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9" sheetId="1" state="visible" r:id="rId2"/>
    <sheet name="Cat_Exp_Sep42_Fn0.398" sheetId="2" state="visible" r:id="rId3"/>
    <sheet name="Monohull_Exp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4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410369553227"/>
          <c:w val="0.955333362441602"/>
          <c:h val="0.815981798124655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98'!$B$13:$B$1414</c:f>
              <c:numCache>
                <c:formatCode>General</c:formatCode>
                <c:ptCount val="1402"/>
                <c:pt idx="0">
                  <c:v>-0.90746376811591</c:v>
                </c:pt>
                <c:pt idx="1">
                  <c:v>-0.904670893719775</c:v>
                </c:pt>
                <c:pt idx="2">
                  <c:v>-0.90187801932364</c:v>
                </c:pt>
                <c:pt idx="3">
                  <c:v>-0.899085144927505</c:v>
                </c:pt>
                <c:pt idx="4">
                  <c:v>-0.89629227053137</c:v>
                </c:pt>
                <c:pt idx="5">
                  <c:v>-0.893499396135235</c:v>
                </c:pt>
                <c:pt idx="6">
                  <c:v>-0.8907065217391</c:v>
                </c:pt>
                <c:pt idx="7">
                  <c:v>-0.887913647342965</c:v>
                </c:pt>
                <c:pt idx="8">
                  <c:v>-0.88512077294683</c:v>
                </c:pt>
                <c:pt idx="9">
                  <c:v>-0.882327898550695</c:v>
                </c:pt>
                <c:pt idx="10">
                  <c:v>-0.87953502415456</c:v>
                </c:pt>
                <c:pt idx="11">
                  <c:v>-0.876742149758426</c:v>
                </c:pt>
                <c:pt idx="12">
                  <c:v>-0.87394927536229</c:v>
                </c:pt>
                <c:pt idx="13">
                  <c:v>-0.871156400966155</c:v>
                </c:pt>
                <c:pt idx="14">
                  <c:v>-0.868363526570021</c:v>
                </c:pt>
                <c:pt idx="15">
                  <c:v>-0.865570652173886</c:v>
                </c:pt>
                <c:pt idx="16">
                  <c:v>-0.862777777777751</c:v>
                </c:pt>
                <c:pt idx="17">
                  <c:v>-0.859984903381616</c:v>
                </c:pt>
                <c:pt idx="18">
                  <c:v>-0.857192028985481</c:v>
                </c:pt>
                <c:pt idx="19">
                  <c:v>-0.854399154589346</c:v>
                </c:pt>
                <c:pt idx="20">
                  <c:v>-0.851606280193211</c:v>
                </c:pt>
                <c:pt idx="21">
                  <c:v>-0.848813405797076</c:v>
                </c:pt>
                <c:pt idx="22">
                  <c:v>-0.84602053140094</c:v>
                </c:pt>
                <c:pt idx="23">
                  <c:v>-0.843227657004806</c:v>
                </c:pt>
                <c:pt idx="24">
                  <c:v>-0.840434782608671</c:v>
                </c:pt>
                <c:pt idx="25">
                  <c:v>-0.837641908212536</c:v>
                </c:pt>
                <c:pt idx="26">
                  <c:v>-0.834849033816401</c:v>
                </c:pt>
                <c:pt idx="27">
                  <c:v>-0.832056159420266</c:v>
                </c:pt>
                <c:pt idx="28">
                  <c:v>-0.829263285024131</c:v>
                </c:pt>
                <c:pt idx="29">
                  <c:v>-0.826470410627997</c:v>
                </c:pt>
                <c:pt idx="30">
                  <c:v>-0.823677536231861</c:v>
                </c:pt>
                <c:pt idx="31">
                  <c:v>-0.820884661835726</c:v>
                </c:pt>
                <c:pt idx="32">
                  <c:v>-0.81809178743959</c:v>
                </c:pt>
                <c:pt idx="33">
                  <c:v>-0.815298913043456</c:v>
                </c:pt>
                <c:pt idx="34">
                  <c:v>-0.812506038647321</c:v>
                </c:pt>
                <c:pt idx="35">
                  <c:v>-0.809713164251186</c:v>
                </c:pt>
                <c:pt idx="36">
                  <c:v>-0.806920289855051</c:v>
                </c:pt>
                <c:pt idx="37">
                  <c:v>-0.804127415458916</c:v>
                </c:pt>
                <c:pt idx="38">
                  <c:v>-0.801334541062782</c:v>
                </c:pt>
                <c:pt idx="39">
                  <c:v>-0.798541666666647</c:v>
                </c:pt>
                <c:pt idx="40">
                  <c:v>-0.795748792270511</c:v>
                </c:pt>
                <c:pt idx="41">
                  <c:v>-0.792955917874377</c:v>
                </c:pt>
                <c:pt idx="42">
                  <c:v>-0.790163043478242</c:v>
                </c:pt>
                <c:pt idx="43">
                  <c:v>-0.787370169082106</c:v>
                </c:pt>
                <c:pt idx="44">
                  <c:v>-0.784577294685972</c:v>
                </c:pt>
                <c:pt idx="45">
                  <c:v>-0.781784420289837</c:v>
                </c:pt>
                <c:pt idx="46">
                  <c:v>-0.778991545893701</c:v>
                </c:pt>
                <c:pt idx="47">
                  <c:v>-0.776198671497567</c:v>
                </c:pt>
                <c:pt idx="48">
                  <c:v>-0.773405797101431</c:v>
                </c:pt>
                <c:pt idx="49">
                  <c:v>-0.770612922705297</c:v>
                </c:pt>
                <c:pt idx="50">
                  <c:v>-0.767820048309162</c:v>
                </c:pt>
                <c:pt idx="51">
                  <c:v>-0.765027173913027</c:v>
                </c:pt>
                <c:pt idx="52">
                  <c:v>-0.762234299516893</c:v>
                </c:pt>
                <c:pt idx="53">
                  <c:v>-0.759441425120758</c:v>
                </c:pt>
                <c:pt idx="54">
                  <c:v>-0.756648550724622</c:v>
                </c:pt>
                <c:pt idx="55">
                  <c:v>-0.753855676328488</c:v>
                </c:pt>
                <c:pt idx="56">
                  <c:v>-0.751062801932352</c:v>
                </c:pt>
                <c:pt idx="57">
                  <c:v>-0.748269927536217</c:v>
                </c:pt>
                <c:pt idx="58">
                  <c:v>-0.745477053140083</c:v>
                </c:pt>
                <c:pt idx="59">
                  <c:v>-0.742684178743947</c:v>
                </c:pt>
                <c:pt idx="60">
                  <c:v>-0.739891304347812</c:v>
                </c:pt>
                <c:pt idx="61">
                  <c:v>-0.737098429951678</c:v>
                </c:pt>
                <c:pt idx="62">
                  <c:v>-0.734305555555542</c:v>
                </c:pt>
                <c:pt idx="63">
                  <c:v>-0.731512681159408</c:v>
                </c:pt>
                <c:pt idx="64">
                  <c:v>-0.728719806763272</c:v>
                </c:pt>
                <c:pt idx="65">
                  <c:v>-0.725926932367138</c:v>
                </c:pt>
                <c:pt idx="66">
                  <c:v>-0.723134057971003</c:v>
                </c:pt>
                <c:pt idx="67">
                  <c:v>-0.720341183574867</c:v>
                </c:pt>
                <c:pt idx="68">
                  <c:v>-0.717548309178733</c:v>
                </c:pt>
                <c:pt idx="69">
                  <c:v>-0.714755434782598</c:v>
                </c:pt>
                <c:pt idx="70">
                  <c:v>-0.711962560386462</c:v>
                </c:pt>
                <c:pt idx="71">
                  <c:v>-0.709169685990328</c:v>
                </c:pt>
                <c:pt idx="72">
                  <c:v>-0.706376811594192</c:v>
                </c:pt>
                <c:pt idx="73">
                  <c:v>-0.703583937198058</c:v>
                </c:pt>
                <c:pt idx="74">
                  <c:v>-0.700791062801923</c:v>
                </c:pt>
                <c:pt idx="75">
                  <c:v>-0.697998188405788</c:v>
                </c:pt>
                <c:pt idx="76">
                  <c:v>-0.695205314009653</c:v>
                </c:pt>
                <c:pt idx="77">
                  <c:v>-0.692412439613519</c:v>
                </c:pt>
                <c:pt idx="78">
                  <c:v>-0.689619565217383</c:v>
                </c:pt>
                <c:pt idx="79">
                  <c:v>-0.686826690821249</c:v>
                </c:pt>
                <c:pt idx="80">
                  <c:v>-0.684033816425113</c:v>
                </c:pt>
                <c:pt idx="81">
                  <c:v>-0.681240942028978</c:v>
                </c:pt>
                <c:pt idx="82">
                  <c:v>-0.678448067632844</c:v>
                </c:pt>
                <c:pt idx="83">
                  <c:v>-0.675655193236708</c:v>
                </c:pt>
                <c:pt idx="84">
                  <c:v>-0.672862318840573</c:v>
                </c:pt>
                <c:pt idx="85">
                  <c:v>-0.670069444444439</c:v>
                </c:pt>
                <c:pt idx="86">
                  <c:v>-0.667276570048303</c:v>
                </c:pt>
                <c:pt idx="87">
                  <c:v>-0.664483695652169</c:v>
                </c:pt>
                <c:pt idx="88">
                  <c:v>-0.661690821256034</c:v>
                </c:pt>
                <c:pt idx="89">
                  <c:v>-0.658897946859899</c:v>
                </c:pt>
                <c:pt idx="90">
                  <c:v>-0.656105072463764</c:v>
                </c:pt>
                <c:pt idx="91">
                  <c:v>-0.653312198067629</c:v>
                </c:pt>
                <c:pt idx="92">
                  <c:v>-0.650519323671494</c:v>
                </c:pt>
                <c:pt idx="93">
                  <c:v>-0.647726449275362</c:v>
                </c:pt>
                <c:pt idx="94">
                  <c:v>-0.644933574879224</c:v>
                </c:pt>
                <c:pt idx="95">
                  <c:v>-0.642140700483089</c:v>
                </c:pt>
                <c:pt idx="96">
                  <c:v>-0.639347826086957</c:v>
                </c:pt>
                <c:pt idx="97">
                  <c:v>-0.636554951690819</c:v>
                </c:pt>
                <c:pt idx="98">
                  <c:v>-0.633762077294684</c:v>
                </c:pt>
                <c:pt idx="99">
                  <c:v>-0.63096920289855</c:v>
                </c:pt>
                <c:pt idx="100">
                  <c:v>-0.628176328502414</c:v>
                </c:pt>
                <c:pt idx="101">
                  <c:v>-0.62538345410628</c:v>
                </c:pt>
                <c:pt idx="102">
                  <c:v>-0.622590579710145</c:v>
                </c:pt>
                <c:pt idx="103">
                  <c:v>-0.61979770531401</c:v>
                </c:pt>
                <c:pt idx="104">
                  <c:v>-0.617004830917874</c:v>
                </c:pt>
                <c:pt idx="105">
                  <c:v>-0.614211956521739</c:v>
                </c:pt>
                <c:pt idx="106">
                  <c:v>-0.611419082125605</c:v>
                </c:pt>
                <c:pt idx="107">
                  <c:v>-0.608626207729469</c:v>
                </c:pt>
                <c:pt idx="108">
                  <c:v>-0.605833333333333</c:v>
                </c:pt>
                <c:pt idx="109">
                  <c:v>-0.6030404589372</c:v>
                </c:pt>
                <c:pt idx="110">
                  <c:v>-0.600247584541064</c:v>
                </c:pt>
                <c:pt idx="111">
                  <c:v>-0.597454710144927</c:v>
                </c:pt>
                <c:pt idx="112">
                  <c:v>-0.594661835748795</c:v>
                </c:pt>
                <c:pt idx="113">
                  <c:v>-0.59186896135266</c:v>
                </c:pt>
                <c:pt idx="114">
                  <c:v>-0.589076086956522</c:v>
                </c:pt>
                <c:pt idx="115">
                  <c:v>-0.58628321256039</c:v>
                </c:pt>
                <c:pt idx="116">
                  <c:v>-0.583490338164255</c:v>
                </c:pt>
                <c:pt idx="117">
                  <c:v>-0.580697463768116</c:v>
                </c:pt>
                <c:pt idx="118">
                  <c:v>-0.577904589371985</c:v>
                </c:pt>
                <c:pt idx="119">
                  <c:v>-0.57511171497585</c:v>
                </c:pt>
                <c:pt idx="120">
                  <c:v>-0.572318840579714</c:v>
                </c:pt>
                <c:pt idx="121">
                  <c:v>-0.56952596618358</c:v>
                </c:pt>
                <c:pt idx="122">
                  <c:v>-0.566733091787445</c:v>
                </c:pt>
                <c:pt idx="123">
                  <c:v>-0.56394021739131</c:v>
                </c:pt>
                <c:pt idx="124">
                  <c:v>-0.561147342995175</c:v>
                </c:pt>
                <c:pt idx="125">
                  <c:v>-0.558354468599041</c:v>
                </c:pt>
                <c:pt idx="126">
                  <c:v>-0.555561594202905</c:v>
                </c:pt>
                <c:pt idx="127">
                  <c:v>-0.552768719806771</c:v>
                </c:pt>
                <c:pt idx="128">
                  <c:v>-0.549975845410635</c:v>
                </c:pt>
                <c:pt idx="129">
                  <c:v>-0.5471829710145</c:v>
                </c:pt>
                <c:pt idx="130">
                  <c:v>-0.544390096618366</c:v>
                </c:pt>
                <c:pt idx="131">
                  <c:v>-0.54159722222223</c:v>
                </c:pt>
                <c:pt idx="132">
                  <c:v>-0.538804347826096</c:v>
                </c:pt>
                <c:pt idx="133">
                  <c:v>-0.536011473429961</c:v>
                </c:pt>
                <c:pt idx="134">
                  <c:v>-0.533218599033825</c:v>
                </c:pt>
                <c:pt idx="135">
                  <c:v>-0.530425724637691</c:v>
                </c:pt>
                <c:pt idx="136">
                  <c:v>-0.527632850241556</c:v>
                </c:pt>
                <c:pt idx="137">
                  <c:v>-0.524839975845421</c:v>
                </c:pt>
                <c:pt idx="138">
                  <c:v>-0.522047101449286</c:v>
                </c:pt>
                <c:pt idx="139">
                  <c:v>-0.519254227053151</c:v>
                </c:pt>
                <c:pt idx="140">
                  <c:v>-0.516461352657016</c:v>
                </c:pt>
                <c:pt idx="141">
                  <c:v>-0.513668478260881</c:v>
                </c:pt>
                <c:pt idx="142">
                  <c:v>-0.510875603864746</c:v>
                </c:pt>
                <c:pt idx="143">
                  <c:v>-0.508082729468611</c:v>
                </c:pt>
                <c:pt idx="144">
                  <c:v>-0.505289855072475</c:v>
                </c:pt>
                <c:pt idx="145">
                  <c:v>-0.502496980676341</c:v>
                </c:pt>
                <c:pt idx="146">
                  <c:v>-0.499704106280206</c:v>
                </c:pt>
                <c:pt idx="147">
                  <c:v>-0.496911231884071</c:v>
                </c:pt>
                <c:pt idx="148">
                  <c:v>-0.494118357487936</c:v>
                </c:pt>
                <c:pt idx="149">
                  <c:v>-0.491325483091801</c:v>
                </c:pt>
                <c:pt idx="150">
                  <c:v>-0.488532608695666</c:v>
                </c:pt>
                <c:pt idx="151">
                  <c:v>-0.485739734299532</c:v>
                </c:pt>
                <c:pt idx="152">
                  <c:v>-0.482946859903396</c:v>
                </c:pt>
                <c:pt idx="153">
                  <c:v>-0.480153985507261</c:v>
                </c:pt>
                <c:pt idx="154">
                  <c:v>-0.477361111111127</c:v>
                </c:pt>
                <c:pt idx="155">
                  <c:v>-0.474568236714991</c:v>
                </c:pt>
                <c:pt idx="156">
                  <c:v>-0.471775362318857</c:v>
                </c:pt>
                <c:pt idx="157">
                  <c:v>-0.468982487922722</c:v>
                </c:pt>
                <c:pt idx="158">
                  <c:v>-0.466189613526586</c:v>
                </c:pt>
                <c:pt idx="159">
                  <c:v>-0.463396739130452</c:v>
                </c:pt>
                <c:pt idx="160">
                  <c:v>-0.460603864734316</c:v>
                </c:pt>
                <c:pt idx="161">
                  <c:v>-0.457810990338182</c:v>
                </c:pt>
                <c:pt idx="162">
                  <c:v>-0.455018115942047</c:v>
                </c:pt>
                <c:pt idx="163">
                  <c:v>-0.452225241545912</c:v>
                </c:pt>
                <c:pt idx="164">
                  <c:v>-0.449432367149777</c:v>
                </c:pt>
                <c:pt idx="165">
                  <c:v>-0.446639492753642</c:v>
                </c:pt>
                <c:pt idx="166">
                  <c:v>-0.443846618357506</c:v>
                </c:pt>
                <c:pt idx="167">
                  <c:v>-0.441053743961372</c:v>
                </c:pt>
                <c:pt idx="168">
                  <c:v>-0.438260869565236</c:v>
                </c:pt>
                <c:pt idx="169">
                  <c:v>-0.435467995169102</c:v>
                </c:pt>
                <c:pt idx="170">
                  <c:v>-0.432675120772967</c:v>
                </c:pt>
                <c:pt idx="171">
                  <c:v>-0.429882246376832</c:v>
                </c:pt>
                <c:pt idx="172">
                  <c:v>-0.427089371980697</c:v>
                </c:pt>
                <c:pt idx="173">
                  <c:v>-0.424296497584562</c:v>
                </c:pt>
                <c:pt idx="174">
                  <c:v>-0.421503623188427</c:v>
                </c:pt>
                <c:pt idx="175">
                  <c:v>-0.418710748792292</c:v>
                </c:pt>
                <c:pt idx="176">
                  <c:v>-0.415917874396157</c:v>
                </c:pt>
                <c:pt idx="177">
                  <c:v>-0.413125000000022</c:v>
                </c:pt>
                <c:pt idx="178">
                  <c:v>-0.410332125603888</c:v>
                </c:pt>
                <c:pt idx="179">
                  <c:v>-0.407539251207752</c:v>
                </c:pt>
                <c:pt idx="180">
                  <c:v>-0.404746376811618</c:v>
                </c:pt>
                <c:pt idx="181">
                  <c:v>-0.401953502415483</c:v>
                </c:pt>
                <c:pt idx="182">
                  <c:v>-0.399160628019347</c:v>
                </c:pt>
                <c:pt idx="183">
                  <c:v>-0.396367753623212</c:v>
                </c:pt>
                <c:pt idx="184">
                  <c:v>-0.393574879227077</c:v>
                </c:pt>
                <c:pt idx="185">
                  <c:v>-0.390782004830943</c:v>
                </c:pt>
                <c:pt idx="186">
                  <c:v>-0.387989130434808</c:v>
                </c:pt>
                <c:pt idx="187">
                  <c:v>-0.385196256038673</c:v>
                </c:pt>
                <c:pt idx="188">
                  <c:v>-0.382403381642538</c:v>
                </c:pt>
                <c:pt idx="189">
                  <c:v>-0.379610507246403</c:v>
                </c:pt>
                <c:pt idx="190">
                  <c:v>-0.376817632850268</c:v>
                </c:pt>
                <c:pt idx="191">
                  <c:v>-0.374024758454133</c:v>
                </c:pt>
                <c:pt idx="192">
                  <c:v>-0.371231884057997</c:v>
                </c:pt>
                <c:pt idx="193">
                  <c:v>-0.368439009661863</c:v>
                </c:pt>
                <c:pt idx="194">
                  <c:v>-0.365646135265728</c:v>
                </c:pt>
                <c:pt idx="195">
                  <c:v>-0.362853260869593</c:v>
                </c:pt>
                <c:pt idx="196">
                  <c:v>-0.360060386473458</c:v>
                </c:pt>
                <c:pt idx="197">
                  <c:v>-0.357267512077323</c:v>
                </c:pt>
                <c:pt idx="198">
                  <c:v>-0.354474637681188</c:v>
                </c:pt>
                <c:pt idx="199">
                  <c:v>-0.351681763285053</c:v>
                </c:pt>
                <c:pt idx="200">
                  <c:v>-0.348888888888918</c:v>
                </c:pt>
                <c:pt idx="201">
                  <c:v>-0.346096014492783</c:v>
                </c:pt>
                <c:pt idx="202">
                  <c:v>-0.343303140096649</c:v>
                </c:pt>
                <c:pt idx="203">
                  <c:v>-0.340510265700513</c:v>
                </c:pt>
                <c:pt idx="204">
                  <c:v>-0.337717391304379</c:v>
                </c:pt>
                <c:pt idx="205">
                  <c:v>-0.334924516908244</c:v>
                </c:pt>
                <c:pt idx="206">
                  <c:v>-0.332131642512108</c:v>
                </c:pt>
                <c:pt idx="207">
                  <c:v>-0.329338768115973</c:v>
                </c:pt>
                <c:pt idx="208">
                  <c:v>-0.326545893719838</c:v>
                </c:pt>
                <c:pt idx="209">
                  <c:v>-0.323753019323704</c:v>
                </c:pt>
                <c:pt idx="210">
                  <c:v>-0.320960144927569</c:v>
                </c:pt>
                <c:pt idx="211">
                  <c:v>-0.318167270531434</c:v>
                </c:pt>
                <c:pt idx="212">
                  <c:v>-0.315374396135299</c:v>
                </c:pt>
                <c:pt idx="213">
                  <c:v>-0.312581521739164</c:v>
                </c:pt>
                <c:pt idx="214">
                  <c:v>-0.309788647343029</c:v>
                </c:pt>
                <c:pt idx="215">
                  <c:v>-0.306995772946894</c:v>
                </c:pt>
                <c:pt idx="216">
                  <c:v>-0.304202898550758</c:v>
                </c:pt>
                <c:pt idx="217">
                  <c:v>-0.301410024154624</c:v>
                </c:pt>
                <c:pt idx="218">
                  <c:v>-0.298617149758489</c:v>
                </c:pt>
                <c:pt idx="219">
                  <c:v>-0.295824275362354</c:v>
                </c:pt>
                <c:pt idx="220">
                  <c:v>-0.293031400966219</c:v>
                </c:pt>
                <c:pt idx="221">
                  <c:v>-0.290238526570084</c:v>
                </c:pt>
                <c:pt idx="222">
                  <c:v>-0.287445652173949</c:v>
                </c:pt>
                <c:pt idx="223">
                  <c:v>-0.284652777777814</c:v>
                </c:pt>
                <c:pt idx="224">
                  <c:v>-0.281859903381679</c:v>
                </c:pt>
                <c:pt idx="225">
                  <c:v>-0.279067028985544</c:v>
                </c:pt>
                <c:pt idx="226">
                  <c:v>-0.27627415458941</c:v>
                </c:pt>
                <c:pt idx="227">
                  <c:v>-0.273481280193274</c:v>
                </c:pt>
                <c:pt idx="228">
                  <c:v>-0.270688405797139</c:v>
                </c:pt>
                <c:pt idx="229">
                  <c:v>-0.267895531401005</c:v>
                </c:pt>
                <c:pt idx="230">
                  <c:v>-0.265102657004869</c:v>
                </c:pt>
                <c:pt idx="231">
                  <c:v>-0.262309782608735</c:v>
                </c:pt>
                <c:pt idx="232">
                  <c:v>-0.259516908212599</c:v>
                </c:pt>
                <c:pt idx="233">
                  <c:v>-0.256724033816464</c:v>
                </c:pt>
                <c:pt idx="234">
                  <c:v>-0.25393115942033</c:v>
                </c:pt>
                <c:pt idx="235">
                  <c:v>-0.251138285024195</c:v>
                </c:pt>
                <c:pt idx="236">
                  <c:v>-0.24834541062806</c:v>
                </c:pt>
                <c:pt idx="237">
                  <c:v>-0.245552536231926</c:v>
                </c:pt>
                <c:pt idx="238">
                  <c:v>-0.24275966183579</c:v>
                </c:pt>
                <c:pt idx="239">
                  <c:v>-0.239966787439655</c:v>
                </c:pt>
                <c:pt idx="240">
                  <c:v>-0.237173913043519</c:v>
                </c:pt>
                <c:pt idx="241">
                  <c:v>-0.234381038647385</c:v>
                </c:pt>
                <c:pt idx="242">
                  <c:v>-0.23158816425125</c:v>
                </c:pt>
                <c:pt idx="243">
                  <c:v>-0.228795289855115</c:v>
                </c:pt>
                <c:pt idx="244">
                  <c:v>-0.22600241545898</c:v>
                </c:pt>
                <c:pt idx="245">
                  <c:v>-0.223209541062845</c:v>
                </c:pt>
                <c:pt idx="246">
                  <c:v>-0.22041666666671</c:v>
                </c:pt>
                <c:pt idx="247">
                  <c:v>-0.217623792270575</c:v>
                </c:pt>
                <c:pt idx="248">
                  <c:v>-0.21483091787444</c:v>
                </c:pt>
                <c:pt idx="249">
                  <c:v>-0.212038043478305</c:v>
                </c:pt>
                <c:pt idx="250">
                  <c:v>-0.209245169082171</c:v>
                </c:pt>
                <c:pt idx="251">
                  <c:v>-0.206452294686035</c:v>
                </c:pt>
                <c:pt idx="252">
                  <c:v>-0.203659420289901</c:v>
                </c:pt>
                <c:pt idx="253">
                  <c:v>-0.200866545893766</c:v>
                </c:pt>
                <c:pt idx="254">
                  <c:v>-0.19807367149763</c:v>
                </c:pt>
                <c:pt idx="255">
                  <c:v>-0.195280797101496</c:v>
                </c:pt>
                <c:pt idx="256">
                  <c:v>-0.19248792270536</c:v>
                </c:pt>
                <c:pt idx="257">
                  <c:v>-0.189695048309225</c:v>
                </c:pt>
                <c:pt idx="258">
                  <c:v>-0.186902173913091</c:v>
                </c:pt>
                <c:pt idx="259">
                  <c:v>-0.184109299516956</c:v>
                </c:pt>
                <c:pt idx="260">
                  <c:v>-0.181316425120821</c:v>
                </c:pt>
                <c:pt idx="261">
                  <c:v>-0.178523550724687</c:v>
                </c:pt>
                <c:pt idx="262">
                  <c:v>-0.175730676328551</c:v>
                </c:pt>
                <c:pt idx="263">
                  <c:v>-0.172937801932416</c:v>
                </c:pt>
                <c:pt idx="264">
                  <c:v>-0.170144927536281</c:v>
                </c:pt>
                <c:pt idx="265">
                  <c:v>-0.167352053140146</c:v>
                </c:pt>
                <c:pt idx="266">
                  <c:v>-0.164559178744011</c:v>
                </c:pt>
                <c:pt idx="267">
                  <c:v>-0.161766304347876</c:v>
                </c:pt>
                <c:pt idx="268">
                  <c:v>-0.158973429951741</c:v>
                </c:pt>
                <c:pt idx="269">
                  <c:v>-0.156180555555606</c:v>
                </c:pt>
                <c:pt idx="270">
                  <c:v>-0.153387681159471</c:v>
                </c:pt>
                <c:pt idx="271">
                  <c:v>-0.150594806763336</c:v>
                </c:pt>
                <c:pt idx="272">
                  <c:v>-0.147801932367201</c:v>
                </c:pt>
                <c:pt idx="273">
                  <c:v>-0.145009057971066</c:v>
                </c:pt>
                <c:pt idx="274">
                  <c:v>-0.142216183574932</c:v>
                </c:pt>
                <c:pt idx="275">
                  <c:v>-0.139423309178796</c:v>
                </c:pt>
                <c:pt idx="276">
                  <c:v>-0.136630434782662</c:v>
                </c:pt>
                <c:pt idx="277">
                  <c:v>-0.133837560386527</c:v>
                </c:pt>
                <c:pt idx="278">
                  <c:v>-0.131044685990391</c:v>
                </c:pt>
                <c:pt idx="279">
                  <c:v>-0.128251811594256</c:v>
                </c:pt>
                <c:pt idx="280">
                  <c:v>-0.125458937198121</c:v>
                </c:pt>
                <c:pt idx="281">
                  <c:v>-0.122666062801986</c:v>
                </c:pt>
                <c:pt idx="282">
                  <c:v>-0.119873188405852</c:v>
                </c:pt>
                <c:pt idx="283">
                  <c:v>-0.117080314009717</c:v>
                </c:pt>
                <c:pt idx="284">
                  <c:v>-0.114287439613582</c:v>
                </c:pt>
                <c:pt idx="285">
                  <c:v>-0.111494565217448</c:v>
                </c:pt>
                <c:pt idx="286">
                  <c:v>-0.108701690821312</c:v>
                </c:pt>
                <c:pt idx="287">
                  <c:v>-0.105908816425177</c:v>
                </c:pt>
                <c:pt idx="288">
                  <c:v>-0.103115942029041</c:v>
                </c:pt>
                <c:pt idx="289">
                  <c:v>-0.100323067632907</c:v>
                </c:pt>
                <c:pt idx="290">
                  <c:v>-0.0975301932367723</c:v>
                </c:pt>
                <c:pt idx="291">
                  <c:v>-0.0947373188406369</c:v>
                </c:pt>
                <c:pt idx="292">
                  <c:v>-0.0919444444445023</c:v>
                </c:pt>
                <c:pt idx="293">
                  <c:v>-0.0891515700483669</c:v>
                </c:pt>
                <c:pt idx="294">
                  <c:v>-0.0863586956522324</c:v>
                </c:pt>
                <c:pt idx="295">
                  <c:v>-0.083565821256097</c:v>
                </c:pt>
                <c:pt idx="296">
                  <c:v>-0.0807729468599616</c:v>
                </c:pt>
                <c:pt idx="297">
                  <c:v>-0.0779800724638271</c:v>
                </c:pt>
                <c:pt idx="298">
                  <c:v>-0.0751871980676926</c:v>
                </c:pt>
                <c:pt idx="299">
                  <c:v>-0.0723943236715572</c:v>
                </c:pt>
                <c:pt idx="300">
                  <c:v>-0.0696014492754227</c:v>
                </c:pt>
                <c:pt idx="301">
                  <c:v>-0.0668085748792882</c:v>
                </c:pt>
                <c:pt idx="302">
                  <c:v>-0.0640157004831519</c:v>
                </c:pt>
                <c:pt idx="303">
                  <c:v>-0.0612228260870173</c:v>
                </c:pt>
                <c:pt idx="304">
                  <c:v>-0.0584299516908819</c:v>
                </c:pt>
                <c:pt idx="305">
                  <c:v>-0.0556370772947474</c:v>
                </c:pt>
                <c:pt idx="306">
                  <c:v>-0.0528442028986129</c:v>
                </c:pt>
                <c:pt idx="307">
                  <c:v>-0.0500513285024775</c:v>
                </c:pt>
                <c:pt idx="308">
                  <c:v>-0.047258454106343</c:v>
                </c:pt>
                <c:pt idx="309">
                  <c:v>-0.0444655797102085</c:v>
                </c:pt>
                <c:pt idx="310">
                  <c:v>-0.0416727053140731</c:v>
                </c:pt>
                <c:pt idx="311">
                  <c:v>-0.0388798309179386</c:v>
                </c:pt>
                <c:pt idx="312">
                  <c:v>-0.0360869565218023</c:v>
                </c:pt>
                <c:pt idx="313">
                  <c:v>-0.0332940821256678</c:v>
                </c:pt>
                <c:pt idx="314">
                  <c:v>-0.0305012077295332</c:v>
                </c:pt>
                <c:pt idx="315">
                  <c:v>-0.0277083333333978</c:v>
                </c:pt>
                <c:pt idx="316">
                  <c:v>-0.0249154589372633</c:v>
                </c:pt>
                <c:pt idx="317">
                  <c:v>-0.0221225845411288</c:v>
                </c:pt>
                <c:pt idx="318">
                  <c:v>-0.0193297101449934</c:v>
                </c:pt>
                <c:pt idx="319">
                  <c:v>-0.016536835748858</c:v>
                </c:pt>
                <c:pt idx="320">
                  <c:v>-0.0137439613527226</c:v>
                </c:pt>
                <c:pt idx="321">
                  <c:v>-0.0109510869565881</c:v>
                </c:pt>
                <c:pt idx="322">
                  <c:v>-0.00815821256045357</c:v>
                </c:pt>
                <c:pt idx="323">
                  <c:v>-0.00536533816431817</c:v>
                </c:pt>
                <c:pt idx="324">
                  <c:v>-0.00257246376818365</c:v>
                </c:pt>
                <c:pt idx="325">
                  <c:v>0.00022041062795175</c:v>
                </c:pt>
                <c:pt idx="326">
                  <c:v>0.00301328502408627</c:v>
                </c:pt>
                <c:pt idx="327">
                  <c:v>0.00580615942022167</c:v>
                </c:pt>
                <c:pt idx="328">
                  <c:v>0.00859903381635707</c:v>
                </c:pt>
                <c:pt idx="329">
                  <c:v>0.0113919082124916</c:v>
                </c:pt>
                <c:pt idx="330">
                  <c:v>0.0141847826086261</c:v>
                </c:pt>
                <c:pt idx="331">
                  <c:v>0.0169776570047615</c:v>
                </c:pt>
                <c:pt idx="332">
                  <c:v>0.019770531400896</c:v>
                </c:pt>
                <c:pt idx="333">
                  <c:v>0.0225634057970305</c:v>
                </c:pt>
                <c:pt idx="334">
                  <c:v>0.0253562801931668</c:v>
                </c:pt>
                <c:pt idx="335">
                  <c:v>0.0281491545893005</c:v>
                </c:pt>
                <c:pt idx="336">
                  <c:v>0.0309420289854367</c:v>
                </c:pt>
                <c:pt idx="337">
                  <c:v>0.0337349033815713</c:v>
                </c:pt>
                <c:pt idx="338">
                  <c:v>0.0365277777777058</c:v>
                </c:pt>
                <c:pt idx="339">
                  <c:v>0.0393206521738412</c:v>
                </c:pt>
                <c:pt idx="340">
                  <c:v>0.0421135265699757</c:v>
                </c:pt>
                <c:pt idx="341">
                  <c:v>0.0449064009661102</c:v>
                </c:pt>
                <c:pt idx="342">
                  <c:v>0.0476992753622456</c:v>
                </c:pt>
                <c:pt idx="343">
                  <c:v>0.050492149758381</c:v>
                </c:pt>
                <c:pt idx="344">
                  <c:v>0.0532850241545155</c:v>
                </c:pt>
                <c:pt idx="345">
                  <c:v>0.0560778985506509</c:v>
                </c:pt>
                <c:pt idx="346">
                  <c:v>0.0588707729467854</c:v>
                </c:pt>
                <c:pt idx="347">
                  <c:v>0.0616636473429208</c:v>
                </c:pt>
                <c:pt idx="348">
                  <c:v>0.0644565217390554</c:v>
                </c:pt>
                <c:pt idx="349">
                  <c:v>0.0672493961351908</c:v>
                </c:pt>
                <c:pt idx="350">
                  <c:v>0.0700422705313253</c:v>
                </c:pt>
                <c:pt idx="351">
                  <c:v>0.0728351449274607</c:v>
                </c:pt>
                <c:pt idx="352">
                  <c:v>0.0756280193235961</c:v>
                </c:pt>
                <c:pt idx="353">
                  <c:v>0.0784208937197306</c:v>
                </c:pt>
                <c:pt idx="354">
                  <c:v>0.0812137681158651</c:v>
                </c:pt>
                <c:pt idx="355">
                  <c:v>0.0840066425120005</c:v>
                </c:pt>
                <c:pt idx="356">
                  <c:v>0.086799516908135</c:v>
                </c:pt>
                <c:pt idx="357">
                  <c:v>0.0895923913042696</c:v>
                </c:pt>
                <c:pt idx="358">
                  <c:v>0.0923852657004058</c:v>
                </c:pt>
                <c:pt idx="359">
                  <c:v>0.0951781400965395</c:v>
                </c:pt>
                <c:pt idx="360">
                  <c:v>0.0979710144926758</c:v>
                </c:pt>
                <c:pt idx="361">
                  <c:v>0.10076388888881</c:v>
                </c:pt>
                <c:pt idx="362">
                  <c:v>0.103556763284945</c:v>
                </c:pt>
                <c:pt idx="363">
                  <c:v>0.10634963768108</c:v>
                </c:pt>
                <c:pt idx="364">
                  <c:v>0.109142512077215</c:v>
                </c:pt>
                <c:pt idx="365">
                  <c:v>0.111935386473349</c:v>
                </c:pt>
                <c:pt idx="366">
                  <c:v>0.114728260869485</c:v>
                </c:pt>
                <c:pt idx="367">
                  <c:v>0.11752113526562</c:v>
                </c:pt>
                <c:pt idx="368">
                  <c:v>0.120314009661755</c:v>
                </c:pt>
                <c:pt idx="369">
                  <c:v>0.12310688405789</c:v>
                </c:pt>
                <c:pt idx="370">
                  <c:v>0.125899758454024</c:v>
                </c:pt>
                <c:pt idx="371">
                  <c:v>0.12869263285016</c:v>
                </c:pt>
                <c:pt idx="372">
                  <c:v>0.131485507246294</c:v>
                </c:pt>
                <c:pt idx="373">
                  <c:v>0.134278381642429</c:v>
                </c:pt>
                <c:pt idx="374">
                  <c:v>0.137071256038564</c:v>
                </c:pt>
                <c:pt idx="375">
                  <c:v>0.1398641304347</c:v>
                </c:pt>
                <c:pt idx="376">
                  <c:v>0.142657004830835</c:v>
                </c:pt>
                <c:pt idx="377">
                  <c:v>0.14544987922697</c:v>
                </c:pt>
                <c:pt idx="378">
                  <c:v>0.148242753623104</c:v>
                </c:pt>
                <c:pt idx="379">
                  <c:v>0.15103562801924</c:v>
                </c:pt>
                <c:pt idx="380">
                  <c:v>0.153828502415374</c:v>
                </c:pt>
                <c:pt idx="381">
                  <c:v>0.156621376811509</c:v>
                </c:pt>
                <c:pt idx="382">
                  <c:v>0.159414251207645</c:v>
                </c:pt>
                <c:pt idx="383">
                  <c:v>0.162207125603778</c:v>
                </c:pt>
                <c:pt idx="384">
                  <c:v>0.164999999999915</c:v>
                </c:pt>
                <c:pt idx="385">
                  <c:v>0.167792874396049</c:v>
                </c:pt>
                <c:pt idx="386">
                  <c:v>0.170585748792184</c:v>
                </c:pt>
                <c:pt idx="387">
                  <c:v>0.173378623188319</c:v>
                </c:pt>
                <c:pt idx="388">
                  <c:v>0.176171497584454</c:v>
                </c:pt>
                <c:pt idx="389">
                  <c:v>0.178964371980588</c:v>
                </c:pt>
                <c:pt idx="390">
                  <c:v>0.181757246376725</c:v>
                </c:pt>
                <c:pt idx="391">
                  <c:v>0.184550120772859</c:v>
                </c:pt>
                <c:pt idx="392">
                  <c:v>0.187342995168994</c:v>
                </c:pt>
                <c:pt idx="393">
                  <c:v>0.190135869565129</c:v>
                </c:pt>
                <c:pt idx="394">
                  <c:v>0.192928743961263</c:v>
                </c:pt>
                <c:pt idx="395">
                  <c:v>0.195721618357399</c:v>
                </c:pt>
                <c:pt idx="396">
                  <c:v>0.198514492753534</c:v>
                </c:pt>
                <c:pt idx="397">
                  <c:v>0.201307367149668</c:v>
                </c:pt>
                <c:pt idx="398">
                  <c:v>0.204100241545803</c:v>
                </c:pt>
                <c:pt idx="399">
                  <c:v>0.206893115941939</c:v>
                </c:pt>
                <c:pt idx="400">
                  <c:v>0.209685990338074</c:v>
                </c:pt>
                <c:pt idx="401">
                  <c:v>0.212478864734208</c:v>
                </c:pt>
                <c:pt idx="402">
                  <c:v>0.215271739130343</c:v>
                </c:pt>
                <c:pt idx="403">
                  <c:v>0.218064613526479</c:v>
                </c:pt>
                <c:pt idx="404">
                  <c:v>0.220857487922613</c:v>
                </c:pt>
                <c:pt idx="405">
                  <c:v>0.223650362318748</c:v>
                </c:pt>
                <c:pt idx="406">
                  <c:v>0.226443236714883</c:v>
                </c:pt>
                <c:pt idx="407">
                  <c:v>0.229236111111018</c:v>
                </c:pt>
                <c:pt idx="408">
                  <c:v>0.232028985507154</c:v>
                </c:pt>
                <c:pt idx="409">
                  <c:v>0.234821859903288</c:v>
                </c:pt>
                <c:pt idx="410">
                  <c:v>0.237614734299423</c:v>
                </c:pt>
                <c:pt idx="411">
                  <c:v>0.240407608695558</c:v>
                </c:pt>
                <c:pt idx="412">
                  <c:v>0.243200483091693</c:v>
                </c:pt>
                <c:pt idx="413">
                  <c:v>0.245993357487827</c:v>
                </c:pt>
                <c:pt idx="414">
                  <c:v>0.248786231883964</c:v>
                </c:pt>
                <c:pt idx="415">
                  <c:v>0.251579106280098</c:v>
                </c:pt>
                <c:pt idx="416">
                  <c:v>0.254371980676233</c:v>
                </c:pt>
                <c:pt idx="417">
                  <c:v>0.257164855072368</c:v>
                </c:pt>
                <c:pt idx="418">
                  <c:v>0.259957729468503</c:v>
                </c:pt>
                <c:pt idx="419">
                  <c:v>0.262750603864638</c:v>
                </c:pt>
                <c:pt idx="420">
                  <c:v>0.265543478260773</c:v>
                </c:pt>
                <c:pt idx="421">
                  <c:v>0.268336352656907</c:v>
                </c:pt>
                <c:pt idx="422">
                  <c:v>0.271129227053042</c:v>
                </c:pt>
                <c:pt idx="423">
                  <c:v>0.273922101449178</c:v>
                </c:pt>
                <c:pt idx="424">
                  <c:v>0.276714975845313</c:v>
                </c:pt>
                <c:pt idx="425">
                  <c:v>0.279507850241447</c:v>
                </c:pt>
                <c:pt idx="426">
                  <c:v>0.282300724637581</c:v>
                </c:pt>
                <c:pt idx="427">
                  <c:v>0.285093599033718</c:v>
                </c:pt>
                <c:pt idx="428">
                  <c:v>0.287886473429852</c:v>
                </c:pt>
                <c:pt idx="429">
                  <c:v>0.290679347825988</c:v>
                </c:pt>
                <c:pt idx="430">
                  <c:v>0.293472222222122</c:v>
                </c:pt>
                <c:pt idx="431">
                  <c:v>0.296265096618257</c:v>
                </c:pt>
                <c:pt idx="432">
                  <c:v>0.299057971014393</c:v>
                </c:pt>
                <c:pt idx="433">
                  <c:v>0.301850845410527</c:v>
                </c:pt>
                <c:pt idx="434">
                  <c:v>0.304643719806662</c:v>
                </c:pt>
                <c:pt idx="435">
                  <c:v>0.307436594202797</c:v>
                </c:pt>
                <c:pt idx="436">
                  <c:v>0.310229468598932</c:v>
                </c:pt>
                <c:pt idx="437">
                  <c:v>0.313022342995066</c:v>
                </c:pt>
                <c:pt idx="438">
                  <c:v>0.315815217391203</c:v>
                </c:pt>
                <c:pt idx="439">
                  <c:v>0.318608091787337</c:v>
                </c:pt>
                <c:pt idx="440">
                  <c:v>0.321400966183472</c:v>
                </c:pt>
                <c:pt idx="441">
                  <c:v>0.324193840579607</c:v>
                </c:pt>
                <c:pt idx="442">
                  <c:v>0.326986714975742</c:v>
                </c:pt>
                <c:pt idx="443">
                  <c:v>0.329779589371877</c:v>
                </c:pt>
                <c:pt idx="444">
                  <c:v>0.332572463768012</c:v>
                </c:pt>
                <c:pt idx="445">
                  <c:v>0.335365338164146</c:v>
                </c:pt>
                <c:pt idx="446">
                  <c:v>0.338158212560281</c:v>
                </c:pt>
                <c:pt idx="447">
                  <c:v>0.340951086956416</c:v>
                </c:pt>
                <c:pt idx="448">
                  <c:v>0.343743961352552</c:v>
                </c:pt>
                <c:pt idx="449">
                  <c:v>0.346536835748687</c:v>
                </c:pt>
                <c:pt idx="450">
                  <c:v>0.34932971014482</c:v>
                </c:pt>
                <c:pt idx="451">
                  <c:v>0.352122584540957</c:v>
                </c:pt>
                <c:pt idx="452">
                  <c:v>0.354915458937091</c:v>
                </c:pt>
                <c:pt idx="453">
                  <c:v>0.357708333333226</c:v>
                </c:pt>
                <c:pt idx="454">
                  <c:v>0.360501207729361</c:v>
                </c:pt>
                <c:pt idx="455">
                  <c:v>0.363294082125496</c:v>
                </c:pt>
                <c:pt idx="456">
                  <c:v>0.366086956521632</c:v>
                </c:pt>
                <c:pt idx="457">
                  <c:v>0.368879830917766</c:v>
                </c:pt>
                <c:pt idx="458">
                  <c:v>0.371672705313901</c:v>
                </c:pt>
                <c:pt idx="459">
                  <c:v>0.374465579710035</c:v>
                </c:pt>
                <c:pt idx="460">
                  <c:v>0.377258454106171</c:v>
                </c:pt>
                <c:pt idx="461">
                  <c:v>0.380051328502305</c:v>
                </c:pt>
                <c:pt idx="462">
                  <c:v>0.382844202898442</c:v>
                </c:pt>
                <c:pt idx="463">
                  <c:v>0.385637077294576</c:v>
                </c:pt>
                <c:pt idx="464">
                  <c:v>0.388429951690711</c:v>
                </c:pt>
                <c:pt idx="465">
                  <c:v>0.391222826086845</c:v>
                </c:pt>
                <c:pt idx="466">
                  <c:v>0.394015700482981</c:v>
                </c:pt>
                <c:pt idx="467">
                  <c:v>0.396808574879116</c:v>
                </c:pt>
                <c:pt idx="468">
                  <c:v>0.399601449275251</c:v>
                </c:pt>
                <c:pt idx="469">
                  <c:v>0.402394323671385</c:v>
                </c:pt>
                <c:pt idx="470">
                  <c:v>0.40518719806752</c:v>
                </c:pt>
                <c:pt idx="471">
                  <c:v>0.407980072463655</c:v>
                </c:pt>
                <c:pt idx="472">
                  <c:v>0.410772946859791</c:v>
                </c:pt>
                <c:pt idx="473">
                  <c:v>0.413565821255926</c:v>
                </c:pt>
                <c:pt idx="474">
                  <c:v>0.416358695652059</c:v>
                </c:pt>
                <c:pt idx="475">
                  <c:v>0.419151570048196</c:v>
                </c:pt>
                <c:pt idx="476">
                  <c:v>0.42194444444433</c:v>
                </c:pt>
                <c:pt idx="477">
                  <c:v>0.424737318840465</c:v>
                </c:pt>
                <c:pt idx="478">
                  <c:v>0.4275301932366</c:v>
                </c:pt>
                <c:pt idx="479">
                  <c:v>0.430323067632735</c:v>
                </c:pt>
                <c:pt idx="480">
                  <c:v>0.43311594202887</c:v>
                </c:pt>
                <c:pt idx="481">
                  <c:v>0.435908816425005</c:v>
                </c:pt>
                <c:pt idx="482">
                  <c:v>0.43870169082114</c:v>
                </c:pt>
                <c:pt idx="483">
                  <c:v>0.441494565217274</c:v>
                </c:pt>
                <c:pt idx="484">
                  <c:v>0.44428743961341</c:v>
                </c:pt>
                <c:pt idx="485">
                  <c:v>0.447080314009544</c:v>
                </c:pt>
                <c:pt idx="486">
                  <c:v>0.44987318840568</c:v>
                </c:pt>
                <c:pt idx="487">
                  <c:v>0.452666062801815</c:v>
                </c:pt>
                <c:pt idx="488">
                  <c:v>0.45545893719795</c:v>
                </c:pt>
                <c:pt idx="489">
                  <c:v>0.458251811594084</c:v>
                </c:pt>
                <c:pt idx="490">
                  <c:v>0.46104468599022</c:v>
                </c:pt>
                <c:pt idx="491">
                  <c:v>0.463837560386355</c:v>
                </c:pt>
                <c:pt idx="492">
                  <c:v>0.466630434782489</c:v>
                </c:pt>
                <c:pt idx="493">
                  <c:v>0.469423309178624</c:v>
                </c:pt>
                <c:pt idx="494">
                  <c:v>0.472216183574759</c:v>
                </c:pt>
                <c:pt idx="495">
                  <c:v>0.475009057970894</c:v>
                </c:pt>
                <c:pt idx="496">
                  <c:v>0.47780193236703</c:v>
                </c:pt>
                <c:pt idx="497">
                  <c:v>0.480594806763165</c:v>
                </c:pt>
                <c:pt idx="498">
                  <c:v>0.483387681159298</c:v>
                </c:pt>
                <c:pt idx="499">
                  <c:v>0.486180555555435</c:v>
                </c:pt>
                <c:pt idx="500">
                  <c:v>0.488973429951569</c:v>
                </c:pt>
                <c:pt idx="501">
                  <c:v>0.491766304347704</c:v>
                </c:pt>
                <c:pt idx="502">
                  <c:v>0.49455917874384</c:v>
                </c:pt>
                <c:pt idx="503">
                  <c:v>0.497352053139974</c:v>
                </c:pt>
                <c:pt idx="504">
                  <c:v>0.500144927536109</c:v>
                </c:pt>
                <c:pt idx="505">
                  <c:v>0.502937801932244</c:v>
                </c:pt>
                <c:pt idx="506">
                  <c:v>0.505730676328379</c:v>
                </c:pt>
                <c:pt idx="507">
                  <c:v>0.508523550724513</c:v>
                </c:pt>
                <c:pt idx="508">
                  <c:v>0.511316425120649</c:v>
                </c:pt>
                <c:pt idx="509">
                  <c:v>0.514109299516783</c:v>
                </c:pt>
                <c:pt idx="510">
                  <c:v>0.516902173912919</c:v>
                </c:pt>
                <c:pt idx="511">
                  <c:v>0.519695048309054</c:v>
                </c:pt>
                <c:pt idx="512">
                  <c:v>0.522487922705189</c:v>
                </c:pt>
                <c:pt idx="513">
                  <c:v>0.525280797101323</c:v>
                </c:pt>
                <c:pt idx="514">
                  <c:v>0.528073671497459</c:v>
                </c:pt>
                <c:pt idx="515">
                  <c:v>0.530866545893594</c:v>
                </c:pt>
                <c:pt idx="516">
                  <c:v>0.533659420289729</c:v>
                </c:pt>
                <c:pt idx="517">
                  <c:v>0.536452294685864</c:v>
                </c:pt>
                <c:pt idx="518">
                  <c:v>0.539245169081998</c:v>
                </c:pt>
                <c:pt idx="519">
                  <c:v>0.542038043478133</c:v>
                </c:pt>
                <c:pt idx="520">
                  <c:v>0.544830917874269</c:v>
                </c:pt>
                <c:pt idx="521">
                  <c:v>0.547623792270404</c:v>
                </c:pt>
                <c:pt idx="522">
                  <c:v>0.550416666666537</c:v>
                </c:pt>
                <c:pt idx="523">
                  <c:v>0.553209541062674</c:v>
                </c:pt>
                <c:pt idx="524">
                  <c:v>0.556002415458808</c:v>
                </c:pt>
                <c:pt idx="525">
                  <c:v>0.558795289854943</c:v>
                </c:pt>
                <c:pt idx="526">
                  <c:v>0.561588164251079</c:v>
                </c:pt>
                <c:pt idx="527">
                  <c:v>0.564381038647213</c:v>
                </c:pt>
                <c:pt idx="528">
                  <c:v>0.567173913043348</c:v>
                </c:pt>
                <c:pt idx="529">
                  <c:v>0.569966787439483</c:v>
                </c:pt>
                <c:pt idx="530">
                  <c:v>0.572759661835618</c:v>
                </c:pt>
                <c:pt idx="531">
                  <c:v>0.575552536231752</c:v>
                </c:pt>
                <c:pt idx="532">
                  <c:v>0.578345410627888</c:v>
                </c:pt>
                <c:pt idx="533">
                  <c:v>0.581138285024023</c:v>
                </c:pt>
                <c:pt idx="534">
                  <c:v>0.583931159420158</c:v>
                </c:pt>
                <c:pt idx="535">
                  <c:v>0.586724033816293</c:v>
                </c:pt>
                <c:pt idx="536">
                  <c:v>0.589516908212428</c:v>
                </c:pt>
                <c:pt idx="537">
                  <c:v>0.592309782608562</c:v>
                </c:pt>
                <c:pt idx="538">
                  <c:v>0.595102657004698</c:v>
                </c:pt>
                <c:pt idx="539">
                  <c:v>0.597895531400833</c:v>
                </c:pt>
                <c:pt idx="540">
                  <c:v>0.600688405796968</c:v>
                </c:pt>
                <c:pt idx="541">
                  <c:v>0.603481280193103</c:v>
                </c:pt>
                <c:pt idx="542">
                  <c:v>0.606274154589237</c:v>
                </c:pt>
                <c:pt idx="543">
                  <c:v>0.609067028985372</c:v>
                </c:pt>
                <c:pt idx="544">
                  <c:v>0.611859903381508</c:v>
                </c:pt>
                <c:pt idx="545">
                  <c:v>0.614652777777643</c:v>
                </c:pt>
                <c:pt idx="546">
                  <c:v>0.617445652173776</c:v>
                </c:pt>
                <c:pt idx="547">
                  <c:v>0.620238526569913</c:v>
                </c:pt>
                <c:pt idx="548">
                  <c:v>0.623031400966047</c:v>
                </c:pt>
                <c:pt idx="549">
                  <c:v>0.625824275362183</c:v>
                </c:pt>
                <c:pt idx="550">
                  <c:v>0.628617149758318</c:v>
                </c:pt>
                <c:pt idx="551">
                  <c:v>0.631410024154452</c:v>
                </c:pt>
                <c:pt idx="552">
                  <c:v>0.634202898550587</c:v>
                </c:pt>
                <c:pt idx="553">
                  <c:v>0.636995772946722</c:v>
                </c:pt>
                <c:pt idx="554">
                  <c:v>0.639788647342857</c:v>
                </c:pt>
                <c:pt idx="555">
                  <c:v>0.642581521738992</c:v>
                </c:pt>
                <c:pt idx="556">
                  <c:v>0.645374396135127</c:v>
                </c:pt>
                <c:pt idx="557">
                  <c:v>0.648167270531262</c:v>
                </c:pt>
                <c:pt idx="558">
                  <c:v>0.650960144927397</c:v>
                </c:pt>
                <c:pt idx="559">
                  <c:v>0.653753019323532</c:v>
                </c:pt>
                <c:pt idx="560">
                  <c:v>0.656545893719667</c:v>
                </c:pt>
                <c:pt idx="561">
                  <c:v>0.659338768115801</c:v>
                </c:pt>
                <c:pt idx="562">
                  <c:v>0.662131642511937</c:v>
                </c:pt>
                <c:pt idx="563">
                  <c:v>0.664924516908072</c:v>
                </c:pt>
                <c:pt idx="564">
                  <c:v>0.667717391304207</c:v>
                </c:pt>
                <c:pt idx="565">
                  <c:v>0.670510265700342</c:v>
                </c:pt>
                <c:pt idx="566">
                  <c:v>0.673303140096476</c:v>
                </c:pt>
                <c:pt idx="567">
                  <c:v>0.676096014492611</c:v>
                </c:pt>
                <c:pt idx="568">
                  <c:v>0.678888888888747</c:v>
                </c:pt>
                <c:pt idx="569">
                  <c:v>0.681681763284882</c:v>
                </c:pt>
                <c:pt idx="570">
                  <c:v>0.684474637681016</c:v>
                </c:pt>
                <c:pt idx="571">
                  <c:v>0.687267512077152</c:v>
                </c:pt>
                <c:pt idx="572">
                  <c:v>0.690060386473286</c:v>
                </c:pt>
                <c:pt idx="573">
                  <c:v>0.692853260869422</c:v>
                </c:pt>
                <c:pt idx="574">
                  <c:v>0.695646135265557</c:v>
                </c:pt>
                <c:pt idx="575">
                  <c:v>0.698439009661691</c:v>
                </c:pt>
                <c:pt idx="576">
                  <c:v>0.701231884057826</c:v>
                </c:pt>
                <c:pt idx="577">
                  <c:v>0.704024758453961</c:v>
                </c:pt>
                <c:pt idx="578">
                  <c:v>0.706817632850096</c:v>
                </c:pt>
                <c:pt idx="579">
                  <c:v>0.709610507246231</c:v>
                </c:pt>
                <c:pt idx="580">
                  <c:v>0.712403381642365</c:v>
                </c:pt>
                <c:pt idx="581">
                  <c:v>0.715196256038501</c:v>
                </c:pt>
                <c:pt idx="582">
                  <c:v>0.717989130434636</c:v>
                </c:pt>
                <c:pt idx="583">
                  <c:v>0.720782004830771</c:v>
                </c:pt>
                <c:pt idx="584">
                  <c:v>0.723574879226906</c:v>
                </c:pt>
                <c:pt idx="585">
                  <c:v>0.72636775362304</c:v>
                </c:pt>
                <c:pt idx="586">
                  <c:v>0.729160628019175</c:v>
                </c:pt>
                <c:pt idx="587">
                  <c:v>0.731953502415311</c:v>
                </c:pt>
                <c:pt idx="588">
                  <c:v>0.734746376811446</c:v>
                </c:pt>
                <c:pt idx="589">
                  <c:v>0.737539251207581</c:v>
                </c:pt>
                <c:pt idx="590">
                  <c:v>0.740332125603715</c:v>
                </c:pt>
                <c:pt idx="591">
                  <c:v>0.74312499999985</c:v>
                </c:pt>
                <c:pt idx="592">
                  <c:v>0.745917874395986</c:v>
                </c:pt>
                <c:pt idx="593">
                  <c:v>0.748710748792121</c:v>
                </c:pt>
                <c:pt idx="594">
                  <c:v>0.751503623188255</c:v>
                </c:pt>
                <c:pt idx="595">
                  <c:v>0.75429649758439</c:v>
                </c:pt>
                <c:pt idx="596">
                  <c:v>0.757089371980525</c:v>
                </c:pt>
                <c:pt idx="597">
                  <c:v>0.759882246376661</c:v>
                </c:pt>
                <c:pt idx="598">
                  <c:v>0.762675120772796</c:v>
                </c:pt>
                <c:pt idx="599">
                  <c:v>0.76546799516893</c:v>
                </c:pt>
                <c:pt idx="600">
                  <c:v>0.768260869565065</c:v>
                </c:pt>
                <c:pt idx="601">
                  <c:v>0.7710537439612</c:v>
                </c:pt>
                <c:pt idx="602">
                  <c:v>0.773846618357335</c:v>
                </c:pt>
                <c:pt idx="603">
                  <c:v>0.77663949275347</c:v>
                </c:pt>
                <c:pt idx="604">
                  <c:v>0.779432367149604</c:v>
                </c:pt>
                <c:pt idx="605">
                  <c:v>0.78222524154574</c:v>
                </c:pt>
                <c:pt idx="606">
                  <c:v>0.785018115941875</c:v>
                </c:pt>
                <c:pt idx="607">
                  <c:v>0.787810990338009</c:v>
                </c:pt>
                <c:pt idx="608">
                  <c:v>0.790603864734146</c:v>
                </c:pt>
                <c:pt idx="609">
                  <c:v>0.793396739130279</c:v>
                </c:pt>
                <c:pt idx="610">
                  <c:v>0.796189613526414</c:v>
                </c:pt>
                <c:pt idx="611">
                  <c:v>0.79898248792255</c:v>
                </c:pt>
                <c:pt idx="612">
                  <c:v>0.801775362318685</c:v>
                </c:pt>
                <c:pt idx="613">
                  <c:v>0.804568236714819</c:v>
                </c:pt>
                <c:pt idx="614">
                  <c:v>0.807361111110954</c:v>
                </c:pt>
                <c:pt idx="615">
                  <c:v>0.810153985507089</c:v>
                </c:pt>
                <c:pt idx="616">
                  <c:v>0.812946859903225</c:v>
                </c:pt>
                <c:pt idx="617">
                  <c:v>0.81573973429936</c:v>
                </c:pt>
                <c:pt idx="618">
                  <c:v>0.818532608695494</c:v>
                </c:pt>
                <c:pt idx="619">
                  <c:v>0.821325483091629</c:v>
                </c:pt>
                <c:pt idx="620">
                  <c:v>0.824118357487764</c:v>
                </c:pt>
                <c:pt idx="621">
                  <c:v>0.8269112318839</c:v>
                </c:pt>
                <c:pt idx="622">
                  <c:v>0.829704106280035</c:v>
                </c:pt>
                <c:pt idx="623">
                  <c:v>0.83249698067617</c:v>
                </c:pt>
                <c:pt idx="624">
                  <c:v>0.835289855072304</c:v>
                </c:pt>
                <c:pt idx="625">
                  <c:v>0.838082729468439</c:v>
                </c:pt>
                <c:pt idx="626">
                  <c:v>0.840875603864574</c:v>
                </c:pt>
                <c:pt idx="627">
                  <c:v>0.843668478260709</c:v>
                </c:pt>
                <c:pt idx="628">
                  <c:v>0.846461352656843</c:v>
                </c:pt>
                <c:pt idx="629">
                  <c:v>0.849254227052979</c:v>
                </c:pt>
                <c:pt idx="630">
                  <c:v>0.852047101449114</c:v>
                </c:pt>
                <c:pt idx="631">
                  <c:v>0.854839975845248</c:v>
                </c:pt>
                <c:pt idx="632">
                  <c:v>0.857632850241385</c:v>
                </c:pt>
                <c:pt idx="633">
                  <c:v>0.860425724637518</c:v>
                </c:pt>
                <c:pt idx="634">
                  <c:v>0.863218599033653</c:v>
                </c:pt>
                <c:pt idx="635">
                  <c:v>0.866011473429789</c:v>
                </c:pt>
                <c:pt idx="636">
                  <c:v>0.868804347825924</c:v>
                </c:pt>
                <c:pt idx="637">
                  <c:v>0.871597222222058</c:v>
                </c:pt>
                <c:pt idx="638">
                  <c:v>0.874390096618193</c:v>
                </c:pt>
                <c:pt idx="639">
                  <c:v>0.877182971014328</c:v>
                </c:pt>
                <c:pt idx="640">
                  <c:v>0.879975845410463</c:v>
                </c:pt>
                <c:pt idx="641">
                  <c:v>0.882768719806599</c:v>
                </c:pt>
                <c:pt idx="642">
                  <c:v>0.885561594202733</c:v>
                </c:pt>
                <c:pt idx="643">
                  <c:v>0.888354468598868</c:v>
                </c:pt>
                <c:pt idx="644">
                  <c:v>0.891147342995003</c:v>
                </c:pt>
                <c:pt idx="645">
                  <c:v>0.893940217391139</c:v>
                </c:pt>
                <c:pt idx="646">
                  <c:v>0.896733091787273</c:v>
                </c:pt>
                <c:pt idx="647">
                  <c:v>0.899525966183409</c:v>
                </c:pt>
                <c:pt idx="648">
                  <c:v>0.902318840579543</c:v>
                </c:pt>
                <c:pt idx="649">
                  <c:v>0.905111714975678</c:v>
                </c:pt>
                <c:pt idx="650">
                  <c:v>0.907904589371813</c:v>
                </c:pt>
                <c:pt idx="651">
                  <c:v>0.910697463767948</c:v>
                </c:pt>
                <c:pt idx="652">
                  <c:v>0.913490338164082</c:v>
                </c:pt>
                <c:pt idx="653">
                  <c:v>0.916283212560218</c:v>
                </c:pt>
                <c:pt idx="654">
                  <c:v>0.919076086956353</c:v>
                </c:pt>
                <c:pt idx="655">
                  <c:v>0.921868961352487</c:v>
                </c:pt>
                <c:pt idx="656">
                  <c:v>0.924661835748624</c:v>
                </c:pt>
                <c:pt idx="657">
                  <c:v>0.927454710144757</c:v>
                </c:pt>
                <c:pt idx="658">
                  <c:v>0.930247584540892</c:v>
                </c:pt>
                <c:pt idx="659">
                  <c:v>0.933040458937028</c:v>
                </c:pt>
                <c:pt idx="660">
                  <c:v>0.935833333333163</c:v>
                </c:pt>
                <c:pt idx="661">
                  <c:v>0.938626207729298</c:v>
                </c:pt>
                <c:pt idx="662">
                  <c:v>0.941419082125433</c:v>
                </c:pt>
                <c:pt idx="663">
                  <c:v>0.944211956521567</c:v>
                </c:pt>
                <c:pt idx="664">
                  <c:v>0.947004830917702</c:v>
                </c:pt>
                <c:pt idx="665">
                  <c:v>0.949797705313838</c:v>
                </c:pt>
                <c:pt idx="666">
                  <c:v>0.952590579709972</c:v>
                </c:pt>
                <c:pt idx="667">
                  <c:v>0.955383454106107</c:v>
                </c:pt>
                <c:pt idx="668">
                  <c:v>0.958176328502242</c:v>
                </c:pt>
                <c:pt idx="669">
                  <c:v>0.960969202898378</c:v>
                </c:pt>
                <c:pt idx="670">
                  <c:v>0.963762077294512</c:v>
                </c:pt>
                <c:pt idx="671">
                  <c:v>0.966554951690648</c:v>
                </c:pt>
                <c:pt idx="672">
                  <c:v>0.969347826086782</c:v>
                </c:pt>
                <c:pt idx="673">
                  <c:v>0.972140700482917</c:v>
                </c:pt>
                <c:pt idx="674">
                  <c:v>0.974933574879052</c:v>
                </c:pt>
                <c:pt idx="675">
                  <c:v>0.977726449275187</c:v>
                </c:pt>
                <c:pt idx="676">
                  <c:v>0.980519323671322</c:v>
                </c:pt>
                <c:pt idx="677">
                  <c:v>0.983312198067457</c:v>
                </c:pt>
                <c:pt idx="678">
                  <c:v>0.986105072463592</c:v>
                </c:pt>
                <c:pt idx="679">
                  <c:v>0.988897946859726</c:v>
                </c:pt>
                <c:pt idx="680">
                  <c:v>0.991690821255863</c:v>
                </c:pt>
                <c:pt idx="681">
                  <c:v>0.994483695651996</c:v>
                </c:pt>
                <c:pt idx="682">
                  <c:v>0.997276570048131</c:v>
                </c:pt>
                <c:pt idx="683">
                  <c:v>1.00006944444427</c:v>
                </c:pt>
                <c:pt idx="684">
                  <c:v>1.0028623188404</c:v>
                </c:pt>
                <c:pt idx="685">
                  <c:v>1.00565519323654</c:v>
                </c:pt>
                <c:pt idx="686">
                  <c:v>1.00844806763267</c:v>
                </c:pt>
                <c:pt idx="687">
                  <c:v>1.01124094202881</c:v>
                </c:pt>
                <c:pt idx="688">
                  <c:v>1.01403381642494</c:v>
                </c:pt>
                <c:pt idx="689">
                  <c:v>1.01682669082108</c:v>
                </c:pt>
                <c:pt idx="690">
                  <c:v>1.01961956521721</c:v>
                </c:pt>
                <c:pt idx="691">
                  <c:v>1.02241243961335</c:v>
                </c:pt>
                <c:pt idx="692">
                  <c:v>1.02520531400948</c:v>
                </c:pt>
                <c:pt idx="693">
                  <c:v>1.02799818840562</c:v>
                </c:pt>
                <c:pt idx="694">
                  <c:v>1.03079106280175</c:v>
                </c:pt>
                <c:pt idx="695">
                  <c:v>1.03358393719789</c:v>
                </c:pt>
                <c:pt idx="696">
                  <c:v>1.03637681159402</c:v>
                </c:pt>
                <c:pt idx="697">
                  <c:v>1.03916968599016</c:v>
                </c:pt>
                <c:pt idx="698">
                  <c:v>1.04196256038629</c:v>
                </c:pt>
                <c:pt idx="699">
                  <c:v>1.04475543478243</c:v>
                </c:pt>
                <c:pt idx="700">
                  <c:v>1.04754830917856</c:v>
                </c:pt>
                <c:pt idx="701">
                  <c:v>1.0503411835747</c:v>
                </c:pt>
                <c:pt idx="702">
                  <c:v>1.05313405797083</c:v>
                </c:pt>
                <c:pt idx="703">
                  <c:v>1.05592693236697</c:v>
                </c:pt>
                <c:pt idx="704">
                  <c:v>1.0587198067631</c:v>
                </c:pt>
                <c:pt idx="705">
                  <c:v>1.06151268115924</c:v>
                </c:pt>
                <c:pt idx="706">
                  <c:v>1.06430555555537</c:v>
                </c:pt>
                <c:pt idx="707">
                  <c:v>1.06709842995151</c:v>
                </c:pt>
                <c:pt idx="708">
                  <c:v>1.06989130434764</c:v>
                </c:pt>
                <c:pt idx="709">
                  <c:v>1.07268417874378</c:v>
                </c:pt>
                <c:pt idx="710">
                  <c:v>1.07547705313991</c:v>
                </c:pt>
                <c:pt idx="711">
                  <c:v>1.07826992753605</c:v>
                </c:pt>
                <c:pt idx="712">
                  <c:v>1.08106280193218</c:v>
                </c:pt>
                <c:pt idx="713">
                  <c:v>1.08385567632832</c:v>
                </c:pt>
                <c:pt idx="714">
                  <c:v>1.08664855072445</c:v>
                </c:pt>
                <c:pt idx="715">
                  <c:v>1.08944142512058</c:v>
                </c:pt>
                <c:pt idx="716">
                  <c:v>1.09223429951672</c:v>
                </c:pt>
                <c:pt idx="717">
                  <c:v>1.09502717391286</c:v>
                </c:pt>
                <c:pt idx="718">
                  <c:v>1.09782004830899</c:v>
                </c:pt>
                <c:pt idx="719">
                  <c:v>1.10061292270513</c:v>
                </c:pt>
                <c:pt idx="720">
                  <c:v>1.10340579710126</c:v>
                </c:pt>
                <c:pt idx="721">
                  <c:v>1.10619867149739</c:v>
                </c:pt>
                <c:pt idx="722">
                  <c:v>1.10899154589353</c:v>
                </c:pt>
                <c:pt idx="723">
                  <c:v>1.11178442028967</c:v>
                </c:pt>
                <c:pt idx="724">
                  <c:v>1.1145772946858</c:v>
                </c:pt>
                <c:pt idx="725">
                  <c:v>1.11737016908194</c:v>
                </c:pt>
                <c:pt idx="726">
                  <c:v>1.12016304347807</c:v>
                </c:pt>
                <c:pt idx="727">
                  <c:v>1.1229559178742</c:v>
                </c:pt>
                <c:pt idx="728">
                  <c:v>1.12574879227034</c:v>
                </c:pt>
                <c:pt idx="729">
                  <c:v>1.12854166666648</c:v>
                </c:pt>
                <c:pt idx="730">
                  <c:v>1.13133454106261</c:v>
                </c:pt>
                <c:pt idx="731">
                  <c:v>1.13412741545875</c:v>
                </c:pt>
                <c:pt idx="732">
                  <c:v>1.13692028985488</c:v>
                </c:pt>
                <c:pt idx="733">
                  <c:v>1.13971316425102</c:v>
                </c:pt>
                <c:pt idx="734">
                  <c:v>1.14250603864715</c:v>
                </c:pt>
                <c:pt idx="735">
                  <c:v>1.14529891304328</c:v>
                </c:pt>
                <c:pt idx="736">
                  <c:v>1.14809178743942</c:v>
                </c:pt>
                <c:pt idx="737">
                  <c:v>1.15088466183555</c:v>
                </c:pt>
                <c:pt idx="738">
                  <c:v>1.15367753623169</c:v>
                </c:pt>
                <c:pt idx="739">
                  <c:v>1.15647041062782</c:v>
                </c:pt>
                <c:pt idx="740">
                  <c:v>1.15926328502396</c:v>
                </c:pt>
                <c:pt idx="741">
                  <c:v>1.16205615942009</c:v>
                </c:pt>
                <c:pt idx="742">
                  <c:v>1.16484903381623</c:v>
                </c:pt>
                <c:pt idx="743">
                  <c:v>1.16764190821236</c:v>
                </c:pt>
                <c:pt idx="744">
                  <c:v>1.1704347826085</c:v>
                </c:pt>
                <c:pt idx="745">
                  <c:v>1.17322765700463</c:v>
                </c:pt>
                <c:pt idx="746">
                  <c:v>1.17602053140077</c:v>
                </c:pt>
                <c:pt idx="747">
                  <c:v>1.1788134057969</c:v>
                </c:pt>
                <c:pt idx="748">
                  <c:v>1.18160628019304</c:v>
                </c:pt>
                <c:pt idx="749">
                  <c:v>1.18439915458917</c:v>
                </c:pt>
                <c:pt idx="750">
                  <c:v>1.18719202898531</c:v>
                </c:pt>
                <c:pt idx="751">
                  <c:v>1.18998490338144</c:v>
                </c:pt>
                <c:pt idx="752">
                  <c:v>1.19277777777758</c:v>
                </c:pt>
                <c:pt idx="753">
                  <c:v>1.19557065217371</c:v>
                </c:pt>
                <c:pt idx="754">
                  <c:v>1.19836352656985</c:v>
                </c:pt>
                <c:pt idx="755">
                  <c:v>1.20115640096598</c:v>
                </c:pt>
                <c:pt idx="756">
                  <c:v>1.20394927536212</c:v>
                </c:pt>
                <c:pt idx="757">
                  <c:v>1.20674214975825</c:v>
                </c:pt>
                <c:pt idx="758">
                  <c:v>1.20953502415439</c:v>
                </c:pt>
                <c:pt idx="759">
                  <c:v>1.21232789855052</c:v>
                </c:pt>
                <c:pt idx="760">
                  <c:v>1.21512077294666</c:v>
                </c:pt>
                <c:pt idx="761">
                  <c:v>1.21791364734279</c:v>
                </c:pt>
                <c:pt idx="762">
                  <c:v>1.22070652173893</c:v>
                </c:pt>
                <c:pt idx="763">
                  <c:v>1.22349939613506</c:v>
                </c:pt>
                <c:pt idx="764">
                  <c:v>1.2262922705312</c:v>
                </c:pt>
                <c:pt idx="765">
                  <c:v>1.22908514492733</c:v>
                </c:pt>
                <c:pt idx="766">
                  <c:v>1.23187801932347</c:v>
                </c:pt>
                <c:pt idx="767">
                  <c:v>1.2346708937196</c:v>
                </c:pt>
                <c:pt idx="768">
                  <c:v>1.23746376811574</c:v>
                </c:pt>
                <c:pt idx="769">
                  <c:v>1.24025664251187</c:v>
                </c:pt>
                <c:pt idx="770">
                  <c:v>1.24304951690801</c:v>
                </c:pt>
                <c:pt idx="771">
                  <c:v>1.24584239130414</c:v>
                </c:pt>
                <c:pt idx="772">
                  <c:v>1.24863526570028</c:v>
                </c:pt>
                <c:pt idx="773">
                  <c:v>1.25142814009641</c:v>
                </c:pt>
                <c:pt idx="774">
                  <c:v>1.25422101449255</c:v>
                </c:pt>
                <c:pt idx="775">
                  <c:v>1.25701388888868</c:v>
                </c:pt>
                <c:pt idx="776">
                  <c:v>1.25980676328482</c:v>
                </c:pt>
                <c:pt idx="777">
                  <c:v>1.26259963768095</c:v>
                </c:pt>
                <c:pt idx="778">
                  <c:v>1.26539251207709</c:v>
                </c:pt>
                <c:pt idx="779">
                  <c:v>1.26818538647322</c:v>
                </c:pt>
                <c:pt idx="780">
                  <c:v>1.27097826086936</c:v>
                </c:pt>
                <c:pt idx="781">
                  <c:v>1.27377113526549</c:v>
                </c:pt>
                <c:pt idx="782">
                  <c:v>1.27656400966163</c:v>
                </c:pt>
                <c:pt idx="783">
                  <c:v>1.27935688405776</c:v>
                </c:pt>
                <c:pt idx="784">
                  <c:v>1.2821497584539</c:v>
                </c:pt>
                <c:pt idx="785">
                  <c:v>1.28494263285003</c:v>
                </c:pt>
                <c:pt idx="786">
                  <c:v>1.28773550724617</c:v>
                </c:pt>
                <c:pt idx="787">
                  <c:v>1.2905283816423</c:v>
                </c:pt>
                <c:pt idx="788">
                  <c:v>1.29332125603844</c:v>
                </c:pt>
                <c:pt idx="789">
                  <c:v>1.29611413043457</c:v>
                </c:pt>
                <c:pt idx="790">
                  <c:v>1.29890700483071</c:v>
                </c:pt>
                <c:pt idx="791">
                  <c:v>1.30169987922684</c:v>
                </c:pt>
                <c:pt idx="792">
                  <c:v>1.30449275362298</c:v>
                </c:pt>
                <c:pt idx="793">
                  <c:v>1.30728562801911</c:v>
                </c:pt>
                <c:pt idx="794">
                  <c:v>1.31007850241525</c:v>
                </c:pt>
                <c:pt idx="795">
                  <c:v>1.31287137681138</c:v>
                </c:pt>
                <c:pt idx="796">
                  <c:v>1.31566425120752</c:v>
                </c:pt>
                <c:pt idx="797">
                  <c:v>1.31845712560365</c:v>
                </c:pt>
                <c:pt idx="798">
                  <c:v>1.32124999999979</c:v>
                </c:pt>
                <c:pt idx="799">
                  <c:v>1.32404287439592</c:v>
                </c:pt>
                <c:pt idx="800">
                  <c:v>1.32683574879206</c:v>
                </c:pt>
                <c:pt idx="801">
                  <c:v>1.32962862318819</c:v>
                </c:pt>
                <c:pt idx="802">
                  <c:v>1.33242149758433</c:v>
                </c:pt>
                <c:pt idx="803">
                  <c:v>1.33521437198046</c:v>
                </c:pt>
                <c:pt idx="804">
                  <c:v>1.3380072463766</c:v>
                </c:pt>
                <c:pt idx="805">
                  <c:v>1.34080012077273</c:v>
                </c:pt>
                <c:pt idx="806">
                  <c:v>1.34359299516887</c:v>
                </c:pt>
                <c:pt idx="807">
                  <c:v>1.346385869565</c:v>
                </c:pt>
                <c:pt idx="808">
                  <c:v>1.34917874396114</c:v>
                </c:pt>
                <c:pt idx="809">
                  <c:v>1.35197161835727</c:v>
                </c:pt>
                <c:pt idx="810">
                  <c:v>1.35476449275341</c:v>
                </c:pt>
                <c:pt idx="811">
                  <c:v>1.35755736714954</c:v>
                </c:pt>
                <c:pt idx="812">
                  <c:v>1.36035024154568</c:v>
                </c:pt>
                <c:pt idx="813">
                  <c:v>1.36314311594181</c:v>
                </c:pt>
                <c:pt idx="814">
                  <c:v>1.36593599033795</c:v>
                </c:pt>
                <c:pt idx="815">
                  <c:v>1.36872886473408</c:v>
                </c:pt>
                <c:pt idx="816">
                  <c:v>1.37152173913022</c:v>
                </c:pt>
                <c:pt idx="817">
                  <c:v>1.37431461352635</c:v>
                </c:pt>
                <c:pt idx="818">
                  <c:v>1.37710748792249</c:v>
                </c:pt>
                <c:pt idx="819">
                  <c:v>1.37990036231862</c:v>
                </c:pt>
                <c:pt idx="820">
                  <c:v>1.38269323671476</c:v>
                </c:pt>
                <c:pt idx="821">
                  <c:v>1.38548611111089</c:v>
                </c:pt>
                <c:pt idx="822">
                  <c:v>1.38827898550703</c:v>
                </c:pt>
                <c:pt idx="823">
                  <c:v>1.39107185990316</c:v>
                </c:pt>
                <c:pt idx="824">
                  <c:v>1.3938647342993</c:v>
                </c:pt>
                <c:pt idx="825">
                  <c:v>1.39665760869543</c:v>
                </c:pt>
                <c:pt idx="826">
                  <c:v>1.39945048309157</c:v>
                </c:pt>
                <c:pt idx="827">
                  <c:v>1.4022433574877</c:v>
                </c:pt>
                <c:pt idx="828">
                  <c:v>1.40503623188384</c:v>
                </c:pt>
                <c:pt idx="829">
                  <c:v>1.40782910627997</c:v>
                </c:pt>
                <c:pt idx="830">
                  <c:v>1.41062198067611</c:v>
                </c:pt>
                <c:pt idx="831">
                  <c:v>1.41341485507224</c:v>
                </c:pt>
                <c:pt idx="832">
                  <c:v>1.41620772946838</c:v>
                </c:pt>
                <c:pt idx="833">
                  <c:v>1.41900060386451</c:v>
                </c:pt>
                <c:pt idx="834">
                  <c:v>1.42179347826065</c:v>
                </c:pt>
                <c:pt idx="835">
                  <c:v>1.42458635265678</c:v>
                </c:pt>
                <c:pt idx="836">
                  <c:v>1.42737922705291</c:v>
                </c:pt>
                <c:pt idx="837">
                  <c:v>1.43017210144905</c:v>
                </c:pt>
                <c:pt idx="838">
                  <c:v>1.43296497584519</c:v>
                </c:pt>
                <c:pt idx="839">
                  <c:v>1.43575785024132</c:v>
                </c:pt>
                <c:pt idx="840">
                  <c:v>1.43855072463746</c:v>
                </c:pt>
                <c:pt idx="841">
                  <c:v>1.44134359903359</c:v>
                </c:pt>
                <c:pt idx="842">
                  <c:v>1.44413647342972</c:v>
                </c:pt>
                <c:pt idx="843">
                  <c:v>1.44692934782586</c:v>
                </c:pt>
                <c:pt idx="844">
                  <c:v>1.449722222222</c:v>
                </c:pt>
                <c:pt idx="845">
                  <c:v>1.45251509661813</c:v>
                </c:pt>
                <c:pt idx="846">
                  <c:v>1.45530797101427</c:v>
                </c:pt>
                <c:pt idx="847">
                  <c:v>1.4581008454104</c:v>
                </c:pt>
                <c:pt idx="848">
                  <c:v>1.46089371980653</c:v>
                </c:pt>
                <c:pt idx="849">
                  <c:v>1.46368659420267</c:v>
                </c:pt>
                <c:pt idx="850">
                  <c:v>1.4664794685988</c:v>
                </c:pt>
                <c:pt idx="851">
                  <c:v>1.46927234299494</c:v>
                </c:pt>
                <c:pt idx="852">
                  <c:v>1.47206521739107</c:v>
                </c:pt>
                <c:pt idx="853">
                  <c:v>1.47485809178721</c:v>
                </c:pt>
                <c:pt idx="854">
                  <c:v>1.47765096618334</c:v>
                </c:pt>
                <c:pt idx="855">
                  <c:v>1.48044384057948</c:v>
                </c:pt>
                <c:pt idx="856">
                  <c:v>1.48323671497561</c:v>
                </c:pt>
                <c:pt idx="857">
                  <c:v>1.48602958937175</c:v>
                </c:pt>
                <c:pt idx="858">
                  <c:v>1.48882246376788</c:v>
                </c:pt>
                <c:pt idx="859">
                  <c:v>1.49161533816402</c:v>
                </c:pt>
                <c:pt idx="860">
                  <c:v>1.49440821256015</c:v>
                </c:pt>
                <c:pt idx="861">
                  <c:v>1.49720108695629</c:v>
                </c:pt>
                <c:pt idx="862">
                  <c:v>1.49999396135242</c:v>
                </c:pt>
                <c:pt idx="863">
                  <c:v>1.50278683574856</c:v>
                </c:pt>
                <c:pt idx="864">
                  <c:v>1.50557971014469</c:v>
                </c:pt>
                <c:pt idx="865">
                  <c:v>1.50837258454083</c:v>
                </c:pt>
                <c:pt idx="866">
                  <c:v>1.51116545893696</c:v>
                </c:pt>
                <c:pt idx="867">
                  <c:v>1.5139583333331</c:v>
                </c:pt>
                <c:pt idx="868">
                  <c:v>1.51675120772923</c:v>
                </c:pt>
                <c:pt idx="869">
                  <c:v>1.51954408212537</c:v>
                </c:pt>
                <c:pt idx="870">
                  <c:v>1.5223369565215</c:v>
                </c:pt>
                <c:pt idx="871">
                  <c:v>1.52512983091764</c:v>
                </c:pt>
                <c:pt idx="872">
                  <c:v>1.52792270531377</c:v>
                </c:pt>
                <c:pt idx="873">
                  <c:v>1.53071557970991</c:v>
                </c:pt>
                <c:pt idx="874">
                  <c:v>1.53350845410604</c:v>
                </c:pt>
                <c:pt idx="875">
                  <c:v>1.53630132850218</c:v>
                </c:pt>
                <c:pt idx="876">
                  <c:v>1.53909420289831</c:v>
                </c:pt>
                <c:pt idx="877">
                  <c:v>1.54188707729445</c:v>
                </c:pt>
                <c:pt idx="878">
                  <c:v>1.54467995169058</c:v>
                </c:pt>
                <c:pt idx="879">
                  <c:v>1.54747282608672</c:v>
                </c:pt>
                <c:pt idx="880">
                  <c:v>1.55026570048285</c:v>
                </c:pt>
                <c:pt idx="881">
                  <c:v>1.55305857487899</c:v>
                </c:pt>
                <c:pt idx="882">
                  <c:v>1.55585144927512</c:v>
                </c:pt>
                <c:pt idx="883">
                  <c:v>1.55864432367126</c:v>
                </c:pt>
                <c:pt idx="884">
                  <c:v>1.56143719806739</c:v>
                </c:pt>
                <c:pt idx="885">
                  <c:v>1.56423007246353</c:v>
                </c:pt>
                <c:pt idx="886">
                  <c:v>1.56702294685966</c:v>
                </c:pt>
                <c:pt idx="887">
                  <c:v>1.5698158212558</c:v>
                </c:pt>
                <c:pt idx="888">
                  <c:v>1.57260869565193</c:v>
                </c:pt>
                <c:pt idx="889">
                  <c:v>1.57540157004807</c:v>
                </c:pt>
                <c:pt idx="890">
                  <c:v>1.5781944444442</c:v>
                </c:pt>
                <c:pt idx="891">
                  <c:v>1.58098731884034</c:v>
                </c:pt>
                <c:pt idx="892">
                  <c:v>1.58378019323647</c:v>
                </c:pt>
                <c:pt idx="893">
                  <c:v>1.58657306763261</c:v>
                </c:pt>
                <c:pt idx="894">
                  <c:v>1.58936594202874</c:v>
                </c:pt>
                <c:pt idx="895">
                  <c:v>1.59215881642488</c:v>
                </c:pt>
                <c:pt idx="896">
                  <c:v>1.59495169082101</c:v>
                </c:pt>
                <c:pt idx="897">
                  <c:v>1.59774456521715</c:v>
                </c:pt>
                <c:pt idx="898">
                  <c:v>1.60053743961328</c:v>
                </c:pt>
                <c:pt idx="899">
                  <c:v>1.60333031400942</c:v>
                </c:pt>
                <c:pt idx="900">
                  <c:v>1.60612318840555</c:v>
                </c:pt>
                <c:pt idx="901">
                  <c:v>1.60891606280169</c:v>
                </c:pt>
                <c:pt idx="902">
                  <c:v>1.61170893719782</c:v>
                </c:pt>
                <c:pt idx="903">
                  <c:v>1.61450181159396</c:v>
                </c:pt>
                <c:pt idx="904">
                  <c:v>1.61729468599009</c:v>
                </c:pt>
                <c:pt idx="905">
                  <c:v>1.62008756038623</c:v>
                </c:pt>
                <c:pt idx="906">
                  <c:v>1.62288043478236</c:v>
                </c:pt>
                <c:pt idx="907">
                  <c:v>1.6256733091785</c:v>
                </c:pt>
                <c:pt idx="908">
                  <c:v>1.62846618357463</c:v>
                </c:pt>
                <c:pt idx="909">
                  <c:v>1.63125905797077</c:v>
                </c:pt>
                <c:pt idx="910">
                  <c:v>1.6340519323669</c:v>
                </c:pt>
                <c:pt idx="911">
                  <c:v>1.63684480676304</c:v>
                </c:pt>
                <c:pt idx="912">
                  <c:v>1.63963768115917</c:v>
                </c:pt>
                <c:pt idx="913">
                  <c:v>1.64243055555531</c:v>
                </c:pt>
                <c:pt idx="914">
                  <c:v>1.64522342995144</c:v>
                </c:pt>
                <c:pt idx="915">
                  <c:v>1.64801630434758</c:v>
                </c:pt>
                <c:pt idx="916">
                  <c:v>1.65080917874371</c:v>
                </c:pt>
                <c:pt idx="917">
                  <c:v>1.65360205313985</c:v>
                </c:pt>
                <c:pt idx="918">
                  <c:v>1.65639492753598</c:v>
                </c:pt>
                <c:pt idx="919">
                  <c:v>1.65918780193212</c:v>
                </c:pt>
                <c:pt idx="920">
                  <c:v>1.66198067632825</c:v>
                </c:pt>
                <c:pt idx="921">
                  <c:v>1.66477355072439</c:v>
                </c:pt>
                <c:pt idx="922">
                  <c:v>1.66756642512052</c:v>
                </c:pt>
                <c:pt idx="923">
                  <c:v>1.67035929951666</c:v>
                </c:pt>
                <c:pt idx="924">
                  <c:v>1.67315217391279</c:v>
                </c:pt>
                <c:pt idx="925">
                  <c:v>1.67594504830893</c:v>
                </c:pt>
                <c:pt idx="926">
                  <c:v>1.67873792270506</c:v>
                </c:pt>
                <c:pt idx="927">
                  <c:v>1.6815307971012</c:v>
                </c:pt>
                <c:pt idx="928">
                  <c:v>1.68432367149733</c:v>
                </c:pt>
                <c:pt idx="929">
                  <c:v>1.68711654589347</c:v>
                </c:pt>
                <c:pt idx="930">
                  <c:v>1.6899094202896</c:v>
                </c:pt>
                <c:pt idx="931">
                  <c:v>1.69270229468574</c:v>
                </c:pt>
                <c:pt idx="932">
                  <c:v>1.69549516908187</c:v>
                </c:pt>
                <c:pt idx="933">
                  <c:v>1.69828804347801</c:v>
                </c:pt>
                <c:pt idx="934">
                  <c:v>1.70108091787414</c:v>
                </c:pt>
                <c:pt idx="935">
                  <c:v>1.70387379227028</c:v>
                </c:pt>
                <c:pt idx="936">
                  <c:v>1.70666666666641</c:v>
                </c:pt>
                <c:pt idx="937">
                  <c:v>1.70945954106255</c:v>
                </c:pt>
                <c:pt idx="938">
                  <c:v>1.71225241545868</c:v>
                </c:pt>
                <c:pt idx="939">
                  <c:v>1.71504528985482</c:v>
                </c:pt>
                <c:pt idx="940">
                  <c:v>1.71783816425095</c:v>
                </c:pt>
                <c:pt idx="941">
                  <c:v>1.72063103864709</c:v>
                </c:pt>
                <c:pt idx="942">
                  <c:v>1.72342391304322</c:v>
                </c:pt>
                <c:pt idx="943">
                  <c:v>1.72621678743936</c:v>
                </c:pt>
                <c:pt idx="944">
                  <c:v>1.72900966183549</c:v>
                </c:pt>
                <c:pt idx="945">
                  <c:v>1.73180253623163</c:v>
                </c:pt>
                <c:pt idx="946">
                  <c:v>1.73459541062776</c:v>
                </c:pt>
                <c:pt idx="947">
                  <c:v>1.7373882850239</c:v>
                </c:pt>
                <c:pt idx="948">
                  <c:v>1.74018115942003</c:v>
                </c:pt>
                <c:pt idx="949">
                  <c:v>1.74297403381617</c:v>
                </c:pt>
                <c:pt idx="950">
                  <c:v>1.7457669082123</c:v>
                </c:pt>
                <c:pt idx="951">
                  <c:v>1.74855978260844</c:v>
                </c:pt>
                <c:pt idx="952">
                  <c:v>1.75135265700457</c:v>
                </c:pt>
                <c:pt idx="953">
                  <c:v>1.75414553140071</c:v>
                </c:pt>
                <c:pt idx="954">
                  <c:v>1.75693840579684</c:v>
                </c:pt>
                <c:pt idx="955">
                  <c:v>1.75973128019298</c:v>
                </c:pt>
                <c:pt idx="956">
                  <c:v>1.76252415458911</c:v>
                </c:pt>
                <c:pt idx="957">
                  <c:v>1.76531702898525</c:v>
                </c:pt>
                <c:pt idx="958">
                  <c:v>1.76810990338138</c:v>
                </c:pt>
                <c:pt idx="959">
                  <c:v>1.77090277777751</c:v>
                </c:pt>
                <c:pt idx="960">
                  <c:v>1.77369565217365</c:v>
                </c:pt>
                <c:pt idx="961">
                  <c:v>1.77648852656979</c:v>
                </c:pt>
                <c:pt idx="962">
                  <c:v>1.77928140096592</c:v>
                </c:pt>
                <c:pt idx="963">
                  <c:v>1.78207427536205</c:v>
                </c:pt>
                <c:pt idx="964">
                  <c:v>1.78486714975819</c:v>
                </c:pt>
                <c:pt idx="965">
                  <c:v>1.78766002415433</c:v>
                </c:pt>
                <c:pt idx="966">
                  <c:v>1.79045289855046</c:v>
                </c:pt>
                <c:pt idx="967">
                  <c:v>1.79324577294659</c:v>
                </c:pt>
                <c:pt idx="968">
                  <c:v>1.79603864734273</c:v>
                </c:pt>
                <c:pt idx="969">
                  <c:v>1.79883152173886</c:v>
                </c:pt>
                <c:pt idx="970">
                  <c:v>1.801624396135</c:v>
                </c:pt>
                <c:pt idx="971">
                  <c:v>1.80441727053113</c:v>
                </c:pt>
                <c:pt idx="972">
                  <c:v>1.80721014492727</c:v>
                </c:pt>
                <c:pt idx="973">
                  <c:v>1.81000301932341</c:v>
                </c:pt>
                <c:pt idx="974">
                  <c:v>1.81279589371954</c:v>
                </c:pt>
                <c:pt idx="975">
                  <c:v>1.81558876811567</c:v>
                </c:pt>
                <c:pt idx="976">
                  <c:v>1.81838164251181</c:v>
                </c:pt>
                <c:pt idx="977">
                  <c:v>1.82117451690794</c:v>
                </c:pt>
                <c:pt idx="978">
                  <c:v>1.82396739130408</c:v>
                </c:pt>
                <c:pt idx="979">
                  <c:v>1.82676026570021</c:v>
                </c:pt>
                <c:pt idx="980">
                  <c:v>1.82955314009635</c:v>
                </c:pt>
                <c:pt idx="981">
                  <c:v>1.83234601449248</c:v>
                </c:pt>
                <c:pt idx="982">
                  <c:v>1.83513888888862</c:v>
                </c:pt>
                <c:pt idx="983">
                  <c:v>1.83793176328475</c:v>
                </c:pt>
                <c:pt idx="984">
                  <c:v>1.84072463768089</c:v>
                </c:pt>
                <c:pt idx="985">
                  <c:v>1.84351751207702</c:v>
                </c:pt>
                <c:pt idx="986">
                  <c:v>1.84631038647316</c:v>
                </c:pt>
                <c:pt idx="987">
                  <c:v>1.84910326086929</c:v>
                </c:pt>
                <c:pt idx="988">
                  <c:v>1.85189613526543</c:v>
                </c:pt>
                <c:pt idx="989">
                  <c:v>1.85468900966156</c:v>
                </c:pt>
                <c:pt idx="990">
                  <c:v>1.8574818840577</c:v>
                </c:pt>
                <c:pt idx="991">
                  <c:v>1.86027475845383</c:v>
                </c:pt>
                <c:pt idx="992">
                  <c:v>1.86306763284997</c:v>
                </c:pt>
                <c:pt idx="993">
                  <c:v>1.8658605072461</c:v>
                </c:pt>
                <c:pt idx="994">
                  <c:v>1.86865338164224</c:v>
                </c:pt>
                <c:pt idx="995">
                  <c:v>1.87144625603837</c:v>
                </c:pt>
                <c:pt idx="996">
                  <c:v>1.87423913043451</c:v>
                </c:pt>
                <c:pt idx="997">
                  <c:v>1.87703200483064</c:v>
                </c:pt>
                <c:pt idx="998">
                  <c:v>1.87982487922678</c:v>
                </c:pt>
                <c:pt idx="999">
                  <c:v>1.88261775362291</c:v>
                </c:pt>
                <c:pt idx="1000">
                  <c:v>1.88541062801905</c:v>
                </c:pt>
                <c:pt idx="1001">
                  <c:v>1.88820350241518</c:v>
                </c:pt>
                <c:pt idx="1002">
                  <c:v>1.89099637681132</c:v>
                </c:pt>
                <c:pt idx="1003">
                  <c:v>1.89378925120745</c:v>
                </c:pt>
                <c:pt idx="1004">
                  <c:v>1.89658212560359</c:v>
                </c:pt>
                <c:pt idx="1005">
                  <c:v>1.89937499999972</c:v>
                </c:pt>
                <c:pt idx="1006">
                  <c:v>1.90216787439586</c:v>
                </c:pt>
                <c:pt idx="1007">
                  <c:v>1.90496074879199</c:v>
                </c:pt>
                <c:pt idx="1008">
                  <c:v>1.90775362318813</c:v>
                </c:pt>
                <c:pt idx="1009">
                  <c:v>1.91054649758426</c:v>
                </c:pt>
                <c:pt idx="1010">
                  <c:v>1.9133393719804</c:v>
                </c:pt>
                <c:pt idx="1011">
                  <c:v>1.91613224637653</c:v>
                </c:pt>
                <c:pt idx="1012">
                  <c:v>1.91892512077267</c:v>
                </c:pt>
                <c:pt idx="1013">
                  <c:v>1.9217179951688</c:v>
                </c:pt>
                <c:pt idx="1014">
                  <c:v>1.92451086956494</c:v>
                </c:pt>
                <c:pt idx="1015">
                  <c:v>1.92730374396107</c:v>
                </c:pt>
                <c:pt idx="1016">
                  <c:v>1.93009661835721</c:v>
                </c:pt>
                <c:pt idx="1017">
                  <c:v>1.93288949275334</c:v>
                </c:pt>
                <c:pt idx="1018">
                  <c:v>1.93568236714948</c:v>
                </c:pt>
                <c:pt idx="1019">
                  <c:v>1.93847524154561</c:v>
                </c:pt>
                <c:pt idx="1020">
                  <c:v>1.94126811594175</c:v>
                </c:pt>
                <c:pt idx="1021">
                  <c:v>1.94406099033788</c:v>
                </c:pt>
                <c:pt idx="1022">
                  <c:v>1.94685386473402</c:v>
                </c:pt>
                <c:pt idx="1023">
                  <c:v>1.94964673913015</c:v>
                </c:pt>
                <c:pt idx="1024">
                  <c:v>1.95243961352629</c:v>
                </c:pt>
                <c:pt idx="1025">
                  <c:v>1.95523248792242</c:v>
                </c:pt>
                <c:pt idx="1026">
                  <c:v>1.95802536231856</c:v>
                </c:pt>
                <c:pt idx="1027">
                  <c:v>1.96081823671469</c:v>
                </c:pt>
                <c:pt idx="1028">
                  <c:v>1.96361111111083</c:v>
                </c:pt>
                <c:pt idx="1029">
                  <c:v>1.96640398550696</c:v>
                </c:pt>
                <c:pt idx="1030">
                  <c:v>1.9691968599031</c:v>
                </c:pt>
                <c:pt idx="1031">
                  <c:v>1.97198973429923</c:v>
                </c:pt>
                <c:pt idx="1032">
                  <c:v>1.97478260869537</c:v>
                </c:pt>
                <c:pt idx="1033">
                  <c:v>1.9775754830915</c:v>
                </c:pt>
                <c:pt idx="1034">
                  <c:v>1.98036835748764</c:v>
                </c:pt>
                <c:pt idx="1035">
                  <c:v>1.98316123188377</c:v>
                </c:pt>
                <c:pt idx="1036">
                  <c:v>1.98595410627991</c:v>
                </c:pt>
                <c:pt idx="1037">
                  <c:v>1.98874698067604</c:v>
                </c:pt>
                <c:pt idx="1038">
                  <c:v>1.99153985507218</c:v>
                </c:pt>
                <c:pt idx="1039">
                  <c:v>1.99433272946831</c:v>
                </c:pt>
                <c:pt idx="1040">
                  <c:v>1.99712560386445</c:v>
                </c:pt>
                <c:pt idx="1041">
                  <c:v>1.99991847826058</c:v>
                </c:pt>
                <c:pt idx="1042">
                  <c:v>2.00271135265672</c:v>
                </c:pt>
                <c:pt idx="1043">
                  <c:v>2.00550422705285</c:v>
                </c:pt>
                <c:pt idx="1044">
                  <c:v>2.00829710144899</c:v>
                </c:pt>
                <c:pt idx="1045">
                  <c:v>2.01108997584512</c:v>
                </c:pt>
                <c:pt idx="1046">
                  <c:v>2.01388285024126</c:v>
                </c:pt>
                <c:pt idx="1047">
                  <c:v>2.01667572463739</c:v>
                </c:pt>
                <c:pt idx="1048">
                  <c:v>2.01946859903353</c:v>
                </c:pt>
                <c:pt idx="1049">
                  <c:v>2.02226147342966</c:v>
                </c:pt>
                <c:pt idx="1050">
                  <c:v>2.0250543478258</c:v>
                </c:pt>
                <c:pt idx="1051">
                  <c:v>2.02784722222193</c:v>
                </c:pt>
                <c:pt idx="1052">
                  <c:v>2.03064009661807</c:v>
                </c:pt>
                <c:pt idx="1053">
                  <c:v>2.0334329710142</c:v>
                </c:pt>
                <c:pt idx="1054">
                  <c:v>2.03622584541034</c:v>
                </c:pt>
                <c:pt idx="1055">
                  <c:v>2.03901871980647</c:v>
                </c:pt>
                <c:pt idx="1056">
                  <c:v>2.04181159420261</c:v>
                </c:pt>
                <c:pt idx="1057">
                  <c:v>2.04460446859874</c:v>
                </c:pt>
                <c:pt idx="1058">
                  <c:v>2.04739734299488</c:v>
                </c:pt>
                <c:pt idx="1059">
                  <c:v>2.05019021739101</c:v>
                </c:pt>
                <c:pt idx="1060">
                  <c:v>2.05298309178715</c:v>
                </c:pt>
                <c:pt idx="1061">
                  <c:v>2.05577596618328</c:v>
                </c:pt>
                <c:pt idx="1062">
                  <c:v>2.05856884057942</c:v>
                </c:pt>
                <c:pt idx="1063">
                  <c:v>2.06136171497555</c:v>
                </c:pt>
                <c:pt idx="1064">
                  <c:v>2.06415458937169</c:v>
                </c:pt>
                <c:pt idx="1065">
                  <c:v>2.06694746376782</c:v>
                </c:pt>
                <c:pt idx="1066">
                  <c:v>2.06974033816396</c:v>
                </c:pt>
                <c:pt idx="1067">
                  <c:v>2.07253321256009</c:v>
                </c:pt>
                <c:pt idx="1068">
                  <c:v>2.07532608695623</c:v>
                </c:pt>
                <c:pt idx="1069">
                  <c:v>2.07811896135236</c:v>
                </c:pt>
                <c:pt idx="1070">
                  <c:v>2.0809118357485</c:v>
                </c:pt>
                <c:pt idx="1071">
                  <c:v>2.08370471014463</c:v>
                </c:pt>
                <c:pt idx="1072">
                  <c:v>2.08649758454076</c:v>
                </c:pt>
                <c:pt idx="1073">
                  <c:v>2.0892904589369</c:v>
                </c:pt>
                <c:pt idx="1074">
                  <c:v>2.09208333333303</c:v>
                </c:pt>
                <c:pt idx="1075">
                  <c:v>2.09487620772917</c:v>
                </c:pt>
                <c:pt idx="1076">
                  <c:v>2.09766908212531</c:v>
                </c:pt>
                <c:pt idx="1077">
                  <c:v>2.10046195652144</c:v>
                </c:pt>
                <c:pt idx="1078">
                  <c:v>2.10325483091757</c:v>
                </c:pt>
                <c:pt idx="1079">
                  <c:v>2.10604770531371</c:v>
                </c:pt>
                <c:pt idx="1080">
                  <c:v>2.10884057970985</c:v>
                </c:pt>
                <c:pt idx="1081">
                  <c:v>2.11163345410598</c:v>
                </c:pt>
                <c:pt idx="1082">
                  <c:v>2.11442632850212</c:v>
                </c:pt>
                <c:pt idx="1083">
                  <c:v>2.11721920289825</c:v>
                </c:pt>
                <c:pt idx="1084">
                  <c:v>2.12001207729438</c:v>
                </c:pt>
                <c:pt idx="1085">
                  <c:v>2.12280495169052</c:v>
                </c:pt>
                <c:pt idx="1086">
                  <c:v>2.12559782608666</c:v>
                </c:pt>
                <c:pt idx="1087">
                  <c:v>2.12839070048279</c:v>
                </c:pt>
                <c:pt idx="1088">
                  <c:v>2.13118357487893</c:v>
                </c:pt>
                <c:pt idx="1089">
                  <c:v>2.13397644927506</c:v>
                </c:pt>
                <c:pt idx="1090">
                  <c:v>2.13676932367119</c:v>
                </c:pt>
                <c:pt idx="1091">
                  <c:v>2.13956219806733</c:v>
                </c:pt>
                <c:pt idx="1092">
                  <c:v>2.14235507246346</c:v>
                </c:pt>
                <c:pt idx="1093">
                  <c:v>2.1451479468596</c:v>
                </c:pt>
                <c:pt idx="1094">
                  <c:v>2.14794082125573</c:v>
                </c:pt>
                <c:pt idx="1095">
                  <c:v>2.15073369565187</c:v>
                </c:pt>
                <c:pt idx="1096">
                  <c:v>2.153526570048</c:v>
                </c:pt>
                <c:pt idx="1097">
                  <c:v>2.15631944444414</c:v>
                </c:pt>
                <c:pt idx="1098">
                  <c:v>2.15911231884027</c:v>
                </c:pt>
                <c:pt idx="1099">
                  <c:v>2.16190519323641</c:v>
                </c:pt>
                <c:pt idx="1100">
                  <c:v>2.16469806763254</c:v>
                </c:pt>
                <c:pt idx="1101">
                  <c:v>2.16749094202868</c:v>
                </c:pt>
                <c:pt idx="1102">
                  <c:v>2.17028381642481</c:v>
                </c:pt>
                <c:pt idx="1103">
                  <c:v>2.17307669082095</c:v>
                </c:pt>
                <c:pt idx="1104">
                  <c:v>2.17586956521708</c:v>
                </c:pt>
                <c:pt idx="1105">
                  <c:v>2.17866243961322</c:v>
                </c:pt>
                <c:pt idx="1106">
                  <c:v>2.18145531400935</c:v>
                </c:pt>
                <c:pt idx="1107">
                  <c:v>2.18424818840549</c:v>
                </c:pt>
                <c:pt idx="1108">
                  <c:v>2.18704106280162</c:v>
                </c:pt>
                <c:pt idx="1109">
                  <c:v>2.18983393719776</c:v>
                </c:pt>
                <c:pt idx="1110">
                  <c:v>2.19262681159389</c:v>
                </c:pt>
                <c:pt idx="1111">
                  <c:v>2.19541968599003</c:v>
                </c:pt>
                <c:pt idx="1112">
                  <c:v>2.19821256038616</c:v>
                </c:pt>
                <c:pt idx="1113">
                  <c:v>2.2010054347823</c:v>
                </c:pt>
                <c:pt idx="1114">
                  <c:v>2.20379830917843</c:v>
                </c:pt>
                <c:pt idx="1115">
                  <c:v>2.20659118357457</c:v>
                </c:pt>
                <c:pt idx="1116">
                  <c:v>2.2093840579707</c:v>
                </c:pt>
                <c:pt idx="1117">
                  <c:v>2.21217693236684</c:v>
                </c:pt>
                <c:pt idx="1118">
                  <c:v>2.21496980676297</c:v>
                </c:pt>
                <c:pt idx="1119">
                  <c:v>2.21776268115911</c:v>
                </c:pt>
                <c:pt idx="1120">
                  <c:v>2.22055555555524</c:v>
                </c:pt>
                <c:pt idx="1121">
                  <c:v>2.22334842995138</c:v>
                </c:pt>
                <c:pt idx="1122">
                  <c:v>2.22614130434751</c:v>
                </c:pt>
                <c:pt idx="1123">
                  <c:v>2.22893417874365</c:v>
                </c:pt>
                <c:pt idx="1124">
                  <c:v>2.23172705313978</c:v>
                </c:pt>
                <c:pt idx="1125">
                  <c:v>2.23451992753592</c:v>
                </c:pt>
                <c:pt idx="1126">
                  <c:v>2.23731280193205</c:v>
                </c:pt>
                <c:pt idx="1127">
                  <c:v>2.24010567632819</c:v>
                </c:pt>
                <c:pt idx="1128">
                  <c:v>2.24289855072432</c:v>
                </c:pt>
                <c:pt idx="1129">
                  <c:v>2.24569142512046</c:v>
                </c:pt>
                <c:pt idx="1130">
                  <c:v>2.24848429951659</c:v>
                </c:pt>
                <c:pt idx="1131">
                  <c:v>2.25127717391273</c:v>
                </c:pt>
                <c:pt idx="1132">
                  <c:v>2.25407004830887</c:v>
                </c:pt>
                <c:pt idx="1133">
                  <c:v>2.256862922705</c:v>
                </c:pt>
                <c:pt idx="1134">
                  <c:v>2.25965579710114</c:v>
                </c:pt>
                <c:pt idx="1135">
                  <c:v>2.26244867149727</c:v>
                </c:pt>
                <c:pt idx="1136">
                  <c:v>2.26524154589341</c:v>
                </c:pt>
                <c:pt idx="1137">
                  <c:v>2.26803442028954</c:v>
                </c:pt>
                <c:pt idx="1138">
                  <c:v>2.27082729468568</c:v>
                </c:pt>
                <c:pt idx="1139">
                  <c:v>2.27362016908182</c:v>
                </c:pt>
                <c:pt idx="1140">
                  <c:v>2.27641304347795</c:v>
                </c:pt>
                <c:pt idx="1141">
                  <c:v>2.27920591787409</c:v>
                </c:pt>
                <c:pt idx="1142">
                  <c:v>2.28199879227022</c:v>
                </c:pt>
                <c:pt idx="1143">
                  <c:v>2.28479166666636</c:v>
                </c:pt>
                <c:pt idx="1144">
                  <c:v>2.28758454106249</c:v>
                </c:pt>
                <c:pt idx="1145">
                  <c:v>2.29037741545863</c:v>
                </c:pt>
                <c:pt idx="1146">
                  <c:v>2.29317028985477</c:v>
                </c:pt>
                <c:pt idx="1147">
                  <c:v>2.2959631642509</c:v>
                </c:pt>
                <c:pt idx="1148">
                  <c:v>2.29875603864704</c:v>
                </c:pt>
                <c:pt idx="1149">
                  <c:v>2.30154891304317</c:v>
                </c:pt>
                <c:pt idx="1150">
                  <c:v>2.30434178743931</c:v>
                </c:pt>
                <c:pt idx="1151">
                  <c:v>2.30713466183544</c:v>
                </c:pt>
                <c:pt idx="1152">
                  <c:v>2.30992753623158</c:v>
                </c:pt>
                <c:pt idx="1153">
                  <c:v>2.31272041062771</c:v>
                </c:pt>
                <c:pt idx="1154">
                  <c:v>2.31551328502385</c:v>
                </c:pt>
                <c:pt idx="1155">
                  <c:v>2.31830615941999</c:v>
                </c:pt>
                <c:pt idx="1156">
                  <c:v>2.32109903381612</c:v>
                </c:pt>
                <c:pt idx="1157">
                  <c:v>2.32389190821226</c:v>
                </c:pt>
                <c:pt idx="1158">
                  <c:v>2.32668478260839</c:v>
                </c:pt>
                <c:pt idx="1159">
                  <c:v>2.32947765700453</c:v>
                </c:pt>
                <c:pt idx="1160">
                  <c:v>2.33227053140066</c:v>
                </c:pt>
                <c:pt idx="1161">
                  <c:v>2.3350634057968</c:v>
                </c:pt>
                <c:pt idx="1162">
                  <c:v>2.33785628019294</c:v>
                </c:pt>
                <c:pt idx="1163">
                  <c:v>2.34064915458907</c:v>
                </c:pt>
                <c:pt idx="1164">
                  <c:v>2.34344202898521</c:v>
                </c:pt>
                <c:pt idx="1165">
                  <c:v>2.34623490338134</c:v>
                </c:pt>
                <c:pt idx="1166">
                  <c:v>2.34902777777748</c:v>
                </c:pt>
                <c:pt idx="1167">
                  <c:v>2.35182065217361</c:v>
                </c:pt>
                <c:pt idx="1168">
                  <c:v>2.35461352656975</c:v>
                </c:pt>
                <c:pt idx="1169">
                  <c:v>2.35740640096589</c:v>
                </c:pt>
                <c:pt idx="1170">
                  <c:v>2.36019927536202</c:v>
                </c:pt>
                <c:pt idx="1171">
                  <c:v>2.36299214975816</c:v>
                </c:pt>
                <c:pt idx="1172">
                  <c:v>2.36578502415429</c:v>
                </c:pt>
                <c:pt idx="1173">
                  <c:v>2.36857789855043</c:v>
                </c:pt>
                <c:pt idx="1174">
                  <c:v>2.37137077294656</c:v>
                </c:pt>
                <c:pt idx="1175">
                  <c:v>2.3741636473427</c:v>
                </c:pt>
                <c:pt idx="1176">
                  <c:v>2.37695652173884</c:v>
                </c:pt>
                <c:pt idx="1177">
                  <c:v>2.37974939613497</c:v>
                </c:pt>
                <c:pt idx="1178">
                  <c:v>2.38254227053111</c:v>
                </c:pt>
                <c:pt idx="1179">
                  <c:v>2.38533514492724</c:v>
                </c:pt>
                <c:pt idx="1180">
                  <c:v>2.38812801932338</c:v>
                </c:pt>
                <c:pt idx="1181">
                  <c:v>2.39092089371951</c:v>
                </c:pt>
                <c:pt idx="1182">
                  <c:v>2.39371376811565</c:v>
                </c:pt>
                <c:pt idx="1183">
                  <c:v>2.39650664251179</c:v>
                </c:pt>
                <c:pt idx="1184">
                  <c:v>2.39929951690792</c:v>
                </c:pt>
                <c:pt idx="1185">
                  <c:v>2.40209239130406</c:v>
                </c:pt>
                <c:pt idx="1186">
                  <c:v>2.40488526570019</c:v>
                </c:pt>
                <c:pt idx="1187">
                  <c:v>2.40767814009633</c:v>
                </c:pt>
                <c:pt idx="1188">
                  <c:v>2.41047101449247</c:v>
                </c:pt>
                <c:pt idx="1189">
                  <c:v>2.4132638888886</c:v>
                </c:pt>
                <c:pt idx="1190">
                  <c:v>2.41605676328474</c:v>
                </c:pt>
                <c:pt idx="1191">
                  <c:v>2.41884963768087</c:v>
                </c:pt>
                <c:pt idx="1192">
                  <c:v>2.42164251207701</c:v>
                </c:pt>
                <c:pt idx="1193">
                  <c:v>2.42443538647314</c:v>
                </c:pt>
                <c:pt idx="1194">
                  <c:v>2.42722826086928</c:v>
                </c:pt>
                <c:pt idx="1195">
                  <c:v>2.43002113526542</c:v>
                </c:pt>
                <c:pt idx="1196">
                  <c:v>2.43281400966155</c:v>
                </c:pt>
                <c:pt idx="1197">
                  <c:v>2.43560688405769</c:v>
                </c:pt>
                <c:pt idx="1198">
                  <c:v>2.43839975845382</c:v>
                </c:pt>
                <c:pt idx="1199">
                  <c:v>2.44119263284996</c:v>
                </c:pt>
                <c:pt idx="1200">
                  <c:v>2.44398550724609</c:v>
                </c:pt>
                <c:pt idx="1201">
                  <c:v>2.44677838164223</c:v>
                </c:pt>
                <c:pt idx="1202">
                  <c:v>2.44957125603836</c:v>
                </c:pt>
                <c:pt idx="1203">
                  <c:v>2.4523641304345</c:v>
                </c:pt>
                <c:pt idx="1204">
                  <c:v>2.45515700483064</c:v>
                </c:pt>
                <c:pt idx="1205">
                  <c:v>2.45794987922677</c:v>
                </c:pt>
                <c:pt idx="1206">
                  <c:v>2.46074275362291</c:v>
                </c:pt>
                <c:pt idx="1207">
                  <c:v>2.46353562801904</c:v>
                </c:pt>
                <c:pt idx="1208">
                  <c:v>2.46632850241518</c:v>
                </c:pt>
                <c:pt idx="1209">
                  <c:v>2.46912137681131</c:v>
                </c:pt>
                <c:pt idx="1210">
                  <c:v>2.47191425120745</c:v>
                </c:pt>
                <c:pt idx="1211">
                  <c:v>2.47470712560359</c:v>
                </c:pt>
                <c:pt idx="1212">
                  <c:v>2.47749999999972</c:v>
                </c:pt>
                <c:pt idx="1213">
                  <c:v>2.48029287439586</c:v>
                </c:pt>
                <c:pt idx="1214">
                  <c:v>2.48308574879199</c:v>
                </c:pt>
                <c:pt idx="1215">
                  <c:v>2.48587862318813</c:v>
                </c:pt>
                <c:pt idx="1216">
                  <c:v>2.48867149758426</c:v>
                </c:pt>
                <c:pt idx="1217">
                  <c:v>2.4914643719804</c:v>
                </c:pt>
                <c:pt idx="1218">
                  <c:v>2.49425724637654</c:v>
                </c:pt>
                <c:pt idx="1219">
                  <c:v>2.49705012077267</c:v>
                </c:pt>
                <c:pt idx="1220">
                  <c:v>2.49984299516881</c:v>
                </c:pt>
                <c:pt idx="1221">
                  <c:v>2.50263586956494</c:v>
                </c:pt>
                <c:pt idx="1222">
                  <c:v>2.50542874396108</c:v>
                </c:pt>
                <c:pt idx="1223">
                  <c:v>2.50822161835721</c:v>
                </c:pt>
                <c:pt idx="1224">
                  <c:v>2.51101449275335</c:v>
                </c:pt>
                <c:pt idx="1225">
                  <c:v>2.51380736714949</c:v>
                </c:pt>
                <c:pt idx="1226">
                  <c:v>2.51660024154562</c:v>
                </c:pt>
                <c:pt idx="1227">
                  <c:v>2.51939311594176</c:v>
                </c:pt>
                <c:pt idx="1228">
                  <c:v>2.52218599033789</c:v>
                </c:pt>
                <c:pt idx="1229">
                  <c:v>2.52497886473403</c:v>
                </c:pt>
                <c:pt idx="1230">
                  <c:v>2.52777173913016</c:v>
                </c:pt>
                <c:pt idx="1231">
                  <c:v>2.5305646135263</c:v>
                </c:pt>
                <c:pt idx="1232">
                  <c:v>2.53335748792244</c:v>
                </c:pt>
                <c:pt idx="1233">
                  <c:v>2.53615036231857</c:v>
                </c:pt>
                <c:pt idx="1234">
                  <c:v>2.53894323671471</c:v>
                </c:pt>
                <c:pt idx="1235">
                  <c:v>2.54173611111084</c:v>
                </c:pt>
                <c:pt idx="1236">
                  <c:v>2.54452898550698</c:v>
                </c:pt>
                <c:pt idx="1237">
                  <c:v>2.54732185990311</c:v>
                </c:pt>
                <c:pt idx="1238">
                  <c:v>2.55011473429925</c:v>
                </c:pt>
                <c:pt idx="1239">
                  <c:v>2.55290760869539</c:v>
                </c:pt>
                <c:pt idx="1240">
                  <c:v>2.55570048309152</c:v>
                </c:pt>
                <c:pt idx="1241">
                  <c:v>2.55849335748766</c:v>
                </c:pt>
                <c:pt idx="1242">
                  <c:v>2.56128623188379</c:v>
                </c:pt>
                <c:pt idx="1243">
                  <c:v>2.56407910627993</c:v>
                </c:pt>
                <c:pt idx="1244">
                  <c:v>2.56687198067606</c:v>
                </c:pt>
                <c:pt idx="1245">
                  <c:v>2.5696648550722</c:v>
                </c:pt>
                <c:pt idx="1246">
                  <c:v>2.57245772946833</c:v>
                </c:pt>
                <c:pt idx="1247">
                  <c:v>2.57525060386447</c:v>
                </c:pt>
                <c:pt idx="1248">
                  <c:v>2.57804347826061</c:v>
                </c:pt>
                <c:pt idx="1249">
                  <c:v>2.58083635265674</c:v>
                </c:pt>
                <c:pt idx="1250">
                  <c:v>2.58362922705288</c:v>
                </c:pt>
                <c:pt idx="1251">
                  <c:v>2.58642210144901</c:v>
                </c:pt>
                <c:pt idx="1252">
                  <c:v>2.58921497584515</c:v>
                </c:pt>
                <c:pt idx="1253">
                  <c:v>2.59200785024129</c:v>
                </c:pt>
                <c:pt idx="1254">
                  <c:v>2.59480072463742</c:v>
                </c:pt>
                <c:pt idx="1255">
                  <c:v>2.59759359903356</c:v>
                </c:pt>
                <c:pt idx="1256">
                  <c:v>2.60038647342969</c:v>
                </c:pt>
                <c:pt idx="1257">
                  <c:v>2.60317934782583</c:v>
                </c:pt>
                <c:pt idx="1258">
                  <c:v>2.60597222222196</c:v>
                </c:pt>
                <c:pt idx="1259">
                  <c:v>2.6087650966181</c:v>
                </c:pt>
                <c:pt idx="1260">
                  <c:v>2.61155797101423</c:v>
                </c:pt>
                <c:pt idx="1261">
                  <c:v>2.61435084541037</c:v>
                </c:pt>
                <c:pt idx="1262">
                  <c:v>2.61714371980651</c:v>
                </c:pt>
                <c:pt idx="1263">
                  <c:v>2.61993659420264</c:v>
                </c:pt>
                <c:pt idx="1264">
                  <c:v>2.62272946859878</c:v>
                </c:pt>
                <c:pt idx="1265">
                  <c:v>2.62552234299491</c:v>
                </c:pt>
                <c:pt idx="1266">
                  <c:v>2.62831521739105</c:v>
                </c:pt>
                <c:pt idx="1267">
                  <c:v>2.63110809178719</c:v>
                </c:pt>
                <c:pt idx="1268">
                  <c:v>2.63390096618332</c:v>
                </c:pt>
                <c:pt idx="1269">
                  <c:v>2.63669384057946</c:v>
                </c:pt>
                <c:pt idx="1270">
                  <c:v>2.63948671497559</c:v>
                </c:pt>
                <c:pt idx="1271">
                  <c:v>2.64227958937173</c:v>
                </c:pt>
                <c:pt idx="1272">
                  <c:v>2.64507246376786</c:v>
                </c:pt>
                <c:pt idx="1273">
                  <c:v>2.647865338164</c:v>
                </c:pt>
                <c:pt idx="1274">
                  <c:v>2.65065821256014</c:v>
                </c:pt>
                <c:pt idx="1275">
                  <c:v>2.65345108695627</c:v>
                </c:pt>
                <c:pt idx="1276">
                  <c:v>2.65624396135241</c:v>
                </c:pt>
                <c:pt idx="1277">
                  <c:v>2.65903683574854</c:v>
                </c:pt>
                <c:pt idx="1278">
                  <c:v>2.66182971014468</c:v>
                </c:pt>
                <c:pt idx="1279">
                  <c:v>2.66462258454081</c:v>
                </c:pt>
                <c:pt idx="1280">
                  <c:v>2.66741545893695</c:v>
                </c:pt>
                <c:pt idx="1281">
                  <c:v>2.67020833333308</c:v>
                </c:pt>
                <c:pt idx="1282">
                  <c:v>2.67300120772922</c:v>
                </c:pt>
                <c:pt idx="1283">
                  <c:v>2.67579408212536</c:v>
                </c:pt>
                <c:pt idx="1284">
                  <c:v>2.67858695652149</c:v>
                </c:pt>
                <c:pt idx="1285">
                  <c:v>2.68137983091763</c:v>
                </c:pt>
                <c:pt idx="1286">
                  <c:v>2.68417270531376</c:v>
                </c:pt>
                <c:pt idx="1287">
                  <c:v>2.6869655797099</c:v>
                </c:pt>
                <c:pt idx="1288">
                  <c:v>2.68975845410604</c:v>
                </c:pt>
                <c:pt idx="1289">
                  <c:v>2.69255132850217</c:v>
                </c:pt>
                <c:pt idx="1290">
                  <c:v>2.69534420289831</c:v>
                </c:pt>
                <c:pt idx="1291">
                  <c:v>2.69813707729444</c:v>
                </c:pt>
                <c:pt idx="1292">
                  <c:v>2.70092995169058</c:v>
                </c:pt>
                <c:pt idx="1293">
                  <c:v>2.70372282608671</c:v>
                </c:pt>
                <c:pt idx="1294">
                  <c:v>2.70651570048285</c:v>
                </c:pt>
                <c:pt idx="1295">
                  <c:v>2.70930857487898</c:v>
                </c:pt>
                <c:pt idx="1296">
                  <c:v>2.71210144927512</c:v>
                </c:pt>
                <c:pt idx="1297">
                  <c:v>2.71489432367126</c:v>
                </c:pt>
                <c:pt idx="1298">
                  <c:v>2.71768719806739</c:v>
                </c:pt>
                <c:pt idx="1299">
                  <c:v>2.72048007246353</c:v>
                </c:pt>
                <c:pt idx="1300">
                  <c:v>2.72327294685966</c:v>
                </c:pt>
                <c:pt idx="1301">
                  <c:v>2.7260658212558</c:v>
                </c:pt>
                <c:pt idx="1302">
                  <c:v>2.72885869565193</c:v>
                </c:pt>
                <c:pt idx="1303">
                  <c:v>2.73165157004807</c:v>
                </c:pt>
                <c:pt idx="1304">
                  <c:v>2.73444444444421</c:v>
                </c:pt>
                <c:pt idx="1305">
                  <c:v>2.73723731884034</c:v>
                </c:pt>
                <c:pt idx="1306">
                  <c:v>2.74003019323648</c:v>
                </c:pt>
                <c:pt idx="1307">
                  <c:v>2.74282306763261</c:v>
                </c:pt>
                <c:pt idx="1308">
                  <c:v>2.74561594202875</c:v>
                </c:pt>
                <c:pt idx="1309">
                  <c:v>2.74840881642488</c:v>
                </c:pt>
                <c:pt idx="1310">
                  <c:v>2.75120169082102</c:v>
                </c:pt>
                <c:pt idx="1311">
                  <c:v>2.75399456521716</c:v>
                </c:pt>
                <c:pt idx="1312">
                  <c:v>2.75678743961329</c:v>
                </c:pt>
                <c:pt idx="1313">
                  <c:v>2.75958031400943</c:v>
                </c:pt>
                <c:pt idx="1314">
                  <c:v>2.76237318840556</c:v>
                </c:pt>
                <c:pt idx="1315">
                  <c:v>2.7651660628017</c:v>
                </c:pt>
                <c:pt idx="1316">
                  <c:v>2.76795893719783</c:v>
                </c:pt>
                <c:pt idx="1317">
                  <c:v>2.77075181159397</c:v>
                </c:pt>
                <c:pt idx="1318">
                  <c:v>2.77354468599011</c:v>
                </c:pt>
                <c:pt idx="1319">
                  <c:v>2.77633756038624</c:v>
                </c:pt>
                <c:pt idx="1320">
                  <c:v>2.77913043478238</c:v>
                </c:pt>
                <c:pt idx="1321">
                  <c:v>2.78192330917851</c:v>
                </c:pt>
                <c:pt idx="1322">
                  <c:v>2.78471618357465</c:v>
                </c:pt>
                <c:pt idx="1323">
                  <c:v>2.78750905797078</c:v>
                </c:pt>
                <c:pt idx="1324">
                  <c:v>2.79030193236692</c:v>
                </c:pt>
                <c:pt idx="1325">
                  <c:v>2.79309480676306</c:v>
                </c:pt>
                <c:pt idx="1326">
                  <c:v>2.79588768115919</c:v>
                </c:pt>
                <c:pt idx="1327">
                  <c:v>2.79868055555533</c:v>
                </c:pt>
                <c:pt idx="1328">
                  <c:v>2.80147342995146</c:v>
                </c:pt>
                <c:pt idx="1329">
                  <c:v>2.8042663043476</c:v>
                </c:pt>
                <c:pt idx="1330">
                  <c:v>2.80705917874373</c:v>
                </c:pt>
                <c:pt idx="1331">
                  <c:v>2.80985205313987</c:v>
                </c:pt>
                <c:pt idx="1332">
                  <c:v>2.81264492753601</c:v>
                </c:pt>
                <c:pt idx="1333">
                  <c:v>2.81543780193214</c:v>
                </c:pt>
                <c:pt idx="1334">
                  <c:v>2.81823067632828</c:v>
                </c:pt>
                <c:pt idx="1335">
                  <c:v>2.82102355072441</c:v>
                </c:pt>
                <c:pt idx="1336">
                  <c:v>2.82381642512055</c:v>
                </c:pt>
                <c:pt idx="1337">
                  <c:v>2.82660929951668</c:v>
                </c:pt>
                <c:pt idx="1338">
                  <c:v>2.82940217391282</c:v>
                </c:pt>
                <c:pt idx="1339">
                  <c:v>2.83219504830896</c:v>
                </c:pt>
                <c:pt idx="1340">
                  <c:v>2.83498792270509</c:v>
                </c:pt>
                <c:pt idx="1341">
                  <c:v>2.83778079710123</c:v>
                </c:pt>
                <c:pt idx="1342">
                  <c:v>2.84057367149736</c:v>
                </c:pt>
                <c:pt idx="1343">
                  <c:v>2.8433665458935</c:v>
                </c:pt>
                <c:pt idx="1344">
                  <c:v>2.84615942028963</c:v>
                </c:pt>
                <c:pt idx="1345">
                  <c:v>2.84895229468577</c:v>
                </c:pt>
                <c:pt idx="1346">
                  <c:v>2.85174516908191</c:v>
                </c:pt>
                <c:pt idx="1347">
                  <c:v>2.85453804347804</c:v>
                </c:pt>
                <c:pt idx="1348">
                  <c:v>2.85733091787418</c:v>
                </c:pt>
                <c:pt idx="1349">
                  <c:v>2.86012379227031</c:v>
                </c:pt>
                <c:pt idx="1350">
                  <c:v>2.86291666666645</c:v>
                </c:pt>
                <c:pt idx="1351">
                  <c:v>2.86570954106258</c:v>
                </c:pt>
                <c:pt idx="1352">
                  <c:v>2.86850241545872</c:v>
                </c:pt>
                <c:pt idx="1353">
                  <c:v>2.87129528985485</c:v>
                </c:pt>
                <c:pt idx="1354">
                  <c:v>2.87408816425099</c:v>
                </c:pt>
                <c:pt idx="1355">
                  <c:v>2.87688103864713</c:v>
                </c:pt>
                <c:pt idx="1356">
                  <c:v>2.87967391304326</c:v>
                </c:pt>
                <c:pt idx="1357">
                  <c:v>2.8824667874394</c:v>
                </c:pt>
                <c:pt idx="1358">
                  <c:v>2.88525966183553</c:v>
                </c:pt>
                <c:pt idx="1359">
                  <c:v>2.88805253623167</c:v>
                </c:pt>
                <c:pt idx="1360">
                  <c:v>2.89084541062781</c:v>
                </c:pt>
                <c:pt idx="1361">
                  <c:v>2.89363828502394</c:v>
                </c:pt>
                <c:pt idx="1362">
                  <c:v>2.89643115942008</c:v>
                </c:pt>
                <c:pt idx="1363">
                  <c:v>2.89922403381621</c:v>
                </c:pt>
                <c:pt idx="1364">
                  <c:v>2.90201690821235</c:v>
                </c:pt>
                <c:pt idx="1365">
                  <c:v>2.90480978260848</c:v>
                </c:pt>
                <c:pt idx="1366">
                  <c:v>2.90760265700462</c:v>
                </c:pt>
                <c:pt idx="1367">
                  <c:v>2.91039553140075</c:v>
                </c:pt>
                <c:pt idx="1368">
                  <c:v>2.91318840579689</c:v>
                </c:pt>
                <c:pt idx="1369">
                  <c:v>2.91598128019303</c:v>
                </c:pt>
                <c:pt idx="1370">
                  <c:v>2.91877415458916</c:v>
                </c:pt>
                <c:pt idx="1371">
                  <c:v>2.9215670289853</c:v>
                </c:pt>
                <c:pt idx="1372">
                  <c:v>2.92435990338143</c:v>
                </c:pt>
                <c:pt idx="1373">
                  <c:v>2.92715277777757</c:v>
                </c:pt>
                <c:pt idx="1374">
                  <c:v>2.92994565217371</c:v>
                </c:pt>
                <c:pt idx="1375">
                  <c:v>2.93273852656984</c:v>
                </c:pt>
                <c:pt idx="1376">
                  <c:v>2.93553140096598</c:v>
                </c:pt>
                <c:pt idx="1377">
                  <c:v>2.93832427536211</c:v>
                </c:pt>
                <c:pt idx="1378">
                  <c:v>2.94111714975825</c:v>
                </c:pt>
                <c:pt idx="1379">
                  <c:v>2.94391002415438</c:v>
                </c:pt>
                <c:pt idx="1380">
                  <c:v>2.94670289855052</c:v>
                </c:pt>
                <c:pt idx="1381">
                  <c:v>2.94949577294666</c:v>
                </c:pt>
                <c:pt idx="1382">
                  <c:v>2.95228864734279</c:v>
                </c:pt>
                <c:pt idx="1383">
                  <c:v>2.95508152173893</c:v>
                </c:pt>
                <c:pt idx="1384">
                  <c:v>2.95787439613506</c:v>
                </c:pt>
                <c:pt idx="1385">
                  <c:v>2.9606672705312</c:v>
                </c:pt>
                <c:pt idx="1386">
                  <c:v>2.96346014492733</c:v>
                </c:pt>
                <c:pt idx="1387">
                  <c:v>2.96625301932347</c:v>
                </c:pt>
                <c:pt idx="1388">
                  <c:v>2.96904589371961</c:v>
                </c:pt>
                <c:pt idx="1389">
                  <c:v>2.97183876811574</c:v>
                </c:pt>
                <c:pt idx="1390">
                  <c:v>2.97463164251188</c:v>
                </c:pt>
                <c:pt idx="1391">
                  <c:v>2.97742451690801</c:v>
                </c:pt>
                <c:pt idx="1392">
                  <c:v>2.98021739130415</c:v>
                </c:pt>
                <c:pt idx="1393">
                  <c:v>2.98301026570028</c:v>
                </c:pt>
                <c:pt idx="1394">
                  <c:v>2.98580314009642</c:v>
                </c:pt>
                <c:pt idx="1395">
                  <c:v>2.98859601449255</c:v>
                </c:pt>
                <c:pt idx="1396">
                  <c:v>2.99138888888869</c:v>
                </c:pt>
                <c:pt idx="1397">
                  <c:v>2.99418176328483</c:v>
                </c:pt>
                <c:pt idx="1398">
                  <c:v>2.99697463768096</c:v>
                </c:pt>
                <c:pt idx="1399">
                  <c:v>2.9997675120771</c:v>
                </c:pt>
                <c:pt idx="1400">
                  <c:v>3.00256038647323</c:v>
                </c:pt>
                <c:pt idx="1401">
                  <c:v>3.00535326086937</c:v>
                </c:pt>
              </c:numCache>
            </c:numRef>
          </c:xVal>
          <c:yVal>
            <c:numRef>
              <c:f>'Monohull_Exp_Sep42_Fn0.398'!$D$13:$D$1414</c:f>
              <c:numCache>
                <c:formatCode>General</c:formatCode>
                <c:ptCount val="1402"/>
                <c:pt idx="0">
                  <c:v>5.88768115942029E-005</c:v>
                </c:pt>
                <c:pt idx="1">
                  <c:v>5.66123188405797E-005</c:v>
                </c:pt>
                <c:pt idx="2">
                  <c:v>5.43478260869565E-005</c:v>
                </c:pt>
                <c:pt idx="3">
                  <c:v>5.2536231884058E-005</c:v>
                </c:pt>
                <c:pt idx="4">
                  <c:v>5.02717391304348E-005</c:v>
                </c:pt>
                <c:pt idx="5">
                  <c:v>4.39311594202899E-005</c:v>
                </c:pt>
                <c:pt idx="6">
                  <c:v>4.21195652173913E-005</c:v>
                </c:pt>
                <c:pt idx="7">
                  <c:v>3.75905797101449E-005</c:v>
                </c:pt>
                <c:pt idx="8">
                  <c:v>3.35144927536232E-005</c:v>
                </c:pt>
                <c:pt idx="9">
                  <c:v>3.57789855072464E-005</c:v>
                </c:pt>
                <c:pt idx="10">
                  <c:v>3.98550724637681E-005</c:v>
                </c:pt>
                <c:pt idx="11">
                  <c:v>3.75905797101449E-005</c:v>
                </c:pt>
                <c:pt idx="12">
                  <c:v>3.57789855072464E-005</c:v>
                </c:pt>
                <c:pt idx="13">
                  <c:v>3.35144927536232E-005</c:v>
                </c:pt>
                <c:pt idx="14">
                  <c:v>2.94384057971014E-005</c:v>
                </c:pt>
                <c:pt idx="15">
                  <c:v>2.71739130434783E-005</c:v>
                </c:pt>
                <c:pt idx="16">
                  <c:v>2.53623188405797E-005</c:v>
                </c:pt>
                <c:pt idx="17">
                  <c:v>2.30978260869565E-005</c:v>
                </c:pt>
                <c:pt idx="18">
                  <c:v>2.08333333333333E-005</c:v>
                </c:pt>
                <c:pt idx="19">
                  <c:v>2.08333333333333E-005</c:v>
                </c:pt>
                <c:pt idx="20">
                  <c:v>1.90217391304348E-005</c:v>
                </c:pt>
                <c:pt idx="21">
                  <c:v>1.90217391304348E-005</c:v>
                </c:pt>
                <c:pt idx="22">
                  <c:v>1.67572463768116E-005</c:v>
                </c:pt>
                <c:pt idx="23">
                  <c:v>1.44927536231884E-005</c:v>
                </c:pt>
                <c:pt idx="24">
                  <c:v>1.26811594202899E-005</c:v>
                </c:pt>
                <c:pt idx="25">
                  <c:v>1.04166666666667E-005</c:v>
                </c:pt>
                <c:pt idx="26">
                  <c:v>6.34057971014493E-006</c:v>
                </c:pt>
                <c:pt idx="27">
                  <c:v>6.34057971014493E-006</c:v>
                </c:pt>
                <c:pt idx="28">
                  <c:v>6.34057971014493E-006</c:v>
                </c:pt>
                <c:pt idx="29">
                  <c:v>2.26449275362319E-006</c:v>
                </c:pt>
                <c:pt idx="30">
                  <c:v>2.26449275362319E-006</c:v>
                </c:pt>
                <c:pt idx="31">
                  <c:v>2.26449275362319E-006</c:v>
                </c:pt>
                <c:pt idx="32">
                  <c:v>0</c:v>
                </c:pt>
                <c:pt idx="33">
                  <c:v>-2.26449275362319E-006</c:v>
                </c:pt>
                <c:pt idx="34">
                  <c:v>-2.26449275362319E-006</c:v>
                </c:pt>
                <c:pt idx="35">
                  <c:v>-4.07608695652174E-006</c:v>
                </c:pt>
                <c:pt idx="36">
                  <c:v>-4.07608695652174E-006</c:v>
                </c:pt>
                <c:pt idx="37">
                  <c:v>-4.07608695652174E-006</c:v>
                </c:pt>
                <c:pt idx="38">
                  <c:v>-6.34057971014493E-006</c:v>
                </c:pt>
                <c:pt idx="39">
                  <c:v>-8.60507246376812E-006</c:v>
                </c:pt>
                <c:pt idx="40">
                  <c:v>-1.04166666666667E-005</c:v>
                </c:pt>
                <c:pt idx="41">
                  <c:v>-1.44927536231884E-005</c:v>
                </c:pt>
                <c:pt idx="42">
                  <c:v>-1.44927536231884E-005</c:v>
                </c:pt>
                <c:pt idx="43">
                  <c:v>-1.44927536231884E-005</c:v>
                </c:pt>
                <c:pt idx="44">
                  <c:v>-1.67572463768116E-005</c:v>
                </c:pt>
                <c:pt idx="45">
                  <c:v>-1.90217391304348E-005</c:v>
                </c:pt>
                <c:pt idx="46">
                  <c:v>-1.90217391304348E-005</c:v>
                </c:pt>
                <c:pt idx="47">
                  <c:v>-2.08333333333333E-005</c:v>
                </c:pt>
                <c:pt idx="48">
                  <c:v>-2.08333333333333E-005</c:v>
                </c:pt>
                <c:pt idx="49">
                  <c:v>-2.30978260869565E-005</c:v>
                </c:pt>
                <c:pt idx="50">
                  <c:v>-2.53623188405797E-005</c:v>
                </c:pt>
                <c:pt idx="51">
                  <c:v>-2.71739130434783E-005</c:v>
                </c:pt>
                <c:pt idx="52">
                  <c:v>-2.71739130434783E-005</c:v>
                </c:pt>
                <c:pt idx="53">
                  <c:v>-2.94384057971014E-005</c:v>
                </c:pt>
                <c:pt idx="54">
                  <c:v>-2.94384057971014E-005</c:v>
                </c:pt>
                <c:pt idx="55">
                  <c:v>-2.94384057971014E-005</c:v>
                </c:pt>
                <c:pt idx="56">
                  <c:v>-2.94384057971014E-005</c:v>
                </c:pt>
                <c:pt idx="57">
                  <c:v>-2.94384057971014E-005</c:v>
                </c:pt>
                <c:pt idx="58">
                  <c:v>-3.125E-005</c:v>
                </c:pt>
                <c:pt idx="59">
                  <c:v>-3.35144927536232E-005</c:v>
                </c:pt>
                <c:pt idx="60">
                  <c:v>-3.57789855072464E-005</c:v>
                </c:pt>
                <c:pt idx="61">
                  <c:v>-3.57789855072464E-005</c:v>
                </c:pt>
                <c:pt idx="62">
                  <c:v>-3.75905797101449E-005</c:v>
                </c:pt>
                <c:pt idx="63">
                  <c:v>-3.75905797101449E-005</c:v>
                </c:pt>
                <c:pt idx="64">
                  <c:v>-3.98550724637681E-005</c:v>
                </c:pt>
                <c:pt idx="65">
                  <c:v>-4.21195652173913E-005</c:v>
                </c:pt>
                <c:pt idx="66">
                  <c:v>-4.21195652173913E-005</c:v>
                </c:pt>
                <c:pt idx="67">
                  <c:v>-4.21195652173913E-005</c:v>
                </c:pt>
                <c:pt idx="68">
                  <c:v>-4.39311594202899E-005</c:v>
                </c:pt>
                <c:pt idx="69">
                  <c:v>-4.39311594202899E-005</c:v>
                </c:pt>
                <c:pt idx="70">
                  <c:v>-4.21195652173913E-005</c:v>
                </c:pt>
                <c:pt idx="71">
                  <c:v>-4.39311594202899E-005</c:v>
                </c:pt>
                <c:pt idx="72">
                  <c:v>-4.39311594202899E-005</c:v>
                </c:pt>
                <c:pt idx="73">
                  <c:v>-4.39311594202899E-005</c:v>
                </c:pt>
                <c:pt idx="74">
                  <c:v>-4.6195652173913E-005</c:v>
                </c:pt>
                <c:pt idx="75">
                  <c:v>-4.80072463768116E-005</c:v>
                </c:pt>
                <c:pt idx="76">
                  <c:v>-4.80072463768116E-005</c:v>
                </c:pt>
                <c:pt idx="77">
                  <c:v>-5.02717391304348E-005</c:v>
                </c:pt>
                <c:pt idx="78">
                  <c:v>-4.80072463768116E-005</c:v>
                </c:pt>
                <c:pt idx="79">
                  <c:v>-4.80072463768116E-005</c:v>
                </c:pt>
                <c:pt idx="80">
                  <c:v>-4.80072463768116E-005</c:v>
                </c:pt>
                <c:pt idx="81">
                  <c:v>-4.80072463768116E-005</c:v>
                </c:pt>
                <c:pt idx="82">
                  <c:v>-4.80072463768116E-005</c:v>
                </c:pt>
                <c:pt idx="83">
                  <c:v>-5.2536231884058E-005</c:v>
                </c:pt>
                <c:pt idx="84">
                  <c:v>-5.2536231884058E-005</c:v>
                </c:pt>
                <c:pt idx="85">
                  <c:v>-5.43478260869565E-005</c:v>
                </c:pt>
                <c:pt idx="86">
                  <c:v>-5.66123188405797E-005</c:v>
                </c:pt>
                <c:pt idx="87">
                  <c:v>-5.66123188405797E-005</c:v>
                </c:pt>
                <c:pt idx="88">
                  <c:v>-5.43478260869565E-005</c:v>
                </c:pt>
                <c:pt idx="89">
                  <c:v>-5.66123188405797E-005</c:v>
                </c:pt>
                <c:pt idx="90">
                  <c:v>-5.66123188405797E-005</c:v>
                </c:pt>
                <c:pt idx="91">
                  <c:v>-5.43478260869565E-005</c:v>
                </c:pt>
                <c:pt idx="92">
                  <c:v>-5.43478260869565E-005</c:v>
                </c:pt>
                <c:pt idx="93">
                  <c:v>-5.43478260869565E-005</c:v>
                </c:pt>
                <c:pt idx="94">
                  <c:v>-5.43478260869565E-005</c:v>
                </c:pt>
                <c:pt idx="95">
                  <c:v>-5.43478260869565E-005</c:v>
                </c:pt>
                <c:pt idx="96">
                  <c:v>-5.43478260869565E-005</c:v>
                </c:pt>
                <c:pt idx="97">
                  <c:v>-5.2536231884058E-005</c:v>
                </c:pt>
                <c:pt idx="98">
                  <c:v>-5.43478260869565E-005</c:v>
                </c:pt>
                <c:pt idx="99">
                  <c:v>-5.66123188405797E-005</c:v>
                </c:pt>
                <c:pt idx="100">
                  <c:v>-5.66123188405797E-005</c:v>
                </c:pt>
                <c:pt idx="101">
                  <c:v>-5.88768115942029E-005</c:v>
                </c:pt>
                <c:pt idx="102">
                  <c:v>-5.88768115942029E-005</c:v>
                </c:pt>
                <c:pt idx="103">
                  <c:v>-5.66123188405797E-005</c:v>
                </c:pt>
                <c:pt idx="104">
                  <c:v>-5.66123188405797E-005</c:v>
                </c:pt>
                <c:pt idx="105">
                  <c:v>-5.43478260869565E-005</c:v>
                </c:pt>
                <c:pt idx="106">
                  <c:v>-5.43478260869565E-005</c:v>
                </c:pt>
                <c:pt idx="107">
                  <c:v>-5.66123188405797E-005</c:v>
                </c:pt>
                <c:pt idx="108">
                  <c:v>-5.66123188405797E-005</c:v>
                </c:pt>
                <c:pt idx="109">
                  <c:v>-5.66123188405797E-005</c:v>
                </c:pt>
                <c:pt idx="110">
                  <c:v>-5.88768115942029E-005</c:v>
                </c:pt>
                <c:pt idx="111">
                  <c:v>-5.66123188405797E-005</c:v>
                </c:pt>
                <c:pt idx="112">
                  <c:v>-5.66123188405797E-005</c:v>
                </c:pt>
                <c:pt idx="113">
                  <c:v>-5.66123188405797E-005</c:v>
                </c:pt>
                <c:pt idx="114">
                  <c:v>-5.43478260869565E-005</c:v>
                </c:pt>
                <c:pt idx="115">
                  <c:v>-5.02717391304348E-005</c:v>
                </c:pt>
                <c:pt idx="116">
                  <c:v>-5.02717391304348E-005</c:v>
                </c:pt>
                <c:pt idx="117">
                  <c:v>-5.02717391304348E-005</c:v>
                </c:pt>
                <c:pt idx="118">
                  <c:v>-5.02717391304348E-005</c:v>
                </c:pt>
                <c:pt idx="119">
                  <c:v>-5.02717391304348E-005</c:v>
                </c:pt>
                <c:pt idx="120">
                  <c:v>-5.02717391304348E-005</c:v>
                </c:pt>
                <c:pt idx="121">
                  <c:v>-5.02717391304348E-005</c:v>
                </c:pt>
                <c:pt idx="122">
                  <c:v>-5.02717391304348E-005</c:v>
                </c:pt>
                <c:pt idx="123">
                  <c:v>-5.02717391304348E-005</c:v>
                </c:pt>
                <c:pt idx="124">
                  <c:v>-4.80072463768116E-005</c:v>
                </c:pt>
                <c:pt idx="125">
                  <c:v>-4.80072463768116E-005</c:v>
                </c:pt>
                <c:pt idx="126">
                  <c:v>-4.6195652173913E-005</c:v>
                </c:pt>
                <c:pt idx="127">
                  <c:v>-4.6195652173913E-005</c:v>
                </c:pt>
                <c:pt idx="128">
                  <c:v>-4.6195652173913E-005</c:v>
                </c:pt>
                <c:pt idx="129">
                  <c:v>-4.39311594202899E-005</c:v>
                </c:pt>
                <c:pt idx="130">
                  <c:v>-4.21195652173913E-005</c:v>
                </c:pt>
                <c:pt idx="131">
                  <c:v>-4.21195652173913E-005</c:v>
                </c:pt>
                <c:pt idx="132">
                  <c:v>-3.98550724637681E-005</c:v>
                </c:pt>
                <c:pt idx="133">
                  <c:v>-3.75905797101449E-005</c:v>
                </c:pt>
                <c:pt idx="134">
                  <c:v>-3.98550724637681E-005</c:v>
                </c:pt>
                <c:pt idx="135">
                  <c:v>-3.75905797101449E-005</c:v>
                </c:pt>
                <c:pt idx="136">
                  <c:v>-3.57789855072464E-005</c:v>
                </c:pt>
                <c:pt idx="137">
                  <c:v>-3.57789855072464E-005</c:v>
                </c:pt>
                <c:pt idx="138">
                  <c:v>-3.125E-005</c:v>
                </c:pt>
                <c:pt idx="139">
                  <c:v>-2.71739130434783E-005</c:v>
                </c:pt>
                <c:pt idx="140">
                  <c:v>-2.71739130434783E-005</c:v>
                </c:pt>
                <c:pt idx="141">
                  <c:v>-2.53623188405797E-005</c:v>
                </c:pt>
                <c:pt idx="142">
                  <c:v>-2.30978260869565E-005</c:v>
                </c:pt>
                <c:pt idx="143">
                  <c:v>-2.53623188405797E-005</c:v>
                </c:pt>
                <c:pt idx="144">
                  <c:v>-2.30978260869565E-005</c:v>
                </c:pt>
                <c:pt idx="145">
                  <c:v>-2.08333333333333E-005</c:v>
                </c:pt>
                <c:pt idx="146">
                  <c:v>-2.08333333333333E-005</c:v>
                </c:pt>
                <c:pt idx="147">
                  <c:v>-1.90217391304348E-005</c:v>
                </c:pt>
                <c:pt idx="148">
                  <c:v>-1.44927536231884E-005</c:v>
                </c:pt>
                <c:pt idx="149">
                  <c:v>-1.44927536231884E-005</c:v>
                </c:pt>
                <c:pt idx="150">
                  <c:v>-1.26811594202899E-005</c:v>
                </c:pt>
                <c:pt idx="151">
                  <c:v>-1.04166666666667E-005</c:v>
                </c:pt>
                <c:pt idx="152">
                  <c:v>-1.04166666666667E-005</c:v>
                </c:pt>
                <c:pt idx="153">
                  <c:v>-6.34057971014493E-006</c:v>
                </c:pt>
                <c:pt idx="154">
                  <c:v>-4.07608695652174E-006</c:v>
                </c:pt>
                <c:pt idx="155">
                  <c:v>-2.26449275362319E-006</c:v>
                </c:pt>
                <c:pt idx="156">
                  <c:v>0</c:v>
                </c:pt>
                <c:pt idx="157">
                  <c:v>2.26449275362319E-006</c:v>
                </c:pt>
                <c:pt idx="158">
                  <c:v>4.07608695652174E-006</c:v>
                </c:pt>
                <c:pt idx="159">
                  <c:v>6.34057971014493E-006</c:v>
                </c:pt>
                <c:pt idx="160">
                  <c:v>8.60507246376812E-006</c:v>
                </c:pt>
                <c:pt idx="161">
                  <c:v>8.60507246376812E-006</c:v>
                </c:pt>
                <c:pt idx="162">
                  <c:v>1.26811594202899E-005</c:v>
                </c:pt>
                <c:pt idx="163">
                  <c:v>1.67572463768116E-005</c:v>
                </c:pt>
                <c:pt idx="164">
                  <c:v>1.90217391304348E-005</c:v>
                </c:pt>
                <c:pt idx="165">
                  <c:v>2.08333333333333E-005</c:v>
                </c:pt>
                <c:pt idx="166">
                  <c:v>2.53623188405797E-005</c:v>
                </c:pt>
                <c:pt idx="167">
                  <c:v>2.53623188405797E-005</c:v>
                </c:pt>
                <c:pt idx="168">
                  <c:v>2.71739130434783E-005</c:v>
                </c:pt>
                <c:pt idx="169">
                  <c:v>2.94384057971014E-005</c:v>
                </c:pt>
                <c:pt idx="170">
                  <c:v>2.94384057971014E-005</c:v>
                </c:pt>
                <c:pt idx="171">
                  <c:v>3.35144927536232E-005</c:v>
                </c:pt>
                <c:pt idx="172">
                  <c:v>3.75905797101449E-005</c:v>
                </c:pt>
                <c:pt idx="173">
                  <c:v>3.98550724637681E-005</c:v>
                </c:pt>
                <c:pt idx="174">
                  <c:v>4.6195652173913E-005</c:v>
                </c:pt>
                <c:pt idx="175">
                  <c:v>5.02717391304348E-005</c:v>
                </c:pt>
                <c:pt idx="176">
                  <c:v>5.2536231884058E-005</c:v>
                </c:pt>
                <c:pt idx="177">
                  <c:v>5.43478260869565E-005</c:v>
                </c:pt>
                <c:pt idx="178">
                  <c:v>5.66123188405797E-005</c:v>
                </c:pt>
                <c:pt idx="179">
                  <c:v>5.88768115942029E-005</c:v>
                </c:pt>
                <c:pt idx="180">
                  <c:v>6.29528985507247E-005</c:v>
                </c:pt>
                <c:pt idx="181">
                  <c:v>6.70289855072464E-005</c:v>
                </c:pt>
                <c:pt idx="182">
                  <c:v>6.92934782608696E-005</c:v>
                </c:pt>
                <c:pt idx="183">
                  <c:v>7.33695652173913E-005</c:v>
                </c:pt>
                <c:pt idx="184">
                  <c:v>7.74456521739131E-005</c:v>
                </c:pt>
                <c:pt idx="185">
                  <c:v>7.97101449275362E-005</c:v>
                </c:pt>
                <c:pt idx="186">
                  <c:v>8.15217391304348E-005</c:v>
                </c:pt>
                <c:pt idx="187">
                  <c:v>8.60507246376812E-005</c:v>
                </c:pt>
                <c:pt idx="188">
                  <c:v>8.78623188405797E-005</c:v>
                </c:pt>
                <c:pt idx="189">
                  <c:v>9.23913043478261E-005</c:v>
                </c:pt>
                <c:pt idx="190">
                  <c:v>9.64673913043478E-005</c:v>
                </c:pt>
                <c:pt idx="191">
                  <c:v>0.00010054347826087</c:v>
                </c:pt>
                <c:pt idx="192">
                  <c:v>0.000102807971014493</c:v>
                </c:pt>
                <c:pt idx="193">
                  <c:v>0.000109148550724638</c:v>
                </c:pt>
                <c:pt idx="194">
                  <c:v>0.000110960144927536</c:v>
                </c:pt>
                <c:pt idx="195">
                  <c:v>0.000115489130434783</c:v>
                </c:pt>
                <c:pt idx="196">
                  <c:v>0.000121376811594203</c:v>
                </c:pt>
                <c:pt idx="197">
                  <c:v>0.000123641304347826</c:v>
                </c:pt>
                <c:pt idx="198">
                  <c:v>0.000129981884057971</c:v>
                </c:pt>
                <c:pt idx="199">
                  <c:v>0.000136322463768116</c:v>
                </c:pt>
                <c:pt idx="200">
                  <c:v>0.000138134057971014</c:v>
                </c:pt>
                <c:pt idx="201">
                  <c:v>0.000142663043478261</c:v>
                </c:pt>
                <c:pt idx="202">
                  <c:v>0.000146739130434783</c:v>
                </c:pt>
                <c:pt idx="203">
                  <c:v>0.000149003623188406</c:v>
                </c:pt>
                <c:pt idx="204">
                  <c:v>0.000150815217391304</c:v>
                </c:pt>
                <c:pt idx="205">
                  <c:v>0.000157155797101449</c:v>
                </c:pt>
                <c:pt idx="206">
                  <c:v>0.000161231884057971</c:v>
                </c:pt>
                <c:pt idx="207">
                  <c:v>0.000165760869565217</c:v>
                </c:pt>
                <c:pt idx="208">
                  <c:v>0.000171648550724638</c:v>
                </c:pt>
                <c:pt idx="209">
                  <c:v>0.000176177536231884</c:v>
                </c:pt>
                <c:pt idx="210">
                  <c:v>0.000182518115942029</c:v>
                </c:pt>
                <c:pt idx="211">
                  <c:v>0.000186594202898551</c:v>
                </c:pt>
                <c:pt idx="212">
                  <c:v>0.000190670289855072</c:v>
                </c:pt>
                <c:pt idx="213">
                  <c:v>0.000194746376811594</c:v>
                </c:pt>
                <c:pt idx="214">
                  <c:v>0.000201086956521739</c:v>
                </c:pt>
                <c:pt idx="215">
                  <c:v>0.000205163043478261</c:v>
                </c:pt>
                <c:pt idx="216">
                  <c:v>0.000211503623188406</c:v>
                </c:pt>
                <c:pt idx="217">
                  <c:v>0.000217844202898551</c:v>
                </c:pt>
                <c:pt idx="218">
                  <c:v>0.000224184782608696</c:v>
                </c:pt>
                <c:pt idx="219">
                  <c:v>0.000228260869565217</c:v>
                </c:pt>
                <c:pt idx="220">
                  <c:v>0.000236865942028986</c:v>
                </c:pt>
                <c:pt idx="221">
                  <c:v>0.000240942028985507</c:v>
                </c:pt>
                <c:pt idx="222">
                  <c:v>0.000247282608695652</c:v>
                </c:pt>
                <c:pt idx="223">
                  <c:v>0.000253623188405797</c:v>
                </c:pt>
                <c:pt idx="224">
                  <c:v>0.000257699275362319</c:v>
                </c:pt>
                <c:pt idx="225">
                  <c:v>0.000264039855072464</c:v>
                </c:pt>
                <c:pt idx="226">
                  <c:v>0.000270380434782609</c:v>
                </c:pt>
                <c:pt idx="227">
                  <c:v>0.00027445652173913</c:v>
                </c:pt>
                <c:pt idx="228">
                  <c:v>0.000280797101449275</c:v>
                </c:pt>
                <c:pt idx="229">
                  <c:v>0.00028713768115942</c:v>
                </c:pt>
                <c:pt idx="230">
                  <c:v>0.000291213768115942</c:v>
                </c:pt>
                <c:pt idx="231">
                  <c:v>0.00029981884057971</c:v>
                </c:pt>
                <c:pt idx="232">
                  <c:v>0.000307971014492754</c:v>
                </c:pt>
                <c:pt idx="233">
                  <c:v>0.000314311594202899</c:v>
                </c:pt>
                <c:pt idx="234">
                  <c:v>0.000320652173913043</c:v>
                </c:pt>
                <c:pt idx="235">
                  <c:v>0.000329257246376812</c:v>
                </c:pt>
                <c:pt idx="236">
                  <c:v>0.000333333333333333</c:v>
                </c:pt>
                <c:pt idx="237">
                  <c:v>0.000339673913043478</c:v>
                </c:pt>
                <c:pt idx="238">
                  <c:v>0.000347826086956522</c:v>
                </c:pt>
                <c:pt idx="239">
                  <c:v>0.000351902173913044</c:v>
                </c:pt>
                <c:pt idx="240">
                  <c:v>0.000360507246376812</c:v>
                </c:pt>
                <c:pt idx="241">
                  <c:v>0.000368659420289855</c:v>
                </c:pt>
                <c:pt idx="242">
                  <c:v>0.000375</c:v>
                </c:pt>
                <c:pt idx="243">
                  <c:v>0.000383605072463768</c:v>
                </c:pt>
                <c:pt idx="244">
                  <c:v>0.000391757246376812</c:v>
                </c:pt>
                <c:pt idx="245">
                  <c:v>0.000396286231884058</c:v>
                </c:pt>
                <c:pt idx="246">
                  <c:v>0.000404438405797101</c:v>
                </c:pt>
                <c:pt idx="247">
                  <c:v>0.000410778985507246</c:v>
                </c:pt>
                <c:pt idx="248">
                  <c:v>0.000417119565217391</c:v>
                </c:pt>
                <c:pt idx="249">
                  <c:v>0.000425271739130435</c:v>
                </c:pt>
                <c:pt idx="250">
                  <c:v>0.000433876811594203</c:v>
                </c:pt>
                <c:pt idx="251">
                  <c:v>0.000440217391304348</c:v>
                </c:pt>
                <c:pt idx="252">
                  <c:v>0.000446557971014493</c:v>
                </c:pt>
                <c:pt idx="253">
                  <c:v>0.000456974637681159</c:v>
                </c:pt>
                <c:pt idx="254">
                  <c:v>0.000463315217391304</c:v>
                </c:pt>
                <c:pt idx="255">
                  <c:v>0.000471467391304348</c:v>
                </c:pt>
                <c:pt idx="256">
                  <c:v>0.000481884057971015</c:v>
                </c:pt>
                <c:pt idx="257">
                  <c:v>0.000488224637681159</c:v>
                </c:pt>
                <c:pt idx="258">
                  <c:v>0.000498641304347826</c:v>
                </c:pt>
                <c:pt idx="259">
                  <c:v>0.000509057971014493</c:v>
                </c:pt>
                <c:pt idx="260">
                  <c:v>0.000515398550724638</c:v>
                </c:pt>
                <c:pt idx="261">
                  <c:v>0.000521739130434783</c:v>
                </c:pt>
                <c:pt idx="262">
                  <c:v>0.000530344202898551</c:v>
                </c:pt>
                <c:pt idx="263">
                  <c:v>0.000536684782608696</c:v>
                </c:pt>
                <c:pt idx="264">
                  <c:v>0.000544836956521739</c:v>
                </c:pt>
                <c:pt idx="265">
                  <c:v>0.000555253623188406</c:v>
                </c:pt>
                <c:pt idx="266">
                  <c:v>0.000563858695652174</c:v>
                </c:pt>
                <c:pt idx="267">
                  <c:v>0.000574275362318841</c:v>
                </c:pt>
                <c:pt idx="268">
                  <c:v>0.000582427536231884</c:v>
                </c:pt>
                <c:pt idx="269">
                  <c:v>0.000591032608695652</c:v>
                </c:pt>
                <c:pt idx="270">
                  <c:v>0.000599184782608696</c:v>
                </c:pt>
                <c:pt idx="271">
                  <c:v>0.000610054347826087</c:v>
                </c:pt>
                <c:pt idx="272">
                  <c:v>0.000618206521739131</c:v>
                </c:pt>
                <c:pt idx="273">
                  <c:v>0.000626811594202898</c:v>
                </c:pt>
                <c:pt idx="274">
                  <c:v>0.000639039855072464</c:v>
                </c:pt>
                <c:pt idx="275">
                  <c:v>0.000647644927536232</c:v>
                </c:pt>
                <c:pt idx="276">
                  <c:v>0.000658061594202899</c:v>
                </c:pt>
                <c:pt idx="277">
                  <c:v>0.000670742753623188</c:v>
                </c:pt>
                <c:pt idx="278">
                  <c:v>0.000681159420289855</c:v>
                </c:pt>
                <c:pt idx="279">
                  <c:v>0.000691576086956522</c:v>
                </c:pt>
                <c:pt idx="280">
                  <c:v>0.000701992753623188</c:v>
                </c:pt>
                <c:pt idx="281">
                  <c:v>0.000712409420289855</c:v>
                </c:pt>
                <c:pt idx="282">
                  <c:v>0.000722826086956522</c:v>
                </c:pt>
                <c:pt idx="283">
                  <c:v>0.000735507246376812</c:v>
                </c:pt>
                <c:pt idx="284">
                  <c:v>0.00074411231884058</c:v>
                </c:pt>
                <c:pt idx="285">
                  <c:v>0.000754528985507246</c:v>
                </c:pt>
                <c:pt idx="286">
                  <c:v>0.000767210144927536</c:v>
                </c:pt>
                <c:pt idx="287">
                  <c:v>0.00077536231884058</c:v>
                </c:pt>
                <c:pt idx="288">
                  <c:v>0.00078804347826087</c:v>
                </c:pt>
                <c:pt idx="289">
                  <c:v>0.000800724637681159</c:v>
                </c:pt>
                <c:pt idx="290">
                  <c:v>0.000811141304347826</c:v>
                </c:pt>
                <c:pt idx="291">
                  <c:v>0.000823822463768116</c:v>
                </c:pt>
                <c:pt idx="292">
                  <c:v>0.000836050724637681</c:v>
                </c:pt>
                <c:pt idx="293">
                  <c:v>0.000846920289855072</c:v>
                </c:pt>
                <c:pt idx="294">
                  <c:v>0.000859148550724638</c:v>
                </c:pt>
                <c:pt idx="295">
                  <c:v>0.000871829710144928</c:v>
                </c:pt>
                <c:pt idx="296">
                  <c:v>0.000882246376811594</c:v>
                </c:pt>
                <c:pt idx="297">
                  <c:v>0.000894927536231884</c:v>
                </c:pt>
                <c:pt idx="298">
                  <c:v>0.000907608695652174</c:v>
                </c:pt>
                <c:pt idx="299">
                  <c:v>0.000919836956521739</c:v>
                </c:pt>
                <c:pt idx="300">
                  <c:v>0.000934782608695652</c:v>
                </c:pt>
                <c:pt idx="301">
                  <c:v>0.000949275362318841</c:v>
                </c:pt>
                <c:pt idx="302">
                  <c:v>0.000964221014492754</c:v>
                </c:pt>
                <c:pt idx="303">
                  <c:v>0.000976449275362319</c:v>
                </c:pt>
                <c:pt idx="304">
                  <c:v>0.000991394927536232</c:v>
                </c:pt>
                <c:pt idx="305">
                  <c:v>0.00100407608695652</c:v>
                </c:pt>
                <c:pt idx="306">
                  <c:v>0.00101630434782609</c:v>
                </c:pt>
                <c:pt idx="307">
                  <c:v>0.00103125</c:v>
                </c:pt>
                <c:pt idx="308">
                  <c:v>0.00104347826086957</c:v>
                </c:pt>
                <c:pt idx="309">
                  <c:v>0.00105842391304348</c:v>
                </c:pt>
                <c:pt idx="310">
                  <c:v>0.00107291666666667</c:v>
                </c:pt>
                <c:pt idx="311">
                  <c:v>0.00108786231884058</c:v>
                </c:pt>
                <c:pt idx="312">
                  <c:v>0.00110235507246377</c:v>
                </c:pt>
                <c:pt idx="313">
                  <c:v>0.00111911231884058</c:v>
                </c:pt>
                <c:pt idx="314">
                  <c:v>0.00113586956521739</c:v>
                </c:pt>
                <c:pt idx="315">
                  <c:v>0.0011526268115942</c:v>
                </c:pt>
                <c:pt idx="316">
                  <c:v>0.00117164855072464</c:v>
                </c:pt>
                <c:pt idx="317">
                  <c:v>0.00118614130434783</c:v>
                </c:pt>
                <c:pt idx="318">
                  <c:v>0.00120516304347826</c:v>
                </c:pt>
                <c:pt idx="319">
                  <c:v>0.00122192028985507</c:v>
                </c:pt>
                <c:pt idx="320">
                  <c:v>0.00123867753623188</c:v>
                </c:pt>
                <c:pt idx="321">
                  <c:v>0.0012554347826087</c:v>
                </c:pt>
                <c:pt idx="322">
                  <c:v>0.00127445652173913</c:v>
                </c:pt>
                <c:pt idx="323">
                  <c:v>0.00129121376811594</c:v>
                </c:pt>
                <c:pt idx="324">
                  <c:v>0.00130978260869565</c:v>
                </c:pt>
                <c:pt idx="325">
                  <c:v>0.00133288043478261</c:v>
                </c:pt>
                <c:pt idx="326">
                  <c:v>0.00135371376811594</c:v>
                </c:pt>
                <c:pt idx="327">
                  <c:v>0.001375</c:v>
                </c:pt>
                <c:pt idx="328">
                  <c:v>0.00139809782608696</c:v>
                </c:pt>
                <c:pt idx="329">
                  <c:v>0.00141893115942029</c:v>
                </c:pt>
                <c:pt idx="330">
                  <c:v>0.00144202898550725</c:v>
                </c:pt>
                <c:pt idx="331">
                  <c:v>0.0014651268115942</c:v>
                </c:pt>
                <c:pt idx="332">
                  <c:v>0.00148822463768116</c:v>
                </c:pt>
                <c:pt idx="333">
                  <c:v>0.00151313405797101</c:v>
                </c:pt>
                <c:pt idx="334">
                  <c:v>0.00154030797101449</c:v>
                </c:pt>
                <c:pt idx="335">
                  <c:v>0.00156567028985507</c:v>
                </c:pt>
                <c:pt idx="336">
                  <c:v>0.00159510869565217</c:v>
                </c:pt>
                <c:pt idx="337">
                  <c:v>0.00162635869565217</c:v>
                </c:pt>
                <c:pt idx="338">
                  <c:v>0.00165579710144928</c:v>
                </c:pt>
                <c:pt idx="339">
                  <c:v>0.00168704710144928</c:v>
                </c:pt>
                <c:pt idx="340">
                  <c:v>0.0017205615942029</c:v>
                </c:pt>
                <c:pt idx="341">
                  <c:v>0.00175226449275362</c:v>
                </c:pt>
                <c:pt idx="342">
                  <c:v>0.00178759057971014</c:v>
                </c:pt>
                <c:pt idx="343">
                  <c:v>0.00182336956521739</c:v>
                </c:pt>
                <c:pt idx="344">
                  <c:v>0.00185914855072464</c:v>
                </c:pt>
                <c:pt idx="345">
                  <c:v>0.00189673913043478</c:v>
                </c:pt>
                <c:pt idx="346">
                  <c:v>0.00193659420289855</c:v>
                </c:pt>
                <c:pt idx="347">
                  <c:v>0.00197644927536232</c:v>
                </c:pt>
                <c:pt idx="348">
                  <c:v>0.00201811594202899</c:v>
                </c:pt>
                <c:pt idx="349">
                  <c:v>0.0020643115942029</c:v>
                </c:pt>
                <c:pt idx="350">
                  <c:v>0.00211050724637681</c:v>
                </c:pt>
                <c:pt idx="351">
                  <c:v>0.00216077898550725</c:v>
                </c:pt>
                <c:pt idx="352">
                  <c:v>0.0022151268115942</c:v>
                </c:pt>
                <c:pt idx="353">
                  <c:v>0.00226766304347826</c:v>
                </c:pt>
                <c:pt idx="354">
                  <c:v>0.00232201086956522</c:v>
                </c:pt>
                <c:pt idx="355">
                  <c:v>0.00238088768115942</c:v>
                </c:pt>
                <c:pt idx="356">
                  <c:v>0.0024375</c:v>
                </c:pt>
                <c:pt idx="357">
                  <c:v>0.0024981884057971</c:v>
                </c:pt>
                <c:pt idx="358">
                  <c:v>0.00256114130434783</c:v>
                </c:pt>
                <c:pt idx="359">
                  <c:v>0.00262409420289855</c:v>
                </c:pt>
                <c:pt idx="360">
                  <c:v>0.0026911231884058</c:v>
                </c:pt>
                <c:pt idx="361">
                  <c:v>0.00276222826086957</c:v>
                </c:pt>
                <c:pt idx="362">
                  <c:v>0.00283152173913043</c:v>
                </c:pt>
                <c:pt idx="363">
                  <c:v>0.00290036231884058</c:v>
                </c:pt>
                <c:pt idx="364">
                  <c:v>0.00297192028985507</c:v>
                </c:pt>
                <c:pt idx="365">
                  <c:v>0.00304076086956522</c:v>
                </c:pt>
                <c:pt idx="366">
                  <c:v>0.00311413043478261</c:v>
                </c:pt>
                <c:pt idx="367">
                  <c:v>0.00318976449275362</c:v>
                </c:pt>
                <c:pt idx="368">
                  <c:v>0.00326313405797101</c:v>
                </c:pt>
                <c:pt idx="369">
                  <c:v>0.00334057971014493</c:v>
                </c:pt>
                <c:pt idx="370">
                  <c:v>0.00342255434782609</c:v>
                </c:pt>
                <c:pt idx="371">
                  <c:v>0.00350226449275362</c:v>
                </c:pt>
                <c:pt idx="372">
                  <c:v>0.00358378623188406</c:v>
                </c:pt>
                <c:pt idx="373">
                  <c:v>0.00366983695652174</c:v>
                </c:pt>
                <c:pt idx="374">
                  <c:v>0.0037554347826087</c:v>
                </c:pt>
                <c:pt idx="375">
                  <c:v>0.00384375</c:v>
                </c:pt>
                <c:pt idx="376">
                  <c:v>0.0039338768115942</c:v>
                </c:pt>
                <c:pt idx="377">
                  <c:v>0.00402173913043478</c:v>
                </c:pt>
                <c:pt idx="378">
                  <c:v>0.00411413043478261</c:v>
                </c:pt>
                <c:pt idx="379">
                  <c:v>0.00420833333333333</c:v>
                </c:pt>
                <c:pt idx="380">
                  <c:v>0.00430072463768116</c:v>
                </c:pt>
                <c:pt idx="381">
                  <c:v>0.00439900362318841</c:v>
                </c:pt>
                <c:pt idx="382">
                  <c:v>0.00449773550724638</c:v>
                </c:pt>
                <c:pt idx="383">
                  <c:v>0.00459601449275362</c:v>
                </c:pt>
                <c:pt idx="384">
                  <c:v>0.00469882246376812</c:v>
                </c:pt>
                <c:pt idx="385">
                  <c:v>0.00480344202898551</c:v>
                </c:pt>
                <c:pt idx="386">
                  <c:v>0.00490851449275362</c:v>
                </c:pt>
                <c:pt idx="387">
                  <c:v>0.00501721014492754</c:v>
                </c:pt>
                <c:pt idx="388">
                  <c:v>0.00512635869565217</c:v>
                </c:pt>
                <c:pt idx="389">
                  <c:v>0.00523505434782609</c:v>
                </c:pt>
                <c:pt idx="390">
                  <c:v>0.00534646739130435</c:v>
                </c:pt>
                <c:pt idx="391">
                  <c:v>0.00546150362318841</c:v>
                </c:pt>
                <c:pt idx="392">
                  <c:v>0.00557699275362319</c:v>
                </c:pt>
                <c:pt idx="393">
                  <c:v>0.00569836956521739</c:v>
                </c:pt>
                <c:pt idx="394">
                  <c:v>0.00582427536231884</c:v>
                </c:pt>
                <c:pt idx="395">
                  <c:v>0.00595425724637681</c:v>
                </c:pt>
                <c:pt idx="396">
                  <c:v>0.0060883152173913</c:v>
                </c:pt>
                <c:pt idx="397">
                  <c:v>0.00622871376811594</c:v>
                </c:pt>
                <c:pt idx="398">
                  <c:v>0.0063713768115942</c:v>
                </c:pt>
                <c:pt idx="399">
                  <c:v>0.00651992753623188</c:v>
                </c:pt>
                <c:pt idx="400">
                  <c:v>0.00667708333333333</c:v>
                </c:pt>
                <c:pt idx="401">
                  <c:v>0.00684284420289855</c:v>
                </c:pt>
                <c:pt idx="402">
                  <c:v>0.00702309782608696</c:v>
                </c:pt>
                <c:pt idx="403">
                  <c:v>0.00722010869565217</c:v>
                </c:pt>
                <c:pt idx="404">
                  <c:v>0.00743795289855072</c:v>
                </c:pt>
                <c:pt idx="405">
                  <c:v>0.00770833333333333</c:v>
                </c:pt>
                <c:pt idx="406">
                  <c:v>0.00808333333333333</c:v>
                </c:pt>
                <c:pt idx="407">
                  <c:v>0.00862635869565217</c:v>
                </c:pt>
                <c:pt idx="408">
                  <c:v>0.0093473731884058</c:v>
                </c:pt>
                <c:pt idx="409">
                  <c:v>0.0101834239130435</c:v>
                </c:pt>
                <c:pt idx="410">
                  <c:v>0.0110240036231884</c:v>
                </c:pt>
                <c:pt idx="411">
                  <c:v>0.0117613224637681</c:v>
                </c:pt>
                <c:pt idx="412">
                  <c:v>0.0123211050724638</c:v>
                </c:pt>
                <c:pt idx="413">
                  <c:v>0.012679347826087</c:v>
                </c:pt>
                <c:pt idx="414">
                  <c:v>0.0128641304347826</c:v>
                </c:pt>
                <c:pt idx="415">
                  <c:v>0.0129415760869565</c:v>
                </c:pt>
                <c:pt idx="416">
                  <c:v>0.0129895833333333</c:v>
                </c:pt>
                <c:pt idx="417">
                  <c:v>0.0130652173913043</c:v>
                </c:pt>
                <c:pt idx="418">
                  <c:v>0.0131571557971015</c:v>
                </c:pt>
                <c:pt idx="419">
                  <c:v>0.0131992753623188</c:v>
                </c:pt>
                <c:pt idx="420">
                  <c:v>0.0131363224637681</c:v>
                </c:pt>
                <c:pt idx="421">
                  <c:v>0.0129497282608696</c:v>
                </c:pt>
                <c:pt idx="422">
                  <c:v>0.0126544384057971</c:v>
                </c:pt>
                <c:pt idx="423">
                  <c:v>0.01228125</c:v>
                </c:pt>
                <c:pt idx="424">
                  <c:v>0.0118328804347826</c:v>
                </c:pt>
                <c:pt idx="425">
                  <c:v>0.0113048007246377</c:v>
                </c:pt>
                <c:pt idx="426">
                  <c:v>0.0107219202898551</c:v>
                </c:pt>
                <c:pt idx="427">
                  <c:v>0.0101666666666667</c:v>
                </c:pt>
                <c:pt idx="428">
                  <c:v>0.00974320652173913</c:v>
                </c:pt>
                <c:pt idx="429">
                  <c:v>0.0095276268115942</c:v>
                </c:pt>
                <c:pt idx="430">
                  <c:v>0.00949411231884058</c:v>
                </c:pt>
                <c:pt idx="431">
                  <c:v>0.00953804347826087</c:v>
                </c:pt>
                <c:pt idx="432">
                  <c:v>0.00953985507246377</c:v>
                </c:pt>
                <c:pt idx="433">
                  <c:v>0.0094375</c:v>
                </c:pt>
                <c:pt idx="434">
                  <c:v>0.00922373188405797</c:v>
                </c:pt>
                <c:pt idx="435">
                  <c:v>0.00893659420289855</c:v>
                </c:pt>
                <c:pt idx="436">
                  <c:v>0.00860507246376811</c:v>
                </c:pt>
                <c:pt idx="437">
                  <c:v>0.00824275362318841</c:v>
                </c:pt>
                <c:pt idx="438">
                  <c:v>0.00785507246376812</c:v>
                </c:pt>
                <c:pt idx="439">
                  <c:v>0.00744429347826087</c:v>
                </c:pt>
                <c:pt idx="440">
                  <c:v>0.00700815217391304</c:v>
                </c:pt>
                <c:pt idx="441">
                  <c:v>0.00655751811594203</c:v>
                </c:pt>
                <c:pt idx="442">
                  <c:v>0.00609239130434783</c:v>
                </c:pt>
                <c:pt idx="443">
                  <c:v>0.00561050724637681</c:v>
                </c:pt>
                <c:pt idx="444">
                  <c:v>0.00511367753623189</c:v>
                </c:pt>
                <c:pt idx="445">
                  <c:v>0.00460009057971015</c:v>
                </c:pt>
                <c:pt idx="446">
                  <c:v>0.00407019927536232</c:v>
                </c:pt>
                <c:pt idx="447">
                  <c:v>0.00353125</c:v>
                </c:pt>
                <c:pt idx="448">
                  <c:v>0.00298867753623188</c:v>
                </c:pt>
                <c:pt idx="449">
                  <c:v>0.0024393115942029</c:v>
                </c:pt>
                <c:pt idx="450">
                  <c:v>0.00189039855072464</c:v>
                </c:pt>
                <c:pt idx="451">
                  <c:v>0.00133922101449275</c:v>
                </c:pt>
                <c:pt idx="452">
                  <c:v>0.000785778985507246</c:v>
                </c:pt>
                <c:pt idx="453">
                  <c:v>0.000236865942028986</c:v>
                </c:pt>
                <c:pt idx="454">
                  <c:v>-0.000310235507246377</c:v>
                </c:pt>
                <c:pt idx="455">
                  <c:v>-0.000855072463768116</c:v>
                </c:pt>
                <c:pt idx="456">
                  <c:v>-0.00139175724637681</c:v>
                </c:pt>
                <c:pt idx="457">
                  <c:v>-0.00192164855072464</c:v>
                </c:pt>
                <c:pt idx="458">
                  <c:v>-0.00244519927536232</c:v>
                </c:pt>
                <c:pt idx="459">
                  <c:v>-0.00297146739130435</c:v>
                </c:pt>
                <c:pt idx="460">
                  <c:v>-0.00349139492753623</c:v>
                </c:pt>
                <c:pt idx="461">
                  <c:v>-0.00401358695652174</c:v>
                </c:pt>
                <c:pt idx="462">
                  <c:v>-0.00453577898550725</c:v>
                </c:pt>
                <c:pt idx="463">
                  <c:v>-0.00506204710144928</c:v>
                </c:pt>
                <c:pt idx="464">
                  <c:v>-0.00559465579710145</c:v>
                </c:pt>
                <c:pt idx="465">
                  <c:v>-0.00612726449275362</c:v>
                </c:pt>
                <c:pt idx="466">
                  <c:v>-0.00665353260869565</c:v>
                </c:pt>
                <c:pt idx="467">
                  <c:v>-0.00717753623188406</c:v>
                </c:pt>
                <c:pt idx="468">
                  <c:v>-0.0076911231884058</c:v>
                </c:pt>
                <c:pt idx="469">
                  <c:v>-0.00819610507246377</c:v>
                </c:pt>
                <c:pt idx="470">
                  <c:v>-0.00869474637681159</c:v>
                </c:pt>
                <c:pt idx="471">
                  <c:v>-0.00918297101449275</c:v>
                </c:pt>
                <c:pt idx="472">
                  <c:v>-0.00966440217391304</c:v>
                </c:pt>
                <c:pt idx="473">
                  <c:v>-0.0101354166666667</c:v>
                </c:pt>
                <c:pt idx="474">
                  <c:v>-0.0105955615942029</c:v>
                </c:pt>
                <c:pt idx="475">
                  <c:v>-0.0110384963768116</c:v>
                </c:pt>
                <c:pt idx="476">
                  <c:v>-0.0114660326086957</c:v>
                </c:pt>
                <c:pt idx="477">
                  <c:v>-0.0118795289855072</c:v>
                </c:pt>
                <c:pt idx="478">
                  <c:v>-0.0122690217391304</c:v>
                </c:pt>
                <c:pt idx="479">
                  <c:v>-0.0126390398550725</c:v>
                </c:pt>
                <c:pt idx="480">
                  <c:v>-0.0129850543478261</c:v>
                </c:pt>
                <c:pt idx="481">
                  <c:v>-0.013307518115942</c:v>
                </c:pt>
                <c:pt idx="482">
                  <c:v>-0.0136077898550725</c:v>
                </c:pt>
                <c:pt idx="483">
                  <c:v>-0.0138863224637681</c:v>
                </c:pt>
                <c:pt idx="484">
                  <c:v>-0.014143115942029</c:v>
                </c:pt>
                <c:pt idx="485">
                  <c:v>-0.0143804347826087</c:v>
                </c:pt>
                <c:pt idx="486">
                  <c:v>-0.0146023550724638</c:v>
                </c:pt>
                <c:pt idx="487">
                  <c:v>-0.0148066123188406</c:v>
                </c:pt>
                <c:pt idx="488">
                  <c:v>-0.015004981884058</c:v>
                </c:pt>
                <c:pt idx="489">
                  <c:v>-0.0151920289855072</c:v>
                </c:pt>
                <c:pt idx="490">
                  <c:v>-0.015375</c:v>
                </c:pt>
                <c:pt idx="491">
                  <c:v>-0.0155534420289855</c:v>
                </c:pt>
                <c:pt idx="492">
                  <c:v>-0.0157273550724638</c:v>
                </c:pt>
                <c:pt idx="493">
                  <c:v>-0.0158971920289855</c:v>
                </c:pt>
                <c:pt idx="494">
                  <c:v>-0.0160602355072464</c:v>
                </c:pt>
                <c:pt idx="495">
                  <c:v>-0.0162169384057971</c:v>
                </c:pt>
                <c:pt idx="496">
                  <c:v>-0.0163673007246377</c:v>
                </c:pt>
                <c:pt idx="497">
                  <c:v>-0.0165194746376812</c:v>
                </c:pt>
                <c:pt idx="498">
                  <c:v>-0.0166653079710145</c:v>
                </c:pt>
                <c:pt idx="499">
                  <c:v>-0.0168134057971014</c:v>
                </c:pt>
                <c:pt idx="500">
                  <c:v>-0.016963768115942</c:v>
                </c:pt>
                <c:pt idx="501">
                  <c:v>-0.0171096014492754</c:v>
                </c:pt>
                <c:pt idx="502">
                  <c:v>-0.0172572463768116</c:v>
                </c:pt>
                <c:pt idx="503">
                  <c:v>-0.0174030797101449</c:v>
                </c:pt>
                <c:pt idx="504">
                  <c:v>-0.0175466485507246</c:v>
                </c:pt>
                <c:pt idx="505">
                  <c:v>-0.0176884057971014</c:v>
                </c:pt>
                <c:pt idx="506">
                  <c:v>-0.0178274456521739</c:v>
                </c:pt>
                <c:pt idx="507">
                  <c:v>-0.0179601449275362</c:v>
                </c:pt>
                <c:pt idx="508">
                  <c:v>-0.018088768115942</c:v>
                </c:pt>
                <c:pt idx="509">
                  <c:v>-0.0182151268115942</c:v>
                </c:pt>
                <c:pt idx="510">
                  <c:v>-0.0183301630434783</c:v>
                </c:pt>
                <c:pt idx="511">
                  <c:v>-0.0184370471014493</c:v>
                </c:pt>
                <c:pt idx="512">
                  <c:v>-0.0185303442028986</c:v>
                </c:pt>
                <c:pt idx="513">
                  <c:v>-0.0186086956521739</c:v>
                </c:pt>
                <c:pt idx="514">
                  <c:v>-0.0186698369565217</c:v>
                </c:pt>
                <c:pt idx="515">
                  <c:v>-0.0187178442028985</c:v>
                </c:pt>
                <c:pt idx="516">
                  <c:v>-0.0187481884057971</c:v>
                </c:pt>
                <c:pt idx="517">
                  <c:v>-0.0187676630434783</c:v>
                </c:pt>
                <c:pt idx="518">
                  <c:v>-0.018776268115942</c:v>
                </c:pt>
                <c:pt idx="519">
                  <c:v>-0.0187744565217391</c:v>
                </c:pt>
                <c:pt idx="520">
                  <c:v>-0.0187567934782609</c:v>
                </c:pt>
                <c:pt idx="521">
                  <c:v>-0.0187287137681159</c:v>
                </c:pt>
                <c:pt idx="522">
                  <c:v>-0.0186852355072464</c:v>
                </c:pt>
                <c:pt idx="523">
                  <c:v>-0.0186286231884058</c:v>
                </c:pt>
                <c:pt idx="524">
                  <c:v>-0.0185588768115942</c:v>
                </c:pt>
                <c:pt idx="525">
                  <c:v>-0.018473731884058</c:v>
                </c:pt>
                <c:pt idx="526">
                  <c:v>-0.0183736413043478</c:v>
                </c:pt>
                <c:pt idx="527">
                  <c:v>-0.0182672101449275</c:v>
                </c:pt>
                <c:pt idx="528">
                  <c:v>-0.0181476449275362</c:v>
                </c:pt>
                <c:pt idx="529">
                  <c:v>-0.0180190217391304</c:v>
                </c:pt>
                <c:pt idx="530">
                  <c:v>-0.0178817934782609</c:v>
                </c:pt>
                <c:pt idx="531">
                  <c:v>-0.0177341485507246</c:v>
                </c:pt>
                <c:pt idx="532">
                  <c:v>-0.0175729166666667</c:v>
                </c:pt>
                <c:pt idx="533">
                  <c:v>-0.0173990036231884</c:v>
                </c:pt>
                <c:pt idx="534">
                  <c:v>-0.0172115036231884</c:v>
                </c:pt>
                <c:pt idx="535">
                  <c:v>-0.017004981884058</c:v>
                </c:pt>
                <c:pt idx="536">
                  <c:v>-0.0167830615942029</c:v>
                </c:pt>
                <c:pt idx="537">
                  <c:v>-0.0165412137681159</c:v>
                </c:pt>
                <c:pt idx="538">
                  <c:v>-0.0162821557971014</c:v>
                </c:pt>
                <c:pt idx="539">
                  <c:v>-0.016008152173913</c:v>
                </c:pt>
                <c:pt idx="540">
                  <c:v>-0.01571875</c:v>
                </c:pt>
                <c:pt idx="541">
                  <c:v>-0.0154225543478261</c:v>
                </c:pt>
                <c:pt idx="542">
                  <c:v>-0.0151222826086957</c:v>
                </c:pt>
                <c:pt idx="543">
                  <c:v>-0.0148197463768116</c:v>
                </c:pt>
                <c:pt idx="544">
                  <c:v>-0.014513134057971</c:v>
                </c:pt>
                <c:pt idx="545">
                  <c:v>-0.0142038043478261</c:v>
                </c:pt>
                <c:pt idx="546">
                  <c:v>-0.0138817934782609</c:v>
                </c:pt>
                <c:pt idx="547">
                  <c:v>-0.0135466485507246</c:v>
                </c:pt>
                <c:pt idx="548">
                  <c:v>-0.0132051630434783</c:v>
                </c:pt>
                <c:pt idx="549">
                  <c:v>-0.0128500905797101</c:v>
                </c:pt>
                <c:pt idx="550">
                  <c:v>-0.0124954710144928</c:v>
                </c:pt>
                <c:pt idx="551">
                  <c:v>-0.0121449275362319</c:v>
                </c:pt>
                <c:pt idx="552">
                  <c:v>-0.0117989130434783</c:v>
                </c:pt>
                <c:pt idx="553">
                  <c:v>-0.0114596920289855</c:v>
                </c:pt>
                <c:pt idx="554">
                  <c:v>-0.0111345108695652</c:v>
                </c:pt>
                <c:pt idx="555">
                  <c:v>-0.0108129528985507</c:v>
                </c:pt>
                <c:pt idx="556">
                  <c:v>-0.0104891304347826</c:v>
                </c:pt>
                <c:pt idx="557">
                  <c:v>-0.010169384057971</c:v>
                </c:pt>
                <c:pt idx="558">
                  <c:v>-0.00984329710144928</c:v>
                </c:pt>
                <c:pt idx="559">
                  <c:v>-0.00951539855072464</c:v>
                </c:pt>
                <c:pt idx="560">
                  <c:v>-0.00918297101449275</c:v>
                </c:pt>
                <c:pt idx="561">
                  <c:v>-0.0088419384057971</c:v>
                </c:pt>
                <c:pt idx="562">
                  <c:v>-0.00849048913043478</c:v>
                </c:pt>
                <c:pt idx="563">
                  <c:v>-0.00813224637681159</c:v>
                </c:pt>
                <c:pt idx="564">
                  <c:v>-0.00776358695652174</c:v>
                </c:pt>
                <c:pt idx="565">
                  <c:v>-0.00737998188405797</c:v>
                </c:pt>
                <c:pt idx="566">
                  <c:v>-0.00699003623188406</c:v>
                </c:pt>
                <c:pt idx="567">
                  <c:v>-0.00658967391304348</c:v>
                </c:pt>
                <c:pt idx="568">
                  <c:v>-0.00617391304347826</c:v>
                </c:pt>
                <c:pt idx="569">
                  <c:v>-0.00575226449275362</c:v>
                </c:pt>
                <c:pt idx="570">
                  <c:v>-0.00531748188405797</c:v>
                </c:pt>
                <c:pt idx="571">
                  <c:v>-0.00487001811594203</c:v>
                </c:pt>
                <c:pt idx="572">
                  <c:v>-0.00441394927536232</c:v>
                </c:pt>
                <c:pt idx="573">
                  <c:v>-0.00394746376811594</c:v>
                </c:pt>
                <c:pt idx="574">
                  <c:v>-0.00346603260869565</c:v>
                </c:pt>
                <c:pt idx="575">
                  <c:v>-0.00297780797101449</c:v>
                </c:pt>
                <c:pt idx="576">
                  <c:v>-0.00247509057971014</c:v>
                </c:pt>
                <c:pt idx="577">
                  <c:v>-0.00196603260869565</c:v>
                </c:pt>
                <c:pt idx="578">
                  <c:v>-0.00145018115942029</c:v>
                </c:pt>
                <c:pt idx="579">
                  <c:v>-0.000924365942028985</c:v>
                </c:pt>
                <c:pt idx="580">
                  <c:v>-0.000391757246376812</c:v>
                </c:pt>
                <c:pt idx="581">
                  <c:v>0.000140398550724638</c:v>
                </c:pt>
                <c:pt idx="582">
                  <c:v>0.000681159420289855</c:v>
                </c:pt>
                <c:pt idx="583">
                  <c:v>0.00122192028985507</c:v>
                </c:pt>
                <c:pt idx="584">
                  <c:v>0.00176041666666667</c:v>
                </c:pt>
                <c:pt idx="585">
                  <c:v>0.0022866847826087</c:v>
                </c:pt>
                <c:pt idx="586">
                  <c:v>0.00279800724637681</c:v>
                </c:pt>
                <c:pt idx="587">
                  <c:v>0.00328849637681159</c:v>
                </c:pt>
                <c:pt idx="588">
                  <c:v>0.00375996376811594</c:v>
                </c:pt>
                <c:pt idx="589">
                  <c:v>0.0042169384057971</c:v>
                </c:pt>
                <c:pt idx="590">
                  <c:v>0.00465670289855073</c:v>
                </c:pt>
                <c:pt idx="591">
                  <c:v>0.00507789855072464</c:v>
                </c:pt>
                <c:pt idx="592">
                  <c:v>0.00547826086956522</c:v>
                </c:pt>
                <c:pt idx="593">
                  <c:v>0.00585371376811594</c:v>
                </c:pt>
                <c:pt idx="594">
                  <c:v>0.00620788043478261</c:v>
                </c:pt>
                <c:pt idx="595">
                  <c:v>0.00653260869565217</c:v>
                </c:pt>
                <c:pt idx="596">
                  <c:v>0.00682382246376812</c:v>
                </c:pt>
                <c:pt idx="597">
                  <c:v>0.00708152173913043</c:v>
                </c:pt>
                <c:pt idx="598">
                  <c:v>0.00730389492753623</c:v>
                </c:pt>
                <c:pt idx="599">
                  <c:v>0.00748822463768116</c:v>
                </c:pt>
                <c:pt idx="600">
                  <c:v>0.00764130434782609</c:v>
                </c:pt>
                <c:pt idx="601">
                  <c:v>0.00776494565217391</c:v>
                </c:pt>
                <c:pt idx="602">
                  <c:v>0.00785507246376812</c:v>
                </c:pt>
                <c:pt idx="603">
                  <c:v>0.00791349637681159</c:v>
                </c:pt>
                <c:pt idx="604">
                  <c:v>0.00794701086956522</c:v>
                </c:pt>
                <c:pt idx="605">
                  <c:v>0.00795335144927536</c:v>
                </c:pt>
                <c:pt idx="606">
                  <c:v>0.00793885869565218</c:v>
                </c:pt>
                <c:pt idx="607">
                  <c:v>0.00790760869565217</c:v>
                </c:pt>
                <c:pt idx="608">
                  <c:v>0.00785507246376812</c:v>
                </c:pt>
                <c:pt idx="609">
                  <c:v>0.00779211956521739</c:v>
                </c:pt>
                <c:pt idx="610">
                  <c:v>0.00771240942028986</c:v>
                </c:pt>
                <c:pt idx="611">
                  <c:v>0.00761594202898551</c:v>
                </c:pt>
                <c:pt idx="612">
                  <c:v>0.00750905797101449</c:v>
                </c:pt>
                <c:pt idx="613">
                  <c:v>0.00738768115942029</c:v>
                </c:pt>
                <c:pt idx="614">
                  <c:v>0.0072536231884058</c:v>
                </c:pt>
                <c:pt idx="615">
                  <c:v>0.00711096014492754</c:v>
                </c:pt>
                <c:pt idx="616">
                  <c:v>0.00696240942028985</c:v>
                </c:pt>
                <c:pt idx="617">
                  <c:v>0.00680298913043478</c:v>
                </c:pt>
                <c:pt idx="618">
                  <c:v>0.00663541666666667</c:v>
                </c:pt>
                <c:pt idx="619">
                  <c:v>0.00645923913043478</c:v>
                </c:pt>
                <c:pt idx="620">
                  <c:v>0.00627038043478261</c:v>
                </c:pt>
                <c:pt idx="621">
                  <c:v>0.00607563405797101</c:v>
                </c:pt>
                <c:pt idx="622">
                  <c:v>0.00587454710144928</c:v>
                </c:pt>
                <c:pt idx="623">
                  <c:v>0.00566711956521739</c:v>
                </c:pt>
                <c:pt idx="624">
                  <c:v>0.00545969202898551</c:v>
                </c:pt>
                <c:pt idx="625">
                  <c:v>0.00525407608695652</c:v>
                </c:pt>
                <c:pt idx="626">
                  <c:v>0.00504664855072464</c:v>
                </c:pt>
                <c:pt idx="627">
                  <c:v>0.0048473731884058</c:v>
                </c:pt>
                <c:pt idx="628">
                  <c:v>0.00465489130434783</c:v>
                </c:pt>
                <c:pt idx="629">
                  <c:v>0.00446829710144928</c:v>
                </c:pt>
                <c:pt idx="630">
                  <c:v>0.00429211956521739</c:v>
                </c:pt>
                <c:pt idx="631">
                  <c:v>0.00412454710144928</c:v>
                </c:pt>
                <c:pt idx="632">
                  <c:v>0.00396739130434783</c:v>
                </c:pt>
                <c:pt idx="633">
                  <c:v>0.00381838768115942</c:v>
                </c:pt>
                <c:pt idx="634">
                  <c:v>0.00368206521739131</c:v>
                </c:pt>
                <c:pt idx="635">
                  <c:v>0.00355253623188406</c:v>
                </c:pt>
                <c:pt idx="636">
                  <c:v>0.00343297101449275</c:v>
                </c:pt>
                <c:pt idx="637">
                  <c:v>0.00332382246376812</c:v>
                </c:pt>
                <c:pt idx="638">
                  <c:v>0.00321920289855072</c:v>
                </c:pt>
                <c:pt idx="639">
                  <c:v>0.00312273550724638</c:v>
                </c:pt>
                <c:pt idx="640">
                  <c:v>0.0030348731884058</c:v>
                </c:pt>
                <c:pt idx="641">
                  <c:v>0.00295289855072464</c:v>
                </c:pt>
                <c:pt idx="642">
                  <c:v>0.00287952898550725</c:v>
                </c:pt>
                <c:pt idx="643">
                  <c:v>0.00281476449275362</c:v>
                </c:pt>
                <c:pt idx="644">
                  <c:v>0.00275588768115942</c:v>
                </c:pt>
                <c:pt idx="645">
                  <c:v>0.00270335144927536</c:v>
                </c:pt>
                <c:pt idx="646">
                  <c:v>0.00265760869565217</c:v>
                </c:pt>
                <c:pt idx="647">
                  <c:v>0.00261775362318841</c:v>
                </c:pt>
                <c:pt idx="648">
                  <c:v>0.00258423913043478</c:v>
                </c:pt>
                <c:pt idx="649">
                  <c:v>0.0025570652173913</c:v>
                </c:pt>
                <c:pt idx="650">
                  <c:v>0.00253577898550725</c:v>
                </c:pt>
                <c:pt idx="651">
                  <c:v>0.00252128623188406</c:v>
                </c:pt>
                <c:pt idx="652">
                  <c:v>0.00251494565217391</c:v>
                </c:pt>
                <c:pt idx="653">
                  <c:v>0.00251268115942029</c:v>
                </c:pt>
                <c:pt idx="654">
                  <c:v>0.00251902173913043</c:v>
                </c:pt>
                <c:pt idx="655">
                  <c:v>0.0025294384057971</c:v>
                </c:pt>
                <c:pt idx="656">
                  <c:v>0.00254211956521739</c:v>
                </c:pt>
                <c:pt idx="657">
                  <c:v>0.0025570652173913</c:v>
                </c:pt>
                <c:pt idx="658">
                  <c:v>0.00257563405797102</c:v>
                </c:pt>
                <c:pt idx="659">
                  <c:v>0.00259239130434783</c:v>
                </c:pt>
                <c:pt idx="660">
                  <c:v>0.00261141304347826</c:v>
                </c:pt>
                <c:pt idx="661">
                  <c:v>0.00263224637681159</c:v>
                </c:pt>
                <c:pt idx="662">
                  <c:v>0.00264900362318841</c:v>
                </c:pt>
                <c:pt idx="663">
                  <c:v>0.00266576086956522</c:v>
                </c:pt>
                <c:pt idx="664">
                  <c:v>0.00268251811594203</c:v>
                </c:pt>
                <c:pt idx="665">
                  <c:v>0.00269746376811594</c:v>
                </c:pt>
                <c:pt idx="666">
                  <c:v>0.00271195652173913</c:v>
                </c:pt>
                <c:pt idx="667">
                  <c:v>0.00272463768115942</c:v>
                </c:pt>
                <c:pt idx="668">
                  <c:v>0.00273278985507246</c:v>
                </c:pt>
                <c:pt idx="669">
                  <c:v>0.00274139492753623</c:v>
                </c:pt>
                <c:pt idx="670">
                  <c:v>0.00274320652173913</c:v>
                </c:pt>
                <c:pt idx="671">
                  <c:v>0.00273913043478261</c:v>
                </c:pt>
                <c:pt idx="672">
                  <c:v>0.00273097826086957</c:v>
                </c:pt>
                <c:pt idx="673">
                  <c:v>0.00271829710144928</c:v>
                </c:pt>
                <c:pt idx="674">
                  <c:v>0.00269927536231884</c:v>
                </c:pt>
                <c:pt idx="675">
                  <c:v>0.00267436594202899</c:v>
                </c:pt>
                <c:pt idx="676">
                  <c:v>0.00264719202898551</c:v>
                </c:pt>
                <c:pt idx="677">
                  <c:v>0.00261141304347826</c:v>
                </c:pt>
                <c:pt idx="678">
                  <c:v>0.00256929347826087</c:v>
                </c:pt>
                <c:pt idx="679">
                  <c:v>0.00252309782608696</c:v>
                </c:pt>
                <c:pt idx="680">
                  <c:v>0.0024669384057971</c:v>
                </c:pt>
                <c:pt idx="681">
                  <c:v>0.00240398550724638</c:v>
                </c:pt>
                <c:pt idx="682">
                  <c:v>0.00233695652173913</c:v>
                </c:pt>
                <c:pt idx="683">
                  <c:v>0.00226358695652174</c:v>
                </c:pt>
                <c:pt idx="684">
                  <c:v>0.00218795289855072</c:v>
                </c:pt>
                <c:pt idx="685">
                  <c:v>0.00211050724637681</c:v>
                </c:pt>
                <c:pt idx="686">
                  <c:v>0.00203079710144928</c:v>
                </c:pt>
                <c:pt idx="687">
                  <c:v>0.00195108695652174</c:v>
                </c:pt>
                <c:pt idx="688">
                  <c:v>0.0018695652173913</c:v>
                </c:pt>
                <c:pt idx="689">
                  <c:v>0.00178351449275362</c:v>
                </c:pt>
                <c:pt idx="690">
                  <c:v>0.00169565217391304</c:v>
                </c:pt>
                <c:pt idx="691">
                  <c:v>0.00160733695652174</c:v>
                </c:pt>
                <c:pt idx="692">
                  <c:v>0.00151539855072464</c:v>
                </c:pt>
                <c:pt idx="693">
                  <c:v>0.00142527173913043</c:v>
                </c:pt>
                <c:pt idx="694">
                  <c:v>0.00133288043478261</c:v>
                </c:pt>
                <c:pt idx="695">
                  <c:v>0.00124275362318841</c:v>
                </c:pt>
                <c:pt idx="696">
                  <c:v>0.0011526268115942</c:v>
                </c:pt>
                <c:pt idx="697">
                  <c:v>0.00106476449275362</c:v>
                </c:pt>
                <c:pt idx="698">
                  <c:v>0.000976449275362319</c:v>
                </c:pt>
                <c:pt idx="699">
                  <c:v>0.000892663043478261</c:v>
                </c:pt>
                <c:pt idx="700">
                  <c:v>0.000812952898550725</c:v>
                </c:pt>
                <c:pt idx="701">
                  <c:v>0.000733695652173913</c:v>
                </c:pt>
                <c:pt idx="702">
                  <c:v>0.000658061594202899</c:v>
                </c:pt>
                <c:pt idx="703">
                  <c:v>0.000582427536231884</c:v>
                </c:pt>
                <c:pt idx="704">
                  <c:v>0.000507246376811594</c:v>
                </c:pt>
                <c:pt idx="705">
                  <c:v>0.000429800724637681</c:v>
                </c:pt>
                <c:pt idx="706">
                  <c:v>0.000351902173913044</c:v>
                </c:pt>
                <c:pt idx="707">
                  <c:v>0.000272644927536232</c:v>
                </c:pt>
                <c:pt idx="708">
                  <c:v>0.000192934782608696</c:v>
                </c:pt>
                <c:pt idx="709">
                  <c:v>0.000113224637681159</c:v>
                </c:pt>
                <c:pt idx="710">
                  <c:v>3.35144927536232E-005</c:v>
                </c:pt>
                <c:pt idx="711">
                  <c:v>-4.80072463768116E-005</c:v>
                </c:pt>
                <c:pt idx="712">
                  <c:v>-0.000127717391304348</c:v>
                </c:pt>
                <c:pt idx="713">
                  <c:v>-0.000211503623188406</c:v>
                </c:pt>
                <c:pt idx="714">
                  <c:v>-0.00029981884057971</c:v>
                </c:pt>
                <c:pt idx="715">
                  <c:v>-0.000385416666666667</c:v>
                </c:pt>
                <c:pt idx="716">
                  <c:v>-0.00047554347826087</c:v>
                </c:pt>
                <c:pt idx="717">
                  <c:v>-0.000563858695652174</c:v>
                </c:pt>
                <c:pt idx="718">
                  <c:v>-0.000653985507246377</c:v>
                </c:pt>
                <c:pt idx="719">
                  <c:v>-0.00074411231884058</c:v>
                </c:pt>
                <c:pt idx="720">
                  <c:v>-0.000834239130434783</c:v>
                </c:pt>
                <c:pt idx="721">
                  <c:v>-0.000924365942028985</c:v>
                </c:pt>
                <c:pt idx="722">
                  <c:v>-0.00101856884057971</c:v>
                </c:pt>
                <c:pt idx="723">
                  <c:v>-0.00111277173913043</c:v>
                </c:pt>
                <c:pt idx="724">
                  <c:v>-0.00120697463768116</c:v>
                </c:pt>
                <c:pt idx="725">
                  <c:v>-0.00130163043478261</c:v>
                </c:pt>
                <c:pt idx="726">
                  <c:v>-0.00139583333333333</c:v>
                </c:pt>
                <c:pt idx="727">
                  <c:v>-0.00148596014492754</c:v>
                </c:pt>
                <c:pt idx="728">
                  <c:v>-0.00157382246376812</c:v>
                </c:pt>
                <c:pt idx="729">
                  <c:v>-0.0016598731884058</c:v>
                </c:pt>
                <c:pt idx="730">
                  <c:v>-0.00174139492753623</c:v>
                </c:pt>
                <c:pt idx="731">
                  <c:v>-0.00182336956521739</c:v>
                </c:pt>
                <c:pt idx="732">
                  <c:v>-0.00189900362318841</c:v>
                </c:pt>
                <c:pt idx="733">
                  <c:v>-0.00197010869565217</c:v>
                </c:pt>
                <c:pt idx="734">
                  <c:v>-0.00203940217391304</c:v>
                </c:pt>
                <c:pt idx="735">
                  <c:v>-0.00210416666666667</c:v>
                </c:pt>
                <c:pt idx="736">
                  <c:v>-0.00216304347826087</c:v>
                </c:pt>
                <c:pt idx="737">
                  <c:v>-0.00222146739130435</c:v>
                </c:pt>
                <c:pt idx="738">
                  <c:v>-0.0022758152173913</c:v>
                </c:pt>
                <c:pt idx="739">
                  <c:v>-0.00232835144927536</c:v>
                </c:pt>
                <c:pt idx="740">
                  <c:v>-0.00238134057971014</c:v>
                </c:pt>
                <c:pt idx="741">
                  <c:v>-0.00243251811594203</c:v>
                </c:pt>
                <c:pt idx="742">
                  <c:v>-0.00247916666666667</c:v>
                </c:pt>
                <c:pt idx="743">
                  <c:v>-0.00252626811594203</c:v>
                </c:pt>
                <c:pt idx="744">
                  <c:v>-0.00256657608695652</c:v>
                </c:pt>
                <c:pt idx="745">
                  <c:v>-0.00260280797101449</c:v>
                </c:pt>
                <c:pt idx="746">
                  <c:v>-0.00263903985507246</c:v>
                </c:pt>
                <c:pt idx="747">
                  <c:v>-0.00266893115942029</c:v>
                </c:pt>
                <c:pt idx="748">
                  <c:v>-0.00269655797101449</c:v>
                </c:pt>
                <c:pt idx="749">
                  <c:v>-0.00272644927536232</c:v>
                </c:pt>
                <c:pt idx="750">
                  <c:v>-0.00275407608695652</c:v>
                </c:pt>
                <c:pt idx="751">
                  <c:v>-0.00278396739130435</c:v>
                </c:pt>
                <c:pt idx="752">
                  <c:v>-0.00281385869565217</c:v>
                </c:pt>
                <c:pt idx="753">
                  <c:v>-0.00283967391304348</c:v>
                </c:pt>
                <c:pt idx="754">
                  <c:v>-0.00286277173913043</c:v>
                </c:pt>
                <c:pt idx="755">
                  <c:v>-0.00288858695652174</c:v>
                </c:pt>
                <c:pt idx="756">
                  <c:v>-0.0029116847826087</c:v>
                </c:pt>
                <c:pt idx="757">
                  <c:v>-0.00293342391304348</c:v>
                </c:pt>
                <c:pt idx="758">
                  <c:v>-0.00295244565217391</c:v>
                </c:pt>
                <c:pt idx="759">
                  <c:v>-0.0029651268115942</c:v>
                </c:pt>
                <c:pt idx="760">
                  <c:v>-0.00297146739130435</c:v>
                </c:pt>
                <c:pt idx="761">
                  <c:v>-0.00297373188405797</c:v>
                </c:pt>
                <c:pt idx="762">
                  <c:v>-0.00296739130434783</c:v>
                </c:pt>
                <c:pt idx="763">
                  <c:v>-0.00295018115942029</c:v>
                </c:pt>
                <c:pt idx="764">
                  <c:v>-0.00292663043478261</c:v>
                </c:pt>
                <c:pt idx="765">
                  <c:v>-0.00289266304347826</c:v>
                </c:pt>
                <c:pt idx="766">
                  <c:v>-0.00284782608695652</c:v>
                </c:pt>
                <c:pt idx="767">
                  <c:v>-0.00279257246376812</c:v>
                </c:pt>
                <c:pt idx="768">
                  <c:v>-0.0027241847826087</c:v>
                </c:pt>
                <c:pt idx="769">
                  <c:v>-0.00264356884057971</c:v>
                </c:pt>
                <c:pt idx="770">
                  <c:v>-0.00255163043478261</c:v>
                </c:pt>
                <c:pt idx="771">
                  <c:v>-0.00244519927536232</c:v>
                </c:pt>
                <c:pt idx="772">
                  <c:v>-0.00232427536231884</c:v>
                </c:pt>
                <c:pt idx="773">
                  <c:v>-0.00219836956521739</c:v>
                </c:pt>
                <c:pt idx="774">
                  <c:v>-0.00206023550724638</c:v>
                </c:pt>
                <c:pt idx="775">
                  <c:v>-0.00191349637681159</c:v>
                </c:pt>
                <c:pt idx="776">
                  <c:v>-0.00175815217391304</c:v>
                </c:pt>
                <c:pt idx="777">
                  <c:v>-0.00159692028985507</c:v>
                </c:pt>
                <c:pt idx="778">
                  <c:v>-0.00142300724637681</c:v>
                </c:pt>
                <c:pt idx="779">
                  <c:v>-0.00124048913043478</c:v>
                </c:pt>
                <c:pt idx="780">
                  <c:v>-0.00104981884057971</c:v>
                </c:pt>
                <c:pt idx="781">
                  <c:v>-0.000846920289855072</c:v>
                </c:pt>
                <c:pt idx="782">
                  <c:v>-0.000639039855072464</c:v>
                </c:pt>
                <c:pt idx="783">
                  <c:v>-0.000425271739130435</c:v>
                </c:pt>
                <c:pt idx="784">
                  <c:v>-0.000203351449275362</c:v>
                </c:pt>
                <c:pt idx="785">
                  <c:v>2.30978260869565E-005</c:v>
                </c:pt>
                <c:pt idx="786">
                  <c:v>0.000259963768115942</c:v>
                </c:pt>
                <c:pt idx="787">
                  <c:v>0.000513586956521739</c:v>
                </c:pt>
                <c:pt idx="788">
                  <c:v>0.000807065217391304</c:v>
                </c:pt>
                <c:pt idx="789">
                  <c:v>0.00117980072463768</c:v>
                </c:pt>
                <c:pt idx="790">
                  <c:v>0.00168704710144928</c:v>
                </c:pt>
                <c:pt idx="791">
                  <c:v>0.00234329710144928</c:v>
                </c:pt>
                <c:pt idx="792">
                  <c:v>0.00311413043478261</c:v>
                </c:pt>
                <c:pt idx="793">
                  <c:v>0.00391304347826087</c:v>
                </c:pt>
                <c:pt idx="794">
                  <c:v>0.00464855072463768</c:v>
                </c:pt>
                <c:pt idx="795">
                  <c:v>0.00528351449275362</c:v>
                </c:pt>
                <c:pt idx="796">
                  <c:v>0.00582019927536232</c:v>
                </c:pt>
                <c:pt idx="797">
                  <c:v>0.00628125</c:v>
                </c:pt>
                <c:pt idx="798">
                  <c:v>0.00669610507246377</c:v>
                </c:pt>
                <c:pt idx="799">
                  <c:v>0.00707110507246377</c:v>
                </c:pt>
                <c:pt idx="800">
                  <c:v>0.00739402173913043</c:v>
                </c:pt>
                <c:pt idx="801">
                  <c:v>0.00764311594202899</c:v>
                </c:pt>
                <c:pt idx="802">
                  <c:v>0.00780661231884058</c:v>
                </c:pt>
                <c:pt idx="803">
                  <c:v>0.00789266304347826</c:v>
                </c:pt>
                <c:pt idx="804">
                  <c:v>0.00795561594202899</c:v>
                </c:pt>
                <c:pt idx="805">
                  <c:v>0.00805208333333333</c:v>
                </c:pt>
                <c:pt idx="806">
                  <c:v>0.00821965579710145</c:v>
                </c:pt>
                <c:pt idx="807">
                  <c:v>0.00846059782608696</c:v>
                </c:pt>
                <c:pt idx="808">
                  <c:v>0.00876675724637681</c:v>
                </c:pt>
                <c:pt idx="809">
                  <c:v>0.00912092391304348</c:v>
                </c:pt>
                <c:pt idx="810">
                  <c:v>0.00952309782608696</c:v>
                </c:pt>
                <c:pt idx="811">
                  <c:v>0.00995516304347826</c:v>
                </c:pt>
                <c:pt idx="812">
                  <c:v>0.0103804347826087</c:v>
                </c:pt>
                <c:pt idx="813">
                  <c:v>0.010768115942029</c:v>
                </c:pt>
                <c:pt idx="814">
                  <c:v>0.0110928442028985</c:v>
                </c:pt>
                <c:pt idx="815">
                  <c:v>0.0113401268115942</c:v>
                </c:pt>
                <c:pt idx="816">
                  <c:v>0.0115185688405797</c:v>
                </c:pt>
                <c:pt idx="817">
                  <c:v>0.0116422101449275</c:v>
                </c:pt>
                <c:pt idx="818">
                  <c:v>0.0117278079710145</c:v>
                </c:pt>
                <c:pt idx="819">
                  <c:v>0.0117907608695652</c:v>
                </c:pt>
                <c:pt idx="820">
                  <c:v>0.0118455615942029</c:v>
                </c:pt>
                <c:pt idx="821">
                  <c:v>0.0118894927536232</c:v>
                </c:pt>
                <c:pt idx="822">
                  <c:v>0.011929347826087</c:v>
                </c:pt>
                <c:pt idx="823">
                  <c:v>0.0119628623188406</c:v>
                </c:pt>
                <c:pt idx="824">
                  <c:v>0.0119796195652174</c:v>
                </c:pt>
                <c:pt idx="825">
                  <c:v>0.0119692028985507</c:v>
                </c:pt>
                <c:pt idx="826">
                  <c:v>0.0119080615942029</c:v>
                </c:pt>
                <c:pt idx="827">
                  <c:v>0.0117866847826087</c:v>
                </c:pt>
                <c:pt idx="828">
                  <c:v>0.0116023550724638</c:v>
                </c:pt>
                <c:pt idx="829">
                  <c:v>0.0113654891304348</c:v>
                </c:pt>
                <c:pt idx="830">
                  <c:v>0.0110824275362319</c:v>
                </c:pt>
                <c:pt idx="831">
                  <c:v>0.0107721920289855</c:v>
                </c:pt>
                <c:pt idx="832">
                  <c:v>0.0104474637681159</c:v>
                </c:pt>
                <c:pt idx="833">
                  <c:v>0.0101123188405797</c:v>
                </c:pt>
                <c:pt idx="834">
                  <c:v>0.00977898550724638</c:v>
                </c:pt>
                <c:pt idx="835">
                  <c:v>0.00944791666666667</c:v>
                </c:pt>
                <c:pt idx="836">
                  <c:v>0.00911865942028986</c:v>
                </c:pt>
                <c:pt idx="837">
                  <c:v>0.00879393115942029</c:v>
                </c:pt>
                <c:pt idx="838">
                  <c:v>0.00846920289855073</c:v>
                </c:pt>
                <c:pt idx="839">
                  <c:v>0.00813813405797102</c:v>
                </c:pt>
                <c:pt idx="840">
                  <c:v>0.00780072463768116</c:v>
                </c:pt>
                <c:pt idx="841">
                  <c:v>0.00745471014492754</c:v>
                </c:pt>
                <c:pt idx="842">
                  <c:v>0.00710054347826087</c:v>
                </c:pt>
                <c:pt idx="843">
                  <c:v>0.00674003623188406</c:v>
                </c:pt>
                <c:pt idx="844">
                  <c:v>0.0063731884057971</c:v>
                </c:pt>
                <c:pt idx="845">
                  <c:v>0.0059981884057971</c:v>
                </c:pt>
                <c:pt idx="846">
                  <c:v>0.00561458333333333</c:v>
                </c:pt>
                <c:pt idx="847">
                  <c:v>0.00522463768115942</c:v>
                </c:pt>
                <c:pt idx="848">
                  <c:v>0.00482653985507246</c:v>
                </c:pt>
                <c:pt idx="849">
                  <c:v>0.00442844202898551</c:v>
                </c:pt>
                <c:pt idx="850">
                  <c:v>0.00403215579710145</c:v>
                </c:pt>
                <c:pt idx="851">
                  <c:v>0.00363179347826087</c:v>
                </c:pt>
                <c:pt idx="852">
                  <c:v>0.00323596014492754</c:v>
                </c:pt>
                <c:pt idx="853">
                  <c:v>0.00284420289855072</c:v>
                </c:pt>
                <c:pt idx="854">
                  <c:v>0.00245833333333333</c:v>
                </c:pt>
                <c:pt idx="855">
                  <c:v>0.00207880434782609</c:v>
                </c:pt>
                <c:pt idx="856">
                  <c:v>0.00171240942028986</c:v>
                </c:pt>
                <c:pt idx="857">
                  <c:v>0.00135371376811594</c:v>
                </c:pt>
                <c:pt idx="858">
                  <c:v>0.00100815217391304</c:v>
                </c:pt>
                <c:pt idx="859">
                  <c:v>0.00067481884057971</c:v>
                </c:pt>
                <c:pt idx="860">
                  <c:v>0.000354166666666667</c:v>
                </c:pt>
                <c:pt idx="861">
                  <c:v>4.80072463768116E-005</c:v>
                </c:pt>
                <c:pt idx="862">
                  <c:v>-0.00024320652173913</c:v>
                </c:pt>
                <c:pt idx="863">
                  <c:v>-0.000521739130434783</c:v>
                </c:pt>
                <c:pt idx="864">
                  <c:v>-0.000783967391304348</c:v>
                </c:pt>
                <c:pt idx="865">
                  <c:v>-0.00102672101449275</c:v>
                </c:pt>
                <c:pt idx="866">
                  <c:v>-0.00125724637681159</c:v>
                </c:pt>
                <c:pt idx="867">
                  <c:v>-0.00147101449275362</c:v>
                </c:pt>
                <c:pt idx="868">
                  <c:v>-0.00167255434782609</c:v>
                </c:pt>
                <c:pt idx="869">
                  <c:v>-0.00186730072463768</c:v>
                </c:pt>
                <c:pt idx="870">
                  <c:v>-0.00205389492753623</c:v>
                </c:pt>
                <c:pt idx="871">
                  <c:v>-0.00223414855072464</c:v>
                </c:pt>
                <c:pt idx="872">
                  <c:v>-0.00240896739130435</c:v>
                </c:pt>
                <c:pt idx="873">
                  <c:v>-0.00257518115942029</c:v>
                </c:pt>
                <c:pt idx="874">
                  <c:v>-0.00273505434782609</c:v>
                </c:pt>
                <c:pt idx="875">
                  <c:v>-0.00289039855072464</c:v>
                </c:pt>
                <c:pt idx="876">
                  <c:v>-0.00303985507246377</c:v>
                </c:pt>
                <c:pt idx="877">
                  <c:v>-0.00317844202898551</c:v>
                </c:pt>
                <c:pt idx="878">
                  <c:v>-0.0033125</c:v>
                </c:pt>
                <c:pt idx="879">
                  <c:v>-0.0034338768115942</c:v>
                </c:pt>
                <c:pt idx="880">
                  <c:v>-0.00354483695652174</c:v>
                </c:pt>
                <c:pt idx="881">
                  <c:v>-0.00364719202898551</c:v>
                </c:pt>
                <c:pt idx="882">
                  <c:v>-0.00373641304347826</c:v>
                </c:pt>
                <c:pt idx="883">
                  <c:v>-0.00381521739130435</c:v>
                </c:pt>
                <c:pt idx="884">
                  <c:v>-0.00388768115942029</c:v>
                </c:pt>
                <c:pt idx="885">
                  <c:v>-0.00394746376811594</c:v>
                </c:pt>
                <c:pt idx="886">
                  <c:v>-0.00399864130434783</c:v>
                </c:pt>
                <c:pt idx="887">
                  <c:v>-0.00404347826086957</c:v>
                </c:pt>
                <c:pt idx="888">
                  <c:v>-0.00407971014492754</c:v>
                </c:pt>
                <c:pt idx="889">
                  <c:v>-0.00410960144927536</c:v>
                </c:pt>
                <c:pt idx="890">
                  <c:v>-0.00413722826086957</c:v>
                </c:pt>
                <c:pt idx="891">
                  <c:v>-0.00416032608695652</c:v>
                </c:pt>
                <c:pt idx="892">
                  <c:v>-0.00417753623188406</c:v>
                </c:pt>
                <c:pt idx="893">
                  <c:v>-0.00419474637681159</c:v>
                </c:pt>
                <c:pt idx="894">
                  <c:v>-0.00420742753623188</c:v>
                </c:pt>
                <c:pt idx="895">
                  <c:v>-0.00421829710144928</c:v>
                </c:pt>
                <c:pt idx="896">
                  <c:v>-0.00422871376811594</c:v>
                </c:pt>
                <c:pt idx="897">
                  <c:v>-0.00423505434782609</c:v>
                </c:pt>
                <c:pt idx="898">
                  <c:v>-0.00423958333333333</c:v>
                </c:pt>
                <c:pt idx="899">
                  <c:v>-0.00424139492753623</c:v>
                </c:pt>
                <c:pt idx="900">
                  <c:v>-0.00424139492753623</c:v>
                </c:pt>
                <c:pt idx="901">
                  <c:v>-0.00423958333333333</c:v>
                </c:pt>
                <c:pt idx="902">
                  <c:v>-0.00423958333333333</c:v>
                </c:pt>
                <c:pt idx="903">
                  <c:v>-0.00424139492753623</c:v>
                </c:pt>
                <c:pt idx="904">
                  <c:v>-0.00424139492753623</c:v>
                </c:pt>
                <c:pt idx="905">
                  <c:v>-0.00424592391304348</c:v>
                </c:pt>
                <c:pt idx="906">
                  <c:v>-0.00425226449275362</c:v>
                </c:pt>
                <c:pt idx="907">
                  <c:v>-0.00425634057971014</c:v>
                </c:pt>
                <c:pt idx="908">
                  <c:v>-0.00426268115942029</c:v>
                </c:pt>
                <c:pt idx="909">
                  <c:v>-0.00426902173913043</c:v>
                </c:pt>
                <c:pt idx="910">
                  <c:v>-0.00427355072463768</c:v>
                </c:pt>
                <c:pt idx="911">
                  <c:v>-0.0042776268115942</c:v>
                </c:pt>
                <c:pt idx="912">
                  <c:v>-0.00428215579710145</c:v>
                </c:pt>
                <c:pt idx="913">
                  <c:v>-0.00428215579710145</c:v>
                </c:pt>
                <c:pt idx="914">
                  <c:v>-0.00427989130434783</c:v>
                </c:pt>
                <c:pt idx="915">
                  <c:v>-0.0042776268115942</c:v>
                </c:pt>
                <c:pt idx="916">
                  <c:v>-0.00427128623188406</c:v>
                </c:pt>
                <c:pt idx="917">
                  <c:v>-0.00426086956521739</c:v>
                </c:pt>
                <c:pt idx="918">
                  <c:v>-0.00424592391304348</c:v>
                </c:pt>
                <c:pt idx="919">
                  <c:v>-0.00422644927536232</c:v>
                </c:pt>
                <c:pt idx="920">
                  <c:v>-0.00420742753623188</c:v>
                </c:pt>
                <c:pt idx="921">
                  <c:v>-0.00418840579710145</c:v>
                </c:pt>
                <c:pt idx="922">
                  <c:v>-0.00417119565217391</c:v>
                </c:pt>
                <c:pt idx="923">
                  <c:v>-0.00416032608695652</c:v>
                </c:pt>
                <c:pt idx="924">
                  <c:v>-0.00415398550724638</c:v>
                </c:pt>
                <c:pt idx="925">
                  <c:v>-0.00415217391304348</c:v>
                </c:pt>
                <c:pt idx="926">
                  <c:v>-0.00415851449275362</c:v>
                </c:pt>
                <c:pt idx="927">
                  <c:v>-0.00416485507246377</c:v>
                </c:pt>
                <c:pt idx="928">
                  <c:v>-0.00417346014492754</c:v>
                </c:pt>
                <c:pt idx="929">
                  <c:v>-0.00418614130434783</c:v>
                </c:pt>
                <c:pt idx="930">
                  <c:v>-0.00419882246376812</c:v>
                </c:pt>
                <c:pt idx="931">
                  <c:v>-0.00421150362318841</c:v>
                </c:pt>
                <c:pt idx="932">
                  <c:v>-0.00422644927536232</c:v>
                </c:pt>
                <c:pt idx="933">
                  <c:v>-0.00424139492753623</c:v>
                </c:pt>
                <c:pt idx="934">
                  <c:v>-0.00425226449275362</c:v>
                </c:pt>
                <c:pt idx="935">
                  <c:v>-0.00426268115942029</c:v>
                </c:pt>
                <c:pt idx="936">
                  <c:v>-0.00426902173913043</c:v>
                </c:pt>
                <c:pt idx="937">
                  <c:v>-0.00427128623188406</c:v>
                </c:pt>
                <c:pt idx="938">
                  <c:v>-0.00427128623188406</c:v>
                </c:pt>
                <c:pt idx="939">
                  <c:v>-0.00426721014492754</c:v>
                </c:pt>
                <c:pt idx="940">
                  <c:v>-0.00426086956521739</c:v>
                </c:pt>
                <c:pt idx="941">
                  <c:v>-0.00425226449275362</c:v>
                </c:pt>
                <c:pt idx="942">
                  <c:v>-0.00423958333333333</c:v>
                </c:pt>
                <c:pt idx="943">
                  <c:v>-0.00422010869565217</c:v>
                </c:pt>
                <c:pt idx="944">
                  <c:v>-0.00419655797101449</c:v>
                </c:pt>
                <c:pt idx="945">
                  <c:v>-0.00416485507246377</c:v>
                </c:pt>
                <c:pt idx="946">
                  <c:v>-0.00413088768115942</c:v>
                </c:pt>
                <c:pt idx="947">
                  <c:v>-0.00409873188405797</c:v>
                </c:pt>
                <c:pt idx="948">
                  <c:v>-0.00406884057971014</c:v>
                </c:pt>
                <c:pt idx="949">
                  <c:v>-0.00403894927536232</c:v>
                </c:pt>
                <c:pt idx="950">
                  <c:v>-0.00401358695652174</c:v>
                </c:pt>
                <c:pt idx="951">
                  <c:v>-0.00398143115942029</c:v>
                </c:pt>
                <c:pt idx="952">
                  <c:v>-0.0039411231884058</c:v>
                </c:pt>
                <c:pt idx="953">
                  <c:v>-0.00389402173913044</c:v>
                </c:pt>
                <c:pt idx="954">
                  <c:v>-0.00383650362318841</c:v>
                </c:pt>
                <c:pt idx="955">
                  <c:v>-0.00376630434782609</c:v>
                </c:pt>
                <c:pt idx="956">
                  <c:v>-0.00368976449275362</c:v>
                </c:pt>
                <c:pt idx="957">
                  <c:v>-0.00360461956521739</c:v>
                </c:pt>
                <c:pt idx="958">
                  <c:v>-0.00351721014492754</c:v>
                </c:pt>
                <c:pt idx="959">
                  <c:v>-0.0034338768115942</c:v>
                </c:pt>
                <c:pt idx="960">
                  <c:v>-0.00335280797101449</c:v>
                </c:pt>
                <c:pt idx="961">
                  <c:v>-0.00327853260869565</c:v>
                </c:pt>
                <c:pt idx="962">
                  <c:v>-0.00321467391304348</c:v>
                </c:pt>
                <c:pt idx="963">
                  <c:v>-0.00316123188405797</c:v>
                </c:pt>
                <c:pt idx="964">
                  <c:v>-0.00311639492753623</c:v>
                </c:pt>
                <c:pt idx="965">
                  <c:v>-0.00308469202898551</c:v>
                </c:pt>
                <c:pt idx="966">
                  <c:v>-0.00306114130434783</c:v>
                </c:pt>
                <c:pt idx="967">
                  <c:v>-0.00304166666666667</c:v>
                </c:pt>
                <c:pt idx="968">
                  <c:v>-0.00302717391304348</c:v>
                </c:pt>
                <c:pt idx="969">
                  <c:v>-0.00301222826086957</c:v>
                </c:pt>
                <c:pt idx="970">
                  <c:v>-0.00299728260869565</c:v>
                </c:pt>
                <c:pt idx="971">
                  <c:v>-0.00298414855072464</c:v>
                </c:pt>
                <c:pt idx="972">
                  <c:v>-0.00296965579710145</c:v>
                </c:pt>
                <c:pt idx="973">
                  <c:v>-0.00295244565217391</c:v>
                </c:pt>
                <c:pt idx="974">
                  <c:v>-0.00293523550724638</c:v>
                </c:pt>
                <c:pt idx="975">
                  <c:v>-0.00291621376811594</c:v>
                </c:pt>
                <c:pt idx="976">
                  <c:v>-0.00289266304347826</c:v>
                </c:pt>
                <c:pt idx="977">
                  <c:v>-0.00286503623188406</c:v>
                </c:pt>
                <c:pt idx="978">
                  <c:v>-0.00283288043478261</c:v>
                </c:pt>
                <c:pt idx="979">
                  <c:v>-0.00279483695652174</c:v>
                </c:pt>
                <c:pt idx="980">
                  <c:v>-0.00275407608695652</c:v>
                </c:pt>
                <c:pt idx="981">
                  <c:v>-0.00270969202898551</c:v>
                </c:pt>
                <c:pt idx="982">
                  <c:v>-0.00265851449275362</c:v>
                </c:pt>
                <c:pt idx="983">
                  <c:v>-0.00260507246376812</c:v>
                </c:pt>
                <c:pt idx="984">
                  <c:v>-0.00254528985507246</c:v>
                </c:pt>
                <c:pt idx="985">
                  <c:v>-0.00247735507246377</c:v>
                </c:pt>
                <c:pt idx="986">
                  <c:v>-0.0024026268115942</c:v>
                </c:pt>
                <c:pt idx="987">
                  <c:v>-0.00232019927536232</c:v>
                </c:pt>
                <c:pt idx="988">
                  <c:v>-0.00223188405797101</c:v>
                </c:pt>
                <c:pt idx="989">
                  <c:v>-0.00213768115942029</c:v>
                </c:pt>
                <c:pt idx="990">
                  <c:v>-0.00203713768115942</c:v>
                </c:pt>
                <c:pt idx="991">
                  <c:v>-0.00192617753623188</c:v>
                </c:pt>
                <c:pt idx="992">
                  <c:v>-0.0018106884057971</c:v>
                </c:pt>
                <c:pt idx="993">
                  <c:v>-0.00168478260869565</c:v>
                </c:pt>
                <c:pt idx="994">
                  <c:v>-0.00154664855072464</c:v>
                </c:pt>
                <c:pt idx="995">
                  <c:v>-0.00139990942028986</c:v>
                </c:pt>
                <c:pt idx="996">
                  <c:v>-0.00124501811594203</c:v>
                </c:pt>
                <c:pt idx="997">
                  <c:v>-0.00107925724637681</c:v>
                </c:pt>
                <c:pt idx="998">
                  <c:v>-0.000913949275362319</c:v>
                </c:pt>
                <c:pt idx="999">
                  <c:v>-0.000741847826086956</c:v>
                </c:pt>
                <c:pt idx="1000">
                  <c:v>-0.000572010869565217</c:v>
                </c:pt>
                <c:pt idx="1001">
                  <c:v>-0.000406702898550725</c:v>
                </c:pt>
                <c:pt idx="1002">
                  <c:v>-0.00024320652173913</c:v>
                </c:pt>
                <c:pt idx="1003">
                  <c:v>-8.3786231884058E-005</c:v>
                </c:pt>
                <c:pt idx="1004">
                  <c:v>6.70289855072464E-005</c:v>
                </c:pt>
                <c:pt idx="1005">
                  <c:v>0.000216032608695652</c:v>
                </c:pt>
                <c:pt idx="1006">
                  <c:v>0.000360507246376812</c:v>
                </c:pt>
                <c:pt idx="1007">
                  <c:v>0.000496829710144928</c:v>
                </c:pt>
                <c:pt idx="1008">
                  <c:v>0.00063088768115942</c:v>
                </c:pt>
                <c:pt idx="1009">
                  <c:v>0.000758605072463768</c:v>
                </c:pt>
                <c:pt idx="1010">
                  <c:v>0.000878170289855073</c:v>
                </c:pt>
                <c:pt idx="1011">
                  <c:v>0.000995471014492754</c:v>
                </c:pt>
                <c:pt idx="1012">
                  <c:v>0.00111096014492754</c:v>
                </c:pt>
                <c:pt idx="1013">
                  <c:v>0.00121965579710145</c:v>
                </c:pt>
                <c:pt idx="1014">
                  <c:v>0.00132472826086957</c:v>
                </c:pt>
                <c:pt idx="1015">
                  <c:v>0.00141893115942029</c:v>
                </c:pt>
                <c:pt idx="1016">
                  <c:v>0.00150045289855072</c:v>
                </c:pt>
                <c:pt idx="1017">
                  <c:v>0.00156974637681159</c:v>
                </c:pt>
                <c:pt idx="1018">
                  <c:v>0.00162228260869565</c:v>
                </c:pt>
                <c:pt idx="1019">
                  <c:v>0.0016598731884058</c:v>
                </c:pt>
                <c:pt idx="1020">
                  <c:v>0.00168297101449275</c:v>
                </c:pt>
                <c:pt idx="1021">
                  <c:v>0.00169972826086957</c:v>
                </c:pt>
                <c:pt idx="1022">
                  <c:v>0.00170788043478261</c:v>
                </c:pt>
                <c:pt idx="1023">
                  <c:v>0.00171422101449275</c:v>
                </c:pt>
                <c:pt idx="1024">
                  <c:v>0.00172282608695652</c:v>
                </c:pt>
                <c:pt idx="1025">
                  <c:v>0.00172463768115942</c:v>
                </c:pt>
                <c:pt idx="1026">
                  <c:v>0.00172463768115942</c:v>
                </c:pt>
                <c:pt idx="1027">
                  <c:v>0.00172463768115942</c:v>
                </c:pt>
                <c:pt idx="1028">
                  <c:v>0.00172282608695652</c:v>
                </c:pt>
                <c:pt idx="1029">
                  <c:v>0.00172463768115942</c:v>
                </c:pt>
                <c:pt idx="1030">
                  <c:v>0.00173097826086957</c:v>
                </c:pt>
                <c:pt idx="1031">
                  <c:v>0.00174139492753623</c:v>
                </c:pt>
                <c:pt idx="1032">
                  <c:v>0.00176041666666667</c:v>
                </c:pt>
                <c:pt idx="1033">
                  <c:v>0.00178351449275362</c:v>
                </c:pt>
                <c:pt idx="1034">
                  <c:v>0.00181295289855072</c:v>
                </c:pt>
                <c:pt idx="1035">
                  <c:v>0.00185054347826087</c:v>
                </c:pt>
                <c:pt idx="1036">
                  <c:v>0.0019008152173913</c:v>
                </c:pt>
                <c:pt idx="1037">
                  <c:v>0.00195516304347826</c:v>
                </c:pt>
                <c:pt idx="1038">
                  <c:v>0.00202038043478261</c:v>
                </c:pt>
                <c:pt idx="1039">
                  <c:v>0.00209375</c:v>
                </c:pt>
                <c:pt idx="1040">
                  <c:v>0.00216711956521739</c:v>
                </c:pt>
                <c:pt idx="1041">
                  <c:v>0.00224230072463768</c:v>
                </c:pt>
                <c:pt idx="1042">
                  <c:v>0.00232019927536232</c:v>
                </c:pt>
                <c:pt idx="1043">
                  <c:v>0.00239130434782609</c:v>
                </c:pt>
                <c:pt idx="1044">
                  <c:v>0.00246467391304348</c:v>
                </c:pt>
                <c:pt idx="1045">
                  <c:v>0.00253577898550725</c:v>
                </c:pt>
                <c:pt idx="1046">
                  <c:v>0.00260733695652174</c:v>
                </c:pt>
                <c:pt idx="1047">
                  <c:v>0.00268251811594203</c:v>
                </c:pt>
                <c:pt idx="1048">
                  <c:v>0.00276222826086957</c:v>
                </c:pt>
                <c:pt idx="1049">
                  <c:v>0.00284420289855072</c:v>
                </c:pt>
                <c:pt idx="1050">
                  <c:v>0.00292980072463768</c:v>
                </c:pt>
                <c:pt idx="1051">
                  <c:v>0.00301992753623188</c:v>
                </c:pt>
                <c:pt idx="1052">
                  <c:v>0.00310371376811594</c:v>
                </c:pt>
                <c:pt idx="1053">
                  <c:v>0.00318161231884058</c:v>
                </c:pt>
                <c:pt idx="1054">
                  <c:v>0.00324864130434783</c:v>
                </c:pt>
                <c:pt idx="1055">
                  <c:v>0.00330298913043478</c:v>
                </c:pt>
                <c:pt idx="1056">
                  <c:v>0.00334465579710145</c:v>
                </c:pt>
                <c:pt idx="1057">
                  <c:v>0.0033786231884058</c:v>
                </c:pt>
                <c:pt idx="1058">
                  <c:v>0.00340126811594203</c:v>
                </c:pt>
                <c:pt idx="1059">
                  <c:v>0.00341621376811594</c:v>
                </c:pt>
                <c:pt idx="1060">
                  <c:v>0.00342436594202899</c:v>
                </c:pt>
                <c:pt idx="1061">
                  <c:v>0.00342028985507246</c:v>
                </c:pt>
                <c:pt idx="1062">
                  <c:v>0.0034098731884058</c:v>
                </c:pt>
                <c:pt idx="1063">
                  <c:v>0.00339311594202899</c:v>
                </c:pt>
                <c:pt idx="1064">
                  <c:v>0.00336594202898551</c:v>
                </c:pt>
                <c:pt idx="1065">
                  <c:v>0.00333423913043478</c:v>
                </c:pt>
                <c:pt idx="1066">
                  <c:v>0.00329891304347826</c:v>
                </c:pt>
                <c:pt idx="1067">
                  <c:v>0.00325679347826087</c:v>
                </c:pt>
                <c:pt idx="1068">
                  <c:v>0.0032151268115942</c:v>
                </c:pt>
                <c:pt idx="1069">
                  <c:v>0.00317708333333333</c:v>
                </c:pt>
                <c:pt idx="1070">
                  <c:v>0.00313949275362319</c:v>
                </c:pt>
                <c:pt idx="1071">
                  <c:v>0.00311005434782609</c:v>
                </c:pt>
                <c:pt idx="1072">
                  <c:v>0.00308922101449275</c:v>
                </c:pt>
                <c:pt idx="1073">
                  <c:v>0.00307246376811594</c:v>
                </c:pt>
                <c:pt idx="1074">
                  <c:v>0.00306385869565217</c:v>
                </c:pt>
                <c:pt idx="1075">
                  <c:v>0.00305797101449275</c:v>
                </c:pt>
                <c:pt idx="1076">
                  <c:v>0.00305344202898551</c:v>
                </c:pt>
                <c:pt idx="1077">
                  <c:v>0.00305163043478261</c:v>
                </c:pt>
                <c:pt idx="1078">
                  <c:v>0.00305344202898551</c:v>
                </c:pt>
                <c:pt idx="1079">
                  <c:v>0.00305978260869565</c:v>
                </c:pt>
                <c:pt idx="1080">
                  <c:v>0.00307246376811594</c:v>
                </c:pt>
                <c:pt idx="1081">
                  <c:v>0.00309329710144928</c:v>
                </c:pt>
                <c:pt idx="1082">
                  <c:v>0.00311865942028985</c:v>
                </c:pt>
                <c:pt idx="1083">
                  <c:v>0.00314764492753623</c:v>
                </c:pt>
                <c:pt idx="1084">
                  <c:v>0.00318161231884058</c:v>
                </c:pt>
                <c:pt idx="1085">
                  <c:v>0.0032169384057971</c:v>
                </c:pt>
                <c:pt idx="1086">
                  <c:v>0.00325452898550725</c:v>
                </c:pt>
                <c:pt idx="1087">
                  <c:v>0.00329891304347826</c:v>
                </c:pt>
                <c:pt idx="1088">
                  <c:v>0.00334284420289855</c:v>
                </c:pt>
                <c:pt idx="1089">
                  <c:v>0.00339085144927536</c:v>
                </c:pt>
                <c:pt idx="1090">
                  <c:v>0.0034411231884058</c:v>
                </c:pt>
                <c:pt idx="1091">
                  <c:v>0.00349139492753623</c:v>
                </c:pt>
                <c:pt idx="1092">
                  <c:v>0.00353985507246377</c:v>
                </c:pt>
                <c:pt idx="1093">
                  <c:v>0.00358378623188406</c:v>
                </c:pt>
                <c:pt idx="1094">
                  <c:v>0.00361730072463768</c:v>
                </c:pt>
                <c:pt idx="1095">
                  <c:v>0.00364673913043478</c:v>
                </c:pt>
                <c:pt idx="1096">
                  <c:v>0.00366983695652174</c:v>
                </c:pt>
                <c:pt idx="1097">
                  <c:v>0.00368432971014493</c:v>
                </c:pt>
                <c:pt idx="1098">
                  <c:v>0.00370108695652174</c:v>
                </c:pt>
                <c:pt idx="1099">
                  <c:v>0.00371376811594203</c:v>
                </c:pt>
                <c:pt idx="1100">
                  <c:v>0.0037241847826087</c:v>
                </c:pt>
                <c:pt idx="1101">
                  <c:v>0.00373460144927536</c:v>
                </c:pt>
                <c:pt idx="1102">
                  <c:v>0.00374728260869565</c:v>
                </c:pt>
                <c:pt idx="1103">
                  <c:v>0.0037536231884058</c:v>
                </c:pt>
                <c:pt idx="1104">
                  <c:v>0.00375996376811594</c:v>
                </c:pt>
                <c:pt idx="1105">
                  <c:v>0.00376630434782609</c:v>
                </c:pt>
                <c:pt idx="1106">
                  <c:v>0.00377219202898551</c:v>
                </c:pt>
                <c:pt idx="1107">
                  <c:v>0.0037848731884058</c:v>
                </c:pt>
                <c:pt idx="1108">
                  <c:v>0.00380389492753623</c:v>
                </c:pt>
                <c:pt idx="1109">
                  <c:v>0.00382880434782609</c:v>
                </c:pt>
                <c:pt idx="1110">
                  <c:v>0.00386050724637681</c:v>
                </c:pt>
                <c:pt idx="1111">
                  <c:v>0.00389402173913044</c:v>
                </c:pt>
                <c:pt idx="1112">
                  <c:v>0.00392527173913043</c:v>
                </c:pt>
                <c:pt idx="1113">
                  <c:v>0.00395471014492754</c:v>
                </c:pt>
                <c:pt idx="1114">
                  <c:v>0.00398007246376812</c:v>
                </c:pt>
                <c:pt idx="1115">
                  <c:v>0.00400317028985507</c:v>
                </c:pt>
                <c:pt idx="1116">
                  <c:v>0.00402400362318841</c:v>
                </c:pt>
                <c:pt idx="1117">
                  <c:v>0.00404710144927536</c:v>
                </c:pt>
                <c:pt idx="1118">
                  <c:v>0.00407019927536232</c:v>
                </c:pt>
                <c:pt idx="1119">
                  <c:v>0.00409103260869565</c:v>
                </c:pt>
                <c:pt idx="1120">
                  <c:v>0.00411005434782609</c:v>
                </c:pt>
                <c:pt idx="1121">
                  <c:v>0.00411820652173913</c:v>
                </c:pt>
                <c:pt idx="1122">
                  <c:v>0.00412228260869565</c:v>
                </c:pt>
                <c:pt idx="1123">
                  <c:v>0.00412228260869565</c:v>
                </c:pt>
                <c:pt idx="1124">
                  <c:v>0.00412047101449275</c:v>
                </c:pt>
                <c:pt idx="1125">
                  <c:v>0.0041268115942029</c:v>
                </c:pt>
                <c:pt idx="1126">
                  <c:v>0.00414538043478261</c:v>
                </c:pt>
                <c:pt idx="1127">
                  <c:v>0.00417074275362319</c:v>
                </c:pt>
                <c:pt idx="1128">
                  <c:v>0.00419791666666667</c:v>
                </c:pt>
                <c:pt idx="1129">
                  <c:v>0.00422916666666667</c:v>
                </c:pt>
                <c:pt idx="1130">
                  <c:v>0.00425452898550725</c:v>
                </c:pt>
                <c:pt idx="1131">
                  <c:v>0.0042794384057971</c:v>
                </c:pt>
                <c:pt idx="1132">
                  <c:v>0.00430253623188406</c:v>
                </c:pt>
                <c:pt idx="1133">
                  <c:v>0.00431929347826087</c:v>
                </c:pt>
                <c:pt idx="1134">
                  <c:v>0.00433423913043478</c:v>
                </c:pt>
                <c:pt idx="1135">
                  <c:v>0.00434239130434783</c:v>
                </c:pt>
                <c:pt idx="1136">
                  <c:v>0.00434057971014493</c:v>
                </c:pt>
                <c:pt idx="1137">
                  <c:v>0.00433197463768116</c:v>
                </c:pt>
                <c:pt idx="1138">
                  <c:v>0.00431929347826087</c:v>
                </c:pt>
                <c:pt idx="1139">
                  <c:v>0.00430480072463768</c:v>
                </c:pt>
                <c:pt idx="1140">
                  <c:v>0.00428985507246377</c:v>
                </c:pt>
                <c:pt idx="1141">
                  <c:v>0.00428170289855073</c:v>
                </c:pt>
                <c:pt idx="1142">
                  <c:v>0.00427128623188406</c:v>
                </c:pt>
                <c:pt idx="1143">
                  <c:v>0.00426268115942029</c:v>
                </c:pt>
                <c:pt idx="1144">
                  <c:v>0.00425226449275362</c:v>
                </c:pt>
                <c:pt idx="1145">
                  <c:v>0.00423550724637681</c:v>
                </c:pt>
                <c:pt idx="1146">
                  <c:v>0.00421240942028986</c:v>
                </c:pt>
                <c:pt idx="1147">
                  <c:v>0.00418115942028985</c:v>
                </c:pt>
                <c:pt idx="1148">
                  <c:v>0.00413903985507246</c:v>
                </c:pt>
                <c:pt idx="1149">
                  <c:v>0.00408469202898551</c:v>
                </c:pt>
                <c:pt idx="1150">
                  <c:v>0.00401132246376812</c:v>
                </c:pt>
                <c:pt idx="1151">
                  <c:v>0.00391304347826087</c:v>
                </c:pt>
                <c:pt idx="1152">
                  <c:v>0.00378713768115942</c:v>
                </c:pt>
                <c:pt idx="1153">
                  <c:v>0.00364039855072464</c:v>
                </c:pt>
                <c:pt idx="1154">
                  <c:v>0.00347916666666667</c:v>
                </c:pt>
                <c:pt idx="1155">
                  <c:v>0.00331748188405797</c:v>
                </c:pt>
                <c:pt idx="1156">
                  <c:v>0.00317074275362319</c:v>
                </c:pt>
                <c:pt idx="1157">
                  <c:v>0.00304076086956522</c:v>
                </c:pt>
                <c:pt idx="1158">
                  <c:v>0.00292798913043478</c:v>
                </c:pt>
                <c:pt idx="1159">
                  <c:v>0.00282925724637681</c:v>
                </c:pt>
                <c:pt idx="1160">
                  <c:v>0.00273278985507246</c:v>
                </c:pt>
                <c:pt idx="1161">
                  <c:v>0.00263858695652174</c:v>
                </c:pt>
                <c:pt idx="1162">
                  <c:v>0.00254846014492754</c:v>
                </c:pt>
                <c:pt idx="1163">
                  <c:v>0.00246059782608696</c:v>
                </c:pt>
                <c:pt idx="1164">
                  <c:v>0.0023786231884058</c:v>
                </c:pt>
                <c:pt idx="1165">
                  <c:v>0.00230525362318841</c:v>
                </c:pt>
                <c:pt idx="1166">
                  <c:v>0.00223414855072464</c:v>
                </c:pt>
                <c:pt idx="1167">
                  <c:v>0.00216711956521739</c:v>
                </c:pt>
                <c:pt idx="1168">
                  <c:v>0.00209782608695652</c:v>
                </c:pt>
                <c:pt idx="1169">
                  <c:v>0.00202264492753623</c:v>
                </c:pt>
                <c:pt idx="1170">
                  <c:v>0.00193840579710145</c:v>
                </c:pt>
                <c:pt idx="1171">
                  <c:v>0.0018401268115942</c:v>
                </c:pt>
                <c:pt idx="1172">
                  <c:v>0.00172690217391304</c:v>
                </c:pt>
                <c:pt idx="1173">
                  <c:v>0.00160099637681159</c:v>
                </c:pt>
                <c:pt idx="1174">
                  <c:v>0.00146059782608696</c:v>
                </c:pt>
                <c:pt idx="1175">
                  <c:v>0.00130570652173913</c:v>
                </c:pt>
                <c:pt idx="1176">
                  <c:v>0.00113994565217391</c:v>
                </c:pt>
                <c:pt idx="1177">
                  <c:v>0.000970561594202899</c:v>
                </c:pt>
                <c:pt idx="1178">
                  <c:v>0.000794384057971015</c:v>
                </c:pt>
                <c:pt idx="1179">
                  <c:v>0.000620471014492754</c:v>
                </c:pt>
                <c:pt idx="1180">
                  <c:v>0.000446557971014493</c:v>
                </c:pt>
                <c:pt idx="1181">
                  <c:v>0.00027445652173913</c:v>
                </c:pt>
                <c:pt idx="1182">
                  <c:v>0.000102807971014493</c:v>
                </c:pt>
                <c:pt idx="1183">
                  <c:v>-6.70289855072464E-005</c:v>
                </c:pt>
                <c:pt idx="1184">
                  <c:v>-0.000236865942028986</c:v>
                </c:pt>
                <c:pt idx="1185">
                  <c:v>-0.000406702898550725</c:v>
                </c:pt>
                <c:pt idx="1186">
                  <c:v>-0.000578351449275362</c:v>
                </c:pt>
                <c:pt idx="1187">
                  <c:v>-0.00075679347826087</c:v>
                </c:pt>
                <c:pt idx="1188">
                  <c:v>-0.000938858695652174</c:v>
                </c:pt>
                <c:pt idx="1189">
                  <c:v>-0.0011213768115942</c:v>
                </c:pt>
                <c:pt idx="1190">
                  <c:v>-0.00130978260869565</c:v>
                </c:pt>
                <c:pt idx="1191">
                  <c:v>-0.0014963768115942</c:v>
                </c:pt>
                <c:pt idx="1192">
                  <c:v>-0.00168070652173913</c:v>
                </c:pt>
                <c:pt idx="1193">
                  <c:v>-0.00186322463768116</c:v>
                </c:pt>
                <c:pt idx="1194">
                  <c:v>-0.00204121376811594</c:v>
                </c:pt>
                <c:pt idx="1195">
                  <c:v>-0.0022151268115942</c:v>
                </c:pt>
                <c:pt idx="1196">
                  <c:v>-0.00238768115942029</c:v>
                </c:pt>
                <c:pt idx="1197">
                  <c:v>-0.00255797101449275</c:v>
                </c:pt>
                <c:pt idx="1198">
                  <c:v>-0.0027223731884058</c:v>
                </c:pt>
                <c:pt idx="1199">
                  <c:v>-0.00287998188405797</c:v>
                </c:pt>
                <c:pt idx="1200">
                  <c:v>-0.00303125</c:v>
                </c:pt>
                <c:pt idx="1201">
                  <c:v>-0.00317391304347826</c:v>
                </c:pt>
                <c:pt idx="1202">
                  <c:v>-0.00331476449275362</c:v>
                </c:pt>
                <c:pt idx="1203">
                  <c:v>-0.00344655797101449</c:v>
                </c:pt>
                <c:pt idx="1204">
                  <c:v>-0.00357653985507246</c:v>
                </c:pt>
                <c:pt idx="1205">
                  <c:v>-0.00370652173913043</c:v>
                </c:pt>
                <c:pt idx="1206">
                  <c:v>-0.00383469202898551</c:v>
                </c:pt>
                <c:pt idx="1207">
                  <c:v>-0.00395606884057971</c:v>
                </c:pt>
                <c:pt idx="1208">
                  <c:v>-0.00407744565217391</c:v>
                </c:pt>
                <c:pt idx="1209">
                  <c:v>-0.00419248188405797</c:v>
                </c:pt>
                <c:pt idx="1210">
                  <c:v>-0.00430344202898551</c:v>
                </c:pt>
                <c:pt idx="1211">
                  <c:v>-0.0044098731884058</c:v>
                </c:pt>
                <c:pt idx="1212">
                  <c:v>-0.00451222826086957</c:v>
                </c:pt>
                <c:pt idx="1213">
                  <c:v>-0.00460597826086957</c:v>
                </c:pt>
                <c:pt idx="1214">
                  <c:v>-0.00469519927536232</c:v>
                </c:pt>
                <c:pt idx="1215">
                  <c:v>-0.00478079710144927</c:v>
                </c:pt>
                <c:pt idx="1216">
                  <c:v>-0.00485960144927536</c:v>
                </c:pt>
                <c:pt idx="1217">
                  <c:v>-0.00493614130434783</c:v>
                </c:pt>
                <c:pt idx="1218">
                  <c:v>-0.00500452898550725</c:v>
                </c:pt>
                <c:pt idx="1219">
                  <c:v>-0.00506385869565217</c:v>
                </c:pt>
                <c:pt idx="1220">
                  <c:v>-0.00511503623188406</c:v>
                </c:pt>
                <c:pt idx="1221">
                  <c:v>-0.00515579710144928</c:v>
                </c:pt>
                <c:pt idx="1222">
                  <c:v>-0.0051875</c:v>
                </c:pt>
                <c:pt idx="1223">
                  <c:v>-0.0052151268115942</c:v>
                </c:pt>
                <c:pt idx="1224">
                  <c:v>-0.00524094202898551</c:v>
                </c:pt>
                <c:pt idx="1225">
                  <c:v>-0.00526449275362319</c:v>
                </c:pt>
                <c:pt idx="1226">
                  <c:v>-0.00528351449275362</c:v>
                </c:pt>
                <c:pt idx="1227">
                  <c:v>-0.00529393115942029</c:v>
                </c:pt>
                <c:pt idx="1228">
                  <c:v>-0.00529211956521739</c:v>
                </c:pt>
                <c:pt idx="1229">
                  <c:v>-0.00528351449275362</c:v>
                </c:pt>
                <c:pt idx="1230">
                  <c:v>-0.00525996376811594</c:v>
                </c:pt>
                <c:pt idx="1231">
                  <c:v>-0.00523007246376812</c:v>
                </c:pt>
                <c:pt idx="1232">
                  <c:v>-0.00519384057971015</c:v>
                </c:pt>
                <c:pt idx="1233">
                  <c:v>-0.00515353260869565</c:v>
                </c:pt>
                <c:pt idx="1234">
                  <c:v>-0.00510869565217391</c:v>
                </c:pt>
                <c:pt idx="1235">
                  <c:v>-0.00506385869565217</c:v>
                </c:pt>
                <c:pt idx="1236">
                  <c:v>-0.00501268115942029</c:v>
                </c:pt>
                <c:pt idx="1237">
                  <c:v>-0.00496150362318841</c:v>
                </c:pt>
                <c:pt idx="1238">
                  <c:v>-0.00490851449275362</c:v>
                </c:pt>
                <c:pt idx="1239">
                  <c:v>-0.00485326086956522</c:v>
                </c:pt>
                <c:pt idx="1240">
                  <c:v>-0.00479121376811594</c:v>
                </c:pt>
                <c:pt idx="1241">
                  <c:v>-0.00472735507246377</c:v>
                </c:pt>
                <c:pt idx="1242">
                  <c:v>-0.00465489130434783</c:v>
                </c:pt>
                <c:pt idx="1243">
                  <c:v>-0.00457835144927536</c:v>
                </c:pt>
                <c:pt idx="1244">
                  <c:v>-0.00449954710144928</c:v>
                </c:pt>
                <c:pt idx="1245">
                  <c:v>-0.00441847826086957</c:v>
                </c:pt>
                <c:pt idx="1246">
                  <c:v>-0.00433740942028985</c:v>
                </c:pt>
                <c:pt idx="1247">
                  <c:v>-0.00425407608695652</c:v>
                </c:pt>
                <c:pt idx="1248">
                  <c:v>-0.00416893115942029</c:v>
                </c:pt>
                <c:pt idx="1249">
                  <c:v>-0.00407744565217391</c:v>
                </c:pt>
                <c:pt idx="1250">
                  <c:v>-0.00398143115942029</c:v>
                </c:pt>
                <c:pt idx="1251">
                  <c:v>-0.00388134057971014</c:v>
                </c:pt>
                <c:pt idx="1252">
                  <c:v>-0.00377490942028986</c:v>
                </c:pt>
                <c:pt idx="1253">
                  <c:v>-0.00366213768115942</c:v>
                </c:pt>
                <c:pt idx="1254">
                  <c:v>-0.00354030797101449</c:v>
                </c:pt>
                <c:pt idx="1255">
                  <c:v>-0.00341259057971014</c:v>
                </c:pt>
                <c:pt idx="1256">
                  <c:v>-0.0032848731884058</c:v>
                </c:pt>
                <c:pt idx="1257">
                  <c:v>-0.00315489130434783</c:v>
                </c:pt>
                <c:pt idx="1258">
                  <c:v>-0.00302717391304348</c:v>
                </c:pt>
                <c:pt idx="1259">
                  <c:v>-0.00290353260869565</c:v>
                </c:pt>
                <c:pt idx="1260">
                  <c:v>-0.00277989130434783</c:v>
                </c:pt>
                <c:pt idx="1261">
                  <c:v>-0.00265625</c:v>
                </c:pt>
                <c:pt idx="1262">
                  <c:v>-0.00253034420289855</c:v>
                </c:pt>
                <c:pt idx="1263">
                  <c:v>-0.00240670289855072</c:v>
                </c:pt>
                <c:pt idx="1264">
                  <c:v>-0.00228034420289855</c:v>
                </c:pt>
                <c:pt idx="1265">
                  <c:v>-0.00216077898550725</c:v>
                </c:pt>
                <c:pt idx="1266">
                  <c:v>-0.00204121376811594</c:v>
                </c:pt>
                <c:pt idx="1267">
                  <c:v>-0.00192617753623188</c:v>
                </c:pt>
                <c:pt idx="1268">
                  <c:v>-0.00181702898550725</c:v>
                </c:pt>
                <c:pt idx="1269">
                  <c:v>-0.00171240942028986</c:v>
                </c:pt>
                <c:pt idx="1270">
                  <c:v>-0.00161186594202899</c:v>
                </c:pt>
                <c:pt idx="1271">
                  <c:v>-0.00151721014492754</c:v>
                </c:pt>
                <c:pt idx="1272">
                  <c:v>-0.00142527173913043</c:v>
                </c:pt>
                <c:pt idx="1273">
                  <c:v>-0.00133695652173913</c:v>
                </c:pt>
                <c:pt idx="1274">
                  <c:v>-0.00125317028985507</c:v>
                </c:pt>
                <c:pt idx="1275">
                  <c:v>-0.00116938405797101</c:v>
                </c:pt>
                <c:pt idx="1276">
                  <c:v>-0.00108786231884058</c:v>
                </c:pt>
                <c:pt idx="1277">
                  <c:v>-0.00100815217391304</c:v>
                </c:pt>
                <c:pt idx="1278">
                  <c:v>-0.000926177536231884</c:v>
                </c:pt>
                <c:pt idx="1279">
                  <c:v>-0.000842391304347826</c:v>
                </c:pt>
                <c:pt idx="1280">
                  <c:v>-0.000760869565217391</c:v>
                </c:pt>
                <c:pt idx="1281">
                  <c:v>-0.000677083333333333</c:v>
                </c:pt>
                <c:pt idx="1282">
                  <c:v>-0.000593297101449275</c:v>
                </c:pt>
                <c:pt idx="1283">
                  <c:v>-0.000513586956521739</c:v>
                </c:pt>
                <c:pt idx="1284">
                  <c:v>-0.000437952898550725</c:v>
                </c:pt>
                <c:pt idx="1285">
                  <c:v>-0.000366847826086957</c:v>
                </c:pt>
                <c:pt idx="1286">
                  <c:v>-0.000301630434782609</c:v>
                </c:pt>
                <c:pt idx="1287">
                  <c:v>-0.000239130434782609</c:v>
                </c:pt>
                <c:pt idx="1288">
                  <c:v>-0.000180253623188406</c:v>
                </c:pt>
                <c:pt idx="1289">
                  <c:v>-0.000129981884057971</c:v>
                </c:pt>
                <c:pt idx="1290">
                  <c:v>-8.60507246376812E-005</c:v>
                </c:pt>
                <c:pt idx="1291">
                  <c:v>-4.6195652173913E-005</c:v>
                </c:pt>
                <c:pt idx="1292">
                  <c:v>-1.44927536231884E-005</c:v>
                </c:pt>
                <c:pt idx="1293">
                  <c:v>1.26811594202899E-005</c:v>
                </c:pt>
                <c:pt idx="1294">
                  <c:v>3.57789855072464E-005</c:v>
                </c:pt>
                <c:pt idx="1295">
                  <c:v>5.66123188405797E-005</c:v>
                </c:pt>
                <c:pt idx="1296">
                  <c:v>7.74456521739131E-005</c:v>
                </c:pt>
                <c:pt idx="1297">
                  <c:v>9.64673913043478E-005</c:v>
                </c:pt>
                <c:pt idx="1298">
                  <c:v>0.000110960144927536</c:v>
                </c:pt>
                <c:pt idx="1299">
                  <c:v>0.000123641304347826</c:v>
                </c:pt>
                <c:pt idx="1300">
                  <c:v>0.000134057971014493</c:v>
                </c:pt>
                <c:pt idx="1301">
                  <c:v>0.000138134057971014</c:v>
                </c:pt>
                <c:pt idx="1302">
                  <c:v>0.000140398550724638</c:v>
                </c:pt>
                <c:pt idx="1303">
                  <c:v>0.000142663043478261</c:v>
                </c:pt>
                <c:pt idx="1304">
                  <c:v>0.000140398550724638</c:v>
                </c:pt>
                <c:pt idx="1305">
                  <c:v>0.000136322463768116</c:v>
                </c:pt>
                <c:pt idx="1306">
                  <c:v>0.000134057971014493</c:v>
                </c:pt>
                <c:pt idx="1307">
                  <c:v>0.000125905797101449</c:v>
                </c:pt>
                <c:pt idx="1308">
                  <c:v>0.000115489130434783</c:v>
                </c:pt>
                <c:pt idx="1309">
                  <c:v>0.000104619565217391</c:v>
                </c:pt>
                <c:pt idx="1310">
                  <c:v>9.01268115942029E-005</c:v>
                </c:pt>
                <c:pt idx="1311">
                  <c:v>7.33695652173913E-005</c:v>
                </c:pt>
                <c:pt idx="1312">
                  <c:v>5.43478260869565E-005</c:v>
                </c:pt>
                <c:pt idx="1313">
                  <c:v>3.125E-005</c:v>
                </c:pt>
                <c:pt idx="1314">
                  <c:v>4.07608695652174E-006</c:v>
                </c:pt>
                <c:pt idx="1315">
                  <c:v>-2.08333333333333E-005</c:v>
                </c:pt>
                <c:pt idx="1316">
                  <c:v>-5.43478260869565E-005</c:v>
                </c:pt>
                <c:pt idx="1317">
                  <c:v>-9.01268115942029E-005</c:v>
                </c:pt>
                <c:pt idx="1318">
                  <c:v>-0.000129981884057971</c:v>
                </c:pt>
                <c:pt idx="1319">
                  <c:v>-0.000176177536231884</c:v>
                </c:pt>
                <c:pt idx="1320">
                  <c:v>-0.000224184782608696</c:v>
                </c:pt>
                <c:pt idx="1321">
                  <c:v>-0.000276721014492754</c:v>
                </c:pt>
                <c:pt idx="1322">
                  <c:v>-0.000337409420289855</c:v>
                </c:pt>
                <c:pt idx="1323">
                  <c:v>-0.000398097826086957</c:v>
                </c:pt>
                <c:pt idx="1324">
                  <c:v>-0.000461050724637681</c:v>
                </c:pt>
                <c:pt idx="1325">
                  <c:v>-0.000528079710144927</c:v>
                </c:pt>
                <c:pt idx="1326">
                  <c:v>-0.000595108695652174</c:v>
                </c:pt>
                <c:pt idx="1327">
                  <c:v>-0.00066213768115942</c:v>
                </c:pt>
                <c:pt idx="1328">
                  <c:v>-0.000729166666666667</c:v>
                </c:pt>
                <c:pt idx="1329">
                  <c:v>-0.000796195652173913</c:v>
                </c:pt>
                <c:pt idx="1330">
                  <c:v>-0.000859148550724638</c:v>
                </c:pt>
                <c:pt idx="1331">
                  <c:v>-0.000919836956521739</c:v>
                </c:pt>
                <c:pt idx="1332">
                  <c:v>-0.000978713768115942</c:v>
                </c:pt>
                <c:pt idx="1333">
                  <c:v>-0.0010330615942029</c:v>
                </c:pt>
                <c:pt idx="1334">
                  <c:v>-0.00108559782608696</c:v>
                </c:pt>
                <c:pt idx="1335">
                  <c:v>-0.00113586956521739</c:v>
                </c:pt>
                <c:pt idx="1336">
                  <c:v>-0.00118614130434783</c:v>
                </c:pt>
                <c:pt idx="1337">
                  <c:v>-0.00123641304347826</c:v>
                </c:pt>
                <c:pt idx="1338">
                  <c:v>-0.0012848731884058</c:v>
                </c:pt>
                <c:pt idx="1339">
                  <c:v>-0.00133061594202899</c:v>
                </c:pt>
                <c:pt idx="1340">
                  <c:v>-0.001375</c:v>
                </c:pt>
                <c:pt idx="1341">
                  <c:v>-0.00141666666666667</c:v>
                </c:pt>
                <c:pt idx="1342">
                  <c:v>-0.00145018115942029</c:v>
                </c:pt>
                <c:pt idx="1343">
                  <c:v>-0.00148596014492754</c:v>
                </c:pt>
                <c:pt idx="1344">
                  <c:v>-0.00151721014492754</c:v>
                </c:pt>
                <c:pt idx="1345">
                  <c:v>-0.00154891304347826</c:v>
                </c:pt>
                <c:pt idx="1346">
                  <c:v>-0.00158242753623188</c:v>
                </c:pt>
                <c:pt idx="1347">
                  <c:v>-0.00161594202898551</c:v>
                </c:pt>
                <c:pt idx="1348">
                  <c:v>-0.00164719202898551</c:v>
                </c:pt>
                <c:pt idx="1349">
                  <c:v>-0.00167436594202899</c:v>
                </c:pt>
                <c:pt idx="1350">
                  <c:v>-0.00169338768115942</c:v>
                </c:pt>
                <c:pt idx="1351">
                  <c:v>-0.00170199275362319</c:v>
                </c:pt>
                <c:pt idx="1352">
                  <c:v>-0.00170199275362319</c:v>
                </c:pt>
                <c:pt idx="1353">
                  <c:v>-0.00169338768115942</c:v>
                </c:pt>
                <c:pt idx="1354">
                  <c:v>-0.00167663043478261</c:v>
                </c:pt>
                <c:pt idx="1355">
                  <c:v>-0.00165760869565217</c:v>
                </c:pt>
                <c:pt idx="1356">
                  <c:v>-0.00164085144927536</c:v>
                </c:pt>
                <c:pt idx="1357">
                  <c:v>-0.00162409420289855</c:v>
                </c:pt>
                <c:pt idx="1358">
                  <c:v>-0.00161775362318841</c:v>
                </c:pt>
                <c:pt idx="1359">
                  <c:v>-0.00162001811594203</c:v>
                </c:pt>
                <c:pt idx="1360">
                  <c:v>-0.00162409420289855</c:v>
                </c:pt>
                <c:pt idx="1361">
                  <c:v>-0.00163451086956522</c:v>
                </c:pt>
                <c:pt idx="1362">
                  <c:v>-0.00164719202898551</c:v>
                </c:pt>
                <c:pt idx="1363">
                  <c:v>-0.0016598731884058</c:v>
                </c:pt>
                <c:pt idx="1364">
                  <c:v>-0.00167255434782609</c:v>
                </c:pt>
                <c:pt idx="1365">
                  <c:v>-0.00168070652173913</c:v>
                </c:pt>
                <c:pt idx="1366">
                  <c:v>-0.00168297101449275</c:v>
                </c:pt>
                <c:pt idx="1367">
                  <c:v>-0.00168297101449275</c:v>
                </c:pt>
                <c:pt idx="1368">
                  <c:v>-0.00167889492753623</c:v>
                </c:pt>
                <c:pt idx="1369">
                  <c:v>-0.00167255434782609</c:v>
                </c:pt>
                <c:pt idx="1370">
                  <c:v>-0.00166621376811594</c:v>
                </c:pt>
                <c:pt idx="1371">
                  <c:v>-0.00165760869565217</c:v>
                </c:pt>
                <c:pt idx="1372">
                  <c:v>-0.00164945652173913</c:v>
                </c:pt>
                <c:pt idx="1373">
                  <c:v>-0.00163677536231884</c:v>
                </c:pt>
                <c:pt idx="1374">
                  <c:v>-0.00161775362318841</c:v>
                </c:pt>
                <c:pt idx="1375">
                  <c:v>-0.00158876811594203</c:v>
                </c:pt>
                <c:pt idx="1376">
                  <c:v>-0.00155525362318841</c:v>
                </c:pt>
                <c:pt idx="1377">
                  <c:v>-0.00151539855072464</c:v>
                </c:pt>
                <c:pt idx="1378">
                  <c:v>-0.00146920289855072</c:v>
                </c:pt>
                <c:pt idx="1379">
                  <c:v>-0.00142074275362319</c:v>
                </c:pt>
                <c:pt idx="1380">
                  <c:v>-0.00137047101449275</c:v>
                </c:pt>
                <c:pt idx="1381">
                  <c:v>-0.00131385869565217</c:v>
                </c:pt>
                <c:pt idx="1382">
                  <c:v>-0.00125951086956522</c:v>
                </c:pt>
                <c:pt idx="1383">
                  <c:v>-0.00120108695652174</c:v>
                </c:pt>
                <c:pt idx="1384">
                  <c:v>-0.00113586956521739</c:v>
                </c:pt>
                <c:pt idx="1385">
                  <c:v>-0.00106884057971014</c:v>
                </c:pt>
                <c:pt idx="1386">
                  <c:v>-0.000997735507246377</c:v>
                </c:pt>
                <c:pt idx="1387">
                  <c:v>-0.000922101449275362</c:v>
                </c:pt>
                <c:pt idx="1388">
                  <c:v>-0.000844655797101449</c:v>
                </c:pt>
                <c:pt idx="1389">
                  <c:v>-0.000764945652173913</c:v>
                </c:pt>
                <c:pt idx="1390">
                  <c:v>-0.000683423913043478</c:v>
                </c:pt>
                <c:pt idx="1391">
                  <c:v>-0.000601449275362319</c:v>
                </c:pt>
                <c:pt idx="1392">
                  <c:v>-0.000515398550724638</c:v>
                </c:pt>
                <c:pt idx="1393">
                  <c:v>-0.000427536231884058</c:v>
                </c:pt>
                <c:pt idx="1394">
                  <c:v>-0.000341485507246377</c:v>
                </c:pt>
                <c:pt idx="1395">
                  <c:v>-0.00025588768115942</c:v>
                </c:pt>
                <c:pt idx="1396">
                  <c:v>-0.000169836956521739</c:v>
                </c:pt>
                <c:pt idx="1397">
                  <c:v>-8.60507246376812E-005</c:v>
                </c:pt>
                <c:pt idx="1398">
                  <c:v>-4.07608695652174E-006</c:v>
                </c:pt>
                <c:pt idx="1399">
                  <c:v>7.74456521739131E-005</c:v>
                </c:pt>
                <c:pt idx="1400">
                  <c:v>0.000154891304347826</c:v>
                </c:pt>
                <c:pt idx="1401">
                  <c:v>0.000230525362318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98'!$B$12:$B$1782</c:f>
              <c:numCache>
                <c:formatCode>General</c:formatCode>
                <c:ptCount val="1771"/>
                <c:pt idx="0">
                  <c:v>-0.809918478260869</c:v>
                </c:pt>
                <c:pt idx="1">
                  <c:v>-0.807404891304348</c:v>
                </c:pt>
                <c:pt idx="2">
                  <c:v>-0.805729166666667</c:v>
                </c:pt>
                <c:pt idx="3">
                  <c:v>-0.803215579710146</c:v>
                </c:pt>
                <c:pt idx="4">
                  <c:v>-0.801539855072464</c:v>
                </c:pt>
                <c:pt idx="5">
                  <c:v>-0.799026268115942</c:v>
                </c:pt>
                <c:pt idx="6">
                  <c:v>-0.797350543478261</c:v>
                </c:pt>
                <c:pt idx="7">
                  <c:v>-0.794836956521739</c:v>
                </c:pt>
                <c:pt idx="8">
                  <c:v>-0.793161231884058</c:v>
                </c:pt>
                <c:pt idx="9">
                  <c:v>-0.790647644927536</c:v>
                </c:pt>
                <c:pt idx="10">
                  <c:v>-0.788971920289855</c:v>
                </c:pt>
                <c:pt idx="11">
                  <c:v>-0.786458333333333</c:v>
                </c:pt>
                <c:pt idx="12">
                  <c:v>-0.784782608695652</c:v>
                </c:pt>
                <c:pt idx="13">
                  <c:v>-0.78226902173913</c:v>
                </c:pt>
                <c:pt idx="14">
                  <c:v>-0.780593297101449</c:v>
                </c:pt>
                <c:pt idx="15">
                  <c:v>-0.778079710144928</c:v>
                </c:pt>
                <c:pt idx="16">
                  <c:v>-0.776403985507246</c:v>
                </c:pt>
                <c:pt idx="17">
                  <c:v>-0.773890398550724</c:v>
                </c:pt>
                <c:pt idx="18">
                  <c:v>-0.772214673913044</c:v>
                </c:pt>
                <c:pt idx="19">
                  <c:v>-0.769701086956522</c:v>
                </c:pt>
                <c:pt idx="20">
                  <c:v>-0.768025362318841</c:v>
                </c:pt>
                <c:pt idx="21">
                  <c:v>-0.765511775362319</c:v>
                </c:pt>
                <c:pt idx="22">
                  <c:v>-0.763836050724638</c:v>
                </c:pt>
                <c:pt idx="23">
                  <c:v>-0.761322463768116</c:v>
                </c:pt>
                <c:pt idx="24">
                  <c:v>-0.759646739130435</c:v>
                </c:pt>
                <c:pt idx="25">
                  <c:v>-0.757133152173913</c:v>
                </c:pt>
                <c:pt idx="26">
                  <c:v>-0.755457427536232</c:v>
                </c:pt>
                <c:pt idx="27">
                  <c:v>-0.75294384057971</c:v>
                </c:pt>
                <c:pt idx="28">
                  <c:v>-0.751268115942029</c:v>
                </c:pt>
                <c:pt idx="29">
                  <c:v>-0.748754528985507</c:v>
                </c:pt>
                <c:pt idx="30">
                  <c:v>-0.747078804347827</c:v>
                </c:pt>
                <c:pt idx="31">
                  <c:v>-0.744565217391305</c:v>
                </c:pt>
                <c:pt idx="32">
                  <c:v>-0.742889492753623</c:v>
                </c:pt>
                <c:pt idx="33">
                  <c:v>-0.740375905797102</c:v>
                </c:pt>
                <c:pt idx="34">
                  <c:v>-0.738700181159421</c:v>
                </c:pt>
                <c:pt idx="35">
                  <c:v>-0.736186594202898</c:v>
                </c:pt>
                <c:pt idx="36">
                  <c:v>-0.734510869565217</c:v>
                </c:pt>
                <c:pt idx="37">
                  <c:v>-0.731997282608696</c:v>
                </c:pt>
                <c:pt idx="38">
                  <c:v>-0.730321557971015</c:v>
                </c:pt>
                <c:pt idx="39">
                  <c:v>-0.727807971014493</c:v>
                </c:pt>
                <c:pt idx="40">
                  <c:v>-0.726132246376812</c:v>
                </c:pt>
                <c:pt idx="41">
                  <c:v>-0.72361865942029</c:v>
                </c:pt>
                <c:pt idx="42">
                  <c:v>-0.721942934782609</c:v>
                </c:pt>
                <c:pt idx="43">
                  <c:v>-0.719429347826087</c:v>
                </c:pt>
                <c:pt idx="44">
                  <c:v>-0.717753623188406</c:v>
                </c:pt>
                <c:pt idx="45">
                  <c:v>-0.715240036231884</c:v>
                </c:pt>
                <c:pt idx="46">
                  <c:v>-0.713564311594204</c:v>
                </c:pt>
                <c:pt idx="47">
                  <c:v>-0.711050724637682</c:v>
                </c:pt>
                <c:pt idx="48">
                  <c:v>-0.709375</c:v>
                </c:pt>
                <c:pt idx="49">
                  <c:v>-0.706861413043479</c:v>
                </c:pt>
                <c:pt idx="50">
                  <c:v>-0.705185688405797</c:v>
                </c:pt>
                <c:pt idx="51">
                  <c:v>-0.702672101449275</c:v>
                </c:pt>
                <c:pt idx="52">
                  <c:v>-0.700996376811594</c:v>
                </c:pt>
                <c:pt idx="53">
                  <c:v>-0.698482789855073</c:v>
                </c:pt>
                <c:pt idx="54">
                  <c:v>-0.696807065217391</c:v>
                </c:pt>
                <c:pt idx="55">
                  <c:v>-0.69429347826087</c:v>
                </c:pt>
                <c:pt idx="56">
                  <c:v>-0.692617753623188</c:v>
                </c:pt>
                <c:pt idx="57">
                  <c:v>-0.690104166666667</c:v>
                </c:pt>
                <c:pt idx="58">
                  <c:v>-0.688428442028985</c:v>
                </c:pt>
                <c:pt idx="59">
                  <c:v>-0.685914855072464</c:v>
                </c:pt>
                <c:pt idx="60">
                  <c:v>-0.684239130434782</c:v>
                </c:pt>
                <c:pt idx="61">
                  <c:v>-0.681725543478261</c:v>
                </c:pt>
                <c:pt idx="62">
                  <c:v>-0.68004981884058</c:v>
                </c:pt>
                <c:pt idx="63">
                  <c:v>-0.677536231884059</c:v>
                </c:pt>
                <c:pt idx="64">
                  <c:v>-0.675860507246377</c:v>
                </c:pt>
                <c:pt idx="65">
                  <c:v>-0.673346920289855</c:v>
                </c:pt>
                <c:pt idx="66">
                  <c:v>-0.671671195652174</c:v>
                </c:pt>
                <c:pt idx="67">
                  <c:v>-0.669157608695652</c:v>
                </c:pt>
                <c:pt idx="68">
                  <c:v>-0.667481884057971</c:v>
                </c:pt>
                <c:pt idx="69">
                  <c:v>-0.664968297101449</c:v>
                </c:pt>
                <c:pt idx="70">
                  <c:v>-0.663292572463768</c:v>
                </c:pt>
                <c:pt idx="71">
                  <c:v>-0.660778985507247</c:v>
                </c:pt>
                <c:pt idx="72">
                  <c:v>-0.659103260869566</c:v>
                </c:pt>
                <c:pt idx="73">
                  <c:v>-0.656589673913044</c:v>
                </c:pt>
                <c:pt idx="74">
                  <c:v>-0.654913949275362</c:v>
                </c:pt>
                <c:pt idx="75">
                  <c:v>-0.652400362318841</c:v>
                </c:pt>
                <c:pt idx="76">
                  <c:v>-0.650724637681159</c:v>
                </c:pt>
                <c:pt idx="77">
                  <c:v>-0.648211050724637</c:v>
                </c:pt>
                <c:pt idx="78">
                  <c:v>-0.646535326086957</c:v>
                </c:pt>
                <c:pt idx="79">
                  <c:v>-0.644021739130435</c:v>
                </c:pt>
                <c:pt idx="80">
                  <c:v>-0.642346014492754</c:v>
                </c:pt>
                <c:pt idx="81">
                  <c:v>-0.639832427536232</c:v>
                </c:pt>
                <c:pt idx="82">
                  <c:v>-0.638156702898551</c:v>
                </c:pt>
                <c:pt idx="83">
                  <c:v>-0.635643115942029</c:v>
                </c:pt>
                <c:pt idx="84">
                  <c:v>-0.633967391304348</c:v>
                </c:pt>
                <c:pt idx="85">
                  <c:v>-0.631453804347826</c:v>
                </c:pt>
                <c:pt idx="86">
                  <c:v>-0.629778079710145</c:v>
                </c:pt>
                <c:pt idx="87">
                  <c:v>-0.627264492753623</c:v>
                </c:pt>
                <c:pt idx="88">
                  <c:v>-0.625588768115942</c:v>
                </c:pt>
                <c:pt idx="89">
                  <c:v>-0.62307518115942</c:v>
                </c:pt>
                <c:pt idx="90">
                  <c:v>-0.621399456521739</c:v>
                </c:pt>
                <c:pt idx="91">
                  <c:v>-0.618885869565218</c:v>
                </c:pt>
                <c:pt idx="92">
                  <c:v>-0.617210144927536</c:v>
                </c:pt>
                <c:pt idx="93">
                  <c:v>-0.614696557971014</c:v>
                </c:pt>
                <c:pt idx="94">
                  <c:v>-0.613020833333334</c:v>
                </c:pt>
                <c:pt idx="95">
                  <c:v>-0.610507246376812</c:v>
                </c:pt>
                <c:pt idx="96">
                  <c:v>-0.608831521739131</c:v>
                </c:pt>
                <c:pt idx="97">
                  <c:v>-0.606317934782609</c:v>
                </c:pt>
                <c:pt idx="98">
                  <c:v>-0.604642210144928</c:v>
                </c:pt>
                <c:pt idx="99">
                  <c:v>-0.602128623188406</c:v>
                </c:pt>
                <c:pt idx="100">
                  <c:v>-0.600452898550725</c:v>
                </c:pt>
                <c:pt idx="101">
                  <c:v>-0.597939311594203</c:v>
                </c:pt>
                <c:pt idx="102">
                  <c:v>-0.596263586956522</c:v>
                </c:pt>
                <c:pt idx="103">
                  <c:v>-0.59375</c:v>
                </c:pt>
                <c:pt idx="104">
                  <c:v>-0.592074275362319</c:v>
                </c:pt>
                <c:pt idx="105">
                  <c:v>-0.589560688405797</c:v>
                </c:pt>
                <c:pt idx="106">
                  <c:v>-0.587884963768116</c:v>
                </c:pt>
                <c:pt idx="107">
                  <c:v>-0.585371376811595</c:v>
                </c:pt>
                <c:pt idx="108">
                  <c:v>-0.583695652173913</c:v>
                </c:pt>
                <c:pt idx="109">
                  <c:v>-0.581182065217391</c:v>
                </c:pt>
                <c:pt idx="110">
                  <c:v>-0.579506340579711</c:v>
                </c:pt>
                <c:pt idx="111">
                  <c:v>-0.576992753623189</c:v>
                </c:pt>
                <c:pt idx="112">
                  <c:v>-0.575317028985508</c:v>
                </c:pt>
                <c:pt idx="113">
                  <c:v>-0.572803442028986</c:v>
                </c:pt>
                <c:pt idx="114">
                  <c:v>-0.571127717391305</c:v>
                </c:pt>
                <c:pt idx="115">
                  <c:v>-0.568614130434783</c:v>
                </c:pt>
                <c:pt idx="116">
                  <c:v>-0.566938405797102</c:v>
                </c:pt>
                <c:pt idx="117">
                  <c:v>-0.56442481884058</c:v>
                </c:pt>
                <c:pt idx="118">
                  <c:v>-0.562749094202898</c:v>
                </c:pt>
                <c:pt idx="119">
                  <c:v>-0.560235507246377</c:v>
                </c:pt>
                <c:pt idx="120">
                  <c:v>-0.558559782608695</c:v>
                </c:pt>
                <c:pt idx="121">
                  <c:v>-0.556046195652174</c:v>
                </c:pt>
                <c:pt idx="122">
                  <c:v>-0.554370471014493</c:v>
                </c:pt>
                <c:pt idx="123">
                  <c:v>-0.551856884057971</c:v>
                </c:pt>
                <c:pt idx="124">
                  <c:v>-0.55018115942029</c:v>
                </c:pt>
                <c:pt idx="125">
                  <c:v>-0.547667572463768</c:v>
                </c:pt>
                <c:pt idx="126">
                  <c:v>-0.545991847826087</c:v>
                </c:pt>
                <c:pt idx="127">
                  <c:v>-0.543478260869565</c:v>
                </c:pt>
                <c:pt idx="128">
                  <c:v>-0.541802536231884</c:v>
                </c:pt>
                <c:pt idx="129">
                  <c:v>-0.539288949275362</c:v>
                </c:pt>
                <c:pt idx="130">
                  <c:v>-0.537613224637681</c:v>
                </c:pt>
                <c:pt idx="131">
                  <c:v>-0.53509963768116</c:v>
                </c:pt>
                <c:pt idx="132">
                  <c:v>-0.533423913043478</c:v>
                </c:pt>
                <c:pt idx="133">
                  <c:v>-0.530910326086957</c:v>
                </c:pt>
                <c:pt idx="134">
                  <c:v>-0.529234601449275</c:v>
                </c:pt>
                <c:pt idx="135">
                  <c:v>-0.526721014492754</c:v>
                </c:pt>
                <c:pt idx="136">
                  <c:v>-0.525045289855072</c:v>
                </c:pt>
                <c:pt idx="137">
                  <c:v>-0.52253170289855</c:v>
                </c:pt>
                <c:pt idx="138">
                  <c:v>-0.52085597826087</c:v>
                </c:pt>
                <c:pt idx="139">
                  <c:v>-0.518342391304348</c:v>
                </c:pt>
                <c:pt idx="140">
                  <c:v>-0.516666666666667</c:v>
                </c:pt>
                <c:pt idx="141">
                  <c:v>-0.514153079710145</c:v>
                </c:pt>
                <c:pt idx="142">
                  <c:v>-0.512477355072464</c:v>
                </c:pt>
                <c:pt idx="143">
                  <c:v>-0.509963768115942</c:v>
                </c:pt>
                <c:pt idx="144">
                  <c:v>-0.508288043478261</c:v>
                </c:pt>
                <c:pt idx="145">
                  <c:v>-0.505774456521739</c:v>
                </c:pt>
                <c:pt idx="146">
                  <c:v>-0.504098731884058</c:v>
                </c:pt>
                <c:pt idx="147">
                  <c:v>-0.501585144927537</c:v>
                </c:pt>
                <c:pt idx="148">
                  <c:v>-0.499909420289855</c:v>
                </c:pt>
                <c:pt idx="149">
                  <c:v>-0.497395833333334</c:v>
                </c:pt>
                <c:pt idx="150">
                  <c:v>-0.495720108695652</c:v>
                </c:pt>
                <c:pt idx="151">
                  <c:v>-0.49320652173913</c:v>
                </c:pt>
                <c:pt idx="152">
                  <c:v>-0.491530797101449</c:v>
                </c:pt>
                <c:pt idx="153">
                  <c:v>-0.489017210144927</c:v>
                </c:pt>
                <c:pt idx="154">
                  <c:v>-0.487341485507247</c:v>
                </c:pt>
                <c:pt idx="155">
                  <c:v>-0.484827898550725</c:v>
                </c:pt>
                <c:pt idx="156">
                  <c:v>-0.483152173913044</c:v>
                </c:pt>
                <c:pt idx="157">
                  <c:v>-0.480638586956522</c:v>
                </c:pt>
                <c:pt idx="158">
                  <c:v>-0.478962862318841</c:v>
                </c:pt>
                <c:pt idx="159">
                  <c:v>-0.476449275362319</c:v>
                </c:pt>
                <c:pt idx="160">
                  <c:v>-0.474773550724638</c:v>
                </c:pt>
                <c:pt idx="161">
                  <c:v>-0.472259963768116</c:v>
                </c:pt>
                <c:pt idx="162">
                  <c:v>-0.470584239130435</c:v>
                </c:pt>
                <c:pt idx="163">
                  <c:v>-0.468070652173914</c:v>
                </c:pt>
                <c:pt idx="164">
                  <c:v>-0.466394927536232</c:v>
                </c:pt>
                <c:pt idx="165">
                  <c:v>-0.46388134057971</c:v>
                </c:pt>
                <c:pt idx="166">
                  <c:v>-0.462205615942029</c:v>
                </c:pt>
                <c:pt idx="167">
                  <c:v>-0.459692028985507</c:v>
                </c:pt>
                <c:pt idx="168">
                  <c:v>-0.458016304347826</c:v>
                </c:pt>
                <c:pt idx="169">
                  <c:v>-0.455502717391304</c:v>
                </c:pt>
                <c:pt idx="170">
                  <c:v>-0.453826992753624</c:v>
                </c:pt>
                <c:pt idx="171">
                  <c:v>-0.451313405797102</c:v>
                </c:pt>
                <c:pt idx="172">
                  <c:v>-0.449637681159421</c:v>
                </c:pt>
                <c:pt idx="173">
                  <c:v>-0.447124094202899</c:v>
                </c:pt>
                <c:pt idx="174">
                  <c:v>-0.445448369565218</c:v>
                </c:pt>
                <c:pt idx="175">
                  <c:v>-0.442934782608696</c:v>
                </c:pt>
                <c:pt idx="176">
                  <c:v>-0.441259057971015</c:v>
                </c:pt>
                <c:pt idx="177">
                  <c:v>-0.438745471014493</c:v>
                </c:pt>
                <c:pt idx="178">
                  <c:v>-0.437069746376812</c:v>
                </c:pt>
                <c:pt idx="179">
                  <c:v>-0.43455615942029</c:v>
                </c:pt>
                <c:pt idx="180">
                  <c:v>-0.432880434782609</c:v>
                </c:pt>
                <c:pt idx="181">
                  <c:v>-0.430366847826087</c:v>
                </c:pt>
                <c:pt idx="182">
                  <c:v>-0.428691123188405</c:v>
                </c:pt>
                <c:pt idx="183">
                  <c:v>-0.426177536231884</c:v>
                </c:pt>
                <c:pt idx="184">
                  <c:v>-0.424501811594203</c:v>
                </c:pt>
                <c:pt idx="185">
                  <c:v>-0.421988224637681</c:v>
                </c:pt>
                <c:pt idx="186">
                  <c:v>-0.4203125</c:v>
                </c:pt>
                <c:pt idx="187">
                  <c:v>-0.417798913043479</c:v>
                </c:pt>
                <c:pt idx="188">
                  <c:v>-0.416123188405797</c:v>
                </c:pt>
                <c:pt idx="189">
                  <c:v>-0.413609601449275</c:v>
                </c:pt>
                <c:pt idx="190">
                  <c:v>-0.411933876811594</c:v>
                </c:pt>
                <c:pt idx="191">
                  <c:v>-0.409420289855073</c:v>
                </c:pt>
                <c:pt idx="192">
                  <c:v>-0.407744565217392</c:v>
                </c:pt>
                <c:pt idx="193">
                  <c:v>-0.40523097826087</c:v>
                </c:pt>
                <c:pt idx="194">
                  <c:v>-0.403555253623188</c:v>
                </c:pt>
                <c:pt idx="195">
                  <c:v>-0.401041666666667</c:v>
                </c:pt>
                <c:pt idx="196">
                  <c:v>-0.399365942028985</c:v>
                </c:pt>
                <c:pt idx="197">
                  <c:v>-0.396852355072463</c:v>
                </c:pt>
                <c:pt idx="198">
                  <c:v>-0.395176630434782</c:v>
                </c:pt>
                <c:pt idx="199">
                  <c:v>-0.392663043478261</c:v>
                </c:pt>
                <c:pt idx="200">
                  <c:v>-0.39098731884058</c:v>
                </c:pt>
                <c:pt idx="201">
                  <c:v>-0.388473731884058</c:v>
                </c:pt>
                <c:pt idx="202">
                  <c:v>-0.386798007246377</c:v>
                </c:pt>
                <c:pt idx="203">
                  <c:v>-0.384284420289855</c:v>
                </c:pt>
                <c:pt idx="204">
                  <c:v>-0.382608695652174</c:v>
                </c:pt>
                <c:pt idx="205">
                  <c:v>-0.380095108695652</c:v>
                </c:pt>
                <c:pt idx="206">
                  <c:v>-0.378419384057971</c:v>
                </c:pt>
                <c:pt idx="207">
                  <c:v>-0.37590579710145</c:v>
                </c:pt>
                <c:pt idx="208">
                  <c:v>-0.374230072463768</c:v>
                </c:pt>
                <c:pt idx="209">
                  <c:v>-0.371716485507247</c:v>
                </c:pt>
                <c:pt idx="210">
                  <c:v>-0.370040760869565</c:v>
                </c:pt>
                <c:pt idx="211">
                  <c:v>-0.367527173913043</c:v>
                </c:pt>
                <c:pt idx="212">
                  <c:v>-0.365851449275362</c:v>
                </c:pt>
                <c:pt idx="213">
                  <c:v>-0.36333786231884</c:v>
                </c:pt>
                <c:pt idx="214">
                  <c:v>-0.361662137681159</c:v>
                </c:pt>
                <c:pt idx="215">
                  <c:v>-0.359148550724638</c:v>
                </c:pt>
                <c:pt idx="216">
                  <c:v>-0.357472826086957</c:v>
                </c:pt>
                <c:pt idx="217">
                  <c:v>-0.354959239130435</c:v>
                </c:pt>
                <c:pt idx="218">
                  <c:v>-0.353283514492754</c:v>
                </c:pt>
                <c:pt idx="219">
                  <c:v>-0.350769927536232</c:v>
                </c:pt>
                <c:pt idx="220">
                  <c:v>-0.349094202898551</c:v>
                </c:pt>
                <c:pt idx="221">
                  <c:v>-0.346580615942029</c:v>
                </c:pt>
                <c:pt idx="222">
                  <c:v>-0.344904891304348</c:v>
                </c:pt>
                <c:pt idx="223">
                  <c:v>-0.342391304347827</c:v>
                </c:pt>
                <c:pt idx="224">
                  <c:v>-0.340715579710145</c:v>
                </c:pt>
                <c:pt idx="225">
                  <c:v>-0.338201992753624</c:v>
                </c:pt>
                <c:pt idx="226">
                  <c:v>-0.336526268115942</c:v>
                </c:pt>
                <c:pt idx="227">
                  <c:v>-0.33401268115942</c:v>
                </c:pt>
                <c:pt idx="228">
                  <c:v>-0.332336956521739</c:v>
                </c:pt>
                <c:pt idx="229">
                  <c:v>-0.329823369565217</c:v>
                </c:pt>
                <c:pt idx="230">
                  <c:v>-0.328147644927537</c:v>
                </c:pt>
                <c:pt idx="231">
                  <c:v>-0.325634057971015</c:v>
                </c:pt>
                <c:pt idx="232">
                  <c:v>-0.323958333333334</c:v>
                </c:pt>
                <c:pt idx="233">
                  <c:v>-0.321444746376812</c:v>
                </c:pt>
                <c:pt idx="234">
                  <c:v>-0.319769021739131</c:v>
                </c:pt>
                <c:pt idx="235">
                  <c:v>-0.317255434782609</c:v>
                </c:pt>
                <c:pt idx="236">
                  <c:v>-0.315579710144928</c:v>
                </c:pt>
                <c:pt idx="237">
                  <c:v>-0.313066123188406</c:v>
                </c:pt>
                <c:pt idx="238">
                  <c:v>-0.311390398550725</c:v>
                </c:pt>
                <c:pt idx="239">
                  <c:v>-0.308876811594204</c:v>
                </c:pt>
                <c:pt idx="240">
                  <c:v>-0.307201086956522</c:v>
                </c:pt>
                <c:pt idx="241">
                  <c:v>-0.3046875</c:v>
                </c:pt>
                <c:pt idx="242">
                  <c:v>-0.303011775362319</c:v>
                </c:pt>
                <c:pt idx="243">
                  <c:v>-0.300498188405797</c:v>
                </c:pt>
                <c:pt idx="244">
                  <c:v>-0.298822463768116</c:v>
                </c:pt>
                <c:pt idx="245">
                  <c:v>-0.296308876811594</c:v>
                </c:pt>
                <c:pt idx="246">
                  <c:v>-0.294633152173913</c:v>
                </c:pt>
                <c:pt idx="247">
                  <c:v>-0.292119565217392</c:v>
                </c:pt>
                <c:pt idx="248">
                  <c:v>-0.29044384057971</c:v>
                </c:pt>
                <c:pt idx="249">
                  <c:v>-0.287930253623188</c:v>
                </c:pt>
                <c:pt idx="250">
                  <c:v>-0.286254528985507</c:v>
                </c:pt>
                <c:pt idx="251">
                  <c:v>-0.283740942028986</c:v>
                </c:pt>
                <c:pt idx="252">
                  <c:v>-0.282065217391304</c:v>
                </c:pt>
                <c:pt idx="253">
                  <c:v>-0.279551630434782</c:v>
                </c:pt>
                <c:pt idx="254">
                  <c:v>-0.277875905797102</c:v>
                </c:pt>
                <c:pt idx="255">
                  <c:v>-0.27536231884058</c:v>
                </c:pt>
                <c:pt idx="256">
                  <c:v>-0.273686594202899</c:v>
                </c:pt>
                <c:pt idx="257">
                  <c:v>-0.271173007246377</c:v>
                </c:pt>
                <c:pt idx="258">
                  <c:v>-0.269497282608695</c:v>
                </c:pt>
                <c:pt idx="259">
                  <c:v>-0.266983695652174</c:v>
                </c:pt>
                <c:pt idx="260">
                  <c:v>-0.265307971014493</c:v>
                </c:pt>
                <c:pt idx="261">
                  <c:v>-0.262794384057971</c:v>
                </c:pt>
                <c:pt idx="262">
                  <c:v>-0.26111865942029</c:v>
                </c:pt>
                <c:pt idx="263">
                  <c:v>-0.258605072463768</c:v>
                </c:pt>
                <c:pt idx="264">
                  <c:v>-0.256929347826087</c:v>
                </c:pt>
                <c:pt idx="265">
                  <c:v>-0.254415760869565</c:v>
                </c:pt>
                <c:pt idx="266">
                  <c:v>-0.252740036231884</c:v>
                </c:pt>
                <c:pt idx="267">
                  <c:v>-0.250226449275362</c:v>
                </c:pt>
                <c:pt idx="268">
                  <c:v>-0.248550724637681</c:v>
                </c:pt>
                <c:pt idx="269">
                  <c:v>-0.246037137681159</c:v>
                </c:pt>
                <c:pt idx="270">
                  <c:v>-0.244361413043479</c:v>
                </c:pt>
                <c:pt idx="271">
                  <c:v>-0.241847826086957</c:v>
                </c:pt>
                <c:pt idx="272">
                  <c:v>-0.240172101449275</c:v>
                </c:pt>
                <c:pt idx="273">
                  <c:v>-0.237658514492754</c:v>
                </c:pt>
                <c:pt idx="274">
                  <c:v>-0.235982789855073</c:v>
                </c:pt>
                <c:pt idx="275">
                  <c:v>-0.233469202898551</c:v>
                </c:pt>
                <c:pt idx="276">
                  <c:v>-0.23179347826087</c:v>
                </c:pt>
                <c:pt idx="277">
                  <c:v>-0.229279891304348</c:v>
                </c:pt>
                <c:pt idx="278">
                  <c:v>-0.227604166666667</c:v>
                </c:pt>
                <c:pt idx="279">
                  <c:v>-0.225090579710145</c:v>
                </c:pt>
                <c:pt idx="280">
                  <c:v>-0.223414855072464</c:v>
                </c:pt>
                <c:pt idx="281">
                  <c:v>-0.220901268115942</c:v>
                </c:pt>
                <c:pt idx="282">
                  <c:v>-0.219225543478261</c:v>
                </c:pt>
                <c:pt idx="283">
                  <c:v>-0.216711956521739</c:v>
                </c:pt>
                <c:pt idx="284">
                  <c:v>-0.215036231884058</c:v>
                </c:pt>
                <c:pt idx="285">
                  <c:v>-0.212522644927536</c:v>
                </c:pt>
                <c:pt idx="286">
                  <c:v>-0.210846920289855</c:v>
                </c:pt>
                <c:pt idx="287">
                  <c:v>-0.208333333333333</c:v>
                </c:pt>
                <c:pt idx="288">
                  <c:v>-0.206657608695652</c:v>
                </c:pt>
                <c:pt idx="289">
                  <c:v>-0.20414402173913</c:v>
                </c:pt>
                <c:pt idx="290">
                  <c:v>-0.20246829710145</c:v>
                </c:pt>
                <c:pt idx="291">
                  <c:v>-0.199954710144928</c:v>
                </c:pt>
                <c:pt idx="292">
                  <c:v>-0.198278985507247</c:v>
                </c:pt>
                <c:pt idx="293">
                  <c:v>-0.195765398550725</c:v>
                </c:pt>
                <c:pt idx="294">
                  <c:v>-0.194089673913044</c:v>
                </c:pt>
                <c:pt idx="295">
                  <c:v>-0.191576086956522</c:v>
                </c:pt>
                <c:pt idx="296">
                  <c:v>-0.18990036231884</c:v>
                </c:pt>
                <c:pt idx="297">
                  <c:v>-0.187386775362318</c:v>
                </c:pt>
                <c:pt idx="298">
                  <c:v>-0.185711050724638</c:v>
                </c:pt>
                <c:pt idx="299">
                  <c:v>-0.183197463768116</c:v>
                </c:pt>
                <c:pt idx="300">
                  <c:v>-0.181521739130435</c:v>
                </c:pt>
                <c:pt idx="301">
                  <c:v>-0.179008152173913</c:v>
                </c:pt>
                <c:pt idx="302">
                  <c:v>-0.177332427536232</c:v>
                </c:pt>
                <c:pt idx="303">
                  <c:v>-0.17481884057971</c:v>
                </c:pt>
                <c:pt idx="304">
                  <c:v>-0.173143115942029</c:v>
                </c:pt>
                <c:pt idx="305">
                  <c:v>-0.170629528985507</c:v>
                </c:pt>
                <c:pt idx="306">
                  <c:v>-0.168953804347826</c:v>
                </c:pt>
                <c:pt idx="307">
                  <c:v>-0.166440217391305</c:v>
                </c:pt>
                <c:pt idx="308">
                  <c:v>-0.164764492753624</c:v>
                </c:pt>
                <c:pt idx="309">
                  <c:v>-0.162250905797102</c:v>
                </c:pt>
                <c:pt idx="310">
                  <c:v>-0.16057518115942</c:v>
                </c:pt>
                <c:pt idx="311">
                  <c:v>-0.158061594202899</c:v>
                </c:pt>
                <c:pt idx="312">
                  <c:v>-0.156385869565217</c:v>
                </c:pt>
                <c:pt idx="313">
                  <c:v>-0.153872282608695</c:v>
                </c:pt>
                <c:pt idx="314">
                  <c:v>-0.152196557971014</c:v>
                </c:pt>
                <c:pt idx="315">
                  <c:v>-0.149682971014492</c:v>
                </c:pt>
                <c:pt idx="316">
                  <c:v>-0.148007246376812</c:v>
                </c:pt>
                <c:pt idx="317">
                  <c:v>-0.14549365942029</c:v>
                </c:pt>
                <c:pt idx="318">
                  <c:v>-0.143817934782609</c:v>
                </c:pt>
                <c:pt idx="319">
                  <c:v>-0.141304347826087</c:v>
                </c:pt>
                <c:pt idx="320">
                  <c:v>-0.139628623188406</c:v>
                </c:pt>
                <c:pt idx="321">
                  <c:v>-0.137115036231884</c:v>
                </c:pt>
                <c:pt idx="322">
                  <c:v>-0.135439311594203</c:v>
                </c:pt>
                <c:pt idx="323">
                  <c:v>-0.132925724637681</c:v>
                </c:pt>
                <c:pt idx="324">
                  <c:v>-0.131250000000001</c:v>
                </c:pt>
                <c:pt idx="325">
                  <c:v>-0.128736413043479</c:v>
                </c:pt>
                <c:pt idx="326">
                  <c:v>-0.127060688405798</c:v>
                </c:pt>
                <c:pt idx="327">
                  <c:v>-0.124547101449276</c:v>
                </c:pt>
                <c:pt idx="328">
                  <c:v>-0.122871376811594</c:v>
                </c:pt>
                <c:pt idx="329">
                  <c:v>-0.120357789855073</c:v>
                </c:pt>
                <c:pt idx="330">
                  <c:v>-0.118682065217391</c:v>
                </c:pt>
                <c:pt idx="331">
                  <c:v>-0.116168478260869</c:v>
                </c:pt>
                <c:pt idx="332">
                  <c:v>-0.114492753623189</c:v>
                </c:pt>
                <c:pt idx="333">
                  <c:v>-0.111979166666667</c:v>
                </c:pt>
                <c:pt idx="334">
                  <c:v>-0.110303442028985</c:v>
                </c:pt>
                <c:pt idx="335">
                  <c:v>-0.107789855072464</c:v>
                </c:pt>
                <c:pt idx="336">
                  <c:v>-0.106114130434783</c:v>
                </c:pt>
                <c:pt idx="337">
                  <c:v>-0.103600543478261</c:v>
                </c:pt>
                <c:pt idx="338">
                  <c:v>-0.10192481884058</c:v>
                </c:pt>
                <c:pt idx="339">
                  <c:v>-0.0994112318840581</c:v>
                </c:pt>
                <c:pt idx="340">
                  <c:v>-0.0977355072463775</c:v>
                </c:pt>
                <c:pt idx="341">
                  <c:v>-0.0952219202898554</c:v>
                </c:pt>
                <c:pt idx="342">
                  <c:v>-0.0935461956521748</c:v>
                </c:pt>
                <c:pt idx="343">
                  <c:v>-0.0910326086956528</c:v>
                </c:pt>
                <c:pt idx="344">
                  <c:v>-0.0893568840579708</c:v>
                </c:pt>
                <c:pt idx="345">
                  <c:v>-0.0868432971014497</c:v>
                </c:pt>
                <c:pt idx="346">
                  <c:v>-0.0851675724637682</c:v>
                </c:pt>
                <c:pt idx="347">
                  <c:v>-0.0826539855072461</c:v>
                </c:pt>
                <c:pt idx="348">
                  <c:v>-0.0809782608695655</c:v>
                </c:pt>
                <c:pt idx="349">
                  <c:v>-0.0784646739130435</c:v>
                </c:pt>
                <c:pt idx="350">
                  <c:v>-0.0767889492753624</c:v>
                </c:pt>
                <c:pt idx="351">
                  <c:v>-0.0742753623188408</c:v>
                </c:pt>
                <c:pt idx="352">
                  <c:v>-0.0725996376811597</c:v>
                </c:pt>
                <c:pt idx="353">
                  <c:v>-0.0700860507246377</c:v>
                </c:pt>
                <c:pt idx="354">
                  <c:v>-0.0684103260869571</c:v>
                </c:pt>
                <c:pt idx="355">
                  <c:v>-0.065896739130435</c:v>
                </c:pt>
                <c:pt idx="356">
                  <c:v>-0.0642210144927544</c:v>
                </c:pt>
                <c:pt idx="357">
                  <c:v>-0.0617074275362324</c:v>
                </c:pt>
                <c:pt idx="358">
                  <c:v>-0.0600317028985509</c:v>
                </c:pt>
                <c:pt idx="359">
                  <c:v>-0.0575181159420293</c:v>
                </c:pt>
                <c:pt idx="360">
                  <c:v>-0.0558423913043478</c:v>
                </c:pt>
                <c:pt idx="361">
                  <c:v>-0.0533288043478266</c:v>
                </c:pt>
                <c:pt idx="362">
                  <c:v>-0.0516530797101451</c:v>
                </c:pt>
                <c:pt idx="363">
                  <c:v>-0.0491394927536231</c:v>
                </c:pt>
                <c:pt idx="364">
                  <c:v>-0.047463768115942</c:v>
                </c:pt>
                <c:pt idx="365">
                  <c:v>-0.0449501811594204</c:v>
                </c:pt>
                <c:pt idx="366">
                  <c:v>-0.0432744565217393</c:v>
                </c:pt>
                <c:pt idx="367">
                  <c:v>-0.0407608695652177</c:v>
                </c:pt>
                <c:pt idx="368">
                  <c:v>-0.0390851449275358</c:v>
                </c:pt>
                <c:pt idx="369">
                  <c:v>-0.0365715579710146</c:v>
                </c:pt>
                <c:pt idx="370">
                  <c:v>-0.0348958333333331</c:v>
                </c:pt>
                <c:pt idx="371">
                  <c:v>-0.032382246376812</c:v>
                </c:pt>
                <c:pt idx="372">
                  <c:v>-0.0307065217391305</c:v>
                </c:pt>
                <c:pt idx="373">
                  <c:v>-0.0281929347826084</c:v>
                </c:pt>
                <c:pt idx="374">
                  <c:v>-0.0265172101449278</c:v>
                </c:pt>
                <c:pt idx="375">
                  <c:v>-0.0240036231884058</c:v>
                </c:pt>
                <c:pt idx="376">
                  <c:v>-0.0223278985507251</c:v>
                </c:pt>
                <c:pt idx="377">
                  <c:v>-0.0198143115942031</c:v>
                </c:pt>
                <c:pt idx="378">
                  <c:v>-0.0181385869565216</c:v>
                </c:pt>
                <c:pt idx="379">
                  <c:v>-0.0156250000000004</c:v>
                </c:pt>
                <c:pt idx="380">
                  <c:v>-0.0139492753623189</c:v>
                </c:pt>
                <c:pt idx="381">
                  <c:v>-0.0114356884057969</c:v>
                </c:pt>
                <c:pt idx="382">
                  <c:v>-0.00975996376811539</c:v>
                </c:pt>
                <c:pt idx="383">
                  <c:v>-0.00724637681159424</c:v>
                </c:pt>
                <c:pt idx="384">
                  <c:v>-0.00557065217391273</c:v>
                </c:pt>
                <c:pt idx="385">
                  <c:v>-0.00305706521739157</c:v>
                </c:pt>
                <c:pt idx="386">
                  <c:v>-0.00138134057971007</c:v>
                </c:pt>
                <c:pt idx="387">
                  <c:v>0.00113224637681197</c:v>
                </c:pt>
                <c:pt idx="388">
                  <c:v>0.00280797101449259</c:v>
                </c:pt>
                <c:pt idx="389">
                  <c:v>0.00532155797101463</c:v>
                </c:pt>
                <c:pt idx="390">
                  <c:v>0.00699728260869525</c:v>
                </c:pt>
                <c:pt idx="391">
                  <c:v>0.0095108695652173</c:v>
                </c:pt>
                <c:pt idx="392">
                  <c:v>0.0111865942028979</c:v>
                </c:pt>
                <c:pt idx="393">
                  <c:v>0.01370018115942</c:v>
                </c:pt>
                <c:pt idx="394">
                  <c:v>0.0153759057971015</c:v>
                </c:pt>
                <c:pt idx="395">
                  <c:v>0.0178894927536226</c:v>
                </c:pt>
                <c:pt idx="396">
                  <c:v>0.0195652173913041</c:v>
                </c:pt>
                <c:pt idx="397">
                  <c:v>0.0220788043478262</c:v>
                </c:pt>
                <c:pt idx="398">
                  <c:v>0.0237545289855077</c:v>
                </c:pt>
                <c:pt idx="399">
                  <c:v>0.0262681159420288</c:v>
                </c:pt>
                <c:pt idx="400">
                  <c:v>0.0279438405797103</c:v>
                </c:pt>
                <c:pt idx="401">
                  <c:v>0.0304574275362315</c:v>
                </c:pt>
                <c:pt idx="402">
                  <c:v>0.032133152173913</c:v>
                </c:pt>
                <c:pt idx="403">
                  <c:v>0.0346467391304346</c:v>
                </c:pt>
                <c:pt idx="404">
                  <c:v>0.0363224637681157</c:v>
                </c:pt>
                <c:pt idx="405">
                  <c:v>0.0388360507246381</c:v>
                </c:pt>
                <c:pt idx="406">
                  <c:v>0.0405117753623183</c:v>
                </c:pt>
                <c:pt idx="407">
                  <c:v>0.0430253623188408</c:v>
                </c:pt>
                <c:pt idx="408">
                  <c:v>0.0447010869565214</c:v>
                </c:pt>
                <c:pt idx="409">
                  <c:v>0.0472146739130435</c:v>
                </c:pt>
                <c:pt idx="410">
                  <c:v>0.0488903985507245</c:v>
                </c:pt>
                <c:pt idx="411">
                  <c:v>0.0514039855072461</c:v>
                </c:pt>
                <c:pt idx="412">
                  <c:v>0.0530797101449272</c:v>
                </c:pt>
                <c:pt idx="413">
                  <c:v>0.0555932971014501</c:v>
                </c:pt>
                <c:pt idx="414">
                  <c:v>0.0572690217391307</c:v>
                </c:pt>
                <c:pt idx="415">
                  <c:v>0.0597826086956528</c:v>
                </c:pt>
                <c:pt idx="416">
                  <c:v>0.0614583333333334</c:v>
                </c:pt>
                <c:pt idx="417">
                  <c:v>0.0639719202898554</c:v>
                </c:pt>
                <c:pt idx="418">
                  <c:v>0.0656476449275361</c:v>
                </c:pt>
                <c:pt idx="419">
                  <c:v>0.0681612318840585</c:v>
                </c:pt>
                <c:pt idx="420">
                  <c:v>0.0698369565217387</c:v>
                </c:pt>
                <c:pt idx="421">
                  <c:v>0.0723505434782612</c:v>
                </c:pt>
                <c:pt idx="422">
                  <c:v>0.0740262681159414</c:v>
                </c:pt>
                <c:pt idx="423">
                  <c:v>0.0765398550724639</c:v>
                </c:pt>
                <c:pt idx="424">
                  <c:v>0.0782155797101445</c:v>
                </c:pt>
                <c:pt idx="425">
                  <c:v>0.0807291666666665</c:v>
                </c:pt>
                <c:pt idx="426">
                  <c:v>0.0824048913043471</c:v>
                </c:pt>
                <c:pt idx="427">
                  <c:v>0.0849184782608692</c:v>
                </c:pt>
                <c:pt idx="428">
                  <c:v>0.0865942028985502</c:v>
                </c:pt>
                <c:pt idx="429">
                  <c:v>0.0891077898550723</c:v>
                </c:pt>
                <c:pt idx="430">
                  <c:v>0.0907835144927538</c:v>
                </c:pt>
                <c:pt idx="431">
                  <c:v>0.0932971014492758</c:v>
                </c:pt>
                <c:pt idx="432">
                  <c:v>0.0949728260869565</c:v>
                </c:pt>
                <c:pt idx="433">
                  <c:v>0.0974864130434785</c:v>
                </c:pt>
                <c:pt idx="434">
                  <c:v>0.0991621376811591</c:v>
                </c:pt>
                <c:pt idx="435">
                  <c:v>0.101675724637682</c:v>
                </c:pt>
                <c:pt idx="436">
                  <c:v>0.103351449275362</c:v>
                </c:pt>
                <c:pt idx="437">
                  <c:v>0.105865036231884</c:v>
                </c:pt>
                <c:pt idx="438">
                  <c:v>0.107540760869564</c:v>
                </c:pt>
                <c:pt idx="439">
                  <c:v>0.110054347826087</c:v>
                </c:pt>
                <c:pt idx="440">
                  <c:v>0.111730072463768</c:v>
                </c:pt>
                <c:pt idx="441">
                  <c:v>0.11424365942029</c:v>
                </c:pt>
                <c:pt idx="442">
                  <c:v>0.11591938405797</c:v>
                </c:pt>
                <c:pt idx="443">
                  <c:v>0.118432971014492</c:v>
                </c:pt>
                <c:pt idx="444">
                  <c:v>0.120108695652174</c:v>
                </c:pt>
                <c:pt idx="445">
                  <c:v>0.122622282608695</c:v>
                </c:pt>
                <c:pt idx="446">
                  <c:v>0.124298007246377</c:v>
                </c:pt>
                <c:pt idx="447">
                  <c:v>0.126811594202899</c:v>
                </c:pt>
                <c:pt idx="448">
                  <c:v>0.12848731884058</c:v>
                </c:pt>
                <c:pt idx="449">
                  <c:v>0.131000905797102</c:v>
                </c:pt>
                <c:pt idx="450">
                  <c:v>0.132676630434782</c:v>
                </c:pt>
                <c:pt idx="451">
                  <c:v>0.135190217391305</c:v>
                </c:pt>
                <c:pt idx="452">
                  <c:v>0.136865942028985</c:v>
                </c:pt>
                <c:pt idx="453">
                  <c:v>0.139379528985507</c:v>
                </c:pt>
                <c:pt idx="454">
                  <c:v>0.141055253623188</c:v>
                </c:pt>
                <c:pt idx="455">
                  <c:v>0.14356884057971</c:v>
                </c:pt>
                <c:pt idx="456">
                  <c:v>0.145244565217391</c:v>
                </c:pt>
                <c:pt idx="457">
                  <c:v>0.147758152173913</c:v>
                </c:pt>
                <c:pt idx="458">
                  <c:v>0.149433876811594</c:v>
                </c:pt>
                <c:pt idx="459">
                  <c:v>0.151947463768115</c:v>
                </c:pt>
                <c:pt idx="460">
                  <c:v>0.153623188405798</c:v>
                </c:pt>
                <c:pt idx="461">
                  <c:v>0.156136775362319</c:v>
                </c:pt>
                <c:pt idx="462">
                  <c:v>0.1578125</c:v>
                </c:pt>
                <c:pt idx="463">
                  <c:v>0.160326086956522</c:v>
                </c:pt>
                <c:pt idx="464">
                  <c:v>0.162001811594203</c:v>
                </c:pt>
                <c:pt idx="465">
                  <c:v>0.164515398550725</c:v>
                </c:pt>
                <c:pt idx="466">
                  <c:v>0.166191123188406</c:v>
                </c:pt>
                <c:pt idx="467">
                  <c:v>0.168704710144928</c:v>
                </c:pt>
                <c:pt idx="468">
                  <c:v>0.170380434782609</c:v>
                </c:pt>
                <c:pt idx="469">
                  <c:v>0.17289402173913</c:v>
                </c:pt>
                <c:pt idx="470">
                  <c:v>0.174569746376811</c:v>
                </c:pt>
                <c:pt idx="471">
                  <c:v>0.177083333333333</c:v>
                </c:pt>
                <c:pt idx="472">
                  <c:v>0.178759057971014</c:v>
                </c:pt>
                <c:pt idx="473">
                  <c:v>0.181272644927536</c:v>
                </c:pt>
                <c:pt idx="474">
                  <c:v>0.182948369565218</c:v>
                </c:pt>
                <c:pt idx="475">
                  <c:v>0.185461956521738</c:v>
                </c:pt>
                <c:pt idx="476">
                  <c:v>0.18713768115942</c:v>
                </c:pt>
                <c:pt idx="477">
                  <c:v>0.189651268115942</c:v>
                </c:pt>
                <c:pt idx="478">
                  <c:v>0.191326992753623</c:v>
                </c:pt>
                <c:pt idx="479">
                  <c:v>0.193840579710145</c:v>
                </c:pt>
                <c:pt idx="480">
                  <c:v>0.195516304347827</c:v>
                </c:pt>
                <c:pt idx="481">
                  <c:v>0.198029891304348</c:v>
                </c:pt>
                <c:pt idx="482">
                  <c:v>0.199705615942029</c:v>
                </c:pt>
                <c:pt idx="483">
                  <c:v>0.202219202898551</c:v>
                </c:pt>
                <c:pt idx="484">
                  <c:v>0.203894927536232</c:v>
                </c:pt>
                <c:pt idx="485">
                  <c:v>0.206408514492753</c:v>
                </c:pt>
                <c:pt idx="486">
                  <c:v>0.208084239130435</c:v>
                </c:pt>
                <c:pt idx="487">
                  <c:v>0.210597826086956</c:v>
                </c:pt>
                <c:pt idx="488">
                  <c:v>0.212273550724638</c:v>
                </c:pt>
                <c:pt idx="489">
                  <c:v>0.214787137681159</c:v>
                </c:pt>
                <c:pt idx="490">
                  <c:v>0.216462862318841</c:v>
                </c:pt>
                <c:pt idx="491">
                  <c:v>0.218976449275362</c:v>
                </c:pt>
                <c:pt idx="492">
                  <c:v>0.220652173913043</c:v>
                </c:pt>
                <c:pt idx="493">
                  <c:v>0.223165760869565</c:v>
                </c:pt>
                <c:pt idx="494">
                  <c:v>0.224841485507246</c:v>
                </c:pt>
                <c:pt idx="495">
                  <c:v>0.227355072463768</c:v>
                </c:pt>
                <c:pt idx="496">
                  <c:v>0.22903079710145</c:v>
                </c:pt>
                <c:pt idx="497">
                  <c:v>0.231544384057971</c:v>
                </c:pt>
                <c:pt idx="498">
                  <c:v>0.233220108695652</c:v>
                </c:pt>
                <c:pt idx="499">
                  <c:v>0.235733695652174</c:v>
                </c:pt>
                <c:pt idx="500">
                  <c:v>0.237409420289855</c:v>
                </c:pt>
                <c:pt idx="501">
                  <c:v>0.239923007246377</c:v>
                </c:pt>
                <c:pt idx="502">
                  <c:v>0.241598731884058</c:v>
                </c:pt>
                <c:pt idx="503">
                  <c:v>0.244112318840579</c:v>
                </c:pt>
                <c:pt idx="504">
                  <c:v>0.245788043478261</c:v>
                </c:pt>
                <c:pt idx="505">
                  <c:v>0.248301630434782</c:v>
                </c:pt>
                <c:pt idx="506">
                  <c:v>0.249977355072464</c:v>
                </c:pt>
                <c:pt idx="507">
                  <c:v>0.252490942028985</c:v>
                </c:pt>
                <c:pt idx="508">
                  <c:v>0.254166666666666</c:v>
                </c:pt>
                <c:pt idx="509">
                  <c:v>0.256680253623188</c:v>
                </c:pt>
                <c:pt idx="510">
                  <c:v>0.25835597826087</c:v>
                </c:pt>
                <c:pt idx="511">
                  <c:v>0.260869565217391</c:v>
                </c:pt>
                <c:pt idx="512">
                  <c:v>0.262545289855073</c:v>
                </c:pt>
                <c:pt idx="513">
                  <c:v>0.265058876811594</c:v>
                </c:pt>
                <c:pt idx="514">
                  <c:v>0.266734601449275</c:v>
                </c:pt>
                <c:pt idx="515">
                  <c:v>0.269248188405797</c:v>
                </c:pt>
                <c:pt idx="516">
                  <c:v>0.270923913043478</c:v>
                </c:pt>
                <c:pt idx="517">
                  <c:v>0.2734375</c:v>
                </c:pt>
                <c:pt idx="518">
                  <c:v>0.275113224637681</c:v>
                </c:pt>
                <c:pt idx="519">
                  <c:v>0.277626811594202</c:v>
                </c:pt>
                <c:pt idx="520">
                  <c:v>0.279302536231884</c:v>
                </c:pt>
                <c:pt idx="521">
                  <c:v>0.281816123188406</c:v>
                </c:pt>
                <c:pt idx="522">
                  <c:v>0.283491847826087</c:v>
                </c:pt>
                <c:pt idx="523">
                  <c:v>0.286005434782608</c:v>
                </c:pt>
                <c:pt idx="524">
                  <c:v>0.28768115942029</c:v>
                </c:pt>
                <c:pt idx="525">
                  <c:v>0.290194746376812</c:v>
                </c:pt>
                <c:pt idx="526">
                  <c:v>0.291870471014492</c:v>
                </c:pt>
                <c:pt idx="527">
                  <c:v>0.294384057971015</c:v>
                </c:pt>
                <c:pt idx="528">
                  <c:v>0.296059782608696</c:v>
                </c:pt>
                <c:pt idx="529">
                  <c:v>0.298573369565217</c:v>
                </c:pt>
                <c:pt idx="530">
                  <c:v>0.300249094202898</c:v>
                </c:pt>
                <c:pt idx="531">
                  <c:v>0.302762681159421</c:v>
                </c:pt>
                <c:pt idx="532">
                  <c:v>0.304438405797101</c:v>
                </c:pt>
                <c:pt idx="533">
                  <c:v>0.306951992753624</c:v>
                </c:pt>
                <c:pt idx="534">
                  <c:v>0.308627717391304</c:v>
                </c:pt>
                <c:pt idx="535">
                  <c:v>0.311141304347827</c:v>
                </c:pt>
                <c:pt idx="536">
                  <c:v>0.312817028985507</c:v>
                </c:pt>
                <c:pt idx="537">
                  <c:v>0.315330615942029</c:v>
                </c:pt>
                <c:pt idx="538">
                  <c:v>0.31700634057971</c:v>
                </c:pt>
                <c:pt idx="539">
                  <c:v>0.319519927536232</c:v>
                </c:pt>
                <c:pt idx="540">
                  <c:v>0.321195652173913</c:v>
                </c:pt>
                <c:pt idx="541">
                  <c:v>0.323709239130435</c:v>
                </c:pt>
                <c:pt idx="542">
                  <c:v>0.325384963768115</c:v>
                </c:pt>
                <c:pt idx="543">
                  <c:v>0.327898550724638</c:v>
                </c:pt>
                <c:pt idx="544">
                  <c:v>0.329574275362319</c:v>
                </c:pt>
                <c:pt idx="545">
                  <c:v>0.33208786231884</c:v>
                </c:pt>
                <c:pt idx="546">
                  <c:v>0.333763586956522</c:v>
                </c:pt>
                <c:pt idx="547">
                  <c:v>0.336277173913044</c:v>
                </c:pt>
                <c:pt idx="548">
                  <c:v>0.337952898550725</c:v>
                </c:pt>
                <c:pt idx="549">
                  <c:v>0.340466485507247</c:v>
                </c:pt>
                <c:pt idx="550">
                  <c:v>0.342142210144927</c:v>
                </c:pt>
                <c:pt idx="551">
                  <c:v>0.34465579710145</c:v>
                </c:pt>
                <c:pt idx="552">
                  <c:v>0.34633152173913</c:v>
                </c:pt>
                <c:pt idx="553">
                  <c:v>0.348845108695652</c:v>
                </c:pt>
                <c:pt idx="554">
                  <c:v>0.350520833333333</c:v>
                </c:pt>
                <c:pt idx="555">
                  <c:v>0.353034420289855</c:v>
                </c:pt>
                <c:pt idx="556">
                  <c:v>0.354710144927536</c:v>
                </c:pt>
                <c:pt idx="557">
                  <c:v>0.357223731884058</c:v>
                </c:pt>
                <c:pt idx="558">
                  <c:v>0.358899456521738</c:v>
                </c:pt>
                <c:pt idx="559">
                  <c:v>0.361413043478261</c:v>
                </c:pt>
                <c:pt idx="560">
                  <c:v>0.363088768115942</c:v>
                </c:pt>
                <c:pt idx="561">
                  <c:v>0.365602355072463</c:v>
                </c:pt>
                <c:pt idx="562">
                  <c:v>0.367278079710145</c:v>
                </c:pt>
                <c:pt idx="563">
                  <c:v>0.369791666666667</c:v>
                </c:pt>
                <c:pt idx="564">
                  <c:v>0.371467391304348</c:v>
                </c:pt>
                <c:pt idx="565">
                  <c:v>0.37398097826087</c:v>
                </c:pt>
                <c:pt idx="566">
                  <c:v>0.375656702898551</c:v>
                </c:pt>
                <c:pt idx="567">
                  <c:v>0.378170289855073</c:v>
                </c:pt>
                <c:pt idx="568">
                  <c:v>0.379846014492753</c:v>
                </c:pt>
                <c:pt idx="569">
                  <c:v>0.382359601449275</c:v>
                </c:pt>
                <c:pt idx="570">
                  <c:v>0.384035326086956</c:v>
                </c:pt>
                <c:pt idx="571">
                  <c:v>0.386548913043478</c:v>
                </c:pt>
                <c:pt idx="572">
                  <c:v>0.388224637681159</c:v>
                </c:pt>
                <c:pt idx="573">
                  <c:v>0.390738224637681</c:v>
                </c:pt>
                <c:pt idx="574">
                  <c:v>0.392413949275362</c:v>
                </c:pt>
                <c:pt idx="575">
                  <c:v>0.394927536231884</c:v>
                </c:pt>
                <c:pt idx="576">
                  <c:v>0.396603260869565</c:v>
                </c:pt>
                <c:pt idx="577">
                  <c:v>0.399116847826087</c:v>
                </c:pt>
                <c:pt idx="578">
                  <c:v>0.400792572463768</c:v>
                </c:pt>
                <c:pt idx="579">
                  <c:v>0.40330615942029</c:v>
                </c:pt>
                <c:pt idx="580">
                  <c:v>0.404981884057972</c:v>
                </c:pt>
                <c:pt idx="581">
                  <c:v>0.407495471014493</c:v>
                </c:pt>
                <c:pt idx="582">
                  <c:v>0.409171195652175</c:v>
                </c:pt>
                <c:pt idx="583">
                  <c:v>0.411684782608696</c:v>
                </c:pt>
                <c:pt idx="584">
                  <c:v>0.413360507246377</c:v>
                </c:pt>
                <c:pt idx="585">
                  <c:v>0.415874094202898</c:v>
                </c:pt>
                <c:pt idx="586">
                  <c:v>0.41754981884058</c:v>
                </c:pt>
                <c:pt idx="587">
                  <c:v>0.420063405797102</c:v>
                </c:pt>
                <c:pt idx="588">
                  <c:v>0.421739130434783</c:v>
                </c:pt>
                <c:pt idx="589">
                  <c:v>0.424252717391304</c:v>
                </c:pt>
                <c:pt idx="590">
                  <c:v>0.425928442028985</c:v>
                </c:pt>
                <c:pt idx="591">
                  <c:v>0.428442028985507</c:v>
                </c:pt>
                <c:pt idx="592">
                  <c:v>0.430117753623188</c:v>
                </c:pt>
                <c:pt idx="593">
                  <c:v>0.43263134057971</c:v>
                </c:pt>
                <c:pt idx="594">
                  <c:v>0.434307065217392</c:v>
                </c:pt>
                <c:pt idx="595">
                  <c:v>0.436820652173913</c:v>
                </c:pt>
                <c:pt idx="596">
                  <c:v>0.438496376811595</c:v>
                </c:pt>
                <c:pt idx="597">
                  <c:v>0.441009963768116</c:v>
                </c:pt>
                <c:pt idx="598">
                  <c:v>0.442685688405798</c:v>
                </c:pt>
                <c:pt idx="599">
                  <c:v>0.445199275362319</c:v>
                </c:pt>
                <c:pt idx="600">
                  <c:v>0.446875</c:v>
                </c:pt>
                <c:pt idx="601">
                  <c:v>0.449388586956522</c:v>
                </c:pt>
                <c:pt idx="602">
                  <c:v>0.451064311594203</c:v>
                </c:pt>
                <c:pt idx="603">
                  <c:v>0.453577898550725</c:v>
                </c:pt>
                <c:pt idx="604">
                  <c:v>0.455253623188406</c:v>
                </c:pt>
                <c:pt idx="605">
                  <c:v>0.457767210144927</c:v>
                </c:pt>
                <c:pt idx="606">
                  <c:v>0.459442934782608</c:v>
                </c:pt>
                <c:pt idx="607">
                  <c:v>0.46195652173913</c:v>
                </c:pt>
                <c:pt idx="608">
                  <c:v>0.463632246376811</c:v>
                </c:pt>
                <c:pt idx="609">
                  <c:v>0.466145833333333</c:v>
                </c:pt>
                <c:pt idx="610">
                  <c:v>0.467821557971015</c:v>
                </c:pt>
                <c:pt idx="611">
                  <c:v>0.470335144927536</c:v>
                </c:pt>
                <c:pt idx="612">
                  <c:v>0.472010869565218</c:v>
                </c:pt>
                <c:pt idx="613">
                  <c:v>0.474524456521739</c:v>
                </c:pt>
                <c:pt idx="614">
                  <c:v>0.476200181159421</c:v>
                </c:pt>
                <c:pt idx="615">
                  <c:v>0.478713768115942</c:v>
                </c:pt>
                <c:pt idx="616">
                  <c:v>0.480389492753623</c:v>
                </c:pt>
                <c:pt idx="617">
                  <c:v>0.482903079710145</c:v>
                </c:pt>
                <c:pt idx="618">
                  <c:v>0.484578804347826</c:v>
                </c:pt>
                <c:pt idx="619">
                  <c:v>0.487092391304348</c:v>
                </c:pt>
                <c:pt idx="620">
                  <c:v>0.488768115942029</c:v>
                </c:pt>
                <c:pt idx="621">
                  <c:v>0.49128170289855</c:v>
                </c:pt>
                <c:pt idx="622">
                  <c:v>0.492957427536231</c:v>
                </c:pt>
                <c:pt idx="623">
                  <c:v>0.495471014492753</c:v>
                </c:pt>
                <c:pt idx="624">
                  <c:v>0.497146739130435</c:v>
                </c:pt>
                <c:pt idx="625">
                  <c:v>0.499660326086956</c:v>
                </c:pt>
                <c:pt idx="626">
                  <c:v>0.501336050724637</c:v>
                </c:pt>
                <c:pt idx="627">
                  <c:v>0.503849637681159</c:v>
                </c:pt>
                <c:pt idx="628">
                  <c:v>0.505525362318841</c:v>
                </c:pt>
                <c:pt idx="629">
                  <c:v>0.508038949275362</c:v>
                </c:pt>
                <c:pt idx="630">
                  <c:v>0.509714673913044</c:v>
                </c:pt>
                <c:pt idx="631">
                  <c:v>0.512228260869565</c:v>
                </c:pt>
                <c:pt idx="632">
                  <c:v>0.513903985507247</c:v>
                </c:pt>
                <c:pt idx="633">
                  <c:v>0.516417572463768</c:v>
                </c:pt>
                <c:pt idx="634">
                  <c:v>0.518093297101449</c:v>
                </c:pt>
                <c:pt idx="635">
                  <c:v>0.520606884057971</c:v>
                </c:pt>
                <c:pt idx="636">
                  <c:v>0.522282608695652</c:v>
                </c:pt>
                <c:pt idx="637">
                  <c:v>0.524796195652173</c:v>
                </c:pt>
                <c:pt idx="638">
                  <c:v>0.526471920289855</c:v>
                </c:pt>
                <c:pt idx="639">
                  <c:v>0.528985507246377</c:v>
                </c:pt>
                <c:pt idx="640">
                  <c:v>0.530661231884058</c:v>
                </c:pt>
                <c:pt idx="641">
                  <c:v>0.533174818840579</c:v>
                </c:pt>
                <c:pt idx="642">
                  <c:v>0.53485054347826</c:v>
                </c:pt>
                <c:pt idx="643">
                  <c:v>0.537364130434782</c:v>
                </c:pt>
                <c:pt idx="644">
                  <c:v>0.539039855072464</c:v>
                </c:pt>
                <c:pt idx="645">
                  <c:v>0.541553442028985</c:v>
                </c:pt>
                <c:pt idx="646">
                  <c:v>0.543229166666667</c:v>
                </c:pt>
                <c:pt idx="647">
                  <c:v>0.545742753623188</c:v>
                </c:pt>
                <c:pt idx="648">
                  <c:v>0.54741847826087</c:v>
                </c:pt>
                <c:pt idx="649">
                  <c:v>0.549932065217391</c:v>
                </c:pt>
                <c:pt idx="650">
                  <c:v>0.551607789855072</c:v>
                </c:pt>
                <c:pt idx="651">
                  <c:v>0.554121376811594</c:v>
                </c:pt>
                <c:pt idx="652">
                  <c:v>0.555797101449275</c:v>
                </c:pt>
                <c:pt idx="653">
                  <c:v>0.558310688405797</c:v>
                </c:pt>
                <c:pt idx="654">
                  <c:v>0.559986413043478</c:v>
                </c:pt>
                <c:pt idx="655">
                  <c:v>0.5625</c:v>
                </c:pt>
                <c:pt idx="656">
                  <c:v>0.564175724637681</c:v>
                </c:pt>
                <c:pt idx="657">
                  <c:v>0.566689311594203</c:v>
                </c:pt>
                <c:pt idx="658">
                  <c:v>0.568365036231884</c:v>
                </c:pt>
                <c:pt idx="659">
                  <c:v>0.570878623188406</c:v>
                </c:pt>
                <c:pt idx="660">
                  <c:v>0.572554347826087</c:v>
                </c:pt>
                <c:pt idx="661">
                  <c:v>0.575067934782609</c:v>
                </c:pt>
                <c:pt idx="662">
                  <c:v>0.57674365942029</c:v>
                </c:pt>
                <c:pt idx="663">
                  <c:v>0.579257246376812</c:v>
                </c:pt>
                <c:pt idx="664">
                  <c:v>0.580932971014493</c:v>
                </c:pt>
                <c:pt idx="665">
                  <c:v>0.583446557971015</c:v>
                </c:pt>
                <c:pt idx="666">
                  <c:v>0.585122282608695</c:v>
                </c:pt>
                <c:pt idx="667">
                  <c:v>0.587635869565217</c:v>
                </c:pt>
                <c:pt idx="668">
                  <c:v>0.589311594202898</c:v>
                </c:pt>
                <c:pt idx="669">
                  <c:v>0.59182518115942</c:v>
                </c:pt>
                <c:pt idx="670">
                  <c:v>0.593500905797101</c:v>
                </c:pt>
                <c:pt idx="671">
                  <c:v>0.596014492753624</c:v>
                </c:pt>
                <c:pt idx="672">
                  <c:v>0.597690217391304</c:v>
                </c:pt>
                <c:pt idx="673">
                  <c:v>0.600203804347827</c:v>
                </c:pt>
                <c:pt idx="674">
                  <c:v>0.601879528985507</c:v>
                </c:pt>
                <c:pt idx="675">
                  <c:v>0.604393115942029</c:v>
                </c:pt>
                <c:pt idx="676">
                  <c:v>0.60606884057971</c:v>
                </c:pt>
                <c:pt idx="677">
                  <c:v>0.608582427536232</c:v>
                </c:pt>
                <c:pt idx="678">
                  <c:v>0.610258152173913</c:v>
                </c:pt>
                <c:pt idx="679">
                  <c:v>0.612771739130435</c:v>
                </c:pt>
                <c:pt idx="680">
                  <c:v>0.614447463768116</c:v>
                </c:pt>
                <c:pt idx="681">
                  <c:v>0.616961050724638</c:v>
                </c:pt>
                <c:pt idx="682">
                  <c:v>0.618636775362318</c:v>
                </c:pt>
                <c:pt idx="683">
                  <c:v>0.62115036231884</c:v>
                </c:pt>
                <c:pt idx="684">
                  <c:v>0.622826086956521</c:v>
                </c:pt>
                <c:pt idx="685">
                  <c:v>0.625339673913044</c:v>
                </c:pt>
                <c:pt idx="686">
                  <c:v>0.627015398550724</c:v>
                </c:pt>
                <c:pt idx="687">
                  <c:v>0.629528985507247</c:v>
                </c:pt>
                <c:pt idx="688">
                  <c:v>0.631204710144927</c:v>
                </c:pt>
                <c:pt idx="689">
                  <c:v>0.63371829710145</c:v>
                </c:pt>
                <c:pt idx="690">
                  <c:v>0.63539402173913</c:v>
                </c:pt>
                <c:pt idx="691">
                  <c:v>0.637907608695652</c:v>
                </c:pt>
                <c:pt idx="692">
                  <c:v>0.639583333333333</c:v>
                </c:pt>
                <c:pt idx="693">
                  <c:v>0.642096920289855</c:v>
                </c:pt>
                <c:pt idx="694">
                  <c:v>0.643772644927536</c:v>
                </c:pt>
                <c:pt idx="695">
                  <c:v>0.646286231884058</c:v>
                </c:pt>
                <c:pt idx="696">
                  <c:v>0.647961956521739</c:v>
                </c:pt>
                <c:pt idx="697">
                  <c:v>0.650475543478261</c:v>
                </c:pt>
                <c:pt idx="698">
                  <c:v>0.652151268115941</c:v>
                </c:pt>
                <c:pt idx="699">
                  <c:v>0.654664855072463</c:v>
                </c:pt>
                <c:pt idx="700">
                  <c:v>0.656340579710145</c:v>
                </c:pt>
                <c:pt idx="701">
                  <c:v>0.658854166666667</c:v>
                </c:pt>
                <c:pt idx="702">
                  <c:v>0.660529891304349</c:v>
                </c:pt>
                <c:pt idx="703">
                  <c:v>0.66304347826087</c:v>
                </c:pt>
                <c:pt idx="704">
                  <c:v>0.664719202898551</c:v>
                </c:pt>
                <c:pt idx="705">
                  <c:v>0.667232789855073</c:v>
                </c:pt>
                <c:pt idx="706">
                  <c:v>0.668908514492754</c:v>
                </c:pt>
                <c:pt idx="707">
                  <c:v>0.671422101449275</c:v>
                </c:pt>
                <c:pt idx="708">
                  <c:v>0.673097826086956</c:v>
                </c:pt>
                <c:pt idx="709">
                  <c:v>0.675611413043478</c:v>
                </c:pt>
                <c:pt idx="710">
                  <c:v>0.67728713768116</c:v>
                </c:pt>
                <c:pt idx="711">
                  <c:v>0.679800724637681</c:v>
                </c:pt>
                <c:pt idx="712">
                  <c:v>0.681476449275362</c:v>
                </c:pt>
                <c:pt idx="713">
                  <c:v>0.683990036231884</c:v>
                </c:pt>
                <c:pt idx="714">
                  <c:v>0.685665760869566</c:v>
                </c:pt>
                <c:pt idx="715">
                  <c:v>0.688179347826087</c:v>
                </c:pt>
                <c:pt idx="716">
                  <c:v>0.689855072463768</c:v>
                </c:pt>
                <c:pt idx="717">
                  <c:v>0.692368659420291</c:v>
                </c:pt>
                <c:pt idx="718">
                  <c:v>0.694044384057972</c:v>
                </c:pt>
                <c:pt idx="719">
                  <c:v>0.696557971014493</c:v>
                </c:pt>
                <c:pt idx="720">
                  <c:v>0.698233695652174</c:v>
                </c:pt>
                <c:pt idx="721">
                  <c:v>0.700747282608696</c:v>
                </c:pt>
                <c:pt idx="722">
                  <c:v>0.702423007246377</c:v>
                </c:pt>
                <c:pt idx="723">
                  <c:v>0.704936594202898</c:v>
                </c:pt>
                <c:pt idx="724">
                  <c:v>0.70661231884058</c:v>
                </c:pt>
                <c:pt idx="725">
                  <c:v>0.709125905797101</c:v>
                </c:pt>
                <c:pt idx="726">
                  <c:v>0.710801630434782</c:v>
                </c:pt>
                <c:pt idx="727">
                  <c:v>0.713315217391304</c:v>
                </c:pt>
                <c:pt idx="728">
                  <c:v>0.714990942028985</c:v>
                </c:pt>
                <c:pt idx="729">
                  <c:v>0.717504528985506</c:v>
                </c:pt>
                <c:pt idx="730">
                  <c:v>0.719180253623189</c:v>
                </c:pt>
                <c:pt idx="731">
                  <c:v>0.72169384057971</c:v>
                </c:pt>
                <c:pt idx="732">
                  <c:v>0.723369565217392</c:v>
                </c:pt>
                <c:pt idx="733">
                  <c:v>0.725883152173914</c:v>
                </c:pt>
                <c:pt idx="734">
                  <c:v>0.727558876811595</c:v>
                </c:pt>
                <c:pt idx="735">
                  <c:v>0.730072463768116</c:v>
                </c:pt>
                <c:pt idx="736">
                  <c:v>0.731748188405797</c:v>
                </c:pt>
                <c:pt idx="737">
                  <c:v>0.734261775362319</c:v>
                </c:pt>
                <c:pt idx="738">
                  <c:v>0.7359375</c:v>
                </c:pt>
                <c:pt idx="739">
                  <c:v>0.738451086956521</c:v>
                </c:pt>
                <c:pt idx="740">
                  <c:v>0.740126811594203</c:v>
                </c:pt>
                <c:pt idx="741">
                  <c:v>0.742640398550724</c:v>
                </c:pt>
                <c:pt idx="742">
                  <c:v>0.744316123188405</c:v>
                </c:pt>
                <c:pt idx="743">
                  <c:v>0.746829710144927</c:v>
                </c:pt>
                <c:pt idx="744">
                  <c:v>0.748505434782609</c:v>
                </c:pt>
                <c:pt idx="745">
                  <c:v>0.75101902173913</c:v>
                </c:pt>
                <c:pt idx="746">
                  <c:v>0.752694746376812</c:v>
                </c:pt>
                <c:pt idx="747">
                  <c:v>0.755208333333334</c:v>
                </c:pt>
                <c:pt idx="748">
                  <c:v>0.756884057971015</c:v>
                </c:pt>
                <c:pt idx="749">
                  <c:v>0.759397644927537</c:v>
                </c:pt>
                <c:pt idx="750">
                  <c:v>0.761073369565218</c:v>
                </c:pt>
                <c:pt idx="751">
                  <c:v>0.763586956521739</c:v>
                </c:pt>
                <c:pt idx="752">
                  <c:v>0.76526268115942</c:v>
                </c:pt>
                <c:pt idx="753">
                  <c:v>0.767776268115942</c:v>
                </c:pt>
                <c:pt idx="754">
                  <c:v>0.769451992753623</c:v>
                </c:pt>
                <c:pt idx="755">
                  <c:v>0.771965579710144</c:v>
                </c:pt>
                <c:pt idx="756">
                  <c:v>0.773641304347826</c:v>
                </c:pt>
                <c:pt idx="757">
                  <c:v>0.776154891304347</c:v>
                </c:pt>
                <c:pt idx="758">
                  <c:v>0.777830615942028</c:v>
                </c:pt>
                <c:pt idx="759">
                  <c:v>0.78034420289855</c:v>
                </c:pt>
                <c:pt idx="760">
                  <c:v>0.782019927536232</c:v>
                </c:pt>
                <c:pt idx="761">
                  <c:v>0.784533514492753</c:v>
                </c:pt>
                <c:pt idx="762">
                  <c:v>0.786209239130435</c:v>
                </c:pt>
                <c:pt idx="763">
                  <c:v>0.788722826086957</c:v>
                </c:pt>
                <c:pt idx="764">
                  <c:v>0.790398550724638</c:v>
                </c:pt>
                <c:pt idx="765">
                  <c:v>0.79291213768116</c:v>
                </c:pt>
                <c:pt idx="766">
                  <c:v>0.794587862318841</c:v>
                </c:pt>
                <c:pt idx="767">
                  <c:v>0.797101449275362</c:v>
                </c:pt>
                <c:pt idx="768">
                  <c:v>0.798777173913043</c:v>
                </c:pt>
                <c:pt idx="769">
                  <c:v>0.801290760869565</c:v>
                </c:pt>
                <c:pt idx="770">
                  <c:v>0.802966485507246</c:v>
                </c:pt>
                <c:pt idx="771">
                  <c:v>0.805480072463768</c:v>
                </c:pt>
                <c:pt idx="772">
                  <c:v>0.807155797101449</c:v>
                </c:pt>
                <c:pt idx="773">
                  <c:v>0.809669384057971</c:v>
                </c:pt>
                <c:pt idx="774">
                  <c:v>0.811345108695651</c:v>
                </c:pt>
                <c:pt idx="775">
                  <c:v>0.813858695652173</c:v>
                </c:pt>
                <c:pt idx="776">
                  <c:v>0.815534420289855</c:v>
                </c:pt>
                <c:pt idx="777">
                  <c:v>0.818048007246377</c:v>
                </c:pt>
                <c:pt idx="778">
                  <c:v>0.819723731884058</c:v>
                </c:pt>
                <c:pt idx="779">
                  <c:v>0.82223731884058</c:v>
                </c:pt>
                <c:pt idx="780">
                  <c:v>0.823913043478261</c:v>
                </c:pt>
                <c:pt idx="781">
                  <c:v>0.826426630434784</c:v>
                </c:pt>
                <c:pt idx="782">
                  <c:v>0.828102355072464</c:v>
                </c:pt>
                <c:pt idx="783">
                  <c:v>0.830615942028986</c:v>
                </c:pt>
                <c:pt idx="784">
                  <c:v>0.832291666666666</c:v>
                </c:pt>
                <c:pt idx="785">
                  <c:v>0.834805253623189</c:v>
                </c:pt>
                <c:pt idx="786">
                  <c:v>0.836480978260869</c:v>
                </c:pt>
                <c:pt idx="787">
                  <c:v>0.838994565217391</c:v>
                </c:pt>
                <c:pt idx="788">
                  <c:v>0.840670289855072</c:v>
                </c:pt>
                <c:pt idx="789">
                  <c:v>0.843183876811594</c:v>
                </c:pt>
                <c:pt idx="790">
                  <c:v>0.844859601449274</c:v>
                </c:pt>
                <c:pt idx="791">
                  <c:v>0.847373188405797</c:v>
                </c:pt>
                <c:pt idx="792">
                  <c:v>0.849048913043478</c:v>
                </c:pt>
                <c:pt idx="793">
                  <c:v>0.8515625</c:v>
                </c:pt>
                <c:pt idx="794">
                  <c:v>0.853238224637682</c:v>
                </c:pt>
                <c:pt idx="795">
                  <c:v>0.855751811594203</c:v>
                </c:pt>
                <c:pt idx="796">
                  <c:v>0.857427536231884</c:v>
                </c:pt>
                <c:pt idx="797">
                  <c:v>0.859941123188407</c:v>
                </c:pt>
                <c:pt idx="798">
                  <c:v>0.861616847826087</c:v>
                </c:pt>
                <c:pt idx="799">
                  <c:v>0.864130434782609</c:v>
                </c:pt>
                <c:pt idx="800">
                  <c:v>0.865806159420289</c:v>
                </c:pt>
                <c:pt idx="801">
                  <c:v>0.868319746376812</c:v>
                </c:pt>
                <c:pt idx="802">
                  <c:v>0.869995471014492</c:v>
                </c:pt>
                <c:pt idx="803">
                  <c:v>0.872509057971014</c:v>
                </c:pt>
                <c:pt idx="804">
                  <c:v>0.874184782608695</c:v>
                </c:pt>
                <c:pt idx="805">
                  <c:v>0.876698369565217</c:v>
                </c:pt>
                <c:pt idx="806">
                  <c:v>0.878374094202898</c:v>
                </c:pt>
                <c:pt idx="807">
                  <c:v>0.88088768115942</c:v>
                </c:pt>
                <c:pt idx="808">
                  <c:v>0.882563405797101</c:v>
                </c:pt>
                <c:pt idx="809">
                  <c:v>0.885076992753624</c:v>
                </c:pt>
                <c:pt idx="810">
                  <c:v>0.886752717391305</c:v>
                </c:pt>
                <c:pt idx="811">
                  <c:v>0.889266304347826</c:v>
                </c:pt>
                <c:pt idx="812">
                  <c:v>0.890942028985507</c:v>
                </c:pt>
                <c:pt idx="813">
                  <c:v>0.89345561594203</c:v>
                </c:pt>
                <c:pt idx="814">
                  <c:v>0.89513134057971</c:v>
                </c:pt>
                <c:pt idx="815">
                  <c:v>0.897644927536232</c:v>
                </c:pt>
                <c:pt idx="816">
                  <c:v>0.899320652173913</c:v>
                </c:pt>
                <c:pt idx="817">
                  <c:v>0.901834239130435</c:v>
                </c:pt>
                <c:pt idx="818">
                  <c:v>0.903509963768115</c:v>
                </c:pt>
                <c:pt idx="819">
                  <c:v>0.906023550724637</c:v>
                </c:pt>
                <c:pt idx="820">
                  <c:v>0.907699275362318</c:v>
                </c:pt>
                <c:pt idx="821">
                  <c:v>0.91021286231884</c:v>
                </c:pt>
                <c:pt idx="822">
                  <c:v>0.911888586956522</c:v>
                </c:pt>
                <c:pt idx="823">
                  <c:v>0.914402173913044</c:v>
                </c:pt>
                <c:pt idx="824">
                  <c:v>0.916077898550725</c:v>
                </c:pt>
                <c:pt idx="825">
                  <c:v>0.918591485507247</c:v>
                </c:pt>
                <c:pt idx="826">
                  <c:v>0.920267210144928</c:v>
                </c:pt>
                <c:pt idx="827">
                  <c:v>0.922780797101449</c:v>
                </c:pt>
                <c:pt idx="828">
                  <c:v>0.924456521739131</c:v>
                </c:pt>
                <c:pt idx="829">
                  <c:v>0.926970108695652</c:v>
                </c:pt>
                <c:pt idx="830">
                  <c:v>0.928645833333334</c:v>
                </c:pt>
                <c:pt idx="831">
                  <c:v>0.931159420289855</c:v>
                </c:pt>
                <c:pt idx="832">
                  <c:v>0.932835144927537</c:v>
                </c:pt>
                <c:pt idx="833">
                  <c:v>0.935348731884058</c:v>
                </c:pt>
                <c:pt idx="834">
                  <c:v>0.937024456521739</c:v>
                </c:pt>
                <c:pt idx="835">
                  <c:v>0.93953804347826</c:v>
                </c:pt>
                <c:pt idx="836">
                  <c:v>0.941213768115942</c:v>
                </c:pt>
                <c:pt idx="837">
                  <c:v>0.943727355072464</c:v>
                </c:pt>
                <c:pt idx="838">
                  <c:v>0.945403079710145</c:v>
                </c:pt>
                <c:pt idx="839">
                  <c:v>0.947916666666667</c:v>
                </c:pt>
                <c:pt idx="840">
                  <c:v>0.949592391304348</c:v>
                </c:pt>
                <c:pt idx="841">
                  <c:v>0.95210597826087</c:v>
                </c:pt>
                <c:pt idx="842">
                  <c:v>0.953781702898551</c:v>
                </c:pt>
                <c:pt idx="843">
                  <c:v>0.956295289855072</c:v>
                </c:pt>
                <c:pt idx="844">
                  <c:v>0.957971014492754</c:v>
                </c:pt>
                <c:pt idx="845">
                  <c:v>0.960484601449275</c:v>
                </c:pt>
                <c:pt idx="846">
                  <c:v>0.962160326086957</c:v>
                </c:pt>
                <c:pt idx="847">
                  <c:v>0.964673913043478</c:v>
                </c:pt>
                <c:pt idx="848">
                  <c:v>0.96634963768116</c:v>
                </c:pt>
                <c:pt idx="849">
                  <c:v>0.968863224637681</c:v>
                </c:pt>
                <c:pt idx="850">
                  <c:v>0.970538949275362</c:v>
                </c:pt>
                <c:pt idx="851">
                  <c:v>0.973052536231884</c:v>
                </c:pt>
                <c:pt idx="852">
                  <c:v>0.974728260869565</c:v>
                </c:pt>
                <c:pt idx="853">
                  <c:v>0.977241847826087</c:v>
                </c:pt>
                <c:pt idx="854">
                  <c:v>0.978917572463768</c:v>
                </c:pt>
                <c:pt idx="855">
                  <c:v>0.98143115942029</c:v>
                </c:pt>
                <c:pt idx="856">
                  <c:v>0.983106884057971</c:v>
                </c:pt>
                <c:pt idx="857">
                  <c:v>0.985620471014493</c:v>
                </c:pt>
                <c:pt idx="858">
                  <c:v>0.987296195652174</c:v>
                </c:pt>
                <c:pt idx="859">
                  <c:v>0.989809782608695</c:v>
                </c:pt>
                <c:pt idx="860">
                  <c:v>0.991485507246378</c:v>
                </c:pt>
                <c:pt idx="861">
                  <c:v>0.993999094202898</c:v>
                </c:pt>
                <c:pt idx="862">
                  <c:v>0.99567481884058</c:v>
                </c:pt>
                <c:pt idx="863">
                  <c:v>0.998188405797101</c:v>
                </c:pt>
                <c:pt idx="864">
                  <c:v>0.999864130434783</c:v>
                </c:pt>
                <c:pt idx="865">
                  <c:v>1.0023777173913</c:v>
                </c:pt>
                <c:pt idx="866">
                  <c:v>1.00405344202899</c:v>
                </c:pt>
                <c:pt idx="867">
                  <c:v>1.00656702898551</c:v>
                </c:pt>
                <c:pt idx="868">
                  <c:v>1.00824275362319</c:v>
                </c:pt>
                <c:pt idx="869">
                  <c:v>1.01075634057971</c:v>
                </c:pt>
                <c:pt idx="870">
                  <c:v>1.01243206521739</c:v>
                </c:pt>
                <c:pt idx="871">
                  <c:v>1.01494565217391</c:v>
                </c:pt>
                <c:pt idx="872">
                  <c:v>1.01662137681159</c:v>
                </c:pt>
                <c:pt idx="873">
                  <c:v>1.01913496376812</c:v>
                </c:pt>
                <c:pt idx="874">
                  <c:v>1.0208106884058</c:v>
                </c:pt>
                <c:pt idx="875">
                  <c:v>1.02332427536232</c:v>
                </c:pt>
                <c:pt idx="876">
                  <c:v>1.025</c:v>
                </c:pt>
                <c:pt idx="877">
                  <c:v>1.02751358695652</c:v>
                </c:pt>
                <c:pt idx="878">
                  <c:v>1.0291893115942</c:v>
                </c:pt>
                <c:pt idx="879">
                  <c:v>1.03170289855072</c:v>
                </c:pt>
                <c:pt idx="880">
                  <c:v>1.03337862318841</c:v>
                </c:pt>
                <c:pt idx="881">
                  <c:v>1.03589221014493</c:v>
                </c:pt>
                <c:pt idx="882">
                  <c:v>1.03756793478261</c:v>
                </c:pt>
                <c:pt idx="883">
                  <c:v>1.04008152173913</c:v>
                </c:pt>
                <c:pt idx="884">
                  <c:v>1.04175724637681</c:v>
                </c:pt>
                <c:pt idx="885">
                  <c:v>1.04427083333333</c:v>
                </c:pt>
                <c:pt idx="886">
                  <c:v>1.04594655797101</c:v>
                </c:pt>
                <c:pt idx="887">
                  <c:v>1.04846014492754</c:v>
                </c:pt>
                <c:pt idx="888">
                  <c:v>1.05013586956522</c:v>
                </c:pt>
                <c:pt idx="889">
                  <c:v>1.05264945652174</c:v>
                </c:pt>
                <c:pt idx="890">
                  <c:v>1.05432518115942</c:v>
                </c:pt>
                <c:pt idx="891">
                  <c:v>1.05683876811594</c:v>
                </c:pt>
                <c:pt idx="892">
                  <c:v>1.05851449275362</c:v>
                </c:pt>
                <c:pt idx="893">
                  <c:v>1.06102807971015</c:v>
                </c:pt>
                <c:pt idx="894">
                  <c:v>1.06270380434783</c:v>
                </c:pt>
                <c:pt idx="895">
                  <c:v>1.06521739130435</c:v>
                </c:pt>
                <c:pt idx="896">
                  <c:v>1.06689311594203</c:v>
                </c:pt>
                <c:pt idx="897">
                  <c:v>1.06940670289855</c:v>
                </c:pt>
                <c:pt idx="898">
                  <c:v>1.07108242753623</c:v>
                </c:pt>
                <c:pt idx="899">
                  <c:v>1.07359601449275</c:v>
                </c:pt>
                <c:pt idx="900">
                  <c:v>1.07527173913043</c:v>
                </c:pt>
                <c:pt idx="901">
                  <c:v>1.07778532608696</c:v>
                </c:pt>
                <c:pt idx="902">
                  <c:v>1.07946105072464</c:v>
                </c:pt>
                <c:pt idx="903">
                  <c:v>1.08197463768116</c:v>
                </c:pt>
                <c:pt idx="904">
                  <c:v>1.08365036231884</c:v>
                </c:pt>
                <c:pt idx="905">
                  <c:v>1.08616394927536</c:v>
                </c:pt>
                <c:pt idx="906">
                  <c:v>1.08783967391304</c:v>
                </c:pt>
                <c:pt idx="907">
                  <c:v>1.09035326086957</c:v>
                </c:pt>
                <c:pt idx="908">
                  <c:v>1.09202898550725</c:v>
                </c:pt>
                <c:pt idx="909">
                  <c:v>1.09454257246377</c:v>
                </c:pt>
                <c:pt idx="910">
                  <c:v>1.09621829710145</c:v>
                </c:pt>
                <c:pt idx="911">
                  <c:v>1.09873188405797</c:v>
                </c:pt>
                <c:pt idx="912">
                  <c:v>1.10040760869565</c:v>
                </c:pt>
                <c:pt idx="913">
                  <c:v>1.10292119565217</c:v>
                </c:pt>
                <c:pt idx="914">
                  <c:v>1.10459692028986</c:v>
                </c:pt>
                <c:pt idx="915">
                  <c:v>1.10711050724638</c:v>
                </c:pt>
                <c:pt idx="916">
                  <c:v>1.10878623188406</c:v>
                </c:pt>
                <c:pt idx="917">
                  <c:v>1.11129981884058</c:v>
                </c:pt>
                <c:pt idx="918">
                  <c:v>1.11297554347826</c:v>
                </c:pt>
                <c:pt idx="919">
                  <c:v>1.11548913043478</c:v>
                </c:pt>
                <c:pt idx="920">
                  <c:v>1.11716485507246</c:v>
                </c:pt>
                <c:pt idx="921">
                  <c:v>1.11967844202899</c:v>
                </c:pt>
                <c:pt idx="922">
                  <c:v>1.12135416666667</c:v>
                </c:pt>
                <c:pt idx="923">
                  <c:v>1.12386775362319</c:v>
                </c:pt>
                <c:pt idx="924">
                  <c:v>1.12554347826087</c:v>
                </c:pt>
                <c:pt idx="925">
                  <c:v>1.12805706521739</c:v>
                </c:pt>
                <c:pt idx="926">
                  <c:v>1.12973278985507</c:v>
                </c:pt>
                <c:pt idx="927">
                  <c:v>1.13224637681159</c:v>
                </c:pt>
                <c:pt idx="928">
                  <c:v>1.13392210144928</c:v>
                </c:pt>
                <c:pt idx="929">
                  <c:v>1.1364356884058</c:v>
                </c:pt>
                <c:pt idx="930">
                  <c:v>1.13811141304348</c:v>
                </c:pt>
                <c:pt idx="931">
                  <c:v>1.140625</c:v>
                </c:pt>
                <c:pt idx="932">
                  <c:v>1.14230072463768</c:v>
                </c:pt>
                <c:pt idx="933">
                  <c:v>1.1448143115942</c:v>
                </c:pt>
                <c:pt idx="934">
                  <c:v>1.14649003623188</c:v>
                </c:pt>
                <c:pt idx="935">
                  <c:v>1.14900362318841</c:v>
                </c:pt>
                <c:pt idx="936">
                  <c:v>1.15067934782609</c:v>
                </c:pt>
                <c:pt idx="937">
                  <c:v>1.15319293478261</c:v>
                </c:pt>
                <c:pt idx="938">
                  <c:v>1.15486865942029</c:v>
                </c:pt>
                <c:pt idx="939">
                  <c:v>1.15738224637681</c:v>
                </c:pt>
                <c:pt idx="940">
                  <c:v>1.15905797101449</c:v>
                </c:pt>
                <c:pt idx="941">
                  <c:v>1.16157155797101</c:v>
                </c:pt>
                <c:pt idx="942">
                  <c:v>1.1632472826087</c:v>
                </c:pt>
                <c:pt idx="943">
                  <c:v>1.16576086956522</c:v>
                </c:pt>
                <c:pt idx="944">
                  <c:v>1.1674365942029</c:v>
                </c:pt>
                <c:pt idx="945">
                  <c:v>1.16995018115942</c:v>
                </c:pt>
                <c:pt idx="946">
                  <c:v>1.1716259057971</c:v>
                </c:pt>
                <c:pt idx="947">
                  <c:v>1.17413949275362</c:v>
                </c:pt>
                <c:pt idx="948">
                  <c:v>1.17581521739131</c:v>
                </c:pt>
                <c:pt idx="949">
                  <c:v>1.17832880434783</c:v>
                </c:pt>
                <c:pt idx="950">
                  <c:v>1.18000452898551</c:v>
                </c:pt>
                <c:pt idx="951">
                  <c:v>1.18251811594203</c:v>
                </c:pt>
                <c:pt idx="952">
                  <c:v>1.18419384057971</c:v>
                </c:pt>
                <c:pt idx="953">
                  <c:v>1.18670742753623</c:v>
                </c:pt>
                <c:pt idx="954">
                  <c:v>1.18838315217391</c:v>
                </c:pt>
                <c:pt idx="955">
                  <c:v>1.19089673913044</c:v>
                </c:pt>
                <c:pt idx="956">
                  <c:v>1.19257246376812</c:v>
                </c:pt>
                <c:pt idx="957">
                  <c:v>1.19508605072464</c:v>
                </c:pt>
                <c:pt idx="958">
                  <c:v>1.19676177536232</c:v>
                </c:pt>
                <c:pt idx="959">
                  <c:v>1.19927536231884</c:v>
                </c:pt>
                <c:pt idx="960">
                  <c:v>1.20095108695652</c:v>
                </c:pt>
                <c:pt idx="961">
                  <c:v>1.20346467391304</c:v>
                </c:pt>
                <c:pt idx="962">
                  <c:v>1.20514039855072</c:v>
                </c:pt>
                <c:pt idx="963">
                  <c:v>1.20765398550725</c:v>
                </c:pt>
                <c:pt idx="964">
                  <c:v>1.20932971014493</c:v>
                </c:pt>
                <c:pt idx="965">
                  <c:v>1.21184329710145</c:v>
                </c:pt>
                <c:pt idx="966">
                  <c:v>1.21351902173913</c:v>
                </c:pt>
                <c:pt idx="967">
                  <c:v>1.21603260869565</c:v>
                </c:pt>
                <c:pt idx="968">
                  <c:v>1.21770833333333</c:v>
                </c:pt>
                <c:pt idx="969">
                  <c:v>1.22022192028986</c:v>
                </c:pt>
                <c:pt idx="970">
                  <c:v>1.22189764492754</c:v>
                </c:pt>
                <c:pt idx="971">
                  <c:v>1.22441123188406</c:v>
                </c:pt>
                <c:pt idx="972">
                  <c:v>1.22608695652174</c:v>
                </c:pt>
                <c:pt idx="973">
                  <c:v>1.22860054347826</c:v>
                </c:pt>
                <c:pt idx="974">
                  <c:v>1.23027626811594</c:v>
                </c:pt>
                <c:pt idx="975">
                  <c:v>1.23278985507246</c:v>
                </c:pt>
                <c:pt idx="976">
                  <c:v>1.23446557971014</c:v>
                </c:pt>
                <c:pt idx="977">
                  <c:v>1.23697916666667</c:v>
                </c:pt>
                <c:pt idx="978">
                  <c:v>1.23865489130435</c:v>
                </c:pt>
                <c:pt idx="979">
                  <c:v>1.24116847826087</c:v>
                </c:pt>
                <c:pt idx="980">
                  <c:v>1.24284420289855</c:v>
                </c:pt>
                <c:pt idx="981">
                  <c:v>1.24535778985507</c:v>
                </c:pt>
                <c:pt idx="982">
                  <c:v>1.24703351449275</c:v>
                </c:pt>
                <c:pt idx="983">
                  <c:v>1.24954710144928</c:v>
                </c:pt>
                <c:pt idx="984">
                  <c:v>1.25122282608696</c:v>
                </c:pt>
                <c:pt idx="985">
                  <c:v>1.25373641304348</c:v>
                </c:pt>
                <c:pt idx="986">
                  <c:v>1.25541213768116</c:v>
                </c:pt>
                <c:pt idx="987">
                  <c:v>1.25792572463768</c:v>
                </c:pt>
                <c:pt idx="988">
                  <c:v>1.25960144927536</c:v>
                </c:pt>
                <c:pt idx="989">
                  <c:v>1.26211503623188</c:v>
                </c:pt>
                <c:pt idx="990">
                  <c:v>1.26379076086956</c:v>
                </c:pt>
                <c:pt idx="991">
                  <c:v>1.26630434782609</c:v>
                </c:pt>
                <c:pt idx="992">
                  <c:v>1.26798007246377</c:v>
                </c:pt>
                <c:pt idx="993">
                  <c:v>1.27049365942029</c:v>
                </c:pt>
                <c:pt idx="994">
                  <c:v>1.27216938405797</c:v>
                </c:pt>
                <c:pt idx="995">
                  <c:v>1.27468297101449</c:v>
                </c:pt>
                <c:pt idx="996">
                  <c:v>1.27635869565217</c:v>
                </c:pt>
                <c:pt idx="997">
                  <c:v>1.2788722826087</c:v>
                </c:pt>
                <c:pt idx="998">
                  <c:v>1.28054800724638</c:v>
                </c:pt>
                <c:pt idx="999">
                  <c:v>1.2830615942029</c:v>
                </c:pt>
                <c:pt idx="1000">
                  <c:v>1.28473731884058</c:v>
                </c:pt>
                <c:pt idx="1001">
                  <c:v>1.2872509057971</c:v>
                </c:pt>
                <c:pt idx="1002">
                  <c:v>1.28892663043478</c:v>
                </c:pt>
                <c:pt idx="1003">
                  <c:v>1.2914402173913</c:v>
                </c:pt>
                <c:pt idx="1004">
                  <c:v>1.29311594202899</c:v>
                </c:pt>
                <c:pt idx="1005">
                  <c:v>1.29562952898551</c:v>
                </c:pt>
                <c:pt idx="1006">
                  <c:v>1.29730525362319</c:v>
                </c:pt>
                <c:pt idx="1007">
                  <c:v>1.29981884057971</c:v>
                </c:pt>
                <c:pt idx="1008">
                  <c:v>1.30149456521739</c:v>
                </c:pt>
                <c:pt idx="1009">
                  <c:v>1.30400815217391</c:v>
                </c:pt>
                <c:pt idx="1010">
                  <c:v>1.30568387681159</c:v>
                </c:pt>
                <c:pt idx="1011">
                  <c:v>1.30819746376812</c:v>
                </c:pt>
                <c:pt idx="1012">
                  <c:v>1.3098731884058</c:v>
                </c:pt>
                <c:pt idx="1013">
                  <c:v>1.31238677536232</c:v>
                </c:pt>
                <c:pt idx="1014">
                  <c:v>1.3140625</c:v>
                </c:pt>
                <c:pt idx="1015">
                  <c:v>1.31657608695652</c:v>
                </c:pt>
                <c:pt idx="1016">
                  <c:v>1.3182518115942</c:v>
                </c:pt>
                <c:pt idx="1017">
                  <c:v>1.32076539855073</c:v>
                </c:pt>
                <c:pt idx="1018">
                  <c:v>1.32244112318841</c:v>
                </c:pt>
                <c:pt idx="1019">
                  <c:v>1.32495471014493</c:v>
                </c:pt>
                <c:pt idx="1020">
                  <c:v>1.32663043478261</c:v>
                </c:pt>
                <c:pt idx="1021">
                  <c:v>1.32914402173913</c:v>
                </c:pt>
                <c:pt idx="1022">
                  <c:v>1.33081974637681</c:v>
                </c:pt>
                <c:pt idx="1023">
                  <c:v>1.33333333333333</c:v>
                </c:pt>
                <c:pt idx="1024">
                  <c:v>1.33500905797101</c:v>
                </c:pt>
                <c:pt idx="1025">
                  <c:v>1.33752264492754</c:v>
                </c:pt>
                <c:pt idx="1026">
                  <c:v>1.33919836956522</c:v>
                </c:pt>
                <c:pt idx="1027">
                  <c:v>1.34171195652174</c:v>
                </c:pt>
                <c:pt idx="1028">
                  <c:v>1.34338768115942</c:v>
                </c:pt>
                <c:pt idx="1029">
                  <c:v>1.34590126811594</c:v>
                </c:pt>
                <c:pt idx="1030">
                  <c:v>1.34757699275362</c:v>
                </c:pt>
                <c:pt idx="1031">
                  <c:v>1.35009057971015</c:v>
                </c:pt>
                <c:pt idx="1032">
                  <c:v>1.35176630434783</c:v>
                </c:pt>
                <c:pt idx="1033">
                  <c:v>1.35427989130435</c:v>
                </c:pt>
                <c:pt idx="1034">
                  <c:v>1.35595561594203</c:v>
                </c:pt>
                <c:pt idx="1035">
                  <c:v>1.35846920289855</c:v>
                </c:pt>
                <c:pt idx="1036">
                  <c:v>1.36014492753623</c:v>
                </c:pt>
                <c:pt idx="1037">
                  <c:v>1.36265851449275</c:v>
                </c:pt>
                <c:pt idx="1038">
                  <c:v>1.36433423913043</c:v>
                </c:pt>
                <c:pt idx="1039">
                  <c:v>1.36684782608696</c:v>
                </c:pt>
                <c:pt idx="1040">
                  <c:v>1.36852355072464</c:v>
                </c:pt>
                <c:pt idx="1041">
                  <c:v>1.37103713768116</c:v>
                </c:pt>
                <c:pt idx="1042">
                  <c:v>1.37271286231884</c:v>
                </c:pt>
                <c:pt idx="1043">
                  <c:v>1.37522644927536</c:v>
                </c:pt>
                <c:pt idx="1044">
                  <c:v>1.37690217391304</c:v>
                </c:pt>
                <c:pt idx="1045">
                  <c:v>1.37941576086957</c:v>
                </c:pt>
                <c:pt idx="1046">
                  <c:v>1.38109148550725</c:v>
                </c:pt>
                <c:pt idx="1047">
                  <c:v>1.38360507246377</c:v>
                </c:pt>
                <c:pt idx="1048">
                  <c:v>1.38528079710145</c:v>
                </c:pt>
                <c:pt idx="1049">
                  <c:v>1.38779438405797</c:v>
                </c:pt>
                <c:pt idx="1050">
                  <c:v>1.38947010869565</c:v>
                </c:pt>
                <c:pt idx="1051">
                  <c:v>1.39198369565217</c:v>
                </c:pt>
                <c:pt idx="1052">
                  <c:v>1.39365942028985</c:v>
                </c:pt>
                <c:pt idx="1053">
                  <c:v>1.39617300724638</c:v>
                </c:pt>
                <c:pt idx="1054">
                  <c:v>1.39784873188406</c:v>
                </c:pt>
                <c:pt idx="1055">
                  <c:v>1.40036231884058</c:v>
                </c:pt>
                <c:pt idx="1056">
                  <c:v>1.40203804347826</c:v>
                </c:pt>
                <c:pt idx="1057">
                  <c:v>1.40455163043478</c:v>
                </c:pt>
                <c:pt idx="1058">
                  <c:v>1.40622735507246</c:v>
                </c:pt>
                <c:pt idx="1059">
                  <c:v>1.40874094202899</c:v>
                </c:pt>
                <c:pt idx="1060">
                  <c:v>1.41041666666667</c:v>
                </c:pt>
                <c:pt idx="1061">
                  <c:v>1.41293025362319</c:v>
                </c:pt>
                <c:pt idx="1062">
                  <c:v>1.41460597826087</c:v>
                </c:pt>
                <c:pt idx="1063">
                  <c:v>1.41711956521739</c:v>
                </c:pt>
                <c:pt idx="1064">
                  <c:v>1.41879528985507</c:v>
                </c:pt>
                <c:pt idx="1065">
                  <c:v>1.42130887681159</c:v>
                </c:pt>
                <c:pt idx="1066">
                  <c:v>1.42298460144928</c:v>
                </c:pt>
                <c:pt idx="1067">
                  <c:v>1.4254981884058</c:v>
                </c:pt>
                <c:pt idx="1068">
                  <c:v>1.42717391304348</c:v>
                </c:pt>
                <c:pt idx="1069">
                  <c:v>1.4296875</c:v>
                </c:pt>
                <c:pt idx="1070">
                  <c:v>1.43136322463768</c:v>
                </c:pt>
                <c:pt idx="1071">
                  <c:v>1.4338768115942</c:v>
                </c:pt>
                <c:pt idx="1072">
                  <c:v>1.43555253623188</c:v>
                </c:pt>
                <c:pt idx="1073">
                  <c:v>1.43806612318841</c:v>
                </c:pt>
                <c:pt idx="1074">
                  <c:v>1.43974184782609</c:v>
                </c:pt>
                <c:pt idx="1075">
                  <c:v>1.44225543478261</c:v>
                </c:pt>
                <c:pt idx="1076">
                  <c:v>1.44393115942029</c:v>
                </c:pt>
                <c:pt idx="1077">
                  <c:v>1.44644474637681</c:v>
                </c:pt>
                <c:pt idx="1078">
                  <c:v>1.44812047101449</c:v>
                </c:pt>
                <c:pt idx="1079">
                  <c:v>1.45063405797101</c:v>
                </c:pt>
                <c:pt idx="1080">
                  <c:v>1.4523097826087</c:v>
                </c:pt>
                <c:pt idx="1081">
                  <c:v>1.45482336956522</c:v>
                </c:pt>
                <c:pt idx="1082">
                  <c:v>1.4564990942029</c:v>
                </c:pt>
                <c:pt idx="1083">
                  <c:v>1.45901268115942</c:v>
                </c:pt>
                <c:pt idx="1084">
                  <c:v>1.4606884057971</c:v>
                </c:pt>
                <c:pt idx="1085">
                  <c:v>1.46320199275362</c:v>
                </c:pt>
                <c:pt idx="1086">
                  <c:v>1.4648777173913</c:v>
                </c:pt>
                <c:pt idx="1087">
                  <c:v>1.46739130434783</c:v>
                </c:pt>
                <c:pt idx="1088">
                  <c:v>1.46906702898551</c:v>
                </c:pt>
                <c:pt idx="1089">
                  <c:v>1.47158061594203</c:v>
                </c:pt>
                <c:pt idx="1090">
                  <c:v>1.47325634057971</c:v>
                </c:pt>
                <c:pt idx="1091">
                  <c:v>1.47576992753623</c:v>
                </c:pt>
                <c:pt idx="1092">
                  <c:v>1.47744565217391</c:v>
                </c:pt>
                <c:pt idx="1093">
                  <c:v>1.47995923913043</c:v>
                </c:pt>
                <c:pt idx="1094">
                  <c:v>1.48163496376812</c:v>
                </c:pt>
                <c:pt idx="1095">
                  <c:v>1.48414855072464</c:v>
                </c:pt>
                <c:pt idx="1096">
                  <c:v>1.48582427536232</c:v>
                </c:pt>
                <c:pt idx="1097">
                  <c:v>1.48833786231884</c:v>
                </c:pt>
                <c:pt idx="1098">
                  <c:v>1.49001358695652</c:v>
                </c:pt>
                <c:pt idx="1099">
                  <c:v>1.49252717391304</c:v>
                </c:pt>
                <c:pt idx="1100">
                  <c:v>1.49420289855073</c:v>
                </c:pt>
                <c:pt idx="1101">
                  <c:v>1.49671648550725</c:v>
                </c:pt>
                <c:pt idx="1102">
                  <c:v>1.49839221014493</c:v>
                </c:pt>
                <c:pt idx="1103">
                  <c:v>1.50090579710145</c:v>
                </c:pt>
                <c:pt idx="1104">
                  <c:v>1.50258152173913</c:v>
                </c:pt>
                <c:pt idx="1105">
                  <c:v>1.50509510869565</c:v>
                </c:pt>
                <c:pt idx="1106">
                  <c:v>1.50677083333333</c:v>
                </c:pt>
                <c:pt idx="1107">
                  <c:v>1.50928442028985</c:v>
                </c:pt>
                <c:pt idx="1108">
                  <c:v>1.51096014492754</c:v>
                </c:pt>
                <c:pt idx="1109">
                  <c:v>1.51347373188406</c:v>
                </c:pt>
                <c:pt idx="1110">
                  <c:v>1.51514945652174</c:v>
                </c:pt>
                <c:pt idx="1111">
                  <c:v>1.51766304347826</c:v>
                </c:pt>
                <c:pt idx="1112">
                  <c:v>1.51933876811594</c:v>
                </c:pt>
                <c:pt idx="1113">
                  <c:v>1.52185235507246</c:v>
                </c:pt>
                <c:pt idx="1114">
                  <c:v>1.52352807971015</c:v>
                </c:pt>
                <c:pt idx="1115">
                  <c:v>1.52604166666667</c:v>
                </c:pt>
                <c:pt idx="1116">
                  <c:v>1.52771739130435</c:v>
                </c:pt>
                <c:pt idx="1117">
                  <c:v>1.53023097826087</c:v>
                </c:pt>
                <c:pt idx="1118">
                  <c:v>1.53190670289855</c:v>
                </c:pt>
                <c:pt idx="1119">
                  <c:v>1.53442028985507</c:v>
                </c:pt>
                <c:pt idx="1120">
                  <c:v>1.53609601449275</c:v>
                </c:pt>
                <c:pt idx="1121">
                  <c:v>1.53860960144928</c:v>
                </c:pt>
                <c:pt idx="1122">
                  <c:v>1.54028532608696</c:v>
                </c:pt>
                <c:pt idx="1123">
                  <c:v>1.54279891304348</c:v>
                </c:pt>
                <c:pt idx="1124">
                  <c:v>1.54447463768116</c:v>
                </c:pt>
                <c:pt idx="1125">
                  <c:v>1.54698822463768</c:v>
                </c:pt>
                <c:pt idx="1126">
                  <c:v>1.54866394927536</c:v>
                </c:pt>
                <c:pt idx="1127">
                  <c:v>1.55117753623188</c:v>
                </c:pt>
                <c:pt idx="1128">
                  <c:v>1.55285326086957</c:v>
                </c:pt>
                <c:pt idx="1129">
                  <c:v>1.55536684782609</c:v>
                </c:pt>
                <c:pt idx="1130">
                  <c:v>1.55704257246377</c:v>
                </c:pt>
                <c:pt idx="1131">
                  <c:v>1.55955615942029</c:v>
                </c:pt>
                <c:pt idx="1132">
                  <c:v>1.56123188405797</c:v>
                </c:pt>
                <c:pt idx="1133">
                  <c:v>1.56374547101449</c:v>
                </c:pt>
                <c:pt idx="1134">
                  <c:v>1.56542119565217</c:v>
                </c:pt>
                <c:pt idx="1135">
                  <c:v>1.5679347826087</c:v>
                </c:pt>
                <c:pt idx="1136">
                  <c:v>1.56961050724638</c:v>
                </c:pt>
                <c:pt idx="1137">
                  <c:v>1.5721240942029</c:v>
                </c:pt>
                <c:pt idx="1138">
                  <c:v>1.57379981884058</c:v>
                </c:pt>
                <c:pt idx="1139">
                  <c:v>1.5763134057971</c:v>
                </c:pt>
                <c:pt idx="1140">
                  <c:v>1.57798913043478</c:v>
                </c:pt>
                <c:pt idx="1141">
                  <c:v>1.5805027173913</c:v>
                </c:pt>
                <c:pt idx="1142">
                  <c:v>1.58217844202898</c:v>
                </c:pt>
                <c:pt idx="1143">
                  <c:v>1.58469202898551</c:v>
                </c:pt>
                <c:pt idx="1144">
                  <c:v>1.58636775362319</c:v>
                </c:pt>
                <c:pt idx="1145">
                  <c:v>1.58888134057971</c:v>
                </c:pt>
                <c:pt idx="1146">
                  <c:v>1.59055706521739</c:v>
                </c:pt>
                <c:pt idx="1147">
                  <c:v>1.59307065217391</c:v>
                </c:pt>
                <c:pt idx="1148">
                  <c:v>1.59474637681159</c:v>
                </c:pt>
                <c:pt idx="1149">
                  <c:v>1.59725996376812</c:v>
                </c:pt>
                <c:pt idx="1150">
                  <c:v>1.5989356884058</c:v>
                </c:pt>
                <c:pt idx="1151">
                  <c:v>1.60144927536232</c:v>
                </c:pt>
                <c:pt idx="1152">
                  <c:v>1.603125</c:v>
                </c:pt>
                <c:pt idx="1153">
                  <c:v>1.60563858695652</c:v>
                </c:pt>
                <c:pt idx="1154">
                  <c:v>1.6073143115942</c:v>
                </c:pt>
                <c:pt idx="1155">
                  <c:v>1.60982789855073</c:v>
                </c:pt>
                <c:pt idx="1156">
                  <c:v>1.61150362318841</c:v>
                </c:pt>
                <c:pt idx="1157">
                  <c:v>1.61401721014493</c:v>
                </c:pt>
                <c:pt idx="1158">
                  <c:v>1.61569293478261</c:v>
                </c:pt>
                <c:pt idx="1159">
                  <c:v>1.61820652173913</c:v>
                </c:pt>
                <c:pt idx="1160">
                  <c:v>1.61988224637681</c:v>
                </c:pt>
                <c:pt idx="1161">
                  <c:v>1.62239583333333</c:v>
                </c:pt>
                <c:pt idx="1162">
                  <c:v>1.62407155797101</c:v>
                </c:pt>
                <c:pt idx="1163">
                  <c:v>1.62658514492754</c:v>
                </c:pt>
                <c:pt idx="1164">
                  <c:v>1.62826086956522</c:v>
                </c:pt>
                <c:pt idx="1165">
                  <c:v>1.63077445652174</c:v>
                </c:pt>
                <c:pt idx="1166">
                  <c:v>1.63245018115942</c:v>
                </c:pt>
                <c:pt idx="1167">
                  <c:v>1.63496376811594</c:v>
                </c:pt>
                <c:pt idx="1168">
                  <c:v>1.63663949275362</c:v>
                </c:pt>
                <c:pt idx="1169">
                  <c:v>1.63915307971015</c:v>
                </c:pt>
                <c:pt idx="1170">
                  <c:v>1.64082880434783</c:v>
                </c:pt>
                <c:pt idx="1171">
                  <c:v>1.64334239130435</c:v>
                </c:pt>
                <c:pt idx="1172">
                  <c:v>1.64501811594203</c:v>
                </c:pt>
                <c:pt idx="1173">
                  <c:v>1.64753170289855</c:v>
                </c:pt>
                <c:pt idx="1174">
                  <c:v>1.64920742753623</c:v>
                </c:pt>
                <c:pt idx="1175">
                  <c:v>1.65172101449275</c:v>
                </c:pt>
                <c:pt idx="1176">
                  <c:v>1.65339673913043</c:v>
                </c:pt>
                <c:pt idx="1177">
                  <c:v>1.65591032608696</c:v>
                </c:pt>
                <c:pt idx="1178">
                  <c:v>1.65758605072464</c:v>
                </c:pt>
                <c:pt idx="1179">
                  <c:v>1.66009963768116</c:v>
                </c:pt>
                <c:pt idx="1180">
                  <c:v>1.66177536231884</c:v>
                </c:pt>
                <c:pt idx="1181">
                  <c:v>1.66428894927536</c:v>
                </c:pt>
                <c:pt idx="1182">
                  <c:v>1.66596467391304</c:v>
                </c:pt>
                <c:pt idx="1183">
                  <c:v>1.66847826086957</c:v>
                </c:pt>
                <c:pt idx="1184">
                  <c:v>1.67015398550725</c:v>
                </c:pt>
                <c:pt idx="1185">
                  <c:v>1.67266757246377</c:v>
                </c:pt>
                <c:pt idx="1186">
                  <c:v>1.67434329710145</c:v>
                </c:pt>
                <c:pt idx="1187">
                  <c:v>1.67685688405797</c:v>
                </c:pt>
                <c:pt idx="1188">
                  <c:v>1.67853260869565</c:v>
                </c:pt>
                <c:pt idx="1189">
                  <c:v>1.68104619565217</c:v>
                </c:pt>
                <c:pt idx="1190">
                  <c:v>1.68272192028986</c:v>
                </c:pt>
                <c:pt idx="1191">
                  <c:v>1.68523550724638</c:v>
                </c:pt>
                <c:pt idx="1192">
                  <c:v>1.68691123188406</c:v>
                </c:pt>
                <c:pt idx="1193">
                  <c:v>1.68942481884058</c:v>
                </c:pt>
                <c:pt idx="1194">
                  <c:v>1.69110054347826</c:v>
                </c:pt>
                <c:pt idx="1195">
                  <c:v>1.69361413043478</c:v>
                </c:pt>
                <c:pt idx="1196">
                  <c:v>1.69528985507246</c:v>
                </c:pt>
                <c:pt idx="1197">
                  <c:v>1.69780344202899</c:v>
                </c:pt>
                <c:pt idx="1198">
                  <c:v>1.69947916666667</c:v>
                </c:pt>
                <c:pt idx="1199">
                  <c:v>1.70199275362319</c:v>
                </c:pt>
                <c:pt idx="1200">
                  <c:v>1.70366847826087</c:v>
                </c:pt>
                <c:pt idx="1201">
                  <c:v>1.70618206521739</c:v>
                </c:pt>
                <c:pt idx="1202">
                  <c:v>1.70785778985507</c:v>
                </c:pt>
                <c:pt idx="1203">
                  <c:v>1.71037137681159</c:v>
                </c:pt>
                <c:pt idx="1204">
                  <c:v>1.71204710144928</c:v>
                </c:pt>
                <c:pt idx="1205">
                  <c:v>1.7145606884058</c:v>
                </c:pt>
                <c:pt idx="1206">
                  <c:v>1.71623641304348</c:v>
                </c:pt>
                <c:pt idx="1207">
                  <c:v>1.71875</c:v>
                </c:pt>
                <c:pt idx="1208">
                  <c:v>1.72042572463768</c:v>
                </c:pt>
                <c:pt idx="1209">
                  <c:v>1.7229393115942</c:v>
                </c:pt>
                <c:pt idx="1210">
                  <c:v>1.72461503623188</c:v>
                </c:pt>
                <c:pt idx="1211">
                  <c:v>1.72712862318841</c:v>
                </c:pt>
                <c:pt idx="1212">
                  <c:v>1.72880434782609</c:v>
                </c:pt>
                <c:pt idx="1213">
                  <c:v>1.73131793478261</c:v>
                </c:pt>
                <c:pt idx="1214">
                  <c:v>1.73299365942029</c:v>
                </c:pt>
                <c:pt idx="1215">
                  <c:v>1.73550724637681</c:v>
                </c:pt>
                <c:pt idx="1216">
                  <c:v>1.73718297101449</c:v>
                </c:pt>
                <c:pt idx="1217">
                  <c:v>1.73969655797101</c:v>
                </c:pt>
                <c:pt idx="1218">
                  <c:v>1.7413722826087</c:v>
                </c:pt>
                <c:pt idx="1219">
                  <c:v>1.74388586956522</c:v>
                </c:pt>
                <c:pt idx="1220">
                  <c:v>1.7455615942029</c:v>
                </c:pt>
                <c:pt idx="1221">
                  <c:v>1.74807518115942</c:v>
                </c:pt>
                <c:pt idx="1222">
                  <c:v>1.7497509057971</c:v>
                </c:pt>
                <c:pt idx="1223">
                  <c:v>1.75226449275362</c:v>
                </c:pt>
                <c:pt idx="1224">
                  <c:v>1.7539402173913</c:v>
                </c:pt>
                <c:pt idx="1225">
                  <c:v>1.75645380434783</c:v>
                </c:pt>
                <c:pt idx="1226">
                  <c:v>1.75812952898551</c:v>
                </c:pt>
                <c:pt idx="1227">
                  <c:v>1.76064311594203</c:v>
                </c:pt>
                <c:pt idx="1228">
                  <c:v>1.76231884057971</c:v>
                </c:pt>
                <c:pt idx="1229">
                  <c:v>1.76483242753623</c:v>
                </c:pt>
                <c:pt idx="1230">
                  <c:v>1.76650815217391</c:v>
                </c:pt>
                <c:pt idx="1231">
                  <c:v>1.76902173913043</c:v>
                </c:pt>
                <c:pt idx="1232">
                  <c:v>1.77069746376812</c:v>
                </c:pt>
                <c:pt idx="1233">
                  <c:v>1.77321105072464</c:v>
                </c:pt>
                <c:pt idx="1234">
                  <c:v>1.77488677536232</c:v>
                </c:pt>
                <c:pt idx="1235">
                  <c:v>1.77740036231884</c:v>
                </c:pt>
                <c:pt idx="1236">
                  <c:v>1.77907608695652</c:v>
                </c:pt>
                <c:pt idx="1237">
                  <c:v>1.78158967391304</c:v>
                </c:pt>
                <c:pt idx="1238">
                  <c:v>1.78326539855072</c:v>
                </c:pt>
                <c:pt idx="1239">
                  <c:v>1.78577898550725</c:v>
                </c:pt>
                <c:pt idx="1240">
                  <c:v>1.78745471014493</c:v>
                </c:pt>
                <c:pt idx="1241">
                  <c:v>1.78996829710145</c:v>
                </c:pt>
                <c:pt idx="1242">
                  <c:v>1.79164402173913</c:v>
                </c:pt>
                <c:pt idx="1243">
                  <c:v>1.79415760869565</c:v>
                </c:pt>
                <c:pt idx="1244">
                  <c:v>1.79583333333333</c:v>
                </c:pt>
                <c:pt idx="1245">
                  <c:v>1.79834692028985</c:v>
                </c:pt>
                <c:pt idx="1246">
                  <c:v>1.80002264492754</c:v>
                </c:pt>
                <c:pt idx="1247">
                  <c:v>1.80253623188406</c:v>
                </c:pt>
                <c:pt idx="1248">
                  <c:v>1.80421195652174</c:v>
                </c:pt>
                <c:pt idx="1249">
                  <c:v>1.80672554347826</c:v>
                </c:pt>
                <c:pt idx="1250">
                  <c:v>1.80840126811594</c:v>
                </c:pt>
                <c:pt idx="1251">
                  <c:v>1.81091485507246</c:v>
                </c:pt>
                <c:pt idx="1252">
                  <c:v>1.81259057971015</c:v>
                </c:pt>
                <c:pt idx="1253">
                  <c:v>1.81510416666667</c:v>
                </c:pt>
                <c:pt idx="1254">
                  <c:v>1.81677989130435</c:v>
                </c:pt>
                <c:pt idx="1255">
                  <c:v>1.81929347826087</c:v>
                </c:pt>
                <c:pt idx="1256">
                  <c:v>1.82096920289855</c:v>
                </c:pt>
                <c:pt idx="1257">
                  <c:v>1.82348278985507</c:v>
                </c:pt>
                <c:pt idx="1258">
                  <c:v>1.82515851449275</c:v>
                </c:pt>
                <c:pt idx="1259">
                  <c:v>1.82767210144927</c:v>
                </c:pt>
                <c:pt idx="1260">
                  <c:v>1.82934782608696</c:v>
                </c:pt>
                <c:pt idx="1261">
                  <c:v>1.83186141304348</c:v>
                </c:pt>
                <c:pt idx="1262">
                  <c:v>1.83353713768116</c:v>
                </c:pt>
                <c:pt idx="1263">
                  <c:v>1.83605072463768</c:v>
                </c:pt>
                <c:pt idx="1264">
                  <c:v>1.83772644927536</c:v>
                </c:pt>
                <c:pt idx="1265">
                  <c:v>1.84024003623188</c:v>
                </c:pt>
                <c:pt idx="1266">
                  <c:v>1.84191576086957</c:v>
                </c:pt>
                <c:pt idx="1267">
                  <c:v>1.84442934782609</c:v>
                </c:pt>
                <c:pt idx="1268">
                  <c:v>1.84610507246377</c:v>
                </c:pt>
                <c:pt idx="1269">
                  <c:v>1.84861865942029</c:v>
                </c:pt>
                <c:pt idx="1270">
                  <c:v>1.85029438405797</c:v>
                </c:pt>
                <c:pt idx="1271">
                  <c:v>1.85280797101449</c:v>
                </c:pt>
                <c:pt idx="1272">
                  <c:v>1.85448369565217</c:v>
                </c:pt>
                <c:pt idx="1273">
                  <c:v>1.8569972826087</c:v>
                </c:pt>
                <c:pt idx="1274">
                  <c:v>1.85867300724638</c:v>
                </c:pt>
                <c:pt idx="1275">
                  <c:v>1.8611865942029</c:v>
                </c:pt>
                <c:pt idx="1276">
                  <c:v>1.86286231884058</c:v>
                </c:pt>
                <c:pt idx="1277">
                  <c:v>1.8653759057971</c:v>
                </c:pt>
                <c:pt idx="1278">
                  <c:v>1.86705163043478</c:v>
                </c:pt>
                <c:pt idx="1279">
                  <c:v>1.8695652173913</c:v>
                </c:pt>
                <c:pt idx="1280">
                  <c:v>1.87124094202899</c:v>
                </c:pt>
                <c:pt idx="1281">
                  <c:v>1.87375452898551</c:v>
                </c:pt>
                <c:pt idx="1282">
                  <c:v>1.87543025362319</c:v>
                </c:pt>
                <c:pt idx="1283">
                  <c:v>1.87794384057971</c:v>
                </c:pt>
                <c:pt idx="1284">
                  <c:v>1.87961956521739</c:v>
                </c:pt>
                <c:pt idx="1285">
                  <c:v>1.88213315217391</c:v>
                </c:pt>
                <c:pt idx="1286">
                  <c:v>1.88380887681159</c:v>
                </c:pt>
                <c:pt idx="1287">
                  <c:v>1.88632246376812</c:v>
                </c:pt>
                <c:pt idx="1288">
                  <c:v>1.8879981884058</c:v>
                </c:pt>
                <c:pt idx="1289">
                  <c:v>1.89051177536232</c:v>
                </c:pt>
                <c:pt idx="1290">
                  <c:v>1.8921875</c:v>
                </c:pt>
                <c:pt idx="1291">
                  <c:v>1.89470108695652</c:v>
                </c:pt>
                <c:pt idx="1292">
                  <c:v>1.8963768115942</c:v>
                </c:pt>
                <c:pt idx="1293">
                  <c:v>1.89889039855072</c:v>
                </c:pt>
                <c:pt idx="1294">
                  <c:v>1.90056612318841</c:v>
                </c:pt>
                <c:pt idx="1295">
                  <c:v>1.90307971014493</c:v>
                </c:pt>
                <c:pt idx="1296">
                  <c:v>1.90475543478261</c:v>
                </c:pt>
                <c:pt idx="1297">
                  <c:v>1.90726902173913</c:v>
                </c:pt>
                <c:pt idx="1298">
                  <c:v>1.90894474637681</c:v>
                </c:pt>
                <c:pt idx="1299">
                  <c:v>1.91145833333333</c:v>
                </c:pt>
                <c:pt idx="1300">
                  <c:v>1.91313405797101</c:v>
                </c:pt>
                <c:pt idx="1301">
                  <c:v>1.91564764492754</c:v>
                </c:pt>
                <c:pt idx="1302">
                  <c:v>1.91732336956522</c:v>
                </c:pt>
                <c:pt idx="1303">
                  <c:v>1.91983695652174</c:v>
                </c:pt>
                <c:pt idx="1304">
                  <c:v>1.92151268115942</c:v>
                </c:pt>
                <c:pt idx="1305">
                  <c:v>1.92402626811594</c:v>
                </c:pt>
                <c:pt idx="1306">
                  <c:v>1.92570199275362</c:v>
                </c:pt>
                <c:pt idx="1307">
                  <c:v>1.92821557971015</c:v>
                </c:pt>
                <c:pt idx="1308">
                  <c:v>1.92989130434783</c:v>
                </c:pt>
                <c:pt idx="1309">
                  <c:v>1.93240489130435</c:v>
                </c:pt>
                <c:pt idx="1310">
                  <c:v>1.93408061594203</c:v>
                </c:pt>
                <c:pt idx="1311">
                  <c:v>1.93659420289855</c:v>
                </c:pt>
                <c:pt idx="1312">
                  <c:v>1.93826992753623</c:v>
                </c:pt>
                <c:pt idx="1313">
                  <c:v>1.94078351449275</c:v>
                </c:pt>
                <c:pt idx="1314">
                  <c:v>1.94245923913043</c:v>
                </c:pt>
                <c:pt idx="1315">
                  <c:v>1.94497282608696</c:v>
                </c:pt>
                <c:pt idx="1316">
                  <c:v>1.94664855072464</c:v>
                </c:pt>
                <c:pt idx="1317">
                  <c:v>1.94916213768116</c:v>
                </c:pt>
                <c:pt idx="1318">
                  <c:v>1.95083786231884</c:v>
                </c:pt>
                <c:pt idx="1319">
                  <c:v>1.95335144927536</c:v>
                </c:pt>
                <c:pt idx="1320">
                  <c:v>1.95502717391304</c:v>
                </c:pt>
                <c:pt idx="1321">
                  <c:v>1.95754076086957</c:v>
                </c:pt>
                <c:pt idx="1322">
                  <c:v>1.95921648550725</c:v>
                </c:pt>
                <c:pt idx="1323">
                  <c:v>1.96173007246377</c:v>
                </c:pt>
                <c:pt idx="1324">
                  <c:v>1.96340579710145</c:v>
                </c:pt>
                <c:pt idx="1325">
                  <c:v>1.96591938405797</c:v>
                </c:pt>
                <c:pt idx="1326">
                  <c:v>1.96759510869565</c:v>
                </c:pt>
                <c:pt idx="1327">
                  <c:v>1.97010869565217</c:v>
                </c:pt>
                <c:pt idx="1328">
                  <c:v>1.97178442028986</c:v>
                </c:pt>
                <c:pt idx="1329">
                  <c:v>1.97429800724638</c:v>
                </c:pt>
                <c:pt idx="1330">
                  <c:v>1.97597373188406</c:v>
                </c:pt>
                <c:pt idx="1331">
                  <c:v>1.97848731884058</c:v>
                </c:pt>
                <c:pt idx="1332">
                  <c:v>1.98016304347826</c:v>
                </c:pt>
                <c:pt idx="1333">
                  <c:v>1.98267663043478</c:v>
                </c:pt>
                <c:pt idx="1334">
                  <c:v>1.98435235507246</c:v>
                </c:pt>
                <c:pt idx="1335">
                  <c:v>1.98686594202899</c:v>
                </c:pt>
                <c:pt idx="1336">
                  <c:v>1.98854166666667</c:v>
                </c:pt>
                <c:pt idx="1337">
                  <c:v>1.99105525362319</c:v>
                </c:pt>
                <c:pt idx="1338">
                  <c:v>1.99273097826087</c:v>
                </c:pt>
                <c:pt idx="1339">
                  <c:v>1.99524456521739</c:v>
                </c:pt>
                <c:pt idx="1340">
                  <c:v>1.99692028985507</c:v>
                </c:pt>
                <c:pt idx="1341">
                  <c:v>1.99943387681159</c:v>
                </c:pt>
                <c:pt idx="1342">
                  <c:v>2.00110960144928</c:v>
                </c:pt>
                <c:pt idx="1343">
                  <c:v>2.0036231884058</c:v>
                </c:pt>
                <c:pt idx="1344">
                  <c:v>2.00529891304348</c:v>
                </c:pt>
                <c:pt idx="1345">
                  <c:v>2.0078125</c:v>
                </c:pt>
                <c:pt idx="1346">
                  <c:v>2.00948822463768</c:v>
                </c:pt>
                <c:pt idx="1347">
                  <c:v>2.0120018115942</c:v>
                </c:pt>
                <c:pt idx="1348">
                  <c:v>2.01367753623188</c:v>
                </c:pt>
                <c:pt idx="1349">
                  <c:v>2.01619112318841</c:v>
                </c:pt>
                <c:pt idx="1350">
                  <c:v>2.01786684782609</c:v>
                </c:pt>
                <c:pt idx="1351">
                  <c:v>2.02038043478261</c:v>
                </c:pt>
                <c:pt idx="1352">
                  <c:v>2.02205615942029</c:v>
                </c:pt>
                <c:pt idx="1353">
                  <c:v>2.02456974637681</c:v>
                </c:pt>
                <c:pt idx="1354">
                  <c:v>2.02624547101449</c:v>
                </c:pt>
                <c:pt idx="1355">
                  <c:v>2.02875905797101</c:v>
                </c:pt>
                <c:pt idx="1356">
                  <c:v>2.0304347826087</c:v>
                </c:pt>
                <c:pt idx="1357">
                  <c:v>2.03294836956522</c:v>
                </c:pt>
                <c:pt idx="1358">
                  <c:v>2.0346240942029</c:v>
                </c:pt>
                <c:pt idx="1359">
                  <c:v>2.03713768115942</c:v>
                </c:pt>
                <c:pt idx="1360">
                  <c:v>2.0388134057971</c:v>
                </c:pt>
                <c:pt idx="1361">
                  <c:v>2.04132699275362</c:v>
                </c:pt>
                <c:pt idx="1362">
                  <c:v>2.0430027173913</c:v>
                </c:pt>
                <c:pt idx="1363">
                  <c:v>2.04551630434783</c:v>
                </c:pt>
                <c:pt idx="1364">
                  <c:v>2.04719202898551</c:v>
                </c:pt>
                <c:pt idx="1365">
                  <c:v>2.04970561594203</c:v>
                </c:pt>
                <c:pt idx="1366">
                  <c:v>2.05138134057971</c:v>
                </c:pt>
                <c:pt idx="1367">
                  <c:v>2.05389492753623</c:v>
                </c:pt>
                <c:pt idx="1368">
                  <c:v>2.05557065217391</c:v>
                </c:pt>
                <c:pt idx="1369">
                  <c:v>2.05808423913044</c:v>
                </c:pt>
                <c:pt idx="1370">
                  <c:v>2.05975996376812</c:v>
                </c:pt>
                <c:pt idx="1371">
                  <c:v>2.06227355072464</c:v>
                </c:pt>
                <c:pt idx="1372">
                  <c:v>2.06394927536232</c:v>
                </c:pt>
                <c:pt idx="1373">
                  <c:v>2.06646286231884</c:v>
                </c:pt>
                <c:pt idx="1374">
                  <c:v>2.06813858695652</c:v>
                </c:pt>
                <c:pt idx="1375">
                  <c:v>2.07065217391304</c:v>
                </c:pt>
                <c:pt idx="1376">
                  <c:v>2.07232789855072</c:v>
                </c:pt>
                <c:pt idx="1377">
                  <c:v>2.07484148550725</c:v>
                </c:pt>
                <c:pt idx="1378">
                  <c:v>2.07651721014493</c:v>
                </c:pt>
                <c:pt idx="1379">
                  <c:v>2.07903079710145</c:v>
                </c:pt>
                <c:pt idx="1380">
                  <c:v>2.08070652173913</c:v>
                </c:pt>
                <c:pt idx="1381">
                  <c:v>2.08322010869565</c:v>
                </c:pt>
                <c:pt idx="1382">
                  <c:v>2.08489583333333</c:v>
                </c:pt>
                <c:pt idx="1383">
                  <c:v>2.08740942028986</c:v>
                </c:pt>
                <c:pt idx="1384">
                  <c:v>2.08908514492754</c:v>
                </c:pt>
                <c:pt idx="1385">
                  <c:v>2.09159873188406</c:v>
                </c:pt>
                <c:pt idx="1386">
                  <c:v>2.09327445652174</c:v>
                </c:pt>
                <c:pt idx="1387">
                  <c:v>2.09578804347826</c:v>
                </c:pt>
                <c:pt idx="1388">
                  <c:v>2.09746376811594</c:v>
                </c:pt>
                <c:pt idx="1389">
                  <c:v>2.09997735507246</c:v>
                </c:pt>
                <c:pt idx="1390">
                  <c:v>2.10165307971014</c:v>
                </c:pt>
                <c:pt idx="1391">
                  <c:v>2.10416666666667</c:v>
                </c:pt>
                <c:pt idx="1392">
                  <c:v>2.10584239130435</c:v>
                </c:pt>
                <c:pt idx="1393">
                  <c:v>2.10835597826087</c:v>
                </c:pt>
                <c:pt idx="1394">
                  <c:v>2.11003170289855</c:v>
                </c:pt>
                <c:pt idx="1395">
                  <c:v>2.11254528985507</c:v>
                </c:pt>
                <c:pt idx="1396">
                  <c:v>2.11422101449275</c:v>
                </c:pt>
                <c:pt idx="1397">
                  <c:v>2.11673460144928</c:v>
                </c:pt>
                <c:pt idx="1398">
                  <c:v>2.11841032608696</c:v>
                </c:pt>
                <c:pt idx="1399">
                  <c:v>2.12092391304348</c:v>
                </c:pt>
                <c:pt idx="1400">
                  <c:v>2.12259963768116</c:v>
                </c:pt>
                <c:pt idx="1401">
                  <c:v>2.12511322463768</c:v>
                </c:pt>
                <c:pt idx="1402">
                  <c:v>2.12678894927536</c:v>
                </c:pt>
                <c:pt idx="1403">
                  <c:v>2.12930253623188</c:v>
                </c:pt>
                <c:pt idx="1404">
                  <c:v>2.13097826086957</c:v>
                </c:pt>
                <c:pt idx="1405">
                  <c:v>2.13349184782609</c:v>
                </c:pt>
                <c:pt idx="1406">
                  <c:v>2.13516757246377</c:v>
                </c:pt>
                <c:pt idx="1407">
                  <c:v>2.13768115942029</c:v>
                </c:pt>
                <c:pt idx="1408">
                  <c:v>2.13935688405797</c:v>
                </c:pt>
                <c:pt idx="1409">
                  <c:v>2.14187047101449</c:v>
                </c:pt>
                <c:pt idx="1410">
                  <c:v>2.14354619565217</c:v>
                </c:pt>
                <c:pt idx="1411">
                  <c:v>2.1460597826087</c:v>
                </c:pt>
                <c:pt idx="1412">
                  <c:v>2.14773550724638</c:v>
                </c:pt>
                <c:pt idx="1413">
                  <c:v>2.1502490942029</c:v>
                </c:pt>
                <c:pt idx="1414">
                  <c:v>2.15192481884058</c:v>
                </c:pt>
                <c:pt idx="1415">
                  <c:v>2.1544384057971</c:v>
                </c:pt>
                <c:pt idx="1416">
                  <c:v>2.15611413043478</c:v>
                </c:pt>
                <c:pt idx="1417">
                  <c:v>2.1586277173913</c:v>
                </c:pt>
                <c:pt idx="1418">
                  <c:v>2.16030344202899</c:v>
                </c:pt>
                <c:pt idx="1419">
                  <c:v>2.16281702898551</c:v>
                </c:pt>
                <c:pt idx="1420">
                  <c:v>2.16449275362319</c:v>
                </c:pt>
                <c:pt idx="1421">
                  <c:v>2.16700634057971</c:v>
                </c:pt>
                <c:pt idx="1422">
                  <c:v>2.16868206521739</c:v>
                </c:pt>
                <c:pt idx="1423">
                  <c:v>2.17119565217391</c:v>
                </c:pt>
                <c:pt idx="1424">
                  <c:v>2.17287137681159</c:v>
                </c:pt>
                <c:pt idx="1425">
                  <c:v>2.17538496376812</c:v>
                </c:pt>
                <c:pt idx="1426">
                  <c:v>2.1770606884058</c:v>
                </c:pt>
                <c:pt idx="1427">
                  <c:v>2.17957427536232</c:v>
                </c:pt>
                <c:pt idx="1428">
                  <c:v>2.18125</c:v>
                </c:pt>
                <c:pt idx="1429">
                  <c:v>2.18376358695652</c:v>
                </c:pt>
                <c:pt idx="1430">
                  <c:v>2.1854393115942</c:v>
                </c:pt>
                <c:pt idx="1431">
                  <c:v>2.18795289855073</c:v>
                </c:pt>
                <c:pt idx="1432">
                  <c:v>2.18962862318841</c:v>
                </c:pt>
                <c:pt idx="1433">
                  <c:v>2.19214221014493</c:v>
                </c:pt>
                <c:pt idx="1434">
                  <c:v>2.19381793478261</c:v>
                </c:pt>
                <c:pt idx="1435">
                  <c:v>2.19633152173913</c:v>
                </c:pt>
                <c:pt idx="1436">
                  <c:v>2.19800724637681</c:v>
                </c:pt>
                <c:pt idx="1437">
                  <c:v>2.20052083333333</c:v>
                </c:pt>
                <c:pt idx="1438">
                  <c:v>2.20219655797101</c:v>
                </c:pt>
                <c:pt idx="1439">
                  <c:v>2.20471014492754</c:v>
                </c:pt>
                <c:pt idx="1440">
                  <c:v>2.20638586956522</c:v>
                </c:pt>
                <c:pt idx="1441">
                  <c:v>2.20889945652174</c:v>
                </c:pt>
                <c:pt idx="1442">
                  <c:v>2.21057518115942</c:v>
                </c:pt>
                <c:pt idx="1443">
                  <c:v>2.21308876811594</c:v>
                </c:pt>
                <c:pt idx="1444">
                  <c:v>2.21476449275362</c:v>
                </c:pt>
                <c:pt idx="1445">
                  <c:v>2.21727807971014</c:v>
                </c:pt>
                <c:pt idx="1446">
                  <c:v>2.21895380434783</c:v>
                </c:pt>
                <c:pt idx="1447">
                  <c:v>2.22146739130435</c:v>
                </c:pt>
                <c:pt idx="1448">
                  <c:v>2.22314311594203</c:v>
                </c:pt>
                <c:pt idx="1449">
                  <c:v>2.22565670289855</c:v>
                </c:pt>
                <c:pt idx="1450">
                  <c:v>2.22733242753623</c:v>
                </c:pt>
                <c:pt idx="1451">
                  <c:v>2.22984601449275</c:v>
                </c:pt>
                <c:pt idx="1452">
                  <c:v>2.23152173913044</c:v>
                </c:pt>
                <c:pt idx="1453">
                  <c:v>2.23403532608696</c:v>
                </c:pt>
                <c:pt idx="1454">
                  <c:v>2.23571105072464</c:v>
                </c:pt>
                <c:pt idx="1455">
                  <c:v>2.23822463768116</c:v>
                </c:pt>
                <c:pt idx="1456">
                  <c:v>2.23990036231884</c:v>
                </c:pt>
                <c:pt idx="1457">
                  <c:v>2.24241394927536</c:v>
                </c:pt>
                <c:pt idx="1458">
                  <c:v>2.24408967391304</c:v>
                </c:pt>
                <c:pt idx="1459">
                  <c:v>2.24660326086957</c:v>
                </c:pt>
                <c:pt idx="1460">
                  <c:v>2.24827898550725</c:v>
                </c:pt>
                <c:pt idx="1461">
                  <c:v>2.25079257246377</c:v>
                </c:pt>
                <c:pt idx="1462">
                  <c:v>2.25246829710145</c:v>
                </c:pt>
                <c:pt idx="1463">
                  <c:v>2.25498188405797</c:v>
                </c:pt>
                <c:pt idx="1464">
                  <c:v>2.25665760869565</c:v>
                </c:pt>
                <c:pt idx="1465">
                  <c:v>2.25917119565217</c:v>
                </c:pt>
                <c:pt idx="1466">
                  <c:v>2.26084692028985</c:v>
                </c:pt>
                <c:pt idx="1467">
                  <c:v>2.26336050724638</c:v>
                </c:pt>
                <c:pt idx="1468">
                  <c:v>2.26503623188406</c:v>
                </c:pt>
                <c:pt idx="1469">
                  <c:v>2.26754981884058</c:v>
                </c:pt>
                <c:pt idx="1470">
                  <c:v>2.26922554347826</c:v>
                </c:pt>
                <c:pt idx="1471">
                  <c:v>2.27173913043478</c:v>
                </c:pt>
                <c:pt idx="1472">
                  <c:v>2.27341485507246</c:v>
                </c:pt>
                <c:pt idx="1473">
                  <c:v>2.27592844202899</c:v>
                </c:pt>
                <c:pt idx="1474">
                  <c:v>2.27760416666667</c:v>
                </c:pt>
                <c:pt idx="1475">
                  <c:v>2.28011775362319</c:v>
                </c:pt>
                <c:pt idx="1476">
                  <c:v>2.28179347826087</c:v>
                </c:pt>
                <c:pt idx="1477">
                  <c:v>2.28430706521739</c:v>
                </c:pt>
                <c:pt idx="1478">
                  <c:v>2.28598278985507</c:v>
                </c:pt>
                <c:pt idx="1479">
                  <c:v>2.28849637681159</c:v>
                </c:pt>
                <c:pt idx="1480">
                  <c:v>2.29017210144928</c:v>
                </c:pt>
                <c:pt idx="1481">
                  <c:v>2.2926856884058</c:v>
                </c:pt>
                <c:pt idx="1482">
                  <c:v>2.29436141304348</c:v>
                </c:pt>
                <c:pt idx="1483">
                  <c:v>2.296875</c:v>
                </c:pt>
                <c:pt idx="1484">
                  <c:v>2.29855072463768</c:v>
                </c:pt>
                <c:pt idx="1485">
                  <c:v>2.3010643115942</c:v>
                </c:pt>
                <c:pt idx="1486">
                  <c:v>2.30274003623188</c:v>
                </c:pt>
                <c:pt idx="1487">
                  <c:v>2.30525362318841</c:v>
                </c:pt>
                <c:pt idx="1488">
                  <c:v>2.30692934782609</c:v>
                </c:pt>
                <c:pt idx="1489">
                  <c:v>2.30944293478261</c:v>
                </c:pt>
                <c:pt idx="1490">
                  <c:v>2.31111865942029</c:v>
                </c:pt>
                <c:pt idx="1491">
                  <c:v>2.31363224637681</c:v>
                </c:pt>
                <c:pt idx="1492">
                  <c:v>2.31530797101449</c:v>
                </c:pt>
                <c:pt idx="1493">
                  <c:v>2.31782155797101</c:v>
                </c:pt>
                <c:pt idx="1494">
                  <c:v>2.3194972826087</c:v>
                </c:pt>
                <c:pt idx="1495">
                  <c:v>2.32201086956522</c:v>
                </c:pt>
                <c:pt idx="1496">
                  <c:v>2.3236865942029</c:v>
                </c:pt>
                <c:pt idx="1497">
                  <c:v>2.32620018115942</c:v>
                </c:pt>
                <c:pt idx="1498">
                  <c:v>2.3278759057971</c:v>
                </c:pt>
                <c:pt idx="1499">
                  <c:v>2.33038949275362</c:v>
                </c:pt>
                <c:pt idx="1500">
                  <c:v>2.3320652173913</c:v>
                </c:pt>
                <c:pt idx="1501">
                  <c:v>2.33457880434783</c:v>
                </c:pt>
                <c:pt idx="1502">
                  <c:v>2.33625452898551</c:v>
                </c:pt>
                <c:pt idx="1503">
                  <c:v>2.33876811594203</c:v>
                </c:pt>
                <c:pt idx="1504">
                  <c:v>2.34044384057971</c:v>
                </c:pt>
                <c:pt idx="1505">
                  <c:v>2.34295742753623</c:v>
                </c:pt>
                <c:pt idx="1506">
                  <c:v>2.34463315217391</c:v>
                </c:pt>
                <c:pt idx="1507">
                  <c:v>2.34714673913043</c:v>
                </c:pt>
                <c:pt idx="1508">
                  <c:v>2.34882246376812</c:v>
                </c:pt>
                <c:pt idx="1509">
                  <c:v>2.35133605072464</c:v>
                </c:pt>
                <c:pt idx="1510">
                  <c:v>2.35301177536232</c:v>
                </c:pt>
                <c:pt idx="1511">
                  <c:v>2.35552536231884</c:v>
                </c:pt>
                <c:pt idx="1512">
                  <c:v>2.35720108695652</c:v>
                </c:pt>
                <c:pt idx="1513">
                  <c:v>2.35971467391304</c:v>
                </c:pt>
                <c:pt idx="1514">
                  <c:v>2.36139039855072</c:v>
                </c:pt>
                <c:pt idx="1515">
                  <c:v>2.36390398550725</c:v>
                </c:pt>
                <c:pt idx="1516">
                  <c:v>2.36557971014493</c:v>
                </c:pt>
                <c:pt idx="1517">
                  <c:v>2.36809329710145</c:v>
                </c:pt>
                <c:pt idx="1518">
                  <c:v>2.36976902173913</c:v>
                </c:pt>
                <c:pt idx="1519">
                  <c:v>2.37228260869565</c:v>
                </c:pt>
                <c:pt idx="1520">
                  <c:v>2.37395833333333</c:v>
                </c:pt>
                <c:pt idx="1521">
                  <c:v>2.37647192028986</c:v>
                </c:pt>
                <c:pt idx="1522">
                  <c:v>2.37814764492754</c:v>
                </c:pt>
                <c:pt idx="1523">
                  <c:v>2.38066123188406</c:v>
                </c:pt>
                <c:pt idx="1524">
                  <c:v>2.38233695652174</c:v>
                </c:pt>
                <c:pt idx="1525">
                  <c:v>2.38485054347826</c:v>
                </c:pt>
                <c:pt idx="1526">
                  <c:v>2.38652626811594</c:v>
                </c:pt>
                <c:pt idx="1527">
                  <c:v>2.38903985507246</c:v>
                </c:pt>
                <c:pt idx="1528">
                  <c:v>2.39071557971014</c:v>
                </c:pt>
                <c:pt idx="1529">
                  <c:v>2.39322916666667</c:v>
                </c:pt>
                <c:pt idx="1530">
                  <c:v>2.39490489130435</c:v>
                </c:pt>
                <c:pt idx="1531">
                  <c:v>2.39741847826087</c:v>
                </c:pt>
                <c:pt idx="1532">
                  <c:v>2.39909420289855</c:v>
                </c:pt>
                <c:pt idx="1533">
                  <c:v>2.40160778985507</c:v>
                </c:pt>
                <c:pt idx="1534">
                  <c:v>2.40328351449275</c:v>
                </c:pt>
                <c:pt idx="1535">
                  <c:v>2.40579710144928</c:v>
                </c:pt>
                <c:pt idx="1536">
                  <c:v>2.40747282608696</c:v>
                </c:pt>
                <c:pt idx="1537">
                  <c:v>2.40998641304348</c:v>
                </c:pt>
                <c:pt idx="1538">
                  <c:v>2.41166213768116</c:v>
                </c:pt>
                <c:pt idx="1539">
                  <c:v>2.41417572463768</c:v>
                </c:pt>
                <c:pt idx="1540">
                  <c:v>2.41585144927536</c:v>
                </c:pt>
                <c:pt idx="1541">
                  <c:v>2.41836503623188</c:v>
                </c:pt>
                <c:pt idx="1542">
                  <c:v>2.42004076086956</c:v>
                </c:pt>
                <c:pt idx="1543">
                  <c:v>2.42255434782609</c:v>
                </c:pt>
                <c:pt idx="1544">
                  <c:v>2.42423007246377</c:v>
                </c:pt>
                <c:pt idx="1545">
                  <c:v>2.42674365942029</c:v>
                </c:pt>
                <c:pt idx="1546">
                  <c:v>2.42841938405797</c:v>
                </c:pt>
                <c:pt idx="1547">
                  <c:v>2.43093297101449</c:v>
                </c:pt>
                <c:pt idx="1548">
                  <c:v>2.43260869565217</c:v>
                </c:pt>
                <c:pt idx="1549">
                  <c:v>2.4351222826087</c:v>
                </c:pt>
                <c:pt idx="1550">
                  <c:v>2.43679800724638</c:v>
                </c:pt>
                <c:pt idx="1551">
                  <c:v>2.4393115942029</c:v>
                </c:pt>
                <c:pt idx="1552">
                  <c:v>2.44098731884058</c:v>
                </c:pt>
                <c:pt idx="1553">
                  <c:v>2.4435009057971</c:v>
                </c:pt>
                <c:pt idx="1554">
                  <c:v>2.44517663043478</c:v>
                </c:pt>
                <c:pt idx="1555">
                  <c:v>2.4476902173913</c:v>
                </c:pt>
                <c:pt idx="1556">
                  <c:v>2.44936594202898</c:v>
                </c:pt>
                <c:pt idx="1557">
                  <c:v>2.45187952898551</c:v>
                </c:pt>
                <c:pt idx="1558">
                  <c:v>2.45355525362319</c:v>
                </c:pt>
                <c:pt idx="1559">
                  <c:v>2.45606884057971</c:v>
                </c:pt>
                <c:pt idx="1560">
                  <c:v>2.45774456521739</c:v>
                </c:pt>
                <c:pt idx="1561">
                  <c:v>2.46025815217391</c:v>
                </c:pt>
                <c:pt idx="1562">
                  <c:v>2.46193387681159</c:v>
                </c:pt>
                <c:pt idx="1563">
                  <c:v>2.46444746376812</c:v>
                </c:pt>
                <c:pt idx="1564">
                  <c:v>2.4661231884058</c:v>
                </c:pt>
                <c:pt idx="1565">
                  <c:v>2.46863677536232</c:v>
                </c:pt>
                <c:pt idx="1566">
                  <c:v>2.4703125</c:v>
                </c:pt>
                <c:pt idx="1567">
                  <c:v>2.47282608695652</c:v>
                </c:pt>
                <c:pt idx="1568">
                  <c:v>2.4745018115942</c:v>
                </c:pt>
                <c:pt idx="1569">
                  <c:v>2.47701539855072</c:v>
                </c:pt>
                <c:pt idx="1570">
                  <c:v>2.47869112318841</c:v>
                </c:pt>
                <c:pt idx="1571">
                  <c:v>2.48120471014493</c:v>
                </c:pt>
                <c:pt idx="1572">
                  <c:v>2.48288043478261</c:v>
                </c:pt>
                <c:pt idx="1573">
                  <c:v>2.48539402173913</c:v>
                </c:pt>
                <c:pt idx="1574">
                  <c:v>2.48706974637681</c:v>
                </c:pt>
                <c:pt idx="1575">
                  <c:v>2.48958333333333</c:v>
                </c:pt>
                <c:pt idx="1576">
                  <c:v>2.49125905797101</c:v>
                </c:pt>
                <c:pt idx="1577">
                  <c:v>2.49377264492754</c:v>
                </c:pt>
                <c:pt idx="1578">
                  <c:v>2.49544836956522</c:v>
                </c:pt>
                <c:pt idx="1579">
                  <c:v>2.49796195652174</c:v>
                </c:pt>
                <c:pt idx="1580">
                  <c:v>2.49963768115942</c:v>
                </c:pt>
                <c:pt idx="1581">
                  <c:v>2.50215126811594</c:v>
                </c:pt>
                <c:pt idx="1582">
                  <c:v>2.50382699275362</c:v>
                </c:pt>
                <c:pt idx="1583">
                  <c:v>2.50634057971015</c:v>
                </c:pt>
                <c:pt idx="1584">
                  <c:v>2.50801630434783</c:v>
                </c:pt>
                <c:pt idx="1585">
                  <c:v>2.51052989130435</c:v>
                </c:pt>
                <c:pt idx="1586">
                  <c:v>2.51220561594203</c:v>
                </c:pt>
                <c:pt idx="1587">
                  <c:v>2.51471920289855</c:v>
                </c:pt>
                <c:pt idx="1588">
                  <c:v>2.51639492753623</c:v>
                </c:pt>
                <c:pt idx="1589">
                  <c:v>2.51890851449275</c:v>
                </c:pt>
                <c:pt idx="1590">
                  <c:v>2.52058423913043</c:v>
                </c:pt>
                <c:pt idx="1591">
                  <c:v>2.52309782608696</c:v>
                </c:pt>
                <c:pt idx="1592">
                  <c:v>2.52477355072464</c:v>
                </c:pt>
                <c:pt idx="1593">
                  <c:v>2.52728713768116</c:v>
                </c:pt>
                <c:pt idx="1594">
                  <c:v>2.52896286231884</c:v>
                </c:pt>
                <c:pt idx="1595">
                  <c:v>2.53147644927536</c:v>
                </c:pt>
                <c:pt idx="1596">
                  <c:v>2.53315217391304</c:v>
                </c:pt>
                <c:pt idx="1597">
                  <c:v>2.53566576086957</c:v>
                </c:pt>
                <c:pt idx="1598">
                  <c:v>2.53734148550725</c:v>
                </c:pt>
                <c:pt idx="1599">
                  <c:v>2.53985507246377</c:v>
                </c:pt>
                <c:pt idx="1600">
                  <c:v>2.54153079710145</c:v>
                </c:pt>
                <c:pt idx="1601">
                  <c:v>2.54404438405797</c:v>
                </c:pt>
                <c:pt idx="1602">
                  <c:v>2.54572010869565</c:v>
                </c:pt>
                <c:pt idx="1603">
                  <c:v>2.54823369565217</c:v>
                </c:pt>
                <c:pt idx="1604">
                  <c:v>2.54990942028986</c:v>
                </c:pt>
                <c:pt idx="1605">
                  <c:v>2.55242300724638</c:v>
                </c:pt>
                <c:pt idx="1606">
                  <c:v>2.55409873188406</c:v>
                </c:pt>
                <c:pt idx="1607">
                  <c:v>2.55661231884058</c:v>
                </c:pt>
                <c:pt idx="1608">
                  <c:v>2.55828804347826</c:v>
                </c:pt>
                <c:pt idx="1609">
                  <c:v>2.56080163043478</c:v>
                </c:pt>
                <c:pt idx="1610">
                  <c:v>2.56247735507246</c:v>
                </c:pt>
                <c:pt idx="1611">
                  <c:v>2.56499094202899</c:v>
                </c:pt>
                <c:pt idx="1612">
                  <c:v>2.56666666666667</c:v>
                </c:pt>
                <c:pt idx="1613">
                  <c:v>2.56918025362319</c:v>
                </c:pt>
                <c:pt idx="1614">
                  <c:v>2.57085597826087</c:v>
                </c:pt>
                <c:pt idx="1615">
                  <c:v>2.57336956521739</c:v>
                </c:pt>
                <c:pt idx="1616">
                  <c:v>2.57504528985507</c:v>
                </c:pt>
                <c:pt idx="1617">
                  <c:v>2.57755887681159</c:v>
                </c:pt>
                <c:pt idx="1618">
                  <c:v>2.57923460144928</c:v>
                </c:pt>
                <c:pt idx="1619">
                  <c:v>2.5817481884058</c:v>
                </c:pt>
                <c:pt idx="1620">
                  <c:v>2.58342391304348</c:v>
                </c:pt>
                <c:pt idx="1621">
                  <c:v>2.5859375</c:v>
                </c:pt>
                <c:pt idx="1622">
                  <c:v>2.58761322463768</c:v>
                </c:pt>
                <c:pt idx="1623">
                  <c:v>2.5901268115942</c:v>
                </c:pt>
                <c:pt idx="1624">
                  <c:v>2.59180253623188</c:v>
                </c:pt>
                <c:pt idx="1625">
                  <c:v>2.59431612318841</c:v>
                </c:pt>
                <c:pt idx="1626">
                  <c:v>2.59599184782609</c:v>
                </c:pt>
                <c:pt idx="1627">
                  <c:v>2.59850543478261</c:v>
                </c:pt>
                <c:pt idx="1628">
                  <c:v>2.60018115942029</c:v>
                </c:pt>
                <c:pt idx="1629">
                  <c:v>2.60269474637681</c:v>
                </c:pt>
                <c:pt idx="1630">
                  <c:v>2.60437047101449</c:v>
                </c:pt>
                <c:pt idx="1631">
                  <c:v>2.60688405797101</c:v>
                </c:pt>
                <c:pt idx="1632">
                  <c:v>2.6085597826087</c:v>
                </c:pt>
                <c:pt idx="1633">
                  <c:v>2.61107336956522</c:v>
                </c:pt>
                <c:pt idx="1634">
                  <c:v>2.6127490942029</c:v>
                </c:pt>
                <c:pt idx="1635">
                  <c:v>2.61526268115942</c:v>
                </c:pt>
                <c:pt idx="1636">
                  <c:v>2.6169384057971</c:v>
                </c:pt>
                <c:pt idx="1637">
                  <c:v>2.61945199275362</c:v>
                </c:pt>
                <c:pt idx="1638">
                  <c:v>2.6211277173913</c:v>
                </c:pt>
                <c:pt idx="1639">
                  <c:v>2.62364130434783</c:v>
                </c:pt>
                <c:pt idx="1640">
                  <c:v>2.62531702898551</c:v>
                </c:pt>
                <c:pt idx="1641">
                  <c:v>2.62783061594203</c:v>
                </c:pt>
                <c:pt idx="1642">
                  <c:v>2.62950634057971</c:v>
                </c:pt>
                <c:pt idx="1643">
                  <c:v>2.63201992753623</c:v>
                </c:pt>
                <c:pt idx="1644">
                  <c:v>2.63369565217391</c:v>
                </c:pt>
                <c:pt idx="1645">
                  <c:v>2.63620923913044</c:v>
                </c:pt>
                <c:pt idx="1646">
                  <c:v>2.63788496376812</c:v>
                </c:pt>
                <c:pt idx="1647">
                  <c:v>2.64039855072464</c:v>
                </c:pt>
                <c:pt idx="1648">
                  <c:v>2.64207427536232</c:v>
                </c:pt>
                <c:pt idx="1649">
                  <c:v>2.64458786231884</c:v>
                </c:pt>
                <c:pt idx="1650">
                  <c:v>2.64626358695652</c:v>
                </c:pt>
                <c:pt idx="1651">
                  <c:v>2.64877717391304</c:v>
                </c:pt>
                <c:pt idx="1652">
                  <c:v>2.65045289855072</c:v>
                </c:pt>
                <c:pt idx="1653">
                  <c:v>2.65296648550725</c:v>
                </c:pt>
                <c:pt idx="1654">
                  <c:v>2.65464221014493</c:v>
                </c:pt>
                <c:pt idx="1655">
                  <c:v>2.65715579710145</c:v>
                </c:pt>
                <c:pt idx="1656">
                  <c:v>2.65883152173913</c:v>
                </c:pt>
                <c:pt idx="1657">
                  <c:v>2.66134510869565</c:v>
                </c:pt>
                <c:pt idx="1658">
                  <c:v>2.66302083333333</c:v>
                </c:pt>
                <c:pt idx="1659">
                  <c:v>2.66553442028986</c:v>
                </c:pt>
                <c:pt idx="1660">
                  <c:v>2.66721014492754</c:v>
                </c:pt>
                <c:pt idx="1661">
                  <c:v>2.66972373188406</c:v>
                </c:pt>
                <c:pt idx="1662">
                  <c:v>2.67139945652174</c:v>
                </c:pt>
                <c:pt idx="1663">
                  <c:v>2.67391304347826</c:v>
                </c:pt>
                <c:pt idx="1664">
                  <c:v>2.67558876811594</c:v>
                </c:pt>
                <c:pt idx="1665">
                  <c:v>2.67810235507246</c:v>
                </c:pt>
                <c:pt idx="1666">
                  <c:v>2.67977807971014</c:v>
                </c:pt>
                <c:pt idx="1667">
                  <c:v>2.68229166666667</c:v>
                </c:pt>
                <c:pt idx="1668">
                  <c:v>2.68396739130435</c:v>
                </c:pt>
                <c:pt idx="1669">
                  <c:v>2.68648097826087</c:v>
                </c:pt>
                <c:pt idx="1670">
                  <c:v>2.68815670289855</c:v>
                </c:pt>
                <c:pt idx="1671">
                  <c:v>2.69067028985507</c:v>
                </c:pt>
                <c:pt idx="1672">
                  <c:v>2.69234601449275</c:v>
                </c:pt>
                <c:pt idx="1673">
                  <c:v>2.69485960144928</c:v>
                </c:pt>
                <c:pt idx="1674">
                  <c:v>2.69653532608696</c:v>
                </c:pt>
                <c:pt idx="1675">
                  <c:v>2.69904891304348</c:v>
                </c:pt>
                <c:pt idx="1676">
                  <c:v>2.70072463768116</c:v>
                </c:pt>
                <c:pt idx="1677">
                  <c:v>2.70323822463768</c:v>
                </c:pt>
                <c:pt idx="1678">
                  <c:v>2.70491394927536</c:v>
                </c:pt>
                <c:pt idx="1679">
                  <c:v>2.70742753623188</c:v>
                </c:pt>
                <c:pt idx="1680">
                  <c:v>2.70910326086956</c:v>
                </c:pt>
                <c:pt idx="1681">
                  <c:v>2.71161684782609</c:v>
                </c:pt>
                <c:pt idx="1682">
                  <c:v>2.71329257246377</c:v>
                </c:pt>
                <c:pt idx="1683">
                  <c:v>2.71580615942029</c:v>
                </c:pt>
                <c:pt idx="1684">
                  <c:v>2.71748188405797</c:v>
                </c:pt>
                <c:pt idx="1685">
                  <c:v>2.71999547101449</c:v>
                </c:pt>
                <c:pt idx="1686">
                  <c:v>2.72167119565217</c:v>
                </c:pt>
                <c:pt idx="1687">
                  <c:v>2.7241847826087</c:v>
                </c:pt>
                <c:pt idx="1688">
                  <c:v>2.72586050724638</c:v>
                </c:pt>
                <c:pt idx="1689">
                  <c:v>2.7283740942029</c:v>
                </c:pt>
                <c:pt idx="1690">
                  <c:v>2.73004981884058</c:v>
                </c:pt>
                <c:pt idx="1691">
                  <c:v>2.7325634057971</c:v>
                </c:pt>
                <c:pt idx="1692">
                  <c:v>2.73423913043478</c:v>
                </c:pt>
                <c:pt idx="1693">
                  <c:v>2.7367527173913</c:v>
                </c:pt>
                <c:pt idx="1694">
                  <c:v>2.73842844202899</c:v>
                </c:pt>
                <c:pt idx="1695">
                  <c:v>2.74094202898551</c:v>
                </c:pt>
                <c:pt idx="1696">
                  <c:v>2.74261775362319</c:v>
                </c:pt>
                <c:pt idx="1697">
                  <c:v>2.74513134057971</c:v>
                </c:pt>
                <c:pt idx="1698">
                  <c:v>2.74680706521739</c:v>
                </c:pt>
                <c:pt idx="1699">
                  <c:v>2.74932065217391</c:v>
                </c:pt>
                <c:pt idx="1700">
                  <c:v>2.75099637681159</c:v>
                </c:pt>
                <c:pt idx="1701">
                  <c:v>2.75350996376812</c:v>
                </c:pt>
                <c:pt idx="1702">
                  <c:v>2.7551856884058</c:v>
                </c:pt>
                <c:pt idx="1703">
                  <c:v>2.75769927536232</c:v>
                </c:pt>
                <c:pt idx="1704">
                  <c:v>2.759375</c:v>
                </c:pt>
                <c:pt idx="1705">
                  <c:v>2.76188858695652</c:v>
                </c:pt>
                <c:pt idx="1706">
                  <c:v>2.7635643115942</c:v>
                </c:pt>
                <c:pt idx="1707">
                  <c:v>2.76607789855073</c:v>
                </c:pt>
                <c:pt idx="1708">
                  <c:v>2.76775362318841</c:v>
                </c:pt>
                <c:pt idx="1709">
                  <c:v>2.77026721014493</c:v>
                </c:pt>
                <c:pt idx="1710">
                  <c:v>2.77194293478261</c:v>
                </c:pt>
                <c:pt idx="1711">
                  <c:v>2.77445652173913</c:v>
                </c:pt>
                <c:pt idx="1712">
                  <c:v>2.77613224637681</c:v>
                </c:pt>
                <c:pt idx="1713">
                  <c:v>2.77864583333333</c:v>
                </c:pt>
                <c:pt idx="1714">
                  <c:v>2.78032155797101</c:v>
                </c:pt>
                <c:pt idx="1715">
                  <c:v>2.78283514492754</c:v>
                </c:pt>
                <c:pt idx="1716">
                  <c:v>2.78451086956522</c:v>
                </c:pt>
                <c:pt idx="1717">
                  <c:v>2.78702445652174</c:v>
                </c:pt>
                <c:pt idx="1718">
                  <c:v>2.78870018115942</c:v>
                </c:pt>
                <c:pt idx="1719">
                  <c:v>2.79121376811594</c:v>
                </c:pt>
                <c:pt idx="1720">
                  <c:v>2.79288949275362</c:v>
                </c:pt>
                <c:pt idx="1721">
                  <c:v>2.79540307971015</c:v>
                </c:pt>
                <c:pt idx="1722">
                  <c:v>2.79707880434783</c:v>
                </c:pt>
                <c:pt idx="1723">
                  <c:v>2.79959239130435</c:v>
                </c:pt>
                <c:pt idx="1724">
                  <c:v>2.80126811594203</c:v>
                </c:pt>
                <c:pt idx="1725">
                  <c:v>2.80378170289855</c:v>
                </c:pt>
                <c:pt idx="1726">
                  <c:v>2.80545742753623</c:v>
                </c:pt>
                <c:pt idx="1727">
                  <c:v>2.80797101449275</c:v>
                </c:pt>
                <c:pt idx="1728">
                  <c:v>2.80964673913044</c:v>
                </c:pt>
                <c:pt idx="1729">
                  <c:v>2.81216032608696</c:v>
                </c:pt>
                <c:pt idx="1730">
                  <c:v>2.81383605072464</c:v>
                </c:pt>
                <c:pt idx="1731">
                  <c:v>2.81634963768116</c:v>
                </c:pt>
                <c:pt idx="1732">
                  <c:v>2.81802536231884</c:v>
                </c:pt>
                <c:pt idx="1733">
                  <c:v>2.82053894927536</c:v>
                </c:pt>
                <c:pt idx="1734">
                  <c:v>2.82221467391304</c:v>
                </c:pt>
                <c:pt idx="1735">
                  <c:v>2.82472826086956</c:v>
                </c:pt>
                <c:pt idx="1736">
                  <c:v>2.82640398550725</c:v>
                </c:pt>
                <c:pt idx="1737">
                  <c:v>2.82891757246377</c:v>
                </c:pt>
                <c:pt idx="1738">
                  <c:v>2.83059329710145</c:v>
                </c:pt>
                <c:pt idx="1739">
                  <c:v>2.83310688405797</c:v>
                </c:pt>
                <c:pt idx="1740">
                  <c:v>2.83478260869565</c:v>
                </c:pt>
                <c:pt idx="1741">
                  <c:v>2.83729619565217</c:v>
                </c:pt>
                <c:pt idx="1742">
                  <c:v>2.83897192028985</c:v>
                </c:pt>
                <c:pt idx="1743">
                  <c:v>2.84148550724638</c:v>
                </c:pt>
                <c:pt idx="1744">
                  <c:v>2.84316123188406</c:v>
                </c:pt>
                <c:pt idx="1745">
                  <c:v>2.84567481884058</c:v>
                </c:pt>
                <c:pt idx="1746">
                  <c:v>2.84735054347826</c:v>
                </c:pt>
                <c:pt idx="1747">
                  <c:v>2.84986413043478</c:v>
                </c:pt>
                <c:pt idx="1748">
                  <c:v>2.85153985507246</c:v>
                </c:pt>
                <c:pt idx="1749">
                  <c:v>2.85405344202899</c:v>
                </c:pt>
                <c:pt idx="1750">
                  <c:v>2.85572916666667</c:v>
                </c:pt>
                <c:pt idx="1751">
                  <c:v>2.85824275362319</c:v>
                </c:pt>
                <c:pt idx="1752">
                  <c:v>2.85991847826087</c:v>
                </c:pt>
                <c:pt idx="1753">
                  <c:v>2.86243206521739</c:v>
                </c:pt>
                <c:pt idx="1754">
                  <c:v>2.86410778985507</c:v>
                </c:pt>
                <c:pt idx="1755">
                  <c:v>2.86662137681159</c:v>
                </c:pt>
                <c:pt idx="1756">
                  <c:v>2.86829710144928</c:v>
                </c:pt>
                <c:pt idx="1757">
                  <c:v>2.8708106884058</c:v>
                </c:pt>
                <c:pt idx="1758">
                  <c:v>2.87248641304348</c:v>
                </c:pt>
                <c:pt idx="1759">
                  <c:v>2.875</c:v>
                </c:pt>
                <c:pt idx="1760">
                  <c:v>2.87667572463768</c:v>
                </c:pt>
                <c:pt idx="1761">
                  <c:v>2.8791893115942</c:v>
                </c:pt>
                <c:pt idx="1762">
                  <c:v>2.88086503623188</c:v>
                </c:pt>
                <c:pt idx="1763">
                  <c:v>2.88337862318841</c:v>
                </c:pt>
                <c:pt idx="1764">
                  <c:v>2.88505434782609</c:v>
                </c:pt>
                <c:pt idx="1765">
                  <c:v>2.88756793478261</c:v>
                </c:pt>
                <c:pt idx="1766">
                  <c:v>2.88924365942029</c:v>
                </c:pt>
                <c:pt idx="1767">
                  <c:v>2.89175724637681</c:v>
                </c:pt>
                <c:pt idx="1768">
                  <c:v>2.89343297101449</c:v>
                </c:pt>
                <c:pt idx="1769">
                  <c:v>2.89594655797101</c:v>
                </c:pt>
                <c:pt idx="1770">
                  <c:v>2.8976222826087</c:v>
                </c:pt>
              </c:numCache>
            </c:numRef>
          </c:xVal>
          <c:yVal>
            <c:numRef>
              <c:f>'Cat_Exp_Sep42_Fn0.398'!$D$12:$D$1782</c:f>
              <c:numCache>
                <c:formatCode>General</c:formatCode>
                <c:ptCount val="1771"/>
                <c:pt idx="0">
                  <c:v>0.000258605072463768</c:v>
                </c:pt>
                <c:pt idx="1">
                  <c:v>0.000246376811594203</c:v>
                </c:pt>
                <c:pt idx="2">
                  <c:v>0.000229619565217391</c:v>
                </c:pt>
                <c:pt idx="3">
                  <c:v>0.000207880434782609</c:v>
                </c:pt>
                <c:pt idx="4">
                  <c:v>0.000191123188405797</c:v>
                </c:pt>
                <c:pt idx="5">
                  <c:v>0.000178894927536232</c:v>
                </c:pt>
                <c:pt idx="6">
                  <c:v>0.000173913043478261</c:v>
                </c:pt>
                <c:pt idx="7">
                  <c:v>0.000176630434782609</c:v>
                </c:pt>
                <c:pt idx="8">
                  <c:v>0.000191123188405797</c:v>
                </c:pt>
                <c:pt idx="9">
                  <c:v>0.000205615942028985</c:v>
                </c:pt>
                <c:pt idx="10">
                  <c:v>0.000215126811594203</c:v>
                </c:pt>
                <c:pt idx="11">
                  <c:v>0.000220108695652174</c:v>
                </c:pt>
                <c:pt idx="12">
                  <c:v>0.000220108695652174</c:v>
                </c:pt>
                <c:pt idx="13">
                  <c:v>0.000215126811594203</c:v>
                </c:pt>
                <c:pt idx="14">
                  <c:v>0.000200634057971014</c:v>
                </c:pt>
                <c:pt idx="15">
                  <c:v>0.000186141304347826</c:v>
                </c:pt>
                <c:pt idx="16">
                  <c:v>0.000171648550724638</c:v>
                </c:pt>
                <c:pt idx="17">
                  <c:v>0.000159420289855072</c:v>
                </c:pt>
                <c:pt idx="18">
                  <c:v>0.000147644927536232</c:v>
                </c:pt>
                <c:pt idx="19">
                  <c:v>0.00013768115942029</c:v>
                </c:pt>
                <c:pt idx="20">
                  <c:v>0.000135416666666667</c:v>
                </c:pt>
                <c:pt idx="21">
                  <c:v>0.000140398550724638</c:v>
                </c:pt>
                <c:pt idx="22">
                  <c:v>0.000149909420289855</c:v>
                </c:pt>
                <c:pt idx="23">
                  <c:v>0.00016213768115942</c:v>
                </c:pt>
                <c:pt idx="24">
                  <c:v>0.000173913043478261</c:v>
                </c:pt>
                <c:pt idx="25">
                  <c:v>0.000178894927536232</c:v>
                </c:pt>
                <c:pt idx="26">
                  <c:v>0.000176630434782609</c:v>
                </c:pt>
                <c:pt idx="27">
                  <c:v>0.00016213768115942</c:v>
                </c:pt>
                <c:pt idx="28">
                  <c:v>0.000144927536231884</c:v>
                </c:pt>
                <c:pt idx="29">
                  <c:v>0.000125905797101449</c:v>
                </c:pt>
                <c:pt idx="30">
                  <c:v>0.00010643115942029</c:v>
                </c:pt>
                <c:pt idx="31">
                  <c:v>9.42028985507246E-005</c:v>
                </c:pt>
                <c:pt idx="32">
                  <c:v>8.92210144927536E-005</c:v>
                </c:pt>
                <c:pt idx="33">
                  <c:v>8.92210144927536E-005</c:v>
                </c:pt>
                <c:pt idx="34">
                  <c:v>9.19384057971015E-005</c:v>
                </c:pt>
                <c:pt idx="35">
                  <c:v>9.69202898550725E-005</c:v>
                </c:pt>
                <c:pt idx="36">
                  <c:v>0.00010643115942029</c:v>
                </c:pt>
                <c:pt idx="37">
                  <c:v>0.000115942028985507</c:v>
                </c:pt>
                <c:pt idx="38">
                  <c:v>0.000120923913043478</c:v>
                </c:pt>
                <c:pt idx="39">
                  <c:v>0.000123188405797101</c:v>
                </c:pt>
                <c:pt idx="40">
                  <c:v>0.000118659420289855</c:v>
                </c:pt>
                <c:pt idx="41">
                  <c:v>0.000108695652173913</c:v>
                </c:pt>
                <c:pt idx="42">
                  <c:v>8.92210144927536E-005</c:v>
                </c:pt>
                <c:pt idx="43">
                  <c:v>6.7481884057971E-005</c:v>
                </c:pt>
                <c:pt idx="44">
                  <c:v>4.84601449275362E-005</c:v>
                </c:pt>
                <c:pt idx="45">
                  <c:v>3.6231884057971E-005</c:v>
                </c:pt>
                <c:pt idx="46">
                  <c:v>2.89855072463768E-005</c:v>
                </c:pt>
                <c:pt idx="47">
                  <c:v>3.125E-005</c:v>
                </c:pt>
                <c:pt idx="48">
                  <c:v>4.1213768115942E-005</c:v>
                </c:pt>
                <c:pt idx="49">
                  <c:v>5.29891304347826E-005</c:v>
                </c:pt>
                <c:pt idx="50">
                  <c:v>6.29528985507247E-005</c:v>
                </c:pt>
                <c:pt idx="51">
                  <c:v>6.7481884057971E-005</c:v>
                </c:pt>
                <c:pt idx="52">
                  <c:v>7.01992753623188E-005</c:v>
                </c:pt>
                <c:pt idx="53">
                  <c:v>6.52173913043478E-005</c:v>
                </c:pt>
                <c:pt idx="54">
                  <c:v>5.57065217391304E-005</c:v>
                </c:pt>
                <c:pt idx="55">
                  <c:v>3.84963768115942E-005</c:v>
                </c:pt>
                <c:pt idx="56">
                  <c:v>2.40036231884058E-005</c:v>
                </c:pt>
                <c:pt idx="57">
                  <c:v>7.2463768115942E-006</c:v>
                </c:pt>
                <c:pt idx="58">
                  <c:v>-7.2463768115942E-006</c:v>
                </c:pt>
                <c:pt idx="59">
                  <c:v>-1.67572463768116E-005</c:v>
                </c:pt>
                <c:pt idx="60">
                  <c:v>-1.90217391304348E-005</c:v>
                </c:pt>
                <c:pt idx="61">
                  <c:v>-1.44927536231884E-005</c:v>
                </c:pt>
                <c:pt idx="62">
                  <c:v>-4.98188405797101E-006</c:v>
                </c:pt>
                <c:pt idx="63">
                  <c:v>7.2463768115942E-006</c:v>
                </c:pt>
                <c:pt idx="64">
                  <c:v>1.94746376811594E-005</c:v>
                </c:pt>
                <c:pt idx="65">
                  <c:v>2.40036231884058E-005</c:v>
                </c:pt>
                <c:pt idx="66">
                  <c:v>2.17391304347826E-005</c:v>
                </c:pt>
                <c:pt idx="67">
                  <c:v>9.51086956521739E-006</c:v>
                </c:pt>
                <c:pt idx="68">
                  <c:v>-4.98188405797101E-006</c:v>
                </c:pt>
                <c:pt idx="69">
                  <c:v>-2.17391304347826E-005</c:v>
                </c:pt>
                <c:pt idx="70">
                  <c:v>-4.07608695652174E-005</c:v>
                </c:pt>
                <c:pt idx="71">
                  <c:v>-5.52536231884058E-005</c:v>
                </c:pt>
                <c:pt idx="72">
                  <c:v>-6.47644927536232E-005</c:v>
                </c:pt>
                <c:pt idx="73">
                  <c:v>-6.70289855072464E-005</c:v>
                </c:pt>
                <c:pt idx="74">
                  <c:v>-6.47644927536232E-005</c:v>
                </c:pt>
                <c:pt idx="75">
                  <c:v>-5.52536231884058E-005</c:v>
                </c:pt>
                <c:pt idx="76">
                  <c:v>-4.30253623188406E-005</c:v>
                </c:pt>
                <c:pt idx="77">
                  <c:v>-3.125E-005</c:v>
                </c:pt>
                <c:pt idx="78">
                  <c:v>-2.17391304347826E-005</c:v>
                </c:pt>
                <c:pt idx="79">
                  <c:v>-2.17391304347826E-005</c:v>
                </c:pt>
                <c:pt idx="80">
                  <c:v>-2.6268115942029E-005</c:v>
                </c:pt>
                <c:pt idx="81">
                  <c:v>-3.57789855072464E-005</c:v>
                </c:pt>
                <c:pt idx="82">
                  <c:v>-5.52536231884058E-005</c:v>
                </c:pt>
                <c:pt idx="83">
                  <c:v>-7.42753623188406E-005</c:v>
                </c:pt>
                <c:pt idx="84">
                  <c:v>-9.10326086956522E-005</c:v>
                </c:pt>
                <c:pt idx="85">
                  <c:v>-0.00010054347826087</c:v>
                </c:pt>
                <c:pt idx="86">
                  <c:v>-0.000107789855072464</c:v>
                </c:pt>
                <c:pt idx="87">
                  <c:v>-0.000107789855072464</c:v>
                </c:pt>
                <c:pt idx="88">
                  <c:v>-0.00010054347826087</c:v>
                </c:pt>
                <c:pt idx="89">
                  <c:v>-8.8768115942029E-005</c:v>
                </c:pt>
                <c:pt idx="90">
                  <c:v>-7.65398550724638E-005</c:v>
                </c:pt>
                <c:pt idx="91">
                  <c:v>-6.97463768115942E-005</c:v>
                </c:pt>
                <c:pt idx="92">
                  <c:v>-6.25E-005</c:v>
                </c:pt>
                <c:pt idx="93">
                  <c:v>-6.25E-005</c:v>
                </c:pt>
                <c:pt idx="94">
                  <c:v>-6.97463768115942E-005</c:v>
                </c:pt>
                <c:pt idx="95">
                  <c:v>-8.3786231884058E-005</c:v>
                </c:pt>
                <c:pt idx="96">
                  <c:v>-0.00010054347826087</c:v>
                </c:pt>
                <c:pt idx="97">
                  <c:v>-0.000115036231884058</c:v>
                </c:pt>
                <c:pt idx="98">
                  <c:v>-0.000129528985507246</c:v>
                </c:pt>
                <c:pt idx="99">
                  <c:v>-0.000136775362318841</c:v>
                </c:pt>
                <c:pt idx="100">
                  <c:v>-0.000136775362318841</c:v>
                </c:pt>
                <c:pt idx="101">
                  <c:v>-0.000127264492753623</c:v>
                </c:pt>
                <c:pt idx="102">
                  <c:v>-0.000117753623188406</c:v>
                </c:pt>
                <c:pt idx="103">
                  <c:v>-0.000105525362318841</c:v>
                </c:pt>
                <c:pt idx="104">
                  <c:v>-9.375E-005</c:v>
                </c:pt>
                <c:pt idx="105">
                  <c:v>-8.65036231884058E-005</c:v>
                </c:pt>
                <c:pt idx="106">
                  <c:v>-8.65036231884058E-005</c:v>
                </c:pt>
                <c:pt idx="107">
                  <c:v>-9.10326086956522E-005</c:v>
                </c:pt>
                <c:pt idx="108">
                  <c:v>-0.000103260869565217</c:v>
                </c:pt>
                <c:pt idx="109">
                  <c:v>-0.000115036231884058</c:v>
                </c:pt>
                <c:pt idx="110">
                  <c:v>-0.00013179347826087</c:v>
                </c:pt>
                <c:pt idx="111">
                  <c:v>-0.000146286231884058</c:v>
                </c:pt>
                <c:pt idx="112">
                  <c:v>-0.000155797101449275</c:v>
                </c:pt>
                <c:pt idx="113">
                  <c:v>-0.000155797101449275</c:v>
                </c:pt>
                <c:pt idx="114">
                  <c:v>-0.000151268115942029</c:v>
                </c:pt>
                <c:pt idx="115">
                  <c:v>-0.000141757246376812</c:v>
                </c:pt>
                <c:pt idx="116">
                  <c:v>-0.000124547101449275</c:v>
                </c:pt>
                <c:pt idx="117">
                  <c:v>-0.000110507246376812</c:v>
                </c:pt>
                <c:pt idx="118">
                  <c:v>-0.00010054347826087</c:v>
                </c:pt>
                <c:pt idx="119">
                  <c:v>-9.60144927536232E-005</c:v>
                </c:pt>
                <c:pt idx="120">
                  <c:v>-9.60144927536232E-005</c:v>
                </c:pt>
                <c:pt idx="121">
                  <c:v>-0.000103260869565217</c:v>
                </c:pt>
                <c:pt idx="122">
                  <c:v>-0.000115036231884058</c:v>
                </c:pt>
                <c:pt idx="123">
                  <c:v>-0.00013179347826087</c:v>
                </c:pt>
                <c:pt idx="124">
                  <c:v>-0.000146286231884058</c:v>
                </c:pt>
                <c:pt idx="125">
                  <c:v>-0.000153532608695652</c:v>
                </c:pt>
                <c:pt idx="126">
                  <c:v>-0.000158514492753623</c:v>
                </c:pt>
                <c:pt idx="127">
                  <c:v>-0.000155797101449275</c:v>
                </c:pt>
                <c:pt idx="128">
                  <c:v>-0.000146286231884058</c:v>
                </c:pt>
                <c:pt idx="129">
                  <c:v>-0.000129528985507246</c:v>
                </c:pt>
                <c:pt idx="130">
                  <c:v>-0.000115036231884058</c:v>
                </c:pt>
                <c:pt idx="131">
                  <c:v>-0.000103260869565217</c:v>
                </c:pt>
                <c:pt idx="132">
                  <c:v>-9.375E-005</c:v>
                </c:pt>
                <c:pt idx="133">
                  <c:v>-9.10326086956522E-005</c:v>
                </c:pt>
                <c:pt idx="134">
                  <c:v>-9.60144927536232E-005</c:v>
                </c:pt>
                <c:pt idx="135">
                  <c:v>-0.000105525362318841</c:v>
                </c:pt>
                <c:pt idx="136">
                  <c:v>-0.000117753623188406</c:v>
                </c:pt>
                <c:pt idx="137">
                  <c:v>-0.000127264492753623</c:v>
                </c:pt>
                <c:pt idx="138">
                  <c:v>-0.000136775362318841</c:v>
                </c:pt>
                <c:pt idx="139">
                  <c:v>-0.000144021739130435</c:v>
                </c:pt>
                <c:pt idx="140">
                  <c:v>-0.000144021739130435</c:v>
                </c:pt>
                <c:pt idx="141">
                  <c:v>-0.000136775362318841</c:v>
                </c:pt>
                <c:pt idx="142">
                  <c:v>-0.000124547101449275</c:v>
                </c:pt>
                <c:pt idx="143">
                  <c:v>-0.000110507246376812</c:v>
                </c:pt>
                <c:pt idx="144">
                  <c:v>-9.375E-005</c:v>
                </c:pt>
                <c:pt idx="145">
                  <c:v>-7.92572463768116E-005</c:v>
                </c:pt>
                <c:pt idx="146">
                  <c:v>-7.20108695652174E-005</c:v>
                </c:pt>
                <c:pt idx="147">
                  <c:v>-7.42753623188406E-005</c:v>
                </c:pt>
                <c:pt idx="148">
                  <c:v>-8.15217391304348E-005</c:v>
                </c:pt>
                <c:pt idx="149">
                  <c:v>-9.375E-005</c:v>
                </c:pt>
                <c:pt idx="150">
                  <c:v>-0.000107789855072464</c:v>
                </c:pt>
                <c:pt idx="151">
                  <c:v>-0.000120018115942029</c:v>
                </c:pt>
                <c:pt idx="152">
                  <c:v>-0.000122282608695652</c:v>
                </c:pt>
                <c:pt idx="153">
                  <c:v>-0.000120018115942029</c:v>
                </c:pt>
                <c:pt idx="154">
                  <c:v>-0.000112771739130435</c:v>
                </c:pt>
                <c:pt idx="155">
                  <c:v>-0.00010054347826087</c:v>
                </c:pt>
                <c:pt idx="156">
                  <c:v>-8.65036231884058E-005</c:v>
                </c:pt>
                <c:pt idx="157">
                  <c:v>-6.97463768115942E-005</c:v>
                </c:pt>
                <c:pt idx="158">
                  <c:v>-5.7518115942029E-005</c:v>
                </c:pt>
                <c:pt idx="159">
                  <c:v>-4.80072463768116E-005</c:v>
                </c:pt>
                <c:pt idx="160">
                  <c:v>-4.07608695652174E-005</c:v>
                </c:pt>
                <c:pt idx="161">
                  <c:v>-4.07608695652174E-005</c:v>
                </c:pt>
                <c:pt idx="162">
                  <c:v>-4.80072463768116E-005</c:v>
                </c:pt>
                <c:pt idx="163">
                  <c:v>-6.25E-005</c:v>
                </c:pt>
                <c:pt idx="164">
                  <c:v>-7.65398550724638E-005</c:v>
                </c:pt>
                <c:pt idx="165">
                  <c:v>-8.65036231884058E-005</c:v>
                </c:pt>
                <c:pt idx="166">
                  <c:v>-9.10326086956522E-005</c:v>
                </c:pt>
                <c:pt idx="167">
                  <c:v>-8.65036231884058E-005</c:v>
                </c:pt>
                <c:pt idx="168">
                  <c:v>-7.20108695652174E-005</c:v>
                </c:pt>
                <c:pt idx="169">
                  <c:v>-5.29891304347826E-005</c:v>
                </c:pt>
                <c:pt idx="170">
                  <c:v>-3.35144927536232E-005</c:v>
                </c:pt>
                <c:pt idx="171">
                  <c:v>-1.90217391304348E-005</c:v>
                </c:pt>
                <c:pt idx="172">
                  <c:v>-7.2463768115942E-006</c:v>
                </c:pt>
                <c:pt idx="173">
                  <c:v>-2.26449275362319E-006</c:v>
                </c:pt>
                <c:pt idx="174">
                  <c:v>-4.98188405797101E-006</c:v>
                </c:pt>
                <c:pt idx="175">
                  <c:v>-9.51086956521739E-006</c:v>
                </c:pt>
                <c:pt idx="176">
                  <c:v>-1.67572463768116E-005</c:v>
                </c:pt>
                <c:pt idx="177">
                  <c:v>-2.40036231884058E-005</c:v>
                </c:pt>
                <c:pt idx="178">
                  <c:v>-3.125E-005</c:v>
                </c:pt>
                <c:pt idx="179">
                  <c:v>-3.84963768115942E-005</c:v>
                </c:pt>
                <c:pt idx="180">
                  <c:v>-3.84963768115942E-005</c:v>
                </c:pt>
                <c:pt idx="181">
                  <c:v>-2.89855072463768E-005</c:v>
                </c:pt>
                <c:pt idx="182">
                  <c:v>-1.44927536231884E-005</c:v>
                </c:pt>
                <c:pt idx="183">
                  <c:v>2.26449275362319E-006</c:v>
                </c:pt>
                <c:pt idx="184">
                  <c:v>2.67210144927536E-005</c:v>
                </c:pt>
                <c:pt idx="185">
                  <c:v>4.34782608695652E-005</c:v>
                </c:pt>
                <c:pt idx="186">
                  <c:v>5.29891304347826E-005</c:v>
                </c:pt>
                <c:pt idx="187">
                  <c:v>5.07246376811594E-005</c:v>
                </c:pt>
                <c:pt idx="188">
                  <c:v>4.57427536231884E-005</c:v>
                </c:pt>
                <c:pt idx="189">
                  <c:v>3.6231884057971E-005</c:v>
                </c:pt>
                <c:pt idx="190">
                  <c:v>2.40036231884058E-005</c:v>
                </c:pt>
                <c:pt idx="191">
                  <c:v>1.67572463768116E-005</c:v>
                </c:pt>
                <c:pt idx="192">
                  <c:v>1.67572463768116E-005</c:v>
                </c:pt>
                <c:pt idx="193">
                  <c:v>2.17391304347826E-005</c:v>
                </c:pt>
                <c:pt idx="194">
                  <c:v>2.89855072463768E-005</c:v>
                </c:pt>
                <c:pt idx="195">
                  <c:v>4.1213768115942E-005</c:v>
                </c:pt>
                <c:pt idx="196">
                  <c:v>5.79710144927536E-005</c:v>
                </c:pt>
                <c:pt idx="197">
                  <c:v>7.47282608695652E-005</c:v>
                </c:pt>
                <c:pt idx="198">
                  <c:v>9.19384057971015E-005</c:v>
                </c:pt>
                <c:pt idx="199">
                  <c:v>0.00010643115942029</c:v>
                </c:pt>
                <c:pt idx="200">
                  <c:v>0.000115942028985507</c:v>
                </c:pt>
                <c:pt idx="201">
                  <c:v>0.000118659420289855</c:v>
                </c:pt>
                <c:pt idx="202">
                  <c:v>0.000111413043478261</c:v>
                </c:pt>
                <c:pt idx="203">
                  <c:v>9.91847826086956E-005</c:v>
                </c:pt>
                <c:pt idx="204">
                  <c:v>8.69565217391304E-005</c:v>
                </c:pt>
                <c:pt idx="205">
                  <c:v>7.97101449275362E-005</c:v>
                </c:pt>
                <c:pt idx="206">
                  <c:v>7.74456521739131E-005</c:v>
                </c:pt>
                <c:pt idx="207">
                  <c:v>8.19746376811594E-005</c:v>
                </c:pt>
                <c:pt idx="208">
                  <c:v>9.91847826086956E-005</c:v>
                </c:pt>
                <c:pt idx="209">
                  <c:v>0.000118659420289855</c:v>
                </c:pt>
                <c:pt idx="210">
                  <c:v>0.00013768115942029</c:v>
                </c:pt>
                <c:pt idx="211">
                  <c:v>0.000154891304347826</c:v>
                </c:pt>
                <c:pt idx="212">
                  <c:v>0.000169384057971014</c:v>
                </c:pt>
                <c:pt idx="213">
                  <c:v>0.000181159420289855</c:v>
                </c:pt>
                <c:pt idx="214">
                  <c:v>0.000183876811594203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69384057971014</c:v>
                </c:pt>
                <c:pt idx="218">
                  <c:v>0.000159420289855072</c:v>
                </c:pt>
                <c:pt idx="219">
                  <c:v>0.000154891304347826</c:v>
                </c:pt>
                <c:pt idx="220">
                  <c:v>0.000157155797101449</c:v>
                </c:pt>
                <c:pt idx="221">
                  <c:v>0.000166666666666667</c:v>
                </c:pt>
                <c:pt idx="222">
                  <c:v>0.000183876811594203</c:v>
                </c:pt>
                <c:pt idx="223">
                  <c:v>0.000202898550724638</c:v>
                </c:pt>
                <c:pt idx="224">
                  <c:v>0.000227355072463768</c:v>
                </c:pt>
                <c:pt idx="225">
                  <c:v>0.000246376811594203</c:v>
                </c:pt>
                <c:pt idx="226">
                  <c:v>0.000256340579710145</c:v>
                </c:pt>
                <c:pt idx="227">
                  <c:v>0.000260869565217391</c:v>
                </c:pt>
                <c:pt idx="228">
                  <c:v>0.000258605072463768</c:v>
                </c:pt>
                <c:pt idx="229">
                  <c:v>0.000256340579710145</c:v>
                </c:pt>
                <c:pt idx="230">
                  <c:v>0.000246376811594203</c:v>
                </c:pt>
                <c:pt idx="231">
                  <c:v>0.000239130434782609</c:v>
                </c:pt>
                <c:pt idx="232">
                  <c:v>0.000239130434782609</c:v>
                </c:pt>
                <c:pt idx="233">
                  <c:v>0.00024411231884058</c:v>
                </c:pt>
                <c:pt idx="234">
                  <c:v>0.000251358695652174</c:v>
                </c:pt>
                <c:pt idx="235">
                  <c:v>0.000263586956521739</c:v>
                </c:pt>
                <c:pt idx="236">
                  <c:v>0.000285326086956522</c:v>
                </c:pt>
                <c:pt idx="237">
                  <c:v>0.000307065217391304</c:v>
                </c:pt>
                <c:pt idx="238">
                  <c:v>0.000328804347826087</c:v>
                </c:pt>
                <c:pt idx="239">
                  <c:v>0.000343297101449275</c:v>
                </c:pt>
                <c:pt idx="240">
                  <c:v>0.000355525362318841</c:v>
                </c:pt>
                <c:pt idx="241">
                  <c:v>0.000360054347826087</c:v>
                </c:pt>
                <c:pt idx="242">
                  <c:v>0.000355525362318841</c:v>
                </c:pt>
                <c:pt idx="243">
                  <c:v>0.000345561594202899</c:v>
                </c:pt>
                <c:pt idx="244">
                  <c:v>0.000338315217391304</c:v>
                </c:pt>
                <c:pt idx="245">
                  <c:v>0.000333786231884058</c:v>
                </c:pt>
                <c:pt idx="246">
                  <c:v>0.000333786231884058</c:v>
                </c:pt>
                <c:pt idx="247">
                  <c:v>0.000341032608695652</c:v>
                </c:pt>
                <c:pt idx="248">
                  <c:v>0.000355525362318841</c:v>
                </c:pt>
                <c:pt idx="249">
                  <c:v>0.000377264492753623</c:v>
                </c:pt>
                <c:pt idx="250">
                  <c:v>0.000399003623188406</c:v>
                </c:pt>
                <c:pt idx="251">
                  <c:v>0.000420742753623188</c:v>
                </c:pt>
                <c:pt idx="252">
                  <c:v>0.000439764492753623</c:v>
                </c:pt>
                <c:pt idx="253">
                  <c:v>0.000456974637681159</c:v>
                </c:pt>
                <c:pt idx="254">
                  <c:v>0.000464221014492754</c:v>
                </c:pt>
                <c:pt idx="255">
                  <c:v>0.000464221014492754</c:v>
                </c:pt>
                <c:pt idx="256">
                  <c:v>0.000461503623188406</c:v>
                </c:pt>
                <c:pt idx="257">
                  <c:v>0.000456974637681159</c:v>
                </c:pt>
                <c:pt idx="258">
                  <c:v>0.000449728260869565</c:v>
                </c:pt>
                <c:pt idx="259">
                  <c:v>0.000447010869565217</c:v>
                </c:pt>
                <c:pt idx="260">
                  <c:v>0.000454257246376812</c:v>
                </c:pt>
                <c:pt idx="261">
                  <c:v>0.00046875</c:v>
                </c:pt>
                <c:pt idx="262">
                  <c:v>0.000485960144927536</c:v>
                </c:pt>
                <c:pt idx="263">
                  <c:v>0.000509963768115942</c:v>
                </c:pt>
                <c:pt idx="264">
                  <c:v>0.000534420289855072</c:v>
                </c:pt>
                <c:pt idx="265">
                  <c:v>0.000556159420289855</c:v>
                </c:pt>
                <c:pt idx="266">
                  <c:v>0.000572916666666667</c:v>
                </c:pt>
                <c:pt idx="267">
                  <c:v>0.000582427536231884</c:v>
                </c:pt>
                <c:pt idx="268">
                  <c:v>0.000587409420289855</c:v>
                </c:pt>
                <c:pt idx="269">
                  <c:v>0.000589673913043478</c:v>
                </c:pt>
                <c:pt idx="270">
                  <c:v>0.000585144927536232</c:v>
                </c:pt>
                <c:pt idx="271">
                  <c:v>0.000580163043478261</c:v>
                </c:pt>
                <c:pt idx="272">
                  <c:v>0.000580163043478261</c:v>
                </c:pt>
                <c:pt idx="273">
                  <c:v>0.000585144927536232</c:v>
                </c:pt>
                <c:pt idx="274">
                  <c:v>0.000596920289855073</c:v>
                </c:pt>
                <c:pt idx="275">
                  <c:v>0.000614130434782609</c:v>
                </c:pt>
                <c:pt idx="276">
                  <c:v>0.000640398550724638</c:v>
                </c:pt>
                <c:pt idx="277">
                  <c:v>0.000667119565217391</c:v>
                </c:pt>
                <c:pt idx="278">
                  <c:v>0.000691576086956522</c:v>
                </c:pt>
                <c:pt idx="279">
                  <c:v>0.000710597826086957</c:v>
                </c:pt>
                <c:pt idx="280">
                  <c:v>0.000725090579710145</c:v>
                </c:pt>
                <c:pt idx="281">
                  <c:v>0.000735054347826087</c:v>
                </c:pt>
                <c:pt idx="282">
                  <c:v>0.000735054347826087</c:v>
                </c:pt>
                <c:pt idx="283">
                  <c:v>0.000732336956521739</c:v>
                </c:pt>
                <c:pt idx="284">
                  <c:v>0.000730072463768116</c:v>
                </c:pt>
                <c:pt idx="285">
                  <c:v>0.000730072463768116</c:v>
                </c:pt>
                <c:pt idx="286">
                  <c:v>0.000732336956521739</c:v>
                </c:pt>
                <c:pt idx="287">
                  <c:v>0.000742300724637681</c:v>
                </c:pt>
                <c:pt idx="288">
                  <c:v>0.000759057971014493</c:v>
                </c:pt>
                <c:pt idx="289">
                  <c:v>0.000785778985507246</c:v>
                </c:pt>
                <c:pt idx="290">
                  <c:v>0.000812047101449275</c:v>
                </c:pt>
                <c:pt idx="291">
                  <c:v>0.000841032608695652</c:v>
                </c:pt>
                <c:pt idx="292">
                  <c:v>0.000867753623188406</c:v>
                </c:pt>
                <c:pt idx="293">
                  <c:v>0.000887228260869565</c:v>
                </c:pt>
                <c:pt idx="294">
                  <c:v>0.000901721014492754</c:v>
                </c:pt>
                <c:pt idx="295">
                  <c:v>0.000906702898550725</c:v>
                </c:pt>
                <c:pt idx="296">
                  <c:v>0.000911231884057971</c:v>
                </c:pt>
                <c:pt idx="297">
                  <c:v>0.000911231884057971</c:v>
                </c:pt>
                <c:pt idx="298">
                  <c:v>0.000911231884057971</c:v>
                </c:pt>
                <c:pt idx="299">
                  <c:v>0.000913949275362319</c:v>
                </c:pt>
                <c:pt idx="300">
                  <c:v>0.000923460144927536</c:v>
                </c:pt>
                <c:pt idx="301">
                  <c:v>0.000940217391304348</c:v>
                </c:pt>
                <c:pt idx="302">
                  <c:v>0.000959692028985507</c:v>
                </c:pt>
                <c:pt idx="303">
                  <c:v>0.000986413043478261</c:v>
                </c:pt>
                <c:pt idx="304">
                  <c:v>0.00101766304347826</c:v>
                </c:pt>
                <c:pt idx="305">
                  <c:v>0.00104664855072464</c:v>
                </c:pt>
                <c:pt idx="306">
                  <c:v>0.00107110507246377</c:v>
                </c:pt>
                <c:pt idx="307">
                  <c:v>0.00108786231884058</c:v>
                </c:pt>
                <c:pt idx="308">
                  <c:v>0.0010973731884058</c:v>
                </c:pt>
                <c:pt idx="309">
                  <c:v>0.00110461956521739</c:v>
                </c:pt>
                <c:pt idx="310">
                  <c:v>0.00110461956521739</c:v>
                </c:pt>
                <c:pt idx="311">
                  <c:v>0.00110235507246377</c:v>
                </c:pt>
                <c:pt idx="312">
                  <c:v>0.00110960144927536</c:v>
                </c:pt>
                <c:pt idx="313">
                  <c:v>0.00112182971014493</c:v>
                </c:pt>
                <c:pt idx="314">
                  <c:v>0.00113858695652174</c:v>
                </c:pt>
                <c:pt idx="315">
                  <c:v>0.00116032608695652</c:v>
                </c:pt>
                <c:pt idx="316">
                  <c:v>0.0011893115942029</c:v>
                </c:pt>
                <c:pt idx="317">
                  <c:v>0.00121829710144928</c:v>
                </c:pt>
                <c:pt idx="318">
                  <c:v>0.00125</c:v>
                </c:pt>
                <c:pt idx="319">
                  <c:v>0.00127626811594203</c:v>
                </c:pt>
                <c:pt idx="320">
                  <c:v>0.00130072463768116</c:v>
                </c:pt>
                <c:pt idx="321">
                  <c:v>0.00131974637681159</c:v>
                </c:pt>
                <c:pt idx="322">
                  <c:v>0.00132699275362319</c:v>
                </c:pt>
                <c:pt idx="323">
                  <c:v>0.00132971014492754</c:v>
                </c:pt>
                <c:pt idx="324">
                  <c:v>0.00133197463768116</c:v>
                </c:pt>
                <c:pt idx="325">
                  <c:v>0.00133423913043478</c:v>
                </c:pt>
                <c:pt idx="326">
                  <c:v>0.00134148550724638</c:v>
                </c:pt>
                <c:pt idx="327">
                  <c:v>0.00135597826086957</c:v>
                </c:pt>
                <c:pt idx="328">
                  <c:v>0.00138269927536232</c:v>
                </c:pt>
                <c:pt idx="329">
                  <c:v>0.00141394927536232</c:v>
                </c:pt>
                <c:pt idx="330">
                  <c:v>0.00144565217391304</c:v>
                </c:pt>
                <c:pt idx="331">
                  <c:v>0.00147961956521739</c:v>
                </c:pt>
                <c:pt idx="332">
                  <c:v>0.00150860507246377</c:v>
                </c:pt>
                <c:pt idx="333">
                  <c:v>0.0015348731884058</c:v>
                </c:pt>
                <c:pt idx="334">
                  <c:v>0.00155434782608696</c:v>
                </c:pt>
                <c:pt idx="335">
                  <c:v>0.00156657608695652</c:v>
                </c:pt>
                <c:pt idx="336">
                  <c:v>0.00157835144927536</c:v>
                </c:pt>
                <c:pt idx="337">
                  <c:v>0.0015883152173913</c:v>
                </c:pt>
                <c:pt idx="338">
                  <c:v>0.00159284420289855</c:v>
                </c:pt>
                <c:pt idx="339">
                  <c:v>0.00160009057971014</c:v>
                </c:pt>
                <c:pt idx="340">
                  <c:v>0.00161231884057971</c:v>
                </c:pt>
                <c:pt idx="341">
                  <c:v>0.00163179347826087</c:v>
                </c:pt>
                <c:pt idx="342">
                  <c:v>0.00165851449275362</c:v>
                </c:pt>
                <c:pt idx="343">
                  <c:v>0.00169202898550725</c:v>
                </c:pt>
                <c:pt idx="344">
                  <c:v>0.00173097826086957</c:v>
                </c:pt>
                <c:pt idx="345">
                  <c:v>0.00176947463768116</c:v>
                </c:pt>
                <c:pt idx="346">
                  <c:v>0.00180117753623188</c:v>
                </c:pt>
                <c:pt idx="347">
                  <c:v>0.00182291666666667</c:v>
                </c:pt>
                <c:pt idx="348">
                  <c:v>0.00183967391304348</c:v>
                </c:pt>
                <c:pt idx="349">
                  <c:v>0.00185190217391304</c:v>
                </c:pt>
                <c:pt idx="350">
                  <c:v>0.00186141304347826</c:v>
                </c:pt>
                <c:pt idx="351">
                  <c:v>0.00187092391304348</c:v>
                </c:pt>
                <c:pt idx="352">
                  <c:v>0.00188541666666667</c:v>
                </c:pt>
                <c:pt idx="353">
                  <c:v>0.00190489130434783</c:v>
                </c:pt>
                <c:pt idx="354">
                  <c:v>0.00192663043478261</c:v>
                </c:pt>
                <c:pt idx="355">
                  <c:v>0.00195335144927536</c:v>
                </c:pt>
                <c:pt idx="356">
                  <c:v>0.00198731884057971</c:v>
                </c:pt>
                <c:pt idx="357">
                  <c:v>0.00202355072463768</c:v>
                </c:pt>
                <c:pt idx="358">
                  <c:v>0.00205978260869565</c:v>
                </c:pt>
                <c:pt idx="359">
                  <c:v>0.00209827898550725</c:v>
                </c:pt>
                <c:pt idx="360">
                  <c:v>0.00213224637681159</c:v>
                </c:pt>
                <c:pt idx="361">
                  <c:v>0.00216123188405797</c:v>
                </c:pt>
                <c:pt idx="362">
                  <c:v>0.00217798913043478</c:v>
                </c:pt>
                <c:pt idx="363">
                  <c:v>0.00218795289855072</c:v>
                </c:pt>
                <c:pt idx="364">
                  <c:v>0.00219746376811594</c:v>
                </c:pt>
                <c:pt idx="365">
                  <c:v>0.00220969202898551</c:v>
                </c:pt>
                <c:pt idx="366">
                  <c:v>0.00222644927536232</c:v>
                </c:pt>
                <c:pt idx="367">
                  <c:v>0.00225317028985507</c:v>
                </c:pt>
                <c:pt idx="368">
                  <c:v>0.00228940217391304</c:v>
                </c:pt>
                <c:pt idx="369">
                  <c:v>0.00233016304347826</c:v>
                </c:pt>
                <c:pt idx="370">
                  <c:v>0.00237409420289855</c:v>
                </c:pt>
                <c:pt idx="371">
                  <c:v>0.00241757246376812</c:v>
                </c:pt>
                <c:pt idx="372">
                  <c:v>0.00246105072463768</c:v>
                </c:pt>
                <c:pt idx="373">
                  <c:v>0.0025018115942029</c:v>
                </c:pt>
                <c:pt idx="374">
                  <c:v>0.00253804347826087</c:v>
                </c:pt>
                <c:pt idx="375">
                  <c:v>0.00256974637681159</c:v>
                </c:pt>
                <c:pt idx="376">
                  <c:v>0.00259873188405797</c:v>
                </c:pt>
                <c:pt idx="377">
                  <c:v>0.00262545289855072</c:v>
                </c:pt>
                <c:pt idx="378">
                  <c:v>0.00264719202898551</c:v>
                </c:pt>
                <c:pt idx="379">
                  <c:v>0.00267119565217391</c:v>
                </c:pt>
                <c:pt idx="380">
                  <c:v>0.00270244565217391</c:v>
                </c:pt>
                <c:pt idx="381">
                  <c:v>0.00274365942028986</c:v>
                </c:pt>
                <c:pt idx="382">
                  <c:v>0.00279211956521739</c:v>
                </c:pt>
                <c:pt idx="383">
                  <c:v>0.00285009057971015</c:v>
                </c:pt>
                <c:pt idx="384">
                  <c:v>0.00291304347826087</c:v>
                </c:pt>
                <c:pt idx="385">
                  <c:v>0.00297826086956522</c:v>
                </c:pt>
                <c:pt idx="386">
                  <c:v>0.00303623188405797</c:v>
                </c:pt>
                <c:pt idx="387">
                  <c:v>0.00308695652173913</c:v>
                </c:pt>
                <c:pt idx="388">
                  <c:v>0.00313768115942029</c:v>
                </c:pt>
                <c:pt idx="389">
                  <c:v>0.00318115942028986</c:v>
                </c:pt>
                <c:pt idx="390">
                  <c:v>0.00322463768115942</c:v>
                </c:pt>
                <c:pt idx="391">
                  <c:v>0.00326585144927536</c:v>
                </c:pt>
                <c:pt idx="392">
                  <c:v>0.00331204710144928</c:v>
                </c:pt>
                <c:pt idx="393">
                  <c:v>0.00336277173913044</c:v>
                </c:pt>
                <c:pt idx="394">
                  <c:v>0.00342074275362319</c:v>
                </c:pt>
                <c:pt idx="395">
                  <c:v>0.00348097826086957</c:v>
                </c:pt>
                <c:pt idx="396">
                  <c:v>0.00355117753623188</c:v>
                </c:pt>
                <c:pt idx="397">
                  <c:v>0.0036286231884058</c:v>
                </c:pt>
                <c:pt idx="398">
                  <c:v>0.00370606884057971</c:v>
                </c:pt>
                <c:pt idx="399">
                  <c:v>0.00378079710144928</c:v>
                </c:pt>
                <c:pt idx="400">
                  <c:v>0.00385552536231884</c:v>
                </c:pt>
                <c:pt idx="401">
                  <c:v>0.00392346014492754</c:v>
                </c:pt>
                <c:pt idx="402">
                  <c:v>0.00398143115942029</c:v>
                </c:pt>
                <c:pt idx="403">
                  <c:v>0.00403713768115942</c:v>
                </c:pt>
                <c:pt idx="404">
                  <c:v>0.0040901268115942</c:v>
                </c:pt>
                <c:pt idx="405">
                  <c:v>0.00414583333333333</c:v>
                </c:pt>
                <c:pt idx="406">
                  <c:v>0.00420380434782609</c:v>
                </c:pt>
                <c:pt idx="407">
                  <c:v>0.00426902173913043</c:v>
                </c:pt>
                <c:pt idx="408">
                  <c:v>0.00434420289855072</c:v>
                </c:pt>
                <c:pt idx="409">
                  <c:v>0.00442391304347826</c:v>
                </c:pt>
                <c:pt idx="410">
                  <c:v>0.00450860507246377</c:v>
                </c:pt>
                <c:pt idx="411">
                  <c:v>0.0045955615942029</c:v>
                </c:pt>
                <c:pt idx="412">
                  <c:v>0.00468251811594203</c:v>
                </c:pt>
                <c:pt idx="413">
                  <c:v>0.00477173913043478</c:v>
                </c:pt>
                <c:pt idx="414">
                  <c:v>0.00485416666666667</c:v>
                </c:pt>
                <c:pt idx="415">
                  <c:v>0.00492889492753623</c:v>
                </c:pt>
                <c:pt idx="416">
                  <c:v>0.0050018115942029</c:v>
                </c:pt>
                <c:pt idx="417">
                  <c:v>0.00506702898550725</c:v>
                </c:pt>
                <c:pt idx="418">
                  <c:v>0.00513224637681159</c:v>
                </c:pt>
                <c:pt idx="419">
                  <c:v>0.00519746376811594</c:v>
                </c:pt>
                <c:pt idx="420">
                  <c:v>0.00526992753623188</c:v>
                </c:pt>
                <c:pt idx="421">
                  <c:v>0.00535461956521739</c:v>
                </c:pt>
                <c:pt idx="422">
                  <c:v>0.00544655797101449</c:v>
                </c:pt>
                <c:pt idx="423">
                  <c:v>0.00554528985507246</c:v>
                </c:pt>
                <c:pt idx="424">
                  <c:v>0.00565172101449275</c:v>
                </c:pt>
                <c:pt idx="425">
                  <c:v>0.00575815217391304</c:v>
                </c:pt>
                <c:pt idx="426">
                  <c:v>0.00586231884057971</c:v>
                </c:pt>
                <c:pt idx="427">
                  <c:v>0.00596150362318841</c:v>
                </c:pt>
                <c:pt idx="428">
                  <c:v>0.00605797101449275</c:v>
                </c:pt>
                <c:pt idx="429">
                  <c:v>0.00614764492753623</c:v>
                </c:pt>
                <c:pt idx="430">
                  <c:v>0.00623188405797101</c:v>
                </c:pt>
                <c:pt idx="431">
                  <c:v>0.00631657608695652</c:v>
                </c:pt>
                <c:pt idx="432">
                  <c:v>0.00640353260869565</c:v>
                </c:pt>
                <c:pt idx="433">
                  <c:v>0.00649773550724638</c:v>
                </c:pt>
                <c:pt idx="434">
                  <c:v>0.00659692028985507</c:v>
                </c:pt>
                <c:pt idx="435">
                  <c:v>0.00670335144927536</c:v>
                </c:pt>
                <c:pt idx="436">
                  <c:v>0.00681929347826087</c:v>
                </c:pt>
                <c:pt idx="437">
                  <c:v>0.0069429347826087</c:v>
                </c:pt>
                <c:pt idx="438">
                  <c:v>0.0070661231884058</c:v>
                </c:pt>
                <c:pt idx="439">
                  <c:v>0.00718432971014493</c:v>
                </c:pt>
                <c:pt idx="440">
                  <c:v>0.00730298913043478</c:v>
                </c:pt>
                <c:pt idx="441">
                  <c:v>0.00741666666666667</c:v>
                </c:pt>
                <c:pt idx="442">
                  <c:v>0.00752536231884058</c:v>
                </c:pt>
                <c:pt idx="443">
                  <c:v>0.00762907608695652</c:v>
                </c:pt>
                <c:pt idx="444">
                  <c:v>0.00773550724637681</c:v>
                </c:pt>
                <c:pt idx="445">
                  <c:v>0.00784465579710145</c:v>
                </c:pt>
                <c:pt idx="446">
                  <c:v>0.00795561594202899</c:v>
                </c:pt>
                <c:pt idx="447">
                  <c:v>0.00807653985507246</c:v>
                </c:pt>
                <c:pt idx="448">
                  <c:v>0.00820471014492754</c:v>
                </c:pt>
                <c:pt idx="449">
                  <c:v>0.00834465579710145</c:v>
                </c:pt>
                <c:pt idx="450">
                  <c:v>0.00848731884057971</c:v>
                </c:pt>
                <c:pt idx="451">
                  <c:v>0.00863722826086957</c:v>
                </c:pt>
                <c:pt idx="452">
                  <c:v>0.00878985507246377</c:v>
                </c:pt>
                <c:pt idx="453">
                  <c:v>0.0089393115942029</c:v>
                </c:pt>
                <c:pt idx="454">
                  <c:v>0.00908423913043478</c:v>
                </c:pt>
                <c:pt idx="455">
                  <c:v>0.00922146739130435</c:v>
                </c:pt>
                <c:pt idx="456">
                  <c:v>0.00935643115942029</c:v>
                </c:pt>
                <c:pt idx="457">
                  <c:v>0.00949094202898551</c:v>
                </c:pt>
                <c:pt idx="458">
                  <c:v>0.00962092391304348</c:v>
                </c:pt>
                <c:pt idx="459">
                  <c:v>0.00975588768115942</c:v>
                </c:pt>
                <c:pt idx="460">
                  <c:v>0.00990036231884058</c:v>
                </c:pt>
                <c:pt idx="461">
                  <c:v>0.0100516304347826</c:v>
                </c:pt>
                <c:pt idx="462">
                  <c:v>0.0102128623188406</c:v>
                </c:pt>
                <c:pt idx="463">
                  <c:v>0.0103840579710145</c:v>
                </c:pt>
                <c:pt idx="464">
                  <c:v>0.0105643115942029</c:v>
                </c:pt>
                <c:pt idx="465">
                  <c:v>0.0107522644927536</c:v>
                </c:pt>
                <c:pt idx="466">
                  <c:v>0.0109447463768116</c:v>
                </c:pt>
                <c:pt idx="467">
                  <c:v>0.0111394927536232</c:v>
                </c:pt>
                <c:pt idx="468">
                  <c:v>0.0113392210144928</c:v>
                </c:pt>
                <c:pt idx="469">
                  <c:v>0.0115416666666667</c:v>
                </c:pt>
                <c:pt idx="470">
                  <c:v>0.0117509057971015</c:v>
                </c:pt>
                <c:pt idx="471">
                  <c:v>0.0119651268115942</c:v>
                </c:pt>
                <c:pt idx="472">
                  <c:v>0.0121961050724638</c:v>
                </c:pt>
                <c:pt idx="473">
                  <c:v>0.0124510869565217</c:v>
                </c:pt>
                <c:pt idx="474">
                  <c:v>0.0127445652173913</c:v>
                </c:pt>
                <c:pt idx="475">
                  <c:v>0.0131032608695652</c:v>
                </c:pt>
                <c:pt idx="476">
                  <c:v>0.0135534420289855</c:v>
                </c:pt>
                <c:pt idx="477">
                  <c:v>0.0141091485507246</c:v>
                </c:pt>
                <c:pt idx="478">
                  <c:v>0.0147685688405797</c:v>
                </c:pt>
                <c:pt idx="479">
                  <c:v>0.0155122282608696</c:v>
                </c:pt>
                <c:pt idx="480">
                  <c:v>0.0162966485507246</c:v>
                </c:pt>
                <c:pt idx="481">
                  <c:v>0.0170765398550725</c:v>
                </c:pt>
                <c:pt idx="482">
                  <c:v>0.0178197463768116</c:v>
                </c:pt>
                <c:pt idx="483">
                  <c:v>0.0185249094202899</c:v>
                </c:pt>
                <c:pt idx="484">
                  <c:v>0.0191988224637681</c:v>
                </c:pt>
                <c:pt idx="485">
                  <c:v>0.0198632246376812</c:v>
                </c:pt>
                <c:pt idx="486">
                  <c:v>0.0205221920289855</c:v>
                </c:pt>
                <c:pt idx="487">
                  <c:v>0.0211770833333333</c:v>
                </c:pt>
                <c:pt idx="488">
                  <c:v>0.0218292572463768</c:v>
                </c:pt>
                <c:pt idx="489">
                  <c:v>0.0224692028985507</c:v>
                </c:pt>
                <c:pt idx="490">
                  <c:v>0.0230923913043478</c:v>
                </c:pt>
                <c:pt idx="491">
                  <c:v>0.0236893115942029</c:v>
                </c:pt>
                <c:pt idx="492">
                  <c:v>0.0242477355072464</c:v>
                </c:pt>
                <c:pt idx="493">
                  <c:v>0.0247459239130435</c:v>
                </c:pt>
                <c:pt idx="494">
                  <c:v>0.025164402173913</c:v>
                </c:pt>
                <c:pt idx="495">
                  <c:v>0.0254990942028985</c:v>
                </c:pt>
                <c:pt idx="496">
                  <c:v>0.0257563405797101</c:v>
                </c:pt>
                <c:pt idx="497">
                  <c:v>0.0259538043478261</c:v>
                </c:pt>
                <c:pt idx="498">
                  <c:v>0.0261077898550725</c:v>
                </c:pt>
                <c:pt idx="499">
                  <c:v>0.0262427536231884</c:v>
                </c:pt>
                <c:pt idx="500">
                  <c:v>0.026370018115942</c:v>
                </c:pt>
                <c:pt idx="501">
                  <c:v>0.0264882246376812</c:v>
                </c:pt>
                <c:pt idx="502">
                  <c:v>0.0265842391304348</c:v>
                </c:pt>
                <c:pt idx="503">
                  <c:v>0.0266589673913044</c:v>
                </c:pt>
                <c:pt idx="504">
                  <c:v>0.0267142210144928</c:v>
                </c:pt>
                <c:pt idx="505">
                  <c:v>0.026754981884058</c:v>
                </c:pt>
                <c:pt idx="506">
                  <c:v>0.0267912137681159</c:v>
                </c:pt>
                <c:pt idx="507">
                  <c:v>0.0268297101449275</c:v>
                </c:pt>
                <c:pt idx="508">
                  <c:v>0.0268731884057971</c:v>
                </c:pt>
                <c:pt idx="509">
                  <c:v>0.0269094202898551</c:v>
                </c:pt>
                <c:pt idx="510">
                  <c:v>0.0269234601449275</c:v>
                </c:pt>
                <c:pt idx="511">
                  <c:v>0.0269094202898551</c:v>
                </c:pt>
                <c:pt idx="512">
                  <c:v>0.0268586956521739</c:v>
                </c:pt>
                <c:pt idx="513">
                  <c:v>0.0267721920289855</c:v>
                </c:pt>
                <c:pt idx="514">
                  <c:v>0.0266539855072464</c:v>
                </c:pt>
                <c:pt idx="515">
                  <c:v>0.0265144927536232</c:v>
                </c:pt>
                <c:pt idx="516">
                  <c:v>0.0263605072463768</c:v>
                </c:pt>
                <c:pt idx="517">
                  <c:v>0.0261870471014493</c:v>
                </c:pt>
                <c:pt idx="518">
                  <c:v>0.0259945652173913</c:v>
                </c:pt>
                <c:pt idx="519">
                  <c:v>0.0257758152173913</c:v>
                </c:pt>
                <c:pt idx="520">
                  <c:v>0.0255303442028986</c:v>
                </c:pt>
                <c:pt idx="521">
                  <c:v>0.0252463768115942</c:v>
                </c:pt>
                <c:pt idx="522">
                  <c:v>0.0249239130434783</c:v>
                </c:pt>
                <c:pt idx="523">
                  <c:v>0.0245557065217391</c:v>
                </c:pt>
                <c:pt idx="524">
                  <c:v>0.0241467391304348</c:v>
                </c:pt>
                <c:pt idx="525">
                  <c:v>0.0237015398550725</c:v>
                </c:pt>
                <c:pt idx="526">
                  <c:v>0.0232273550724638</c:v>
                </c:pt>
                <c:pt idx="527">
                  <c:v>0.0227314311594203</c:v>
                </c:pt>
                <c:pt idx="528">
                  <c:v>0.0222214673913043</c:v>
                </c:pt>
                <c:pt idx="529">
                  <c:v>0.0216897644927536</c:v>
                </c:pt>
                <c:pt idx="530">
                  <c:v>0.0211358695652174</c:v>
                </c:pt>
                <c:pt idx="531">
                  <c:v>0.0205611413043478</c:v>
                </c:pt>
                <c:pt idx="532">
                  <c:v>0.0199714673913043</c:v>
                </c:pt>
                <c:pt idx="533">
                  <c:v>0.0193650362318841</c:v>
                </c:pt>
                <c:pt idx="534">
                  <c:v>0.018741847826087</c:v>
                </c:pt>
                <c:pt idx="535">
                  <c:v>0.0180991847826087</c:v>
                </c:pt>
                <c:pt idx="536">
                  <c:v>0.017432518115942</c:v>
                </c:pt>
                <c:pt idx="537">
                  <c:v>0.0167346014492754</c:v>
                </c:pt>
                <c:pt idx="538">
                  <c:v>0.0160031702898551</c:v>
                </c:pt>
                <c:pt idx="539">
                  <c:v>0.0152377717391304</c:v>
                </c:pt>
                <c:pt idx="540">
                  <c:v>0.0144510869565217</c:v>
                </c:pt>
                <c:pt idx="541">
                  <c:v>0.0136399456521739</c:v>
                </c:pt>
                <c:pt idx="542">
                  <c:v>0.0128170289855072</c:v>
                </c:pt>
                <c:pt idx="543">
                  <c:v>0.0119841485507246</c:v>
                </c:pt>
                <c:pt idx="544">
                  <c:v>0.0111467391304348</c:v>
                </c:pt>
                <c:pt idx="545">
                  <c:v>0.0103070652173913</c:v>
                </c:pt>
                <c:pt idx="546">
                  <c:v>0.00945969202898551</c:v>
                </c:pt>
                <c:pt idx="547">
                  <c:v>0.00860824275362319</c:v>
                </c:pt>
                <c:pt idx="548">
                  <c:v>0.00775498188405797</c:v>
                </c:pt>
                <c:pt idx="549">
                  <c:v>0.00689447463768116</c:v>
                </c:pt>
                <c:pt idx="550">
                  <c:v>0.00602898550724638</c:v>
                </c:pt>
                <c:pt idx="551">
                  <c:v>0.00515851449275362</c:v>
                </c:pt>
                <c:pt idx="552">
                  <c:v>0.00428351449275362</c:v>
                </c:pt>
                <c:pt idx="553">
                  <c:v>0.00340353260869565</c:v>
                </c:pt>
                <c:pt idx="554">
                  <c:v>0.00251403985507246</c:v>
                </c:pt>
                <c:pt idx="555">
                  <c:v>0.00162228260869565</c:v>
                </c:pt>
                <c:pt idx="556">
                  <c:v>0.000735054347826087</c:v>
                </c:pt>
                <c:pt idx="557">
                  <c:v>-0.000151268115942029</c:v>
                </c:pt>
                <c:pt idx="558">
                  <c:v>-0.00102445652173913</c:v>
                </c:pt>
                <c:pt idx="559">
                  <c:v>-0.00189764492753623</c:v>
                </c:pt>
                <c:pt idx="560">
                  <c:v>-0.00276811594202899</c:v>
                </c:pt>
                <c:pt idx="561">
                  <c:v>-0.00364628623188406</c:v>
                </c:pt>
                <c:pt idx="562">
                  <c:v>-0.00453125</c:v>
                </c:pt>
                <c:pt idx="563">
                  <c:v>-0.00542391304347826</c:v>
                </c:pt>
                <c:pt idx="564">
                  <c:v>-0.00631838768115942</c:v>
                </c:pt>
                <c:pt idx="565">
                  <c:v>-0.00720833333333333</c:v>
                </c:pt>
                <c:pt idx="566">
                  <c:v>-0.00809375</c:v>
                </c:pt>
                <c:pt idx="567">
                  <c:v>-0.00896920289855072</c:v>
                </c:pt>
                <c:pt idx="568">
                  <c:v>-0.00981567028985507</c:v>
                </c:pt>
                <c:pt idx="569">
                  <c:v>-0.0106458333333333</c:v>
                </c:pt>
                <c:pt idx="570">
                  <c:v>-0.0114669384057971</c:v>
                </c:pt>
                <c:pt idx="571">
                  <c:v>-0.01228125</c:v>
                </c:pt>
                <c:pt idx="572">
                  <c:v>-0.0130833333333333</c:v>
                </c:pt>
                <c:pt idx="573">
                  <c:v>-0.0138836050724638</c:v>
                </c:pt>
                <c:pt idx="574">
                  <c:v>-0.0146856884057971</c:v>
                </c:pt>
                <c:pt idx="575">
                  <c:v>-0.0154855072463768</c:v>
                </c:pt>
                <c:pt idx="576">
                  <c:v>-0.0162830615942029</c:v>
                </c:pt>
                <c:pt idx="577">
                  <c:v>-0.0170760869565217</c:v>
                </c:pt>
                <c:pt idx="578">
                  <c:v>-0.017861865942029</c:v>
                </c:pt>
                <c:pt idx="579">
                  <c:v>-0.0186358695652174</c:v>
                </c:pt>
                <c:pt idx="580">
                  <c:v>-0.0193863224637681</c:v>
                </c:pt>
                <c:pt idx="581">
                  <c:v>-0.0201064311594203</c:v>
                </c:pt>
                <c:pt idx="582">
                  <c:v>-0.0208002717391304</c:v>
                </c:pt>
                <c:pt idx="583">
                  <c:v>-0.0214592391304348</c:v>
                </c:pt>
                <c:pt idx="584">
                  <c:v>-0.0220851449275362</c:v>
                </c:pt>
                <c:pt idx="585">
                  <c:v>-0.0226802536231884</c:v>
                </c:pt>
                <c:pt idx="586">
                  <c:v>-0.0232518115942029</c:v>
                </c:pt>
                <c:pt idx="587">
                  <c:v>-0.0238025362318841</c:v>
                </c:pt>
                <c:pt idx="588">
                  <c:v>-0.0243319746376812</c:v>
                </c:pt>
                <c:pt idx="589">
                  <c:v>-0.0248401268115942</c:v>
                </c:pt>
                <c:pt idx="590">
                  <c:v>-0.0253315217391304</c:v>
                </c:pt>
                <c:pt idx="591">
                  <c:v>-0.0258070652173913</c:v>
                </c:pt>
                <c:pt idx="592">
                  <c:v>-0.0262608695652174</c:v>
                </c:pt>
                <c:pt idx="593">
                  <c:v>-0.0267010869565217</c:v>
                </c:pt>
                <c:pt idx="594">
                  <c:v>-0.0271222826086957</c:v>
                </c:pt>
                <c:pt idx="595">
                  <c:v>-0.0275267210144928</c:v>
                </c:pt>
                <c:pt idx="596">
                  <c:v>-0.0279103260869565</c:v>
                </c:pt>
                <c:pt idx="597">
                  <c:v>-0.0282749094202899</c:v>
                </c:pt>
                <c:pt idx="598">
                  <c:v>-0.0286231884057971</c:v>
                </c:pt>
                <c:pt idx="599">
                  <c:v>-0.0289619565217391</c:v>
                </c:pt>
                <c:pt idx="600">
                  <c:v>-0.0292912137681159</c:v>
                </c:pt>
                <c:pt idx="601">
                  <c:v>-0.0296136775362319</c:v>
                </c:pt>
                <c:pt idx="602">
                  <c:v>-0.0299384057971014</c:v>
                </c:pt>
                <c:pt idx="603">
                  <c:v>-0.0302608695652174</c:v>
                </c:pt>
                <c:pt idx="604">
                  <c:v>-0.0305783514492754</c:v>
                </c:pt>
                <c:pt idx="605">
                  <c:v>-0.0308913043478261</c:v>
                </c:pt>
                <c:pt idx="606">
                  <c:v>-0.0311992753623188</c:v>
                </c:pt>
                <c:pt idx="607">
                  <c:v>-0.0314959239130435</c:v>
                </c:pt>
                <c:pt idx="608">
                  <c:v>-0.0317735507246377</c:v>
                </c:pt>
                <c:pt idx="609">
                  <c:v>-0.0320321557971015</c:v>
                </c:pt>
                <c:pt idx="610">
                  <c:v>-0.0322676630434783</c:v>
                </c:pt>
                <c:pt idx="611">
                  <c:v>-0.032476902173913</c:v>
                </c:pt>
                <c:pt idx="612">
                  <c:v>-0.0326580615942029</c:v>
                </c:pt>
                <c:pt idx="613">
                  <c:v>-0.0328179347826087</c:v>
                </c:pt>
                <c:pt idx="614">
                  <c:v>-0.0329592391304348</c:v>
                </c:pt>
                <c:pt idx="615">
                  <c:v>-0.0330815217391304</c:v>
                </c:pt>
                <c:pt idx="616">
                  <c:v>-0.0331897644927536</c:v>
                </c:pt>
                <c:pt idx="617">
                  <c:v>-0.0332839673913044</c:v>
                </c:pt>
                <c:pt idx="618">
                  <c:v>-0.0333614130434783</c:v>
                </c:pt>
                <c:pt idx="619">
                  <c:v>-0.0334225543478261</c:v>
                </c:pt>
                <c:pt idx="620">
                  <c:v>-0.0334628623188406</c:v>
                </c:pt>
                <c:pt idx="621">
                  <c:v>-0.0334791666666667</c:v>
                </c:pt>
                <c:pt idx="622">
                  <c:v>-0.0334791666666667</c:v>
                </c:pt>
                <c:pt idx="623">
                  <c:v>-0.033460597826087</c:v>
                </c:pt>
                <c:pt idx="624">
                  <c:v>-0.0334252717391304</c:v>
                </c:pt>
                <c:pt idx="625">
                  <c:v>-0.0333804347826087</c:v>
                </c:pt>
                <c:pt idx="626">
                  <c:v>-0.0333310688405797</c:v>
                </c:pt>
                <c:pt idx="627">
                  <c:v>-0.0332817028985507</c:v>
                </c:pt>
                <c:pt idx="628">
                  <c:v>-0.0332296195652174</c:v>
                </c:pt>
                <c:pt idx="629">
                  <c:v>-0.0331802536231884</c:v>
                </c:pt>
                <c:pt idx="630">
                  <c:v>-0.033133152173913</c:v>
                </c:pt>
                <c:pt idx="631">
                  <c:v>-0.0330815217391304</c:v>
                </c:pt>
                <c:pt idx="632">
                  <c:v>-0.0330226449275362</c:v>
                </c:pt>
                <c:pt idx="633">
                  <c:v>-0.0329497282608696</c:v>
                </c:pt>
                <c:pt idx="634">
                  <c:v>-0.0328650362318841</c:v>
                </c:pt>
                <c:pt idx="635">
                  <c:v>-0.0327640398550725</c:v>
                </c:pt>
                <c:pt idx="636">
                  <c:v>-0.032651268115942</c:v>
                </c:pt>
                <c:pt idx="637">
                  <c:v>-0.03253125</c:v>
                </c:pt>
                <c:pt idx="638">
                  <c:v>-0.0324085144927536</c:v>
                </c:pt>
                <c:pt idx="639">
                  <c:v>-0.0322889492753623</c:v>
                </c:pt>
                <c:pt idx="640">
                  <c:v>-0.0321711956521739</c:v>
                </c:pt>
                <c:pt idx="641">
                  <c:v>-0.0320629528985507</c:v>
                </c:pt>
                <c:pt idx="642">
                  <c:v>-0.0319664855072464</c:v>
                </c:pt>
                <c:pt idx="643">
                  <c:v>-0.0318745471014493</c:v>
                </c:pt>
                <c:pt idx="644">
                  <c:v>-0.0317853260869565</c:v>
                </c:pt>
                <c:pt idx="645">
                  <c:v>-0.0316983695652174</c:v>
                </c:pt>
                <c:pt idx="646">
                  <c:v>-0.0316064311594203</c:v>
                </c:pt>
                <c:pt idx="647">
                  <c:v>-0.0315099637681159</c:v>
                </c:pt>
                <c:pt idx="648">
                  <c:v>-0.0313994565217391</c:v>
                </c:pt>
                <c:pt idx="649">
                  <c:v>-0.0312721920289855</c:v>
                </c:pt>
                <c:pt idx="650">
                  <c:v>-0.0311336050724638</c:v>
                </c:pt>
                <c:pt idx="651">
                  <c:v>-0.0309827898550725</c:v>
                </c:pt>
                <c:pt idx="652">
                  <c:v>-0.0308183876811594</c:v>
                </c:pt>
                <c:pt idx="653">
                  <c:v>-0.0306490036231884</c:v>
                </c:pt>
                <c:pt idx="654">
                  <c:v>-0.0304773550724638</c:v>
                </c:pt>
                <c:pt idx="655">
                  <c:v>-0.0303029891304348</c:v>
                </c:pt>
                <c:pt idx="656">
                  <c:v>-0.0301218297101449</c:v>
                </c:pt>
                <c:pt idx="657">
                  <c:v>-0.0299361413043478</c:v>
                </c:pt>
                <c:pt idx="658">
                  <c:v>-0.0297454710144928</c:v>
                </c:pt>
                <c:pt idx="659">
                  <c:v>-0.0295407608695652</c:v>
                </c:pt>
                <c:pt idx="660">
                  <c:v>-0.0293220108695652</c:v>
                </c:pt>
                <c:pt idx="661">
                  <c:v>-0.0290819746376812</c:v>
                </c:pt>
                <c:pt idx="662">
                  <c:v>-0.0288233695652174</c:v>
                </c:pt>
                <c:pt idx="663">
                  <c:v>-0.0285430253623188</c:v>
                </c:pt>
                <c:pt idx="664">
                  <c:v>-0.0282395833333333</c:v>
                </c:pt>
                <c:pt idx="665">
                  <c:v>-0.0279148550724638</c:v>
                </c:pt>
                <c:pt idx="666">
                  <c:v>-0.0275788043478261</c:v>
                </c:pt>
                <c:pt idx="667">
                  <c:v>-0.0272305253623188</c:v>
                </c:pt>
                <c:pt idx="668">
                  <c:v>-0.0268704710144928</c:v>
                </c:pt>
                <c:pt idx="669">
                  <c:v>-0.0265009057971015</c:v>
                </c:pt>
                <c:pt idx="670">
                  <c:v>-0.0261245471014493</c:v>
                </c:pt>
                <c:pt idx="671">
                  <c:v>-0.025731884057971</c:v>
                </c:pt>
                <c:pt idx="672">
                  <c:v>-0.0253224637681159</c:v>
                </c:pt>
                <c:pt idx="673">
                  <c:v>-0.0248940217391304</c:v>
                </c:pt>
                <c:pt idx="674">
                  <c:v>-0.024442481884058</c:v>
                </c:pt>
                <c:pt idx="675">
                  <c:v>-0.0239669384057971</c:v>
                </c:pt>
                <c:pt idx="676">
                  <c:v>-0.0234660326086957</c:v>
                </c:pt>
                <c:pt idx="677">
                  <c:v>-0.0229388586956522</c:v>
                </c:pt>
                <c:pt idx="678">
                  <c:v>-0.022393115942029</c:v>
                </c:pt>
                <c:pt idx="679">
                  <c:v>-0.0218260869565217</c:v>
                </c:pt>
                <c:pt idx="680">
                  <c:v>-0.021245018115942</c:v>
                </c:pt>
                <c:pt idx="681">
                  <c:v>-0.0206567028985507</c:v>
                </c:pt>
                <c:pt idx="682">
                  <c:v>-0.0200661231884058</c:v>
                </c:pt>
                <c:pt idx="683">
                  <c:v>-0.0194759963768116</c:v>
                </c:pt>
                <c:pt idx="684">
                  <c:v>-0.0188899456521739</c:v>
                </c:pt>
                <c:pt idx="685">
                  <c:v>-0.018304347826087</c:v>
                </c:pt>
                <c:pt idx="686">
                  <c:v>-0.0177228260869565</c:v>
                </c:pt>
                <c:pt idx="687">
                  <c:v>-0.0171394927536232</c:v>
                </c:pt>
                <c:pt idx="688">
                  <c:v>-0.0165511775362319</c:v>
                </c:pt>
                <c:pt idx="689">
                  <c:v>-0.0159538043478261</c:v>
                </c:pt>
                <c:pt idx="690">
                  <c:v>-0.0153514492753623</c:v>
                </c:pt>
                <c:pt idx="691">
                  <c:v>-0.0147395833333333</c:v>
                </c:pt>
                <c:pt idx="692">
                  <c:v>-0.0141209239130435</c:v>
                </c:pt>
                <c:pt idx="693">
                  <c:v>-0.0134977355072464</c:v>
                </c:pt>
                <c:pt idx="694">
                  <c:v>-0.0128763586956522</c:v>
                </c:pt>
                <c:pt idx="695">
                  <c:v>-0.0122554347826087</c:v>
                </c:pt>
                <c:pt idx="696">
                  <c:v>-0.0116390398550725</c:v>
                </c:pt>
                <c:pt idx="697">
                  <c:v>-0.0110271739130435</c:v>
                </c:pt>
                <c:pt idx="698">
                  <c:v>-0.0104225543478261</c:v>
                </c:pt>
                <c:pt idx="699">
                  <c:v>-0.00982019927536232</c:v>
                </c:pt>
                <c:pt idx="700">
                  <c:v>-0.00921784420289855</c:v>
                </c:pt>
                <c:pt idx="701">
                  <c:v>-0.00859963768115942</c:v>
                </c:pt>
                <c:pt idx="702">
                  <c:v>-0.0079759963768116</c:v>
                </c:pt>
                <c:pt idx="703">
                  <c:v>-0.00734510869565217</c:v>
                </c:pt>
                <c:pt idx="704">
                  <c:v>-0.00670697463768116</c:v>
                </c:pt>
                <c:pt idx="705">
                  <c:v>-0.00607155797101449</c:v>
                </c:pt>
                <c:pt idx="706">
                  <c:v>-0.00544067028985507</c:v>
                </c:pt>
                <c:pt idx="707">
                  <c:v>-0.0048143115942029</c:v>
                </c:pt>
                <c:pt idx="708">
                  <c:v>-0.0041929347826087</c:v>
                </c:pt>
                <c:pt idx="709">
                  <c:v>-0.00357653985507246</c:v>
                </c:pt>
                <c:pt idx="710">
                  <c:v>-0.00296739130434783</c:v>
                </c:pt>
                <c:pt idx="711">
                  <c:v>-0.00236050724637681</c:v>
                </c:pt>
                <c:pt idx="712">
                  <c:v>-0.00175815217391304</c:v>
                </c:pt>
                <c:pt idx="713">
                  <c:v>-0.00116123188405797</c:v>
                </c:pt>
                <c:pt idx="714">
                  <c:v>-0.000573369565217391</c:v>
                </c:pt>
                <c:pt idx="715">
                  <c:v>1.22282608695652E-005</c:v>
                </c:pt>
                <c:pt idx="716">
                  <c:v>0.000596920289855073</c:v>
                </c:pt>
                <c:pt idx="717">
                  <c:v>0.00117980072463768</c:v>
                </c:pt>
                <c:pt idx="718">
                  <c:v>0.00175498188405797</c:v>
                </c:pt>
                <c:pt idx="719">
                  <c:v>0.00232065217391304</c:v>
                </c:pt>
                <c:pt idx="720">
                  <c:v>0.00287182971014493</c:v>
                </c:pt>
                <c:pt idx="721">
                  <c:v>0.00340625</c:v>
                </c:pt>
                <c:pt idx="722">
                  <c:v>0.00391123188405797</c:v>
                </c:pt>
                <c:pt idx="723">
                  <c:v>0.00439221014492754</c:v>
                </c:pt>
                <c:pt idx="724">
                  <c:v>0.00485416666666667</c:v>
                </c:pt>
                <c:pt idx="725">
                  <c:v>0.00529891304347826</c:v>
                </c:pt>
                <c:pt idx="726">
                  <c:v>0.00573143115942029</c:v>
                </c:pt>
                <c:pt idx="727">
                  <c:v>0.00615942028985507</c:v>
                </c:pt>
                <c:pt idx="728">
                  <c:v>0.00658740942028985</c:v>
                </c:pt>
                <c:pt idx="729">
                  <c:v>0.00701268115942029</c:v>
                </c:pt>
                <c:pt idx="730">
                  <c:v>0.00743342391304348</c:v>
                </c:pt>
                <c:pt idx="731">
                  <c:v>0.0078491847826087</c:v>
                </c:pt>
                <c:pt idx="732">
                  <c:v>0.00826041666666667</c:v>
                </c:pt>
                <c:pt idx="733">
                  <c:v>0.0086616847826087</c:v>
                </c:pt>
                <c:pt idx="734">
                  <c:v>0.00904347826086956</c:v>
                </c:pt>
                <c:pt idx="735">
                  <c:v>0.00940670289855073</c:v>
                </c:pt>
                <c:pt idx="736">
                  <c:v>0.00974864130434783</c:v>
                </c:pt>
                <c:pt idx="737">
                  <c:v>0.0100661231884058</c:v>
                </c:pt>
                <c:pt idx="738">
                  <c:v>0.0103600543478261</c:v>
                </c:pt>
                <c:pt idx="739">
                  <c:v>0.0106340579710145</c:v>
                </c:pt>
                <c:pt idx="740">
                  <c:v>0.0108990036231884</c:v>
                </c:pt>
                <c:pt idx="741">
                  <c:v>0.0111589673913043</c:v>
                </c:pt>
                <c:pt idx="742">
                  <c:v>0.0114116847826087</c:v>
                </c:pt>
                <c:pt idx="743">
                  <c:v>0.0116616847826087</c:v>
                </c:pt>
                <c:pt idx="744">
                  <c:v>0.0119094202898551</c:v>
                </c:pt>
                <c:pt idx="745">
                  <c:v>0.0121453804347826</c:v>
                </c:pt>
                <c:pt idx="746">
                  <c:v>0.012366847826087</c:v>
                </c:pt>
                <c:pt idx="747">
                  <c:v>0.0125665760869565</c:v>
                </c:pt>
                <c:pt idx="748">
                  <c:v>0.0127518115942029</c:v>
                </c:pt>
                <c:pt idx="749">
                  <c:v>0.0129157608695652</c:v>
                </c:pt>
                <c:pt idx="750">
                  <c:v>0.0130552536231884</c:v>
                </c:pt>
                <c:pt idx="751">
                  <c:v>0.0131752717391304</c:v>
                </c:pt>
                <c:pt idx="752">
                  <c:v>0.01328125</c:v>
                </c:pt>
                <c:pt idx="753">
                  <c:v>0.0133727355072464</c:v>
                </c:pt>
                <c:pt idx="754">
                  <c:v>0.0134497282608696</c:v>
                </c:pt>
                <c:pt idx="755">
                  <c:v>0.0135194746376812</c:v>
                </c:pt>
                <c:pt idx="756">
                  <c:v>0.0135819746376812</c:v>
                </c:pt>
                <c:pt idx="757">
                  <c:v>0.0136449275362319</c:v>
                </c:pt>
                <c:pt idx="758">
                  <c:v>0.0137001811594203</c:v>
                </c:pt>
                <c:pt idx="759">
                  <c:v>0.0137459239130435</c:v>
                </c:pt>
                <c:pt idx="760">
                  <c:v>0.0137844202898551</c:v>
                </c:pt>
                <c:pt idx="761">
                  <c:v>0.0138034420289855</c:v>
                </c:pt>
                <c:pt idx="762">
                  <c:v>0.0138011775362319</c:v>
                </c:pt>
                <c:pt idx="763">
                  <c:v>0.0137794384057971</c:v>
                </c:pt>
                <c:pt idx="764">
                  <c:v>0.0137386775362319</c:v>
                </c:pt>
                <c:pt idx="765">
                  <c:v>0.0136856884057971</c:v>
                </c:pt>
                <c:pt idx="766">
                  <c:v>0.0136159420289855</c:v>
                </c:pt>
                <c:pt idx="767">
                  <c:v>0.013536231884058</c:v>
                </c:pt>
                <c:pt idx="768">
                  <c:v>0.0134519927536232</c:v>
                </c:pt>
                <c:pt idx="769">
                  <c:v>0.0133632246376812</c:v>
                </c:pt>
                <c:pt idx="770">
                  <c:v>0.0132644927536232</c:v>
                </c:pt>
                <c:pt idx="771">
                  <c:v>0.01315625</c:v>
                </c:pt>
                <c:pt idx="772">
                  <c:v>0.0130430253623188</c:v>
                </c:pt>
                <c:pt idx="773">
                  <c:v>0.0129202898550725</c:v>
                </c:pt>
                <c:pt idx="774">
                  <c:v>0.0127830615942029</c:v>
                </c:pt>
                <c:pt idx="775">
                  <c:v>0.0126317934782609</c:v>
                </c:pt>
                <c:pt idx="776">
                  <c:v>0.0124655797101449</c:v>
                </c:pt>
                <c:pt idx="777">
                  <c:v>0.0122875905797101</c:v>
                </c:pt>
                <c:pt idx="778">
                  <c:v>0.0120951086956522</c:v>
                </c:pt>
                <c:pt idx="779">
                  <c:v>0.0118953804347826</c:v>
                </c:pt>
                <c:pt idx="780">
                  <c:v>0.011695652173913</c:v>
                </c:pt>
                <c:pt idx="781">
                  <c:v>0.0115004528985507</c:v>
                </c:pt>
                <c:pt idx="782">
                  <c:v>0.0113079710144928</c:v>
                </c:pt>
                <c:pt idx="783">
                  <c:v>0.0111227355072464</c:v>
                </c:pt>
                <c:pt idx="784">
                  <c:v>0.0109447463768116</c:v>
                </c:pt>
                <c:pt idx="785">
                  <c:v>0.0107740036231884</c:v>
                </c:pt>
                <c:pt idx="786">
                  <c:v>0.0106005434782609</c:v>
                </c:pt>
                <c:pt idx="787">
                  <c:v>0.0104248188405797</c:v>
                </c:pt>
                <c:pt idx="788">
                  <c:v>0.0102490942028985</c:v>
                </c:pt>
                <c:pt idx="789">
                  <c:v>0.0100688405797101</c:v>
                </c:pt>
                <c:pt idx="790">
                  <c:v>0.00988088768115942</c:v>
                </c:pt>
                <c:pt idx="791">
                  <c:v>0.0096838768115942</c:v>
                </c:pt>
                <c:pt idx="792">
                  <c:v>0.00948641304347826</c:v>
                </c:pt>
                <c:pt idx="793">
                  <c:v>0.00928894927536232</c:v>
                </c:pt>
                <c:pt idx="794">
                  <c:v>0.00908922101449275</c:v>
                </c:pt>
                <c:pt idx="795">
                  <c:v>0.00889130434782609</c:v>
                </c:pt>
                <c:pt idx="796">
                  <c:v>0.00870244565217391</c:v>
                </c:pt>
                <c:pt idx="797">
                  <c:v>0.00852355072463768</c:v>
                </c:pt>
                <c:pt idx="798">
                  <c:v>0.00834963768115942</c:v>
                </c:pt>
                <c:pt idx="799">
                  <c:v>0.00818297101449275</c:v>
                </c:pt>
                <c:pt idx="800">
                  <c:v>0.00802083333333333</c:v>
                </c:pt>
                <c:pt idx="801">
                  <c:v>0.00786141304347826</c:v>
                </c:pt>
                <c:pt idx="802">
                  <c:v>0.00769701086956522</c:v>
                </c:pt>
                <c:pt idx="803">
                  <c:v>0.0075348731884058</c:v>
                </c:pt>
                <c:pt idx="804">
                  <c:v>0.0073731884057971</c:v>
                </c:pt>
                <c:pt idx="805">
                  <c:v>0.00721603260869565</c:v>
                </c:pt>
                <c:pt idx="806">
                  <c:v>0.00706340579710145</c:v>
                </c:pt>
                <c:pt idx="807">
                  <c:v>0.00691847826086956</c:v>
                </c:pt>
                <c:pt idx="808">
                  <c:v>0.00678804347826087</c:v>
                </c:pt>
                <c:pt idx="809">
                  <c:v>0.00667210144927536</c:v>
                </c:pt>
                <c:pt idx="810">
                  <c:v>0.0065679347826087</c:v>
                </c:pt>
                <c:pt idx="811">
                  <c:v>0.00647871376811594</c:v>
                </c:pt>
                <c:pt idx="812">
                  <c:v>0.00640353260869565</c:v>
                </c:pt>
                <c:pt idx="813">
                  <c:v>0.00633605072463768</c:v>
                </c:pt>
                <c:pt idx="814">
                  <c:v>0.00627536231884058</c:v>
                </c:pt>
                <c:pt idx="815">
                  <c:v>0.00621739130434783</c:v>
                </c:pt>
                <c:pt idx="816">
                  <c:v>0.00616213768115942</c:v>
                </c:pt>
                <c:pt idx="817">
                  <c:v>0.00611096014492754</c:v>
                </c:pt>
                <c:pt idx="818">
                  <c:v>0.00606295289855072</c:v>
                </c:pt>
                <c:pt idx="819">
                  <c:v>0.00601675724637681</c:v>
                </c:pt>
                <c:pt idx="820">
                  <c:v>0.00598550724637681</c:v>
                </c:pt>
                <c:pt idx="821">
                  <c:v>0.00596376811594203</c:v>
                </c:pt>
                <c:pt idx="822">
                  <c:v>0.00595652173913043</c:v>
                </c:pt>
                <c:pt idx="823">
                  <c:v>0.00596150362318841</c:v>
                </c:pt>
                <c:pt idx="824">
                  <c:v>0.00598550724637681</c:v>
                </c:pt>
                <c:pt idx="825">
                  <c:v>0.0060240036231884</c:v>
                </c:pt>
                <c:pt idx="826">
                  <c:v>0.00607246376811594</c:v>
                </c:pt>
                <c:pt idx="827">
                  <c:v>0.00612817028985507</c:v>
                </c:pt>
                <c:pt idx="828">
                  <c:v>0.00619338768115942</c:v>
                </c:pt>
                <c:pt idx="829">
                  <c:v>0.00626086956521739</c:v>
                </c:pt>
                <c:pt idx="830">
                  <c:v>0.00632653985507246</c:v>
                </c:pt>
                <c:pt idx="831">
                  <c:v>0.00639175724637681</c:v>
                </c:pt>
                <c:pt idx="832">
                  <c:v>0.00646150362318841</c:v>
                </c:pt>
                <c:pt idx="833">
                  <c:v>0.00653442028985507</c:v>
                </c:pt>
                <c:pt idx="834">
                  <c:v>0.00661141304347826</c:v>
                </c:pt>
                <c:pt idx="835">
                  <c:v>0.00669836956521739</c:v>
                </c:pt>
                <c:pt idx="836">
                  <c:v>0.00679755434782609</c:v>
                </c:pt>
                <c:pt idx="837">
                  <c:v>0.00690670289855072</c:v>
                </c:pt>
                <c:pt idx="838">
                  <c:v>0.00702264492753623</c:v>
                </c:pt>
                <c:pt idx="839">
                  <c:v>0.00714356884057971</c:v>
                </c:pt>
                <c:pt idx="840">
                  <c:v>0.00726675724637681</c:v>
                </c:pt>
                <c:pt idx="841">
                  <c:v>0.00738496376811594</c:v>
                </c:pt>
                <c:pt idx="842">
                  <c:v>0.0074963768115942</c:v>
                </c:pt>
                <c:pt idx="843">
                  <c:v>0.00759782608695652</c:v>
                </c:pt>
                <c:pt idx="844">
                  <c:v>0.00769474637681159</c:v>
                </c:pt>
                <c:pt idx="845">
                  <c:v>0.00778170289855072</c:v>
                </c:pt>
                <c:pt idx="846">
                  <c:v>0.00786367753623188</c:v>
                </c:pt>
                <c:pt idx="847">
                  <c:v>0.00795063405797102</c:v>
                </c:pt>
                <c:pt idx="848">
                  <c:v>0.00804257246376812</c:v>
                </c:pt>
                <c:pt idx="849">
                  <c:v>0.00814900362318841</c:v>
                </c:pt>
                <c:pt idx="850">
                  <c:v>0.00826268115942029</c:v>
                </c:pt>
                <c:pt idx="851">
                  <c:v>0.00839085144927536</c:v>
                </c:pt>
                <c:pt idx="852">
                  <c:v>0.00852853260869565</c:v>
                </c:pt>
                <c:pt idx="853">
                  <c:v>0.00867844202898551</c:v>
                </c:pt>
                <c:pt idx="854">
                  <c:v>0.00883333333333333</c:v>
                </c:pt>
                <c:pt idx="855">
                  <c:v>0.00899275362318841</c:v>
                </c:pt>
                <c:pt idx="856">
                  <c:v>0.0091544384057971</c:v>
                </c:pt>
                <c:pt idx="857">
                  <c:v>0.00932019927536232</c:v>
                </c:pt>
                <c:pt idx="858">
                  <c:v>0.00948641304347826</c:v>
                </c:pt>
                <c:pt idx="859">
                  <c:v>0.00965942028985507</c:v>
                </c:pt>
                <c:pt idx="860">
                  <c:v>0.00984239130434783</c:v>
                </c:pt>
                <c:pt idx="861">
                  <c:v>0.0100398550724638</c:v>
                </c:pt>
                <c:pt idx="862">
                  <c:v>0.0102540760869565</c:v>
                </c:pt>
                <c:pt idx="863">
                  <c:v>0.0104850543478261</c:v>
                </c:pt>
                <c:pt idx="864">
                  <c:v>0.0107400362318841</c:v>
                </c:pt>
                <c:pt idx="865">
                  <c:v>0.0110122282608696</c:v>
                </c:pt>
                <c:pt idx="866">
                  <c:v>0.0112934782608696</c:v>
                </c:pt>
                <c:pt idx="867">
                  <c:v>0.0115846920289855</c:v>
                </c:pt>
                <c:pt idx="868">
                  <c:v>0.0118781702898551</c:v>
                </c:pt>
                <c:pt idx="869">
                  <c:v>0.012174365942029</c:v>
                </c:pt>
                <c:pt idx="870">
                  <c:v>0.0124633152173913</c:v>
                </c:pt>
                <c:pt idx="871">
                  <c:v>0.0127495471014493</c:v>
                </c:pt>
                <c:pt idx="872">
                  <c:v>0.01303125</c:v>
                </c:pt>
                <c:pt idx="873">
                  <c:v>0.0133079710144928</c:v>
                </c:pt>
                <c:pt idx="874">
                  <c:v>0.0135774456521739</c:v>
                </c:pt>
                <c:pt idx="875">
                  <c:v>0.0138396739130435</c:v>
                </c:pt>
                <c:pt idx="876">
                  <c:v>0.0140996376811594</c:v>
                </c:pt>
                <c:pt idx="877">
                  <c:v>0.0143523550724638</c:v>
                </c:pt>
                <c:pt idx="878">
                  <c:v>0.0145951086956522</c:v>
                </c:pt>
                <c:pt idx="879">
                  <c:v>0.0148260869565217</c:v>
                </c:pt>
                <c:pt idx="880">
                  <c:v>0.0150403079710145</c:v>
                </c:pt>
                <c:pt idx="881">
                  <c:v>0.0152327898550725</c:v>
                </c:pt>
                <c:pt idx="882">
                  <c:v>0.0153917572463768</c:v>
                </c:pt>
                <c:pt idx="883">
                  <c:v>0.0155194746376812</c:v>
                </c:pt>
                <c:pt idx="884">
                  <c:v>0.0156154891304348</c:v>
                </c:pt>
                <c:pt idx="885">
                  <c:v>0.0156807065217391</c:v>
                </c:pt>
                <c:pt idx="886">
                  <c:v>0.0157142210144928</c:v>
                </c:pt>
                <c:pt idx="887">
                  <c:v>0.0157214673913044</c:v>
                </c:pt>
                <c:pt idx="888">
                  <c:v>0.0157047101449275</c:v>
                </c:pt>
                <c:pt idx="889">
                  <c:v>0.015661231884058</c:v>
                </c:pt>
                <c:pt idx="890">
                  <c:v>0.0155914855072464</c:v>
                </c:pt>
                <c:pt idx="891">
                  <c:v>0.0154954710144928</c:v>
                </c:pt>
                <c:pt idx="892">
                  <c:v>0.0153727355072464</c:v>
                </c:pt>
                <c:pt idx="893">
                  <c:v>0.0152232789855072</c:v>
                </c:pt>
                <c:pt idx="894">
                  <c:v>0.0150430253623188</c:v>
                </c:pt>
                <c:pt idx="895">
                  <c:v>0.0148310688405797</c:v>
                </c:pt>
                <c:pt idx="896">
                  <c:v>0.0145905797101449</c:v>
                </c:pt>
                <c:pt idx="897">
                  <c:v>0.0143183876811594</c:v>
                </c:pt>
                <c:pt idx="898">
                  <c:v>0.0140104166666667</c:v>
                </c:pt>
                <c:pt idx="899">
                  <c:v>0.0136711956521739</c:v>
                </c:pt>
                <c:pt idx="900">
                  <c:v>0.0133102355072464</c:v>
                </c:pt>
                <c:pt idx="901">
                  <c:v>0.012932518115942</c:v>
                </c:pt>
                <c:pt idx="902">
                  <c:v>0.0125353260869565</c:v>
                </c:pt>
                <c:pt idx="903">
                  <c:v>0.0121286231884058</c:v>
                </c:pt>
                <c:pt idx="904">
                  <c:v>0.0117124094202899</c:v>
                </c:pt>
                <c:pt idx="905">
                  <c:v>0.0112839673913043</c:v>
                </c:pt>
                <c:pt idx="906">
                  <c:v>0.0108337862318841</c:v>
                </c:pt>
                <c:pt idx="907">
                  <c:v>0.0103673007246377</c:v>
                </c:pt>
                <c:pt idx="908">
                  <c:v>0.00988088768115942</c:v>
                </c:pt>
                <c:pt idx="909">
                  <c:v>0.0093731884057971</c:v>
                </c:pt>
                <c:pt idx="910">
                  <c:v>0.00884510869565217</c:v>
                </c:pt>
                <c:pt idx="911">
                  <c:v>0.00829664855072464</c:v>
                </c:pt>
                <c:pt idx="912">
                  <c:v>0.00773324275362319</c:v>
                </c:pt>
                <c:pt idx="913">
                  <c:v>0.0071580615942029</c:v>
                </c:pt>
                <c:pt idx="914">
                  <c:v>0.0065679347826087</c:v>
                </c:pt>
                <c:pt idx="915">
                  <c:v>0.00597101449275362</c:v>
                </c:pt>
                <c:pt idx="916">
                  <c:v>0.0053713768115942</c:v>
                </c:pt>
                <c:pt idx="917">
                  <c:v>0.00477445652173913</c:v>
                </c:pt>
                <c:pt idx="918">
                  <c:v>0.00417708333333333</c:v>
                </c:pt>
                <c:pt idx="919">
                  <c:v>0.00357789855072464</c:v>
                </c:pt>
                <c:pt idx="920">
                  <c:v>0.00297826086956522</c:v>
                </c:pt>
                <c:pt idx="921">
                  <c:v>0.00236684782608696</c:v>
                </c:pt>
                <c:pt idx="922">
                  <c:v>0.00174048913043478</c:v>
                </c:pt>
                <c:pt idx="923">
                  <c:v>0.00110009057971014</c:v>
                </c:pt>
                <c:pt idx="924">
                  <c:v>0.000449728260869565</c:v>
                </c:pt>
                <c:pt idx="925">
                  <c:v>-0.000208786231884058</c:v>
                </c:pt>
                <c:pt idx="926">
                  <c:v>-0.000865942028985507</c:v>
                </c:pt>
                <c:pt idx="927">
                  <c:v>-0.00152309782608696</c:v>
                </c:pt>
                <c:pt idx="928">
                  <c:v>-0.00217346014492754</c:v>
                </c:pt>
                <c:pt idx="929">
                  <c:v>-0.00281385869565217</c:v>
                </c:pt>
                <c:pt idx="930">
                  <c:v>-0.00344972826086957</c:v>
                </c:pt>
                <c:pt idx="931">
                  <c:v>-0.00407336956521739</c:v>
                </c:pt>
                <c:pt idx="932">
                  <c:v>-0.00468478260869565</c:v>
                </c:pt>
                <c:pt idx="933">
                  <c:v>-0.00528215579710145</c:v>
                </c:pt>
                <c:pt idx="934">
                  <c:v>-0.00587228260869565</c:v>
                </c:pt>
                <c:pt idx="935">
                  <c:v>-0.00645289855072464</c:v>
                </c:pt>
                <c:pt idx="936">
                  <c:v>-0.00702355072463768</c:v>
                </c:pt>
                <c:pt idx="937">
                  <c:v>-0.00759239130434783</c:v>
                </c:pt>
                <c:pt idx="938">
                  <c:v>-0.00816077898550725</c:v>
                </c:pt>
                <c:pt idx="939">
                  <c:v>-0.00872192028985507</c:v>
                </c:pt>
                <c:pt idx="940">
                  <c:v>-0.00926992753623188</c:v>
                </c:pt>
                <c:pt idx="941">
                  <c:v>-0.00979664855072464</c:v>
                </c:pt>
                <c:pt idx="942">
                  <c:v>-0.0103097826086957</c:v>
                </c:pt>
                <c:pt idx="943">
                  <c:v>-0.0108011775362319</c:v>
                </c:pt>
                <c:pt idx="944">
                  <c:v>-0.0112717391304348</c:v>
                </c:pt>
                <c:pt idx="945">
                  <c:v>-0.011723731884058</c:v>
                </c:pt>
                <c:pt idx="946">
                  <c:v>-0.012161231884058</c:v>
                </c:pt>
                <c:pt idx="947">
                  <c:v>-0.0125846920289855</c:v>
                </c:pt>
                <c:pt idx="948">
                  <c:v>-0.0129941123188406</c:v>
                </c:pt>
                <c:pt idx="949">
                  <c:v>-0.0133917572463768</c:v>
                </c:pt>
                <c:pt idx="950">
                  <c:v>-0.0137753623188406</c:v>
                </c:pt>
                <c:pt idx="951">
                  <c:v>-0.0141494565217391</c:v>
                </c:pt>
                <c:pt idx="952">
                  <c:v>-0.0145090579710145</c:v>
                </c:pt>
                <c:pt idx="953">
                  <c:v>-0.0148550724637681</c:v>
                </c:pt>
                <c:pt idx="954">
                  <c:v>-0.0151865942028985</c:v>
                </c:pt>
                <c:pt idx="955">
                  <c:v>-0.0154995471014493</c:v>
                </c:pt>
                <c:pt idx="956">
                  <c:v>-0.0157866847826087</c:v>
                </c:pt>
                <c:pt idx="957">
                  <c:v>-0.0160502717391304</c:v>
                </c:pt>
                <c:pt idx="958">
                  <c:v>-0.0162903079710145</c:v>
                </c:pt>
                <c:pt idx="959">
                  <c:v>-0.0165090579710145</c:v>
                </c:pt>
                <c:pt idx="960">
                  <c:v>-0.0167042572463768</c:v>
                </c:pt>
                <c:pt idx="961">
                  <c:v>-0.016883152173913</c:v>
                </c:pt>
                <c:pt idx="962">
                  <c:v>-0.0170502717391304</c:v>
                </c:pt>
                <c:pt idx="963">
                  <c:v>-0.0172028985507246</c:v>
                </c:pt>
                <c:pt idx="964">
                  <c:v>-0.0173419384057971</c:v>
                </c:pt>
                <c:pt idx="965">
                  <c:v>-0.0174664855072464</c:v>
                </c:pt>
                <c:pt idx="966">
                  <c:v>-0.0175747282608696</c:v>
                </c:pt>
                <c:pt idx="967">
                  <c:v>-0.0176666666666667</c:v>
                </c:pt>
                <c:pt idx="968">
                  <c:v>-0.0177323369565217</c:v>
                </c:pt>
                <c:pt idx="969">
                  <c:v>-0.0177726449275362</c:v>
                </c:pt>
                <c:pt idx="970">
                  <c:v>-0.0177912137681159</c:v>
                </c:pt>
                <c:pt idx="971">
                  <c:v>-0.0177866847826087</c:v>
                </c:pt>
                <c:pt idx="972">
                  <c:v>-0.0177536231884058</c:v>
                </c:pt>
                <c:pt idx="973">
                  <c:v>-0.0176970108695652</c:v>
                </c:pt>
                <c:pt idx="974">
                  <c:v>-0.0176240942028986</c:v>
                </c:pt>
                <c:pt idx="975">
                  <c:v>-0.0175371376811594</c:v>
                </c:pt>
                <c:pt idx="976">
                  <c:v>-0.0174384057971014</c:v>
                </c:pt>
                <c:pt idx="977">
                  <c:v>-0.0173301630434783</c:v>
                </c:pt>
                <c:pt idx="978">
                  <c:v>-0.0172173913043478</c:v>
                </c:pt>
                <c:pt idx="979">
                  <c:v>-0.0170946557971014</c:v>
                </c:pt>
                <c:pt idx="980">
                  <c:v>-0.0169583333333333</c:v>
                </c:pt>
                <c:pt idx="981">
                  <c:v>-0.0168079710144928</c:v>
                </c:pt>
                <c:pt idx="982">
                  <c:v>-0.0166385869565217</c:v>
                </c:pt>
                <c:pt idx="983">
                  <c:v>-0.0164501811594203</c:v>
                </c:pt>
                <c:pt idx="984">
                  <c:v>-0.0162409420289855</c:v>
                </c:pt>
                <c:pt idx="985">
                  <c:v>-0.0160104166666667</c:v>
                </c:pt>
                <c:pt idx="986">
                  <c:v>-0.0157608695652174</c:v>
                </c:pt>
                <c:pt idx="987">
                  <c:v>-0.015495018115942</c:v>
                </c:pt>
                <c:pt idx="988">
                  <c:v>-0.015205615942029</c:v>
                </c:pt>
                <c:pt idx="989">
                  <c:v>-0.0148999094202899</c:v>
                </c:pt>
                <c:pt idx="990">
                  <c:v>-0.0145751811594203</c:v>
                </c:pt>
                <c:pt idx="991">
                  <c:v>-0.0142246376811594</c:v>
                </c:pt>
                <c:pt idx="992">
                  <c:v>-0.0138315217391304</c:v>
                </c:pt>
                <c:pt idx="993">
                  <c:v>-0.0133777173913043</c:v>
                </c:pt>
                <c:pt idx="994">
                  <c:v>-0.0128505434782609</c:v>
                </c:pt>
                <c:pt idx="995">
                  <c:v>-0.0122364130434783</c:v>
                </c:pt>
                <c:pt idx="996">
                  <c:v>-0.0115235507246377</c:v>
                </c:pt>
                <c:pt idx="997">
                  <c:v>-0.0106884057971014</c:v>
                </c:pt>
                <c:pt idx="998">
                  <c:v>-0.00972599637681159</c:v>
                </c:pt>
                <c:pt idx="999">
                  <c:v>-0.00864764492753623</c:v>
                </c:pt>
                <c:pt idx="1000">
                  <c:v>-0.0075036231884058</c:v>
                </c:pt>
                <c:pt idx="1001">
                  <c:v>-0.00638813405797101</c:v>
                </c:pt>
                <c:pt idx="1002">
                  <c:v>-0.00537092391304348</c:v>
                </c:pt>
                <c:pt idx="1003">
                  <c:v>-0.00447373188405797</c:v>
                </c:pt>
                <c:pt idx="1004">
                  <c:v>-0.00368704710144928</c:v>
                </c:pt>
                <c:pt idx="1005">
                  <c:v>-0.00298188405797101</c:v>
                </c:pt>
                <c:pt idx="1006">
                  <c:v>-0.00232427536231884</c:v>
                </c:pt>
                <c:pt idx="1007">
                  <c:v>-0.00167934782608696</c:v>
                </c:pt>
                <c:pt idx="1008">
                  <c:v>-0.00101222826086957</c:v>
                </c:pt>
                <c:pt idx="1009">
                  <c:v>-0.000280797101449275</c:v>
                </c:pt>
                <c:pt idx="1010">
                  <c:v>0.000556159420289855</c:v>
                </c:pt>
                <c:pt idx="1011">
                  <c:v>0.00153260869565217</c:v>
                </c:pt>
                <c:pt idx="1012">
                  <c:v>0.00264945652173913</c:v>
                </c:pt>
                <c:pt idx="1013">
                  <c:v>0.00386548913043478</c:v>
                </c:pt>
                <c:pt idx="1014">
                  <c:v>0.00511277173913043</c:v>
                </c:pt>
                <c:pt idx="1015">
                  <c:v>0.00633378623188406</c:v>
                </c:pt>
                <c:pt idx="1016">
                  <c:v>0.00749864130434782</c:v>
                </c:pt>
                <c:pt idx="1017">
                  <c:v>0.00863269927536232</c:v>
                </c:pt>
                <c:pt idx="1018">
                  <c:v>0.00978940217391305</c:v>
                </c:pt>
                <c:pt idx="1019">
                  <c:v>0.0110217391304348</c:v>
                </c:pt>
                <c:pt idx="1020">
                  <c:v>0.0123451086956522</c:v>
                </c:pt>
                <c:pt idx="1021">
                  <c:v>0.0137219202898551</c:v>
                </c:pt>
                <c:pt idx="1022">
                  <c:v>0.0150548007246377</c:v>
                </c:pt>
                <c:pt idx="1023">
                  <c:v>0.0162386775362319</c:v>
                </c:pt>
                <c:pt idx="1024">
                  <c:v>0.0172015398550725</c:v>
                </c:pt>
                <c:pt idx="1025">
                  <c:v>0.0179162137681159</c:v>
                </c:pt>
                <c:pt idx="1026">
                  <c:v>0.0184239130434783</c:v>
                </c:pt>
                <c:pt idx="1027">
                  <c:v>0.018794384057971</c:v>
                </c:pt>
                <c:pt idx="1028">
                  <c:v>0.0191000905797101</c:v>
                </c:pt>
                <c:pt idx="1029">
                  <c:v>0.0193840579710145</c:v>
                </c:pt>
                <c:pt idx="1030">
                  <c:v>0.0196752717391304</c:v>
                </c:pt>
                <c:pt idx="1031">
                  <c:v>0.0199882246376812</c:v>
                </c:pt>
                <c:pt idx="1032">
                  <c:v>0.0203369565217391</c:v>
                </c:pt>
                <c:pt idx="1033">
                  <c:v>0.0207391304347826</c:v>
                </c:pt>
                <c:pt idx="1034">
                  <c:v>0.021210597826087</c:v>
                </c:pt>
                <c:pt idx="1035">
                  <c:v>0.0217495471014493</c:v>
                </c:pt>
                <c:pt idx="1036">
                  <c:v>0.0223346920289855</c:v>
                </c:pt>
                <c:pt idx="1037">
                  <c:v>0.0229216485507246</c:v>
                </c:pt>
                <c:pt idx="1038">
                  <c:v>0.0234633152173913</c:v>
                </c:pt>
                <c:pt idx="1039">
                  <c:v>0.0239225543478261</c:v>
                </c:pt>
                <c:pt idx="1040">
                  <c:v>0.024286231884058</c:v>
                </c:pt>
                <c:pt idx="1041">
                  <c:v>0.0245461956521739</c:v>
                </c:pt>
                <c:pt idx="1042">
                  <c:v>0.0247219202898551</c:v>
                </c:pt>
                <c:pt idx="1043">
                  <c:v>0.0248346920289855</c:v>
                </c:pt>
                <c:pt idx="1044">
                  <c:v>0.0249189311594203</c:v>
                </c:pt>
                <c:pt idx="1045">
                  <c:v>0.0250009057971014</c:v>
                </c:pt>
                <c:pt idx="1046">
                  <c:v>0.0250923913043478</c:v>
                </c:pt>
                <c:pt idx="1047">
                  <c:v>0.0251911231884058</c:v>
                </c:pt>
                <c:pt idx="1048">
                  <c:v>0.0252776268115942</c:v>
                </c:pt>
                <c:pt idx="1049">
                  <c:v>0.0253351449275362</c:v>
                </c:pt>
                <c:pt idx="1050">
                  <c:v>0.0253523550724638</c:v>
                </c:pt>
                <c:pt idx="1051">
                  <c:v>0.0253211050724638</c:v>
                </c:pt>
                <c:pt idx="1052">
                  <c:v>0.0252441123188406</c:v>
                </c:pt>
                <c:pt idx="1053">
                  <c:v>0.0251286231884058</c:v>
                </c:pt>
                <c:pt idx="1054">
                  <c:v>0.0249791666666667</c:v>
                </c:pt>
                <c:pt idx="1055">
                  <c:v>0.0248179347826087</c:v>
                </c:pt>
                <c:pt idx="1056">
                  <c:v>0.0246616847826087</c:v>
                </c:pt>
                <c:pt idx="1057">
                  <c:v>0.0245122282608696</c:v>
                </c:pt>
                <c:pt idx="1058">
                  <c:v>0.0243609601449275</c:v>
                </c:pt>
                <c:pt idx="1059">
                  <c:v>0.0241970108695652</c:v>
                </c:pt>
                <c:pt idx="1060">
                  <c:v>0.0240190217391304</c:v>
                </c:pt>
                <c:pt idx="1061">
                  <c:v>0.0238242753623188</c:v>
                </c:pt>
                <c:pt idx="1062">
                  <c:v>0.0236123188405797</c:v>
                </c:pt>
                <c:pt idx="1063">
                  <c:v>0.0233958333333333</c:v>
                </c:pt>
                <c:pt idx="1064">
                  <c:v>0.0231766304347826</c:v>
                </c:pt>
                <c:pt idx="1065">
                  <c:v>0.0229601449275362</c:v>
                </c:pt>
                <c:pt idx="1066">
                  <c:v>0.0227341485507246</c:v>
                </c:pt>
                <c:pt idx="1067">
                  <c:v>0.0224909420289855</c:v>
                </c:pt>
                <c:pt idx="1068">
                  <c:v>0.0222287137681159</c:v>
                </c:pt>
                <c:pt idx="1069">
                  <c:v>0.0219375</c:v>
                </c:pt>
                <c:pt idx="1070">
                  <c:v>0.0216150362318841</c:v>
                </c:pt>
                <c:pt idx="1071">
                  <c:v>0.0212635869565217</c:v>
                </c:pt>
                <c:pt idx="1072">
                  <c:v>0.0208858695652174</c:v>
                </c:pt>
                <c:pt idx="1073">
                  <c:v>0.0204836956521739</c:v>
                </c:pt>
                <c:pt idx="1074">
                  <c:v>0.0200602355072464</c:v>
                </c:pt>
                <c:pt idx="1075">
                  <c:v>0.0196222826086957</c:v>
                </c:pt>
                <c:pt idx="1076">
                  <c:v>0.0191770833333333</c:v>
                </c:pt>
                <c:pt idx="1077">
                  <c:v>0.0187246376811594</c:v>
                </c:pt>
                <c:pt idx="1078">
                  <c:v>0.0182604166666667</c:v>
                </c:pt>
                <c:pt idx="1079">
                  <c:v>0.0177884963768116</c:v>
                </c:pt>
                <c:pt idx="1080">
                  <c:v>0.0173097826086957</c:v>
                </c:pt>
                <c:pt idx="1081">
                  <c:v>0.0168188405797101</c:v>
                </c:pt>
                <c:pt idx="1082">
                  <c:v>0.0163161231884058</c:v>
                </c:pt>
                <c:pt idx="1083">
                  <c:v>0.0158007246376812</c:v>
                </c:pt>
                <c:pt idx="1084">
                  <c:v>0.01528125</c:v>
                </c:pt>
                <c:pt idx="1085">
                  <c:v>0.0147540760869565</c:v>
                </c:pt>
                <c:pt idx="1086">
                  <c:v>0.0142196557971014</c:v>
                </c:pt>
                <c:pt idx="1087">
                  <c:v>0.0136807065217391</c:v>
                </c:pt>
                <c:pt idx="1088">
                  <c:v>0.0131394927536232</c:v>
                </c:pt>
                <c:pt idx="1089">
                  <c:v>0.0125955615942029</c:v>
                </c:pt>
                <c:pt idx="1090">
                  <c:v>0.012044384057971</c:v>
                </c:pt>
                <c:pt idx="1091">
                  <c:v>0.0114886775362319</c:v>
                </c:pt>
                <c:pt idx="1092">
                  <c:v>0.010932518115942</c:v>
                </c:pt>
                <c:pt idx="1093">
                  <c:v>0.0103790760869565</c:v>
                </c:pt>
                <c:pt idx="1094">
                  <c:v>0.00983061594202899</c:v>
                </c:pt>
                <c:pt idx="1095">
                  <c:v>0.00929393115942029</c:v>
                </c:pt>
                <c:pt idx="1096">
                  <c:v>0.00876539855072464</c:v>
                </c:pt>
                <c:pt idx="1097">
                  <c:v>0.00824320652173913</c:v>
                </c:pt>
                <c:pt idx="1098">
                  <c:v>0.0077259963768116</c:v>
                </c:pt>
                <c:pt idx="1099">
                  <c:v>0.0072133152173913</c:v>
                </c:pt>
                <c:pt idx="1100">
                  <c:v>0.00670606884057971</c:v>
                </c:pt>
                <c:pt idx="1101">
                  <c:v>0.00620289855072464</c:v>
                </c:pt>
                <c:pt idx="1102">
                  <c:v>0.00570742753623188</c:v>
                </c:pt>
                <c:pt idx="1103">
                  <c:v>0.0052241847826087</c:v>
                </c:pt>
                <c:pt idx="1104">
                  <c:v>0.00475724637681159</c:v>
                </c:pt>
                <c:pt idx="1105">
                  <c:v>0.00430072463768116</c:v>
                </c:pt>
                <c:pt idx="1106">
                  <c:v>0.00385824275362319</c:v>
                </c:pt>
                <c:pt idx="1107">
                  <c:v>0.00342527173913043</c:v>
                </c:pt>
                <c:pt idx="1108">
                  <c:v>0.00300498188405797</c:v>
                </c:pt>
                <c:pt idx="1109">
                  <c:v>0.00259646739130435</c:v>
                </c:pt>
                <c:pt idx="1110">
                  <c:v>0.00219746376811594</c:v>
                </c:pt>
                <c:pt idx="1111">
                  <c:v>0.00180570652173913</c:v>
                </c:pt>
                <c:pt idx="1112">
                  <c:v>0.00142617753623188</c:v>
                </c:pt>
                <c:pt idx="1113">
                  <c:v>0.0010588768115942</c:v>
                </c:pt>
                <c:pt idx="1114">
                  <c:v>0.000701086956521739</c:v>
                </c:pt>
                <c:pt idx="1115">
                  <c:v>0.000355525362318841</c:v>
                </c:pt>
                <c:pt idx="1116">
                  <c:v>2.89855072463768E-005</c:v>
                </c:pt>
                <c:pt idx="1117">
                  <c:v>-0.000280797101449275</c:v>
                </c:pt>
                <c:pt idx="1118">
                  <c:v>-0.000573369565217391</c:v>
                </c:pt>
                <c:pt idx="1119">
                  <c:v>-0.000854166666666667</c:v>
                </c:pt>
                <c:pt idx="1120">
                  <c:v>-0.00112047101449275</c:v>
                </c:pt>
                <c:pt idx="1121">
                  <c:v>-0.00138179347826087</c:v>
                </c:pt>
                <c:pt idx="1122">
                  <c:v>-0.00164538043478261</c:v>
                </c:pt>
                <c:pt idx="1123">
                  <c:v>-0.0019116847826087</c:v>
                </c:pt>
                <c:pt idx="1124">
                  <c:v>-0.00218070652173913</c:v>
                </c:pt>
                <c:pt idx="1125">
                  <c:v>-0.00245380434782609</c:v>
                </c:pt>
                <c:pt idx="1126">
                  <c:v>-0.00273007246376812</c:v>
                </c:pt>
                <c:pt idx="1127">
                  <c:v>-0.00300317028985507</c:v>
                </c:pt>
                <c:pt idx="1128">
                  <c:v>-0.00327219202898551</c:v>
                </c:pt>
                <c:pt idx="1129">
                  <c:v>-0.00353125</c:v>
                </c:pt>
                <c:pt idx="1130">
                  <c:v>-0.0037830615942029</c:v>
                </c:pt>
                <c:pt idx="1131">
                  <c:v>-0.00402536231884058</c:v>
                </c:pt>
                <c:pt idx="1132">
                  <c:v>-0.00425769927536232</c:v>
                </c:pt>
                <c:pt idx="1133">
                  <c:v>-0.00447871376811594</c:v>
                </c:pt>
                <c:pt idx="1134">
                  <c:v>-0.00469202898550725</c:v>
                </c:pt>
                <c:pt idx="1135">
                  <c:v>-0.00489855072463768</c:v>
                </c:pt>
                <c:pt idx="1136">
                  <c:v>-0.00510235507246377</c:v>
                </c:pt>
                <c:pt idx="1137">
                  <c:v>-0.00530615942028985</c:v>
                </c:pt>
                <c:pt idx="1138">
                  <c:v>-0.00551721014492754</c:v>
                </c:pt>
                <c:pt idx="1139">
                  <c:v>-0.00573550724637681</c:v>
                </c:pt>
                <c:pt idx="1140">
                  <c:v>-0.00595606884057971</c:v>
                </c:pt>
                <c:pt idx="1141">
                  <c:v>-0.00617210144927536</c:v>
                </c:pt>
                <c:pt idx="1142">
                  <c:v>-0.00638315217391304</c:v>
                </c:pt>
                <c:pt idx="1143">
                  <c:v>-0.00658695652173913</c:v>
                </c:pt>
                <c:pt idx="1144">
                  <c:v>-0.00677445652173913</c:v>
                </c:pt>
                <c:pt idx="1145">
                  <c:v>-0.00694927536231884</c:v>
                </c:pt>
                <c:pt idx="1146">
                  <c:v>-0.00711231884057971</c:v>
                </c:pt>
                <c:pt idx="1147">
                  <c:v>-0.00727083333333333</c:v>
                </c:pt>
                <c:pt idx="1148">
                  <c:v>-0.00741711956521739</c:v>
                </c:pt>
                <c:pt idx="1149">
                  <c:v>-0.00756114130434783</c:v>
                </c:pt>
                <c:pt idx="1150">
                  <c:v>-0.00770244565217391</c:v>
                </c:pt>
                <c:pt idx="1151">
                  <c:v>-0.00784420289855073</c:v>
                </c:pt>
                <c:pt idx="1152">
                  <c:v>-0.00798324275362319</c:v>
                </c:pt>
                <c:pt idx="1153">
                  <c:v>-0.0081177536231884</c:v>
                </c:pt>
                <c:pt idx="1154">
                  <c:v>-0.0082518115942029</c:v>
                </c:pt>
                <c:pt idx="1155">
                  <c:v>-0.00837907608695652</c:v>
                </c:pt>
                <c:pt idx="1156">
                  <c:v>-0.00849411231884058</c:v>
                </c:pt>
                <c:pt idx="1157">
                  <c:v>-0.00859239130434783</c:v>
                </c:pt>
                <c:pt idx="1158">
                  <c:v>-0.00867889492753623</c:v>
                </c:pt>
                <c:pt idx="1159">
                  <c:v>-0.00875588768115942</c:v>
                </c:pt>
                <c:pt idx="1160">
                  <c:v>-0.00882291666666667</c:v>
                </c:pt>
                <c:pt idx="1161">
                  <c:v>-0.00888994565217391</c:v>
                </c:pt>
                <c:pt idx="1162">
                  <c:v>-0.00895969202898551</c:v>
                </c:pt>
                <c:pt idx="1163">
                  <c:v>-0.00903170289855072</c:v>
                </c:pt>
                <c:pt idx="1164">
                  <c:v>-0.00910507246376812</c:v>
                </c:pt>
                <c:pt idx="1165">
                  <c:v>-0.00917798913043478</c:v>
                </c:pt>
                <c:pt idx="1166">
                  <c:v>-0.00925317028985507</c:v>
                </c:pt>
                <c:pt idx="1167">
                  <c:v>-0.00932382246376812</c:v>
                </c:pt>
                <c:pt idx="1168">
                  <c:v>-0.00938949275362319</c:v>
                </c:pt>
                <c:pt idx="1169">
                  <c:v>-0.00944384057971015</c:v>
                </c:pt>
                <c:pt idx="1170">
                  <c:v>-0.00948867753623188</c:v>
                </c:pt>
                <c:pt idx="1171">
                  <c:v>-0.00952400362318841</c:v>
                </c:pt>
                <c:pt idx="1172">
                  <c:v>-0.00954257246376812</c:v>
                </c:pt>
                <c:pt idx="1173">
                  <c:v>-0.00955208333333333</c:v>
                </c:pt>
                <c:pt idx="1174">
                  <c:v>-0.00955208333333333</c:v>
                </c:pt>
                <c:pt idx="1175">
                  <c:v>-0.00954755434782609</c:v>
                </c:pt>
                <c:pt idx="1176">
                  <c:v>-0.00953804347826087</c:v>
                </c:pt>
                <c:pt idx="1177">
                  <c:v>-0.00952853260869565</c:v>
                </c:pt>
                <c:pt idx="1178">
                  <c:v>-0.00952626811594203</c:v>
                </c:pt>
                <c:pt idx="1179">
                  <c:v>-0.00952400362318841</c:v>
                </c:pt>
                <c:pt idx="1180">
                  <c:v>-0.00952128623188406</c:v>
                </c:pt>
                <c:pt idx="1181">
                  <c:v>-0.00950951086956522</c:v>
                </c:pt>
                <c:pt idx="1182">
                  <c:v>-0.00949320652173913</c:v>
                </c:pt>
                <c:pt idx="1183">
                  <c:v>-0.00946286231884058</c:v>
                </c:pt>
                <c:pt idx="1184">
                  <c:v>-0.00941802536231884</c:v>
                </c:pt>
                <c:pt idx="1185">
                  <c:v>-0.00935461956521739</c:v>
                </c:pt>
                <c:pt idx="1186">
                  <c:v>-0.00928170289855072</c:v>
                </c:pt>
                <c:pt idx="1187">
                  <c:v>-0.00919429347826087</c:v>
                </c:pt>
                <c:pt idx="1188">
                  <c:v>-0.0090955615942029</c:v>
                </c:pt>
                <c:pt idx="1189">
                  <c:v>-0.00898822463768116</c:v>
                </c:pt>
                <c:pt idx="1190">
                  <c:v>-0.00888043478260869</c:v>
                </c:pt>
                <c:pt idx="1191">
                  <c:v>-0.00877490942028985</c:v>
                </c:pt>
                <c:pt idx="1192">
                  <c:v>-0.00867164855072464</c:v>
                </c:pt>
                <c:pt idx="1193">
                  <c:v>-0.00856838768115942</c:v>
                </c:pt>
                <c:pt idx="1194">
                  <c:v>-0.00846784420289855</c:v>
                </c:pt>
                <c:pt idx="1195">
                  <c:v>-0.00836005434782609</c:v>
                </c:pt>
                <c:pt idx="1196">
                  <c:v>-0.00824230072463768</c:v>
                </c:pt>
                <c:pt idx="1197">
                  <c:v>-0.00811503623188406</c:v>
                </c:pt>
                <c:pt idx="1198">
                  <c:v>-0.00798324275362319</c:v>
                </c:pt>
                <c:pt idx="1199">
                  <c:v>-0.00784646739130435</c:v>
                </c:pt>
                <c:pt idx="1200">
                  <c:v>-0.00770742753623189</c:v>
                </c:pt>
                <c:pt idx="1201">
                  <c:v>-0.00757065217391304</c:v>
                </c:pt>
                <c:pt idx="1202">
                  <c:v>-0.0074411231884058</c:v>
                </c:pt>
                <c:pt idx="1203">
                  <c:v>-0.00732110507246377</c:v>
                </c:pt>
                <c:pt idx="1204">
                  <c:v>-0.00720380434782609</c:v>
                </c:pt>
                <c:pt idx="1205">
                  <c:v>-0.00709329710144928</c:v>
                </c:pt>
                <c:pt idx="1206">
                  <c:v>-0.00699275362318841</c:v>
                </c:pt>
                <c:pt idx="1207">
                  <c:v>-0.00689673913043478</c:v>
                </c:pt>
                <c:pt idx="1208">
                  <c:v>-0.00680298913043478</c:v>
                </c:pt>
                <c:pt idx="1209">
                  <c:v>-0.00670969202898551</c:v>
                </c:pt>
                <c:pt idx="1210">
                  <c:v>-0.00661820652173913</c:v>
                </c:pt>
                <c:pt idx="1211">
                  <c:v>-0.00652490942028986</c:v>
                </c:pt>
                <c:pt idx="1212">
                  <c:v>-0.00642663043478261</c:v>
                </c:pt>
                <c:pt idx="1213">
                  <c:v>-0.00632789855072464</c:v>
                </c:pt>
                <c:pt idx="1214">
                  <c:v>-0.00622961956521739</c:v>
                </c:pt>
                <c:pt idx="1215">
                  <c:v>-0.00613360507246377</c:v>
                </c:pt>
                <c:pt idx="1216">
                  <c:v>-0.00604483695652174</c:v>
                </c:pt>
                <c:pt idx="1217">
                  <c:v>-0.00596603260869565</c:v>
                </c:pt>
                <c:pt idx="1218">
                  <c:v>-0.00589855072463768</c:v>
                </c:pt>
                <c:pt idx="1219">
                  <c:v>-0.00584103260869565</c:v>
                </c:pt>
                <c:pt idx="1220">
                  <c:v>-0.00579076086956522</c:v>
                </c:pt>
                <c:pt idx="1221">
                  <c:v>-0.00574275362318841</c:v>
                </c:pt>
                <c:pt idx="1222">
                  <c:v>-0.00569701086956522</c:v>
                </c:pt>
                <c:pt idx="1223">
                  <c:v>-0.00565172101449275</c:v>
                </c:pt>
                <c:pt idx="1224">
                  <c:v>-0.00559646739130435</c:v>
                </c:pt>
                <c:pt idx="1225">
                  <c:v>-0.0055366847826087</c:v>
                </c:pt>
                <c:pt idx="1226">
                  <c:v>-0.00546920289855073</c:v>
                </c:pt>
                <c:pt idx="1227">
                  <c:v>-0.00539990942028986</c:v>
                </c:pt>
                <c:pt idx="1228">
                  <c:v>-0.00532518115942029</c:v>
                </c:pt>
                <c:pt idx="1229">
                  <c:v>-0.0052536231884058</c:v>
                </c:pt>
                <c:pt idx="1230">
                  <c:v>-0.0051911231884058</c:v>
                </c:pt>
                <c:pt idx="1231">
                  <c:v>-0.00513586956521739</c:v>
                </c:pt>
                <c:pt idx="1232">
                  <c:v>-0.00508786231884058</c:v>
                </c:pt>
                <c:pt idx="1233">
                  <c:v>-0.00504710144927536</c:v>
                </c:pt>
                <c:pt idx="1234">
                  <c:v>-0.00501132246376812</c:v>
                </c:pt>
                <c:pt idx="1235">
                  <c:v>-0.00497735507246377</c:v>
                </c:pt>
                <c:pt idx="1236">
                  <c:v>-0.0049393115942029</c:v>
                </c:pt>
                <c:pt idx="1237">
                  <c:v>-0.00489130434782609</c:v>
                </c:pt>
                <c:pt idx="1238">
                  <c:v>-0.00483605072463768</c:v>
                </c:pt>
                <c:pt idx="1239">
                  <c:v>-0.00477128623188406</c:v>
                </c:pt>
                <c:pt idx="1240">
                  <c:v>-0.00469701086956522</c:v>
                </c:pt>
                <c:pt idx="1241">
                  <c:v>-0.00461775362318841</c:v>
                </c:pt>
                <c:pt idx="1242">
                  <c:v>-0.00453623188405797</c:v>
                </c:pt>
                <c:pt idx="1243">
                  <c:v>-0.00445697463768116</c:v>
                </c:pt>
                <c:pt idx="1244">
                  <c:v>-0.0043804347826087</c:v>
                </c:pt>
                <c:pt idx="1245">
                  <c:v>-0.00430570652173913</c:v>
                </c:pt>
                <c:pt idx="1246">
                  <c:v>-0.00424365942028985</c:v>
                </c:pt>
                <c:pt idx="1247">
                  <c:v>-0.00418614130434783</c:v>
                </c:pt>
                <c:pt idx="1248">
                  <c:v>-0.00412817028985507</c:v>
                </c:pt>
                <c:pt idx="1249">
                  <c:v>-0.00406838768115942</c:v>
                </c:pt>
                <c:pt idx="1250">
                  <c:v>-0.00400860507246377</c:v>
                </c:pt>
                <c:pt idx="1251">
                  <c:v>-0.0039411231884058</c:v>
                </c:pt>
                <c:pt idx="1252">
                  <c:v>-0.00386458333333333</c:v>
                </c:pt>
                <c:pt idx="1253">
                  <c:v>-0.00377807971014493</c:v>
                </c:pt>
                <c:pt idx="1254">
                  <c:v>-0.00368206521739131</c:v>
                </c:pt>
                <c:pt idx="1255">
                  <c:v>-0.00358378623188406</c:v>
                </c:pt>
                <c:pt idx="1256">
                  <c:v>-0.00347826086956522</c:v>
                </c:pt>
                <c:pt idx="1257">
                  <c:v>-0.003375</c:v>
                </c:pt>
                <c:pt idx="1258">
                  <c:v>-0.00327672101449275</c:v>
                </c:pt>
                <c:pt idx="1259">
                  <c:v>-0.0031856884057971</c:v>
                </c:pt>
                <c:pt idx="1260">
                  <c:v>-0.00309692028985507</c:v>
                </c:pt>
                <c:pt idx="1261">
                  <c:v>-0.00300815217391304</c:v>
                </c:pt>
                <c:pt idx="1262">
                  <c:v>-0.00291938405797102</c:v>
                </c:pt>
                <c:pt idx="1263">
                  <c:v>-0.00282336956521739</c:v>
                </c:pt>
                <c:pt idx="1264">
                  <c:v>-0.00271557971014493</c:v>
                </c:pt>
                <c:pt idx="1265">
                  <c:v>-0.0025955615942029</c:v>
                </c:pt>
                <c:pt idx="1266">
                  <c:v>-0.00247101449275362</c:v>
                </c:pt>
                <c:pt idx="1267">
                  <c:v>-0.00233650362318841</c:v>
                </c:pt>
                <c:pt idx="1268">
                  <c:v>-0.00219474637681159</c:v>
                </c:pt>
                <c:pt idx="1269">
                  <c:v>-0.00204846014492754</c:v>
                </c:pt>
                <c:pt idx="1270">
                  <c:v>-0.00190489130434783</c:v>
                </c:pt>
                <c:pt idx="1271">
                  <c:v>-0.00176313405797101</c:v>
                </c:pt>
                <c:pt idx="1272">
                  <c:v>-0.00162409420289855</c:v>
                </c:pt>
                <c:pt idx="1273">
                  <c:v>-0.00148958333333333</c:v>
                </c:pt>
                <c:pt idx="1274">
                  <c:v>-0.00136503623188406</c:v>
                </c:pt>
                <c:pt idx="1275">
                  <c:v>-0.00124501811594203</c:v>
                </c:pt>
                <c:pt idx="1276">
                  <c:v>-0.001125</c:v>
                </c:pt>
                <c:pt idx="1277">
                  <c:v>-0.00100769927536232</c:v>
                </c:pt>
                <c:pt idx="1278">
                  <c:v>-0.00088768115942029</c:v>
                </c:pt>
                <c:pt idx="1279">
                  <c:v>-0.000765398550724638</c:v>
                </c:pt>
                <c:pt idx="1280">
                  <c:v>-0.000638134057971014</c:v>
                </c:pt>
                <c:pt idx="1281">
                  <c:v>-0.000513134057971014</c:v>
                </c:pt>
                <c:pt idx="1282">
                  <c:v>-0.000398097826086957</c:v>
                </c:pt>
                <c:pt idx="1283">
                  <c:v>-0.000290307971014493</c:v>
                </c:pt>
                <c:pt idx="1284">
                  <c:v>-0.00019429347826087</c:v>
                </c:pt>
                <c:pt idx="1285">
                  <c:v>-0.000107789855072464</c:v>
                </c:pt>
                <c:pt idx="1286">
                  <c:v>-3.35144927536232E-005</c:v>
                </c:pt>
                <c:pt idx="1287">
                  <c:v>3.39673913043478E-005</c:v>
                </c:pt>
                <c:pt idx="1288">
                  <c:v>9.91847826086956E-005</c:v>
                </c:pt>
                <c:pt idx="1289">
                  <c:v>0.000164402173913043</c:v>
                </c:pt>
                <c:pt idx="1290">
                  <c:v>0.00022463768115942</c:v>
                </c:pt>
                <c:pt idx="1291">
                  <c:v>0.000282608695652174</c:v>
                </c:pt>
                <c:pt idx="1292">
                  <c:v>0.000345561594202899</c:v>
                </c:pt>
                <c:pt idx="1293">
                  <c:v>0.000408514492753623</c:v>
                </c:pt>
                <c:pt idx="1294">
                  <c:v>0.000473731884057971</c:v>
                </c:pt>
                <c:pt idx="1295">
                  <c:v>0.000538949275362319</c:v>
                </c:pt>
                <c:pt idx="1296">
                  <c:v>0.000601902173913044</c:v>
                </c:pt>
                <c:pt idx="1297">
                  <c:v>0.000657608695652174</c:v>
                </c:pt>
                <c:pt idx="1298">
                  <c:v>0.000703351449275362</c:v>
                </c:pt>
                <c:pt idx="1299">
                  <c:v>0.000739583333333333</c:v>
                </c:pt>
                <c:pt idx="1300">
                  <c:v>0.000771286231884058</c:v>
                </c:pt>
                <c:pt idx="1301">
                  <c:v>0.000800271739130435</c:v>
                </c:pt>
                <c:pt idx="1302">
                  <c:v>0.000829257246376811</c:v>
                </c:pt>
                <c:pt idx="1303">
                  <c:v>0.000865489130434783</c:v>
                </c:pt>
                <c:pt idx="1304">
                  <c:v>0.000911231884057971</c:v>
                </c:pt>
                <c:pt idx="1305">
                  <c:v>0.000969202898550725</c:v>
                </c:pt>
                <c:pt idx="1306">
                  <c:v>0.00103215579710145</c:v>
                </c:pt>
                <c:pt idx="1307">
                  <c:v>0.00110235507246377</c:v>
                </c:pt>
                <c:pt idx="1308">
                  <c:v>0.00117980072463768</c:v>
                </c:pt>
                <c:pt idx="1309">
                  <c:v>0.00125951086956522</c:v>
                </c:pt>
                <c:pt idx="1310">
                  <c:v>0.00133922101449275</c:v>
                </c:pt>
                <c:pt idx="1311">
                  <c:v>0.00141893115942029</c:v>
                </c:pt>
                <c:pt idx="1312">
                  <c:v>0.0014963768115942</c:v>
                </c:pt>
                <c:pt idx="1313">
                  <c:v>0.00156884057971014</c:v>
                </c:pt>
                <c:pt idx="1314">
                  <c:v>0.00163677536231884</c:v>
                </c:pt>
                <c:pt idx="1315">
                  <c:v>0.00170425724637681</c:v>
                </c:pt>
                <c:pt idx="1316">
                  <c:v>0.00177898550724638</c:v>
                </c:pt>
                <c:pt idx="1317">
                  <c:v>0.00186141304347826</c:v>
                </c:pt>
                <c:pt idx="1318">
                  <c:v>0.00195335144927536</c:v>
                </c:pt>
                <c:pt idx="1319">
                  <c:v>0.00205978260869565</c:v>
                </c:pt>
                <c:pt idx="1320">
                  <c:v>0.00217346014492754</c:v>
                </c:pt>
                <c:pt idx="1321">
                  <c:v>0.00229166666666667</c:v>
                </c:pt>
                <c:pt idx="1322">
                  <c:v>0.00240534420289855</c:v>
                </c:pt>
                <c:pt idx="1323">
                  <c:v>0.00250905797101449</c:v>
                </c:pt>
                <c:pt idx="1324">
                  <c:v>0.00261096014492754</c:v>
                </c:pt>
                <c:pt idx="1325">
                  <c:v>0.00270018115942029</c:v>
                </c:pt>
                <c:pt idx="1326">
                  <c:v>0.0027848731884058</c:v>
                </c:pt>
                <c:pt idx="1327">
                  <c:v>0.00286458333333333</c:v>
                </c:pt>
                <c:pt idx="1328">
                  <c:v>0.00294202898550725</c:v>
                </c:pt>
                <c:pt idx="1329">
                  <c:v>0.00301947463768116</c:v>
                </c:pt>
                <c:pt idx="1330">
                  <c:v>0.00309646739130435</c:v>
                </c:pt>
                <c:pt idx="1331">
                  <c:v>0.00317164855072464</c:v>
                </c:pt>
                <c:pt idx="1332">
                  <c:v>0.0032536231884058</c:v>
                </c:pt>
                <c:pt idx="1333">
                  <c:v>0.00334103260869565</c:v>
                </c:pt>
                <c:pt idx="1334">
                  <c:v>0.00342527173913043</c:v>
                </c:pt>
                <c:pt idx="1335">
                  <c:v>0.00351268115942029</c:v>
                </c:pt>
                <c:pt idx="1336">
                  <c:v>0.00359465579710145</c:v>
                </c:pt>
                <c:pt idx="1337">
                  <c:v>0.00366711956521739</c:v>
                </c:pt>
                <c:pt idx="1338">
                  <c:v>0.00372509057971015</c:v>
                </c:pt>
                <c:pt idx="1339">
                  <c:v>0.00376630434782609</c:v>
                </c:pt>
                <c:pt idx="1340">
                  <c:v>0.00380027173913044</c:v>
                </c:pt>
                <c:pt idx="1341">
                  <c:v>0.00382427536231884</c:v>
                </c:pt>
                <c:pt idx="1342">
                  <c:v>0.00384103260869565</c:v>
                </c:pt>
                <c:pt idx="1343">
                  <c:v>0.00385552536231884</c:v>
                </c:pt>
                <c:pt idx="1344">
                  <c:v>0.00387273550724638</c:v>
                </c:pt>
                <c:pt idx="1345">
                  <c:v>0.00389221014492754</c:v>
                </c:pt>
                <c:pt idx="1346">
                  <c:v>0.00390670289855072</c:v>
                </c:pt>
                <c:pt idx="1347">
                  <c:v>0.00392346014492754</c:v>
                </c:pt>
                <c:pt idx="1348">
                  <c:v>0.00393795289855073</c:v>
                </c:pt>
                <c:pt idx="1349">
                  <c:v>0.00395018115942029</c:v>
                </c:pt>
                <c:pt idx="1350">
                  <c:v>0.00395471014492754</c:v>
                </c:pt>
                <c:pt idx="1351">
                  <c:v>0.00395471014492754</c:v>
                </c:pt>
                <c:pt idx="1352">
                  <c:v>0.00394746376811594</c:v>
                </c:pt>
                <c:pt idx="1353">
                  <c:v>0.00393297101449275</c:v>
                </c:pt>
                <c:pt idx="1354">
                  <c:v>0.00390896739130435</c:v>
                </c:pt>
                <c:pt idx="1355">
                  <c:v>0.00387998188405797</c:v>
                </c:pt>
                <c:pt idx="1356">
                  <c:v>0.00385552536231884</c:v>
                </c:pt>
                <c:pt idx="1357">
                  <c:v>0.00383650362318841</c:v>
                </c:pt>
                <c:pt idx="1358">
                  <c:v>0.00382201086956522</c:v>
                </c:pt>
                <c:pt idx="1359">
                  <c:v>0.00381702898550725</c:v>
                </c:pt>
                <c:pt idx="1360">
                  <c:v>0.00382201086956522</c:v>
                </c:pt>
                <c:pt idx="1361">
                  <c:v>0.00383152173913044</c:v>
                </c:pt>
                <c:pt idx="1362">
                  <c:v>0.00384375</c:v>
                </c:pt>
                <c:pt idx="1363">
                  <c:v>0.00385326086956522</c:v>
                </c:pt>
                <c:pt idx="1364">
                  <c:v>0.00386277173913043</c:v>
                </c:pt>
                <c:pt idx="1365">
                  <c:v>0.00387047101449275</c:v>
                </c:pt>
                <c:pt idx="1366">
                  <c:v>0.00387273550724638</c:v>
                </c:pt>
                <c:pt idx="1367">
                  <c:v>0.00386775362318841</c:v>
                </c:pt>
                <c:pt idx="1368">
                  <c:v>0.00385824275362319</c:v>
                </c:pt>
                <c:pt idx="1369">
                  <c:v>0.00384103260869565</c:v>
                </c:pt>
                <c:pt idx="1370">
                  <c:v>0.00381929347826087</c:v>
                </c:pt>
                <c:pt idx="1371">
                  <c:v>0.00379302536231884</c:v>
                </c:pt>
                <c:pt idx="1372">
                  <c:v>0.00377128623188406</c:v>
                </c:pt>
                <c:pt idx="1373">
                  <c:v>0.00374954710144928</c:v>
                </c:pt>
                <c:pt idx="1374">
                  <c:v>0.00373007246376812</c:v>
                </c:pt>
                <c:pt idx="1375">
                  <c:v>0.00371059782608696</c:v>
                </c:pt>
                <c:pt idx="1376">
                  <c:v>0.00369610507246377</c:v>
                </c:pt>
                <c:pt idx="1377">
                  <c:v>0.00367663043478261</c:v>
                </c:pt>
                <c:pt idx="1378">
                  <c:v>0.0036526268115942</c:v>
                </c:pt>
                <c:pt idx="1379">
                  <c:v>0.00362590579710145</c:v>
                </c:pt>
                <c:pt idx="1380">
                  <c:v>0.00359692028985507</c:v>
                </c:pt>
                <c:pt idx="1381">
                  <c:v>0.0035679347826087</c:v>
                </c:pt>
                <c:pt idx="1382">
                  <c:v>0.00353894927536232</c:v>
                </c:pt>
                <c:pt idx="1383">
                  <c:v>0.00350996376811594</c:v>
                </c:pt>
                <c:pt idx="1384">
                  <c:v>0.00349048913043478</c:v>
                </c:pt>
                <c:pt idx="1385">
                  <c:v>0.00347599637681159</c:v>
                </c:pt>
                <c:pt idx="1386">
                  <c:v>0.00346648550724638</c:v>
                </c:pt>
                <c:pt idx="1387">
                  <c:v>0.00346648550724638</c:v>
                </c:pt>
                <c:pt idx="1388">
                  <c:v>0.00347373188405797</c:v>
                </c:pt>
                <c:pt idx="1389">
                  <c:v>0.00348822463768116</c:v>
                </c:pt>
                <c:pt idx="1390">
                  <c:v>0.00350045289855072</c:v>
                </c:pt>
                <c:pt idx="1391">
                  <c:v>0.00351268115942029</c:v>
                </c:pt>
                <c:pt idx="1392">
                  <c:v>0.00352445652173913</c:v>
                </c:pt>
                <c:pt idx="1393">
                  <c:v>0.00353442028985507</c:v>
                </c:pt>
                <c:pt idx="1394">
                  <c:v>0.0035366847826087</c:v>
                </c:pt>
                <c:pt idx="1395">
                  <c:v>0.00354166666666667</c:v>
                </c:pt>
                <c:pt idx="1396">
                  <c:v>0.00354891304347826</c:v>
                </c:pt>
                <c:pt idx="1397">
                  <c:v>0.00356340579710145</c:v>
                </c:pt>
                <c:pt idx="1398">
                  <c:v>0.00358740942028986</c:v>
                </c:pt>
                <c:pt idx="1399">
                  <c:v>0.00361865942028986</c:v>
                </c:pt>
                <c:pt idx="1400">
                  <c:v>0.0036598731884058</c:v>
                </c:pt>
                <c:pt idx="1401">
                  <c:v>0.00371059782608696</c:v>
                </c:pt>
                <c:pt idx="1402">
                  <c:v>0.00376630434782609</c:v>
                </c:pt>
                <c:pt idx="1403">
                  <c:v>0.00382201086956522</c:v>
                </c:pt>
                <c:pt idx="1404">
                  <c:v>0.00387998188405797</c:v>
                </c:pt>
                <c:pt idx="1405">
                  <c:v>0.00393297101449275</c:v>
                </c:pt>
                <c:pt idx="1406">
                  <c:v>0.00397916666666667</c:v>
                </c:pt>
                <c:pt idx="1407">
                  <c:v>0.00401766304347826</c:v>
                </c:pt>
                <c:pt idx="1408">
                  <c:v>0.00405389492753623</c:v>
                </c:pt>
                <c:pt idx="1409">
                  <c:v>0.00408559782608696</c:v>
                </c:pt>
                <c:pt idx="1410">
                  <c:v>0.00411684782608696</c:v>
                </c:pt>
                <c:pt idx="1411">
                  <c:v>0.0041508152173913</c:v>
                </c:pt>
                <c:pt idx="1412">
                  <c:v>0.00419157608695652</c:v>
                </c:pt>
                <c:pt idx="1413">
                  <c:v>0.00424230072463768</c:v>
                </c:pt>
                <c:pt idx="1414">
                  <c:v>0.00429076086956522</c:v>
                </c:pt>
                <c:pt idx="1415">
                  <c:v>0.00433695652173913</c:v>
                </c:pt>
                <c:pt idx="1416">
                  <c:v>0.00437545289855072</c:v>
                </c:pt>
                <c:pt idx="1417">
                  <c:v>0.0044044384057971</c:v>
                </c:pt>
                <c:pt idx="1418">
                  <c:v>0.00441394927536232</c:v>
                </c:pt>
                <c:pt idx="1419">
                  <c:v>0.0044116847826087</c:v>
                </c:pt>
                <c:pt idx="1420">
                  <c:v>0.00439719202898551</c:v>
                </c:pt>
                <c:pt idx="1421">
                  <c:v>0.0043731884057971</c:v>
                </c:pt>
                <c:pt idx="1422">
                  <c:v>0.00433695652173913</c:v>
                </c:pt>
                <c:pt idx="1423">
                  <c:v>0.00429800724637681</c:v>
                </c:pt>
                <c:pt idx="1424">
                  <c:v>0.00425951086956522</c:v>
                </c:pt>
                <c:pt idx="1425">
                  <c:v>0.00422554347826087</c:v>
                </c:pt>
                <c:pt idx="1426">
                  <c:v>0.00419655797101449</c:v>
                </c:pt>
                <c:pt idx="1427">
                  <c:v>0.00416983695652174</c:v>
                </c:pt>
                <c:pt idx="1428">
                  <c:v>0.00415307971014493</c:v>
                </c:pt>
                <c:pt idx="1429">
                  <c:v>0.00413858695652174</c:v>
                </c:pt>
                <c:pt idx="1430">
                  <c:v>0.00412409420289855</c:v>
                </c:pt>
                <c:pt idx="1431">
                  <c:v>0.00410235507246377</c:v>
                </c:pt>
                <c:pt idx="1432">
                  <c:v>0.00407563405797102</c:v>
                </c:pt>
                <c:pt idx="1433">
                  <c:v>0.00404438405797101</c:v>
                </c:pt>
                <c:pt idx="1434">
                  <c:v>0.00400317028985507</c:v>
                </c:pt>
                <c:pt idx="1435">
                  <c:v>0.00395742753623188</c:v>
                </c:pt>
                <c:pt idx="1436">
                  <c:v>0.00391394927536232</c:v>
                </c:pt>
                <c:pt idx="1437">
                  <c:v>0.00387047101449275</c:v>
                </c:pt>
                <c:pt idx="1438">
                  <c:v>0.00383152173913044</c:v>
                </c:pt>
                <c:pt idx="1439">
                  <c:v>0.00379755434782609</c:v>
                </c:pt>
                <c:pt idx="1440">
                  <c:v>0.00377355072463768</c:v>
                </c:pt>
                <c:pt idx="1441">
                  <c:v>0.0037518115942029</c:v>
                </c:pt>
                <c:pt idx="1442">
                  <c:v>0.00373505434782609</c:v>
                </c:pt>
                <c:pt idx="1443">
                  <c:v>0.00371557971014493</c:v>
                </c:pt>
                <c:pt idx="1444">
                  <c:v>0.00369610507246377</c:v>
                </c:pt>
                <c:pt idx="1445">
                  <c:v>0.00367436594202899</c:v>
                </c:pt>
                <c:pt idx="1446">
                  <c:v>0.00364311594202899</c:v>
                </c:pt>
                <c:pt idx="1447">
                  <c:v>0.00360914855072464</c:v>
                </c:pt>
                <c:pt idx="1448">
                  <c:v>0.00357291666666667</c:v>
                </c:pt>
                <c:pt idx="1449">
                  <c:v>0.00353894927536232</c:v>
                </c:pt>
                <c:pt idx="1450">
                  <c:v>0.0035054347826087</c:v>
                </c:pt>
                <c:pt idx="1451">
                  <c:v>0.00347599637681159</c:v>
                </c:pt>
                <c:pt idx="1452">
                  <c:v>0.00345697463768116</c:v>
                </c:pt>
                <c:pt idx="1453">
                  <c:v>0.00344248188405797</c:v>
                </c:pt>
                <c:pt idx="1454">
                  <c:v>0.00343523550724638</c:v>
                </c:pt>
                <c:pt idx="1455">
                  <c:v>0.00343025362318841</c:v>
                </c:pt>
                <c:pt idx="1456">
                  <c:v>0.00342798913043478</c:v>
                </c:pt>
                <c:pt idx="1457">
                  <c:v>0.00342527173913043</c:v>
                </c:pt>
                <c:pt idx="1458">
                  <c:v>0.00341576086956522</c:v>
                </c:pt>
                <c:pt idx="1459">
                  <c:v>0.00339628623188406</c:v>
                </c:pt>
                <c:pt idx="1460">
                  <c:v>0.00337454710144927</c:v>
                </c:pt>
                <c:pt idx="1461">
                  <c:v>0.00334827898550725</c:v>
                </c:pt>
                <c:pt idx="1462">
                  <c:v>0.00331657608695652</c:v>
                </c:pt>
                <c:pt idx="1463">
                  <c:v>0.00328985507246377</c:v>
                </c:pt>
                <c:pt idx="1464">
                  <c:v>0.00326811594202899</c:v>
                </c:pt>
                <c:pt idx="1465">
                  <c:v>0.0032536231884058</c:v>
                </c:pt>
                <c:pt idx="1466">
                  <c:v>0.00324411231884058</c:v>
                </c:pt>
                <c:pt idx="1467">
                  <c:v>0.00323686594202899</c:v>
                </c:pt>
                <c:pt idx="1468">
                  <c:v>0.00323460144927536</c:v>
                </c:pt>
                <c:pt idx="1469">
                  <c:v>0.00323188405797101</c:v>
                </c:pt>
                <c:pt idx="1470">
                  <c:v>0.00322463768115942</c:v>
                </c:pt>
                <c:pt idx="1471">
                  <c:v>0.00321014492753623</c:v>
                </c:pt>
                <c:pt idx="1472">
                  <c:v>0.00319338768115942</c:v>
                </c:pt>
                <c:pt idx="1473">
                  <c:v>0.00316666666666667</c:v>
                </c:pt>
                <c:pt idx="1474">
                  <c:v>0.00313315217391304</c:v>
                </c:pt>
                <c:pt idx="1475">
                  <c:v>0.00309420289855072</c:v>
                </c:pt>
                <c:pt idx="1476">
                  <c:v>0.00305797101449275</c:v>
                </c:pt>
                <c:pt idx="1477">
                  <c:v>0.00302672101449275</c:v>
                </c:pt>
                <c:pt idx="1478">
                  <c:v>0.00300226449275362</c:v>
                </c:pt>
                <c:pt idx="1479">
                  <c:v>0.00299275362318841</c:v>
                </c:pt>
                <c:pt idx="1480">
                  <c:v>0.00299773550724638</c:v>
                </c:pt>
                <c:pt idx="1481">
                  <c:v>0.00301222826086957</c:v>
                </c:pt>
                <c:pt idx="1482">
                  <c:v>0.00303396739130435</c:v>
                </c:pt>
                <c:pt idx="1483">
                  <c:v>0.00305570652173913</c:v>
                </c:pt>
                <c:pt idx="1484">
                  <c:v>0.00307971014492754</c:v>
                </c:pt>
                <c:pt idx="1485">
                  <c:v>0.00310144927536232</c:v>
                </c:pt>
                <c:pt idx="1486">
                  <c:v>0.00311865942028985</c:v>
                </c:pt>
                <c:pt idx="1487">
                  <c:v>0.00313315217391304</c:v>
                </c:pt>
                <c:pt idx="1488">
                  <c:v>0.00314492753623188</c:v>
                </c:pt>
                <c:pt idx="1489">
                  <c:v>0.00315715579710145</c:v>
                </c:pt>
                <c:pt idx="1490">
                  <c:v>0.00316666666666667</c:v>
                </c:pt>
                <c:pt idx="1491">
                  <c:v>0.00317663043478261</c:v>
                </c:pt>
                <c:pt idx="1492">
                  <c:v>0.0031911231884058</c:v>
                </c:pt>
                <c:pt idx="1493">
                  <c:v>0.00320561594202899</c:v>
                </c:pt>
                <c:pt idx="1494">
                  <c:v>0.00322463768115942</c:v>
                </c:pt>
                <c:pt idx="1495">
                  <c:v>0.00324184782608696</c:v>
                </c:pt>
                <c:pt idx="1496">
                  <c:v>0.00326086956521739</c:v>
                </c:pt>
                <c:pt idx="1497">
                  <c:v>0.00327083333333333</c:v>
                </c:pt>
                <c:pt idx="1498">
                  <c:v>0.00326811594202899</c:v>
                </c:pt>
                <c:pt idx="1499">
                  <c:v>0.00324909420289855</c:v>
                </c:pt>
                <c:pt idx="1500">
                  <c:v>0.00322010869565217</c:v>
                </c:pt>
                <c:pt idx="1501">
                  <c:v>0.00317889492753623</c:v>
                </c:pt>
                <c:pt idx="1502">
                  <c:v>0.00312817028985507</c:v>
                </c:pt>
                <c:pt idx="1503">
                  <c:v>0.00307019927536232</c:v>
                </c:pt>
                <c:pt idx="1504">
                  <c:v>0.00301449275362319</c:v>
                </c:pt>
                <c:pt idx="1505">
                  <c:v>0.00295878623188406</c:v>
                </c:pt>
                <c:pt idx="1506">
                  <c:v>0.0029008152173913</c:v>
                </c:pt>
                <c:pt idx="1507">
                  <c:v>0.00284057971014493</c:v>
                </c:pt>
                <c:pt idx="1508">
                  <c:v>0.00278260869565217</c:v>
                </c:pt>
                <c:pt idx="1509">
                  <c:v>0.00271965579710145</c:v>
                </c:pt>
                <c:pt idx="1510">
                  <c:v>0.00264945652173913</c:v>
                </c:pt>
                <c:pt idx="1511">
                  <c:v>0.00257201086956522</c:v>
                </c:pt>
                <c:pt idx="1512">
                  <c:v>0.00248505434782609</c:v>
                </c:pt>
                <c:pt idx="1513">
                  <c:v>0.00238858695652174</c:v>
                </c:pt>
                <c:pt idx="1514">
                  <c:v>0.00227490942028986</c:v>
                </c:pt>
                <c:pt idx="1515">
                  <c:v>0.00214673913043478</c:v>
                </c:pt>
                <c:pt idx="1516">
                  <c:v>0.00201630434782609</c:v>
                </c:pt>
                <c:pt idx="1517">
                  <c:v>0.00188315217391304</c:v>
                </c:pt>
                <c:pt idx="1518">
                  <c:v>0.00175</c:v>
                </c:pt>
                <c:pt idx="1519">
                  <c:v>0.00162454710144928</c:v>
                </c:pt>
                <c:pt idx="1520">
                  <c:v>0.00150588768115942</c:v>
                </c:pt>
                <c:pt idx="1521">
                  <c:v>0.00139492753623188</c:v>
                </c:pt>
                <c:pt idx="1522">
                  <c:v>0.00128125</c:v>
                </c:pt>
                <c:pt idx="1523">
                  <c:v>0.00116259057971015</c:v>
                </c:pt>
                <c:pt idx="1524">
                  <c:v>0.00104438405797101</c:v>
                </c:pt>
                <c:pt idx="1525">
                  <c:v>0.000921195652173913</c:v>
                </c:pt>
                <c:pt idx="1526">
                  <c:v>0.000790307971014493</c:v>
                </c:pt>
                <c:pt idx="1527">
                  <c:v>0.000654891304347826</c:v>
                </c:pt>
                <c:pt idx="1528">
                  <c:v>0.000517210144927536</c:v>
                </c:pt>
                <c:pt idx="1529">
                  <c:v>0.000374547101449275</c:v>
                </c:pt>
                <c:pt idx="1530">
                  <c:v>0.000229619565217391</c:v>
                </c:pt>
                <c:pt idx="1531">
                  <c:v>8.92210144927536E-005</c:v>
                </c:pt>
                <c:pt idx="1532">
                  <c:v>-4.30253623188406E-005</c:v>
                </c:pt>
                <c:pt idx="1533">
                  <c:v>-0.00016304347826087</c:v>
                </c:pt>
                <c:pt idx="1534">
                  <c:v>-0.000273550724637681</c:v>
                </c:pt>
                <c:pt idx="1535">
                  <c:v>-0.000376811594202899</c:v>
                </c:pt>
                <c:pt idx="1536">
                  <c:v>-0.000470108695652174</c:v>
                </c:pt>
                <c:pt idx="1537">
                  <c:v>-0.00056838768115942</c:v>
                </c:pt>
                <c:pt idx="1538">
                  <c:v>-0.000676630434782609</c:v>
                </c:pt>
                <c:pt idx="1539">
                  <c:v>-0.000791666666666667</c:v>
                </c:pt>
                <c:pt idx="1540">
                  <c:v>-0.000913949275362319</c:v>
                </c:pt>
                <c:pt idx="1541">
                  <c:v>-0.00104121376811594</c:v>
                </c:pt>
                <c:pt idx="1542">
                  <c:v>-0.00117074275362319</c:v>
                </c:pt>
                <c:pt idx="1543">
                  <c:v>-0.00129755434782609</c:v>
                </c:pt>
                <c:pt idx="1544">
                  <c:v>-0.00141757246376812</c:v>
                </c:pt>
                <c:pt idx="1545">
                  <c:v>-0.00153034420289855</c:v>
                </c:pt>
                <c:pt idx="1546">
                  <c:v>-0.00163858695652174</c:v>
                </c:pt>
                <c:pt idx="1547">
                  <c:v>-0.00173913043478261</c:v>
                </c:pt>
                <c:pt idx="1548">
                  <c:v>-0.00183016304347826</c:v>
                </c:pt>
                <c:pt idx="1549">
                  <c:v>-0.00191666666666667</c:v>
                </c:pt>
                <c:pt idx="1550">
                  <c:v>-0.0019981884057971</c:v>
                </c:pt>
                <c:pt idx="1551">
                  <c:v>-0.00208197463768116</c:v>
                </c:pt>
                <c:pt idx="1552">
                  <c:v>-0.00216394927536232</c:v>
                </c:pt>
                <c:pt idx="1553">
                  <c:v>-0.00225</c:v>
                </c:pt>
                <c:pt idx="1554">
                  <c:v>-0.00234103260869565</c:v>
                </c:pt>
                <c:pt idx="1555">
                  <c:v>-0.00243478260869565</c:v>
                </c:pt>
                <c:pt idx="1556">
                  <c:v>-0.0025258152173913</c:v>
                </c:pt>
                <c:pt idx="1557">
                  <c:v>-0.00260733695652174</c:v>
                </c:pt>
                <c:pt idx="1558">
                  <c:v>-0.0026820652173913</c:v>
                </c:pt>
                <c:pt idx="1559">
                  <c:v>-0.00274184782608696</c:v>
                </c:pt>
                <c:pt idx="1560">
                  <c:v>-0.00278759057971015</c:v>
                </c:pt>
                <c:pt idx="1561">
                  <c:v>-0.00282563405797101</c:v>
                </c:pt>
                <c:pt idx="1562">
                  <c:v>-0.00285688405797101</c:v>
                </c:pt>
                <c:pt idx="1563">
                  <c:v>-0.00288360507246377</c:v>
                </c:pt>
                <c:pt idx="1564">
                  <c:v>-0.00290489130434783</c:v>
                </c:pt>
                <c:pt idx="1565">
                  <c:v>-0.00292889492753623</c:v>
                </c:pt>
                <c:pt idx="1566">
                  <c:v>-0.00295289855072464</c:v>
                </c:pt>
                <c:pt idx="1567">
                  <c:v>-0.00298188405797101</c:v>
                </c:pt>
                <c:pt idx="1568">
                  <c:v>-0.00301041666666667</c:v>
                </c:pt>
                <c:pt idx="1569">
                  <c:v>-0.00303940217391304</c:v>
                </c:pt>
                <c:pt idx="1570">
                  <c:v>-0.00306567028985507</c:v>
                </c:pt>
                <c:pt idx="1571">
                  <c:v>-0.00308740942028986</c:v>
                </c:pt>
                <c:pt idx="1572">
                  <c:v>-0.0030991847826087</c:v>
                </c:pt>
                <c:pt idx="1573">
                  <c:v>-0.00310190217391304</c:v>
                </c:pt>
                <c:pt idx="1574">
                  <c:v>-0.00309465579710145</c:v>
                </c:pt>
                <c:pt idx="1575">
                  <c:v>-0.00308242753623188</c:v>
                </c:pt>
                <c:pt idx="1576">
                  <c:v>-0.00306567028985507</c:v>
                </c:pt>
                <c:pt idx="1577">
                  <c:v>-0.00304891304347826</c:v>
                </c:pt>
                <c:pt idx="1578">
                  <c:v>-0.00303940217391304</c:v>
                </c:pt>
                <c:pt idx="1579">
                  <c:v>-0.00303713768115942</c:v>
                </c:pt>
                <c:pt idx="1580">
                  <c:v>-0.00303713768115942</c:v>
                </c:pt>
                <c:pt idx="1581">
                  <c:v>-0.00304166666666667</c:v>
                </c:pt>
                <c:pt idx="1582">
                  <c:v>-0.00305389492753623</c:v>
                </c:pt>
                <c:pt idx="1583">
                  <c:v>-0.00306567028985507</c:v>
                </c:pt>
                <c:pt idx="1584">
                  <c:v>-0.00307518115942029</c:v>
                </c:pt>
                <c:pt idx="1585">
                  <c:v>-0.00308242753623188</c:v>
                </c:pt>
                <c:pt idx="1586">
                  <c:v>-0.00308469202898551</c:v>
                </c:pt>
                <c:pt idx="1587">
                  <c:v>-0.00308242753623188</c:v>
                </c:pt>
                <c:pt idx="1588">
                  <c:v>-0.00307291666666667</c:v>
                </c:pt>
                <c:pt idx="1589">
                  <c:v>-0.0030606884057971</c:v>
                </c:pt>
                <c:pt idx="1590">
                  <c:v>-0.00304891304347826</c:v>
                </c:pt>
                <c:pt idx="1591">
                  <c:v>-0.00304393115942029</c:v>
                </c:pt>
                <c:pt idx="1592">
                  <c:v>-0.00304393115942029</c:v>
                </c:pt>
                <c:pt idx="1593">
                  <c:v>-0.00304891304347826</c:v>
                </c:pt>
                <c:pt idx="1594">
                  <c:v>-0.00306340579710145</c:v>
                </c:pt>
                <c:pt idx="1595">
                  <c:v>-0.00308242753623188</c:v>
                </c:pt>
                <c:pt idx="1596">
                  <c:v>-0.00310190217391304</c:v>
                </c:pt>
                <c:pt idx="1597">
                  <c:v>-0.00311865942028985</c:v>
                </c:pt>
                <c:pt idx="1598">
                  <c:v>-0.00313269927536232</c:v>
                </c:pt>
                <c:pt idx="1599">
                  <c:v>-0.00314266304347826</c:v>
                </c:pt>
                <c:pt idx="1600">
                  <c:v>-0.00314266304347826</c:v>
                </c:pt>
                <c:pt idx="1601">
                  <c:v>-0.00313541666666667</c:v>
                </c:pt>
                <c:pt idx="1602">
                  <c:v>-0.0031231884057971</c:v>
                </c:pt>
                <c:pt idx="1603">
                  <c:v>-0.00310643115942029</c:v>
                </c:pt>
                <c:pt idx="1604">
                  <c:v>-0.00308740942028986</c:v>
                </c:pt>
                <c:pt idx="1605">
                  <c:v>-0.00306340579710145</c:v>
                </c:pt>
                <c:pt idx="1606">
                  <c:v>-0.00304664855072464</c:v>
                </c:pt>
                <c:pt idx="1607">
                  <c:v>-0.00303215579710145</c:v>
                </c:pt>
                <c:pt idx="1608">
                  <c:v>-0.00301992753623188</c:v>
                </c:pt>
                <c:pt idx="1609">
                  <c:v>-0.00300588768115942</c:v>
                </c:pt>
                <c:pt idx="1610">
                  <c:v>-0.00299365942028986</c:v>
                </c:pt>
                <c:pt idx="1611">
                  <c:v>-0.00297690217391304</c:v>
                </c:pt>
                <c:pt idx="1612">
                  <c:v>-0.00294836956521739</c:v>
                </c:pt>
                <c:pt idx="1613">
                  <c:v>-0.0029098731884058</c:v>
                </c:pt>
                <c:pt idx="1614">
                  <c:v>-0.00286186594202899</c:v>
                </c:pt>
                <c:pt idx="1615">
                  <c:v>-0.00281159420289855</c:v>
                </c:pt>
                <c:pt idx="1616">
                  <c:v>-0.00275407608695652</c:v>
                </c:pt>
                <c:pt idx="1617">
                  <c:v>-0.00269384057971015</c:v>
                </c:pt>
                <c:pt idx="1618">
                  <c:v>-0.00264356884057971</c:v>
                </c:pt>
                <c:pt idx="1619">
                  <c:v>-0.00259782608695652</c:v>
                </c:pt>
                <c:pt idx="1620">
                  <c:v>-0.00256204710144928</c:v>
                </c:pt>
                <c:pt idx="1621">
                  <c:v>-0.00253079710144928</c:v>
                </c:pt>
                <c:pt idx="1622">
                  <c:v>-0.00251403985507246</c:v>
                </c:pt>
                <c:pt idx="1623">
                  <c:v>-0.0025018115942029</c:v>
                </c:pt>
                <c:pt idx="1624">
                  <c:v>-0.00249230072463768</c:v>
                </c:pt>
                <c:pt idx="1625">
                  <c:v>-0.00248278985507246</c:v>
                </c:pt>
                <c:pt idx="1626">
                  <c:v>-0.00247327898550725</c:v>
                </c:pt>
                <c:pt idx="1627">
                  <c:v>-0.00246105072463768</c:v>
                </c:pt>
                <c:pt idx="1628">
                  <c:v>-0.00244429347826087</c:v>
                </c:pt>
                <c:pt idx="1629">
                  <c:v>-0.00242980072463768</c:v>
                </c:pt>
                <c:pt idx="1630">
                  <c:v>-0.00241802536231884</c:v>
                </c:pt>
                <c:pt idx="1631">
                  <c:v>-0.00241077898550725</c:v>
                </c:pt>
                <c:pt idx="1632">
                  <c:v>-0.00240851449275362</c:v>
                </c:pt>
                <c:pt idx="1633">
                  <c:v>-0.00241304347826087</c:v>
                </c:pt>
                <c:pt idx="1634">
                  <c:v>-0.00242527173913043</c:v>
                </c:pt>
                <c:pt idx="1635">
                  <c:v>-0.00244429347826087</c:v>
                </c:pt>
                <c:pt idx="1636">
                  <c:v>-0.00246376811594203</c:v>
                </c:pt>
                <c:pt idx="1637">
                  <c:v>-0.00248278985507246</c:v>
                </c:pt>
                <c:pt idx="1638">
                  <c:v>-0.00249954710144928</c:v>
                </c:pt>
                <c:pt idx="1639">
                  <c:v>-0.00251177536231884</c:v>
                </c:pt>
                <c:pt idx="1640">
                  <c:v>-0.00251856884057971</c:v>
                </c:pt>
                <c:pt idx="1641">
                  <c:v>-0.00251856884057971</c:v>
                </c:pt>
                <c:pt idx="1642">
                  <c:v>-0.00251856884057971</c:v>
                </c:pt>
                <c:pt idx="1643">
                  <c:v>-0.00251630434782609</c:v>
                </c:pt>
                <c:pt idx="1644">
                  <c:v>-0.00251177536231884</c:v>
                </c:pt>
                <c:pt idx="1645">
                  <c:v>-0.00251403985507246</c:v>
                </c:pt>
                <c:pt idx="1646">
                  <c:v>-0.00252355072463768</c:v>
                </c:pt>
                <c:pt idx="1647">
                  <c:v>-0.00253804347826087</c:v>
                </c:pt>
                <c:pt idx="1648">
                  <c:v>-0.0025570652173913</c:v>
                </c:pt>
                <c:pt idx="1649">
                  <c:v>-0.00257880434782609</c:v>
                </c:pt>
                <c:pt idx="1650">
                  <c:v>-0.00260507246376812</c:v>
                </c:pt>
                <c:pt idx="1651">
                  <c:v>-0.0026268115942029</c:v>
                </c:pt>
                <c:pt idx="1652">
                  <c:v>-0.00264356884057971</c:v>
                </c:pt>
                <c:pt idx="1653">
                  <c:v>-0.00265307971014493</c:v>
                </c:pt>
                <c:pt idx="1654">
                  <c:v>-0.0026580615942029</c:v>
                </c:pt>
                <c:pt idx="1655">
                  <c:v>-0.0026580615942029</c:v>
                </c:pt>
                <c:pt idx="1656">
                  <c:v>-0.00265307971014493</c:v>
                </c:pt>
                <c:pt idx="1657">
                  <c:v>-0.00264583333333333</c:v>
                </c:pt>
                <c:pt idx="1658">
                  <c:v>-0.00264583333333333</c:v>
                </c:pt>
                <c:pt idx="1659">
                  <c:v>-0.0026508152173913</c:v>
                </c:pt>
                <c:pt idx="1660">
                  <c:v>-0.00266259057971014</c:v>
                </c:pt>
                <c:pt idx="1661">
                  <c:v>-0.00267934782608696</c:v>
                </c:pt>
                <c:pt idx="1662">
                  <c:v>-0.00270108695652174</c:v>
                </c:pt>
                <c:pt idx="1663">
                  <c:v>-0.00272282608695652</c:v>
                </c:pt>
                <c:pt idx="1664">
                  <c:v>-0.00273958333333333</c:v>
                </c:pt>
                <c:pt idx="1665">
                  <c:v>-0.00275135869565217</c:v>
                </c:pt>
                <c:pt idx="1666">
                  <c:v>-0.00276086956521739</c:v>
                </c:pt>
                <c:pt idx="1667">
                  <c:v>-0.00276086956521739</c:v>
                </c:pt>
                <c:pt idx="1668">
                  <c:v>-0.00275634057971015</c:v>
                </c:pt>
                <c:pt idx="1669">
                  <c:v>-0.00274411231884058</c:v>
                </c:pt>
                <c:pt idx="1670">
                  <c:v>-0.00273007246376812</c:v>
                </c:pt>
                <c:pt idx="1671">
                  <c:v>-0.00271784420289855</c:v>
                </c:pt>
                <c:pt idx="1672">
                  <c:v>-0.00270833333333333</c:v>
                </c:pt>
                <c:pt idx="1673">
                  <c:v>-0.00270108695652174</c:v>
                </c:pt>
                <c:pt idx="1674">
                  <c:v>-0.00270606884057971</c:v>
                </c:pt>
                <c:pt idx="1675">
                  <c:v>-0.00272010869565217</c:v>
                </c:pt>
                <c:pt idx="1676">
                  <c:v>-0.00273460144927536</c:v>
                </c:pt>
                <c:pt idx="1677">
                  <c:v>-0.00274909420289855</c:v>
                </c:pt>
                <c:pt idx="1678">
                  <c:v>-0.00276358695652174</c:v>
                </c:pt>
                <c:pt idx="1679">
                  <c:v>-0.00277083333333333</c:v>
                </c:pt>
                <c:pt idx="1680">
                  <c:v>-0.00276811594202899</c:v>
                </c:pt>
                <c:pt idx="1681">
                  <c:v>-0.00275860507246377</c:v>
                </c:pt>
                <c:pt idx="1682">
                  <c:v>-0.00274411231884058</c:v>
                </c:pt>
                <c:pt idx="1683">
                  <c:v>-0.00273233695652174</c:v>
                </c:pt>
                <c:pt idx="1684">
                  <c:v>-0.00271784420289855</c:v>
                </c:pt>
                <c:pt idx="1685">
                  <c:v>-0.00270606884057971</c:v>
                </c:pt>
                <c:pt idx="1686">
                  <c:v>-0.00270108695652174</c:v>
                </c:pt>
                <c:pt idx="1687">
                  <c:v>-0.00270108695652174</c:v>
                </c:pt>
                <c:pt idx="1688">
                  <c:v>-0.00270606884057971</c:v>
                </c:pt>
                <c:pt idx="1689">
                  <c:v>-0.00271557971014493</c:v>
                </c:pt>
                <c:pt idx="1690">
                  <c:v>-0.00273233695652174</c:v>
                </c:pt>
                <c:pt idx="1691">
                  <c:v>-0.00275135869565217</c:v>
                </c:pt>
                <c:pt idx="1692">
                  <c:v>-0.00277083333333333</c:v>
                </c:pt>
                <c:pt idx="1693">
                  <c:v>-0.00278985507246377</c:v>
                </c:pt>
                <c:pt idx="1694">
                  <c:v>-0.00280434782608696</c:v>
                </c:pt>
                <c:pt idx="1695">
                  <c:v>-0.00281385869565217</c:v>
                </c:pt>
                <c:pt idx="1696">
                  <c:v>-0.00281884057971014</c:v>
                </c:pt>
                <c:pt idx="1697">
                  <c:v>-0.00282336956521739</c:v>
                </c:pt>
                <c:pt idx="1698">
                  <c:v>-0.00283559782608696</c:v>
                </c:pt>
                <c:pt idx="1699">
                  <c:v>-0.00285461956521739</c:v>
                </c:pt>
                <c:pt idx="1700">
                  <c:v>-0.00287635869565217</c:v>
                </c:pt>
                <c:pt idx="1701">
                  <c:v>-0.00290489130434783</c:v>
                </c:pt>
                <c:pt idx="1702">
                  <c:v>-0.00293614130434783</c:v>
                </c:pt>
                <c:pt idx="1703">
                  <c:v>-0.00296965579710145</c:v>
                </c:pt>
                <c:pt idx="1704">
                  <c:v>-0.00299864130434783</c:v>
                </c:pt>
                <c:pt idx="1705">
                  <c:v>-0.00301992753623188</c:v>
                </c:pt>
                <c:pt idx="1706">
                  <c:v>-0.00303940217391304</c:v>
                </c:pt>
                <c:pt idx="1707">
                  <c:v>-0.00305389492753623</c:v>
                </c:pt>
                <c:pt idx="1708">
                  <c:v>-0.0030606884057971</c:v>
                </c:pt>
                <c:pt idx="1709">
                  <c:v>-0.00305842391304348</c:v>
                </c:pt>
                <c:pt idx="1710">
                  <c:v>-0.00305615942028986</c:v>
                </c:pt>
                <c:pt idx="1711">
                  <c:v>-0.00304891304347826</c:v>
                </c:pt>
                <c:pt idx="1712">
                  <c:v>-0.00304166666666667</c:v>
                </c:pt>
                <c:pt idx="1713">
                  <c:v>-0.00303713768115942</c:v>
                </c:pt>
                <c:pt idx="1714">
                  <c:v>-0.00303940217391304</c:v>
                </c:pt>
                <c:pt idx="1715">
                  <c:v>-0.00304891304347826</c:v>
                </c:pt>
                <c:pt idx="1716">
                  <c:v>-0.00305615942028986</c:v>
                </c:pt>
                <c:pt idx="1717">
                  <c:v>-0.00305842391304348</c:v>
                </c:pt>
                <c:pt idx="1718">
                  <c:v>-0.00305389492753623</c:v>
                </c:pt>
                <c:pt idx="1719">
                  <c:v>-0.00303442028985507</c:v>
                </c:pt>
                <c:pt idx="1720">
                  <c:v>-0.00300317028985507</c:v>
                </c:pt>
                <c:pt idx="1721">
                  <c:v>-0.00295788043478261</c:v>
                </c:pt>
                <c:pt idx="1722">
                  <c:v>-0.0029026268115942</c:v>
                </c:pt>
                <c:pt idx="1723">
                  <c:v>-0.00284510869565217</c:v>
                </c:pt>
                <c:pt idx="1724">
                  <c:v>-0.00278034420289855</c:v>
                </c:pt>
                <c:pt idx="1725">
                  <c:v>-0.00271286231884058</c:v>
                </c:pt>
                <c:pt idx="1726">
                  <c:v>-0.00264583333333333</c:v>
                </c:pt>
                <c:pt idx="1727">
                  <c:v>-0.00257880434782609</c:v>
                </c:pt>
                <c:pt idx="1728">
                  <c:v>-0.00251177536231884</c:v>
                </c:pt>
                <c:pt idx="1729">
                  <c:v>-0.00244202898550725</c:v>
                </c:pt>
                <c:pt idx="1730">
                  <c:v>-0.00237726449275362</c:v>
                </c:pt>
                <c:pt idx="1731">
                  <c:v>-0.0023125</c:v>
                </c:pt>
                <c:pt idx="1732">
                  <c:v>-0.00224275362318841</c:v>
                </c:pt>
                <c:pt idx="1733">
                  <c:v>-0.00216847826086957</c:v>
                </c:pt>
                <c:pt idx="1734">
                  <c:v>-0.00208922101449275</c:v>
                </c:pt>
                <c:pt idx="1735">
                  <c:v>-0.00200769927536232</c:v>
                </c:pt>
                <c:pt idx="1736">
                  <c:v>-0.00192617753623188</c:v>
                </c:pt>
                <c:pt idx="1737">
                  <c:v>-0.00185416666666667</c:v>
                </c:pt>
                <c:pt idx="1738">
                  <c:v>-0.00179664855072464</c:v>
                </c:pt>
                <c:pt idx="1739">
                  <c:v>-0.00175588768115942</c:v>
                </c:pt>
                <c:pt idx="1740">
                  <c:v>-0.00172735507246377</c:v>
                </c:pt>
                <c:pt idx="1741">
                  <c:v>-0.0017151268115942</c:v>
                </c:pt>
                <c:pt idx="1742">
                  <c:v>-0.0017151268115942</c:v>
                </c:pt>
                <c:pt idx="1743">
                  <c:v>-0.0017223731884058</c:v>
                </c:pt>
                <c:pt idx="1744">
                  <c:v>-0.00172961956521739</c:v>
                </c:pt>
                <c:pt idx="1745">
                  <c:v>-0.00174139492753623</c:v>
                </c:pt>
                <c:pt idx="1746">
                  <c:v>-0.0017536231884058</c:v>
                </c:pt>
                <c:pt idx="1747">
                  <c:v>-0.00176539855072464</c:v>
                </c:pt>
                <c:pt idx="1748">
                  <c:v>-0.00177038043478261</c:v>
                </c:pt>
                <c:pt idx="1749">
                  <c:v>-0.00176811594202899</c:v>
                </c:pt>
                <c:pt idx="1750">
                  <c:v>-0.00176313405797101</c:v>
                </c:pt>
                <c:pt idx="1751">
                  <c:v>-0.0017536231884058</c:v>
                </c:pt>
                <c:pt idx="1752">
                  <c:v>-0.00174411231884058</c:v>
                </c:pt>
                <c:pt idx="1753">
                  <c:v>-0.00173686594202899</c:v>
                </c:pt>
                <c:pt idx="1754">
                  <c:v>-0.00173686594202899</c:v>
                </c:pt>
                <c:pt idx="1755">
                  <c:v>-0.00174139492753623</c:v>
                </c:pt>
                <c:pt idx="1756">
                  <c:v>-0.00174411231884058</c:v>
                </c:pt>
                <c:pt idx="1757">
                  <c:v>-0.00173913043478261</c:v>
                </c:pt>
                <c:pt idx="1758">
                  <c:v>-0.00172463768115942</c:v>
                </c:pt>
                <c:pt idx="1759">
                  <c:v>-0.00169836956521739</c:v>
                </c:pt>
                <c:pt idx="1760">
                  <c:v>-0.00165534420289855</c:v>
                </c:pt>
                <c:pt idx="1761">
                  <c:v>-0.00160009057971014</c:v>
                </c:pt>
                <c:pt idx="1762">
                  <c:v>-0.00153759057971015</c:v>
                </c:pt>
                <c:pt idx="1763">
                  <c:v>-0.0014705615942029</c:v>
                </c:pt>
                <c:pt idx="1764">
                  <c:v>-0.00139628623188406</c:v>
                </c:pt>
                <c:pt idx="1765">
                  <c:v>-0.00131929347826087</c:v>
                </c:pt>
                <c:pt idx="1766">
                  <c:v>-0.00124501811594203</c:v>
                </c:pt>
                <c:pt idx="1767">
                  <c:v>-0.00117798913043478</c:v>
                </c:pt>
                <c:pt idx="1768">
                  <c:v>-0.00111050724637681</c:v>
                </c:pt>
                <c:pt idx="1769">
                  <c:v>-0.00105072463768116</c:v>
                </c:pt>
                <c:pt idx="1770">
                  <c:v>-0.000995471014492754</c:v>
                </c:pt>
              </c:numCache>
            </c:numRef>
          </c:yVal>
          <c:smooth val="1"/>
        </c:ser>
        <c:axId val="74656347"/>
        <c:axId val="22901421"/>
      </c:scatterChart>
      <c:valAx>
        <c:axId val="7465634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1421"/>
        <c:crossesAt val="0"/>
        <c:crossBetween val="midCat"/>
      </c:valAx>
      <c:valAx>
        <c:axId val="2290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634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216652840239"/>
          <c:y val="0.667264202978489"/>
          <c:w val="0.545256079989521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1480</xdr:colOff>
      <xdr:row>6</xdr:row>
      <xdr:rowOff>135000</xdr:rowOff>
    </xdr:from>
    <xdr:to>
      <xdr:col>9</xdr:col>
      <xdr:colOff>583200</xdr:colOff>
      <xdr:row>8</xdr:row>
      <xdr:rowOff>28080</xdr:rowOff>
    </xdr:to>
    <xdr:sp>
      <xdr:nvSpPr>
        <xdr:cNvPr id="1" name="Text 1">
          <a:hlinkClick r:id="rId2"/>
        </xdr:cNvPr>
        <xdr:cNvSpPr/>
      </xdr:nvSpPr>
      <xdr:spPr>
        <a:xfrm>
          <a:off x="6100920" y="1110240"/>
          <a:ext cx="1797480" cy="21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3</v>
      </c>
      <c r="B12" s="0" t="n">
        <f aca="false">A12*1.85*12.5/27.6-3.6</f>
        <v>-0.809918478260869</v>
      </c>
      <c r="C12" s="0" t="n">
        <v>0.571</v>
      </c>
      <c r="D12" s="0" t="n">
        <f aca="false">C12*12.5/1000/27.6</f>
        <v>0.000258605072463768</v>
      </c>
    </row>
    <row r="13" customFormat="false" ht="12.75" hidden="false" customHeight="false" outlineLevel="0" collapsed="false">
      <c r="A13" s="0" t="n">
        <v>3.333</v>
      </c>
      <c r="B13" s="0" t="n">
        <f aca="false">A13*1.85*12.5/27.6-3.6</f>
        <v>-0.807404891304348</v>
      </c>
      <c r="C13" s="0" t="n">
        <v>0.544</v>
      </c>
      <c r="D13" s="0" t="n">
        <f aca="false">C13*12.5/1000/27.6</f>
        <v>0.000246376811594203</v>
      </c>
      <c r="F13" s="0" t="n">
        <f aca="false">(0.5*(D13+D12)*(B13-B12))^2+F12</f>
        <v>4.02790698931275E-013</v>
      </c>
    </row>
    <row r="14" customFormat="false" ht="12.75" hidden="false" customHeight="false" outlineLevel="0" collapsed="false">
      <c r="A14" s="0" t="n">
        <v>3.335</v>
      </c>
      <c r="B14" s="0" t="n">
        <f aca="false">A14*1.85*12.5/27.6-3.6</f>
        <v>-0.805729166666667</v>
      </c>
      <c r="C14" s="0" t="n">
        <v>0.507</v>
      </c>
      <c r="D14" s="0" t="n">
        <f aca="false">C14*12.5/1000/27.6</f>
        <v>0.000229619565217391</v>
      </c>
      <c r="F14" s="0" t="n">
        <f aca="false">(0.5*(D14+D13)*(B14-B13))^2+F13</f>
        <v>5.61847635109567E-013</v>
      </c>
    </row>
    <row r="15" customFormat="false" ht="12.75" hidden="false" customHeight="false" outlineLevel="0" collapsed="false">
      <c r="A15" s="0" t="n">
        <v>3.338</v>
      </c>
      <c r="B15" s="0" t="n">
        <f aca="false">A15*1.85*12.5/27.6-3.6</f>
        <v>-0.803215579710146</v>
      </c>
      <c r="C15" s="0" t="n">
        <v>0.459</v>
      </c>
      <c r="D15" s="0" t="n">
        <f aca="false">C15*12.5/1000/27.6</f>
        <v>0.000207880434782609</v>
      </c>
      <c r="F15" s="0" t="n">
        <f aca="false">(0.5*(D15+D14)*(B15-B14))^2+F14</f>
        <v>8.64179519886588E-013</v>
      </c>
    </row>
    <row r="16" customFormat="false" ht="12.75" hidden="false" customHeight="false" outlineLevel="0" collapsed="false">
      <c r="A16" s="0" t="n">
        <v>3.34</v>
      </c>
      <c r="B16" s="0" t="n">
        <f aca="false">A16*1.85*12.5/27.6-3.6</f>
        <v>-0.801539855072464</v>
      </c>
      <c r="C16" s="0" t="n">
        <v>0.422</v>
      </c>
      <c r="D16" s="0" t="n">
        <f aca="false">C16*12.5/1000/27.6</f>
        <v>0.000191123188405797</v>
      </c>
      <c r="F16" s="0" t="n">
        <f aca="false">(0.5*(D16+D15)*(B16-B15))^2+F15</f>
        <v>9.75942763484122E-013</v>
      </c>
    </row>
    <row r="17" customFormat="false" ht="12.75" hidden="false" customHeight="false" outlineLevel="0" collapsed="false">
      <c r="A17" s="0" t="n">
        <v>3.343</v>
      </c>
      <c r="B17" s="0" t="n">
        <f aca="false">A17*1.85*12.5/27.6-3.6</f>
        <v>-0.799026268115942</v>
      </c>
      <c r="C17" s="0" t="n">
        <v>0.395</v>
      </c>
      <c r="D17" s="0" t="n">
        <f aca="false">C17*12.5/1000/27.6</f>
        <v>0.000178894927536232</v>
      </c>
      <c r="F17" s="0" t="n">
        <f aca="false">(0.5*(D17+D16)*(B17-B16))^2+F16</f>
        <v>1.19220157491337E-012</v>
      </c>
    </row>
    <row r="18" customFormat="false" ht="12.75" hidden="false" customHeight="false" outlineLevel="0" collapsed="false">
      <c r="A18" s="0" t="n">
        <v>3.345</v>
      </c>
      <c r="B18" s="0" t="n">
        <f aca="false">A18*1.85*12.5/27.6-3.6</f>
        <v>-0.797350543478261</v>
      </c>
      <c r="C18" s="0" t="n">
        <v>0.384</v>
      </c>
      <c r="D18" s="0" t="n">
        <f aca="false">C18*12.5/1000/27.6</f>
        <v>0.000173913043478261</v>
      </c>
      <c r="F18" s="0" t="n">
        <f aca="false">(0.5*(D18+D17)*(B18-B17))^2+F17</f>
        <v>1.27958359811208E-012</v>
      </c>
    </row>
    <row r="19" customFormat="false" ht="12.75" hidden="false" customHeight="false" outlineLevel="0" collapsed="false">
      <c r="A19" s="0" t="n">
        <v>3.348</v>
      </c>
      <c r="B19" s="0" t="n">
        <f aca="false">A19*1.85*12.5/27.6-3.6</f>
        <v>-0.794836956521739</v>
      </c>
      <c r="C19" s="0" t="n">
        <v>0.39</v>
      </c>
      <c r="D19" s="0" t="n">
        <f aca="false">C19*12.5/1000/27.6</f>
        <v>0.000176630434782609</v>
      </c>
      <c r="F19" s="0" t="n">
        <f aca="false">(0.5*(D19+D18)*(B19-B18))^2+F18</f>
        <v>1.47367737900696E-012</v>
      </c>
    </row>
    <row r="20" customFormat="false" ht="12.75" hidden="false" customHeight="false" outlineLevel="0" collapsed="false">
      <c r="A20" s="0" t="n">
        <v>3.35</v>
      </c>
      <c r="B20" s="0" t="n">
        <f aca="false">A20*1.85*12.5/27.6-3.6</f>
        <v>-0.793161231884058</v>
      </c>
      <c r="C20" s="0" t="n">
        <v>0.422</v>
      </c>
      <c r="D20" s="0" t="n">
        <f aca="false">C20*12.5/1000/27.6</f>
        <v>0.000191123188405797</v>
      </c>
      <c r="F20" s="0" t="n">
        <f aca="false">(0.5*(D20+D19)*(B20-B19))^2+F19</f>
        <v>1.56861956765928E-012</v>
      </c>
    </row>
    <row r="21" customFormat="false" ht="12.75" hidden="false" customHeight="false" outlineLevel="0" collapsed="false">
      <c r="A21" s="0" t="n">
        <v>3.353</v>
      </c>
      <c r="B21" s="0" t="n">
        <f aca="false">A21*1.85*12.5/27.6-3.6</f>
        <v>-0.790647644927536</v>
      </c>
      <c r="C21" s="0" t="n">
        <v>0.454</v>
      </c>
      <c r="D21" s="0" t="n">
        <f aca="false">C21*12.5/1000/27.6</f>
        <v>0.000205615942028985</v>
      </c>
      <c r="F21" s="0" t="n">
        <f aca="false">(0.5*(D21+D20)*(B21-B20))^2+F20</f>
        <v>1.8172406261026E-012</v>
      </c>
    </row>
    <row r="22" customFormat="false" ht="12.75" hidden="false" customHeight="false" outlineLevel="0" collapsed="false">
      <c r="A22" s="0" t="n">
        <v>3.355</v>
      </c>
      <c r="B22" s="0" t="n">
        <f aca="false">A22*1.85*12.5/27.6-3.6</f>
        <v>-0.788971920289855</v>
      </c>
      <c r="C22" s="0" t="n">
        <v>0.475</v>
      </c>
      <c r="D22" s="0" t="n">
        <f aca="false">C22*12.5/1000/27.6</f>
        <v>0.000215126811594203</v>
      </c>
      <c r="F22" s="0" t="n">
        <f aca="false">(0.5*(D22+D21)*(B22-B21))^2+F21</f>
        <v>1.94151414862899E-012</v>
      </c>
    </row>
    <row r="23" customFormat="false" ht="12.75" hidden="false" customHeight="false" outlineLevel="0" collapsed="false">
      <c r="A23" s="0" t="n">
        <v>3.358</v>
      </c>
      <c r="B23" s="0" t="n">
        <f aca="false">A23*1.85*12.5/27.6-3.6</f>
        <v>-0.786458333333333</v>
      </c>
      <c r="C23" s="0" t="n">
        <v>0.486</v>
      </c>
      <c r="D23" s="0" t="n">
        <f aca="false">C23*12.5/1000/27.6</f>
        <v>0.000220108695652174</v>
      </c>
      <c r="F23" s="0" t="n">
        <f aca="false">(0.5*(D23+D22)*(B23-B22))^2+F22</f>
        <v>2.24072440346458E-012</v>
      </c>
    </row>
    <row r="24" customFormat="false" ht="12.75" hidden="false" customHeight="false" outlineLevel="0" collapsed="false">
      <c r="A24" s="0" t="n">
        <v>3.36</v>
      </c>
      <c r="B24" s="0" t="n">
        <f aca="false">A24*1.85*12.5/27.6-3.6</f>
        <v>-0.784782608695652</v>
      </c>
      <c r="C24" s="0" t="n">
        <v>0.486</v>
      </c>
      <c r="D24" s="0" t="n">
        <f aca="false">C24*12.5/1000/27.6</f>
        <v>0.000220108695652174</v>
      </c>
      <c r="F24" s="0" t="n">
        <f aca="false">(0.5*(D24+D23)*(B24-B23))^2+F23</f>
        <v>2.37676850299926E-012</v>
      </c>
    </row>
    <row r="25" customFormat="false" ht="12.75" hidden="false" customHeight="false" outlineLevel="0" collapsed="false">
      <c r="A25" s="0" t="n">
        <v>3.363</v>
      </c>
      <c r="B25" s="0" t="n">
        <f aca="false">A25*1.85*12.5/27.6-3.6</f>
        <v>-0.78226902173913</v>
      </c>
      <c r="C25" s="0" t="n">
        <v>0.475</v>
      </c>
      <c r="D25" s="0" t="n">
        <f aca="false">C25*12.5/1000/27.6</f>
        <v>0.000215126811594203</v>
      </c>
      <c r="F25" s="0" t="n">
        <f aca="false">(0.5*(D25+D24)*(B25-B24))^2+F24</f>
        <v>2.67597875783485E-012</v>
      </c>
    </row>
    <row r="26" customFormat="false" ht="12.75" hidden="false" customHeight="false" outlineLevel="0" collapsed="false">
      <c r="A26" s="0" t="n">
        <v>3.365</v>
      </c>
      <c r="B26" s="0" t="n">
        <f aca="false">A26*1.85*12.5/27.6-3.6</f>
        <v>-0.780593297101449</v>
      </c>
      <c r="C26" s="0" t="n">
        <v>0.443</v>
      </c>
      <c r="D26" s="0" t="n">
        <f aca="false">C26*12.5/1000/27.6</f>
        <v>0.000200634057971014</v>
      </c>
      <c r="F26" s="0" t="n">
        <f aca="false">(0.5*(D26+D25)*(B26-B25))^2+F25</f>
        <v>2.79732673550629E-012</v>
      </c>
    </row>
    <row r="27" customFormat="false" ht="12.75" hidden="false" customHeight="false" outlineLevel="0" collapsed="false">
      <c r="A27" s="0" t="n">
        <v>3.368</v>
      </c>
      <c r="B27" s="0" t="n">
        <f aca="false">A27*1.85*12.5/27.6-3.6</f>
        <v>-0.778079710144928</v>
      </c>
      <c r="C27" s="0" t="n">
        <v>0.411</v>
      </c>
      <c r="D27" s="0" t="n">
        <f aca="false">C27*12.5/1000/27.6</f>
        <v>0.000186141304347826</v>
      </c>
      <c r="F27" s="0" t="n">
        <f aca="false">(0.5*(D27+D26)*(B27-B26))^2+F26</f>
        <v>3.03361678870009E-012</v>
      </c>
    </row>
    <row r="28" customFormat="false" ht="12.75" hidden="false" customHeight="false" outlineLevel="0" collapsed="false">
      <c r="A28" s="0" t="n">
        <v>3.37</v>
      </c>
      <c r="B28" s="0" t="n">
        <f aca="false">A28*1.85*12.5/27.6-3.6</f>
        <v>-0.776403985507246</v>
      </c>
      <c r="C28" s="0" t="n">
        <v>0.379</v>
      </c>
      <c r="D28" s="0" t="n">
        <f aca="false">C28*12.5/1000/27.6</f>
        <v>0.000171648550724638</v>
      </c>
      <c r="F28" s="0" t="n">
        <f aca="false">(0.5*(D28+D27)*(B28-B27))^2+F27</f>
        <v>3.12348402027861E-012</v>
      </c>
    </row>
    <row r="29" customFormat="false" ht="12.75" hidden="false" customHeight="false" outlineLevel="0" collapsed="false">
      <c r="A29" s="0" t="n">
        <v>3.373</v>
      </c>
      <c r="B29" s="0" t="n">
        <f aca="false">A29*1.85*12.5/27.6-3.6</f>
        <v>-0.773890398550724</v>
      </c>
      <c r="C29" s="0" t="n">
        <v>0.352</v>
      </c>
      <c r="D29" s="0" t="n">
        <f aca="false">C29*12.5/1000/27.6</f>
        <v>0.000159420289855072</v>
      </c>
      <c r="F29" s="0" t="n">
        <f aca="false">(0.5*(D29+D28)*(B29-B28))^2+F28</f>
        <v>3.29661088039787E-012</v>
      </c>
    </row>
    <row r="30" customFormat="false" ht="12.75" hidden="false" customHeight="false" outlineLevel="0" collapsed="false">
      <c r="A30" s="0" t="n">
        <v>3.375</v>
      </c>
      <c r="B30" s="0" t="n">
        <f aca="false">A30*1.85*12.5/27.6-3.6</f>
        <v>-0.772214673913044</v>
      </c>
      <c r="C30" s="0" t="n">
        <v>0.326</v>
      </c>
      <c r="D30" s="0" t="n">
        <f aca="false">C30*12.5/1000/27.6</f>
        <v>0.000147644927536232</v>
      </c>
      <c r="F30" s="0" t="n">
        <f aca="false">(0.5*(D30+D29)*(B30-B29))^2+F29</f>
        <v>3.362803042681E-012</v>
      </c>
    </row>
    <row r="31" customFormat="false" ht="12.75" hidden="false" customHeight="false" outlineLevel="0" collapsed="false">
      <c r="A31" s="0" t="n">
        <v>3.378</v>
      </c>
      <c r="B31" s="0" t="n">
        <f aca="false">A31*1.85*12.5/27.6-3.6</f>
        <v>-0.769701086956522</v>
      </c>
      <c r="C31" s="0" t="n">
        <v>0.304</v>
      </c>
      <c r="D31" s="0" t="n">
        <f aca="false">C31*12.5/1000/27.6</f>
        <v>0.00013768115942029</v>
      </c>
      <c r="F31" s="0" t="n">
        <f aca="false">(0.5*(D31+D30)*(B31-B30))^2+F30</f>
        <v>3.49139410898512E-012</v>
      </c>
    </row>
    <row r="32" customFormat="false" ht="12.75" hidden="false" customHeight="false" outlineLevel="0" collapsed="false">
      <c r="A32" s="0" t="n">
        <v>3.38</v>
      </c>
      <c r="B32" s="0" t="n">
        <f aca="false">A32*1.85*12.5/27.6-3.6</f>
        <v>-0.768025362318841</v>
      </c>
      <c r="C32" s="0" t="n">
        <v>0.299</v>
      </c>
      <c r="D32" s="0" t="n">
        <f aca="false">C32*12.5/1000/27.6</f>
        <v>0.000135416666666667</v>
      </c>
      <c r="F32" s="0" t="n">
        <f aca="false">(0.5*(D32+D31)*(B32-B31))^2+F31</f>
        <v>3.54375195902037E-012</v>
      </c>
    </row>
    <row r="33" customFormat="false" ht="12.75" hidden="false" customHeight="false" outlineLevel="0" collapsed="false">
      <c r="A33" s="0" t="n">
        <v>3.383</v>
      </c>
      <c r="B33" s="0" t="n">
        <f aca="false">A33*1.85*12.5/27.6-3.6</f>
        <v>-0.765511775362319</v>
      </c>
      <c r="C33" s="0" t="n">
        <v>0.31</v>
      </c>
      <c r="D33" s="0" t="n">
        <f aca="false">C33*12.5/1000/27.6</f>
        <v>0.000140398550724638</v>
      </c>
      <c r="F33" s="0" t="n">
        <f aca="false">(0.5*(D33+D32)*(B33-B32))^2+F32</f>
        <v>3.66391316653344E-012</v>
      </c>
    </row>
    <row r="34" customFormat="false" ht="12.75" hidden="false" customHeight="false" outlineLevel="0" collapsed="false">
      <c r="A34" s="0" t="n">
        <v>3.385</v>
      </c>
      <c r="B34" s="0" t="n">
        <f aca="false">A34*1.85*12.5/27.6-3.6</f>
        <v>-0.763836050724638</v>
      </c>
      <c r="C34" s="0" t="n">
        <v>0.331</v>
      </c>
      <c r="D34" s="0" t="n">
        <f aca="false">C34*12.5/1000/27.6</f>
        <v>0.000149909420289855</v>
      </c>
      <c r="F34" s="0" t="n">
        <f aca="false">(0.5*(D34+D33)*(B34-B33))^2+F33</f>
        <v>3.72307794457894E-012</v>
      </c>
    </row>
    <row r="35" customFormat="false" ht="12.75" hidden="false" customHeight="false" outlineLevel="0" collapsed="false">
      <c r="A35" s="0" t="n">
        <v>3.388</v>
      </c>
      <c r="B35" s="0" t="n">
        <f aca="false">A35*1.85*12.5/27.6-3.6</f>
        <v>-0.761322463768116</v>
      </c>
      <c r="C35" s="0" t="n">
        <v>0.358</v>
      </c>
      <c r="D35" s="0" t="n">
        <f aca="false">C35*12.5/1000/27.6</f>
        <v>0.00016213768115942</v>
      </c>
      <c r="F35" s="0" t="n">
        <f aca="false">(0.5*(D35+D34)*(B35-B34))^2+F34</f>
        <v>3.87688212595192E-012</v>
      </c>
    </row>
    <row r="36" customFormat="false" ht="12.75" hidden="false" customHeight="false" outlineLevel="0" collapsed="false">
      <c r="A36" s="0" t="n">
        <v>3.39</v>
      </c>
      <c r="B36" s="0" t="n">
        <f aca="false">A36*1.85*12.5/27.6-3.6</f>
        <v>-0.759646739130435</v>
      </c>
      <c r="C36" s="0" t="n">
        <v>0.384</v>
      </c>
      <c r="D36" s="0" t="n">
        <f aca="false">C36*12.5/1000/27.6</f>
        <v>0.000173913043478261</v>
      </c>
      <c r="F36" s="0" t="n">
        <f aca="false">(0.5*(D36+D35)*(B36-B35))^2+F35</f>
        <v>3.95616054685691E-012</v>
      </c>
    </row>
    <row r="37" customFormat="false" ht="12.75" hidden="false" customHeight="false" outlineLevel="0" collapsed="false">
      <c r="A37" s="0" t="n">
        <v>3.393</v>
      </c>
      <c r="B37" s="0" t="n">
        <f aca="false">A37*1.85*12.5/27.6-3.6</f>
        <v>-0.757133152173913</v>
      </c>
      <c r="C37" s="0" t="n">
        <v>0.395</v>
      </c>
      <c r="D37" s="0" t="n">
        <f aca="false">C37*12.5/1000/27.6</f>
        <v>0.000178894927536232</v>
      </c>
      <c r="F37" s="0" t="n">
        <f aca="false">(0.5*(D37+D36)*(B37-B36))^2+F36</f>
        <v>4.15277009905401E-012</v>
      </c>
    </row>
    <row r="38" customFormat="false" ht="12.75" hidden="false" customHeight="false" outlineLevel="0" collapsed="false">
      <c r="A38" s="0" t="n">
        <v>3.395</v>
      </c>
      <c r="B38" s="0" t="n">
        <f aca="false">A38*1.85*12.5/27.6-3.6</f>
        <v>-0.755457427536232</v>
      </c>
      <c r="C38" s="0" t="n">
        <v>0.39</v>
      </c>
      <c r="D38" s="0" t="n">
        <f aca="false">C38*12.5/1000/27.6</f>
        <v>0.000176630434782609</v>
      </c>
      <c r="F38" s="0" t="n">
        <f aca="false">(0.5*(D38+D37)*(B38-B37))^2+F37</f>
        <v>4.24150337061217E-012</v>
      </c>
    </row>
    <row r="39" customFormat="false" ht="12.75" hidden="false" customHeight="false" outlineLevel="0" collapsed="false">
      <c r="A39" s="0" t="n">
        <v>3.398</v>
      </c>
      <c r="B39" s="0" t="n">
        <f aca="false">A39*1.85*12.5/27.6-3.6</f>
        <v>-0.75294384057971</v>
      </c>
      <c r="C39" s="0" t="n">
        <v>0.358</v>
      </c>
      <c r="D39" s="0" t="n">
        <f aca="false">C39*12.5/1000/27.6</f>
        <v>0.00016213768115942</v>
      </c>
      <c r="F39" s="0" t="n">
        <f aca="false">(0.5*(D39+D38)*(B39-B38))^2+F38</f>
        <v>4.42277627552882E-012</v>
      </c>
    </row>
    <row r="40" customFormat="false" ht="12.75" hidden="false" customHeight="false" outlineLevel="0" collapsed="false">
      <c r="A40" s="0" t="n">
        <v>3.4</v>
      </c>
      <c r="B40" s="0" t="n">
        <f aca="false">A40*1.85*12.5/27.6-3.6</f>
        <v>-0.751268115942029</v>
      </c>
      <c r="C40" s="0" t="n">
        <v>0.32</v>
      </c>
      <c r="D40" s="0" t="n">
        <f aca="false">C40*12.5/1000/27.6</f>
        <v>0.000144927536231884</v>
      </c>
      <c r="F40" s="0" t="n">
        <f aca="false">(0.5*(D40+D39)*(B40-B39))^2+F39</f>
        <v>4.48896843781194E-012</v>
      </c>
    </row>
    <row r="41" customFormat="false" ht="12.75" hidden="false" customHeight="false" outlineLevel="0" collapsed="false">
      <c r="A41" s="0" t="n">
        <v>3.403</v>
      </c>
      <c r="B41" s="0" t="n">
        <f aca="false">A41*1.85*12.5/27.6-3.6</f>
        <v>-0.748754528985507</v>
      </c>
      <c r="C41" s="0" t="n">
        <v>0.278</v>
      </c>
      <c r="D41" s="0" t="n">
        <f aca="false">C41*12.5/1000/27.6</f>
        <v>0.000125905797101449</v>
      </c>
      <c r="F41" s="0" t="n">
        <f aca="false">(0.5*(D41+D40)*(B41-B40))^2+F40</f>
        <v>4.60482804898508E-012</v>
      </c>
    </row>
    <row r="42" customFormat="false" ht="12.75" hidden="false" customHeight="false" outlineLevel="0" collapsed="false">
      <c r="A42" s="0" t="n">
        <v>3.405</v>
      </c>
      <c r="B42" s="0" t="n">
        <f aca="false">A42*1.85*12.5/27.6-3.6</f>
        <v>-0.747078804347827</v>
      </c>
      <c r="C42" s="0" t="n">
        <v>0.235</v>
      </c>
      <c r="D42" s="0" t="n">
        <f aca="false">C42*12.5/1000/27.6</f>
        <v>0.00010643115942029</v>
      </c>
      <c r="F42" s="0" t="n">
        <f aca="false">(0.5*(D42+D41)*(B42-B41))^2+F41</f>
        <v>4.64272304893263E-012</v>
      </c>
    </row>
    <row r="43" customFormat="false" ht="12.75" hidden="false" customHeight="false" outlineLevel="0" collapsed="false">
      <c r="A43" s="0" t="n">
        <v>3.408</v>
      </c>
      <c r="B43" s="0" t="n">
        <f aca="false">A43*1.85*12.5/27.6-3.6</f>
        <v>-0.744565217391305</v>
      </c>
      <c r="C43" s="0" t="n">
        <v>0.208</v>
      </c>
      <c r="D43" s="0" t="n">
        <f aca="false">C43*12.5/1000/27.6</f>
        <v>9.42028985507246E-005</v>
      </c>
      <c r="F43" s="0" t="n">
        <f aca="false">(0.5*(D43+D42)*(B43-B42))^2+F42</f>
        <v>4.70630548322619E-012</v>
      </c>
    </row>
    <row r="44" customFormat="false" ht="12.75" hidden="false" customHeight="false" outlineLevel="0" collapsed="false">
      <c r="A44" s="0" t="n">
        <v>3.41</v>
      </c>
      <c r="B44" s="0" t="n">
        <f aca="false">A44*1.85*12.5/27.6-3.6</f>
        <v>-0.742889492753623</v>
      </c>
      <c r="C44" s="0" t="n">
        <v>0.197</v>
      </c>
      <c r="D44" s="0" t="n">
        <f aca="false">C44*12.5/1000/27.6</f>
        <v>8.92210144927536E-005</v>
      </c>
      <c r="F44" s="0" t="n">
        <f aca="false">(0.5*(D44+D43)*(B44-B43))^2+F43</f>
        <v>4.72992425050655E-012</v>
      </c>
    </row>
    <row r="45" customFormat="false" ht="12.75" hidden="false" customHeight="false" outlineLevel="0" collapsed="false">
      <c r="A45" s="0" t="n">
        <v>3.413</v>
      </c>
      <c r="B45" s="0" t="n">
        <f aca="false">A45*1.85*12.5/27.6-3.6</f>
        <v>-0.740375905797102</v>
      </c>
      <c r="C45" s="0" t="n">
        <v>0.197</v>
      </c>
      <c r="D45" s="0" t="n">
        <f aca="false">C45*12.5/1000/27.6</f>
        <v>8.92210144927536E-005</v>
      </c>
      <c r="F45" s="0" t="n">
        <f aca="false">(0.5*(D45+D44)*(B45-B44))^2+F44</f>
        <v>4.78021894128198E-012</v>
      </c>
    </row>
    <row r="46" customFormat="false" ht="12.75" hidden="false" customHeight="false" outlineLevel="0" collapsed="false">
      <c r="A46" s="0" t="n">
        <v>3.415</v>
      </c>
      <c r="B46" s="0" t="n">
        <f aca="false">A46*1.85*12.5/27.6-3.6</f>
        <v>-0.738700181159421</v>
      </c>
      <c r="C46" s="0" t="n">
        <v>0.203</v>
      </c>
      <c r="D46" s="0" t="n">
        <f aca="false">C46*12.5/1000/27.6</f>
        <v>9.19384057971015E-005</v>
      </c>
      <c r="F46" s="0" t="n">
        <f aca="false">(0.5*(D46+D45)*(B46-B45))^2+F45</f>
        <v>4.8032581289964E-012</v>
      </c>
    </row>
    <row r="47" customFormat="false" ht="12.75" hidden="false" customHeight="false" outlineLevel="0" collapsed="false">
      <c r="A47" s="0" t="n">
        <v>3.418</v>
      </c>
      <c r="B47" s="0" t="n">
        <f aca="false">A47*1.85*12.5/27.6-3.6</f>
        <v>-0.736186594202898</v>
      </c>
      <c r="C47" s="0" t="n">
        <v>0.214</v>
      </c>
      <c r="D47" s="0" t="n">
        <f aca="false">C47*12.5/1000/27.6</f>
        <v>9.69202898550725E-005</v>
      </c>
      <c r="F47" s="0" t="n">
        <f aca="false">(0.5*(D47+D46)*(B47-B46))^2+F46</f>
        <v>4.85959617870301E-012</v>
      </c>
    </row>
    <row r="48" customFormat="false" ht="12.75" hidden="false" customHeight="false" outlineLevel="0" collapsed="false">
      <c r="A48" s="0" t="n">
        <v>3.42</v>
      </c>
      <c r="B48" s="0" t="n">
        <f aca="false">A48*1.85*12.5/27.6-3.6</f>
        <v>-0.734510869565217</v>
      </c>
      <c r="C48" s="0" t="n">
        <v>0.235</v>
      </c>
      <c r="D48" s="0" t="n">
        <f aca="false">C48*12.5/1000/27.6</f>
        <v>0.00010643115942029</v>
      </c>
      <c r="F48" s="0" t="n">
        <f aca="false">(0.5*(D48+D47)*(B48-B47))^2+F47</f>
        <v>4.88862569921808E-012</v>
      </c>
    </row>
    <row r="49" customFormat="false" ht="12.75" hidden="false" customHeight="false" outlineLevel="0" collapsed="false">
      <c r="A49" s="0" t="n">
        <v>3.423</v>
      </c>
      <c r="B49" s="0" t="n">
        <f aca="false">A49*1.85*12.5/27.6-3.6</f>
        <v>-0.731997282608696</v>
      </c>
      <c r="C49" s="0" t="n">
        <v>0.256</v>
      </c>
      <c r="D49" s="0" t="n">
        <f aca="false">C49*12.5/1000/27.6</f>
        <v>0.000115942028985507</v>
      </c>
      <c r="F49" s="0" t="n">
        <f aca="false">(0.5*(D49+D48)*(B49-B48))^2+F48</f>
        <v>4.96673318940617E-012</v>
      </c>
    </row>
    <row r="50" customFormat="false" ht="12.75" hidden="false" customHeight="false" outlineLevel="0" collapsed="false">
      <c r="A50" s="0" t="n">
        <v>3.425</v>
      </c>
      <c r="B50" s="0" t="n">
        <f aca="false">A50*1.85*12.5/27.6-3.6</f>
        <v>-0.730321557971015</v>
      </c>
      <c r="C50" s="0" t="n">
        <v>0.267</v>
      </c>
      <c r="D50" s="0" t="n">
        <f aca="false">C50*12.5/1000/27.6</f>
        <v>0.000120923913043478</v>
      </c>
      <c r="F50" s="0" t="n">
        <f aca="false">(0.5*(D50+D49)*(B50-B49))^2+F49</f>
        <v>5.00611997675824E-012</v>
      </c>
    </row>
    <row r="51" customFormat="false" ht="12.75" hidden="false" customHeight="false" outlineLevel="0" collapsed="false">
      <c r="A51" s="0" t="n">
        <v>3.428</v>
      </c>
      <c r="B51" s="0" t="n">
        <f aca="false">A51*1.85*12.5/27.6-3.6</f>
        <v>-0.727807971014493</v>
      </c>
      <c r="C51" s="0" t="n">
        <v>0.272</v>
      </c>
      <c r="D51" s="0" t="n">
        <f aca="false">C51*12.5/1000/27.6</f>
        <v>0.000123188405797101</v>
      </c>
      <c r="F51" s="0" t="n">
        <f aca="false">(0.5*(D51+D50)*(B51-B50))^2+F50</f>
        <v>5.1002454622048E-012</v>
      </c>
    </row>
    <row r="52" customFormat="false" ht="12.75" hidden="false" customHeight="false" outlineLevel="0" collapsed="false">
      <c r="A52" s="0" t="n">
        <v>3.43</v>
      </c>
      <c r="B52" s="0" t="n">
        <f aca="false">A52*1.85*12.5/27.6-3.6</f>
        <v>-0.726132246376812</v>
      </c>
      <c r="C52" s="0" t="n">
        <v>0.262</v>
      </c>
      <c r="D52" s="0" t="n">
        <f aca="false">C52*12.5/1000/27.6</f>
        <v>0.000118659420289855</v>
      </c>
      <c r="F52" s="0" t="n">
        <f aca="false">(0.5*(D52+D51)*(B52-B51))^2+F51</f>
        <v>5.14130647852909E-012</v>
      </c>
    </row>
    <row r="53" customFormat="false" ht="12.75" hidden="false" customHeight="false" outlineLevel="0" collapsed="false">
      <c r="A53" s="0" t="n">
        <v>3.433</v>
      </c>
      <c r="B53" s="0" t="n">
        <f aca="false">A53*1.85*12.5/27.6-3.6</f>
        <v>-0.72361865942029</v>
      </c>
      <c r="C53" s="0" t="n">
        <v>0.24</v>
      </c>
      <c r="D53" s="0" t="n">
        <f aca="false">C53*12.5/1000/27.6</f>
        <v>0.000108695652173913</v>
      </c>
      <c r="F53" s="0" t="n">
        <f aca="false">(0.5*(D53+D52)*(B53-B52))^2+F52</f>
        <v>5.22295289594631E-012</v>
      </c>
    </row>
    <row r="54" customFormat="false" ht="12.75" hidden="false" customHeight="false" outlineLevel="0" collapsed="false">
      <c r="A54" s="0" t="n">
        <v>3.435</v>
      </c>
      <c r="B54" s="0" t="n">
        <f aca="false">A54*1.85*12.5/27.6-3.6</f>
        <v>-0.721942934782609</v>
      </c>
      <c r="C54" s="0" t="n">
        <v>0.197</v>
      </c>
      <c r="D54" s="0" t="n">
        <f aca="false">C54*12.5/1000/27.6</f>
        <v>8.92210144927536E-005</v>
      </c>
      <c r="F54" s="0" t="n">
        <f aca="false">(0.5*(D54+D53)*(B54-B53))^2+F53</f>
        <v>5.25045146243775E-012</v>
      </c>
    </row>
    <row r="55" customFormat="false" ht="12.75" hidden="false" customHeight="false" outlineLevel="0" collapsed="false">
      <c r="A55" s="0" t="n">
        <v>3.438</v>
      </c>
      <c r="B55" s="0" t="n">
        <f aca="false">A55*1.85*12.5/27.6-3.6</f>
        <v>-0.719429347826087</v>
      </c>
      <c r="C55" s="0" t="n">
        <v>0.149</v>
      </c>
      <c r="D55" s="0" t="n">
        <f aca="false">C55*12.5/1000/27.6</f>
        <v>6.7481884057971E-005</v>
      </c>
      <c r="F55" s="0" t="n">
        <f aca="false">(0.5*(D55+D54)*(B55-B54))^2+F54</f>
        <v>5.28923807894988E-012</v>
      </c>
    </row>
    <row r="56" customFormat="false" ht="12.75" hidden="false" customHeight="false" outlineLevel="0" collapsed="false">
      <c r="A56" s="0" t="n">
        <v>3.44</v>
      </c>
      <c r="B56" s="0" t="n">
        <f aca="false">A56*1.85*12.5/27.6-3.6</f>
        <v>-0.717753623188406</v>
      </c>
      <c r="C56" s="0" t="n">
        <v>0.107</v>
      </c>
      <c r="D56" s="0" t="n">
        <f aca="false">C56*12.5/1000/27.6</f>
        <v>4.84601449275362E-005</v>
      </c>
      <c r="F56" s="0" t="n">
        <f aca="false">(0.5*(D56+D55)*(B56-B55))^2+F55</f>
        <v>5.29867493023769E-012</v>
      </c>
    </row>
    <row r="57" customFormat="false" ht="12.75" hidden="false" customHeight="false" outlineLevel="0" collapsed="false">
      <c r="A57" s="0" t="n">
        <v>3.443</v>
      </c>
      <c r="B57" s="0" t="n">
        <f aca="false">A57*1.85*12.5/27.6-3.6</f>
        <v>-0.715240036231884</v>
      </c>
      <c r="C57" s="0" t="n">
        <v>0.08</v>
      </c>
      <c r="D57" s="0" t="n">
        <f aca="false">C57*12.5/1000/27.6</f>
        <v>3.6231884057971E-005</v>
      </c>
      <c r="F57" s="0" t="n">
        <f aca="false">(0.5*(D57+D56)*(B57-B56))^2+F56</f>
        <v>5.31000448679498E-012</v>
      </c>
    </row>
    <row r="58" customFormat="false" ht="12.75" hidden="false" customHeight="false" outlineLevel="0" collapsed="false">
      <c r="A58" s="0" t="n">
        <v>3.445</v>
      </c>
      <c r="B58" s="0" t="n">
        <f aca="false">A58*1.85*12.5/27.6-3.6</f>
        <v>-0.713564311594204</v>
      </c>
      <c r="C58" s="0" t="n">
        <v>0.064</v>
      </c>
      <c r="D58" s="0" t="n">
        <f aca="false">C58*12.5/1000/27.6</f>
        <v>2.89855072463768E-005</v>
      </c>
      <c r="F58" s="0" t="n">
        <f aca="false">(0.5*(D58+D57)*(B58-B57))^2+F57</f>
        <v>5.31299036552276E-012</v>
      </c>
    </row>
    <row r="59" customFormat="false" ht="12.75" hidden="false" customHeight="false" outlineLevel="0" collapsed="false">
      <c r="A59" s="0" t="n">
        <v>3.448</v>
      </c>
      <c r="B59" s="0" t="n">
        <f aca="false">A59*1.85*12.5/27.6-3.6</f>
        <v>-0.711050724637682</v>
      </c>
      <c r="C59" s="0" t="n">
        <v>0.069</v>
      </c>
      <c r="D59" s="0" t="n">
        <f aca="false">C59*12.5/1000/27.6</f>
        <v>3.125E-005</v>
      </c>
      <c r="F59" s="0" t="n">
        <f aca="false">(0.5*(D59+D58)*(B59-B58))^2+F58</f>
        <v>5.31872139946545E-012</v>
      </c>
    </row>
    <row r="60" customFormat="false" ht="12.75" hidden="false" customHeight="false" outlineLevel="0" collapsed="false">
      <c r="A60" s="0" t="n">
        <v>3.45</v>
      </c>
      <c r="B60" s="0" t="n">
        <f aca="false">A60*1.85*12.5/27.6-3.6</f>
        <v>-0.709375</v>
      </c>
      <c r="C60" s="0" t="n">
        <v>0.091</v>
      </c>
      <c r="D60" s="0" t="n">
        <f aca="false">C60*12.5/1000/27.6</f>
        <v>4.1213768115942E-005</v>
      </c>
      <c r="F60" s="0" t="n">
        <f aca="false">(0.5*(D60+D59)*(B60-B59))^2+F59</f>
        <v>5.32240766949976E-012</v>
      </c>
    </row>
    <row r="61" customFormat="false" ht="12.75" hidden="false" customHeight="false" outlineLevel="0" collapsed="false">
      <c r="A61" s="0" t="n">
        <v>3.453</v>
      </c>
      <c r="B61" s="0" t="n">
        <f aca="false">A61*1.85*12.5/27.6-3.6</f>
        <v>-0.706861413043479</v>
      </c>
      <c r="C61" s="0" t="n">
        <v>0.117</v>
      </c>
      <c r="D61" s="0" t="n">
        <f aca="false">C61*12.5/1000/27.6</f>
        <v>5.29891304347826E-005</v>
      </c>
      <c r="F61" s="0" t="n">
        <f aca="false">(0.5*(D61+D60)*(B61-B60))^2+F60</f>
        <v>5.3364247113052E-012</v>
      </c>
    </row>
    <row r="62" customFormat="false" ht="12.75" hidden="false" customHeight="false" outlineLevel="0" collapsed="false">
      <c r="A62" s="0" t="n">
        <v>3.455</v>
      </c>
      <c r="B62" s="0" t="n">
        <f aca="false">A62*1.85*12.5/27.6-3.6</f>
        <v>-0.705185688405797</v>
      </c>
      <c r="C62" s="0" t="n">
        <v>0.139</v>
      </c>
      <c r="D62" s="0" t="n">
        <f aca="false">C62*12.5/1000/27.6</f>
        <v>6.29528985507247E-005</v>
      </c>
      <c r="F62" s="0" t="n">
        <f aca="false">(0.5*(D62+D61)*(B62-B61))^2+F61</f>
        <v>5.34586156259302E-012</v>
      </c>
    </row>
    <row r="63" customFormat="false" ht="12.75" hidden="false" customHeight="false" outlineLevel="0" collapsed="false">
      <c r="A63" s="0" t="n">
        <v>3.458</v>
      </c>
      <c r="B63" s="0" t="n">
        <f aca="false">A63*1.85*12.5/27.6-3.6</f>
        <v>-0.702672101449275</v>
      </c>
      <c r="C63" s="0" t="n">
        <v>0.149</v>
      </c>
      <c r="D63" s="0" t="n">
        <f aca="false">C63*12.5/1000/27.6</f>
        <v>6.7481884057971E-005</v>
      </c>
      <c r="F63" s="0" t="n">
        <f aca="false">(0.5*(D63+D62)*(B63-B62))^2+F62</f>
        <v>5.3727344711431E-012</v>
      </c>
    </row>
    <row r="64" customFormat="false" ht="12.75" hidden="false" customHeight="false" outlineLevel="0" collapsed="false">
      <c r="A64" s="0" t="n">
        <v>3.46</v>
      </c>
      <c r="B64" s="0" t="n">
        <f aca="false">A64*1.85*12.5/27.6-3.6</f>
        <v>-0.700996376811594</v>
      </c>
      <c r="C64" s="0" t="n">
        <v>0.155</v>
      </c>
      <c r="D64" s="0" t="n">
        <f aca="false">C64*12.5/1000/27.6</f>
        <v>7.01992753623188E-005</v>
      </c>
      <c r="F64" s="0" t="n">
        <f aca="false">(0.5*(D64+D63)*(B64-B63))^2+F63</f>
        <v>5.38604190596694E-012</v>
      </c>
    </row>
    <row r="65" customFormat="false" ht="12.75" hidden="false" customHeight="false" outlineLevel="0" collapsed="false">
      <c r="A65" s="0" t="n">
        <v>3.463</v>
      </c>
      <c r="B65" s="0" t="n">
        <f aca="false">A65*1.85*12.5/27.6-3.6</f>
        <v>-0.698482789855073</v>
      </c>
      <c r="C65" s="0" t="n">
        <v>0.144</v>
      </c>
      <c r="D65" s="0" t="n">
        <f aca="false">C65*12.5/1000/27.6</f>
        <v>6.52173913043478E-005</v>
      </c>
      <c r="F65" s="0" t="n">
        <f aca="false">(0.5*(D65+D64)*(B65-B64))^2+F64</f>
        <v>5.41500680876021E-012</v>
      </c>
    </row>
    <row r="66" customFormat="false" ht="12.75" hidden="false" customHeight="false" outlineLevel="0" collapsed="false">
      <c r="A66" s="0" t="n">
        <v>3.465</v>
      </c>
      <c r="B66" s="0" t="n">
        <f aca="false">A66*1.85*12.5/27.6-3.6</f>
        <v>-0.696807065217391</v>
      </c>
      <c r="C66" s="0" t="n">
        <v>0.123</v>
      </c>
      <c r="D66" s="0" t="n">
        <f aca="false">C66*12.5/1000/27.6</f>
        <v>5.57065217391304E-005</v>
      </c>
      <c r="F66" s="0" t="n">
        <f aca="false">(0.5*(D66+D65)*(B66-B65))^2+F65</f>
        <v>5.42527206284129E-012</v>
      </c>
    </row>
    <row r="67" customFormat="false" ht="12.75" hidden="false" customHeight="false" outlineLevel="0" collapsed="false">
      <c r="A67" s="0" t="n">
        <v>3.468</v>
      </c>
      <c r="B67" s="0" t="n">
        <f aca="false">A67*1.85*12.5/27.6-3.6</f>
        <v>-0.69429347826087</v>
      </c>
      <c r="C67" s="0" t="n">
        <v>0.085</v>
      </c>
      <c r="D67" s="0" t="n">
        <f aca="false">C67*12.5/1000/27.6</f>
        <v>3.84963768115942E-005</v>
      </c>
      <c r="F67" s="0" t="n">
        <f aca="false">(0.5*(D67+D66)*(B67-B66))^2+F66</f>
        <v>5.43928910464673E-012</v>
      </c>
    </row>
    <row r="68" customFormat="false" ht="12.75" hidden="false" customHeight="false" outlineLevel="0" collapsed="false">
      <c r="A68" s="0" t="n">
        <v>3.47</v>
      </c>
      <c r="B68" s="0" t="n">
        <f aca="false">A68*1.85*12.5/27.6-3.6</f>
        <v>-0.692617753623188</v>
      </c>
      <c r="C68" s="0" t="n">
        <v>0.053</v>
      </c>
      <c r="D68" s="0" t="n">
        <f aca="false">C68*12.5/1000/27.6</f>
        <v>2.40036231884058E-005</v>
      </c>
      <c r="F68" s="0" t="n">
        <f aca="false">(0.5*(D68+D67)*(B68-B67))^2+F67</f>
        <v>5.44203134396444E-012</v>
      </c>
    </row>
    <row r="69" customFormat="false" ht="12.75" hidden="false" customHeight="false" outlineLevel="0" collapsed="false">
      <c r="A69" s="0" t="n">
        <v>3.473</v>
      </c>
      <c r="B69" s="0" t="n">
        <f aca="false">A69*1.85*12.5/27.6-3.6</f>
        <v>-0.690104166666667</v>
      </c>
      <c r="C69" s="0" t="n">
        <v>0.016</v>
      </c>
      <c r="D69" s="0" t="n">
        <f aca="false">C69*12.5/1000/27.6</f>
        <v>7.2463768115942E-006</v>
      </c>
      <c r="F69" s="0" t="n">
        <f aca="false">(0.5*(D69+D68)*(B69-B68))^2+F68</f>
        <v>5.44357385358065E-012</v>
      </c>
    </row>
    <row r="70" customFormat="false" ht="12.75" hidden="false" customHeight="false" outlineLevel="0" collapsed="false">
      <c r="A70" s="0" t="n">
        <v>3.475</v>
      </c>
      <c r="B70" s="0" t="n">
        <f aca="false">A70*1.85*12.5/27.6-3.6</f>
        <v>-0.688428442028985</v>
      </c>
      <c r="C70" s="0" t="n">
        <v>-0.016</v>
      </c>
      <c r="D70" s="0" t="n">
        <f aca="false">C70*12.5/1000/27.6</f>
        <v>-7.2463768115942E-006</v>
      </c>
      <c r="F70" s="0" t="n">
        <f aca="false">(0.5*(D70+D69)*(B70-B69))^2+F69</f>
        <v>5.44357385358065E-012</v>
      </c>
    </row>
    <row r="71" customFormat="false" ht="12.75" hidden="false" customHeight="false" outlineLevel="0" collapsed="false">
      <c r="A71" s="0" t="n">
        <v>3.478</v>
      </c>
      <c r="B71" s="0" t="n">
        <f aca="false">A71*1.85*12.5/27.6-3.6</f>
        <v>-0.685914855072464</v>
      </c>
      <c r="C71" s="0" t="n">
        <v>-0.037</v>
      </c>
      <c r="D71" s="0" t="n">
        <f aca="false">C71*12.5/1000/27.6</f>
        <v>-1.67572463768116E-005</v>
      </c>
      <c r="F71" s="0" t="n">
        <f aca="false">(0.5*(D71+D70)*(B71-B70))^2+F70</f>
        <v>5.4444839374941E-012</v>
      </c>
    </row>
    <row r="72" customFormat="false" ht="12.75" hidden="false" customHeight="false" outlineLevel="0" collapsed="false">
      <c r="A72" s="0" t="n">
        <v>3.48</v>
      </c>
      <c r="B72" s="0" t="n">
        <f aca="false">A72*1.85*12.5/27.6-3.6</f>
        <v>-0.684239130434782</v>
      </c>
      <c r="C72" s="0" t="n">
        <v>-0.042</v>
      </c>
      <c r="D72" s="0" t="n">
        <f aca="false">C72*12.5/1000/27.6</f>
        <v>-1.90217391304348E-005</v>
      </c>
      <c r="F72" s="0" t="n">
        <f aca="false">(0.5*(D72+D71)*(B72-B71))^2+F71</f>
        <v>5.44538260980988E-012</v>
      </c>
    </row>
    <row r="73" customFormat="false" ht="12.75" hidden="false" customHeight="false" outlineLevel="0" collapsed="false">
      <c r="A73" s="0" t="n">
        <v>3.483</v>
      </c>
      <c r="B73" s="0" t="n">
        <f aca="false">A73*1.85*12.5/27.6-3.6</f>
        <v>-0.681725543478261</v>
      </c>
      <c r="C73" s="0" t="n">
        <v>-0.032</v>
      </c>
      <c r="D73" s="0" t="n">
        <f aca="false">C73*12.5/1000/27.6</f>
        <v>-1.44927536231884E-005</v>
      </c>
      <c r="F73" s="0" t="n">
        <f aca="false">(0.5*(D73+D72)*(B73-B72))^2+F72</f>
        <v>5.44715677125882E-012</v>
      </c>
    </row>
    <row r="74" customFormat="false" ht="12.75" hidden="false" customHeight="false" outlineLevel="0" collapsed="false">
      <c r="A74" s="0" t="n">
        <v>3.485</v>
      </c>
      <c r="B74" s="0" t="n">
        <f aca="false">A74*1.85*12.5/27.6-3.6</f>
        <v>-0.68004981884058</v>
      </c>
      <c r="C74" s="0" t="n">
        <v>-0.011</v>
      </c>
      <c r="D74" s="0" t="n">
        <f aca="false">C74*12.5/1000/27.6</f>
        <v>-4.98188405797101E-006</v>
      </c>
      <c r="F74" s="0" t="n">
        <f aca="false">(0.5*(D74+D73)*(B74-B73))^2+F73</f>
        <v>5.44742301787184E-012</v>
      </c>
    </row>
    <row r="75" customFormat="false" ht="12.75" hidden="false" customHeight="false" outlineLevel="0" collapsed="false">
      <c r="A75" s="0" t="n">
        <v>3.488</v>
      </c>
      <c r="B75" s="0" t="n">
        <f aca="false">A75*1.85*12.5/27.6-3.6</f>
        <v>-0.677536231884059</v>
      </c>
      <c r="C75" s="0" t="n">
        <v>0.016</v>
      </c>
      <c r="D75" s="0" t="n">
        <f aca="false">C75*12.5/1000/27.6</f>
        <v>7.2463768115942E-006</v>
      </c>
      <c r="F75" s="0" t="n">
        <f aca="false">(0.5*(D75+D74)*(B75-B74))^2+F74</f>
        <v>5.44743111758627E-012</v>
      </c>
    </row>
    <row r="76" customFormat="false" ht="12.75" hidden="false" customHeight="false" outlineLevel="0" collapsed="false">
      <c r="A76" s="0" t="n">
        <v>3.49</v>
      </c>
      <c r="B76" s="0" t="n">
        <f aca="false">A76*1.85*12.5/27.6-3.6</f>
        <v>-0.675860507246377</v>
      </c>
      <c r="C76" s="0" t="n">
        <v>0.043</v>
      </c>
      <c r="D76" s="0" t="n">
        <f aca="false">C76*12.5/1000/27.6</f>
        <v>1.94746376811594E-005</v>
      </c>
      <c r="F76" s="0" t="n">
        <f aca="false">(0.5*(D76+D75)*(B76-B75))^2+F75</f>
        <v>5.44793236391398E-012</v>
      </c>
    </row>
    <row r="77" customFormat="false" ht="12.75" hidden="false" customHeight="false" outlineLevel="0" collapsed="false">
      <c r="A77" s="0" t="n">
        <v>3.493</v>
      </c>
      <c r="B77" s="0" t="n">
        <f aca="false">A77*1.85*12.5/27.6-3.6</f>
        <v>-0.673346920289855</v>
      </c>
      <c r="C77" s="0" t="n">
        <v>0.053</v>
      </c>
      <c r="D77" s="0" t="n">
        <f aca="false">C77*12.5/1000/27.6</f>
        <v>2.40036231884058E-005</v>
      </c>
      <c r="F77" s="0" t="n">
        <f aca="false">(0.5*(D77+D76)*(B77-B76))^2+F76</f>
        <v>5.45091824264177E-012</v>
      </c>
    </row>
    <row r="78" customFormat="false" ht="12.75" hidden="false" customHeight="false" outlineLevel="0" collapsed="false">
      <c r="A78" s="0" t="n">
        <v>3.495</v>
      </c>
      <c r="B78" s="0" t="n">
        <f aca="false">A78*1.85*12.5/27.6-3.6</f>
        <v>-0.671671195652174</v>
      </c>
      <c r="C78" s="0" t="n">
        <v>0.048</v>
      </c>
      <c r="D78" s="0" t="n">
        <f aca="false">C78*12.5/1000/27.6</f>
        <v>2.17391304347826E-005</v>
      </c>
      <c r="F78" s="0" t="n">
        <f aca="false">(0.5*(D78+D77)*(B78-B77))^2+F77</f>
        <v>5.45238713485349E-012</v>
      </c>
    </row>
    <row r="79" customFormat="false" ht="12.75" hidden="false" customHeight="false" outlineLevel="0" collapsed="false">
      <c r="A79" s="0" t="n">
        <v>3.498</v>
      </c>
      <c r="B79" s="0" t="n">
        <f aca="false">A79*1.85*12.5/27.6-3.6</f>
        <v>-0.669157608695652</v>
      </c>
      <c r="C79" s="0" t="n">
        <v>0.021</v>
      </c>
      <c r="D79" s="0" t="n">
        <f aca="false">C79*12.5/1000/27.6</f>
        <v>9.51086956521739E-006</v>
      </c>
      <c r="F79" s="0" t="n">
        <f aca="false">(0.5*(D79+D78)*(B79-B78))^2+F78</f>
        <v>5.4539296444697E-012</v>
      </c>
    </row>
    <row r="80" customFormat="false" ht="12.75" hidden="false" customHeight="false" outlineLevel="0" collapsed="false">
      <c r="A80" s="0" t="n">
        <v>3.5</v>
      </c>
      <c r="B80" s="0" t="n">
        <f aca="false">A80*1.85*12.5/27.6-3.6</f>
        <v>-0.667481884057971</v>
      </c>
      <c r="C80" s="0" t="n">
        <v>-0.011</v>
      </c>
      <c r="D80" s="0" t="n">
        <f aca="false">C80*12.5/1000/27.6</f>
        <v>-4.98188405797101E-006</v>
      </c>
      <c r="F80" s="0" t="n">
        <f aca="false">(0.5*(D80+D79)*(B80-B79))^2+F79</f>
        <v>5.45394404396202E-012</v>
      </c>
    </row>
    <row r="81" customFormat="false" ht="12.75" hidden="false" customHeight="false" outlineLevel="0" collapsed="false">
      <c r="A81" s="0" t="n">
        <v>3.503</v>
      </c>
      <c r="B81" s="0" t="n">
        <f aca="false">A81*1.85*12.5/27.6-3.6</f>
        <v>-0.664968297101449</v>
      </c>
      <c r="C81" s="0" t="n">
        <v>-0.048</v>
      </c>
      <c r="D81" s="0" t="n">
        <f aca="false">C81*12.5/1000/27.6</f>
        <v>-2.17391304347826E-005</v>
      </c>
      <c r="F81" s="0" t="n">
        <f aca="false">(0.5*(D81+D80)*(B81-B80))^2+F80</f>
        <v>5.45507184819937E-012</v>
      </c>
    </row>
    <row r="82" customFormat="false" ht="12.75" hidden="false" customHeight="false" outlineLevel="0" collapsed="false">
      <c r="A82" s="0" t="n">
        <v>3.505</v>
      </c>
      <c r="B82" s="0" t="n">
        <f aca="false">A82*1.85*12.5/27.6-3.6</f>
        <v>-0.663292572463768</v>
      </c>
      <c r="C82" s="0" t="n">
        <v>-0.09</v>
      </c>
      <c r="D82" s="0" t="n">
        <f aca="false">C82*12.5/1000/27.6</f>
        <v>-4.07608695652174E-005</v>
      </c>
      <c r="F82" s="0" t="n">
        <f aca="false">(0.5*(D82+D81)*(B82-B81))^2+F81</f>
        <v>5.45781408751707E-012</v>
      </c>
    </row>
    <row r="83" customFormat="false" ht="12.75" hidden="false" customHeight="false" outlineLevel="0" collapsed="false">
      <c r="A83" s="0" t="n">
        <v>3.508</v>
      </c>
      <c r="B83" s="0" t="n">
        <f aca="false">A83*1.85*12.5/27.6-3.6</f>
        <v>-0.660778985507247</v>
      </c>
      <c r="C83" s="0" t="n">
        <v>-0.122</v>
      </c>
      <c r="D83" s="0" t="n">
        <f aca="false">C83*12.5/1000/27.6</f>
        <v>-5.52536231884058E-005</v>
      </c>
      <c r="F83" s="0" t="n">
        <f aca="false">(0.5*(D83+D82)*(B83-B82))^2+F82</f>
        <v>5.47237543013227E-012</v>
      </c>
    </row>
    <row r="84" customFormat="false" ht="12.75" hidden="false" customHeight="false" outlineLevel="0" collapsed="false">
      <c r="A84" s="0" t="n">
        <v>3.51</v>
      </c>
      <c r="B84" s="0" t="n">
        <f aca="false">A84*1.85*12.5/27.6-3.6</f>
        <v>-0.659103260869566</v>
      </c>
      <c r="C84" s="0" t="n">
        <v>-0.143</v>
      </c>
      <c r="D84" s="0" t="n">
        <f aca="false">C84*12.5/1000/27.6</f>
        <v>-6.47644927536232E-005</v>
      </c>
      <c r="F84" s="0" t="n">
        <f aca="false">(0.5*(D84+D83)*(B84-B83))^2+F83</f>
        <v>5.48248747361504E-012</v>
      </c>
    </row>
    <row r="85" customFormat="false" ht="12.75" hidden="false" customHeight="false" outlineLevel="0" collapsed="false">
      <c r="A85" s="0" t="n">
        <v>3.513</v>
      </c>
      <c r="B85" s="0" t="n">
        <f aca="false">A85*1.85*12.5/27.6-3.6</f>
        <v>-0.656589673913044</v>
      </c>
      <c r="C85" s="0" t="n">
        <v>-0.148</v>
      </c>
      <c r="D85" s="0" t="n">
        <f aca="false">C85*12.5/1000/27.6</f>
        <v>-6.70289855072464E-005</v>
      </c>
      <c r="F85" s="0" t="n">
        <f aca="false">(0.5*(D85+D84)*(B85-B84))^2+F84</f>
        <v>5.50992315032378E-012</v>
      </c>
    </row>
    <row r="86" customFormat="false" ht="12.75" hidden="false" customHeight="false" outlineLevel="0" collapsed="false">
      <c r="A86" s="0" t="n">
        <v>3.515</v>
      </c>
      <c r="B86" s="0" t="n">
        <f aca="false">A86*1.85*12.5/27.6-3.6</f>
        <v>-0.654913949275362</v>
      </c>
      <c r="C86" s="0" t="n">
        <v>-0.143</v>
      </c>
      <c r="D86" s="0" t="n">
        <f aca="false">C86*12.5/1000/27.6</f>
        <v>-6.47644927536232E-005</v>
      </c>
      <c r="F86" s="0" t="n">
        <f aca="false">(0.5*(D86+D85)*(B86-B85))^2+F85</f>
        <v>5.52211678441656E-012</v>
      </c>
    </row>
    <row r="87" customFormat="false" ht="12.75" hidden="false" customHeight="false" outlineLevel="0" collapsed="false">
      <c r="A87" s="0" t="n">
        <v>3.518</v>
      </c>
      <c r="B87" s="0" t="n">
        <f aca="false">A87*1.85*12.5/27.6-3.6</f>
        <v>-0.652400362318841</v>
      </c>
      <c r="C87" s="0" t="n">
        <v>-0.122</v>
      </c>
      <c r="D87" s="0" t="n">
        <f aca="false">C87*12.5/1000/27.6</f>
        <v>-5.52536231884058E-005</v>
      </c>
      <c r="F87" s="0" t="n">
        <f aca="false">(0.5*(D87+D86)*(B87-B86))^2+F86</f>
        <v>5.54486888225279E-012</v>
      </c>
    </row>
    <row r="88" customFormat="false" ht="12.75" hidden="false" customHeight="false" outlineLevel="0" collapsed="false">
      <c r="A88" s="0" t="n">
        <v>3.52</v>
      </c>
      <c r="B88" s="0" t="n">
        <f aca="false">A88*1.85*12.5/27.6-3.6</f>
        <v>-0.650724637681159</v>
      </c>
      <c r="C88" s="0" t="n">
        <v>-0.095</v>
      </c>
      <c r="D88" s="0" t="n">
        <f aca="false">C88*12.5/1000/27.6</f>
        <v>-4.30253623188406E-005</v>
      </c>
      <c r="F88" s="0" t="n">
        <f aca="false">(0.5*(D88+D87)*(B88-B87))^2+F87</f>
        <v>5.55164945919206E-012</v>
      </c>
    </row>
    <row r="89" customFormat="false" ht="12.75" hidden="false" customHeight="false" outlineLevel="0" collapsed="false">
      <c r="A89" s="0" t="n">
        <v>3.523</v>
      </c>
      <c r="B89" s="0" t="n">
        <f aca="false">A89*1.85*12.5/27.6-3.6</f>
        <v>-0.648211050724637</v>
      </c>
      <c r="C89" s="0" t="n">
        <v>-0.069</v>
      </c>
      <c r="D89" s="0" t="n">
        <f aca="false">C89*12.5/1000/27.6</f>
        <v>-3.125E-005</v>
      </c>
      <c r="F89" s="0" t="n">
        <f aca="false">(0.5*(D89+D88)*(B89-B88))^2+F88</f>
        <v>5.56036345596534E-012</v>
      </c>
    </row>
    <row r="90" customFormat="false" ht="12.75" hidden="false" customHeight="false" outlineLevel="0" collapsed="false">
      <c r="A90" s="0" t="n">
        <v>3.525</v>
      </c>
      <c r="B90" s="0" t="n">
        <f aca="false">A90*1.85*12.5/27.6-3.6</f>
        <v>-0.646535326086957</v>
      </c>
      <c r="C90" s="0" t="n">
        <v>-0.048</v>
      </c>
      <c r="D90" s="0" t="n">
        <f aca="false">C90*12.5/1000/27.6</f>
        <v>-2.17391304347826E-005</v>
      </c>
      <c r="F90" s="0" t="n">
        <f aca="false">(0.5*(D90+D89)*(B90-B89))^2+F89</f>
        <v>5.56233460246923E-012</v>
      </c>
    </row>
    <row r="91" customFormat="false" ht="12.75" hidden="false" customHeight="false" outlineLevel="0" collapsed="false">
      <c r="A91" s="0" t="n">
        <v>3.528</v>
      </c>
      <c r="B91" s="0" t="n">
        <f aca="false">A91*1.85*12.5/27.6-3.6</f>
        <v>-0.644021739130435</v>
      </c>
      <c r="C91" s="0" t="n">
        <v>-0.048</v>
      </c>
      <c r="D91" s="0" t="n">
        <f aca="false">C91*12.5/1000/27.6</f>
        <v>-2.17391304347826E-005</v>
      </c>
      <c r="F91" s="0" t="n">
        <f aca="false">(0.5*(D91+D90)*(B91-B90))^2+F90</f>
        <v>5.56532048119702E-012</v>
      </c>
    </row>
    <row r="92" customFormat="false" ht="12.75" hidden="false" customHeight="false" outlineLevel="0" collapsed="false">
      <c r="A92" s="0" t="n">
        <v>3.53</v>
      </c>
      <c r="B92" s="0" t="n">
        <f aca="false">A92*1.85*12.5/27.6-3.6</f>
        <v>-0.642346014492754</v>
      </c>
      <c r="C92" s="0" t="n">
        <v>-0.058</v>
      </c>
      <c r="D92" s="0" t="n">
        <f aca="false">C92*12.5/1000/27.6</f>
        <v>-2.6268115942029E-005</v>
      </c>
      <c r="F92" s="0" t="n">
        <f aca="false">(0.5*(D92+D91)*(B92-B91))^2+F91</f>
        <v>5.56693840815426E-012</v>
      </c>
    </row>
    <row r="93" customFormat="false" ht="12.75" hidden="false" customHeight="false" outlineLevel="0" collapsed="false">
      <c r="A93" s="0" t="n">
        <v>3.533</v>
      </c>
      <c r="B93" s="0" t="n">
        <f aca="false">A93*1.85*12.5/27.6-3.6</f>
        <v>-0.639832427536232</v>
      </c>
      <c r="C93" s="0" t="n">
        <v>-0.079</v>
      </c>
      <c r="D93" s="0" t="n">
        <f aca="false">C93*12.5/1000/27.6</f>
        <v>-3.57789855072464E-005</v>
      </c>
      <c r="F93" s="0" t="n">
        <f aca="false">(0.5*(D93+D92)*(B93-B92))^2+F92</f>
        <v>5.57301934976037E-012</v>
      </c>
    </row>
    <row r="94" customFormat="false" ht="12.75" hidden="false" customHeight="false" outlineLevel="0" collapsed="false">
      <c r="A94" s="0" t="n">
        <v>3.535</v>
      </c>
      <c r="B94" s="0" t="n">
        <f aca="false">A94*1.85*12.5/27.6-3.6</f>
        <v>-0.638156702898551</v>
      </c>
      <c r="C94" s="0" t="n">
        <v>-0.122</v>
      </c>
      <c r="D94" s="0" t="n">
        <f aca="false">C94*12.5/1000/27.6</f>
        <v>-5.52536231884058E-005</v>
      </c>
      <c r="F94" s="0" t="n">
        <f aca="false">(0.5*(D94+D93)*(B94-B93))^2+F93</f>
        <v>5.57883688865317E-012</v>
      </c>
    </row>
    <row r="95" customFormat="false" ht="12.75" hidden="false" customHeight="false" outlineLevel="0" collapsed="false">
      <c r="A95" s="0" t="n">
        <v>3.538</v>
      </c>
      <c r="B95" s="0" t="n">
        <f aca="false">A95*1.85*12.5/27.6-3.6</f>
        <v>-0.635643115942029</v>
      </c>
      <c r="C95" s="0" t="n">
        <v>-0.164</v>
      </c>
      <c r="D95" s="0" t="n">
        <f aca="false">C95*12.5/1000/27.6</f>
        <v>-7.42753623188406E-005</v>
      </c>
      <c r="F95" s="0" t="n">
        <f aca="false">(0.5*(D95+D94)*(B95-B94))^2+F94</f>
        <v>5.60533785831659E-012</v>
      </c>
    </row>
    <row r="96" customFormat="false" ht="12.75" hidden="false" customHeight="false" outlineLevel="0" collapsed="false">
      <c r="A96" s="0" t="n">
        <v>3.54</v>
      </c>
      <c r="B96" s="0" t="n">
        <f aca="false">A96*1.85*12.5/27.6-3.6</f>
        <v>-0.633967391304348</v>
      </c>
      <c r="C96" s="0" t="n">
        <v>-0.201</v>
      </c>
      <c r="D96" s="0" t="n">
        <f aca="false">C96*12.5/1000/27.6</f>
        <v>-9.10326086956522E-005</v>
      </c>
      <c r="F96" s="0" t="n">
        <f aca="false">(0.5*(D96+D95)*(B96-B95))^2+F95</f>
        <v>5.62452158196191E-012</v>
      </c>
    </row>
    <row r="97" customFormat="false" ht="12.75" hidden="false" customHeight="false" outlineLevel="0" collapsed="false">
      <c r="A97" s="0" t="n">
        <v>3.543</v>
      </c>
      <c r="B97" s="0" t="n">
        <f aca="false">A97*1.85*12.5/27.6-3.6</f>
        <v>-0.631453804347826</v>
      </c>
      <c r="C97" s="0" t="n">
        <v>-0.222</v>
      </c>
      <c r="D97" s="0" t="n">
        <f aca="false">C97*12.5/1000/27.6</f>
        <v>-0.00010054347826087</v>
      </c>
      <c r="F97" s="0" t="n">
        <f aca="false">(0.5*(D97+D96)*(B97-B96))^2+F96</f>
        <v>5.68249253409777E-012</v>
      </c>
    </row>
    <row r="98" customFormat="false" ht="12.75" hidden="false" customHeight="false" outlineLevel="0" collapsed="false">
      <c r="A98" s="0" t="n">
        <v>3.545</v>
      </c>
      <c r="B98" s="0" t="n">
        <f aca="false">A98*1.85*12.5/27.6-3.6</f>
        <v>-0.629778079710145</v>
      </c>
      <c r="C98" s="0" t="n">
        <v>-0.238</v>
      </c>
      <c r="D98" s="0" t="n">
        <f aca="false">C98*12.5/1000/27.6</f>
        <v>-0.000107789855072464</v>
      </c>
      <c r="F98" s="0" t="n">
        <f aca="false">(0.5*(D98+D97)*(B98-B97))^2+F97</f>
        <v>5.71296185985006E-012</v>
      </c>
    </row>
    <row r="99" customFormat="false" ht="12.75" hidden="false" customHeight="false" outlineLevel="0" collapsed="false">
      <c r="A99" s="0" t="n">
        <v>3.548</v>
      </c>
      <c r="B99" s="0" t="n">
        <f aca="false">A99*1.85*12.5/27.6-3.6</f>
        <v>-0.627264492753623</v>
      </c>
      <c r="C99" s="0" t="n">
        <v>-0.238</v>
      </c>
      <c r="D99" s="0" t="n">
        <f aca="false">C99*12.5/1000/27.6</f>
        <v>-0.000107789855072464</v>
      </c>
      <c r="F99" s="0" t="n">
        <f aca="false">(0.5*(D99+D98)*(B99-B98))^2+F98</f>
        <v>5.7863698957254E-012</v>
      </c>
    </row>
    <row r="100" customFormat="false" ht="12.75" hidden="false" customHeight="false" outlineLevel="0" collapsed="false">
      <c r="A100" s="0" t="n">
        <v>3.55</v>
      </c>
      <c r="B100" s="0" t="n">
        <f aca="false">A100*1.85*12.5/27.6-3.6</f>
        <v>-0.625588768115942</v>
      </c>
      <c r="C100" s="0" t="n">
        <v>-0.222</v>
      </c>
      <c r="D100" s="0" t="n">
        <f aca="false">C100*12.5/1000/27.6</f>
        <v>-0.00010054347826087</v>
      </c>
      <c r="F100" s="0" t="n">
        <f aca="false">(0.5*(D100+D99)*(B100-B99))^2+F99</f>
        <v>5.81683922147768E-012</v>
      </c>
    </row>
    <row r="101" customFormat="false" ht="12.75" hidden="false" customHeight="false" outlineLevel="0" collapsed="false">
      <c r="A101" s="0" t="n">
        <v>3.553</v>
      </c>
      <c r="B101" s="0" t="n">
        <f aca="false">A101*1.85*12.5/27.6-3.6</f>
        <v>-0.62307518115942</v>
      </c>
      <c r="C101" s="0" t="n">
        <v>-0.196</v>
      </c>
      <c r="D101" s="0" t="n">
        <f aca="false">C101*12.5/1000/27.6</f>
        <v>-8.8768115942029E-005</v>
      </c>
      <c r="F101" s="0" t="n">
        <f aca="false">(0.5*(D101+D100)*(B101-B100))^2+F100</f>
        <v>5.87344780164629E-012</v>
      </c>
    </row>
    <row r="102" customFormat="false" ht="12.75" hidden="false" customHeight="false" outlineLevel="0" collapsed="false">
      <c r="A102" s="0" t="n">
        <v>3.555</v>
      </c>
      <c r="B102" s="0" t="n">
        <f aca="false">A102*1.85*12.5/27.6-3.6</f>
        <v>-0.621399456521739</v>
      </c>
      <c r="C102" s="0" t="n">
        <v>-0.169</v>
      </c>
      <c r="D102" s="0" t="n">
        <f aca="false">C102*12.5/1000/27.6</f>
        <v>-7.65398550724638E-005</v>
      </c>
      <c r="F102" s="0" t="n">
        <f aca="false">(0.5*(D102+D101)*(B102-B101))^2+F101</f>
        <v>5.89263152529161E-012</v>
      </c>
    </row>
    <row r="103" customFormat="false" ht="12.75" hidden="false" customHeight="false" outlineLevel="0" collapsed="false">
      <c r="A103" s="0" t="n">
        <v>3.558</v>
      </c>
      <c r="B103" s="0" t="n">
        <f aca="false">A103*1.85*12.5/27.6-3.6</f>
        <v>-0.618885869565218</v>
      </c>
      <c r="C103" s="0" t="n">
        <v>-0.154</v>
      </c>
      <c r="D103" s="0" t="n">
        <f aca="false">C103*12.5/1000/27.6</f>
        <v>-6.97463768115942E-005</v>
      </c>
      <c r="F103" s="0" t="n">
        <f aca="false">(0.5*(D103+D102)*(B103-B102))^2+F102</f>
        <v>5.92643292956582E-012</v>
      </c>
    </row>
    <row r="104" customFormat="false" ht="12.75" hidden="false" customHeight="false" outlineLevel="0" collapsed="false">
      <c r="A104" s="0" t="n">
        <v>3.56</v>
      </c>
      <c r="B104" s="0" t="n">
        <f aca="false">A104*1.85*12.5/27.6-3.6</f>
        <v>-0.617210144927536</v>
      </c>
      <c r="C104" s="0" t="n">
        <v>-0.138</v>
      </c>
      <c r="D104" s="0" t="n">
        <f aca="false">C104*12.5/1000/27.6</f>
        <v>-6.25E-005</v>
      </c>
      <c r="F104" s="0" t="n">
        <f aca="false">(0.5*(D104+D103)*(B104-B103))^2+F103</f>
        <v>5.93871051269883E-012</v>
      </c>
    </row>
    <row r="105" customFormat="false" ht="12.75" hidden="false" customHeight="false" outlineLevel="0" collapsed="false">
      <c r="A105" s="0" t="n">
        <v>3.563</v>
      </c>
      <c r="B105" s="0" t="n">
        <f aca="false">A105*1.85*12.5/27.6-3.6</f>
        <v>-0.614696557971014</v>
      </c>
      <c r="C105" s="0" t="n">
        <v>-0.138</v>
      </c>
      <c r="D105" s="0" t="n">
        <f aca="false">C105*12.5/1000/27.6</f>
        <v>-6.25E-005</v>
      </c>
      <c r="F105" s="0" t="n">
        <f aca="false">(0.5*(D105+D104)*(B105-B104))^2+F104</f>
        <v>5.9633906665582E-012</v>
      </c>
    </row>
    <row r="106" customFormat="false" ht="12.75" hidden="false" customHeight="false" outlineLevel="0" collapsed="false">
      <c r="A106" s="0" t="n">
        <v>3.565</v>
      </c>
      <c r="B106" s="0" t="n">
        <f aca="false">A106*1.85*12.5/27.6-3.6</f>
        <v>-0.613020833333334</v>
      </c>
      <c r="C106" s="0" t="n">
        <v>-0.154</v>
      </c>
      <c r="D106" s="0" t="n">
        <f aca="false">C106*12.5/1000/27.6</f>
        <v>-6.97463768115942E-005</v>
      </c>
      <c r="F106" s="0" t="n">
        <f aca="false">(0.5*(D106+D105)*(B106-B105))^2+F105</f>
        <v>5.97566824969119E-012</v>
      </c>
    </row>
    <row r="107" customFormat="false" ht="12.75" hidden="false" customHeight="false" outlineLevel="0" collapsed="false">
      <c r="A107" s="0" t="n">
        <v>3.568</v>
      </c>
      <c r="B107" s="0" t="n">
        <f aca="false">A107*1.85*12.5/27.6-3.6</f>
        <v>-0.610507246376812</v>
      </c>
      <c r="C107" s="0" t="n">
        <v>-0.185</v>
      </c>
      <c r="D107" s="0" t="n">
        <f aca="false">C107*12.5/1000/27.6</f>
        <v>-8.3786231884058E-005</v>
      </c>
      <c r="F107" s="0" t="n">
        <f aca="false">(0.5*(D107+D106)*(B107-B106))^2+F106</f>
        <v>6.01290134097548E-012</v>
      </c>
    </row>
    <row r="108" customFormat="false" ht="12.75" hidden="false" customHeight="false" outlineLevel="0" collapsed="false">
      <c r="A108" s="0" t="n">
        <v>3.57</v>
      </c>
      <c r="B108" s="0" t="n">
        <f aca="false">A108*1.85*12.5/27.6-3.6</f>
        <v>-0.608831521739131</v>
      </c>
      <c r="C108" s="0" t="n">
        <v>-0.222</v>
      </c>
      <c r="D108" s="0" t="n">
        <f aca="false">C108*12.5/1000/27.6</f>
        <v>-0.00010054347826087</v>
      </c>
      <c r="F108" s="0" t="n">
        <f aca="false">(0.5*(D108+D107)*(B108-B107))^2+F107</f>
        <v>6.03675395601111E-012</v>
      </c>
    </row>
    <row r="109" customFormat="false" ht="12.75" hidden="false" customHeight="false" outlineLevel="0" collapsed="false">
      <c r="A109" s="0" t="n">
        <v>3.573</v>
      </c>
      <c r="B109" s="0" t="n">
        <f aca="false">A109*1.85*12.5/27.6-3.6</f>
        <v>-0.606317934782609</v>
      </c>
      <c r="C109" s="0" t="n">
        <v>-0.254</v>
      </c>
      <c r="D109" s="0" t="n">
        <f aca="false">C109*12.5/1000/27.6</f>
        <v>-0.000115036231884058</v>
      </c>
      <c r="F109" s="0" t="n">
        <f aca="false">(0.5*(D109+D108)*(B109-B108))^2+F108</f>
        <v>6.11016199188645E-012</v>
      </c>
    </row>
    <row r="110" customFormat="false" ht="12.75" hidden="false" customHeight="false" outlineLevel="0" collapsed="false">
      <c r="A110" s="0" t="n">
        <v>3.575</v>
      </c>
      <c r="B110" s="0" t="n">
        <f aca="false">A110*1.85*12.5/27.6-3.6</f>
        <v>-0.604642210144928</v>
      </c>
      <c r="C110" s="0" t="n">
        <v>-0.286</v>
      </c>
      <c r="D110" s="0" t="n">
        <f aca="false">C110*12.5/1000/27.6</f>
        <v>-0.000129528985507246</v>
      </c>
      <c r="F110" s="0" t="n">
        <f aca="false">(0.5*(D110+D109)*(B110-B109))^2+F109</f>
        <v>6.15215091149594E-012</v>
      </c>
    </row>
    <row r="111" customFormat="false" ht="12.75" hidden="false" customHeight="false" outlineLevel="0" collapsed="false">
      <c r="A111" s="0" t="n">
        <v>3.578</v>
      </c>
      <c r="B111" s="0" t="n">
        <f aca="false">A111*1.85*12.5/27.6-3.6</f>
        <v>-0.602128623188406</v>
      </c>
      <c r="C111" s="0" t="n">
        <v>-0.302</v>
      </c>
      <c r="D111" s="0" t="n">
        <f aca="false">C111*12.5/1000/27.6</f>
        <v>-0.000136775362318841</v>
      </c>
      <c r="F111" s="0" t="n">
        <f aca="false">(0.5*(D111+D110)*(B111-B110))^2+F110</f>
        <v>6.26416801814305E-012</v>
      </c>
    </row>
    <row r="112" customFormat="false" ht="12.75" hidden="false" customHeight="false" outlineLevel="0" collapsed="false">
      <c r="A112" s="0" t="n">
        <v>3.58</v>
      </c>
      <c r="B112" s="0" t="n">
        <f aca="false">A112*1.85*12.5/27.6-3.6</f>
        <v>-0.600452898550725</v>
      </c>
      <c r="C112" s="0" t="n">
        <v>-0.302</v>
      </c>
      <c r="D112" s="0" t="n">
        <f aca="false">C112*12.5/1000/27.6</f>
        <v>-0.000136775362318841</v>
      </c>
      <c r="F112" s="0" t="n">
        <f aca="false">(0.5*(D112+D111)*(B112-B111))^2+F111</f>
        <v>6.31669967005068E-012</v>
      </c>
    </row>
    <row r="113" customFormat="false" ht="12.75" hidden="false" customHeight="false" outlineLevel="0" collapsed="false">
      <c r="A113" s="0" t="n">
        <v>3.583</v>
      </c>
      <c r="B113" s="0" t="n">
        <f aca="false">A113*1.85*12.5/27.6-3.6</f>
        <v>-0.597939311594203</v>
      </c>
      <c r="C113" s="0" t="n">
        <v>-0.281</v>
      </c>
      <c r="D113" s="0" t="n">
        <f aca="false">C113*12.5/1000/27.6</f>
        <v>-0.000127264492753623</v>
      </c>
      <c r="F113" s="0" t="n">
        <f aca="false">(0.5*(D113+D112)*(B113-B112))^2+F112</f>
        <v>6.42681982357807E-012</v>
      </c>
    </row>
    <row r="114" customFormat="false" ht="12.75" hidden="false" customHeight="false" outlineLevel="0" collapsed="false">
      <c r="A114" s="0" t="n">
        <v>3.585</v>
      </c>
      <c r="B114" s="0" t="n">
        <f aca="false">A114*1.85*12.5/27.6-3.6</f>
        <v>-0.596263586956522</v>
      </c>
      <c r="C114" s="0" t="n">
        <v>-0.26</v>
      </c>
      <c r="D114" s="0" t="n">
        <f aca="false">C114*12.5/1000/27.6</f>
        <v>-0.000117753623188406</v>
      </c>
      <c r="F114" s="0" t="n">
        <f aca="false">(0.5*(D114+D113)*(B114-B113))^2+F113</f>
        <v>6.46896440169956E-012</v>
      </c>
    </row>
    <row r="115" customFormat="false" ht="12.75" hidden="false" customHeight="false" outlineLevel="0" collapsed="false">
      <c r="A115" s="0" t="n">
        <v>3.588</v>
      </c>
      <c r="B115" s="0" t="n">
        <f aca="false">A115*1.85*12.5/27.6-3.6</f>
        <v>-0.59375</v>
      </c>
      <c r="C115" s="0" t="n">
        <v>-0.233</v>
      </c>
      <c r="D115" s="0" t="n">
        <f aca="false">C115*12.5/1000/27.6</f>
        <v>-0.000105525362318841</v>
      </c>
      <c r="F115" s="0" t="n">
        <f aca="false">(0.5*(D115+D114)*(B115-B114))^2+F114</f>
        <v>6.54770950140767E-012</v>
      </c>
    </row>
    <row r="116" customFormat="false" ht="12.75" hidden="false" customHeight="false" outlineLevel="0" collapsed="false">
      <c r="A116" s="0" t="n">
        <v>3.59</v>
      </c>
      <c r="B116" s="0" t="n">
        <f aca="false">A116*1.85*12.5/27.6-3.6</f>
        <v>-0.592074275362319</v>
      </c>
      <c r="C116" s="0" t="n">
        <v>-0.207</v>
      </c>
      <c r="D116" s="0" t="n">
        <f aca="false">C116*12.5/1000/27.6</f>
        <v>-9.375E-005</v>
      </c>
      <c r="F116" s="0" t="n">
        <f aca="false">(0.5*(D116+D115)*(B116-B115))^2+F115</f>
        <v>6.57558691854208E-012</v>
      </c>
    </row>
    <row r="117" customFormat="false" ht="12.75" hidden="false" customHeight="false" outlineLevel="0" collapsed="false">
      <c r="A117" s="0" t="n">
        <v>3.593</v>
      </c>
      <c r="B117" s="0" t="n">
        <f aca="false">A117*1.85*12.5/27.6-3.6</f>
        <v>-0.589560688405797</v>
      </c>
      <c r="C117" s="0" t="n">
        <v>-0.191</v>
      </c>
      <c r="D117" s="0" t="n">
        <f aca="false">C117*12.5/1000/27.6</f>
        <v>-8.65036231884058E-005</v>
      </c>
      <c r="F117" s="0" t="n">
        <f aca="false">(0.5*(D117+D116)*(B117-B116))^2+F116</f>
        <v>6.62690800513023E-012</v>
      </c>
    </row>
    <row r="118" customFormat="false" ht="12.75" hidden="false" customHeight="false" outlineLevel="0" collapsed="false">
      <c r="A118" s="0" t="n">
        <v>3.595</v>
      </c>
      <c r="B118" s="0" t="n">
        <f aca="false">A118*1.85*12.5/27.6-3.6</f>
        <v>-0.587884963768116</v>
      </c>
      <c r="C118" s="0" t="n">
        <v>-0.191</v>
      </c>
      <c r="D118" s="0" t="n">
        <f aca="false">C118*12.5/1000/27.6</f>
        <v>-8.65036231884058E-005</v>
      </c>
      <c r="F118" s="0" t="n">
        <f aca="false">(0.5*(D118+D117)*(B118-B117))^2+F117</f>
        <v>6.64792032030547E-012</v>
      </c>
    </row>
    <row r="119" customFormat="false" ht="12.75" hidden="false" customHeight="false" outlineLevel="0" collapsed="false">
      <c r="A119" s="0" t="n">
        <v>3.598</v>
      </c>
      <c r="B119" s="0" t="n">
        <f aca="false">A119*1.85*12.5/27.6-3.6</f>
        <v>-0.585371376811595</v>
      </c>
      <c r="C119" s="0" t="n">
        <v>-0.201</v>
      </c>
      <c r="D119" s="0" t="n">
        <f aca="false">C119*12.5/1000/27.6</f>
        <v>-9.10326086956522E-005</v>
      </c>
      <c r="F119" s="0" t="n">
        <f aca="false">(0.5*(D119+D118)*(B119-B118))^2+F118</f>
        <v>6.6977057010375E-012</v>
      </c>
    </row>
    <row r="120" customFormat="false" ht="12.75" hidden="false" customHeight="false" outlineLevel="0" collapsed="false">
      <c r="A120" s="0" t="n">
        <v>3.6</v>
      </c>
      <c r="B120" s="0" t="n">
        <f aca="false">A120*1.85*12.5/27.6-3.6</f>
        <v>-0.583695652173913</v>
      </c>
      <c r="C120" s="0" t="n">
        <v>-0.228</v>
      </c>
      <c r="D120" s="0" t="n">
        <f aca="false">C120*12.5/1000/27.6</f>
        <v>-0.000103260869565217</v>
      </c>
      <c r="F120" s="0" t="n">
        <f aca="false">(0.5*(D120+D119)*(B120-B119))^2+F119</f>
        <v>6.72420667070092E-012</v>
      </c>
    </row>
    <row r="121" customFormat="false" ht="12.75" hidden="false" customHeight="false" outlineLevel="0" collapsed="false">
      <c r="A121" s="0" t="n">
        <v>3.603</v>
      </c>
      <c r="B121" s="0" t="n">
        <f aca="false">A121*1.85*12.5/27.6-3.6</f>
        <v>-0.581182065217391</v>
      </c>
      <c r="C121" s="0" t="n">
        <v>-0.254</v>
      </c>
      <c r="D121" s="0" t="n">
        <f aca="false">C121*12.5/1000/27.6</f>
        <v>-0.000115036231884058</v>
      </c>
      <c r="F121" s="0" t="n">
        <f aca="false">(0.5*(D121+D120)*(B121-B120))^2+F120</f>
        <v>6.7994769929182E-012</v>
      </c>
    </row>
    <row r="122" customFormat="false" ht="12.75" hidden="false" customHeight="false" outlineLevel="0" collapsed="false">
      <c r="A122" s="0" t="n">
        <v>3.605</v>
      </c>
      <c r="B122" s="0" t="n">
        <f aca="false">A122*1.85*12.5/27.6-3.6</f>
        <v>-0.579506340579711</v>
      </c>
      <c r="C122" s="0" t="n">
        <v>-0.291</v>
      </c>
      <c r="D122" s="0" t="n">
        <f aca="false">C122*12.5/1000/27.6</f>
        <v>-0.00013179347826087</v>
      </c>
      <c r="F122" s="0" t="n">
        <f aca="false">(0.5*(D122+D121)*(B122-B121))^2+F121</f>
        <v>6.84224708498611E-012</v>
      </c>
    </row>
    <row r="123" customFormat="false" ht="12.75" hidden="false" customHeight="false" outlineLevel="0" collapsed="false">
      <c r="A123" s="0" t="n">
        <v>3.608</v>
      </c>
      <c r="B123" s="0" t="n">
        <f aca="false">A123*1.85*12.5/27.6-3.6</f>
        <v>-0.576992753623189</v>
      </c>
      <c r="C123" s="0" t="n">
        <v>-0.323</v>
      </c>
      <c r="D123" s="0" t="n">
        <f aca="false">C123*12.5/1000/27.6</f>
        <v>-0.000146286231884058</v>
      </c>
      <c r="F123" s="0" t="n">
        <f aca="false">(0.5*(D123+D122)*(B123-B122))^2+F122</f>
        <v>6.96438948264897E-012</v>
      </c>
    </row>
    <row r="124" customFormat="false" ht="12.75" hidden="false" customHeight="false" outlineLevel="0" collapsed="false">
      <c r="A124" s="0" t="n">
        <v>3.61</v>
      </c>
      <c r="B124" s="0" t="n">
        <f aca="false">A124*1.85*12.5/27.6-3.6</f>
        <v>-0.575317028985508</v>
      </c>
      <c r="C124" s="0" t="n">
        <v>-0.344</v>
      </c>
      <c r="D124" s="0" t="n">
        <f aca="false">C124*12.5/1000/27.6</f>
        <v>-0.000155797101449275</v>
      </c>
      <c r="F124" s="0" t="n">
        <f aca="false">(0.5*(D124+D123)*(B124-B123))^2+F123</f>
        <v>7.02845124004313E-012</v>
      </c>
    </row>
    <row r="125" customFormat="false" ht="12.75" hidden="false" customHeight="false" outlineLevel="0" collapsed="false">
      <c r="A125" s="0" t="n">
        <v>3.613</v>
      </c>
      <c r="B125" s="0" t="n">
        <f aca="false">A125*1.85*12.5/27.6-3.6</f>
        <v>-0.572803442028986</v>
      </c>
      <c r="C125" s="0" t="n">
        <v>-0.344</v>
      </c>
      <c r="D125" s="0" t="n">
        <f aca="false">C125*12.5/1000/27.6</f>
        <v>-0.000155797101449275</v>
      </c>
      <c r="F125" s="0" t="n">
        <f aca="false">(0.5*(D125+D124)*(B125-B124))^2+F124</f>
        <v>7.18180928914531E-012</v>
      </c>
    </row>
    <row r="126" customFormat="false" ht="12.75" hidden="false" customHeight="false" outlineLevel="0" collapsed="false">
      <c r="A126" s="0" t="n">
        <v>3.615</v>
      </c>
      <c r="B126" s="0" t="n">
        <f aca="false">A126*1.85*12.5/27.6-3.6</f>
        <v>-0.571127717391305</v>
      </c>
      <c r="C126" s="0" t="n">
        <v>-0.334</v>
      </c>
      <c r="D126" s="0" t="n">
        <f aca="false">C126*12.5/1000/27.6</f>
        <v>-0.000151268115942029</v>
      </c>
      <c r="F126" s="0" t="n">
        <f aca="false">(0.5*(D126+D125)*(B126-B125))^2+F125</f>
        <v>7.24800145142847E-012</v>
      </c>
    </row>
    <row r="127" customFormat="false" ht="12.75" hidden="false" customHeight="false" outlineLevel="0" collapsed="false">
      <c r="A127" s="0" t="n">
        <v>3.618</v>
      </c>
      <c r="B127" s="0" t="n">
        <f aca="false">A127*1.85*12.5/27.6-3.6</f>
        <v>-0.568614130434783</v>
      </c>
      <c r="C127" s="0" t="n">
        <v>-0.313</v>
      </c>
      <c r="D127" s="0" t="n">
        <f aca="false">C127*12.5/1000/27.6</f>
        <v>-0.000141757246376812</v>
      </c>
      <c r="F127" s="0" t="n">
        <f aca="false">(0.5*(D127+D126)*(B127-B126))^2+F126</f>
        <v>7.38362598575571E-012</v>
      </c>
    </row>
    <row r="128" customFormat="false" ht="12.75" hidden="false" customHeight="false" outlineLevel="0" collapsed="false">
      <c r="A128" s="0" t="n">
        <v>3.62</v>
      </c>
      <c r="B128" s="0" t="n">
        <f aca="false">A128*1.85*12.5/27.6-3.6</f>
        <v>-0.566938405797102</v>
      </c>
      <c r="C128" s="0" t="n">
        <v>-0.275</v>
      </c>
      <c r="D128" s="0" t="n">
        <f aca="false">C128*12.5/1000/27.6</f>
        <v>-0.000124547101449275</v>
      </c>
      <c r="F128" s="0" t="n">
        <f aca="false">(0.5*(D128+D127)*(B128-B127))^2+F127</f>
        <v>7.43341136648778E-012</v>
      </c>
    </row>
    <row r="129" customFormat="false" ht="12.75" hidden="false" customHeight="false" outlineLevel="0" collapsed="false">
      <c r="A129" s="0" t="n">
        <v>3.623</v>
      </c>
      <c r="B129" s="0" t="n">
        <f aca="false">A129*1.85*12.5/27.6-3.6</f>
        <v>-0.56442481884058</v>
      </c>
      <c r="C129" s="0" t="n">
        <v>-0.244</v>
      </c>
      <c r="D129" s="0" t="n">
        <f aca="false">C129*12.5/1000/27.6</f>
        <v>-0.000110507246376812</v>
      </c>
      <c r="F129" s="0" t="n">
        <f aca="false">(0.5*(D129+D128)*(B129-B128))^2+F128</f>
        <v>7.52068125364004E-012</v>
      </c>
    </row>
    <row r="130" customFormat="false" ht="12.75" hidden="false" customHeight="false" outlineLevel="0" collapsed="false">
      <c r="A130" s="0" t="n">
        <v>3.625</v>
      </c>
      <c r="B130" s="0" t="n">
        <f aca="false">A130*1.85*12.5/27.6-3.6</f>
        <v>-0.562749094202898</v>
      </c>
      <c r="C130" s="0" t="n">
        <v>-0.222</v>
      </c>
      <c r="D130" s="0" t="n">
        <f aca="false">C130*12.5/1000/27.6</f>
        <v>-0.00010054347826087</v>
      </c>
      <c r="F130" s="0" t="n">
        <f aca="false">(0.5*(D130+D129)*(B130-B129))^2+F129</f>
        <v>7.55195061518575E-012</v>
      </c>
    </row>
    <row r="131" customFormat="false" ht="12.75" hidden="false" customHeight="false" outlineLevel="0" collapsed="false">
      <c r="A131" s="0" t="n">
        <v>3.628</v>
      </c>
      <c r="B131" s="0" t="n">
        <f aca="false">A131*1.85*12.5/27.6-3.6</f>
        <v>-0.560235507246377</v>
      </c>
      <c r="C131" s="0" t="n">
        <v>-0.212</v>
      </c>
      <c r="D131" s="0" t="n">
        <f aca="false">C131*12.5/1000/27.6</f>
        <v>-9.60144927536232E-005</v>
      </c>
      <c r="F131" s="0" t="n">
        <f aca="false">(0.5*(D131+D130)*(B131-B130))^2+F130</f>
        <v>7.61297580763917E-012</v>
      </c>
    </row>
    <row r="132" customFormat="false" ht="12.75" hidden="false" customHeight="false" outlineLevel="0" collapsed="false">
      <c r="A132" s="0" t="n">
        <v>3.63</v>
      </c>
      <c r="B132" s="0" t="n">
        <f aca="false">A132*1.85*12.5/27.6-3.6</f>
        <v>-0.558559782608695</v>
      </c>
      <c r="C132" s="0" t="n">
        <v>-0.212</v>
      </c>
      <c r="D132" s="0" t="n">
        <f aca="false">C132*12.5/1000/27.6</f>
        <v>-9.60144927536232E-005</v>
      </c>
      <c r="F132" s="0" t="n">
        <f aca="false">(0.5*(D132+D131)*(B132-B131))^2+F131</f>
        <v>7.63886263895508E-012</v>
      </c>
    </row>
    <row r="133" customFormat="false" ht="12.75" hidden="false" customHeight="false" outlineLevel="0" collapsed="false">
      <c r="A133" s="0" t="n">
        <v>3.633</v>
      </c>
      <c r="B133" s="0" t="n">
        <f aca="false">A133*1.85*12.5/27.6-3.6</f>
        <v>-0.556046195652174</v>
      </c>
      <c r="C133" s="0" t="n">
        <v>-0.228</v>
      </c>
      <c r="D133" s="0" t="n">
        <f aca="false">C133*12.5/1000/27.6</f>
        <v>-0.000103260869565217</v>
      </c>
      <c r="F133" s="0" t="n">
        <f aca="false">(0.5*(D133+D132)*(B133-B132))^2+F132</f>
        <v>7.70158682750751E-012</v>
      </c>
    </row>
    <row r="134" customFormat="false" ht="12.75" hidden="false" customHeight="false" outlineLevel="0" collapsed="false">
      <c r="A134" s="0" t="n">
        <v>3.635</v>
      </c>
      <c r="B134" s="0" t="n">
        <f aca="false">A134*1.85*12.5/27.6-3.6</f>
        <v>-0.554370471014493</v>
      </c>
      <c r="C134" s="0" t="n">
        <v>-0.254</v>
      </c>
      <c r="D134" s="0" t="n">
        <f aca="false">C134*12.5/1000/27.6</f>
        <v>-0.000115036231884058</v>
      </c>
      <c r="F134" s="0" t="n">
        <f aca="false">(0.5*(D134+D133)*(B134-B133))^2+F133</f>
        <v>7.73504030404853E-012</v>
      </c>
    </row>
    <row r="135" customFormat="false" ht="12.75" hidden="false" customHeight="false" outlineLevel="0" collapsed="false">
      <c r="A135" s="0" t="n">
        <v>3.638</v>
      </c>
      <c r="B135" s="0" t="n">
        <f aca="false">A135*1.85*12.5/27.6-3.6</f>
        <v>-0.551856884057971</v>
      </c>
      <c r="C135" s="0" t="n">
        <v>-0.291</v>
      </c>
      <c r="D135" s="0" t="n">
        <f aca="false">C135*12.5/1000/27.6</f>
        <v>-0.00013179347826087</v>
      </c>
      <c r="F135" s="0" t="n">
        <f aca="false">(0.5*(D135+D134)*(B135-B134))^2+F134</f>
        <v>7.83127301120138E-012</v>
      </c>
    </row>
    <row r="136" customFormat="false" ht="12.75" hidden="false" customHeight="false" outlineLevel="0" collapsed="false">
      <c r="A136" s="0" t="n">
        <v>3.64</v>
      </c>
      <c r="B136" s="0" t="n">
        <f aca="false">A136*1.85*12.5/27.6-3.6</f>
        <v>-0.55018115942029</v>
      </c>
      <c r="C136" s="0" t="n">
        <v>-0.323</v>
      </c>
      <c r="D136" s="0" t="n">
        <f aca="false">C136*12.5/1000/27.6</f>
        <v>-0.000146286231884058</v>
      </c>
      <c r="F136" s="0" t="n">
        <f aca="false">(0.5*(D136+D135)*(B136-B135))^2+F135</f>
        <v>7.88555852127377E-012</v>
      </c>
    </row>
    <row r="137" customFormat="false" ht="12.75" hidden="false" customHeight="false" outlineLevel="0" collapsed="false">
      <c r="A137" s="0" t="n">
        <v>3.643</v>
      </c>
      <c r="B137" s="0" t="n">
        <f aca="false">A137*1.85*12.5/27.6-3.6</f>
        <v>-0.547667572463768</v>
      </c>
      <c r="C137" s="0" t="n">
        <v>-0.339</v>
      </c>
      <c r="D137" s="0" t="n">
        <f aca="false">C137*12.5/1000/27.6</f>
        <v>-0.000153532608695652</v>
      </c>
      <c r="F137" s="0" t="n">
        <f aca="false">(0.5*(D137+D136)*(B137-B136))^2+F136</f>
        <v>8.02754457131499E-012</v>
      </c>
    </row>
    <row r="138" customFormat="false" ht="12.75" hidden="false" customHeight="false" outlineLevel="0" collapsed="false">
      <c r="A138" s="0" t="n">
        <v>3.645</v>
      </c>
      <c r="B138" s="0" t="n">
        <f aca="false">A138*1.85*12.5/27.6-3.6</f>
        <v>-0.545991847826087</v>
      </c>
      <c r="C138" s="0" t="n">
        <v>-0.35</v>
      </c>
      <c r="D138" s="0" t="n">
        <f aca="false">C138*12.5/1000/27.6</f>
        <v>-0.000158514492753623</v>
      </c>
      <c r="F138" s="0" t="n">
        <f aca="false">(0.5*(D138+D137)*(B138-B137))^2+F137</f>
        <v>8.09590198525854E-012</v>
      </c>
    </row>
    <row r="139" customFormat="false" ht="12.75" hidden="false" customHeight="false" outlineLevel="0" collapsed="false">
      <c r="A139" s="0" t="n">
        <v>3.648</v>
      </c>
      <c r="B139" s="0" t="n">
        <f aca="false">A139*1.85*12.5/27.6-3.6</f>
        <v>-0.543478260869565</v>
      </c>
      <c r="C139" s="0" t="n">
        <v>-0.344</v>
      </c>
      <c r="D139" s="0" t="n">
        <f aca="false">C139*12.5/1000/27.6</f>
        <v>-0.000155797101449275</v>
      </c>
      <c r="F139" s="0" t="n">
        <f aca="false">(0.5*(D139+D138)*(B139-B138))^2+F138</f>
        <v>8.25194654764309E-012</v>
      </c>
    </row>
    <row r="140" customFormat="false" ht="12.75" hidden="false" customHeight="false" outlineLevel="0" collapsed="false">
      <c r="A140" s="0" t="n">
        <v>3.65</v>
      </c>
      <c r="B140" s="0" t="n">
        <f aca="false">A140*1.85*12.5/27.6-3.6</f>
        <v>-0.541802536231884</v>
      </c>
      <c r="C140" s="0" t="n">
        <v>-0.323</v>
      </c>
      <c r="D140" s="0" t="n">
        <f aca="false">C140*12.5/1000/27.6</f>
        <v>-0.000146286231884058</v>
      </c>
      <c r="F140" s="0" t="n">
        <f aca="false">(0.5*(D140+D139)*(B140-B139))^2+F139</f>
        <v>8.31600830503728E-012</v>
      </c>
    </row>
    <row r="141" customFormat="false" ht="12.75" hidden="false" customHeight="false" outlineLevel="0" collapsed="false">
      <c r="A141" s="0" t="n">
        <v>3.653</v>
      </c>
      <c r="B141" s="0" t="n">
        <f aca="false">A141*1.85*12.5/27.6-3.6</f>
        <v>-0.539288949275362</v>
      </c>
      <c r="C141" s="0" t="n">
        <v>-0.286</v>
      </c>
      <c r="D141" s="0" t="n">
        <f aca="false">C141*12.5/1000/27.6</f>
        <v>-0.000129528985507246</v>
      </c>
      <c r="F141" s="0" t="n">
        <f aca="false">(0.5*(D141+D140)*(B141-B140))^2+F140</f>
        <v>8.43616951255035E-012</v>
      </c>
    </row>
    <row r="142" customFormat="false" ht="12.75" hidden="false" customHeight="false" outlineLevel="0" collapsed="false">
      <c r="A142" s="0" t="n">
        <v>3.655</v>
      </c>
      <c r="B142" s="0" t="n">
        <f aca="false">A142*1.85*12.5/27.6-3.6</f>
        <v>-0.537613224637681</v>
      </c>
      <c r="C142" s="0" t="n">
        <v>-0.254</v>
      </c>
      <c r="D142" s="0" t="n">
        <f aca="false">C142*12.5/1000/27.6</f>
        <v>-0.000115036231884058</v>
      </c>
      <c r="F142" s="0" t="n">
        <f aca="false">(0.5*(D142+D141)*(B142-B141))^2+F141</f>
        <v>8.47815843215985E-012</v>
      </c>
    </row>
    <row r="143" customFormat="false" ht="12.75" hidden="false" customHeight="false" outlineLevel="0" collapsed="false">
      <c r="A143" s="0" t="n">
        <v>3.658</v>
      </c>
      <c r="B143" s="0" t="n">
        <f aca="false">A143*1.85*12.5/27.6-3.6</f>
        <v>-0.53509963768116</v>
      </c>
      <c r="C143" s="0" t="n">
        <v>-0.228</v>
      </c>
      <c r="D143" s="0" t="n">
        <f aca="false">C143*12.5/1000/27.6</f>
        <v>-0.000103260869565217</v>
      </c>
      <c r="F143" s="0" t="n">
        <f aca="false">(0.5*(D143+D142)*(B143-B142))^2+F142</f>
        <v>8.5534287543771E-012</v>
      </c>
    </row>
    <row r="144" customFormat="false" ht="12.75" hidden="false" customHeight="false" outlineLevel="0" collapsed="false">
      <c r="A144" s="0" t="n">
        <v>3.66</v>
      </c>
      <c r="B144" s="0" t="n">
        <f aca="false">A144*1.85*12.5/27.6-3.6</f>
        <v>-0.533423913043478</v>
      </c>
      <c r="C144" s="0" t="n">
        <v>-0.207</v>
      </c>
      <c r="D144" s="0" t="n">
        <f aca="false">C144*12.5/1000/27.6</f>
        <v>-9.375E-005</v>
      </c>
      <c r="F144" s="0" t="n">
        <f aca="false">(0.5*(D144+D143)*(B144-B143))^2+F143</f>
        <v>8.58067619372249E-012</v>
      </c>
    </row>
    <row r="145" customFormat="false" ht="12.75" hidden="false" customHeight="false" outlineLevel="0" collapsed="false">
      <c r="A145" s="0" t="n">
        <v>3.663</v>
      </c>
      <c r="B145" s="0" t="n">
        <f aca="false">A145*1.85*12.5/27.6-3.6</f>
        <v>-0.530910326086957</v>
      </c>
      <c r="C145" s="0" t="n">
        <v>-0.201</v>
      </c>
      <c r="D145" s="0" t="n">
        <f aca="false">C145*12.5/1000/27.6</f>
        <v>-9.10326086956522E-005</v>
      </c>
      <c r="F145" s="0" t="n">
        <f aca="false">(0.5*(D145+D144)*(B145-B144))^2+F144</f>
        <v>8.63460862824308E-012</v>
      </c>
    </row>
    <row r="146" customFormat="false" ht="12.75" hidden="false" customHeight="false" outlineLevel="0" collapsed="false">
      <c r="A146" s="0" t="n">
        <v>3.665</v>
      </c>
      <c r="B146" s="0" t="n">
        <f aca="false">A146*1.85*12.5/27.6-3.6</f>
        <v>-0.529234601449275</v>
      </c>
      <c r="C146" s="0" t="n">
        <v>-0.212</v>
      </c>
      <c r="D146" s="0" t="n">
        <f aca="false">C146*12.5/1000/27.6</f>
        <v>-9.60144927536232E-005</v>
      </c>
      <c r="F146" s="0" t="n">
        <f aca="false">(0.5*(D146+D145)*(B146-B145))^2+F145</f>
        <v>8.65916969830097E-012</v>
      </c>
    </row>
    <row r="147" customFormat="false" ht="12.75" hidden="false" customHeight="false" outlineLevel="0" collapsed="false">
      <c r="A147" s="0" t="n">
        <v>3.668</v>
      </c>
      <c r="B147" s="0" t="n">
        <f aca="false">A147*1.85*12.5/27.6-3.6</f>
        <v>-0.526721014492754</v>
      </c>
      <c r="C147" s="0" t="n">
        <v>-0.233</v>
      </c>
      <c r="D147" s="0" t="n">
        <f aca="false">C147*12.5/1000/27.6</f>
        <v>-0.000105525362318841</v>
      </c>
      <c r="F147" s="0" t="n">
        <f aca="false">(0.5*(D147+D146)*(B147-B146))^2+F146</f>
        <v>8.72332753630766E-012</v>
      </c>
    </row>
    <row r="148" customFormat="false" ht="12.75" hidden="false" customHeight="false" outlineLevel="0" collapsed="false">
      <c r="A148" s="0" t="n">
        <v>3.67</v>
      </c>
      <c r="B148" s="0" t="n">
        <f aca="false">A148*1.85*12.5/27.6-3.6</f>
        <v>-0.525045289855072</v>
      </c>
      <c r="C148" s="0" t="n">
        <v>-0.26</v>
      </c>
      <c r="D148" s="0" t="n">
        <f aca="false">C148*12.5/1000/27.6</f>
        <v>-0.000117753623188406</v>
      </c>
      <c r="F148" s="0" t="n">
        <f aca="false">(0.5*(D148+D147)*(B148-B147))^2+F147</f>
        <v>8.75832535840016E-012</v>
      </c>
    </row>
    <row r="149" customFormat="false" ht="12.75" hidden="false" customHeight="false" outlineLevel="0" collapsed="false">
      <c r="A149" s="0" t="n">
        <v>3.673</v>
      </c>
      <c r="B149" s="0" t="n">
        <f aca="false">A149*1.85*12.5/27.6-3.6</f>
        <v>-0.52253170289855</v>
      </c>
      <c r="C149" s="0" t="n">
        <v>-0.281</v>
      </c>
      <c r="D149" s="0" t="n">
        <f aca="false">C149*12.5/1000/27.6</f>
        <v>-0.000127264492753623</v>
      </c>
      <c r="F149" s="0" t="n">
        <f aca="false">(0.5*(D149+D148)*(B149-B148))^2+F148</f>
        <v>8.85315065917354E-012</v>
      </c>
    </row>
    <row r="150" customFormat="false" ht="12.75" hidden="false" customHeight="false" outlineLevel="0" collapsed="false">
      <c r="A150" s="0" t="n">
        <v>3.675</v>
      </c>
      <c r="B150" s="0" t="n">
        <f aca="false">A150*1.85*12.5/27.6-3.6</f>
        <v>-0.52085597826087</v>
      </c>
      <c r="C150" s="0" t="n">
        <v>-0.302</v>
      </c>
      <c r="D150" s="0" t="n">
        <f aca="false">C150*12.5/1000/27.6</f>
        <v>-0.000136775362318841</v>
      </c>
      <c r="F150" s="0" t="n">
        <f aca="false">(0.5*(D150+D149)*(B150-B149))^2+F149</f>
        <v>8.90209294963013E-012</v>
      </c>
    </row>
    <row r="151" customFormat="false" ht="12.75" hidden="false" customHeight="false" outlineLevel="0" collapsed="false">
      <c r="A151" s="0" t="n">
        <v>3.678</v>
      </c>
      <c r="B151" s="0" t="n">
        <f aca="false">A151*1.85*12.5/27.6-3.6</f>
        <v>-0.518342391304348</v>
      </c>
      <c r="C151" s="0" t="n">
        <v>-0.318</v>
      </c>
      <c r="D151" s="0" t="n">
        <f aca="false">C151*12.5/1000/27.6</f>
        <v>-0.000144021739130435</v>
      </c>
      <c r="F151" s="0" t="n">
        <f aca="false">(0.5*(D151+D150)*(B151-B150))^2+F150</f>
        <v>9.02663415871883E-012</v>
      </c>
    </row>
    <row r="152" customFormat="false" ht="12.75" hidden="false" customHeight="false" outlineLevel="0" collapsed="false">
      <c r="A152" s="0" t="n">
        <v>3.68</v>
      </c>
      <c r="B152" s="0" t="n">
        <f aca="false">A152*1.85*12.5/27.6-3.6</f>
        <v>-0.516666666666667</v>
      </c>
      <c r="C152" s="0" t="n">
        <v>-0.318</v>
      </c>
      <c r="D152" s="0" t="n">
        <f aca="false">C152*12.5/1000/27.6</f>
        <v>-0.000144021739130435</v>
      </c>
      <c r="F152" s="0" t="n">
        <f aca="false">(0.5*(D152+D151)*(B152-B151))^2+F151</f>
        <v>9.0848795291796E-012</v>
      </c>
    </row>
    <row r="153" customFormat="false" ht="12.75" hidden="false" customHeight="false" outlineLevel="0" collapsed="false">
      <c r="A153" s="0" t="n">
        <v>3.683</v>
      </c>
      <c r="B153" s="0" t="n">
        <f aca="false">A153*1.85*12.5/27.6-3.6</f>
        <v>-0.514153079710145</v>
      </c>
      <c r="C153" s="0" t="n">
        <v>-0.302</v>
      </c>
      <c r="D153" s="0" t="n">
        <f aca="false">C153*12.5/1000/27.6</f>
        <v>-0.000136775362318841</v>
      </c>
      <c r="F153" s="0" t="n">
        <f aca="false">(0.5*(D153+D152)*(B153-B152))^2+F152</f>
        <v>9.20942073826825E-012</v>
      </c>
    </row>
    <row r="154" customFormat="false" ht="12.75" hidden="false" customHeight="false" outlineLevel="0" collapsed="false">
      <c r="A154" s="0" t="n">
        <v>3.685</v>
      </c>
      <c r="B154" s="0" t="n">
        <f aca="false">A154*1.85*12.5/27.6-3.6</f>
        <v>-0.512477355072464</v>
      </c>
      <c r="C154" s="0" t="n">
        <v>-0.275</v>
      </c>
      <c r="D154" s="0" t="n">
        <f aca="false">C154*12.5/1000/27.6</f>
        <v>-0.000124547101449275</v>
      </c>
      <c r="F154" s="0" t="n">
        <f aca="false">(0.5*(D154+D153)*(B154-B153))^2+F153</f>
        <v>9.2573608240593E-012</v>
      </c>
    </row>
    <row r="155" customFormat="false" ht="12.75" hidden="false" customHeight="false" outlineLevel="0" collapsed="false">
      <c r="A155" s="0" t="n">
        <v>3.688</v>
      </c>
      <c r="B155" s="0" t="n">
        <f aca="false">A155*1.85*12.5/27.6-3.6</f>
        <v>-0.509963768115942</v>
      </c>
      <c r="C155" s="0" t="n">
        <v>-0.244</v>
      </c>
      <c r="D155" s="0" t="n">
        <f aca="false">C155*12.5/1000/27.6</f>
        <v>-0.000110507246376812</v>
      </c>
      <c r="F155" s="0" t="n">
        <f aca="false">(0.5*(D155+D154)*(B155-B154))^2+F154</f>
        <v>9.34463071121158E-012</v>
      </c>
    </row>
    <row r="156" customFormat="false" ht="12.75" hidden="false" customHeight="false" outlineLevel="0" collapsed="false">
      <c r="A156" s="0" t="n">
        <v>3.69</v>
      </c>
      <c r="B156" s="0" t="n">
        <f aca="false">A156*1.85*12.5/27.6-3.6</f>
        <v>-0.508288043478261</v>
      </c>
      <c r="C156" s="0" t="n">
        <v>-0.207</v>
      </c>
      <c r="D156" s="0" t="n">
        <f aca="false">C156*12.5/1000/27.6</f>
        <v>-9.375E-005</v>
      </c>
      <c r="F156" s="0" t="n">
        <f aca="false">(0.5*(D156+D155)*(B156-B155))^2+F155</f>
        <v>9.37391942258842E-012</v>
      </c>
    </row>
    <row r="157" customFormat="false" ht="12.75" hidden="false" customHeight="false" outlineLevel="0" collapsed="false">
      <c r="A157" s="0" t="n">
        <v>3.693</v>
      </c>
      <c r="B157" s="0" t="n">
        <f aca="false">A157*1.85*12.5/27.6-3.6</f>
        <v>-0.505774456521739</v>
      </c>
      <c r="C157" s="0" t="n">
        <v>-0.175</v>
      </c>
      <c r="D157" s="0" t="n">
        <f aca="false">C157*12.5/1000/27.6</f>
        <v>-7.92572463768116E-005</v>
      </c>
      <c r="F157" s="0" t="n">
        <f aca="false">(0.5*(D157+D156)*(B157-B156))^2+F156</f>
        <v>9.42119713173269E-012</v>
      </c>
    </row>
    <row r="158" customFormat="false" ht="12.75" hidden="false" customHeight="false" outlineLevel="0" collapsed="false">
      <c r="A158" s="0" t="n">
        <v>3.695</v>
      </c>
      <c r="B158" s="0" t="n">
        <f aca="false">A158*1.85*12.5/27.6-3.6</f>
        <v>-0.504098731884058</v>
      </c>
      <c r="C158" s="0" t="n">
        <v>-0.159</v>
      </c>
      <c r="D158" s="0" t="n">
        <f aca="false">C158*12.5/1000/27.6</f>
        <v>-7.20108695652174E-005</v>
      </c>
      <c r="F158" s="0" t="n">
        <f aca="false">(0.5*(D158+D157)*(B158-B157))^2+F157</f>
        <v>9.43726062938687E-012</v>
      </c>
    </row>
    <row r="159" customFormat="false" ht="12.75" hidden="false" customHeight="false" outlineLevel="0" collapsed="false">
      <c r="A159" s="0" t="n">
        <v>3.698</v>
      </c>
      <c r="B159" s="0" t="n">
        <f aca="false">A159*1.85*12.5/27.6-3.6</f>
        <v>-0.501585144927537</v>
      </c>
      <c r="C159" s="0" t="n">
        <v>-0.164</v>
      </c>
      <c r="D159" s="0" t="n">
        <f aca="false">C159*12.5/1000/27.6</f>
        <v>-7.42753623188406E-005</v>
      </c>
      <c r="F159" s="0" t="n">
        <f aca="false">(0.5*(D159+D158)*(B159-B158))^2+F158</f>
        <v>9.47106203366108E-012</v>
      </c>
    </row>
    <row r="160" customFormat="false" ht="12.75" hidden="false" customHeight="false" outlineLevel="0" collapsed="false">
      <c r="A160" s="0" t="n">
        <v>3.7</v>
      </c>
      <c r="B160" s="0" t="n">
        <f aca="false">A160*1.85*12.5/27.6-3.6</f>
        <v>-0.499909420289855</v>
      </c>
      <c r="C160" s="0" t="n">
        <v>-0.18</v>
      </c>
      <c r="D160" s="0" t="n">
        <f aca="false">C160*12.5/1000/27.6</f>
        <v>-8.15217391304348E-005</v>
      </c>
      <c r="F160" s="0" t="n">
        <f aca="false">(0.5*(D160+D159)*(B160-B159))^2+F159</f>
        <v>9.48810181689467E-012</v>
      </c>
    </row>
    <row r="161" customFormat="false" ht="12.75" hidden="false" customHeight="false" outlineLevel="0" collapsed="false">
      <c r="A161" s="0" t="n">
        <v>3.703</v>
      </c>
      <c r="B161" s="0" t="n">
        <f aca="false">A161*1.85*12.5/27.6-3.6</f>
        <v>-0.497395833333334</v>
      </c>
      <c r="C161" s="0" t="n">
        <v>-0.207</v>
      </c>
      <c r="D161" s="0" t="n">
        <f aca="false">C161*12.5/1000/27.6</f>
        <v>-9.375E-005</v>
      </c>
      <c r="F161" s="0" t="n">
        <f aca="false">(0.5*(D161+D160)*(B161-B160))^2+F160</f>
        <v>9.53662526211837E-012</v>
      </c>
    </row>
    <row r="162" customFormat="false" ht="12.75" hidden="false" customHeight="false" outlineLevel="0" collapsed="false">
      <c r="A162" s="0" t="n">
        <v>3.705</v>
      </c>
      <c r="B162" s="0" t="n">
        <f aca="false">A162*1.85*12.5/27.6-3.6</f>
        <v>-0.495720108695652</v>
      </c>
      <c r="C162" s="0" t="n">
        <v>-0.238</v>
      </c>
      <c r="D162" s="0" t="n">
        <f aca="false">C162*12.5/1000/27.6</f>
        <v>-0.000107789855072464</v>
      </c>
      <c r="F162" s="0" t="n">
        <f aca="false">(0.5*(D162+D161)*(B162-B161))^2+F161</f>
        <v>9.56513985678804E-012</v>
      </c>
    </row>
    <row r="163" customFormat="false" ht="12.75" hidden="false" customHeight="false" outlineLevel="0" collapsed="false">
      <c r="A163" s="0" t="n">
        <v>3.708</v>
      </c>
      <c r="B163" s="0" t="n">
        <f aca="false">A163*1.85*12.5/27.6-3.6</f>
        <v>-0.49320652173913</v>
      </c>
      <c r="C163" s="0" t="n">
        <v>-0.265</v>
      </c>
      <c r="D163" s="0" t="n">
        <f aca="false">C163*12.5/1000/27.6</f>
        <v>-0.000120018115942029</v>
      </c>
      <c r="F163" s="0" t="n">
        <f aca="false">(0.5*(D163+D162)*(B163-B162))^2+F162</f>
        <v>9.6471118827254E-012</v>
      </c>
    </row>
    <row r="164" customFormat="false" ht="12.75" hidden="false" customHeight="false" outlineLevel="0" collapsed="false">
      <c r="A164" s="0" t="n">
        <v>3.71</v>
      </c>
      <c r="B164" s="0" t="n">
        <f aca="false">A164*1.85*12.5/27.6-3.6</f>
        <v>-0.491530797101449</v>
      </c>
      <c r="C164" s="0" t="n">
        <v>-0.27</v>
      </c>
      <c r="D164" s="0" t="n">
        <f aca="false">C164*12.5/1000/27.6</f>
        <v>-0.000122282608695652</v>
      </c>
      <c r="F164" s="0" t="n">
        <f aca="false">(0.5*(D164+D163)*(B164-B163))^2+F163</f>
        <v>9.68832682962259E-012</v>
      </c>
    </row>
    <row r="165" customFormat="false" ht="12.75" hidden="false" customHeight="false" outlineLevel="0" collapsed="false">
      <c r="A165" s="0" t="n">
        <v>3.713</v>
      </c>
      <c r="B165" s="0" t="n">
        <f aca="false">A165*1.85*12.5/27.6-3.6</f>
        <v>-0.489017210144927</v>
      </c>
      <c r="C165" s="0" t="n">
        <v>-0.265</v>
      </c>
      <c r="D165" s="0" t="n">
        <f aca="false">C165*12.5/1000/27.6</f>
        <v>-0.000120018115942029</v>
      </c>
      <c r="F165" s="0" t="n">
        <f aca="false">(0.5*(D165+D164)*(B165-B164))^2+F164</f>
        <v>9.78106046014135E-012</v>
      </c>
    </row>
    <row r="166" customFormat="false" ht="12.75" hidden="false" customHeight="false" outlineLevel="0" collapsed="false">
      <c r="A166" s="0" t="n">
        <v>3.715</v>
      </c>
      <c r="B166" s="0" t="n">
        <f aca="false">A166*1.85*12.5/27.6-3.6</f>
        <v>-0.487341485507247</v>
      </c>
      <c r="C166" s="0" t="n">
        <v>-0.249</v>
      </c>
      <c r="D166" s="0" t="n">
        <f aca="false">C166*12.5/1000/27.6</f>
        <v>-0.000112771739130435</v>
      </c>
      <c r="F166" s="0" t="n">
        <f aca="false">(0.5*(D166+D165)*(B166-B165))^2+F165</f>
        <v>9.81910334287504E-012</v>
      </c>
    </row>
    <row r="167" customFormat="false" ht="12.75" hidden="false" customHeight="false" outlineLevel="0" collapsed="false">
      <c r="A167" s="0" t="n">
        <v>3.718</v>
      </c>
      <c r="B167" s="0" t="n">
        <f aca="false">A167*1.85*12.5/27.6-3.6</f>
        <v>-0.484827898550725</v>
      </c>
      <c r="C167" s="0" t="n">
        <v>-0.222</v>
      </c>
      <c r="D167" s="0" t="n">
        <f aca="false">C167*12.5/1000/27.6</f>
        <v>-0.00010054347826087</v>
      </c>
      <c r="F167" s="0" t="n">
        <f aca="false">(0.5*(D167+D166)*(B167-B166))^2+F166</f>
        <v>9.89097729283717E-012</v>
      </c>
    </row>
    <row r="168" customFormat="false" ht="12.75" hidden="false" customHeight="false" outlineLevel="0" collapsed="false">
      <c r="A168" s="0" t="n">
        <v>3.72</v>
      </c>
      <c r="B168" s="0" t="n">
        <f aca="false">A168*1.85*12.5/27.6-3.6</f>
        <v>-0.483152173913044</v>
      </c>
      <c r="C168" s="0" t="n">
        <v>-0.191</v>
      </c>
      <c r="D168" s="0" t="n">
        <f aca="false">C168*12.5/1000/27.6</f>
        <v>-8.65036231884058E-005</v>
      </c>
      <c r="F168" s="0" t="n">
        <f aca="false">(0.5*(D168+D167)*(B168-B167))^2+F167</f>
        <v>9.91553836289503E-012</v>
      </c>
    </row>
    <row r="169" customFormat="false" ht="12.75" hidden="false" customHeight="false" outlineLevel="0" collapsed="false">
      <c r="A169" s="0" t="n">
        <v>3.723</v>
      </c>
      <c r="B169" s="0" t="n">
        <f aca="false">A169*1.85*12.5/27.6-3.6</f>
        <v>-0.480638586956522</v>
      </c>
      <c r="C169" s="0" t="n">
        <v>-0.154</v>
      </c>
      <c r="D169" s="0" t="n">
        <f aca="false">C169*12.5/1000/27.6</f>
        <v>-6.97463768115942E-005</v>
      </c>
      <c r="F169" s="0" t="n">
        <f aca="false">(0.5*(D169+D168)*(B169-B168))^2+F168</f>
        <v>9.95410110330028E-012</v>
      </c>
    </row>
    <row r="170" customFormat="false" ht="12.75" hidden="false" customHeight="false" outlineLevel="0" collapsed="false">
      <c r="A170" s="0" t="n">
        <v>3.725</v>
      </c>
      <c r="B170" s="0" t="n">
        <f aca="false">A170*1.85*12.5/27.6-3.6</f>
        <v>-0.478962862318841</v>
      </c>
      <c r="C170" s="0" t="n">
        <v>-0.127</v>
      </c>
      <c r="D170" s="0" t="n">
        <f aca="false">C170*12.5/1000/27.6</f>
        <v>-5.7518115942029E-005</v>
      </c>
      <c r="F170" s="0" t="n">
        <f aca="false">(0.5*(D170+D169)*(B170-B169))^2+F169</f>
        <v>9.96547108643226E-012</v>
      </c>
    </row>
    <row r="171" customFormat="false" ht="12.75" hidden="false" customHeight="false" outlineLevel="0" collapsed="false">
      <c r="A171" s="0" t="n">
        <v>3.728</v>
      </c>
      <c r="B171" s="0" t="n">
        <f aca="false">A171*1.85*12.5/27.6-3.6</f>
        <v>-0.476449275362319</v>
      </c>
      <c r="C171" s="0" t="n">
        <v>-0.106</v>
      </c>
      <c r="D171" s="0" t="n">
        <f aca="false">C171*12.5/1000/27.6</f>
        <v>-4.80072463768116E-005</v>
      </c>
      <c r="F171" s="0" t="n">
        <f aca="false">(0.5*(D171+D170)*(B171-B170))^2+F170</f>
        <v>9.98306010230171E-012</v>
      </c>
    </row>
    <row r="172" customFormat="false" ht="12.75" hidden="false" customHeight="false" outlineLevel="0" collapsed="false">
      <c r="A172" s="0" t="n">
        <v>3.73</v>
      </c>
      <c r="B172" s="0" t="n">
        <f aca="false">A172*1.85*12.5/27.6-3.6</f>
        <v>-0.474773550724638</v>
      </c>
      <c r="C172" s="0" t="n">
        <v>-0.09</v>
      </c>
      <c r="D172" s="0" t="n">
        <f aca="false">C172*12.5/1000/27.6</f>
        <v>-4.07608695652174E-005</v>
      </c>
      <c r="F172" s="0" t="n">
        <f aca="false">(0.5*(D172+D171)*(B172-B171))^2+F171</f>
        <v>9.98859181127193E-012</v>
      </c>
    </row>
    <row r="173" customFormat="false" ht="12.75" hidden="false" customHeight="false" outlineLevel="0" collapsed="false">
      <c r="A173" s="0" t="n">
        <v>3.733</v>
      </c>
      <c r="B173" s="0" t="n">
        <f aca="false">A173*1.85*12.5/27.6-3.6</f>
        <v>-0.472259963768116</v>
      </c>
      <c r="C173" s="0" t="n">
        <v>-0.09</v>
      </c>
      <c r="D173" s="0" t="n">
        <f aca="false">C173*12.5/1000/27.6</f>
        <v>-4.07608695652174E-005</v>
      </c>
      <c r="F173" s="0" t="n">
        <f aca="false">(0.5*(D173+D172)*(B173-B172))^2+F172</f>
        <v>9.99908904117431E-012</v>
      </c>
    </row>
    <row r="174" customFormat="false" ht="12.75" hidden="false" customHeight="false" outlineLevel="0" collapsed="false">
      <c r="A174" s="0" t="n">
        <v>3.735</v>
      </c>
      <c r="B174" s="0" t="n">
        <f aca="false">A174*1.85*12.5/27.6-3.6</f>
        <v>-0.470584239130435</v>
      </c>
      <c r="C174" s="0" t="n">
        <v>-0.106</v>
      </c>
      <c r="D174" s="0" t="n">
        <f aca="false">C174*12.5/1000/27.6</f>
        <v>-4.80072463768116E-005</v>
      </c>
      <c r="F174" s="0" t="n">
        <f aca="false">(0.5*(D174+D173)*(B174-B173))^2+F173</f>
        <v>1.00046207501445E-011</v>
      </c>
    </row>
    <row r="175" customFormat="false" ht="12.75" hidden="false" customHeight="false" outlineLevel="0" collapsed="false">
      <c r="A175" s="0" t="n">
        <v>3.738</v>
      </c>
      <c r="B175" s="0" t="n">
        <f aca="false">A175*1.85*12.5/27.6-3.6</f>
        <v>-0.468070652173914</v>
      </c>
      <c r="C175" s="0" t="n">
        <v>-0.138</v>
      </c>
      <c r="D175" s="0" t="n">
        <f aca="false">C175*12.5/1000/27.6</f>
        <v>-6.25E-005</v>
      </c>
      <c r="F175" s="0" t="n">
        <f aca="false">(0.5*(D175+D174)*(B175-B174))^2+F174</f>
        <v>1.00239097340787E-011</v>
      </c>
    </row>
    <row r="176" customFormat="false" ht="12.75" hidden="false" customHeight="false" outlineLevel="0" collapsed="false">
      <c r="A176" s="0" t="n">
        <v>3.74</v>
      </c>
      <c r="B176" s="0" t="n">
        <f aca="false">A176*1.85*12.5/27.6-3.6</f>
        <v>-0.466394927536232</v>
      </c>
      <c r="C176" s="0" t="n">
        <v>-0.169</v>
      </c>
      <c r="D176" s="0" t="n">
        <f aca="false">C176*12.5/1000/27.6</f>
        <v>-7.65398550724638E-005</v>
      </c>
      <c r="F176" s="0" t="n">
        <f aca="false">(0.5*(D176+D175)*(B176-B175))^2+F175</f>
        <v>1.00374811115968E-011</v>
      </c>
    </row>
    <row r="177" customFormat="false" ht="12.75" hidden="false" customHeight="false" outlineLevel="0" collapsed="false">
      <c r="A177" s="0" t="n">
        <v>3.743</v>
      </c>
      <c r="B177" s="0" t="n">
        <f aca="false">A177*1.85*12.5/27.6-3.6</f>
        <v>-0.46388134057971</v>
      </c>
      <c r="C177" s="0" t="n">
        <v>-0.191</v>
      </c>
      <c r="D177" s="0" t="n">
        <f aca="false">C177*12.5/1000/27.6</f>
        <v>-8.65036231884058E-005</v>
      </c>
      <c r="F177" s="0" t="n">
        <f aca="false">(0.5*(D177+D176)*(B177-B176))^2+F176</f>
        <v>1.00794700312063E-011</v>
      </c>
    </row>
    <row r="178" customFormat="false" ht="12.75" hidden="false" customHeight="false" outlineLevel="0" collapsed="false">
      <c r="A178" s="0" t="n">
        <v>3.745</v>
      </c>
      <c r="B178" s="0" t="n">
        <f aca="false">A178*1.85*12.5/27.6-3.6</f>
        <v>-0.462205615942029</v>
      </c>
      <c r="C178" s="0" t="n">
        <v>-0.201</v>
      </c>
      <c r="D178" s="0" t="n">
        <f aca="false">C178*12.5/1000/27.6</f>
        <v>-9.10326086956522E-005</v>
      </c>
      <c r="F178" s="0" t="n">
        <f aca="false">(0.5*(D178+D177)*(B178-B177))^2+F177</f>
        <v>1.01015968670872E-011</v>
      </c>
    </row>
    <row r="179" customFormat="false" ht="12.75" hidden="false" customHeight="false" outlineLevel="0" collapsed="false">
      <c r="A179" s="0" t="n">
        <v>3.748</v>
      </c>
      <c r="B179" s="0" t="n">
        <f aca="false">A179*1.85*12.5/27.6-3.6</f>
        <v>-0.459692028985507</v>
      </c>
      <c r="C179" s="0" t="n">
        <v>-0.191</v>
      </c>
      <c r="D179" s="0" t="n">
        <f aca="false">C179*12.5/1000/27.6</f>
        <v>-8.65036231884058E-005</v>
      </c>
      <c r="F179" s="0" t="n">
        <f aca="false">(0.5*(D179+D178)*(B179-B178))^2+F178</f>
        <v>1.01513822478193E-011</v>
      </c>
    </row>
    <row r="180" customFormat="false" ht="12.75" hidden="false" customHeight="false" outlineLevel="0" collapsed="false">
      <c r="A180" s="0" t="n">
        <v>3.75</v>
      </c>
      <c r="B180" s="0" t="n">
        <f aca="false">A180*1.85*12.5/27.6-3.6</f>
        <v>-0.458016304347826</v>
      </c>
      <c r="C180" s="0" t="n">
        <v>-0.159</v>
      </c>
      <c r="D180" s="0" t="n">
        <f aca="false">C180*12.5/1000/27.6</f>
        <v>-7.20108695652174E-005</v>
      </c>
      <c r="F180" s="0" t="n">
        <f aca="false">(0.5*(D180+D179)*(B180-B179))^2+F179</f>
        <v>1.01690216259131E-011</v>
      </c>
    </row>
    <row r="181" customFormat="false" ht="12.75" hidden="false" customHeight="false" outlineLevel="0" collapsed="false">
      <c r="A181" s="0" t="n">
        <v>3.753</v>
      </c>
      <c r="B181" s="0" t="n">
        <f aca="false">A181*1.85*12.5/27.6-3.6</f>
        <v>-0.455502717391304</v>
      </c>
      <c r="C181" s="0" t="n">
        <v>-0.117</v>
      </c>
      <c r="D181" s="0" t="n">
        <f aca="false">C181*12.5/1000/27.6</f>
        <v>-5.29891304347826E-005</v>
      </c>
      <c r="F181" s="0" t="n">
        <f aca="false">(0.5*(D181+D180)*(B181-B180))^2+F180</f>
        <v>1.01937017797725E-011</v>
      </c>
    </row>
    <row r="182" customFormat="false" ht="12.75" hidden="false" customHeight="false" outlineLevel="0" collapsed="false">
      <c r="A182" s="0" t="n">
        <v>3.755</v>
      </c>
      <c r="B182" s="0" t="n">
        <f aca="false">A182*1.85*12.5/27.6-3.6</f>
        <v>-0.453826992753624</v>
      </c>
      <c r="C182" s="0" t="n">
        <v>-0.074</v>
      </c>
      <c r="D182" s="0" t="n">
        <f aca="false">C182*12.5/1000/27.6</f>
        <v>-3.35144927536232E-005</v>
      </c>
      <c r="F182" s="0" t="n">
        <f aca="false">(0.5*(D182+D181)*(B182-B181))^2+F181</f>
        <v>1.01989548585663E-011</v>
      </c>
    </row>
    <row r="183" customFormat="false" ht="12.75" hidden="false" customHeight="false" outlineLevel="0" collapsed="false">
      <c r="A183" s="0" t="n">
        <v>3.758</v>
      </c>
      <c r="B183" s="0" t="n">
        <f aca="false">A183*1.85*12.5/27.6-3.6</f>
        <v>-0.451313405797102</v>
      </c>
      <c r="C183" s="0" t="n">
        <v>-0.042</v>
      </c>
      <c r="D183" s="0" t="n">
        <f aca="false">C183*12.5/1000/27.6</f>
        <v>-1.90217391304348E-005</v>
      </c>
      <c r="F183" s="0" t="n">
        <f aca="false">(0.5*(D183+D182)*(B183-B182))^2+F182</f>
        <v>1.02033144488615E-011</v>
      </c>
    </row>
    <row r="184" customFormat="false" ht="12.75" hidden="false" customHeight="false" outlineLevel="0" collapsed="false">
      <c r="A184" s="0" t="n">
        <v>3.76</v>
      </c>
      <c r="B184" s="0" t="n">
        <f aca="false">A184*1.85*12.5/27.6-3.6</f>
        <v>-0.449637681159421</v>
      </c>
      <c r="C184" s="0" t="n">
        <v>-0.016</v>
      </c>
      <c r="D184" s="0" t="n">
        <f aca="false">C184*12.5/1000/27.6</f>
        <v>-7.2463768115942E-006</v>
      </c>
      <c r="F184" s="0" t="n">
        <f aca="false">(0.5*(D184+D183)*(B184-B183))^2+F183</f>
        <v>1.02037988477832E-011</v>
      </c>
    </row>
    <row r="185" customFormat="false" ht="12.75" hidden="false" customHeight="false" outlineLevel="0" collapsed="false">
      <c r="A185" s="0" t="n">
        <v>3.763</v>
      </c>
      <c r="B185" s="0" t="n">
        <f aca="false">A185*1.85*12.5/27.6-3.6</f>
        <v>-0.447124094202899</v>
      </c>
      <c r="C185" s="0" t="n">
        <v>-0.005</v>
      </c>
      <c r="D185" s="0" t="n">
        <f aca="false">C185*12.5/1000/27.6</f>
        <v>-2.26449275362319E-006</v>
      </c>
      <c r="F185" s="0" t="n">
        <f aca="false">(0.5*(D185+D184)*(B185-B184))^2+F184</f>
        <v>1.02039417267458E-011</v>
      </c>
    </row>
    <row r="186" customFormat="false" ht="12.75" hidden="false" customHeight="false" outlineLevel="0" collapsed="false">
      <c r="A186" s="0" t="n">
        <v>3.765</v>
      </c>
      <c r="B186" s="0" t="n">
        <f aca="false">A186*1.85*12.5/27.6-3.6</f>
        <v>-0.445448369565218</v>
      </c>
      <c r="C186" s="0" t="n">
        <v>-0.011</v>
      </c>
      <c r="D186" s="0" t="n">
        <f aca="false">C186*12.5/1000/27.6</f>
        <v>-4.98188405797101E-006</v>
      </c>
      <c r="F186" s="0" t="n">
        <f aca="false">(0.5*(D186+D185)*(B186-B185))^2+F185</f>
        <v>1.02039785894461E-011</v>
      </c>
    </row>
    <row r="187" customFormat="false" ht="12.75" hidden="false" customHeight="false" outlineLevel="0" collapsed="false">
      <c r="A187" s="0" t="n">
        <v>3.768</v>
      </c>
      <c r="B187" s="0" t="n">
        <f aca="false">A187*1.85*12.5/27.6-3.6</f>
        <v>-0.442934782608696</v>
      </c>
      <c r="C187" s="0" t="n">
        <v>-0.021</v>
      </c>
      <c r="D187" s="0" t="n">
        <f aca="false">C187*12.5/1000/27.6</f>
        <v>-9.51086956521739E-006</v>
      </c>
      <c r="F187" s="0" t="n">
        <f aca="false">(0.5*(D187+D186)*(B187-B186))^2+F186</f>
        <v>1.02043103537492E-011</v>
      </c>
    </row>
    <row r="188" customFormat="false" ht="12.75" hidden="false" customHeight="false" outlineLevel="0" collapsed="false">
      <c r="A188" s="0" t="n">
        <v>3.77</v>
      </c>
      <c r="B188" s="0" t="n">
        <f aca="false">A188*1.85*12.5/27.6-3.6</f>
        <v>-0.441259057971015</v>
      </c>
      <c r="C188" s="0" t="n">
        <v>-0.037</v>
      </c>
      <c r="D188" s="0" t="n">
        <f aca="false">C188*12.5/1000/27.6</f>
        <v>-1.67572463768116E-005</v>
      </c>
      <c r="F188" s="0" t="n">
        <f aca="false">(0.5*(D188+D187)*(B188-B187))^2+F187</f>
        <v>1.02047947526709E-011</v>
      </c>
    </row>
    <row r="189" customFormat="false" ht="12.75" hidden="false" customHeight="false" outlineLevel="0" collapsed="false">
      <c r="A189" s="0" t="n">
        <v>3.773</v>
      </c>
      <c r="B189" s="0" t="n">
        <f aca="false">A189*1.85*12.5/27.6-3.6</f>
        <v>-0.438745471014493</v>
      </c>
      <c r="C189" s="0" t="n">
        <v>-0.053</v>
      </c>
      <c r="D189" s="0" t="n">
        <f aca="false">C189*12.5/1000/27.6</f>
        <v>-2.40036231884058E-005</v>
      </c>
      <c r="F189" s="0" t="n">
        <f aca="false">(0.5*(D189+D188)*(B189-B188))^2+F188</f>
        <v>1.02074190601465E-011</v>
      </c>
    </row>
    <row r="190" customFormat="false" ht="12.75" hidden="false" customHeight="false" outlineLevel="0" collapsed="false">
      <c r="A190" s="0" t="n">
        <v>3.775</v>
      </c>
      <c r="B190" s="0" t="n">
        <f aca="false">A190*1.85*12.5/27.6-3.6</f>
        <v>-0.437069746376812</v>
      </c>
      <c r="C190" s="0" t="n">
        <v>-0.069</v>
      </c>
      <c r="D190" s="0" t="n">
        <f aca="false">C190*12.5/1000/27.6</f>
        <v>-3.125E-005</v>
      </c>
      <c r="F190" s="0" t="n">
        <f aca="false">(0.5*(D190+D189)*(B190-B189))^2+F189</f>
        <v>1.02095622805836E-011</v>
      </c>
    </row>
    <row r="191" customFormat="false" ht="12.75" hidden="false" customHeight="false" outlineLevel="0" collapsed="false">
      <c r="A191" s="0" t="n">
        <v>3.778</v>
      </c>
      <c r="B191" s="0" t="n">
        <f aca="false">A191*1.85*12.5/27.6-3.6</f>
        <v>-0.43455615942029</v>
      </c>
      <c r="C191" s="0" t="n">
        <v>-0.085</v>
      </c>
      <c r="D191" s="0" t="n">
        <f aca="false">C191*12.5/1000/27.6</f>
        <v>-3.84963768115942E-005</v>
      </c>
      <c r="F191" s="0" t="n">
        <f aca="false">(0.5*(D191+D190)*(B191-B190))^2+F190</f>
        <v>1.02172459936813E-011</v>
      </c>
    </row>
    <row r="192" customFormat="false" ht="12.75" hidden="false" customHeight="false" outlineLevel="0" collapsed="false">
      <c r="A192" s="0" t="n">
        <v>3.78</v>
      </c>
      <c r="B192" s="0" t="n">
        <f aca="false">A192*1.85*12.5/27.6-3.6</f>
        <v>-0.432880434782609</v>
      </c>
      <c r="C192" s="0" t="n">
        <v>-0.085</v>
      </c>
      <c r="D192" s="0" t="n">
        <f aca="false">C192*12.5/1000/27.6</f>
        <v>-3.84963768115942E-005</v>
      </c>
      <c r="F192" s="0" t="n">
        <f aca="false">(0.5*(D192+D191)*(B192-B191))^2+F191</f>
        <v>1.02214074469622E-011</v>
      </c>
    </row>
    <row r="193" customFormat="false" ht="12.75" hidden="false" customHeight="false" outlineLevel="0" collapsed="false">
      <c r="A193" s="0" t="n">
        <v>3.783</v>
      </c>
      <c r="B193" s="0" t="n">
        <f aca="false">A193*1.85*12.5/27.6-3.6</f>
        <v>-0.430366847826087</v>
      </c>
      <c r="C193" s="0" t="n">
        <v>-0.064</v>
      </c>
      <c r="D193" s="0" t="n">
        <f aca="false">C193*12.5/1000/27.6</f>
        <v>-2.89855072463768E-005</v>
      </c>
      <c r="F193" s="0" t="n">
        <f aca="false">(0.5*(D193+D192)*(B193-B192))^2+F192</f>
        <v>1.02286003173654E-011</v>
      </c>
    </row>
    <row r="194" customFormat="false" ht="12.75" hidden="false" customHeight="false" outlineLevel="0" collapsed="false">
      <c r="A194" s="0" t="n">
        <v>3.785</v>
      </c>
      <c r="B194" s="0" t="n">
        <f aca="false">A194*1.85*12.5/27.6-3.6</f>
        <v>-0.428691123188405</v>
      </c>
      <c r="C194" s="0" t="n">
        <v>-0.032</v>
      </c>
      <c r="D194" s="0" t="n">
        <f aca="false">C194*12.5/1000/27.6</f>
        <v>-1.44927536231884E-005</v>
      </c>
      <c r="F194" s="0" t="n">
        <f aca="false">(0.5*(D194+D193)*(B194-B193))^2+F193</f>
        <v>1.02299273745778E-011</v>
      </c>
    </row>
    <row r="195" customFormat="false" ht="12.75" hidden="false" customHeight="false" outlineLevel="0" collapsed="false">
      <c r="A195" s="0" t="n">
        <v>3.788</v>
      </c>
      <c r="B195" s="0" t="n">
        <f aca="false">A195*1.85*12.5/27.6-3.6</f>
        <v>-0.426177536231884</v>
      </c>
      <c r="C195" s="0" t="n">
        <v>0.005</v>
      </c>
      <c r="D195" s="0" t="n">
        <f aca="false">C195*12.5/1000/27.6</f>
        <v>2.26449275362319E-006</v>
      </c>
      <c r="F195" s="0" t="n">
        <f aca="false">(0.5*(D195+D194)*(B195-B194))^2+F194</f>
        <v>1.02301635622506E-011</v>
      </c>
    </row>
    <row r="196" customFormat="false" ht="12.75" hidden="false" customHeight="false" outlineLevel="0" collapsed="false">
      <c r="A196" s="0" t="n">
        <v>3.79</v>
      </c>
      <c r="B196" s="0" t="n">
        <f aca="false">A196*1.85*12.5/27.6-3.6</f>
        <v>-0.424501811594203</v>
      </c>
      <c r="C196" s="0" t="n">
        <v>0.059</v>
      </c>
      <c r="D196" s="0" t="n">
        <f aca="false">C196*12.5/1000/27.6</f>
        <v>2.67210144927536E-005</v>
      </c>
      <c r="F196" s="0" t="n">
        <f aca="false">(0.5*(D196+D195)*(B196-B195))^2+F195</f>
        <v>1.0230753365456E-011</v>
      </c>
    </row>
    <row r="197" customFormat="false" ht="12.75" hidden="false" customHeight="false" outlineLevel="0" collapsed="false">
      <c r="A197" s="0" t="n">
        <v>3.793</v>
      </c>
      <c r="B197" s="0" t="n">
        <f aca="false">A197*1.85*12.5/27.6-3.6</f>
        <v>-0.421988224637681</v>
      </c>
      <c r="C197" s="0" t="n">
        <v>0.096</v>
      </c>
      <c r="D197" s="0" t="n">
        <f aca="false">C197*12.5/1000/27.6</f>
        <v>4.34782608695652E-005</v>
      </c>
      <c r="F197" s="0" t="n">
        <f aca="false">(0.5*(D197+D196)*(B197-B196))^2+F196</f>
        <v>1.02385371910241E-011</v>
      </c>
    </row>
    <row r="198" customFormat="false" ht="12.75" hidden="false" customHeight="false" outlineLevel="0" collapsed="false">
      <c r="A198" s="0" t="n">
        <v>3.795</v>
      </c>
      <c r="B198" s="0" t="n">
        <f aca="false">A198*1.85*12.5/27.6-3.6</f>
        <v>-0.4203125</v>
      </c>
      <c r="C198" s="0" t="n">
        <v>0.117</v>
      </c>
      <c r="D198" s="0" t="n">
        <f aca="false">C198*12.5/1000/27.6</f>
        <v>5.29891304347826E-005</v>
      </c>
      <c r="F198" s="0" t="n">
        <f aca="false">(0.5*(D198+D197)*(B198-B197))^2+F197</f>
        <v>1.02450700966954E-011</v>
      </c>
    </row>
    <row r="199" customFormat="false" ht="12.75" hidden="false" customHeight="false" outlineLevel="0" collapsed="false">
      <c r="A199" s="0" t="n">
        <v>3.798</v>
      </c>
      <c r="B199" s="0" t="n">
        <f aca="false">A199*1.85*12.5/27.6-3.6</f>
        <v>-0.417798913043479</v>
      </c>
      <c r="C199" s="0" t="n">
        <v>0.112</v>
      </c>
      <c r="D199" s="0" t="n">
        <f aca="false">C199*12.5/1000/27.6</f>
        <v>5.07246376811594E-005</v>
      </c>
      <c r="F199" s="0" t="n">
        <f aca="false">(0.5*(D199+D198)*(B199-B198))^2+F198</f>
        <v>1.02620603816741E-011</v>
      </c>
    </row>
    <row r="200" customFormat="false" ht="12.75" hidden="false" customHeight="false" outlineLevel="0" collapsed="false">
      <c r="A200" s="0" t="n">
        <v>3.8</v>
      </c>
      <c r="B200" s="0" t="n">
        <f aca="false">A200*1.85*12.5/27.6-3.6</f>
        <v>-0.416123188405797</v>
      </c>
      <c r="C200" s="0" t="n">
        <v>0.101</v>
      </c>
      <c r="D200" s="0" t="n">
        <f aca="false">C200*12.5/1000/27.6</f>
        <v>4.57427536231884E-005</v>
      </c>
      <c r="F200" s="0" t="n">
        <f aca="false">(0.5*(D200+D199)*(B200-B199))^2+F199</f>
        <v>1.02685932873455E-011</v>
      </c>
    </row>
    <row r="201" customFormat="false" ht="12.75" hidden="false" customHeight="false" outlineLevel="0" collapsed="false">
      <c r="A201" s="0" t="n">
        <v>3.803</v>
      </c>
      <c r="B201" s="0" t="n">
        <f aca="false">A201*1.85*12.5/27.6-3.6</f>
        <v>-0.413609601449275</v>
      </c>
      <c r="C201" s="0" t="n">
        <v>0.08</v>
      </c>
      <c r="D201" s="0" t="n">
        <f aca="false">C201*12.5/1000/27.6</f>
        <v>3.6231884057971E-005</v>
      </c>
      <c r="F201" s="0" t="n">
        <f aca="false">(0.5*(D201+D200)*(B201-B200))^2+F200</f>
        <v>1.02792074771242E-011</v>
      </c>
    </row>
    <row r="202" customFormat="false" ht="12.75" hidden="false" customHeight="false" outlineLevel="0" collapsed="false">
      <c r="A202" s="0" t="n">
        <v>3.805</v>
      </c>
      <c r="B202" s="0" t="n">
        <f aca="false">A202*1.85*12.5/27.6-3.6</f>
        <v>-0.411933876811594</v>
      </c>
      <c r="C202" s="0" t="n">
        <v>0.053</v>
      </c>
      <c r="D202" s="0" t="n">
        <f aca="false">C202*12.5/1000/27.6</f>
        <v>2.40036231884058E-005</v>
      </c>
      <c r="F202" s="0" t="n">
        <f aca="false">(0.5*(D202+D201)*(B202-B201))^2+F201</f>
        <v>1.0281754603321E-011</v>
      </c>
    </row>
    <row r="203" customFormat="false" ht="12.75" hidden="false" customHeight="false" outlineLevel="0" collapsed="false">
      <c r="A203" s="0" t="n">
        <v>3.808</v>
      </c>
      <c r="B203" s="0" t="n">
        <f aca="false">A203*1.85*12.5/27.6-3.6</f>
        <v>-0.409420289855073</v>
      </c>
      <c r="C203" s="0" t="n">
        <v>0.037</v>
      </c>
      <c r="D203" s="0" t="n">
        <f aca="false">C203*12.5/1000/27.6</f>
        <v>1.67572463768116E-005</v>
      </c>
      <c r="F203" s="0" t="n">
        <f aca="false">(0.5*(D203+D202)*(B203-B202))^2+F202</f>
        <v>1.02843789107966E-011</v>
      </c>
    </row>
    <row r="204" customFormat="false" ht="12.75" hidden="false" customHeight="false" outlineLevel="0" collapsed="false">
      <c r="A204" s="0" t="n">
        <v>3.81</v>
      </c>
      <c r="B204" s="0" t="n">
        <f aca="false">A204*1.85*12.5/27.6-3.6</f>
        <v>-0.407744565217392</v>
      </c>
      <c r="C204" s="0" t="n">
        <v>0.037</v>
      </c>
      <c r="D204" s="0" t="n">
        <f aca="false">C204*12.5/1000/27.6</f>
        <v>1.67572463768116E-005</v>
      </c>
      <c r="F204" s="0" t="n">
        <f aca="false">(0.5*(D204+D203)*(B204-B203))^2+F203</f>
        <v>1.02851674269961E-011</v>
      </c>
    </row>
    <row r="205" customFormat="false" ht="12.75" hidden="false" customHeight="false" outlineLevel="0" collapsed="false">
      <c r="A205" s="0" t="n">
        <v>3.813</v>
      </c>
      <c r="B205" s="0" t="n">
        <f aca="false">A205*1.85*12.5/27.6-3.6</f>
        <v>-0.40523097826087</v>
      </c>
      <c r="C205" s="0" t="n">
        <v>0.048</v>
      </c>
      <c r="D205" s="0" t="n">
        <f aca="false">C205*12.5/1000/27.6</f>
        <v>2.17391304347826E-005</v>
      </c>
      <c r="F205" s="0" t="n">
        <f aca="false">(0.5*(D205+D204)*(B205-B204))^2+F204</f>
        <v>1.02875082444666E-011</v>
      </c>
    </row>
    <row r="206" customFormat="false" ht="12.75" hidden="false" customHeight="false" outlineLevel="0" collapsed="false">
      <c r="A206" s="0" t="n">
        <v>3.815</v>
      </c>
      <c r="B206" s="0" t="n">
        <f aca="false">A206*1.85*12.5/27.6-3.6</f>
        <v>-0.403555253623188</v>
      </c>
      <c r="C206" s="0" t="n">
        <v>0.064</v>
      </c>
      <c r="D206" s="0" t="n">
        <f aca="false">C206*12.5/1000/27.6</f>
        <v>2.89855072463768E-005</v>
      </c>
      <c r="F206" s="0" t="n">
        <f aca="false">(0.5*(D206+D205)*(B206-B205))^2+F205</f>
        <v>1.02893145167834E-011</v>
      </c>
    </row>
    <row r="207" customFormat="false" ht="12.75" hidden="false" customHeight="false" outlineLevel="0" collapsed="false">
      <c r="A207" s="0" t="n">
        <v>3.818</v>
      </c>
      <c r="B207" s="0" t="n">
        <f aca="false">A207*1.85*12.5/27.6-3.6</f>
        <v>-0.401041666666667</v>
      </c>
      <c r="C207" s="0" t="n">
        <v>0.091</v>
      </c>
      <c r="D207" s="0" t="n">
        <f aca="false">C207*12.5/1000/27.6</f>
        <v>4.1213768115942E-005</v>
      </c>
      <c r="F207" s="0" t="n">
        <f aca="false">(0.5*(D207+D206)*(B207-B206))^2+F206</f>
        <v>1.02970983423515E-011</v>
      </c>
    </row>
    <row r="208" customFormat="false" ht="12.75" hidden="false" customHeight="false" outlineLevel="0" collapsed="false">
      <c r="A208" s="0" t="n">
        <v>3.82</v>
      </c>
      <c r="B208" s="0" t="n">
        <f aca="false">A208*1.85*12.5/27.6-3.6</f>
        <v>-0.399365942028985</v>
      </c>
      <c r="C208" s="0" t="n">
        <v>0.128</v>
      </c>
      <c r="D208" s="0" t="n">
        <f aca="false">C208*12.5/1000/27.6</f>
        <v>5.79710144927536E-005</v>
      </c>
      <c r="F208" s="0" t="n">
        <f aca="false">(0.5*(D208+D207)*(B208-B207))^2+F207</f>
        <v>1.03040044828638E-011</v>
      </c>
    </row>
    <row r="209" customFormat="false" ht="12.75" hidden="false" customHeight="false" outlineLevel="0" collapsed="false">
      <c r="A209" s="0" t="n">
        <v>3.823</v>
      </c>
      <c r="B209" s="0" t="n">
        <f aca="false">A209*1.85*12.5/27.6-3.6</f>
        <v>-0.396852355072463</v>
      </c>
      <c r="C209" s="0" t="n">
        <v>0.165</v>
      </c>
      <c r="D209" s="0" t="n">
        <f aca="false">C209*12.5/1000/27.6</f>
        <v>7.47282608695652E-005</v>
      </c>
      <c r="F209" s="0" t="n">
        <f aca="false">(0.5*(D209+D208)*(B209-B208))^2+F208</f>
        <v>1.03318185782307E-011</v>
      </c>
    </row>
    <row r="210" customFormat="false" ht="12.75" hidden="false" customHeight="false" outlineLevel="0" collapsed="false">
      <c r="A210" s="0" t="n">
        <v>3.825</v>
      </c>
      <c r="B210" s="0" t="n">
        <f aca="false">A210*1.85*12.5/27.6-3.6</f>
        <v>-0.395176630434782</v>
      </c>
      <c r="C210" s="0" t="n">
        <v>0.203</v>
      </c>
      <c r="D210" s="0" t="n">
        <f aca="false">C210*12.5/1000/27.6</f>
        <v>9.19384057971015E-005</v>
      </c>
      <c r="F210" s="0" t="n">
        <f aca="false">(0.5*(D210+D209)*(B210-B209))^2+F209</f>
        <v>1.03513189467122E-011</v>
      </c>
    </row>
    <row r="211" customFormat="false" ht="12.75" hidden="false" customHeight="false" outlineLevel="0" collapsed="false">
      <c r="A211" s="0" t="n">
        <v>3.828</v>
      </c>
      <c r="B211" s="0" t="n">
        <f aca="false">A211*1.85*12.5/27.6-3.6</f>
        <v>-0.392663043478261</v>
      </c>
      <c r="C211" s="0" t="n">
        <v>0.235</v>
      </c>
      <c r="D211" s="0" t="n">
        <f aca="false">C211*12.5/1000/27.6</f>
        <v>0.00010643115942029</v>
      </c>
      <c r="F211" s="0" t="n">
        <f aca="false">(0.5*(D211+D210)*(B211-B210))^2+F210</f>
        <v>1.0413474211323E-011</v>
      </c>
    </row>
    <row r="212" customFormat="false" ht="12.75" hidden="false" customHeight="false" outlineLevel="0" collapsed="false">
      <c r="A212" s="0" t="n">
        <v>3.83</v>
      </c>
      <c r="B212" s="0" t="n">
        <f aca="false">A212*1.85*12.5/27.6-3.6</f>
        <v>-0.39098731884058</v>
      </c>
      <c r="C212" s="0" t="n">
        <v>0.256</v>
      </c>
      <c r="D212" s="0" t="n">
        <f aca="false">C212*12.5/1000/27.6</f>
        <v>0.000115942028985507</v>
      </c>
      <c r="F212" s="0" t="n">
        <f aca="false">(0.5*(D212+D211)*(B212-B211))^2+F211</f>
        <v>1.04481886514066E-011</v>
      </c>
    </row>
    <row r="213" customFormat="false" ht="12.75" hidden="false" customHeight="false" outlineLevel="0" collapsed="false">
      <c r="A213" s="0" t="n">
        <v>3.833</v>
      </c>
      <c r="B213" s="0" t="n">
        <f aca="false">A213*1.85*12.5/27.6-3.6</f>
        <v>-0.388473731884058</v>
      </c>
      <c r="C213" s="0" t="n">
        <v>0.262</v>
      </c>
      <c r="D213" s="0" t="n">
        <f aca="false">C213*12.5/1000/27.6</f>
        <v>0.000118659420289855</v>
      </c>
      <c r="F213" s="0" t="n">
        <f aca="false">(0.5*(D213+D212)*(B213-B212))^2+F212</f>
        <v>1.05351225624043E-011</v>
      </c>
    </row>
    <row r="214" customFormat="false" ht="12.75" hidden="false" customHeight="false" outlineLevel="0" collapsed="false">
      <c r="A214" s="0" t="n">
        <v>3.835</v>
      </c>
      <c r="B214" s="0" t="n">
        <f aca="false">A214*1.85*12.5/27.6-3.6</f>
        <v>-0.386798007246377</v>
      </c>
      <c r="C214" s="0" t="n">
        <v>0.246</v>
      </c>
      <c r="D214" s="0" t="n">
        <f aca="false">C214*12.5/1000/27.6</f>
        <v>0.000111413043478261</v>
      </c>
      <c r="F214" s="0" t="n">
        <f aca="false">(0.5*(D214+D213)*(B214-B213))^2+F213</f>
        <v>1.05722824682689E-011</v>
      </c>
    </row>
    <row r="215" customFormat="false" ht="12.75" hidden="false" customHeight="false" outlineLevel="0" collapsed="false">
      <c r="A215" s="0" t="n">
        <v>3.838</v>
      </c>
      <c r="B215" s="0" t="n">
        <f aca="false">A215*1.85*12.5/27.6-3.6</f>
        <v>-0.384284420289855</v>
      </c>
      <c r="C215" s="0" t="n">
        <v>0.219</v>
      </c>
      <c r="D215" s="0" t="n">
        <f aca="false">C215*12.5/1000/27.6</f>
        <v>9.91847826086956E-005</v>
      </c>
      <c r="F215" s="0" t="n">
        <f aca="false">(0.5*(D215+D214)*(B215-B214))^2+F214</f>
        <v>1.06423368983813E-011</v>
      </c>
    </row>
    <row r="216" customFormat="false" ht="12.75" hidden="false" customHeight="false" outlineLevel="0" collapsed="false">
      <c r="A216" s="0" t="n">
        <v>3.84</v>
      </c>
      <c r="B216" s="0" t="n">
        <f aca="false">A216*1.85*12.5/27.6-3.6</f>
        <v>-0.382608695652174</v>
      </c>
      <c r="C216" s="0" t="n">
        <v>0.192</v>
      </c>
      <c r="D216" s="0" t="n">
        <f aca="false">C216*12.5/1000/27.6</f>
        <v>8.69565217391304E-005</v>
      </c>
      <c r="F216" s="0" t="n">
        <f aca="false">(0.5*(D216+D215)*(B216-B215))^2+F215</f>
        <v>1.06666606648056E-011</v>
      </c>
    </row>
    <row r="217" customFormat="false" ht="12.75" hidden="false" customHeight="false" outlineLevel="0" collapsed="false">
      <c r="A217" s="0" t="n">
        <v>3.843</v>
      </c>
      <c r="B217" s="0" t="n">
        <f aca="false">A217*1.85*12.5/27.6-3.6</f>
        <v>-0.380095108695652</v>
      </c>
      <c r="C217" s="0" t="n">
        <v>0.176</v>
      </c>
      <c r="D217" s="0" t="n">
        <f aca="false">C217*12.5/1000/27.6</f>
        <v>7.97101449275362E-005</v>
      </c>
      <c r="F217" s="0" t="n">
        <f aca="false">(0.5*(D217+D216)*(B217-B216))^2+F216</f>
        <v>1.0710536493889E-011</v>
      </c>
    </row>
    <row r="218" customFormat="false" ht="12.75" hidden="false" customHeight="false" outlineLevel="0" collapsed="false">
      <c r="A218" s="0" t="n">
        <v>3.845</v>
      </c>
      <c r="B218" s="0" t="n">
        <f aca="false">A218*1.85*12.5/27.6-3.6</f>
        <v>-0.378419384057971</v>
      </c>
      <c r="C218" s="0" t="n">
        <v>0.171</v>
      </c>
      <c r="D218" s="0" t="n">
        <f aca="false">C218*12.5/1000/27.6</f>
        <v>7.74456521739131E-005</v>
      </c>
      <c r="F218" s="0" t="n">
        <f aca="false">(0.5*(D218+D217)*(B218-B217))^2+F217</f>
        <v>1.07278747785984E-011</v>
      </c>
    </row>
    <row r="219" customFormat="false" ht="12.75" hidden="false" customHeight="false" outlineLevel="0" collapsed="false">
      <c r="A219" s="0" t="n">
        <v>3.848</v>
      </c>
      <c r="B219" s="0" t="n">
        <f aca="false">A219*1.85*12.5/27.6-3.6</f>
        <v>-0.37590579710145</v>
      </c>
      <c r="C219" s="0" t="n">
        <v>0.181</v>
      </c>
      <c r="D219" s="0" t="n">
        <f aca="false">C219*12.5/1000/27.6</f>
        <v>8.19746376811594E-005</v>
      </c>
      <c r="F219" s="0" t="n">
        <f aca="false">(0.5*(D219+D218)*(B219-B218))^2+F218</f>
        <v>1.07680182592719E-011</v>
      </c>
    </row>
    <row r="220" customFormat="false" ht="12.75" hidden="false" customHeight="false" outlineLevel="0" collapsed="false">
      <c r="A220" s="0" t="n">
        <v>3.85</v>
      </c>
      <c r="B220" s="0" t="n">
        <f aca="false">A220*1.85*12.5/27.6-3.6</f>
        <v>-0.374230072463768</v>
      </c>
      <c r="C220" s="0" t="n">
        <v>0.219</v>
      </c>
      <c r="D220" s="0" t="n">
        <f aca="false">C220*12.5/1000/27.6</f>
        <v>9.91847826086956E-005</v>
      </c>
      <c r="F220" s="0" t="n">
        <f aca="false">(0.5*(D220+D219)*(B220-B219))^2+F219</f>
        <v>1.07910574469863E-011</v>
      </c>
    </row>
    <row r="221" customFormat="false" ht="12.75" hidden="false" customHeight="false" outlineLevel="0" collapsed="false">
      <c r="A221" s="0" t="n">
        <v>3.853</v>
      </c>
      <c r="B221" s="0" t="n">
        <f aca="false">A221*1.85*12.5/27.6-3.6</f>
        <v>-0.371716485507247</v>
      </c>
      <c r="C221" s="0" t="n">
        <v>0.262</v>
      </c>
      <c r="D221" s="0" t="n">
        <f aca="false">C221*12.5/1000/27.6</f>
        <v>0.000118659420289855</v>
      </c>
      <c r="F221" s="0" t="n">
        <f aca="false">(0.5*(D221+D220)*(B221-B220))^2+F220</f>
        <v>1.08660157682037E-011</v>
      </c>
    </row>
    <row r="222" customFormat="false" ht="12.75" hidden="false" customHeight="false" outlineLevel="0" collapsed="false">
      <c r="A222" s="0" t="n">
        <v>3.855</v>
      </c>
      <c r="B222" s="0" t="n">
        <f aca="false">A222*1.85*12.5/27.6-3.6</f>
        <v>-0.370040760869565</v>
      </c>
      <c r="C222" s="0" t="n">
        <v>0.304</v>
      </c>
      <c r="D222" s="0" t="n">
        <f aca="false">C222*12.5/1000/27.6</f>
        <v>0.00013768115942029</v>
      </c>
      <c r="F222" s="0" t="n">
        <f aca="false">(0.5*(D222+D221)*(B222-B221))^2+F221</f>
        <v>1.09121454058252E-011</v>
      </c>
    </row>
    <row r="223" customFormat="false" ht="12.75" hidden="false" customHeight="false" outlineLevel="0" collapsed="false">
      <c r="A223" s="0" t="n">
        <v>3.858</v>
      </c>
      <c r="B223" s="0" t="n">
        <f aca="false">A223*1.85*12.5/27.6-3.6</f>
        <v>-0.367527173913043</v>
      </c>
      <c r="C223" s="0" t="n">
        <v>0.342</v>
      </c>
      <c r="D223" s="0" t="n">
        <f aca="false">C223*12.5/1000/27.6</f>
        <v>0.000154891304347826</v>
      </c>
      <c r="F223" s="0" t="n">
        <f aca="false">(0.5*(D223+D222)*(B223-B222))^2+F222</f>
        <v>1.10473510229221E-011</v>
      </c>
    </row>
    <row r="224" customFormat="false" ht="12.75" hidden="false" customHeight="false" outlineLevel="0" collapsed="false">
      <c r="A224" s="0" t="n">
        <v>3.86</v>
      </c>
      <c r="B224" s="0" t="n">
        <f aca="false">A224*1.85*12.5/27.6-3.6</f>
        <v>-0.365851449275362</v>
      </c>
      <c r="C224" s="0" t="n">
        <v>0.374</v>
      </c>
      <c r="D224" s="0" t="n">
        <f aca="false">C224*12.5/1000/27.6</f>
        <v>0.000169384057971014</v>
      </c>
      <c r="F224" s="0" t="n">
        <f aca="false">(0.5*(D224+D223)*(B224-B223))^2+F223</f>
        <v>1.11211708842778E-011</v>
      </c>
    </row>
    <row r="225" customFormat="false" ht="12.75" hidden="false" customHeight="false" outlineLevel="0" collapsed="false">
      <c r="A225" s="0" t="n">
        <v>3.863</v>
      </c>
      <c r="B225" s="0" t="n">
        <f aca="false">A225*1.85*12.5/27.6-3.6</f>
        <v>-0.36333786231884</v>
      </c>
      <c r="C225" s="0" t="n">
        <v>0.4</v>
      </c>
      <c r="D225" s="0" t="n">
        <f aca="false">C225*12.5/1000/27.6</f>
        <v>0.000181159420289855</v>
      </c>
      <c r="F225" s="0" t="n">
        <f aca="false">(0.5*(D225+D224)*(B225-B224))^2+F224</f>
        <v>1.13152646651727E-011</v>
      </c>
    </row>
    <row r="226" customFormat="false" ht="12.75" hidden="false" customHeight="false" outlineLevel="0" collapsed="false">
      <c r="A226" s="0" t="n">
        <v>3.865</v>
      </c>
      <c r="B226" s="0" t="n">
        <f aca="false">A226*1.85*12.5/27.6-3.6</f>
        <v>-0.361662137681159</v>
      </c>
      <c r="C226" s="0" t="n">
        <v>0.406</v>
      </c>
      <c r="D226" s="0" t="n">
        <f aca="false">C226*12.5/1000/27.6</f>
        <v>0.000183876811594203</v>
      </c>
      <c r="F226" s="0" t="n">
        <f aca="false">(0.5*(D226+D225)*(B226-B225))^2+F225</f>
        <v>1.14088089511104E-011</v>
      </c>
    </row>
    <row r="227" customFormat="false" ht="12.75" hidden="false" customHeight="false" outlineLevel="0" collapsed="false">
      <c r="A227" s="0" t="n">
        <v>3.868</v>
      </c>
      <c r="B227" s="0" t="n">
        <f aca="false">A227*1.85*12.5/27.6-3.6</f>
        <v>-0.359148550724638</v>
      </c>
      <c r="C227" s="0" t="n">
        <v>0.4</v>
      </c>
      <c r="D227" s="0" t="n">
        <f aca="false">C227*12.5/1000/27.6</f>
        <v>0.000181159420289855</v>
      </c>
      <c r="F227" s="0" t="n">
        <f aca="false">(0.5*(D227+D226)*(B227-B226))^2+F226</f>
        <v>1.16192835944702E-011</v>
      </c>
    </row>
    <row r="228" customFormat="false" ht="12.75" hidden="false" customHeight="false" outlineLevel="0" collapsed="false">
      <c r="A228" s="0" t="n">
        <v>3.87</v>
      </c>
      <c r="B228" s="0" t="n">
        <f aca="false">A228*1.85*12.5/27.6-3.6</f>
        <v>-0.357472826086957</v>
      </c>
      <c r="C228" s="0" t="n">
        <v>0.39</v>
      </c>
      <c r="D228" s="0" t="n">
        <f aca="false">C228*12.5/1000/27.6</f>
        <v>0.000176630434782609</v>
      </c>
      <c r="F228" s="0" t="n">
        <f aca="false">(0.5*(D228+D227)*(B228-B227))^2+F227</f>
        <v>1.17091508260487E-011</v>
      </c>
    </row>
    <row r="229" customFormat="false" ht="12.75" hidden="false" customHeight="false" outlineLevel="0" collapsed="false">
      <c r="A229" s="0" t="n">
        <v>3.873</v>
      </c>
      <c r="B229" s="0" t="n">
        <f aca="false">A229*1.85*12.5/27.6-3.6</f>
        <v>-0.354959239130435</v>
      </c>
      <c r="C229" s="0" t="n">
        <v>0.374</v>
      </c>
      <c r="D229" s="0" t="n">
        <f aca="false">C229*12.5/1000/27.6</f>
        <v>0.000169384057971014</v>
      </c>
      <c r="F229" s="0" t="n">
        <f aca="false">(0.5*(D229+D228)*(B229-B228))^2+F228</f>
        <v>1.18982616626258E-011</v>
      </c>
    </row>
    <row r="230" customFormat="false" ht="12.75" hidden="false" customHeight="false" outlineLevel="0" collapsed="false">
      <c r="A230" s="0" t="n">
        <v>3.875</v>
      </c>
      <c r="B230" s="0" t="n">
        <f aca="false">A230*1.85*12.5/27.6-3.6</f>
        <v>-0.353283514492754</v>
      </c>
      <c r="C230" s="0" t="n">
        <v>0.352</v>
      </c>
      <c r="D230" s="0" t="n">
        <f aca="false">C230*12.5/1000/27.6</f>
        <v>0.000159420289855072</v>
      </c>
      <c r="F230" s="0" t="n">
        <f aca="false">(0.5*(D230+D229)*(B230-B229))^2+F229</f>
        <v>1.19741579307742E-011</v>
      </c>
    </row>
    <row r="231" customFormat="false" ht="12.75" hidden="false" customHeight="false" outlineLevel="0" collapsed="false">
      <c r="A231" s="0" t="n">
        <v>3.878</v>
      </c>
      <c r="B231" s="0" t="n">
        <f aca="false">A231*1.85*12.5/27.6-3.6</f>
        <v>-0.350769927536232</v>
      </c>
      <c r="C231" s="0" t="n">
        <v>0.342</v>
      </c>
      <c r="D231" s="0" t="n">
        <f aca="false">C231*12.5/1000/27.6</f>
        <v>0.000154891304347826</v>
      </c>
      <c r="F231" s="0" t="n">
        <f aca="false">(0.5*(D231+D230)*(B231-B230))^2+F230</f>
        <v>1.21302024931588E-011</v>
      </c>
    </row>
    <row r="232" customFormat="false" ht="12.75" hidden="false" customHeight="false" outlineLevel="0" collapsed="false">
      <c r="A232" s="0" t="n">
        <v>3.88</v>
      </c>
      <c r="B232" s="0" t="n">
        <f aca="false">A232*1.85*12.5/27.6-3.6</f>
        <v>-0.349094202898551</v>
      </c>
      <c r="C232" s="0" t="n">
        <v>0.347</v>
      </c>
      <c r="D232" s="0" t="n">
        <f aca="false">C232*12.5/1000/27.6</f>
        <v>0.000157155797101449</v>
      </c>
      <c r="F232" s="0" t="n">
        <f aca="false">(0.5*(D232+D231)*(B232-B231))^2+F231</f>
        <v>1.21985599071024E-011</v>
      </c>
    </row>
    <row r="233" customFormat="false" ht="12.75" hidden="false" customHeight="false" outlineLevel="0" collapsed="false">
      <c r="A233" s="0" t="n">
        <v>3.883</v>
      </c>
      <c r="B233" s="0" t="n">
        <f aca="false">A233*1.85*12.5/27.6-3.6</f>
        <v>-0.346580615942029</v>
      </c>
      <c r="C233" s="0" t="n">
        <v>0.368</v>
      </c>
      <c r="D233" s="0" t="n">
        <f aca="false">C233*12.5/1000/27.6</f>
        <v>0.000166666666666667</v>
      </c>
      <c r="F233" s="0" t="n">
        <f aca="false">(0.5*(D233+D232)*(B233-B232))^2+F232</f>
        <v>1.23641909674987E-011</v>
      </c>
    </row>
    <row r="234" customFormat="false" ht="12.75" hidden="false" customHeight="false" outlineLevel="0" collapsed="false">
      <c r="A234" s="0" t="n">
        <v>3.885</v>
      </c>
      <c r="B234" s="0" t="n">
        <f aca="false">A234*1.85*12.5/27.6-3.6</f>
        <v>-0.344904891304348</v>
      </c>
      <c r="C234" s="0" t="n">
        <v>0.406</v>
      </c>
      <c r="D234" s="0" t="n">
        <f aca="false">C234*12.5/1000/27.6</f>
        <v>0.000183876811594203</v>
      </c>
      <c r="F234" s="0" t="n">
        <f aca="false">(0.5*(D234+D233)*(B234-B233))^2+F233</f>
        <v>1.24504548701187E-011</v>
      </c>
    </row>
    <row r="235" customFormat="false" ht="12.75" hidden="false" customHeight="false" outlineLevel="0" collapsed="false">
      <c r="A235" s="0" t="n">
        <v>3.888</v>
      </c>
      <c r="B235" s="0" t="n">
        <f aca="false">A235*1.85*12.5/27.6-3.6</f>
        <v>-0.342391304347827</v>
      </c>
      <c r="C235" s="0" t="n">
        <v>0.448</v>
      </c>
      <c r="D235" s="0" t="n">
        <f aca="false">C235*12.5/1000/27.6</f>
        <v>0.000202898550724638</v>
      </c>
      <c r="F235" s="0" t="n">
        <f aca="false">(0.5*(D235+D234)*(B235-B234))^2+F234</f>
        <v>1.26867449233124E-011</v>
      </c>
    </row>
    <row r="236" customFormat="false" ht="12.75" hidden="false" customHeight="false" outlineLevel="0" collapsed="false">
      <c r="A236" s="0" t="n">
        <v>3.89</v>
      </c>
      <c r="B236" s="0" t="n">
        <f aca="false">A236*1.85*12.5/27.6-3.6</f>
        <v>-0.340715579710145</v>
      </c>
      <c r="C236" s="0" t="n">
        <v>0.502</v>
      </c>
      <c r="D236" s="0" t="n">
        <f aca="false">C236*12.5/1000/27.6</f>
        <v>0.000227355072463768</v>
      </c>
      <c r="F236" s="0" t="n">
        <f aca="false">(0.5*(D236+D235)*(B236-B235))^2+F235</f>
        <v>1.28167003415141E-011</v>
      </c>
    </row>
    <row r="237" customFormat="false" ht="12.75" hidden="false" customHeight="false" outlineLevel="0" collapsed="false">
      <c r="A237" s="0" t="n">
        <v>3.893</v>
      </c>
      <c r="B237" s="0" t="n">
        <f aca="false">A237*1.85*12.5/27.6-3.6</f>
        <v>-0.338201992753624</v>
      </c>
      <c r="C237" s="0" t="n">
        <v>0.544</v>
      </c>
      <c r="D237" s="0" t="n">
        <f aca="false">C237*12.5/1000/27.6</f>
        <v>0.000246376811594203</v>
      </c>
      <c r="F237" s="0" t="n">
        <f aca="false">(0.5*(D237+D236)*(B237-B236))^2+F236</f>
        <v>1.31711814276825E-011</v>
      </c>
    </row>
    <row r="238" customFormat="false" ht="12.75" hidden="false" customHeight="false" outlineLevel="0" collapsed="false">
      <c r="A238" s="0" t="n">
        <v>3.895</v>
      </c>
      <c r="B238" s="0" t="n">
        <f aca="false">A238*1.85*12.5/27.6-3.6</f>
        <v>-0.336526268115942</v>
      </c>
      <c r="C238" s="0" t="n">
        <v>0.566</v>
      </c>
      <c r="D238" s="0" t="n">
        <f aca="false">C238*12.5/1000/27.6</f>
        <v>0.000256340579710145</v>
      </c>
      <c r="F238" s="0" t="n">
        <f aca="false">(0.5*(D238+D237)*(B238-B237))^2+F237</f>
        <v>1.33485975725759E-011</v>
      </c>
    </row>
    <row r="239" customFormat="false" ht="12.75" hidden="false" customHeight="false" outlineLevel="0" collapsed="false">
      <c r="A239" s="0" t="n">
        <v>3.898</v>
      </c>
      <c r="B239" s="0" t="n">
        <f aca="false">A239*1.85*12.5/27.6-3.6</f>
        <v>-0.33401268115942</v>
      </c>
      <c r="C239" s="0" t="n">
        <v>0.576</v>
      </c>
      <c r="D239" s="0" t="n">
        <f aca="false">C239*12.5/1000/27.6</f>
        <v>0.000260869565217391</v>
      </c>
      <c r="F239" s="0" t="n">
        <f aca="false">(0.5*(D239+D238)*(B239-B238))^2+F238</f>
        <v>1.37711318114154E-011</v>
      </c>
    </row>
    <row r="240" customFormat="false" ht="12.75" hidden="false" customHeight="false" outlineLevel="0" collapsed="false">
      <c r="A240" s="0" t="n">
        <v>3.9</v>
      </c>
      <c r="B240" s="0" t="n">
        <f aca="false">A240*1.85*12.5/27.6-3.6</f>
        <v>-0.332336956521739</v>
      </c>
      <c r="C240" s="0" t="n">
        <v>0.571</v>
      </c>
      <c r="D240" s="0" t="n">
        <f aca="false">C240*12.5/1000/27.6</f>
        <v>0.000258605072463768</v>
      </c>
      <c r="F240" s="0" t="n">
        <f aca="false">(0.5*(D240+D239)*(B240-B239))^2+F239</f>
        <v>1.39605728283513E-011</v>
      </c>
    </row>
    <row r="241" customFormat="false" ht="12.75" hidden="false" customHeight="false" outlineLevel="0" collapsed="false">
      <c r="A241" s="0" t="n">
        <v>3.903</v>
      </c>
      <c r="B241" s="0" t="n">
        <f aca="false">A241*1.85*12.5/27.6-3.6</f>
        <v>-0.329823369565217</v>
      </c>
      <c r="C241" s="0" t="n">
        <v>0.566</v>
      </c>
      <c r="D241" s="0" t="n">
        <f aca="false">C241*12.5/1000/27.6</f>
        <v>0.000256340579710145</v>
      </c>
      <c r="F241" s="0" t="n">
        <f aca="false">(0.5*(D241+D240)*(B241-B240))^2+F240</f>
        <v>1.43794152173534E-011</v>
      </c>
    </row>
    <row r="242" customFormat="false" ht="12.75" hidden="false" customHeight="false" outlineLevel="0" collapsed="false">
      <c r="A242" s="0" t="n">
        <v>3.905</v>
      </c>
      <c r="B242" s="0" t="n">
        <f aca="false">A242*1.85*12.5/27.6-3.6</f>
        <v>-0.328147644927537</v>
      </c>
      <c r="C242" s="0" t="n">
        <v>0.544</v>
      </c>
      <c r="D242" s="0" t="n">
        <f aca="false">C242*12.5/1000/27.6</f>
        <v>0.000246376811594203</v>
      </c>
      <c r="F242" s="0" t="n">
        <f aca="false">(0.5*(D242+D241)*(B242-B241))^2+F241</f>
        <v>1.45568313622465E-011</v>
      </c>
    </row>
    <row r="243" customFormat="false" ht="12.75" hidden="false" customHeight="false" outlineLevel="0" collapsed="false">
      <c r="A243" s="0" t="n">
        <v>3.908</v>
      </c>
      <c r="B243" s="0" t="n">
        <f aca="false">A243*1.85*12.5/27.6-3.6</f>
        <v>-0.325634057971015</v>
      </c>
      <c r="C243" s="0" t="n">
        <v>0.528</v>
      </c>
      <c r="D243" s="0" t="n">
        <f aca="false">C243*12.5/1000/27.6</f>
        <v>0.000239130434782609</v>
      </c>
      <c r="F243" s="0" t="n">
        <f aca="false">(0.5*(D243+D242)*(B243-B242))^2+F242</f>
        <v>1.49291538513864E-011</v>
      </c>
    </row>
    <row r="244" customFormat="false" ht="12.75" hidden="false" customHeight="false" outlineLevel="0" collapsed="false">
      <c r="A244" s="0" t="n">
        <v>3.91</v>
      </c>
      <c r="B244" s="0" t="n">
        <f aca="false">A244*1.85*12.5/27.6-3.6</f>
        <v>-0.323958333333334</v>
      </c>
      <c r="C244" s="0" t="n">
        <v>0.528</v>
      </c>
      <c r="D244" s="0" t="n">
        <f aca="false">C244*12.5/1000/27.6</f>
        <v>0.000239130434782609</v>
      </c>
      <c r="F244" s="0" t="n">
        <f aca="false">(0.5*(D244+D243)*(B244-B243))^2+F243</f>
        <v>1.50897277740807E-011</v>
      </c>
    </row>
    <row r="245" customFormat="false" ht="12.75" hidden="false" customHeight="false" outlineLevel="0" collapsed="false">
      <c r="A245" s="0" t="n">
        <v>3.913</v>
      </c>
      <c r="B245" s="0" t="n">
        <f aca="false">A245*1.85*12.5/27.6-3.6</f>
        <v>-0.321444746376812</v>
      </c>
      <c r="C245" s="0" t="n">
        <v>0.539</v>
      </c>
      <c r="D245" s="0" t="n">
        <f aca="false">C245*12.5/1000/27.6</f>
        <v>0.00024411231884058</v>
      </c>
      <c r="F245" s="0" t="n">
        <f aca="false">(0.5*(D245+D244)*(B245-B244))^2+F244</f>
        <v>1.54585852053869E-011</v>
      </c>
    </row>
    <row r="246" customFormat="false" ht="12.75" hidden="false" customHeight="false" outlineLevel="0" collapsed="false">
      <c r="A246" s="0" t="n">
        <v>3.915</v>
      </c>
      <c r="B246" s="0" t="n">
        <f aca="false">A246*1.85*12.5/27.6-3.6</f>
        <v>-0.319769021739131</v>
      </c>
      <c r="C246" s="0" t="n">
        <v>0.555</v>
      </c>
      <c r="D246" s="0" t="n">
        <f aca="false">C246*12.5/1000/27.6</f>
        <v>0.000251358695652174</v>
      </c>
      <c r="F246" s="0" t="n">
        <f aca="false">(0.5*(D246+D245)*(B246-B245))^2+F245</f>
        <v>1.56309235133079E-011</v>
      </c>
    </row>
    <row r="247" customFormat="false" ht="12.75" hidden="false" customHeight="false" outlineLevel="0" collapsed="false">
      <c r="A247" s="0" t="n">
        <v>3.918</v>
      </c>
      <c r="B247" s="0" t="n">
        <f aca="false">A247*1.85*12.5/27.6-3.6</f>
        <v>-0.317255434782609</v>
      </c>
      <c r="C247" s="0" t="n">
        <v>0.582</v>
      </c>
      <c r="D247" s="0" t="n">
        <f aca="false">C247*12.5/1000/27.6</f>
        <v>0.000263586956521739</v>
      </c>
      <c r="F247" s="0" t="n">
        <f aca="false">(0.5*(D247+D246)*(B247-B246))^2+F246</f>
        <v>1.60497659023099E-011</v>
      </c>
    </row>
    <row r="248" customFormat="false" ht="12.75" hidden="false" customHeight="false" outlineLevel="0" collapsed="false">
      <c r="A248" s="0" t="n">
        <v>3.92</v>
      </c>
      <c r="B248" s="0" t="n">
        <f aca="false">A248*1.85*12.5/27.6-3.6</f>
        <v>-0.315579710144928</v>
      </c>
      <c r="C248" s="0" t="n">
        <v>0.63</v>
      </c>
      <c r="D248" s="0" t="n">
        <f aca="false">C248*12.5/1000/27.6</f>
        <v>0.000285326086956522</v>
      </c>
      <c r="F248" s="0" t="n">
        <f aca="false">(0.5*(D248+D247)*(B248-B247))^2+F247</f>
        <v>1.62612863807969E-011</v>
      </c>
    </row>
    <row r="249" customFormat="false" ht="12.75" hidden="false" customHeight="false" outlineLevel="0" collapsed="false">
      <c r="A249" s="0" t="n">
        <v>3.923</v>
      </c>
      <c r="B249" s="0" t="n">
        <f aca="false">A249*1.85*12.5/27.6-3.6</f>
        <v>-0.313066123188406</v>
      </c>
      <c r="C249" s="0" t="n">
        <v>0.678</v>
      </c>
      <c r="D249" s="0" t="n">
        <f aca="false">C249*12.5/1000/27.6</f>
        <v>0.000307065217391304</v>
      </c>
      <c r="F249" s="0" t="n">
        <f aca="false">(0.5*(D249+D248)*(B249-B248))^2+F248</f>
        <v>1.68155867739975E-011</v>
      </c>
    </row>
    <row r="250" customFormat="false" ht="12.75" hidden="false" customHeight="false" outlineLevel="0" collapsed="false">
      <c r="A250" s="0" t="n">
        <v>3.925</v>
      </c>
      <c r="B250" s="0" t="n">
        <f aca="false">A250*1.85*12.5/27.6-3.6</f>
        <v>-0.311390398550725</v>
      </c>
      <c r="C250" s="0" t="n">
        <v>0.726</v>
      </c>
      <c r="D250" s="0" t="n">
        <f aca="false">C250*12.5/1000/27.6</f>
        <v>0.000328804347826087</v>
      </c>
      <c r="F250" s="0" t="n">
        <f aca="false">(0.5*(D250+D249)*(B250-B249))^2+F249</f>
        <v>1.70994318705579E-011</v>
      </c>
    </row>
    <row r="251" customFormat="false" ht="12.75" hidden="false" customHeight="false" outlineLevel="0" collapsed="false">
      <c r="A251" s="0" t="n">
        <v>3.928</v>
      </c>
      <c r="B251" s="0" t="n">
        <f aca="false">A251*1.85*12.5/27.6-3.6</f>
        <v>-0.308876811594204</v>
      </c>
      <c r="C251" s="0" t="n">
        <v>0.758</v>
      </c>
      <c r="D251" s="0" t="n">
        <f aca="false">C251*12.5/1000/27.6</f>
        <v>0.000343297101449275</v>
      </c>
      <c r="F251" s="0" t="n">
        <f aca="false">(0.5*(D251+D250)*(B251-B250))^2+F250</f>
        <v>1.78129376587021E-011</v>
      </c>
    </row>
    <row r="252" customFormat="false" ht="12.75" hidden="false" customHeight="false" outlineLevel="0" collapsed="false">
      <c r="A252" s="0" t="n">
        <v>3.93</v>
      </c>
      <c r="B252" s="0" t="n">
        <f aca="false">A252*1.85*12.5/27.6-3.6</f>
        <v>-0.307201086956522</v>
      </c>
      <c r="C252" s="0" t="n">
        <v>0.785</v>
      </c>
      <c r="D252" s="0" t="n">
        <f aca="false">C252*12.5/1000/27.6</f>
        <v>0.000355525362318841</v>
      </c>
      <c r="F252" s="0" t="n">
        <f aca="false">(0.5*(D252+D251)*(B252-B251))^2+F251</f>
        <v>1.81557678276439E-011</v>
      </c>
    </row>
    <row r="253" customFormat="false" ht="12.75" hidden="false" customHeight="false" outlineLevel="0" collapsed="false">
      <c r="A253" s="0" t="n">
        <v>3.933</v>
      </c>
      <c r="B253" s="0" t="n">
        <f aca="false">A253*1.85*12.5/27.6-3.6</f>
        <v>-0.3046875</v>
      </c>
      <c r="C253" s="0" t="n">
        <v>0.795</v>
      </c>
      <c r="D253" s="0" t="n">
        <f aca="false">C253*12.5/1000/27.6</f>
        <v>0.000360054347826087</v>
      </c>
      <c r="F253" s="0" t="n">
        <f aca="false">(0.5*(D253+D252)*(B253-B252))^2+F252</f>
        <v>1.89645729118503E-011</v>
      </c>
    </row>
    <row r="254" customFormat="false" ht="12.75" hidden="false" customHeight="false" outlineLevel="0" collapsed="false">
      <c r="A254" s="0" t="n">
        <v>3.935</v>
      </c>
      <c r="B254" s="0" t="n">
        <f aca="false">A254*1.85*12.5/27.6-3.6</f>
        <v>-0.303011775362319</v>
      </c>
      <c r="C254" s="0" t="n">
        <v>0.785</v>
      </c>
      <c r="D254" s="0" t="n">
        <f aca="false">C254*12.5/1000/27.6</f>
        <v>0.000355525362318841</v>
      </c>
      <c r="F254" s="0" t="n">
        <f aca="false">(0.5*(D254+D253)*(B254-B253))^2+F253</f>
        <v>1.93240418381644E-011</v>
      </c>
    </row>
    <row r="255" customFormat="false" ht="12.75" hidden="false" customHeight="false" outlineLevel="0" collapsed="false">
      <c r="A255" s="0" t="n">
        <v>3.938</v>
      </c>
      <c r="B255" s="0" t="n">
        <f aca="false">A255*1.85*12.5/27.6-3.6</f>
        <v>-0.300498188405797</v>
      </c>
      <c r="C255" s="0" t="n">
        <v>0.763</v>
      </c>
      <c r="D255" s="0" t="n">
        <f aca="false">C255*12.5/1000/27.6</f>
        <v>0.000345561594202899</v>
      </c>
      <c r="F255" s="0" t="n">
        <f aca="false">(0.5*(D255+D254)*(B255-B254))^2+F254</f>
        <v>2.01004169617439E-011</v>
      </c>
    </row>
    <row r="256" customFormat="false" ht="12.75" hidden="false" customHeight="false" outlineLevel="0" collapsed="false">
      <c r="A256" s="0" t="n">
        <v>3.94</v>
      </c>
      <c r="B256" s="0" t="n">
        <f aca="false">A256*1.85*12.5/27.6-3.6</f>
        <v>-0.298822463768116</v>
      </c>
      <c r="C256" s="0" t="n">
        <v>0.747</v>
      </c>
      <c r="D256" s="0" t="n">
        <f aca="false">C256*12.5/1000/27.6</f>
        <v>0.000338315217391304</v>
      </c>
      <c r="F256" s="0" t="n">
        <f aca="false">(0.5*(D256+D255)*(B256-B255))^2+F255</f>
        <v>2.04287397861664E-011</v>
      </c>
    </row>
    <row r="257" customFormat="false" ht="12.75" hidden="false" customHeight="false" outlineLevel="0" collapsed="false">
      <c r="A257" s="0" t="n">
        <v>3.943</v>
      </c>
      <c r="B257" s="0" t="n">
        <f aca="false">A257*1.85*12.5/27.6-3.6</f>
        <v>-0.296308876811594</v>
      </c>
      <c r="C257" s="0" t="n">
        <v>0.737</v>
      </c>
      <c r="D257" s="0" t="n">
        <f aca="false">C257*12.5/1000/27.6</f>
        <v>0.000333786231884058</v>
      </c>
      <c r="F257" s="0" t="n">
        <f aca="false">(0.5*(D257+D256)*(B257-B256))^2+F256</f>
        <v>2.11422455743109E-011</v>
      </c>
    </row>
    <row r="258" customFormat="false" ht="12.75" hidden="false" customHeight="false" outlineLevel="0" collapsed="false">
      <c r="A258" s="0" t="n">
        <v>3.945</v>
      </c>
      <c r="B258" s="0" t="n">
        <f aca="false">A258*1.85*12.5/27.6-3.6</f>
        <v>-0.294633152173913</v>
      </c>
      <c r="C258" s="0" t="n">
        <v>0.737</v>
      </c>
      <c r="D258" s="0" t="n">
        <f aca="false">C258*12.5/1000/27.6</f>
        <v>0.000333786231884058</v>
      </c>
      <c r="F258" s="0" t="n">
        <f aca="false">(0.5*(D258+D257)*(B258-B257))^2+F257</f>
        <v>2.14550998881019E-011</v>
      </c>
    </row>
    <row r="259" customFormat="false" ht="12.75" hidden="false" customHeight="false" outlineLevel="0" collapsed="false">
      <c r="A259" s="0" t="n">
        <v>3.948</v>
      </c>
      <c r="B259" s="0" t="n">
        <f aca="false">A259*1.85*12.5/27.6-3.6</f>
        <v>-0.292119565217392</v>
      </c>
      <c r="C259" s="0" t="n">
        <v>0.753</v>
      </c>
      <c r="D259" s="0" t="n">
        <f aca="false">C259*12.5/1000/27.6</f>
        <v>0.000341032608695652</v>
      </c>
      <c r="F259" s="0" t="n">
        <f aca="false">(0.5*(D259+D258)*(B259-B258))^2+F258</f>
        <v>2.21743869284186E-011</v>
      </c>
    </row>
    <row r="260" customFormat="false" ht="12.75" hidden="false" customHeight="false" outlineLevel="0" collapsed="false">
      <c r="A260" s="0" t="n">
        <v>3.95</v>
      </c>
      <c r="B260" s="0" t="n">
        <f aca="false">A260*1.85*12.5/27.6-3.6</f>
        <v>-0.29044384057971</v>
      </c>
      <c r="C260" s="0" t="n">
        <v>0.785</v>
      </c>
      <c r="D260" s="0" t="n">
        <f aca="false">C260*12.5/1000/27.6</f>
        <v>0.000355525362318841</v>
      </c>
      <c r="F260" s="0" t="n">
        <f aca="false">(0.5*(D260+D259)*(B260-B259))^2+F259</f>
        <v>2.25149988555681E-011</v>
      </c>
    </row>
    <row r="261" customFormat="false" ht="12.75" hidden="false" customHeight="false" outlineLevel="0" collapsed="false">
      <c r="A261" s="0" t="n">
        <v>3.953</v>
      </c>
      <c r="B261" s="0" t="n">
        <f aca="false">A261*1.85*12.5/27.6-3.6</f>
        <v>-0.287930253623188</v>
      </c>
      <c r="C261" s="0" t="n">
        <v>0.833</v>
      </c>
      <c r="D261" s="0" t="n">
        <f aca="false">C261*12.5/1000/27.6</f>
        <v>0.000377264492753623</v>
      </c>
      <c r="F261" s="0" t="n">
        <f aca="false">(0.5*(D261+D260)*(B261-B260))^2+F260</f>
        <v>2.33631763276342E-011</v>
      </c>
    </row>
    <row r="262" customFormat="false" ht="12.75" hidden="false" customHeight="false" outlineLevel="0" collapsed="false">
      <c r="A262" s="0" t="n">
        <v>3.955</v>
      </c>
      <c r="B262" s="0" t="n">
        <f aca="false">A262*1.85*12.5/27.6-3.6</f>
        <v>-0.286254528985507</v>
      </c>
      <c r="C262" s="0" t="n">
        <v>0.881</v>
      </c>
      <c r="D262" s="0" t="n">
        <f aca="false">C262*12.5/1000/27.6</f>
        <v>0.000399003623188406</v>
      </c>
      <c r="F262" s="0" t="n">
        <f aca="false">(0.5*(D262+D261)*(B262-B261))^2+F261</f>
        <v>2.37862040370755E-011</v>
      </c>
    </row>
    <row r="263" customFormat="false" ht="12.75" hidden="false" customHeight="false" outlineLevel="0" collapsed="false">
      <c r="A263" s="0" t="n">
        <v>3.958</v>
      </c>
      <c r="B263" s="0" t="n">
        <f aca="false">A263*1.85*12.5/27.6-3.6</f>
        <v>-0.283740942028986</v>
      </c>
      <c r="C263" s="0" t="n">
        <v>0.929</v>
      </c>
      <c r="D263" s="0" t="n">
        <f aca="false">C263*12.5/1000/27.6</f>
        <v>0.000420742753623188</v>
      </c>
      <c r="F263" s="0" t="n">
        <f aca="false">(0.5*(D263+D262)*(B263-B262))^2+F262</f>
        <v>2.4847623014951E-011</v>
      </c>
    </row>
    <row r="264" customFormat="false" ht="12.75" hidden="false" customHeight="false" outlineLevel="0" collapsed="false">
      <c r="A264" s="0" t="n">
        <v>3.96</v>
      </c>
      <c r="B264" s="0" t="n">
        <f aca="false">A264*1.85*12.5/27.6-3.6</f>
        <v>-0.282065217391304</v>
      </c>
      <c r="C264" s="0" t="n">
        <v>0.971</v>
      </c>
      <c r="D264" s="0" t="n">
        <f aca="false">C264*12.5/1000/27.6</f>
        <v>0.000439764492753623</v>
      </c>
      <c r="F264" s="0" t="n">
        <f aca="false">(0.5*(D264+D263)*(B264-B263))^2+F263</f>
        <v>2.53674446877574E-011</v>
      </c>
    </row>
    <row r="265" customFormat="false" ht="12.75" hidden="false" customHeight="false" outlineLevel="0" collapsed="false">
      <c r="A265" s="0" t="n">
        <v>3.963</v>
      </c>
      <c r="B265" s="0" t="n">
        <f aca="false">A265*1.85*12.5/27.6-3.6</f>
        <v>-0.279551630434782</v>
      </c>
      <c r="C265" s="0" t="n">
        <v>1.009</v>
      </c>
      <c r="D265" s="0" t="n">
        <f aca="false">C265*12.5/1000/27.6</f>
        <v>0.000456974637681159</v>
      </c>
      <c r="F265" s="0" t="n">
        <f aca="false">(0.5*(D265+D264)*(B265-B264))^2+F264</f>
        <v>2.6637609505945E-011</v>
      </c>
    </row>
    <row r="266" customFormat="false" ht="12.75" hidden="false" customHeight="false" outlineLevel="0" collapsed="false">
      <c r="A266" s="0" t="n">
        <v>3.965</v>
      </c>
      <c r="B266" s="0" t="n">
        <f aca="false">A266*1.85*12.5/27.6-3.6</f>
        <v>-0.277875905797102</v>
      </c>
      <c r="C266" s="0" t="n">
        <v>1.025</v>
      </c>
      <c r="D266" s="0" t="n">
        <f aca="false">C266*12.5/1000/27.6</f>
        <v>0.000464221014492754</v>
      </c>
      <c r="F266" s="0" t="n">
        <f aca="false">(0.5*(D266+D265)*(B266-B265))^2+F265</f>
        <v>2.72333389664931E-011</v>
      </c>
    </row>
    <row r="267" customFormat="false" ht="12.75" hidden="false" customHeight="false" outlineLevel="0" collapsed="false">
      <c r="A267" s="0" t="n">
        <v>3.968</v>
      </c>
      <c r="B267" s="0" t="n">
        <f aca="false">A267*1.85*12.5/27.6-3.6</f>
        <v>-0.27536231884058</v>
      </c>
      <c r="C267" s="0" t="n">
        <v>1.025</v>
      </c>
      <c r="D267" s="0" t="n">
        <f aca="false">C267*12.5/1000/27.6</f>
        <v>0.000464221014492754</v>
      </c>
      <c r="F267" s="0" t="n">
        <f aca="false">(0.5*(D267+D266)*(B267-B266))^2+F266</f>
        <v>2.85949009623184E-011</v>
      </c>
    </row>
    <row r="268" customFormat="false" ht="12.75" hidden="false" customHeight="false" outlineLevel="0" collapsed="false">
      <c r="A268" s="0" t="n">
        <v>3.97</v>
      </c>
      <c r="B268" s="0" t="n">
        <f aca="false">A268*1.85*12.5/27.6-3.6</f>
        <v>-0.273686594202899</v>
      </c>
      <c r="C268" s="0" t="n">
        <v>1.019</v>
      </c>
      <c r="D268" s="0" t="n">
        <f aca="false">C268*12.5/1000/27.6</f>
        <v>0.000461503623188406</v>
      </c>
      <c r="F268" s="0" t="n">
        <f aca="false">(0.5*(D268+D267)*(B268-B267))^2+F267</f>
        <v>2.91965025358356E-011</v>
      </c>
    </row>
    <row r="269" customFormat="false" ht="12.75" hidden="false" customHeight="false" outlineLevel="0" collapsed="false">
      <c r="A269" s="0" t="n">
        <v>3.973</v>
      </c>
      <c r="B269" s="0" t="n">
        <f aca="false">A269*1.85*12.5/27.6-3.6</f>
        <v>-0.271173007246377</v>
      </c>
      <c r="C269" s="0" t="n">
        <v>1.009</v>
      </c>
      <c r="D269" s="0" t="n">
        <f aca="false">C269*12.5/1000/27.6</f>
        <v>0.000456974637681159</v>
      </c>
      <c r="F269" s="0" t="n">
        <f aca="false">(0.5*(D269+D268)*(B269-B268))^2+F268</f>
        <v>3.05289975724653E-011</v>
      </c>
    </row>
    <row r="270" customFormat="false" ht="12.75" hidden="false" customHeight="false" outlineLevel="0" collapsed="false">
      <c r="A270" s="0" t="n">
        <v>3.975</v>
      </c>
      <c r="B270" s="0" t="n">
        <f aca="false">A270*1.85*12.5/27.6-3.6</f>
        <v>-0.269497282608695</v>
      </c>
      <c r="C270" s="0" t="n">
        <v>0.993</v>
      </c>
      <c r="D270" s="0" t="n">
        <f aca="false">C270*12.5/1000/27.6</f>
        <v>0.000449728260869565</v>
      </c>
      <c r="F270" s="0" t="n">
        <f aca="false">(0.5*(D270+D269)*(B270-B269))^2+F269</f>
        <v>3.1106129800691E-011</v>
      </c>
    </row>
    <row r="271" customFormat="false" ht="12.75" hidden="false" customHeight="false" outlineLevel="0" collapsed="false">
      <c r="A271" s="0" t="n">
        <v>3.978</v>
      </c>
      <c r="B271" s="0" t="n">
        <f aca="false">A271*1.85*12.5/27.6-3.6</f>
        <v>-0.266983695652174</v>
      </c>
      <c r="C271" s="0" t="n">
        <v>0.987</v>
      </c>
      <c r="D271" s="0" t="n">
        <f aca="false">C271*12.5/1000/27.6</f>
        <v>0.000447010869565217</v>
      </c>
      <c r="F271" s="0" t="n">
        <f aca="false">(0.5*(D271+D270)*(B271-B270))^2+F270</f>
        <v>3.23762946188781E-011</v>
      </c>
    </row>
    <row r="272" customFormat="false" ht="12.75" hidden="false" customHeight="false" outlineLevel="0" collapsed="false">
      <c r="A272" s="0" t="n">
        <v>3.98</v>
      </c>
      <c r="B272" s="0" t="n">
        <f aca="false">A272*1.85*12.5/27.6-3.6</f>
        <v>-0.265307971014493</v>
      </c>
      <c r="C272" s="0" t="n">
        <v>1.003</v>
      </c>
      <c r="D272" s="0" t="n">
        <f aca="false">C272*12.5/1000/27.6</f>
        <v>0.000454257246376812</v>
      </c>
      <c r="F272" s="0" t="n">
        <f aca="false">(0.5*(D272+D271)*(B272-B271))^2+F271</f>
        <v>3.29465289143018E-011</v>
      </c>
    </row>
    <row r="273" customFormat="false" ht="12.75" hidden="false" customHeight="false" outlineLevel="0" collapsed="false">
      <c r="A273" s="0" t="n">
        <v>3.983</v>
      </c>
      <c r="B273" s="0" t="n">
        <f aca="false">A273*1.85*12.5/27.6-3.6</f>
        <v>-0.262794384057971</v>
      </c>
      <c r="C273" s="0" t="n">
        <v>1.035</v>
      </c>
      <c r="D273" s="0" t="n">
        <f aca="false">C273*12.5/1000/27.6</f>
        <v>0.00046875</v>
      </c>
      <c r="F273" s="0" t="n">
        <f aca="false">(0.5*(D273+D272)*(B273-B272))^2+F272</f>
        <v>3.42921973264823E-011</v>
      </c>
    </row>
    <row r="274" customFormat="false" ht="12.75" hidden="false" customHeight="false" outlineLevel="0" collapsed="false">
      <c r="A274" s="0" t="n">
        <v>3.985</v>
      </c>
      <c r="B274" s="0" t="n">
        <f aca="false">A274*1.85*12.5/27.6-3.6</f>
        <v>-0.26111865942029</v>
      </c>
      <c r="C274" s="0" t="n">
        <v>1.073</v>
      </c>
      <c r="D274" s="0" t="n">
        <f aca="false">C274*12.5/1000/27.6</f>
        <v>0.000485960144927536</v>
      </c>
      <c r="F274" s="0" t="n">
        <f aca="false">(0.5*(D274+D273)*(B274-B273))^2+F273</f>
        <v>3.49320623829552E-011</v>
      </c>
    </row>
    <row r="275" customFormat="false" ht="12.75" hidden="false" customHeight="false" outlineLevel="0" collapsed="false">
      <c r="A275" s="0" t="n">
        <v>3.988</v>
      </c>
      <c r="B275" s="0" t="n">
        <f aca="false">A275*1.85*12.5/27.6-3.6</f>
        <v>-0.258605072463768</v>
      </c>
      <c r="C275" s="0" t="n">
        <v>1.126</v>
      </c>
      <c r="D275" s="0" t="n">
        <f aca="false">C275*12.5/1000/27.6</f>
        <v>0.000509963768115942</v>
      </c>
      <c r="F275" s="0" t="n">
        <f aca="false">(0.5*(D275+D274)*(B275-B274))^2+F274</f>
        <v>3.64987418710158E-011</v>
      </c>
    </row>
    <row r="276" customFormat="false" ht="12.75" hidden="false" customHeight="false" outlineLevel="0" collapsed="false">
      <c r="A276" s="0" t="n">
        <v>3.99</v>
      </c>
      <c r="B276" s="0" t="n">
        <f aca="false">A276*1.85*12.5/27.6-3.6</f>
        <v>-0.256929347826087</v>
      </c>
      <c r="C276" s="0" t="n">
        <v>1.18</v>
      </c>
      <c r="D276" s="0" t="n">
        <f aca="false">C276*12.5/1000/27.6</f>
        <v>0.000534420289855072</v>
      </c>
      <c r="F276" s="0" t="n">
        <f aca="false">(0.5*(D276+D275)*(B276-B275))^2+F275</f>
        <v>3.72644544585211E-011</v>
      </c>
    </row>
    <row r="277" customFormat="false" ht="12.75" hidden="false" customHeight="false" outlineLevel="0" collapsed="false">
      <c r="A277" s="0" t="n">
        <v>3.993</v>
      </c>
      <c r="B277" s="0" t="n">
        <f aca="false">A277*1.85*12.5/27.6-3.6</f>
        <v>-0.254415760869565</v>
      </c>
      <c r="C277" s="0" t="n">
        <v>1.228</v>
      </c>
      <c r="D277" s="0" t="n">
        <f aca="false">C277*12.5/1000/27.6</f>
        <v>0.000556159420289855</v>
      </c>
      <c r="F277" s="0" t="n">
        <f aca="false">(0.5*(D277+D276)*(B277-B276))^2+F276</f>
        <v>3.91430905600222E-011</v>
      </c>
    </row>
    <row r="278" customFormat="false" ht="12.75" hidden="false" customHeight="false" outlineLevel="0" collapsed="false">
      <c r="A278" s="0" t="n">
        <v>3.995</v>
      </c>
      <c r="B278" s="0" t="n">
        <f aca="false">A278*1.85*12.5/27.6-3.6</f>
        <v>-0.252740036231884</v>
      </c>
      <c r="C278" s="0" t="n">
        <v>1.265</v>
      </c>
      <c r="D278" s="0" t="n">
        <f aca="false">C278*12.5/1000/27.6</f>
        <v>0.000572916666666667</v>
      </c>
      <c r="F278" s="0" t="n">
        <f aca="false">(0.5*(D278+D277)*(B278-B277))^2+F277</f>
        <v>4.00380260635551E-011</v>
      </c>
    </row>
    <row r="279" customFormat="false" ht="12.75" hidden="false" customHeight="false" outlineLevel="0" collapsed="false">
      <c r="A279" s="0" t="n">
        <v>3.998</v>
      </c>
      <c r="B279" s="0" t="n">
        <f aca="false">A279*1.85*12.5/27.6-3.6</f>
        <v>-0.250226449275362</v>
      </c>
      <c r="C279" s="0" t="n">
        <v>1.286</v>
      </c>
      <c r="D279" s="0" t="n">
        <f aca="false">C279*12.5/1000/27.6</f>
        <v>0.000582427536231884</v>
      </c>
      <c r="F279" s="0" t="n">
        <f aca="false">(0.5*(D279+D278)*(B279-B278))^2+F278</f>
        <v>4.214641445275E-011</v>
      </c>
    </row>
    <row r="280" customFormat="false" ht="12.75" hidden="false" customHeight="false" outlineLevel="0" collapsed="false">
      <c r="A280" s="0" t="n">
        <v>4</v>
      </c>
      <c r="B280" s="0" t="n">
        <f aca="false">A280*1.85*12.5/27.6-3.6</f>
        <v>-0.248550724637681</v>
      </c>
      <c r="C280" s="0" t="n">
        <v>1.297</v>
      </c>
      <c r="D280" s="0" t="n">
        <f aca="false">C280*12.5/1000/27.6</f>
        <v>0.000587409420289855</v>
      </c>
      <c r="F280" s="0" t="n">
        <f aca="false">(0.5*(D280+D279)*(B280-B279))^2+F279</f>
        <v>4.31071325970039E-011</v>
      </c>
    </row>
    <row r="281" customFormat="false" ht="12.75" hidden="false" customHeight="false" outlineLevel="0" collapsed="false">
      <c r="A281" s="0" t="n">
        <v>4.003</v>
      </c>
      <c r="B281" s="0" t="n">
        <f aca="false">A281*1.85*12.5/27.6-3.6</f>
        <v>-0.246037137681159</v>
      </c>
      <c r="C281" s="0" t="n">
        <v>1.302</v>
      </c>
      <c r="D281" s="0" t="n">
        <f aca="false">C281*12.5/1000/27.6</f>
        <v>0.000589673913043478</v>
      </c>
      <c r="F281" s="0" t="n">
        <f aca="false">(0.5*(D281+D280)*(B281-B280))^2+F280</f>
        <v>4.52956109624918E-011</v>
      </c>
    </row>
    <row r="282" customFormat="false" ht="12.75" hidden="false" customHeight="false" outlineLevel="0" collapsed="false">
      <c r="A282" s="0" t="n">
        <v>4.005</v>
      </c>
      <c r="B282" s="0" t="n">
        <f aca="false">A282*1.85*12.5/27.6-3.6</f>
        <v>-0.244361413043479</v>
      </c>
      <c r="C282" s="0" t="n">
        <v>1.292</v>
      </c>
      <c r="D282" s="0" t="n">
        <f aca="false">C282*12.5/1000/27.6</f>
        <v>0.000585144927536232</v>
      </c>
      <c r="F282" s="0" t="n">
        <f aca="false">(0.5*(D282+D281)*(B282-B281))^2+F281</f>
        <v>4.62645291856376E-011</v>
      </c>
    </row>
    <row r="283" customFormat="false" ht="12.75" hidden="false" customHeight="false" outlineLevel="0" collapsed="false">
      <c r="A283" s="0" t="n">
        <v>4.008</v>
      </c>
      <c r="B283" s="0" t="n">
        <f aca="false">A283*1.85*12.5/27.6-3.6</f>
        <v>-0.241847826086957</v>
      </c>
      <c r="C283" s="0" t="n">
        <v>1.281</v>
      </c>
      <c r="D283" s="0" t="n">
        <f aca="false">C283*12.5/1000/27.6</f>
        <v>0.000580163043478261</v>
      </c>
      <c r="F283" s="0" t="n">
        <f aca="false">(0.5*(D283+D282)*(B283-B282))^2+F282</f>
        <v>4.84094401591676E-011</v>
      </c>
    </row>
    <row r="284" customFormat="false" ht="12.75" hidden="false" customHeight="false" outlineLevel="0" collapsed="false">
      <c r="A284" s="0" t="n">
        <v>4.01</v>
      </c>
      <c r="B284" s="0" t="n">
        <f aca="false">A284*1.85*12.5/27.6-3.6</f>
        <v>-0.240172101449275</v>
      </c>
      <c r="C284" s="0" t="n">
        <v>1.281</v>
      </c>
      <c r="D284" s="0" t="n">
        <f aca="false">C284*12.5/1000/27.6</f>
        <v>0.000580163043478261</v>
      </c>
      <c r="F284" s="0" t="n">
        <f aca="false">(0.5*(D284+D283)*(B284-B283))^2+F283</f>
        <v>4.93546003719428E-011</v>
      </c>
    </row>
    <row r="285" customFormat="false" ht="12.75" hidden="false" customHeight="false" outlineLevel="0" collapsed="false">
      <c r="A285" s="0" t="n">
        <v>4.013</v>
      </c>
      <c r="B285" s="0" t="n">
        <f aca="false">A285*1.85*12.5/27.6-3.6</f>
        <v>-0.237658514492754</v>
      </c>
      <c r="C285" s="0" t="n">
        <v>1.292</v>
      </c>
      <c r="D285" s="0" t="n">
        <f aca="false">C285*12.5/1000/27.6</f>
        <v>0.000585144927536232</v>
      </c>
      <c r="F285" s="0" t="n">
        <f aca="false">(0.5*(D285+D284)*(B285-B284))^2+F284</f>
        <v>5.14995113454721E-011</v>
      </c>
    </row>
    <row r="286" customFormat="false" ht="12.75" hidden="false" customHeight="false" outlineLevel="0" collapsed="false">
      <c r="A286" s="0" t="n">
        <v>4.015</v>
      </c>
      <c r="B286" s="0" t="n">
        <f aca="false">A286*1.85*12.5/27.6-3.6</f>
        <v>-0.235982789855073</v>
      </c>
      <c r="C286" s="0" t="n">
        <v>1.318</v>
      </c>
      <c r="D286" s="0" t="n">
        <f aca="false">C286*12.5/1000/27.6</f>
        <v>0.000596920289855073</v>
      </c>
      <c r="F286" s="0" t="n">
        <f aca="false">(0.5*(D286+D285)*(B286-B285))^2+F285</f>
        <v>5.24804191619049E-011</v>
      </c>
    </row>
    <row r="287" customFormat="false" ht="12.75" hidden="false" customHeight="false" outlineLevel="0" collapsed="false">
      <c r="A287" s="0" t="n">
        <v>4.018</v>
      </c>
      <c r="B287" s="0" t="n">
        <f aca="false">A287*1.85*12.5/27.6-3.6</f>
        <v>-0.233469202898551</v>
      </c>
      <c r="C287" s="0" t="n">
        <v>1.356</v>
      </c>
      <c r="D287" s="0" t="n">
        <f aca="false">C287*12.5/1000/27.6</f>
        <v>0.000614130434782609</v>
      </c>
      <c r="F287" s="0" t="n">
        <f aca="false">(0.5*(D287+D286)*(B287-B286))^2+F286</f>
        <v>5.47970269099743E-011</v>
      </c>
    </row>
    <row r="288" customFormat="false" ht="12.75" hidden="false" customHeight="false" outlineLevel="0" collapsed="false">
      <c r="A288" s="0" t="n">
        <v>4.02</v>
      </c>
      <c r="B288" s="0" t="n">
        <f aca="false">A288*1.85*12.5/27.6-3.6</f>
        <v>-0.23179347826087</v>
      </c>
      <c r="C288" s="0" t="n">
        <v>1.414</v>
      </c>
      <c r="D288" s="0" t="n">
        <f aca="false">C288*12.5/1000/27.6</f>
        <v>0.000640398550724638</v>
      </c>
      <c r="F288" s="0" t="n">
        <f aca="false">(0.5*(D288+D287)*(B288-B287))^2+F287</f>
        <v>5.59018855563101E-011</v>
      </c>
    </row>
    <row r="289" customFormat="false" ht="12.75" hidden="false" customHeight="false" outlineLevel="0" collapsed="false">
      <c r="A289" s="0" t="n">
        <v>4.023</v>
      </c>
      <c r="B289" s="0" t="n">
        <f aca="false">A289*1.85*12.5/27.6-3.6</f>
        <v>-0.229279891304348</v>
      </c>
      <c r="C289" s="0" t="n">
        <v>1.473</v>
      </c>
      <c r="D289" s="0" t="n">
        <f aca="false">C289*12.5/1000/27.6</f>
        <v>0.000667119565217391</v>
      </c>
      <c r="F289" s="0" t="n">
        <f aca="false">(0.5*(D289+D288)*(B289-B288))^2+F288</f>
        <v>5.86022555061929E-011</v>
      </c>
    </row>
    <row r="290" customFormat="false" ht="12.75" hidden="false" customHeight="false" outlineLevel="0" collapsed="false">
      <c r="A290" s="0" t="n">
        <v>4.025</v>
      </c>
      <c r="B290" s="0" t="n">
        <f aca="false">A290*1.85*12.5/27.6-3.6</f>
        <v>-0.227604166666667</v>
      </c>
      <c r="C290" s="0" t="n">
        <v>1.527</v>
      </c>
      <c r="D290" s="0" t="n">
        <f aca="false">C290*12.5/1000/27.6</f>
        <v>0.000691576086956522</v>
      </c>
      <c r="F290" s="0" t="n">
        <f aca="false">(0.5*(D290+D289)*(B290-B289))^2+F289</f>
        <v>5.98982098151286E-011</v>
      </c>
    </row>
    <row r="291" customFormat="false" ht="12.75" hidden="false" customHeight="false" outlineLevel="0" collapsed="false">
      <c r="A291" s="0" t="n">
        <v>4.028</v>
      </c>
      <c r="B291" s="0" t="n">
        <f aca="false">A291*1.85*12.5/27.6-3.6</f>
        <v>-0.225090579710145</v>
      </c>
      <c r="C291" s="0" t="n">
        <v>1.569</v>
      </c>
      <c r="D291" s="0" t="n">
        <f aca="false">C291*12.5/1000/27.6</f>
        <v>0.000710597826086957</v>
      </c>
      <c r="F291" s="0" t="n">
        <f aca="false">(0.5*(D291+D290)*(B291-B290))^2+F290</f>
        <v>6.30037103094456E-011</v>
      </c>
    </row>
    <row r="292" customFormat="false" ht="12.75" hidden="false" customHeight="false" outlineLevel="0" collapsed="false">
      <c r="A292" s="0" t="n">
        <v>4.03</v>
      </c>
      <c r="B292" s="0" t="n">
        <f aca="false">A292*1.85*12.5/27.6-3.6</f>
        <v>-0.223414855072464</v>
      </c>
      <c r="C292" s="0" t="n">
        <v>1.601</v>
      </c>
      <c r="D292" s="0" t="n">
        <f aca="false">C292*12.5/1000/27.6</f>
        <v>0.000725090579710145</v>
      </c>
      <c r="F292" s="0" t="n">
        <f aca="false">(0.5*(D292+D291)*(B292-B291))^2+F291</f>
        <v>6.44507008933423E-011</v>
      </c>
    </row>
    <row r="293" customFormat="false" ht="12.75" hidden="false" customHeight="false" outlineLevel="0" collapsed="false">
      <c r="A293" s="0" t="n">
        <v>4.033</v>
      </c>
      <c r="B293" s="0" t="n">
        <f aca="false">A293*1.85*12.5/27.6-3.6</f>
        <v>-0.220901268115942</v>
      </c>
      <c r="C293" s="0" t="n">
        <v>1.623</v>
      </c>
      <c r="D293" s="0" t="n">
        <f aca="false">C293*12.5/1000/27.6</f>
        <v>0.000735054347826087</v>
      </c>
      <c r="F293" s="0" t="n">
        <f aca="false">(0.5*(D293+D292)*(B293-B292))^2+F292</f>
        <v>6.78182951870994E-011</v>
      </c>
    </row>
    <row r="294" customFormat="false" ht="12.75" hidden="false" customHeight="false" outlineLevel="0" collapsed="false">
      <c r="A294" s="0" t="n">
        <v>4.035</v>
      </c>
      <c r="B294" s="0" t="n">
        <f aca="false">A294*1.85*12.5/27.6-3.6</f>
        <v>-0.219225543478261</v>
      </c>
      <c r="C294" s="0" t="n">
        <v>1.623</v>
      </c>
      <c r="D294" s="0" t="n">
        <f aca="false">C294*12.5/1000/27.6</f>
        <v>0.000735054347826087</v>
      </c>
      <c r="F294" s="0" t="n">
        <f aca="false">(0.5*(D294+D293)*(B294-B293))^2+F293</f>
        <v>6.93354999994729E-011</v>
      </c>
    </row>
    <row r="295" customFormat="false" ht="12.75" hidden="false" customHeight="false" outlineLevel="0" collapsed="false">
      <c r="A295" s="0" t="n">
        <v>4.038</v>
      </c>
      <c r="B295" s="0" t="n">
        <f aca="false">A295*1.85*12.5/27.6-3.6</f>
        <v>-0.216711956521739</v>
      </c>
      <c r="C295" s="0" t="n">
        <v>1.617</v>
      </c>
      <c r="D295" s="0" t="n">
        <f aca="false">C295*12.5/1000/27.6</f>
        <v>0.000732336956521739</v>
      </c>
      <c r="F295" s="0" t="n">
        <f aca="false">(0.5*(D295+D294)*(B295-B294))^2+F294</f>
        <v>7.2736602487843E-011</v>
      </c>
    </row>
    <row r="296" customFormat="false" ht="12.75" hidden="false" customHeight="false" outlineLevel="0" collapsed="false">
      <c r="A296" s="0" t="n">
        <v>4.04</v>
      </c>
      <c r="B296" s="0" t="n">
        <f aca="false">A296*1.85*12.5/27.6-3.6</f>
        <v>-0.215036231884058</v>
      </c>
      <c r="C296" s="0" t="n">
        <v>1.612</v>
      </c>
      <c r="D296" s="0" t="n">
        <f aca="false">C296*12.5/1000/27.6</f>
        <v>0.000730072463768116</v>
      </c>
      <c r="F296" s="0" t="n">
        <f aca="false">(0.5*(D296+D295)*(B296-B295))^2+F295</f>
        <v>7.42379570590429E-011</v>
      </c>
    </row>
    <row r="297" customFormat="false" ht="12.75" hidden="false" customHeight="false" outlineLevel="0" collapsed="false">
      <c r="A297" s="0" t="n">
        <v>4.043</v>
      </c>
      <c r="B297" s="0" t="n">
        <f aca="false">A297*1.85*12.5/27.6-3.6</f>
        <v>-0.212522644927536</v>
      </c>
      <c r="C297" s="0" t="n">
        <v>1.612</v>
      </c>
      <c r="D297" s="0" t="n">
        <f aca="false">C297*12.5/1000/27.6</f>
        <v>0.000730072463768116</v>
      </c>
      <c r="F297" s="0" t="n">
        <f aca="false">(0.5*(D297+D296)*(B297-B296))^2+F296</f>
        <v>7.76055513528012E-011</v>
      </c>
    </row>
    <row r="298" customFormat="false" ht="12.75" hidden="false" customHeight="false" outlineLevel="0" collapsed="false">
      <c r="A298" s="0" t="n">
        <v>4.045</v>
      </c>
      <c r="B298" s="0" t="n">
        <f aca="false">A298*1.85*12.5/27.6-3.6</f>
        <v>-0.210846920289855</v>
      </c>
      <c r="C298" s="0" t="n">
        <v>1.617</v>
      </c>
      <c r="D298" s="0" t="n">
        <f aca="false">C298*12.5/1000/27.6</f>
        <v>0.000732336956521739</v>
      </c>
      <c r="F298" s="0" t="n">
        <f aca="false">(0.5*(D298+D297)*(B298-B297))^2+F297</f>
        <v>7.91069059240019E-011</v>
      </c>
    </row>
    <row r="299" customFormat="false" ht="12.75" hidden="false" customHeight="false" outlineLevel="0" collapsed="false">
      <c r="A299" s="0" t="n">
        <v>4.048</v>
      </c>
      <c r="B299" s="0" t="n">
        <f aca="false">A299*1.85*12.5/27.6-3.6</f>
        <v>-0.208333333333333</v>
      </c>
      <c r="C299" s="0" t="n">
        <v>1.639</v>
      </c>
      <c r="D299" s="0" t="n">
        <f aca="false">C299*12.5/1000/27.6</f>
        <v>0.000742300724637681</v>
      </c>
      <c r="F299" s="0" t="n">
        <f aca="false">(0.5*(D299+D298)*(B299-B298))^2+F298</f>
        <v>8.25416824891342E-011</v>
      </c>
    </row>
    <row r="300" customFormat="false" ht="12.75" hidden="false" customHeight="false" outlineLevel="0" collapsed="false">
      <c r="A300" s="0" t="n">
        <v>4.05</v>
      </c>
      <c r="B300" s="0" t="n">
        <f aca="false">A300*1.85*12.5/27.6-3.6</f>
        <v>-0.206657608695652</v>
      </c>
      <c r="C300" s="0" t="n">
        <v>1.676</v>
      </c>
      <c r="D300" s="0" t="n">
        <f aca="false">C300*12.5/1000/27.6</f>
        <v>0.000759057971014493</v>
      </c>
      <c r="F300" s="0" t="n">
        <f aca="false">(0.5*(D300+D299)*(B300-B299))^2+F299</f>
        <v>8.41240750992015E-011</v>
      </c>
    </row>
    <row r="301" customFormat="false" ht="12.75" hidden="false" customHeight="false" outlineLevel="0" collapsed="false">
      <c r="A301" s="0" t="n">
        <v>4.053</v>
      </c>
      <c r="B301" s="0" t="n">
        <f aca="false">A301*1.85*12.5/27.6-3.6</f>
        <v>-0.20414402173913</v>
      </c>
      <c r="C301" s="0" t="n">
        <v>1.735</v>
      </c>
      <c r="D301" s="0" t="n">
        <f aca="false">C301*12.5/1000/27.6</f>
        <v>0.000785778985507246</v>
      </c>
      <c r="F301" s="0" t="n">
        <f aca="false">(0.5*(D301+D300)*(B301-B300))^2+F300</f>
        <v>8.78936566002198E-011</v>
      </c>
    </row>
    <row r="302" customFormat="false" ht="12.75" hidden="false" customHeight="false" outlineLevel="0" collapsed="false">
      <c r="A302" s="0" t="n">
        <v>4.055</v>
      </c>
      <c r="B302" s="0" t="n">
        <f aca="false">A302*1.85*12.5/27.6-3.6</f>
        <v>-0.20246829710145</v>
      </c>
      <c r="C302" s="0" t="n">
        <v>1.793</v>
      </c>
      <c r="D302" s="0" t="n">
        <f aca="false">C302*12.5/1000/27.6</f>
        <v>0.000812047101449275</v>
      </c>
      <c r="F302" s="0" t="n">
        <f aca="false">(0.5*(D302+D301)*(B302-B301))^2+F301</f>
        <v>8.96859303065725E-011</v>
      </c>
    </row>
    <row r="303" customFormat="false" ht="12.75" hidden="false" customHeight="false" outlineLevel="0" collapsed="false">
      <c r="A303" s="0" t="n">
        <v>4.058</v>
      </c>
      <c r="B303" s="0" t="n">
        <f aca="false">A303*1.85*12.5/27.6-3.6</f>
        <v>-0.199954710144928</v>
      </c>
      <c r="C303" s="0" t="n">
        <v>1.857</v>
      </c>
      <c r="D303" s="0" t="n">
        <f aca="false">C303*12.5/1000/27.6</f>
        <v>0.000841032608695652</v>
      </c>
      <c r="F303" s="0" t="n">
        <f aca="false">(0.5*(D303+D302)*(B303-B302))^2+F302</f>
        <v>9.40022681267705E-011</v>
      </c>
    </row>
    <row r="304" customFormat="false" ht="12.75" hidden="false" customHeight="false" outlineLevel="0" collapsed="false">
      <c r="A304" s="0" t="n">
        <v>4.06</v>
      </c>
      <c r="B304" s="0" t="n">
        <f aca="false">A304*1.85*12.5/27.6-3.6</f>
        <v>-0.198278985507247</v>
      </c>
      <c r="C304" s="0" t="n">
        <v>1.916</v>
      </c>
      <c r="D304" s="0" t="n">
        <f aca="false">C304*12.5/1000/27.6</f>
        <v>0.000867753623188406</v>
      </c>
      <c r="F304" s="0" t="n">
        <f aca="false">(0.5*(D304+D303)*(B304-B303))^2+F303</f>
        <v>9.60521120320493E-011</v>
      </c>
    </row>
    <row r="305" customFormat="false" ht="12.75" hidden="false" customHeight="false" outlineLevel="0" collapsed="false">
      <c r="A305" s="0" t="n">
        <v>4.063</v>
      </c>
      <c r="B305" s="0" t="n">
        <f aca="false">A305*1.85*12.5/27.6-3.6</f>
        <v>-0.195765398550725</v>
      </c>
      <c r="C305" s="0" t="n">
        <v>1.959</v>
      </c>
      <c r="D305" s="0" t="n">
        <f aca="false">C305*12.5/1000/27.6</f>
        <v>0.000887228260869565</v>
      </c>
      <c r="F305" s="0" t="n">
        <f aca="false">(0.5*(D305+D304)*(B305-B304))^2+F304</f>
        <v>1.00917003012076E-010</v>
      </c>
    </row>
    <row r="306" customFormat="false" ht="12.75" hidden="false" customHeight="false" outlineLevel="0" collapsed="false">
      <c r="A306" s="0" t="n">
        <v>4.065</v>
      </c>
      <c r="B306" s="0" t="n">
        <f aca="false">A306*1.85*12.5/27.6-3.6</f>
        <v>-0.194089673913044</v>
      </c>
      <c r="C306" s="0" t="n">
        <v>1.991</v>
      </c>
      <c r="D306" s="0" t="n">
        <f aca="false">C306*12.5/1000/27.6</f>
        <v>0.000901721014492754</v>
      </c>
      <c r="F306" s="0" t="n">
        <f aca="false">(0.5*(D306+D305)*(B306-B305))^2+F305</f>
        <v>1.0316368380154E-010</v>
      </c>
    </row>
    <row r="307" customFormat="false" ht="12.75" hidden="false" customHeight="false" outlineLevel="0" collapsed="false">
      <c r="A307" s="0" t="n">
        <v>4.068</v>
      </c>
      <c r="B307" s="0" t="n">
        <f aca="false">A307*1.85*12.5/27.6-3.6</f>
        <v>-0.191576086956522</v>
      </c>
      <c r="C307" s="0" t="n">
        <v>2.002</v>
      </c>
      <c r="D307" s="0" t="n">
        <f aca="false">C307*12.5/1000/27.6</f>
        <v>0.000906702898550725</v>
      </c>
      <c r="F307" s="0" t="n">
        <f aca="false">(0.5*(D307+D306)*(B307-B306))^2+F306</f>
        <v>1.08329373552393E-010</v>
      </c>
    </row>
    <row r="308" customFormat="false" ht="12.75" hidden="false" customHeight="false" outlineLevel="0" collapsed="false">
      <c r="A308" s="0" t="n">
        <v>4.07</v>
      </c>
      <c r="B308" s="0" t="n">
        <f aca="false">A308*1.85*12.5/27.6-3.6</f>
        <v>-0.18990036231884</v>
      </c>
      <c r="C308" s="0" t="n">
        <v>2.012</v>
      </c>
      <c r="D308" s="0" t="n">
        <f aca="false">C308*12.5/1000/27.6</f>
        <v>0.000911231884057971</v>
      </c>
      <c r="F308" s="0" t="n">
        <f aca="false">(0.5*(D308+D307)*(B308-B307))^2+F307</f>
        <v>1.1064944797824E-010</v>
      </c>
    </row>
    <row r="309" customFormat="false" ht="12.75" hidden="false" customHeight="false" outlineLevel="0" collapsed="false">
      <c r="A309" s="0" t="n">
        <v>4.073</v>
      </c>
      <c r="B309" s="0" t="n">
        <f aca="false">A309*1.85*12.5/27.6-3.6</f>
        <v>-0.187386775362318</v>
      </c>
      <c r="C309" s="0" t="n">
        <v>2.012</v>
      </c>
      <c r="D309" s="0" t="n">
        <f aca="false">C309*12.5/1000/27.6</f>
        <v>0.000911231884057971</v>
      </c>
      <c r="F309" s="0" t="n">
        <f aca="false">(0.5*(D309+D308)*(B309-B308))^2+F308</f>
        <v>1.15895657638231E-010</v>
      </c>
    </row>
    <row r="310" customFormat="false" ht="12.75" hidden="false" customHeight="false" outlineLevel="0" collapsed="false">
      <c r="A310" s="0" t="n">
        <v>4.075</v>
      </c>
      <c r="B310" s="0" t="n">
        <f aca="false">A310*1.85*12.5/27.6-3.6</f>
        <v>-0.185711050724638</v>
      </c>
      <c r="C310" s="0" t="n">
        <v>2.012</v>
      </c>
      <c r="D310" s="0" t="n">
        <f aca="false">C310*12.5/1000/27.6</f>
        <v>0.000911231884057971</v>
      </c>
      <c r="F310" s="0" t="n">
        <f aca="false">(0.5*(D310+D309)*(B310-B309))^2+F309</f>
        <v>1.18227306376003E-010</v>
      </c>
    </row>
    <row r="311" customFormat="false" ht="12.75" hidden="false" customHeight="false" outlineLevel="0" collapsed="false">
      <c r="A311" s="0" t="n">
        <v>4.078</v>
      </c>
      <c r="B311" s="0" t="n">
        <f aca="false">A311*1.85*12.5/27.6-3.6</f>
        <v>-0.183197463768116</v>
      </c>
      <c r="C311" s="0" t="n">
        <v>2.018</v>
      </c>
      <c r="D311" s="0" t="n">
        <f aca="false">C311*12.5/1000/27.6</f>
        <v>0.000913949275362319</v>
      </c>
      <c r="F311" s="0" t="n">
        <f aca="false">(0.5*(D311+D310)*(B311-B310))^2+F310</f>
        <v>1.2348917246E-010</v>
      </c>
    </row>
    <row r="312" customFormat="false" ht="12.75" hidden="false" customHeight="false" outlineLevel="0" collapsed="false">
      <c r="A312" s="0" t="n">
        <v>4.08</v>
      </c>
      <c r="B312" s="0" t="n">
        <f aca="false">A312*1.85*12.5/27.6-3.6</f>
        <v>-0.181521739130435</v>
      </c>
      <c r="C312" s="0" t="n">
        <v>2.039</v>
      </c>
      <c r="D312" s="0" t="n">
        <f aca="false">C312*12.5/1000/27.6</f>
        <v>0.000923460144927536</v>
      </c>
      <c r="F312" s="0" t="n">
        <f aca="false">(0.5*(D312+D311)*(B312-B311))^2+F311</f>
        <v>1.25859220755932E-010</v>
      </c>
    </row>
    <row r="313" customFormat="false" ht="12.75" hidden="false" customHeight="false" outlineLevel="0" collapsed="false">
      <c r="A313" s="0" t="n">
        <v>4.083</v>
      </c>
      <c r="B313" s="0" t="n">
        <f aca="false">A313*1.85*12.5/27.6-3.6</f>
        <v>-0.179008152173913</v>
      </c>
      <c r="C313" s="0" t="n">
        <v>2.076</v>
      </c>
      <c r="D313" s="0" t="n">
        <f aca="false">C313*12.5/1000/27.6</f>
        <v>0.000940217391304348</v>
      </c>
      <c r="F313" s="0" t="n">
        <f aca="false">(0.5*(D313+D312)*(B313-B312))^2+F312</f>
        <v>1.31345392231661E-010</v>
      </c>
    </row>
    <row r="314" customFormat="false" ht="12.75" hidden="false" customHeight="false" outlineLevel="0" collapsed="false">
      <c r="A314" s="0" t="n">
        <v>4.085</v>
      </c>
      <c r="B314" s="0" t="n">
        <f aca="false">A314*1.85*12.5/27.6-3.6</f>
        <v>-0.177332427536232</v>
      </c>
      <c r="C314" s="0" t="n">
        <v>2.119</v>
      </c>
      <c r="D314" s="0" t="n">
        <f aca="false">C314*12.5/1000/27.6</f>
        <v>0.000959692028985507</v>
      </c>
      <c r="F314" s="0" t="n">
        <f aca="false">(0.5*(D314+D313)*(B314-B313))^2+F313</f>
        <v>1.33879418490271E-010</v>
      </c>
    </row>
    <row r="315" customFormat="false" ht="12.75" hidden="false" customHeight="false" outlineLevel="0" collapsed="false">
      <c r="A315" s="0" t="n">
        <v>4.088</v>
      </c>
      <c r="B315" s="0" t="n">
        <f aca="false">A315*1.85*12.5/27.6-3.6</f>
        <v>-0.17481884057971</v>
      </c>
      <c r="C315" s="0" t="n">
        <v>2.178</v>
      </c>
      <c r="D315" s="0" t="n">
        <f aca="false">C315*12.5/1000/27.6</f>
        <v>0.000986413043478261</v>
      </c>
      <c r="F315" s="0" t="n">
        <f aca="false">(0.5*(D315+D314)*(B315-B314))^2+F314</f>
        <v>1.39861611293928E-010</v>
      </c>
    </row>
    <row r="316" customFormat="false" ht="12.75" hidden="false" customHeight="false" outlineLevel="0" collapsed="false">
      <c r="A316" s="0" t="n">
        <v>4.09</v>
      </c>
      <c r="B316" s="0" t="n">
        <f aca="false">A316*1.85*12.5/27.6-3.6</f>
        <v>-0.173143115942029</v>
      </c>
      <c r="C316" s="0" t="n">
        <v>2.247</v>
      </c>
      <c r="D316" s="0" t="n">
        <f aca="false">C316*12.5/1000/27.6</f>
        <v>0.00101766304347826</v>
      </c>
      <c r="F316" s="0" t="n">
        <f aca="false">(0.5*(D316+D315)*(B316-B315))^2+F315</f>
        <v>1.42681121887306E-010</v>
      </c>
    </row>
    <row r="317" customFormat="false" ht="12.75" hidden="false" customHeight="false" outlineLevel="0" collapsed="false">
      <c r="A317" s="0" t="n">
        <v>4.093</v>
      </c>
      <c r="B317" s="0" t="n">
        <f aca="false">A317*1.85*12.5/27.6-3.6</f>
        <v>-0.170629528985507</v>
      </c>
      <c r="C317" s="0" t="n">
        <v>2.311</v>
      </c>
      <c r="D317" s="0" t="n">
        <f aca="false">C317*12.5/1000/27.6</f>
        <v>0.00104664855072464</v>
      </c>
      <c r="F317" s="0" t="n">
        <f aca="false">(0.5*(D317+D316)*(B317-B316))^2+F316</f>
        <v>1.49412102511179E-010</v>
      </c>
    </row>
    <row r="318" customFormat="false" ht="12.75" hidden="false" customHeight="false" outlineLevel="0" collapsed="false">
      <c r="A318" s="0" t="n">
        <v>4.095</v>
      </c>
      <c r="B318" s="0" t="n">
        <f aca="false">A318*1.85*12.5/27.6-3.6</f>
        <v>-0.168953804347826</v>
      </c>
      <c r="C318" s="0" t="n">
        <v>2.365</v>
      </c>
      <c r="D318" s="0" t="n">
        <f aca="false">C318*12.5/1000/27.6</f>
        <v>0.00107110507246377</v>
      </c>
      <c r="F318" s="0" t="n">
        <f aca="false">(0.5*(D318+D317)*(B318-B317))^2+F317</f>
        <v>1.52560548051397E-010</v>
      </c>
    </row>
    <row r="319" customFormat="false" ht="12.75" hidden="false" customHeight="false" outlineLevel="0" collapsed="false">
      <c r="A319" s="0" t="n">
        <v>4.098</v>
      </c>
      <c r="B319" s="0" t="n">
        <f aca="false">A319*1.85*12.5/27.6-3.6</f>
        <v>-0.166440217391305</v>
      </c>
      <c r="C319" s="0" t="n">
        <v>2.402</v>
      </c>
      <c r="D319" s="0" t="n">
        <f aca="false">C319*12.5/1000/27.6</f>
        <v>0.00108786231884058</v>
      </c>
      <c r="F319" s="0" t="n">
        <f aca="false">(0.5*(D319+D318)*(B319-B318))^2+F318</f>
        <v>1.59922958113155E-010</v>
      </c>
    </row>
    <row r="320" customFormat="false" ht="12.75" hidden="false" customHeight="false" outlineLevel="0" collapsed="false">
      <c r="A320" s="0" t="n">
        <v>4.1</v>
      </c>
      <c r="B320" s="0" t="n">
        <f aca="false">A320*1.85*12.5/27.6-3.6</f>
        <v>-0.164764492753624</v>
      </c>
      <c r="C320" s="0" t="n">
        <v>2.423</v>
      </c>
      <c r="D320" s="0" t="n">
        <f aca="false">C320*12.5/1000/27.6</f>
        <v>0.0010973731884058</v>
      </c>
      <c r="F320" s="0" t="n">
        <f aca="false">(0.5*(D320+D319)*(B320-B319))^2+F319</f>
        <v>1.63275249922427E-010</v>
      </c>
    </row>
    <row r="321" customFormat="false" ht="12.75" hidden="false" customHeight="false" outlineLevel="0" collapsed="false">
      <c r="A321" s="0" t="n">
        <v>4.103</v>
      </c>
      <c r="B321" s="0" t="n">
        <f aca="false">A321*1.85*12.5/27.6-3.6</f>
        <v>-0.162250905797102</v>
      </c>
      <c r="C321" s="0" t="n">
        <v>2.439</v>
      </c>
      <c r="D321" s="0" t="n">
        <f aca="false">C321*12.5/1000/27.6</f>
        <v>0.00110461956521739</v>
      </c>
      <c r="F321" s="0" t="n">
        <f aca="false">(0.5*(D321+D320)*(B321-B320))^2+F320</f>
        <v>1.70934030155156E-010</v>
      </c>
    </row>
    <row r="322" customFormat="false" ht="12.75" hidden="false" customHeight="false" outlineLevel="0" collapsed="false">
      <c r="A322" s="0" t="n">
        <v>4.105</v>
      </c>
      <c r="B322" s="0" t="n">
        <f aca="false">A322*1.85*12.5/27.6-3.6</f>
        <v>-0.16057518115942</v>
      </c>
      <c r="C322" s="0" t="n">
        <v>2.439</v>
      </c>
      <c r="D322" s="0" t="n">
        <f aca="false">C322*12.5/1000/27.6</f>
        <v>0.00110461956521739</v>
      </c>
      <c r="F322" s="0" t="n">
        <f aca="false">(0.5*(D322+D321)*(B322-B321))^2+F321</f>
        <v>1.74360372649649E-010</v>
      </c>
    </row>
    <row r="323" customFormat="false" ht="12.75" hidden="false" customHeight="false" outlineLevel="0" collapsed="false">
      <c r="A323" s="0" t="n">
        <v>4.108</v>
      </c>
      <c r="B323" s="0" t="n">
        <f aca="false">A323*1.85*12.5/27.6-3.6</f>
        <v>-0.158061594202899</v>
      </c>
      <c r="C323" s="0" t="n">
        <v>2.434</v>
      </c>
      <c r="D323" s="0" t="n">
        <f aca="false">C323*12.5/1000/27.6</f>
        <v>0.00110235507246377</v>
      </c>
      <c r="F323" s="0" t="n">
        <f aca="false">(0.5*(D323+D322)*(B323-B322))^2+F322</f>
        <v>1.82053847199162E-010</v>
      </c>
    </row>
    <row r="324" customFormat="false" ht="12.75" hidden="false" customHeight="false" outlineLevel="0" collapsed="false">
      <c r="A324" s="0" t="n">
        <v>4.11</v>
      </c>
      <c r="B324" s="0" t="n">
        <f aca="false">A324*1.85*12.5/27.6-3.6</f>
        <v>-0.156385869565217</v>
      </c>
      <c r="C324" s="0" t="n">
        <v>2.45</v>
      </c>
      <c r="D324" s="0" t="n">
        <f aca="false">C324*12.5/1000/27.6</f>
        <v>0.00110960144927536</v>
      </c>
      <c r="F324" s="0" t="n">
        <f aca="false">(0.5*(D324+D323)*(B324-B323))^2+F323</f>
        <v>1.85488623764298E-010</v>
      </c>
    </row>
    <row r="325" customFormat="false" ht="12.75" hidden="false" customHeight="false" outlineLevel="0" collapsed="false">
      <c r="A325" s="0" t="n">
        <v>4.113</v>
      </c>
      <c r="B325" s="0" t="n">
        <f aca="false">A325*1.85*12.5/27.6-3.6</f>
        <v>-0.153872282608695</v>
      </c>
      <c r="C325" s="0" t="n">
        <v>2.477</v>
      </c>
      <c r="D325" s="0" t="n">
        <f aca="false">C325*12.5/1000/27.6</f>
        <v>0.00112182971014493</v>
      </c>
      <c r="F325" s="0" t="n">
        <f aca="false">(0.5*(D325+D324)*(B325-B324))^2+F324</f>
        <v>1.93353553068889E-010</v>
      </c>
    </row>
    <row r="326" customFormat="false" ht="12.75" hidden="false" customHeight="false" outlineLevel="0" collapsed="false">
      <c r="A326" s="0" t="n">
        <v>4.115</v>
      </c>
      <c r="B326" s="0" t="n">
        <f aca="false">A326*1.85*12.5/27.6-3.6</f>
        <v>-0.152196557971014</v>
      </c>
      <c r="C326" s="0" t="n">
        <v>2.514</v>
      </c>
      <c r="D326" s="0" t="n">
        <f aca="false">C326*12.5/1000/27.6</f>
        <v>0.00113858695652174</v>
      </c>
      <c r="F326" s="0" t="n">
        <f aca="false">(0.5*(D326+D325)*(B326-B325))^2+F325</f>
        <v>1.96940478269764E-010</v>
      </c>
    </row>
    <row r="327" customFormat="false" ht="12.75" hidden="false" customHeight="false" outlineLevel="0" collapsed="false">
      <c r="A327" s="0" t="n">
        <v>4.118</v>
      </c>
      <c r="B327" s="0" t="n">
        <f aca="false">A327*1.85*12.5/27.6-3.6</f>
        <v>-0.149682971014492</v>
      </c>
      <c r="C327" s="0" t="n">
        <v>2.562</v>
      </c>
      <c r="D327" s="0" t="n">
        <f aca="false">C327*12.5/1000/27.6</f>
        <v>0.00116032608695652</v>
      </c>
      <c r="F327" s="0" t="n">
        <f aca="false">(0.5*(D327+D326)*(B327-B326))^2+F326</f>
        <v>2.0528829537733E-010</v>
      </c>
    </row>
    <row r="328" customFormat="false" ht="12.75" hidden="false" customHeight="false" outlineLevel="0" collapsed="false">
      <c r="A328" s="0" t="n">
        <v>4.12</v>
      </c>
      <c r="B328" s="0" t="n">
        <f aca="false">A328*1.85*12.5/27.6-3.6</f>
        <v>-0.148007246376812</v>
      </c>
      <c r="C328" s="0" t="n">
        <v>2.626</v>
      </c>
      <c r="D328" s="0" t="n">
        <f aca="false">C328*12.5/1000/27.6</f>
        <v>0.0011893115942029</v>
      </c>
      <c r="F328" s="0" t="n">
        <f aca="false">(0.5*(D328+D327)*(B328-B327))^2+F327</f>
        <v>2.09163968269913E-010</v>
      </c>
    </row>
    <row r="329" customFormat="false" ht="12.75" hidden="false" customHeight="false" outlineLevel="0" collapsed="false">
      <c r="A329" s="0" t="n">
        <v>4.123</v>
      </c>
      <c r="B329" s="0" t="n">
        <f aca="false">A329*1.85*12.5/27.6-3.6</f>
        <v>-0.14549365942029</v>
      </c>
      <c r="C329" s="0" t="n">
        <v>2.69</v>
      </c>
      <c r="D329" s="0" t="n">
        <f aca="false">C329*12.5/1000/27.6</f>
        <v>0.00121829710144928</v>
      </c>
      <c r="F329" s="0" t="n">
        <f aca="false">(0.5*(D329+D328)*(B329-B328))^2+F328</f>
        <v>2.18319838808186E-010</v>
      </c>
    </row>
    <row r="330" customFormat="false" ht="12.75" hidden="false" customHeight="false" outlineLevel="0" collapsed="false">
      <c r="A330" s="0" t="n">
        <v>4.125</v>
      </c>
      <c r="B330" s="0" t="n">
        <f aca="false">A330*1.85*12.5/27.6-3.6</f>
        <v>-0.143817934782609</v>
      </c>
      <c r="C330" s="0" t="n">
        <v>2.76</v>
      </c>
      <c r="D330" s="0" t="n">
        <f aca="false">C330*12.5/1000/27.6</f>
        <v>0.00125</v>
      </c>
      <c r="F330" s="0" t="n">
        <f aca="false">(0.5*(D330+D329)*(B330-B329))^2+F329</f>
        <v>2.22596848014978E-010</v>
      </c>
    </row>
    <row r="331" customFormat="false" ht="12.75" hidden="false" customHeight="false" outlineLevel="0" collapsed="false">
      <c r="A331" s="0" t="n">
        <v>4.128</v>
      </c>
      <c r="B331" s="0" t="n">
        <f aca="false">A331*1.85*12.5/27.6-3.6</f>
        <v>-0.141304347826087</v>
      </c>
      <c r="C331" s="0" t="n">
        <v>2.818</v>
      </c>
      <c r="D331" s="0" t="n">
        <f aca="false">C331*12.5/1000/27.6</f>
        <v>0.00127626811594203</v>
      </c>
      <c r="F331" s="0" t="n">
        <f aca="false">(0.5*(D331+D330)*(B331-B330))^2+F330</f>
        <v>2.32677455822072E-010</v>
      </c>
    </row>
    <row r="332" customFormat="false" ht="12.75" hidden="false" customHeight="false" outlineLevel="0" collapsed="false">
      <c r="A332" s="0" t="n">
        <v>4.13</v>
      </c>
      <c r="B332" s="0" t="n">
        <f aca="false">A332*1.85*12.5/27.6-3.6</f>
        <v>-0.139628623188406</v>
      </c>
      <c r="C332" s="0" t="n">
        <v>2.872</v>
      </c>
      <c r="D332" s="0" t="n">
        <f aca="false">C332*12.5/1000/27.6</f>
        <v>0.00130072463768116</v>
      </c>
      <c r="F332" s="0" t="n">
        <f aca="false">(0.5*(D332+D331)*(B332-B331))^2+F331</f>
        <v>2.37339449855573E-010</v>
      </c>
    </row>
    <row r="333" customFormat="false" ht="12.75" hidden="false" customHeight="false" outlineLevel="0" collapsed="false">
      <c r="A333" s="0" t="n">
        <v>4.133</v>
      </c>
      <c r="B333" s="0" t="n">
        <f aca="false">A333*1.85*12.5/27.6-3.6</f>
        <v>-0.137115036231884</v>
      </c>
      <c r="C333" s="0" t="n">
        <v>2.914</v>
      </c>
      <c r="D333" s="0" t="n">
        <f aca="false">C333*12.5/1000/27.6</f>
        <v>0.00131974637681159</v>
      </c>
      <c r="F333" s="0" t="n">
        <f aca="false">(0.5*(D333+D332)*(B333-B332))^2+F332</f>
        <v>2.48185873350535E-010</v>
      </c>
    </row>
    <row r="334" customFormat="false" ht="12.75" hidden="false" customHeight="false" outlineLevel="0" collapsed="false">
      <c r="A334" s="0" t="n">
        <v>4.135</v>
      </c>
      <c r="B334" s="0" t="n">
        <f aca="false">A334*1.85*12.5/27.6-3.6</f>
        <v>-0.135439311594203</v>
      </c>
      <c r="C334" s="0" t="n">
        <v>2.93</v>
      </c>
      <c r="D334" s="0" t="n">
        <f aca="false">C334*12.5/1000/27.6</f>
        <v>0.00132699275362319</v>
      </c>
      <c r="F334" s="0" t="n">
        <f aca="false">(0.5*(D334+D333)*(B334-B333))^2+F333</f>
        <v>2.53103636350467E-010</v>
      </c>
    </row>
    <row r="335" customFormat="false" ht="12.75" hidden="false" customHeight="false" outlineLevel="0" collapsed="false">
      <c r="A335" s="0" t="n">
        <v>4.138</v>
      </c>
      <c r="B335" s="0" t="n">
        <f aca="false">A335*1.85*12.5/27.6-3.6</f>
        <v>-0.132925724637681</v>
      </c>
      <c r="C335" s="0" t="n">
        <v>2.936</v>
      </c>
      <c r="D335" s="0" t="n">
        <f aca="false">C335*12.5/1000/27.6</f>
        <v>0.00132971014492754</v>
      </c>
      <c r="F335" s="0" t="n">
        <f aca="false">(0.5*(D335+D334)*(B335-B334))^2+F334</f>
        <v>2.64252069037587E-010</v>
      </c>
    </row>
    <row r="336" customFormat="false" ht="12.75" hidden="false" customHeight="false" outlineLevel="0" collapsed="false">
      <c r="A336" s="0" t="n">
        <v>4.14</v>
      </c>
      <c r="B336" s="0" t="n">
        <f aca="false">A336*1.85*12.5/27.6-3.6</f>
        <v>-0.131250000000001</v>
      </c>
      <c r="C336" s="0" t="n">
        <v>2.941</v>
      </c>
      <c r="D336" s="0" t="n">
        <f aca="false">C336*12.5/1000/27.6</f>
        <v>0.00133197463768116</v>
      </c>
      <c r="F336" s="0" t="n">
        <f aca="false">(0.5*(D336+D335)*(B336-B335))^2+F335</f>
        <v>2.69225528265852E-010</v>
      </c>
    </row>
    <row r="337" customFormat="false" ht="12.75" hidden="false" customHeight="false" outlineLevel="0" collapsed="false">
      <c r="A337" s="0" t="n">
        <v>4.143</v>
      </c>
      <c r="B337" s="0" t="n">
        <f aca="false">A337*1.85*12.5/27.6-3.6</f>
        <v>-0.128736413043479</v>
      </c>
      <c r="C337" s="0" t="n">
        <v>2.946</v>
      </c>
      <c r="D337" s="0" t="n">
        <f aca="false">C337*12.5/1000/27.6</f>
        <v>0.00133423913043478</v>
      </c>
      <c r="F337" s="0" t="n">
        <f aca="false">(0.5*(D337+D336)*(B337-B336))^2+F336</f>
        <v>2.80453925545685E-010</v>
      </c>
    </row>
    <row r="338" customFormat="false" ht="12.75" hidden="false" customHeight="false" outlineLevel="0" collapsed="false">
      <c r="A338" s="0" t="n">
        <v>4.145</v>
      </c>
      <c r="B338" s="0" t="n">
        <f aca="false">A338*1.85*12.5/27.6-3.6</f>
        <v>-0.127060688405798</v>
      </c>
      <c r="C338" s="0" t="n">
        <v>2.962</v>
      </c>
      <c r="D338" s="0" t="n">
        <f aca="false">C338*12.5/1000/27.6</f>
        <v>0.00134148550724638</v>
      </c>
      <c r="F338" s="0" t="n">
        <f aca="false">(0.5*(D338+D337)*(B338-B337))^2+F337</f>
        <v>2.85479991159223E-010</v>
      </c>
    </row>
    <row r="339" customFormat="false" ht="12.75" hidden="false" customHeight="false" outlineLevel="0" collapsed="false">
      <c r="A339" s="0" t="n">
        <v>4.148</v>
      </c>
      <c r="B339" s="0" t="n">
        <f aca="false">A339*1.85*12.5/27.6-3.6</f>
        <v>-0.124547101449276</v>
      </c>
      <c r="C339" s="0" t="n">
        <v>2.994</v>
      </c>
      <c r="D339" s="0" t="n">
        <f aca="false">C339*12.5/1000/27.6</f>
        <v>0.00135597826086957</v>
      </c>
      <c r="F339" s="0" t="n">
        <f aca="false">(0.5*(D339+D338)*(B339-B338))^2+F338</f>
        <v>2.96973141212747E-010</v>
      </c>
    </row>
    <row r="340" customFormat="false" ht="12.75" hidden="false" customHeight="false" outlineLevel="0" collapsed="false">
      <c r="A340" s="0" t="n">
        <v>4.15</v>
      </c>
      <c r="B340" s="0" t="n">
        <f aca="false">A340*1.85*12.5/27.6-3.6</f>
        <v>-0.122871376811594</v>
      </c>
      <c r="C340" s="0" t="n">
        <v>3.053</v>
      </c>
      <c r="D340" s="0" t="n">
        <f aca="false">C340*12.5/1000/27.6</f>
        <v>0.00138269927536232</v>
      </c>
      <c r="F340" s="0" t="n">
        <f aca="false">(0.5*(D340+D339)*(B340-B339))^2+F339</f>
        <v>3.02238489669971E-010</v>
      </c>
    </row>
    <row r="341" customFormat="false" ht="12.75" hidden="false" customHeight="false" outlineLevel="0" collapsed="false">
      <c r="A341" s="0" t="n">
        <v>4.153</v>
      </c>
      <c r="B341" s="0" t="n">
        <f aca="false">A341*1.85*12.5/27.6-3.6</f>
        <v>-0.120357789855073</v>
      </c>
      <c r="C341" s="0" t="n">
        <v>3.122</v>
      </c>
      <c r="D341" s="0" t="n">
        <f aca="false">C341*12.5/1000/27.6</f>
        <v>0.00141394927536232</v>
      </c>
      <c r="F341" s="0" t="n">
        <f aca="false">(0.5*(D341+D340)*(B341-B340))^2+F340</f>
        <v>3.14592376612746E-010</v>
      </c>
    </row>
    <row r="342" customFormat="false" ht="12.75" hidden="false" customHeight="false" outlineLevel="0" collapsed="false">
      <c r="A342" s="0" t="n">
        <v>4.155</v>
      </c>
      <c r="B342" s="0" t="n">
        <f aca="false">A342*1.85*12.5/27.6-3.6</f>
        <v>-0.118682065217391</v>
      </c>
      <c r="C342" s="0" t="n">
        <v>3.192</v>
      </c>
      <c r="D342" s="0" t="n">
        <f aca="false">C342*12.5/1000/27.6</f>
        <v>0.00144565217391304</v>
      </c>
      <c r="F342" s="0" t="n">
        <f aca="false">(0.5*(D342+D341)*(B342-B341))^2+F341</f>
        <v>3.20332964042615E-010</v>
      </c>
    </row>
    <row r="343" customFormat="false" ht="12.75" hidden="false" customHeight="false" outlineLevel="0" collapsed="false">
      <c r="A343" s="0" t="n">
        <v>4.158</v>
      </c>
      <c r="B343" s="0" t="n">
        <f aca="false">A343*1.85*12.5/27.6-3.6</f>
        <v>-0.116168478260869</v>
      </c>
      <c r="C343" s="0" t="n">
        <v>3.267</v>
      </c>
      <c r="D343" s="0" t="n">
        <f aca="false">C343*12.5/1000/27.6</f>
        <v>0.00147961956521739</v>
      </c>
      <c r="F343" s="0" t="n">
        <f aca="false">(0.5*(D343+D342)*(B343-B342))^2+F342</f>
        <v>3.33849340143878E-010</v>
      </c>
    </row>
    <row r="344" customFormat="false" ht="12.75" hidden="false" customHeight="false" outlineLevel="0" collapsed="false">
      <c r="A344" s="0" t="n">
        <v>4.16</v>
      </c>
      <c r="B344" s="0" t="n">
        <f aca="false">A344*1.85*12.5/27.6-3.6</f>
        <v>-0.114492753623189</v>
      </c>
      <c r="C344" s="0" t="n">
        <v>3.331</v>
      </c>
      <c r="D344" s="0" t="n">
        <f aca="false">C344*12.5/1000/27.6</f>
        <v>0.00150860507246377</v>
      </c>
      <c r="F344" s="0" t="n">
        <f aca="false">(0.5*(D344+D343)*(B344-B343))^2+F343</f>
        <v>3.40117958109127E-010</v>
      </c>
    </row>
    <row r="345" customFormat="false" ht="12.75" hidden="false" customHeight="false" outlineLevel="0" collapsed="false">
      <c r="A345" s="0" t="n">
        <v>4.163</v>
      </c>
      <c r="B345" s="0" t="n">
        <f aca="false">A345*1.85*12.5/27.6-3.6</f>
        <v>-0.111979166666667</v>
      </c>
      <c r="C345" s="0" t="n">
        <v>3.389</v>
      </c>
      <c r="D345" s="0" t="n">
        <f aca="false">C345*12.5/1000/27.6</f>
        <v>0.0015348731884058</v>
      </c>
      <c r="F345" s="0" t="n">
        <f aca="false">(0.5*(D345+D344)*(B345-B344))^2+F344</f>
        <v>3.54748763875285E-010</v>
      </c>
    </row>
    <row r="346" customFormat="false" ht="12.75" hidden="false" customHeight="false" outlineLevel="0" collapsed="false">
      <c r="A346" s="0" t="n">
        <v>4.165</v>
      </c>
      <c r="B346" s="0" t="n">
        <f aca="false">A346*1.85*12.5/27.6-3.6</f>
        <v>-0.110303442028985</v>
      </c>
      <c r="C346" s="0" t="n">
        <v>3.432</v>
      </c>
      <c r="D346" s="0" t="n">
        <f aca="false">C346*12.5/1000/27.6</f>
        <v>0.00155434782608696</v>
      </c>
      <c r="F346" s="0" t="n">
        <f aca="false">(0.5*(D346+D345)*(B346-B345))^2+F345</f>
        <v>3.61448277576577E-010</v>
      </c>
    </row>
    <row r="347" customFormat="false" ht="12.75" hidden="false" customHeight="false" outlineLevel="0" collapsed="false">
      <c r="A347" s="0" t="n">
        <v>4.168</v>
      </c>
      <c r="B347" s="0" t="n">
        <f aca="false">A347*1.85*12.5/27.6-3.6</f>
        <v>-0.107789855072464</v>
      </c>
      <c r="C347" s="0" t="n">
        <v>3.459</v>
      </c>
      <c r="D347" s="0" t="n">
        <f aca="false">C347*12.5/1000/27.6</f>
        <v>0.00156657608695652</v>
      </c>
      <c r="F347" s="0" t="n">
        <f aca="false">(0.5*(D347+D346)*(B347-B346))^2+F346</f>
        <v>3.76833160600458E-010</v>
      </c>
    </row>
    <row r="348" customFormat="false" ht="12.75" hidden="false" customHeight="false" outlineLevel="0" collapsed="false">
      <c r="A348" s="0" t="n">
        <v>4.17</v>
      </c>
      <c r="B348" s="0" t="n">
        <f aca="false">A348*1.85*12.5/27.6-3.6</f>
        <v>-0.106114130434783</v>
      </c>
      <c r="C348" s="0" t="n">
        <v>3.485</v>
      </c>
      <c r="D348" s="0" t="n">
        <f aca="false">C348*12.5/1000/27.6</f>
        <v>0.00157835144927536</v>
      </c>
      <c r="F348" s="0" t="n">
        <f aca="false">(0.5*(D348+D347)*(B348-B347))^2+F347</f>
        <v>3.83776471386271E-010</v>
      </c>
    </row>
    <row r="349" customFormat="false" ht="12.75" hidden="false" customHeight="false" outlineLevel="0" collapsed="false">
      <c r="A349" s="0" t="n">
        <v>4.173</v>
      </c>
      <c r="B349" s="0" t="n">
        <f aca="false">A349*1.85*12.5/27.6-3.6</f>
        <v>-0.103600543478261</v>
      </c>
      <c r="C349" s="0" t="n">
        <v>3.507</v>
      </c>
      <c r="D349" s="0" t="n">
        <f aca="false">C349*12.5/1000/27.6</f>
        <v>0.0015883152173913</v>
      </c>
      <c r="F349" s="0" t="n">
        <f aca="false">(0.5*(D349+D348)*(B349-B348))^2+F348</f>
        <v>3.99615645685349E-010</v>
      </c>
    </row>
    <row r="350" customFormat="false" ht="12.75" hidden="false" customHeight="false" outlineLevel="0" collapsed="false">
      <c r="A350" s="0" t="n">
        <v>4.175</v>
      </c>
      <c r="B350" s="0" t="n">
        <f aca="false">A350*1.85*12.5/27.6-3.6</f>
        <v>-0.10192481884058</v>
      </c>
      <c r="C350" s="0" t="n">
        <v>3.517</v>
      </c>
      <c r="D350" s="0" t="n">
        <f aca="false">C350*12.5/1000/27.6</f>
        <v>0.00159284420289855</v>
      </c>
      <c r="F350" s="0" t="n">
        <f aca="false">(0.5*(D350+D349)*(B350-B349))^2+F349</f>
        <v>4.06719862158156E-010</v>
      </c>
    </row>
    <row r="351" customFormat="false" ht="12.75" hidden="false" customHeight="false" outlineLevel="0" collapsed="false">
      <c r="A351" s="0" t="n">
        <v>4.178</v>
      </c>
      <c r="B351" s="0" t="n">
        <f aca="false">A351*1.85*12.5/27.6-3.6</f>
        <v>-0.0994112318840581</v>
      </c>
      <c r="C351" s="0" t="n">
        <v>3.533</v>
      </c>
      <c r="D351" s="0" t="n">
        <f aca="false">C351*12.5/1000/27.6</f>
        <v>0.00160009057971014</v>
      </c>
      <c r="F351" s="0" t="n">
        <f aca="false">(0.5*(D351+D350)*(B351-B350))^2+F350</f>
        <v>4.22822904418122E-010</v>
      </c>
    </row>
    <row r="352" customFormat="false" ht="12.75" hidden="false" customHeight="false" outlineLevel="0" collapsed="false">
      <c r="A352" s="0" t="n">
        <v>4.18</v>
      </c>
      <c r="B352" s="0" t="n">
        <f aca="false">A352*1.85*12.5/27.6-3.6</f>
        <v>-0.0977355072463775</v>
      </c>
      <c r="C352" s="0" t="n">
        <v>3.56</v>
      </c>
      <c r="D352" s="0" t="n">
        <f aca="false">C352*12.5/1000/27.6</f>
        <v>0.00161231884057971</v>
      </c>
      <c r="F352" s="0" t="n">
        <f aca="false">(0.5*(D352+D351)*(B352-B351))^2+F351</f>
        <v>4.3006738245777E-010</v>
      </c>
    </row>
    <row r="353" customFormat="false" ht="12.75" hidden="false" customHeight="false" outlineLevel="0" collapsed="false">
      <c r="A353" s="0" t="n">
        <v>4.183</v>
      </c>
      <c r="B353" s="0" t="n">
        <f aca="false">A353*1.85*12.5/27.6-3.6</f>
        <v>-0.0952219202898554</v>
      </c>
      <c r="C353" s="0" t="n">
        <v>3.603</v>
      </c>
      <c r="D353" s="0" t="n">
        <f aca="false">C353*12.5/1000/27.6</f>
        <v>0.00163179347826087</v>
      </c>
      <c r="F353" s="0" t="n">
        <f aca="false">(0.5*(D353+D352)*(B353-B352))^2+F352</f>
        <v>4.46690772727985E-010</v>
      </c>
    </row>
    <row r="354" customFormat="false" ht="12.75" hidden="false" customHeight="false" outlineLevel="0" collapsed="false">
      <c r="A354" s="0" t="n">
        <v>4.185</v>
      </c>
      <c r="B354" s="0" t="n">
        <f aca="false">A354*1.85*12.5/27.6-3.6</f>
        <v>-0.0935461956521748</v>
      </c>
      <c r="C354" s="0" t="n">
        <v>3.662</v>
      </c>
      <c r="D354" s="0" t="n">
        <f aca="false">C354*12.5/1000/27.6</f>
        <v>0.00165851449275362</v>
      </c>
      <c r="F354" s="0" t="n">
        <f aca="false">(0.5*(D354+D353)*(B354-B353))^2+F353</f>
        <v>4.54290857174126E-010</v>
      </c>
    </row>
    <row r="355" customFormat="false" ht="12.75" hidden="false" customHeight="false" outlineLevel="0" collapsed="false">
      <c r="A355" s="0" t="n">
        <v>4.188</v>
      </c>
      <c r="B355" s="0" t="n">
        <f aca="false">A355*1.85*12.5/27.6-3.6</f>
        <v>-0.0910326086956528</v>
      </c>
      <c r="C355" s="0" t="n">
        <v>3.736</v>
      </c>
      <c r="D355" s="0" t="n">
        <f aca="false">C355*12.5/1000/27.6</f>
        <v>0.00169202898550725</v>
      </c>
      <c r="F355" s="0" t="n">
        <f aca="false">(0.5*(D355+D354)*(B355-B354))^2+F354</f>
        <v>4.7202288289752E-010</v>
      </c>
    </row>
    <row r="356" customFormat="false" ht="12.75" hidden="false" customHeight="false" outlineLevel="0" collapsed="false">
      <c r="A356" s="0" t="n">
        <v>4.19</v>
      </c>
      <c r="B356" s="0" t="n">
        <f aca="false">A356*1.85*12.5/27.6-3.6</f>
        <v>-0.0893568840579708</v>
      </c>
      <c r="C356" s="0" t="n">
        <v>3.822</v>
      </c>
      <c r="D356" s="0" t="n">
        <f aca="false">C356*12.5/1000/27.6</f>
        <v>0.00173097826086957</v>
      </c>
      <c r="F356" s="0" t="n">
        <f aca="false">(0.5*(D356+D355)*(B356-B355))^2+F355</f>
        <v>4.80248357310491E-010</v>
      </c>
    </row>
    <row r="357" customFormat="false" ht="12.75" hidden="false" customHeight="false" outlineLevel="0" collapsed="false">
      <c r="A357" s="0" t="n">
        <v>4.193</v>
      </c>
      <c r="B357" s="0" t="n">
        <f aca="false">A357*1.85*12.5/27.6-3.6</f>
        <v>-0.0868432971014497</v>
      </c>
      <c r="C357" s="0" t="n">
        <v>3.907</v>
      </c>
      <c r="D357" s="0" t="n">
        <f aca="false">C357*12.5/1000/27.6</f>
        <v>0.00176947463768116</v>
      </c>
      <c r="F357" s="0" t="n">
        <f aca="false">(0.5*(D357+D356)*(B357-B356))^2+F356</f>
        <v>4.99602605827659E-010</v>
      </c>
    </row>
    <row r="358" customFormat="false" ht="12.75" hidden="false" customHeight="false" outlineLevel="0" collapsed="false">
      <c r="A358" s="0" t="n">
        <v>4.195</v>
      </c>
      <c r="B358" s="0" t="n">
        <f aca="false">A358*1.85*12.5/27.6-3.6</f>
        <v>-0.0851675724637682</v>
      </c>
      <c r="C358" s="0" t="n">
        <v>3.977</v>
      </c>
      <c r="D358" s="0" t="n">
        <f aca="false">C358*12.5/1000/27.6</f>
        <v>0.00180117753623188</v>
      </c>
      <c r="F358" s="0" t="n">
        <f aca="false">(0.5*(D358+D357)*(B358-B357))^2+F357</f>
        <v>5.08552963931623E-010</v>
      </c>
    </row>
    <row r="359" customFormat="false" ht="12.75" hidden="false" customHeight="false" outlineLevel="0" collapsed="false">
      <c r="A359" s="0" t="n">
        <v>4.198</v>
      </c>
      <c r="B359" s="0" t="n">
        <f aca="false">A359*1.85*12.5/27.6-3.6</f>
        <v>-0.0826539855072461</v>
      </c>
      <c r="C359" s="0" t="n">
        <v>4.025</v>
      </c>
      <c r="D359" s="0" t="n">
        <f aca="false">C359*12.5/1000/27.6</f>
        <v>0.00182291666666667</v>
      </c>
      <c r="F359" s="0" t="n">
        <f aca="false">(0.5*(D359+D358)*(B359-B358))^2+F358</f>
        <v>5.29298601805015E-010</v>
      </c>
    </row>
    <row r="360" customFormat="false" ht="12.75" hidden="false" customHeight="false" outlineLevel="0" collapsed="false">
      <c r="A360" s="0" t="n">
        <v>4.2</v>
      </c>
      <c r="B360" s="0" t="n">
        <f aca="false">A360*1.85*12.5/27.6-3.6</f>
        <v>-0.0809782608695655</v>
      </c>
      <c r="C360" s="0" t="n">
        <v>4.062</v>
      </c>
      <c r="D360" s="0" t="n">
        <f aca="false">C360*12.5/1000/27.6</f>
        <v>0.00183967391304348</v>
      </c>
      <c r="F360" s="0" t="n">
        <f aca="false">(0.5*(D360+D359)*(B360-B359))^2+F359</f>
        <v>5.38715807721459E-010</v>
      </c>
    </row>
    <row r="361" customFormat="false" ht="12.75" hidden="false" customHeight="false" outlineLevel="0" collapsed="false">
      <c r="A361" s="0" t="n">
        <v>4.203</v>
      </c>
      <c r="B361" s="0" t="n">
        <f aca="false">A361*1.85*12.5/27.6-3.6</f>
        <v>-0.0784646739130435</v>
      </c>
      <c r="C361" s="0" t="n">
        <v>4.089</v>
      </c>
      <c r="D361" s="0" t="n">
        <f aca="false">C361*12.5/1000/27.6</f>
        <v>0.00185190217391304</v>
      </c>
      <c r="F361" s="0" t="n">
        <f aca="false">(0.5*(D361+D360)*(B361-B360))^2+F360</f>
        <v>5.60241220330572E-010</v>
      </c>
    </row>
    <row r="362" customFormat="false" ht="12.75" hidden="false" customHeight="false" outlineLevel="0" collapsed="false">
      <c r="A362" s="0" t="n">
        <v>4.205</v>
      </c>
      <c r="B362" s="0" t="n">
        <f aca="false">A362*1.85*12.5/27.6-3.6</f>
        <v>-0.0767889492753624</v>
      </c>
      <c r="C362" s="0" t="n">
        <v>4.11</v>
      </c>
      <c r="D362" s="0" t="n">
        <f aca="false">C362*12.5/1000/27.6</f>
        <v>0.00186141304347826</v>
      </c>
      <c r="F362" s="0" t="n">
        <f aca="false">(0.5*(D362+D361)*(B362-B361))^2+F361</f>
        <v>5.69921077594803E-010</v>
      </c>
    </row>
    <row r="363" customFormat="false" ht="12.75" hidden="false" customHeight="false" outlineLevel="0" collapsed="false">
      <c r="A363" s="0" t="n">
        <v>4.208</v>
      </c>
      <c r="B363" s="0" t="n">
        <f aca="false">A363*1.85*12.5/27.6-3.6</f>
        <v>-0.0742753623188408</v>
      </c>
      <c r="C363" s="0" t="n">
        <v>4.131</v>
      </c>
      <c r="D363" s="0" t="n">
        <f aca="false">C363*12.5/1000/27.6</f>
        <v>0.00187092391304348</v>
      </c>
      <c r="F363" s="0" t="n">
        <f aca="false">(0.5*(D363+D362)*(B363-B362))^2+F362</f>
        <v>5.9192446407213E-010</v>
      </c>
    </row>
    <row r="364" customFormat="false" ht="12.75" hidden="false" customHeight="false" outlineLevel="0" collapsed="false">
      <c r="A364" s="0" t="n">
        <v>4.21</v>
      </c>
      <c r="B364" s="0" t="n">
        <f aca="false">A364*1.85*12.5/27.6-3.6</f>
        <v>-0.0725996376811597</v>
      </c>
      <c r="C364" s="0" t="n">
        <v>4.163</v>
      </c>
      <c r="D364" s="0" t="n">
        <f aca="false">C364*12.5/1000/27.6</f>
        <v>0.00188541666666667</v>
      </c>
      <c r="F364" s="0" t="n">
        <f aca="false">(0.5*(D364+D363)*(B364-B363))^2+F363</f>
        <v>6.01829937621876E-010</v>
      </c>
    </row>
    <row r="365" customFormat="false" ht="12.75" hidden="false" customHeight="false" outlineLevel="0" collapsed="false">
      <c r="A365" s="0" t="n">
        <v>4.213</v>
      </c>
      <c r="B365" s="0" t="n">
        <f aca="false">A365*1.85*12.5/27.6-3.6</f>
        <v>-0.0700860507246377</v>
      </c>
      <c r="C365" s="0" t="n">
        <v>4.206</v>
      </c>
      <c r="D365" s="0" t="n">
        <f aca="false">C365*12.5/1000/27.6</f>
        <v>0.00190489130434783</v>
      </c>
      <c r="F365" s="0" t="n">
        <f aca="false">(0.5*(D365+D364)*(B365-B364))^2+F364</f>
        <v>6.24522149733496E-010</v>
      </c>
    </row>
    <row r="366" customFormat="false" ht="12.75" hidden="false" customHeight="false" outlineLevel="0" collapsed="false">
      <c r="A366" s="0" t="n">
        <v>4.215</v>
      </c>
      <c r="B366" s="0" t="n">
        <f aca="false">A366*1.85*12.5/27.6-3.6</f>
        <v>-0.0684103260869571</v>
      </c>
      <c r="C366" s="0" t="n">
        <v>4.254</v>
      </c>
      <c r="D366" s="0" t="n">
        <f aca="false">C366*12.5/1000/27.6</f>
        <v>0.00192663043478261</v>
      </c>
      <c r="F366" s="0" t="n">
        <f aca="false">(0.5*(D366+D365)*(B366-B365))^2+F365</f>
        <v>6.34828096779865E-010</v>
      </c>
    </row>
    <row r="367" customFormat="false" ht="12.75" hidden="false" customHeight="false" outlineLevel="0" collapsed="false">
      <c r="A367" s="0" t="n">
        <v>4.218</v>
      </c>
      <c r="B367" s="0" t="n">
        <f aca="false">A367*1.85*12.5/27.6-3.6</f>
        <v>-0.065896739130435</v>
      </c>
      <c r="C367" s="0" t="n">
        <v>4.313</v>
      </c>
      <c r="D367" s="0" t="n">
        <f aca="false">C367*12.5/1000/27.6</f>
        <v>0.00195335144927536</v>
      </c>
      <c r="F367" s="0" t="n">
        <f aca="false">(0.5*(D367+D366)*(B367-B366))^2+F366</f>
        <v>6.58606748859204E-010</v>
      </c>
    </row>
    <row r="368" customFormat="false" ht="12.75" hidden="false" customHeight="false" outlineLevel="0" collapsed="false">
      <c r="A368" s="0" t="n">
        <v>4.22</v>
      </c>
      <c r="B368" s="0" t="n">
        <f aca="false">A368*1.85*12.5/27.6-3.6</f>
        <v>-0.0642210144927544</v>
      </c>
      <c r="C368" s="0" t="n">
        <v>4.388</v>
      </c>
      <c r="D368" s="0" t="n">
        <f aca="false">C368*12.5/1000/27.6</f>
        <v>0.00198731884057971</v>
      </c>
      <c r="F368" s="0" t="n">
        <f aca="false">(0.5*(D368+D367)*(B368-B367))^2+F367</f>
        <v>6.69508230253E-010</v>
      </c>
    </row>
    <row r="369" customFormat="false" ht="12.75" hidden="false" customHeight="false" outlineLevel="0" collapsed="false">
      <c r="A369" s="0" t="n">
        <v>4.223</v>
      </c>
      <c r="B369" s="0" t="n">
        <f aca="false">A369*1.85*12.5/27.6-3.6</f>
        <v>-0.0617074275362324</v>
      </c>
      <c r="C369" s="0" t="n">
        <v>4.468</v>
      </c>
      <c r="D369" s="0" t="n">
        <f aca="false">C369*12.5/1000/27.6</f>
        <v>0.00202355072463768</v>
      </c>
      <c r="F369" s="0" t="n">
        <f aca="false">(0.5*(D369+D368)*(B369-B368))^2+F368</f>
        <v>6.9491824484389E-010</v>
      </c>
    </row>
    <row r="370" customFormat="false" ht="12.75" hidden="false" customHeight="false" outlineLevel="0" collapsed="false">
      <c r="A370" s="0" t="n">
        <v>4.225</v>
      </c>
      <c r="B370" s="0" t="n">
        <f aca="false">A370*1.85*12.5/27.6-3.6</f>
        <v>-0.0600317028985509</v>
      </c>
      <c r="C370" s="0" t="n">
        <v>4.548</v>
      </c>
      <c r="D370" s="0" t="n">
        <f aca="false">C370*12.5/1000/27.6</f>
        <v>0.00205978260869565</v>
      </c>
      <c r="F370" s="0" t="n">
        <f aca="false">(0.5*(D370+D369)*(B370-B369))^2+F369</f>
        <v>7.06623341024897E-010</v>
      </c>
    </row>
    <row r="371" customFormat="false" ht="12.75" hidden="false" customHeight="false" outlineLevel="0" collapsed="false">
      <c r="A371" s="0" t="n">
        <v>4.228</v>
      </c>
      <c r="B371" s="0" t="n">
        <f aca="false">A371*1.85*12.5/27.6-3.6</f>
        <v>-0.0575181159420293</v>
      </c>
      <c r="C371" s="0" t="n">
        <v>4.633</v>
      </c>
      <c r="D371" s="0" t="n">
        <f aca="false">C371*12.5/1000/27.6</f>
        <v>0.00209827898550725</v>
      </c>
      <c r="F371" s="0" t="n">
        <f aca="false">(0.5*(D371+D370)*(B371-B370))^2+F370</f>
        <v>7.33932584755236E-010</v>
      </c>
    </row>
    <row r="372" customFormat="false" ht="12.75" hidden="false" customHeight="false" outlineLevel="0" collapsed="false">
      <c r="A372" s="0" t="n">
        <v>4.23</v>
      </c>
      <c r="B372" s="0" t="n">
        <f aca="false">A372*1.85*12.5/27.6-3.6</f>
        <v>-0.0558423913043478</v>
      </c>
      <c r="C372" s="0" t="n">
        <v>4.708</v>
      </c>
      <c r="D372" s="0" t="n">
        <f aca="false">C372*12.5/1000/27.6</f>
        <v>0.00213224637681159</v>
      </c>
      <c r="F372" s="0" t="n">
        <f aca="false">(0.5*(D372+D371)*(B372-B371))^2+F371</f>
        <v>7.46496758248017E-010</v>
      </c>
    </row>
    <row r="373" customFormat="false" ht="12.75" hidden="false" customHeight="false" outlineLevel="0" collapsed="false">
      <c r="A373" s="0" t="n">
        <v>4.233</v>
      </c>
      <c r="B373" s="0" t="n">
        <f aca="false">A373*1.85*12.5/27.6-3.6</f>
        <v>-0.0533288043478266</v>
      </c>
      <c r="C373" s="0" t="n">
        <v>4.772</v>
      </c>
      <c r="D373" s="0" t="n">
        <f aca="false">C373*12.5/1000/27.6</f>
        <v>0.00216123188405797</v>
      </c>
      <c r="F373" s="0" t="n">
        <f aca="false">(0.5*(D373+D372)*(B373-B372))^2+F372</f>
        <v>7.75613741279434E-010</v>
      </c>
    </row>
    <row r="374" customFormat="false" ht="12.75" hidden="false" customHeight="false" outlineLevel="0" collapsed="false">
      <c r="A374" s="0" t="n">
        <v>4.235</v>
      </c>
      <c r="B374" s="0" t="n">
        <f aca="false">A374*1.85*12.5/27.6-3.6</f>
        <v>-0.0516530797101451</v>
      </c>
      <c r="C374" s="0" t="n">
        <v>4.809</v>
      </c>
      <c r="D374" s="0" t="n">
        <f aca="false">C374*12.5/1000/27.6</f>
        <v>0.00217798913043478</v>
      </c>
      <c r="F374" s="0" t="n">
        <f aca="false">(0.5*(D374+D373)*(B374-B373))^2+F373</f>
        <v>7.88831836037114E-010</v>
      </c>
    </row>
    <row r="375" customFormat="false" ht="12.75" hidden="false" customHeight="false" outlineLevel="0" collapsed="false">
      <c r="A375" s="0" t="n">
        <v>4.238</v>
      </c>
      <c r="B375" s="0" t="n">
        <f aca="false">A375*1.85*12.5/27.6-3.6</f>
        <v>-0.0491394927536231</v>
      </c>
      <c r="C375" s="0" t="n">
        <v>4.831</v>
      </c>
      <c r="D375" s="0" t="n">
        <f aca="false">C375*12.5/1000/27.6</f>
        <v>0.00218795289855072</v>
      </c>
      <c r="F375" s="0" t="n">
        <f aca="false">(0.5*(D375+D374)*(B375-B374))^2+F374</f>
        <v>8.18939964924025E-010</v>
      </c>
    </row>
    <row r="376" customFormat="false" ht="12.75" hidden="false" customHeight="false" outlineLevel="0" collapsed="false">
      <c r="A376" s="0" t="n">
        <v>4.24</v>
      </c>
      <c r="B376" s="0" t="n">
        <f aca="false">A376*1.85*12.5/27.6-3.6</f>
        <v>-0.047463768115942</v>
      </c>
      <c r="C376" s="0" t="n">
        <v>4.852</v>
      </c>
      <c r="D376" s="0" t="n">
        <f aca="false">C376*12.5/1000/27.6</f>
        <v>0.00219746376811594</v>
      </c>
      <c r="F376" s="0" t="n">
        <f aca="false">(0.5*(D376+D375)*(B376-B375))^2+F375</f>
        <v>8.3244099933818E-010</v>
      </c>
    </row>
    <row r="377" customFormat="false" ht="12.75" hidden="false" customHeight="false" outlineLevel="0" collapsed="false">
      <c r="A377" s="0" t="n">
        <v>4.243</v>
      </c>
      <c r="B377" s="0" t="n">
        <f aca="false">A377*1.85*12.5/27.6-3.6</f>
        <v>-0.0449501811594204</v>
      </c>
      <c r="C377" s="0" t="n">
        <v>4.879</v>
      </c>
      <c r="D377" s="0" t="n">
        <f aca="false">C377*12.5/1000/27.6</f>
        <v>0.00220969202898551</v>
      </c>
      <c r="F377" s="0" t="n">
        <f aca="false">(0.5*(D377+D376)*(B377-B376))^2+F376</f>
        <v>8.63120242653474E-010</v>
      </c>
    </row>
    <row r="378" customFormat="false" ht="12.75" hidden="false" customHeight="false" outlineLevel="0" collapsed="false">
      <c r="A378" s="0" t="n">
        <v>4.245</v>
      </c>
      <c r="B378" s="0" t="n">
        <f aca="false">A378*1.85*12.5/27.6-3.6</f>
        <v>-0.0432744565217393</v>
      </c>
      <c r="C378" s="0" t="n">
        <v>4.916</v>
      </c>
      <c r="D378" s="0" t="n">
        <f aca="false">C378*12.5/1000/27.6</f>
        <v>0.00222644927536232</v>
      </c>
      <c r="F378" s="0" t="n">
        <f aca="false">(0.5*(D378+D377)*(B378-B377))^2+F377</f>
        <v>8.7693540717644E-010</v>
      </c>
    </row>
    <row r="379" customFormat="false" ht="12.75" hidden="false" customHeight="false" outlineLevel="0" collapsed="false">
      <c r="A379" s="0" t="n">
        <v>4.248</v>
      </c>
      <c r="B379" s="0" t="n">
        <f aca="false">A379*1.85*12.5/27.6-3.6</f>
        <v>-0.0407608695652177</v>
      </c>
      <c r="C379" s="0" t="n">
        <v>4.975</v>
      </c>
      <c r="D379" s="0" t="n">
        <f aca="false">C379*12.5/1000/27.6</f>
        <v>0.00225317028985507</v>
      </c>
      <c r="F379" s="0" t="n">
        <f aca="false">(0.5*(D379+D378)*(B379-B378))^2+F378</f>
        <v>9.08631819109731E-010</v>
      </c>
    </row>
    <row r="380" customFormat="false" ht="12.75" hidden="false" customHeight="false" outlineLevel="0" collapsed="false">
      <c r="A380" s="0" t="n">
        <v>4.25</v>
      </c>
      <c r="B380" s="0" t="n">
        <f aca="false">A380*1.85*12.5/27.6-3.6</f>
        <v>-0.0390851449275358</v>
      </c>
      <c r="C380" s="0" t="n">
        <v>5.055</v>
      </c>
      <c r="D380" s="0" t="n">
        <f aca="false">C380*12.5/1000/27.6</f>
        <v>0.00228940217391304</v>
      </c>
      <c r="F380" s="0" t="n">
        <f aca="false">(0.5*(D380+D379)*(B380-B379))^2+F379</f>
        <v>9.23117837980606E-010</v>
      </c>
    </row>
    <row r="381" customFormat="false" ht="12.75" hidden="false" customHeight="false" outlineLevel="0" collapsed="false">
      <c r="A381" s="0" t="n">
        <v>4.253</v>
      </c>
      <c r="B381" s="0" t="n">
        <f aca="false">A381*1.85*12.5/27.6-3.6</f>
        <v>-0.0365715579710146</v>
      </c>
      <c r="C381" s="0" t="n">
        <v>5.145</v>
      </c>
      <c r="D381" s="0" t="n">
        <f aca="false">C381*12.5/1000/27.6</f>
        <v>0.00233016304347826</v>
      </c>
      <c r="F381" s="0" t="n">
        <f aca="false">(0.5*(D381+D380)*(B381-B380))^2+F380</f>
        <v>9.56825609555992E-010</v>
      </c>
    </row>
    <row r="382" customFormat="false" ht="12.75" hidden="false" customHeight="false" outlineLevel="0" collapsed="false">
      <c r="A382" s="0" t="n">
        <v>4.255</v>
      </c>
      <c r="B382" s="0" t="n">
        <f aca="false">A382*1.85*12.5/27.6-3.6</f>
        <v>-0.0348958333333331</v>
      </c>
      <c r="C382" s="0" t="n">
        <v>5.242</v>
      </c>
      <c r="D382" s="0" t="n">
        <f aca="false">C382*12.5/1000/27.6</f>
        <v>0.00237409420289855</v>
      </c>
      <c r="F382" s="0" t="n">
        <f aca="false">(0.5*(D382+D381)*(B382-B381))^2+F381</f>
        <v>9.72361188558839E-010</v>
      </c>
    </row>
    <row r="383" customFormat="false" ht="12.75" hidden="false" customHeight="false" outlineLevel="0" collapsed="false">
      <c r="A383" s="0" t="n">
        <v>4.258</v>
      </c>
      <c r="B383" s="0" t="n">
        <f aca="false">A383*1.85*12.5/27.6-3.6</f>
        <v>-0.032382246376812</v>
      </c>
      <c r="C383" s="0" t="n">
        <v>5.338</v>
      </c>
      <c r="D383" s="0" t="n">
        <f aca="false">C383*12.5/1000/27.6</f>
        <v>0.00241757246376812</v>
      </c>
      <c r="F383" s="0" t="n">
        <f aca="false">(0.5*(D383+D382)*(B383-B382))^2+F382</f>
        <v>1.00862730353549E-009</v>
      </c>
    </row>
    <row r="384" customFormat="false" ht="12.75" hidden="false" customHeight="false" outlineLevel="0" collapsed="false">
      <c r="A384" s="0" t="n">
        <v>4.26</v>
      </c>
      <c r="B384" s="0" t="n">
        <f aca="false">A384*1.85*12.5/27.6-3.6</f>
        <v>-0.0307065217391305</v>
      </c>
      <c r="C384" s="0" t="n">
        <v>5.434</v>
      </c>
      <c r="D384" s="0" t="n">
        <f aca="false">C384*12.5/1000/27.6</f>
        <v>0.00246105072463768</v>
      </c>
      <c r="F384" s="0" t="n">
        <f aca="false">(0.5*(D384+D383)*(B384-B383))^2+F383</f>
        <v>1.02533589614176E-009</v>
      </c>
    </row>
    <row r="385" customFormat="false" ht="12.75" hidden="false" customHeight="false" outlineLevel="0" collapsed="false">
      <c r="A385" s="0" t="n">
        <v>4.263</v>
      </c>
      <c r="B385" s="0" t="n">
        <f aca="false">A385*1.85*12.5/27.6-3.6</f>
        <v>-0.0281929347826084</v>
      </c>
      <c r="C385" s="0" t="n">
        <v>5.524</v>
      </c>
      <c r="D385" s="0" t="n">
        <f aca="false">C385*12.5/1000/27.6</f>
        <v>0.0025018115942029</v>
      </c>
      <c r="F385" s="0" t="n">
        <f aca="false">(0.5*(D385+D384)*(B385-B384))^2+F384</f>
        <v>1.06423972005754E-009</v>
      </c>
    </row>
    <row r="386" customFormat="false" ht="12.75" hidden="false" customHeight="false" outlineLevel="0" collapsed="false">
      <c r="A386" s="0" t="n">
        <v>4.265</v>
      </c>
      <c r="B386" s="0" t="n">
        <f aca="false">A386*1.85*12.5/27.6-3.6</f>
        <v>-0.0265172101449278</v>
      </c>
      <c r="C386" s="0" t="n">
        <v>5.604</v>
      </c>
      <c r="D386" s="0" t="n">
        <f aca="false">C386*12.5/1000/27.6</f>
        <v>0.00253804347826087</v>
      </c>
      <c r="F386" s="0" t="n">
        <f aca="false">(0.5*(D386+D385)*(B386-B385))^2+F385</f>
        <v>1.08207095468314E-009</v>
      </c>
    </row>
    <row r="387" customFormat="false" ht="12.75" hidden="false" customHeight="false" outlineLevel="0" collapsed="false">
      <c r="A387" s="0" t="n">
        <v>4.268</v>
      </c>
      <c r="B387" s="0" t="n">
        <f aca="false">A387*1.85*12.5/27.6-3.6</f>
        <v>-0.0240036231884058</v>
      </c>
      <c r="C387" s="0" t="n">
        <v>5.674</v>
      </c>
      <c r="D387" s="0" t="n">
        <f aca="false">C387*12.5/1000/27.6</f>
        <v>0.00256974637681159</v>
      </c>
      <c r="F387" s="0" t="n">
        <f aca="false">(0.5*(D387+D386)*(B387-B386))^2+F386</f>
        <v>1.1232801258E-009</v>
      </c>
    </row>
    <row r="388" customFormat="false" ht="12.75" hidden="false" customHeight="false" outlineLevel="0" collapsed="false">
      <c r="A388" s="0" t="n">
        <v>4.27</v>
      </c>
      <c r="B388" s="0" t="n">
        <f aca="false">A388*1.85*12.5/27.6-3.6</f>
        <v>-0.0223278985507251</v>
      </c>
      <c r="C388" s="0" t="n">
        <v>5.738</v>
      </c>
      <c r="D388" s="0" t="n">
        <f aca="false">C388*12.5/1000/27.6</f>
        <v>0.00259873188405797</v>
      </c>
      <c r="F388" s="0" t="n">
        <f aca="false">(0.5*(D388+D387)*(B388-B387))^2+F387</f>
        <v>1.14203312376728E-009</v>
      </c>
    </row>
    <row r="389" customFormat="false" ht="12.75" hidden="false" customHeight="false" outlineLevel="0" collapsed="false">
      <c r="A389" s="0" t="n">
        <v>4.273</v>
      </c>
      <c r="B389" s="0" t="n">
        <f aca="false">A389*1.85*12.5/27.6-3.6</f>
        <v>-0.0198143115942031</v>
      </c>
      <c r="C389" s="0" t="n">
        <v>5.797</v>
      </c>
      <c r="D389" s="0" t="n">
        <f aca="false">C389*12.5/1000/27.6</f>
        <v>0.00262545289855072</v>
      </c>
      <c r="F389" s="0" t="n">
        <f aca="false">(0.5*(D389+D388)*(B389-B388))^2+F388</f>
        <v>1.18514182079713E-009</v>
      </c>
    </row>
    <row r="390" customFormat="false" ht="12.75" hidden="false" customHeight="false" outlineLevel="0" collapsed="false">
      <c r="A390" s="0" t="n">
        <v>4.275</v>
      </c>
      <c r="B390" s="0" t="n">
        <f aca="false">A390*1.85*12.5/27.6-3.6</f>
        <v>-0.0181385869565216</v>
      </c>
      <c r="C390" s="0" t="n">
        <v>5.845</v>
      </c>
      <c r="D390" s="0" t="n">
        <f aca="false">C390*12.5/1000/27.6</f>
        <v>0.00264719202898551</v>
      </c>
      <c r="F390" s="0" t="n">
        <f aca="false">(0.5*(D390+D389)*(B390-B389))^2+F389</f>
        <v>1.20465834032518E-009</v>
      </c>
    </row>
    <row r="391" customFormat="false" ht="12.75" hidden="false" customHeight="false" outlineLevel="0" collapsed="false">
      <c r="A391" s="0" t="n">
        <v>4.278</v>
      </c>
      <c r="B391" s="0" t="n">
        <f aca="false">A391*1.85*12.5/27.6-3.6</f>
        <v>-0.0156250000000004</v>
      </c>
      <c r="C391" s="0" t="n">
        <v>5.898</v>
      </c>
      <c r="D391" s="0" t="n">
        <f aca="false">C391*12.5/1000/27.6</f>
        <v>0.00267119565217391</v>
      </c>
      <c r="F391" s="0" t="n">
        <f aca="false">(0.5*(D391+D390)*(B391-B390))^2+F390</f>
        <v>1.24933573302398E-009</v>
      </c>
    </row>
    <row r="392" customFormat="false" ht="12.75" hidden="false" customHeight="false" outlineLevel="0" collapsed="false">
      <c r="A392" s="0" t="n">
        <v>4.28</v>
      </c>
      <c r="B392" s="0" t="n">
        <f aca="false">A392*1.85*12.5/27.6-3.6</f>
        <v>-0.0139492753623189</v>
      </c>
      <c r="C392" s="0" t="n">
        <v>5.967</v>
      </c>
      <c r="D392" s="0" t="n">
        <f aca="false">C392*12.5/1000/27.6</f>
        <v>0.00270244565217391</v>
      </c>
      <c r="F392" s="0" t="n">
        <f aca="false">(0.5*(D392+D391)*(B392-B391))^2+F391</f>
        <v>1.26960708272321E-009</v>
      </c>
    </row>
    <row r="393" customFormat="false" ht="12.75" hidden="false" customHeight="false" outlineLevel="0" collapsed="false">
      <c r="A393" s="0" t="n">
        <v>4.283</v>
      </c>
      <c r="B393" s="0" t="n">
        <f aca="false">A393*1.85*12.5/27.6-3.6</f>
        <v>-0.0114356884057969</v>
      </c>
      <c r="C393" s="0" t="n">
        <v>6.058</v>
      </c>
      <c r="D393" s="0" t="n">
        <f aca="false">C393*12.5/1000/27.6</f>
        <v>0.00274365942028986</v>
      </c>
      <c r="F393" s="0" t="n">
        <f aca="false">(0.5*(D393+D392)*(B393-B392))^2+F392</f>
        <v>1.31645603348409E-009</v>
      </c>
    </row>
    <row r="394" customFormat="false" ht="12.75" hidden="false" customHeight="false" outlineLevel="0" collapsed="false">
      <c r="A394" s="0" t="n">
        <v>4.285</v>
      </c>
      <c r="B394" s="0" t="n">
        <f aca="false">A394*1.85*12.5/27.6-3.6</f>
        <v>-0.00975996376811539</v>
      </c>
      <c r="C394" s="0" t="n">
        <v>6.165</v>
      </c>
      <c r="D394" s="0" t="n">
        <f aca="false">C394*12.5/1000/27.6</f>
        <v>0.00279211956521739</v>
      </c>
      <c r="F394" s="0" t="n">
        <f aca="false">(0.5*(D394+D393)*(B394-B393))^2+F393</f>
        <v>1.33796912397964E-009</v>
      </c>
    </row>
    <row r="395" customFormat="false" ht="12.75" hidden="false" customHeight="false" outlineLevel="0" collapsed="false">
      <c r="A395" s="0" t="n">
        <v>4.288</v>
      </c>
      <c r="B395" s="0" t="n">
        <f aca="false">A395*1.85*12.5/27.6-3.6</f>
        <v>-0.00724637681159424</v>
      </c>
      <c r="C395" s="0" t="n">
        <v>6.293</v>
      </c>
      <c r="D395" s="0" t="n">
        <f aca="false">C395*12.5/1000/27.6</f>
        <v>0.00285009057971015</v>
      </c>
      <c r="F395" s="0" t="n">
        <f aca="false">(0.5*(D395+D394)*(B395-B394))^2+F394</f>
        <v>1.38825272268215E-009</v>
      </c>
    </row>
    <row r="396" customFormat="false" ht="12.75" hidden="false" customHeight="false" outlineLevel="0" collapsed="false">
      <c r="A396" s="0" t="n">
        <v>4.29</v>
      </c>
      <c r="B396" s="0" t="n">
        <f aca="false">A396*1.85*12.5/27.6-3.6</f>
        <v>-0.00557065217391273</v>
      </c>
      <c r="C396" s="0" t="n">
        <v>6.432</v>
      </c>
      <c r="D396" s="0" t="n">
        <f aca="false">C396*12.5/1000/27.6</f>
        <v>0.00291304347826087</v>
      </c>
      <c r="F396" s="0" t="n">
        <f aca="false">(0.5*(D396+D395)*(B396-B395))^2+F395</f>
        <v>1.41156919062058E-009</v>
      </c>
    </row>
    <row r="397" customFormat="false" ht="12.75" hidden="false" customHeight="false" outlineLevel="0" collapsed="false">
      <c r="A397" s="0" t="n">
        <v>4.293</v>
      </c>
      <c r="B397" s="0" t="n">
        <f aca="false">A397*1.85*12.5/27.6-3.6</f>
        <v>-0.00305706521739157</v>
      </c>
      <c r="C397" s="0" t="n">
        <v>6.576</v>
      </c>
      <c r="D397" s="0" t="n">
        <f aca="false">C397*12.5/1000/27.6</f>
        <v>0.00297826086956522</v>
      </c>
      <c r="F397" s="0" t="n">
        <f aca="false">(0.5*(D397+D396)*(B397-B396))^2+F396</f>
        <v>1.46639067053239E-009</v>
      </c>
    </row>
    <row r="398" customFormat="false" ht="12.75" hidden="false" customHeight="false" outlineLevel="0" collapsed="false">
      <c r="A398" s="0" t="n">
        <v>4.295</v>
      </c>
      <c r="B398" s="0" t="n">
        <f aca="false">A398*1.85*12.5/27.6-3.6</f>
        <v>-0.00138134057971007</v>
      </c>
      <c r="C398" s="0" t="n">
        <v>6.704</v>
      </c>
      <c r="D398" s="0" t="n">
        <f aca="false">C398*12.5/1000/27.6</f>
        <v>0.00303623188405797</v>
      </c>
      <c r="F398" s="0" t="n">
        <f aca="false">(0.5*(D398+D397)*(B398-B397))^2+F397</f>
        <v>1.49178538479873E-009</v>
      </c>
    </row>
    <row r="399" customFormat="false" ht="12.75" hidden="false" customHeight="false" outlineLevel="0" collapsed="false">
      <c r="A399" s="0" t="n">
        <v>4.298</v>
      </c>
      <c r="B399" s="0" t="n">
        <f aca="false">A399*1.85*12.5/27.6-3.6</f>
        <v>0.00113224637681197</v>
      </c>
      <c r="C399" s="0" t="n">
        <v>6.816</v>
      </c>
      <c r="D399" s="0" t="n">
        <f aca="false">C399*12.5/1000/27.6</f>
        <v>0.00308695652173913</v>
      </c>
      <c r="F399" s="0" t="n">
        <f aca="false">(0.5*(D399+D398)*(B399-B398))^2+F398</f>
        <v>1.55100738642673E-009</v>
      </c>
    </row>
    <row r="400" customFormat="false" ht="12.75" hidden="false" customHeight="false" outlineLevel="0" collapsed="false">
      <c r="A400" s="0" t="n">
        <v>4.3</v>
      </c>
      <c r="B400" s="0" t="n">
        <f aca="false">A400*1.85*12.5/27.6-3.6</f>
        <v>0.00280797101449259</v>
      </c>
      <c r="C400" s="0" t="n">
        <v>6.928</v>
      </c>
      <c r="D400" s="0" t="n">
        <f aca="false">C400*12.5/1000/27.6</f>
        <v>0.00313768115942029</v>
      </c>
      <c r="F400" s="0" t="n">
        <f aca="false">(0.5*(D400+D399)*(B400-B399))^2+F399</f>
        <v>1.57820767261854E-009</v>
      </c>
    </row>
    <row r="401" customFormat="false" ht="12.75" hidden="false" customHeight="false" outlineLevel="0" collapsed="false">
      <c r="A401" s="0" t="n">
        <v>4.303</v>
      </c>
      <c r="B401" s="0" t="n">
        <f aca="false">A401*1.85*12.5/27.6-3.6</f>
        <v>0.00532155797101463</v>
      </c>
      <c r="C401" s="0" t="n">
        <v>7.024</v>
      </c>
      <c r="D401" s="0" t="n">
        <f aca="false">C401*12.5/1000/27.6</f>
        <v>0.00318115942028986</v>
      </c>
      <c r="F401" s="0" t="n">
        <f aca="false">(0.5*(D401+D400)*(B401-B400))^2+F400</f>
        <v>1.64127473957826E-009</v>
      </c>
    </row>
    <row r="402" customFormat="false" ht="12.75" hidden="false" customHeight="false" outlineLevel="0" collapsed="false">
      <c r="A402" s="0" t="n">
        <v>4.305</v>
      </c>
      <c r="B402" s="0" t="n">
        <f aca="false">A402*1.85*12.5/27.6-3.6</f>
        <v>0.00699728260869525</v>
      </c>
      <c r="C402" s="0" t="n">
        <v>7.12</v>
      </c>
      <c r="D402" s="0" t="n">
        <f aca="false">C402*12.5/1000/27.6</f>
        <v>0.00322463768115942</v>
      </c>
      <c r="F402" s="0" t="n">
        <f aca="false">(0.5*(D402+D401)*(B402-B401))^2+F401</f>
        <v>1.67008131793751E-009</v>
      </c>
    </row>
    <row r="403" customFormat="false" ht="12.75" hidden="false" customHeight="false" outlineLevel="0" collapsed="false">
      <c r="A403" s="0" t="n">
        <v>4.308</v>
      </c>
      <c r="B403" s="0" t="n">
        <f aca="false">A403*1.85*12.5/27.6-3.6</f>
        <v>0.0095108695652173</v>
      </c>
      <c r="C403" s="0" t="n">
        <v>7.211</v>
      </c>
      <c r="D403" s="0" t="n">
        <f aca="false">C403*12.5/1000/27.6</f>
        <v>0.00326585144927536</v>
      </c>
      <c r="F403" s="0" t="n">
        <f aca="false">(0.5*(D403+D402)*(B403-B402))^2+F402</f>
        <v>1.73662130172166E-009</v>
      </c>
    </row>
    <row r="404" customFormat="false" ht="12.75" hidden="false" customHeight="false" outlineLevel="0" collapsed="false">
      <c r="A404" s="0" t="n">
        <v>4.31</v>
      </c>
      <c r="B404" s="0" t="n">
        <f aca="false">A404*1.85*12.5/27.6-3.6</f>
        <v>0.0111865942028979</v>
      </c>
      <c r="C404" s="0" t="n">
        <v>7.313</v>
      </c>
      <c r="D404" s="0" t="n">
        <f aca="false">C404*12.5/1000/27.6</f>
        <v>0.00331204710144928</v>
      </c>
      <c r="F404" s="0" t="n">
        <f aca="false">(0.5*(D404+D403)*(B404-B403))^2+F403</f>
        <v>1.76699653773523E-009</v>
      </c>
    </row>
    <row r="405" customFormat="false" ht="12.75" hidden="false" customHeight="false" outlineLevel="0" collapsed="false">
      <c r="A405" s="0" t="n">
        <v>4.313</v>
      </c>
      <c r="B405" s="0" t="n">
        <f aca="false">A405*1.85*12.5/27.6-3.6</f>
        <v>0.01370018115942</v>
      </c>
      <c r="C405" s="0" t="n">
        <v>7.425</v>
      </c>
      <c r="D405" s="0" t="n">
        <f aca="false">C405*12.5/1000/27.6</f>
        <v>0.00336277173913044</v>
      </c>
      <c r="F405" s="0" t="n">
        <f aca="false">(0.5*(D405+D404)*(B405-B404))^2+F404</f>
        <v>1.83736965726769E-009</v>
      </c>
    </row>
    <row r="406" customFormat="false" ht="12.75" hidden="false" customHeight="false" outlineLevel="0" collapsed="false">
      <c r="A406" s="0" t="n">
        <v>4.315</v>
      </c>
      <c r="B406" s="0" t="n">
        <f aca="false">A406*1.85*12.5/27.6-3.6</f>
        <v>0.0153759057971015</v>
      </c>
      <c r="C406" s="0" t="n">
        <v>7.553</v>
      </c>
      <c r="D406" s="0" t="n">
        <f aca="false">C406*12.5/1000/27.6</f>
        <v>0.00342074275362319</v>
      </c>
      <c r="F406" s="0" t="n">
        <f aca="false">(0.5*(D406+D405)*(B406-B405))^2+F405</f>
        <v>1.8696735480353E-009</v>
      </c>
    </row>
    <row r="407" customFormat="false" ht="12.75" hidden="false" customHeight="false" outlineLevel="0" collapsed="false">
      <c r="A407" s="0" t="n">
        <v>4.318</v>
      </c>
      <c r="B407" s="0" t="n">
        <f aca="false">A407*1.85*12.5/27.6-3.6</f>
        <v>0.0178894927536226</v>
      </c>
      <c r="C407" s="0" t="n">
        <v>7.686</v>
      </c>
      <c r="D407" s="0" t="n">
        <f aca="false">C407*12.5/1000/27.6</f>
        <v>0.00348097826086957</v>
      </c>
      <c r="F407" s="0" t="n">
        <f aca="false">(0.5*(D407+D406)*(B407-B406))^2+F406</f>
        <v>1.94491248256315E-009</v>
      </c>
    </row>
    <row r="408" customFormat="false" ht="12.75" hidden="false" customHeight="false" outlineLevel="0" collapsed="false">
      <c r="A408" s="0" t="n">
        <v>4.32</v>
      </c>
      <c r="B408" s="0" t="n">
        <f aca="false">A408*1.85*12.5/27.6-3.6</f>
        <v>0.0195652173913041</v>
      </c>
      <c r="C408" s="0" t="n">
        <v>7.841</v>
      </c>
      <c r="D408" s="0" t="n">
        <f aca="false">C408*12.5/1000/27.6</f>
        <v>0.00355117753623188</v>
      </c>
      <c r="F408" s="0" t="n">
        <f aca="false">(0.5*(D408+D407)*(B408-B407))^2+F407</f>
        <v>1.9796278915886E-009</v>
      </c>
    </row>
    <row r="409" customFormat="false" ht="12.75" hidden="false" customHeight="false" outlineLevel="0" collapsed="false">
      <c r="A409" s="0" t="n">
        <v>4.323</v>
      </c>
      <c r="B409" s="0" t="n">
        <f aca="false">A409*1.85*12.5/27.6-3.6</f>
        <v>0.0220788043478262</v>
      </c>
      <c r="C409" s="0" t="n">
        <v>8.012</v>
      </c>
      <c r="D409" s="0" t="n">
        <f aca="false">C409*12.5/1000/27.6</f>
        <v>0.0036286231884058</v>
      </c>
      <c r="F409" s="0" t="n">
        <f aca="false">(0.5*(D409+D408)*(B409-B408))^2+F408</f>
        <v>2.06105192616232E-009</v>
      </c>
    </row>
    <row r="410" customFormat="false" ht="12.75" hidden="false" customHeight="false" outlineLevel="0" collapsed="false">
      <c r="A410" s="0" t="n">
        <v>4.325</v>
      </c>
      <c r="B410" s="0" t="n">
        <f aca="false">A410*1.85*12.5/27.6-3.6</f>
        <v>0.0237545289855077</v>
      </c>
      <c r="C410" s="0" t="n">
        <v>8.183</v>
      </c>
      <c r="D410" s="0" t="n">
        <f aca="false">C410*12.5/1000/27.6</f>
        <v>0.00370606884057971</v>
      </c>
      <c r="F410" s="0" t="n">
        <f aca="false">(0.5*(D410+D409)*(B410-B409))^2+F409</f>
        <v>2.0988186302332E-009</v>
      </c>
    </row>
    <row r="411" customFormat="false" ht="12.75" hidden="false" customHeight="false" outlineLevel="0" collapsed="false">
      <c r="A411" s="0" t="n">
        <v>4.328</v>
      </c>
      <c r="B411" s="0" t="n">
        <f aca="false">A411*1.85*12.5/27.6-3.6</f>
        <v>0.0262681159420288</v>
      </c>
      <c r="C411" s="0" t="n">
        <v>8.348</v>
      </c>
      <c r="D411" s="0" t="n">
        <f aca="false">C411*12.5/1000/27.6</f>
        <v>0.00378079710144928</v>
      </c>
      <c r="F411" s="0" t="n">
        <f aca="false">(0.5*(D411+D410)*(B411-B410))^2+F410</f>
        <v>2.18735627205259E-009</v>
      </c>
    </row>
    <row r="412" customFormat="false" ht="12.75" hidden="false" customHeight="false" outlineLevel="0" collapsed="false">
      <c r="A412" s="0" t="n">
        <v>4.33</v>
      </c>
      <c r="B412" s="0" t="n">
        <f aca="false">A412*1.85*12.5/27.6-3.6</f>
        <v>0.0279438405797103</v>
      </c>
      <c r="C412" s="0" t="n">
        <v>8.513</v>
      </c>
      <c r="D412" s="0" t="n">
        <f aca="false">C412*12.5/1000/27.6</f>
        <v>0.00385552536231884</v>
      </c>
      <c r="F412" s="0" t="n">
        <f aca="false">(0.5*(D412+D411)*(B412-B411))^2+F411</f>
        <v>2.22829306698054E-009</v>
      </c>
    </row>
    <row r="413" customFormat="false" ht="12.75" hidden="false" customHeight="false" outlineLevel="0" collapsed="false">
      <c r="A413" s="0" t="n">
        <v>4.333</v>
      </c>
      <c r="B413" s="0" t="n">
        <f aca="false">A413*1.85*12.5/27.6-3.6</f>
        <v>0.0304574275362315</v>
      </c>
      <c r="C413" s="0" t="n">
        <v>8.663</v>
      </c>
      <c r="D413" s="0" t="n">
        <f aca="false">C413*12.5/1000/27.6</f>
        <v>0.00392346014492754</v>
      </c>
      <c r="F413" s="0" t="n">
        <f aca="false">(0.5*(D413+D412)*(B413-B412))^2+F412</f>
        <v>2.32387454931739E-009</v>
      </c>
    </row>
    <row r="414" customFormat="false" ht="12.75" hidden="false" customHeight="false" outlineLevel="0" collapsed="false">
      <c r="A414" s="0" t="n">
        <v>4.335</v>
      </c>
      <c r="B414" s="0" t="n">
        <f aca="false">A414*1.85*12.5/27.6-3.6</f>
        <v>0.032133152173913</v>
      </c>
      <c r="C414" s="0" t="n">
        <v>8.791</v>
      </c>
      <c r="D414" s="0" t="n">
        <f aca="false">C414*12.5/1000/27.6</f>
        <v>0.00398143115942029</v>
      </c>
      <c r="F414" s="0" t="n">
        <f aca="false">(0.5*(D414+D413)*(B414-B413))^2+F413</f>
        <v>2.36774146741889E-009</v>
      </c>
    </row>
    <row r="415" customFormat="false" ht="12.75" hidden="false" customHeight="false" outlineLevel="0" collapsed="false">
      <c r="A415" s="0" t="n">
        <v>4.338</v>
      </c>
      <c r="B415" s="0" t="n">
        <f aca="false">A415*1.85*12.5/27.6-3.6</f>
        <v>0.0346467391304346</v>
      </c>
      <c r="C415" s="0" t="n">
        <v>8.914</v>
      </c>
      <c r="D415" s="0" t="n">
        <f aca="false">C415*12.5/1000/27.6</f>
        <v>0.00403713768115942</v>
      </c>
      <c r="F415" s="0" t="n">
        <f aca="false">(0.5*(D415+D414)*(B415-B414))^2+F414</f>
        <v>2.46930120285833E-009</v>
      </c>
    </row>
    <row r="416" customFormat="false" ht="12.75" hidden="false" customHeight="false" outlineLevel="0" collapsed="false">
      <c r="A416" s="0" t="n">
        <v>4.34</v>
      </c>
      <c r="B416" s="0" t="n">
        <f aca="false">A416*1.85*12.5/27.6-3.6</f>
        <v>0.0363224637681157</v>
      </c>
      <c r="C416" s="0" t="n">
        <v>9.031</v>
      </c>
      <c r="D416" s="0" t="n">
        <f aca="false">C416*12.5/1000/27.6</f>
        <v>0.0040901268115942</v>
      </c>
      <c r="F416" s="0" t="n">
        <f aca="false">(0.5*(D416+D415)*(B416-B415))^2+F415</f>
        <v>2.51567088361667E-009</v>
      </c>
    </row>
    <row r="417" customFormat="false" ht="12.75" hidden="false" customHeight="false" outlineLevel="0" collapsed="false">
      <c r="A417" s="0" t="n">
        <v>4.343</v>
      </c>
      <c r="B417" s="0" t="n">
        <f aca="false">A417*1.85*12.5/27.6-3.6</f>
        <v>0.0388360507246381</v>
      </c>
      <c r="C417" s="0" t="n">
        <v>9.154</v>
      </c>
      <c r="D417" s="0" t="n">
        <f aca="false">C417*12.5/1000/27.6</f>
        <v>0.00414583333333333</v>
      </c>
      <c r="F417" s="0" t="n">
        <f aca="false">(0.5*(D417+D416)*(B417-B416))^2+F416</f>
        <v>2.62281203507391E-009</v>
      </c>
    </row>
    <row r="418" customFormat="false" ht="12.75" hidden="false" customHeight="false" outlineLevel="0" collapsed="false">
      <c r="A418" s="0" t="n">
        <v>4.345</v>
      </c>
      <c r="B418" s="0" t="n">
        <f aca="false">A418*1.85*12.5/27.6-3.6</f>
        <v>0.0405117753623183</v>
      </c>
      <c r="C418" s="0" t="n">
        <v>9.282</v>
      </c>
      <c r="D418" s="0" t="n">
        <f aca="false">C418*12.5/1000/27.6</f>
        <v>0.00420380434782609</v>
      </c>
      <c r="F418" s="0" t="n">
        <f aca="false">(0.5*(D418+D417)*(B418-B417))^2+F417</f>
        <v>2.67175390736922E-009</v>
      </c>
    </row>
    <row r="419" customFormat="false" ht="12.75" hidden="false" customHeight="false" outlineLevel="0" collapsed="false">
      <c r="A419" s="0" t="n">
        <v>4.348</v>
      </c>
      <c r="B419" s="0" t="n">
        <f aca="false">A419*1.85*12.5/27.6-3.6</f>
        <v>0.0430253623188408</v>
      </c>
      <c r="C419" s="0" t="n">
        <v>9.426</v>
      </c>
      <c r="D419" s="0" t="n">
        <f aca="false">C419*12.5/1000/27.6</f>
        <v>0.00426902173913043</v>
      </c>
      <c r="F419" s="0" t="n">
        <f aca="false">(0.5*(D419+D418)*(B419-B418))^2+F418</f>
        <v>2.78514643105975E-009</v>
      </c>
    </row>
    <row r="420" customFormat="false" ht="12.75" hidden="false" customHeight="false" outlineLevel="0" collapsed="false">
      <c r="A420" s="0" t="n">
        <v>4.35</v>
      </c>
      <c r="B420" s="0" t="n">
        <f aca="false">A420*1.85*12.5/27.6-3.6</f>
        <v>0.0447010869565214</v>
      </c>
      <c r="C420" s="0" t="n">
        <v>9.592</v>
      </c>
      <c r="D420" s="0" t="n">
        <f aca="false">C420*12.5/1000/27.6</f>
        <v>0.00434420289855072</v>
      </c>
      <c r="F420" s="0" t="n">
        <f aca="false">(0.5*(D420+D419)*(B420-B419))^2+F419</f>
        <v>2.83722713752217E-009</v>
      </c>
    </row>
    <row r="421" customFormat="false" ht="12.75" hidden="false" customHeight="false" outlineLevel="0" collapsed="false">
      <c r="A421" s="0" t="n">
        <v>4.353</v>
      </c>
      <c r="B421" s="0" t="n">
        <f aca="false">A421*1.85*12.5/27.6-3.6</f>
        <v>0.0472146739130435</v>
      </c>
      <c r="C421" s="0" t="n">
        <v>9.768</v>
      </c>
      <c r="D421" s="0" t="n">
        <f aca="false">C421*12.5/1000/27.6</f>
        <v>0.00442391304347826</v>
      </c>
      <c r="F421" s="0" t="n">
        <f aca="false">(0.5*(D421+D420)*(B421-B420))^2+F420</f>
        <v>2.95866116655976E-009</v>
      </c>
    </row>
    <row r="422" customFormat="false" ht="12.75" hidden="false" customHeight="false" outlineLevel="0" collapsed="false">
      <c r="A422" s="0" t="n">
        <v>4.355</v>
      </c>
      <c r="B422" s="0" t="n">
        <f aca="false">A422*1.85*12.5/27.6-3.6</f>
        <v>0.0488903985507245</v>
      </c>
      <c r="C422" s="0" t="n">
        <v>9.955</v>
      </c>
      <c r="D422" s="0" t="n">
        <f aca="false">C422*12.5/1000/27.6</f>
        <v>0.00450860507246377</v>
      </c>
      <c r="F422" s="0" t="n">
        <f aca="false">(0.5*(D422+D421)*(B422-B421))^2+F421</f>
        <v>3.014674720683E-009</v>
      </c>
    </row>
    <row r="423" customFormat="false" ht="12.75" hidden="false" customHeight="false" outlineLevel="0" collapsed="false">
      <c r="A423" s="0" t="n">
        <v>4.358</v>
      </c>
      <c r="B423" s="0" t="n">
        <f aca="false">A423*1.85*12.5/27.6-3.6</f>
        <v>0.0514039855072461</v>
      </c>
      <c r="C423" s="0" t="n">
        <v>10.147</v>
      </c>
      <c r="D423" s="0" t="n">
        <f aca="false">C423*12.5/1000/27.6</f>
        <v>0.0045955615942029</v>
      </c>
      <c r="F423" s="0" t="n">
        <f aca="false">(0.5*(D423+D422)*(B423-B422))^2+F422</f>
        <v>3.14559539574876E-009</v>
      </c>
    </row>
    <row r="424" customFormat="false" ht="12.75" hidden="false" customHeight="false" outlineLevel="0" collapsed="false">
      <c r="A424" s="0" t="n">
        <v>4.36</v>
      </c>
      <c r="B424" s="0" t="n">
        <f aca="false">A424*1.85*12.5/27.6-3.6</f>
        <v>0.0530797101449272</v>
      </c>
      <c r="C424" s="0" t="n">
        <v>10.339</v>
      </c>
      <c r="D424" s="0" t="n">
        <f aca="false">C424*12.5/1000/27.6</f>
        <v>0.00468251811594203</v>
      </c>
      <c r="F424" s="0" t="n">
        <f aca="false">(0.5*(D424+D423)*(B424-B423))^2+F423</f>
        <v>3.20602663736694E-009</v>
      </c>
    </row>
    <row r="425" customFormat="false" ht="12.75" hidden="false" customHeight="false" outlineLevel="0" collapsed="false">
      <c r="A425" s="0" t="n">
        <v>4.363</v>
      </c>
      <c r="B425" s="0" t="n">
        <f aca="false">A425*1.85*12.5/27.6-3.6</f>
        <v>0.0555932971014501</v>
      </c>
      <c r="C425" s="0" t="n">
        <v>10.536</v>
      </c>
      <c r="D425" s="0" t="n">
        <f aca="false">C425*12.5/1000/27.6</f>
        <v>0.00477173913043478</v>
      </c>
      <c r="F425" s="0" t="n">
        <f aca="false">(0.5*(D425+D424)*(B425-B424))^2+F424</f>
        <v>3.34720972221822E-009</v>
      </c>
    </row>
    <row r="426" customFormat="false" ht="12.75" hidden="false" customHeight="false" outlineLevel="0" collapsed="false">
      <c r="A426" s="0" t="n">
        <v>4.365</v>
      </c>
      <c r="B426" s="0" t="n">
        <f aca="false">A426*1.85*12.5/27.6-3.6</f>
        <v>0.0572690217391307</v>
      </c>
      <c r="C426" s="0" t="n">
        <v>10.718</v>
      </c>
      <c r="D426" s="0" t="n">
        <f aca="false">C426*12.5/1000/27.6</f>
        <v>0.00485416666666667</v>
      </c>
      <c r="F426" s="0" t="n">
        <f aca="false">(0.5*(D426+D425)*(B426-B425))^2+F425</f>
        <v>3.41225691117332E-009</v>
      </c>
    </row>
    <row r="427" customFormat="false" ht="12.75" hidden="false" customHeight="false" outlineLevel="0" collapsed="false">
      <c r="A427" s="0" t="n">
        <v>4.368</v>
      </c>
      <c r="B427" s="0" t="n">
        <f aca="false">A427*1.85*12.5/27.6-3.6</f>
        <v>0.0597826086956528</v>
      </c>
      <c r="C427" s="0" t="n">
        <v>10.883</v>
      </c>
      <c r="D427" s="0" t="n">
        <f aca="false">C427*12.5/1000/27.6</f>
        <v>0.00492889492753623</v>
      </c>
      <c r="F427" s="0" t="n">
        <f aca="false">(0.5*(D427+D426)*(B427-B426))^2+F426</f>
        <v>3.56343101839807E-009</v>
      </c>
    </row>
    <row r="428" customFormat="false" ht="12.75" hidden="false" customHeight="false" outlineLevel="0" collapsed="false">
      <c r="A428" s="0" t="n">
        <v>4.37</v>
      </c>
      <c r="B428" s="0" t="n">
        <f aca="false">A428*1.85*12.5/27.6-3.6</f>
        <v>0.0614583333333334</v>
      </c>
      <c r="C428" s="0" t="n">
        <v>11.044</v>
      </c>
      <c r="D428" s="0" t="n">
        <f aca="false">C428*12.5/1000/27.6</f>
        <v>0.0050018115942029</v>
      </c>
      <c r="F428" s="0" t="n">
        <f aca="false">(0.5*(D428+D427)*(B428-B427))^2+F427</f>
        <v>3.63266281688967E-009</v>
      </c>
    </row>
    <row r="429" customFormat="false" ht="12.75" hidden="false" customHeight="false" outlineLevel="0" collapsed="false">
      <c r="A429" s="0" t="n">
        <v>4.373</v>
      </c>
      <c r="B429" s="0" t="n">
        <f aca="false">A429*1.85*12.5/27.6-3.6</f>
        <v>0.0639719202898554</v>
      </c>
      <c r="C429" s="0" t="n">
        <v>11.188</v>
      </c>
      <c r="D429" s="0" t="n">
        <f aca="false">C429*12.5/1000/27.6</f>
        <v>0.00506702898550725</v>
      </c>
      <c r="F429" s="0" t="n">
        <f aca="false">(0.5*(D429+D428)*(B429-B428))^2+F428</f>
        <v>3.79279800202844E-009</v>
      </c>
    </row>
    <row r="430" customFormat="false" ht="12.75" hidden="false" customHeight="false" outlineLevel="0" collapsed="false">
      <c r="A430" s="0" t="n">
        <v>4.375</v>
      </c>
      <c r="B430" s="0" t="n">
        <f aca="false">A430*1.85*12.5/27.6-3.6</f>
        <v>0.0656476449275361</v>
      </c>
      <c r="C430" s="0" t="n">
        <v>11.332</v>
      </c>
      <c r="D430" s="0" t="n">
        <f aca="false">C430*12.5/1000/27.6</f>
        <v>0.00513224637681159</v>
      </c>
      <c r="F430" s="0" t="n">
        <f aca="false">(0.5*(D430+D429)*(B430-B429))^2+F429</f>
        <v>3.86582508493486E-009</v>
      </c>
    </row>
    <row r="431" customFormat="false" ht="12.75" hidden="false" customHeight="false" outlineLevel="0" collapsed="false">
      <c r="A431" s="0" t="n">
        <v>4.378</v>
      </c>
      <c r="B431" s="0" t="n">
        <f aca="false">A431*1.85*12.5/27.6-3.6</f>
        <v>0.0681612318840585</v>
      </c>
      <c r="C431" s="0" t="n">
        <v>11.476</v>
      </c>
      <c r="D431" s="0" t="n">
        <f aca="false">C431*12.5/1000/27.6</f>
        <v>0.00519746376811594</v>
      </c>
      <c r="F431" s="0" t="n">
        <f aca="false">(0.5*(D431+D430)*(B431-B430))^2+F430</f>
        <v>4.03436551869241E-009</v>
      </c>
    </row>
    <row r="432" customFormat="false" ht="12.75" hidden="false" customHeight="false" outlineLevel="0" collapsed="false">
      <c r="A432" s="0" t="n">
        <v>4.38</v>
      </c>
      <c r="B432" s="0" t="n">
        <f aca="false">A432*1.85*12.5/27.6-3.6</f>
        <v>0.0698369565217387</v>
      </c>
      <c r="C432" s="0" t="n">
        <v>11.636</v>
      </c>
      <c r="D432" s="0" t="n">
        <f aca="false">C432*12.5/1000/27.6</f>
        <v>0.00526992753623188</v>
      </c>
      <c r="F432" s="0" t="n">
        <f aca="false">(0.5*(D432+D431)*(B432-B431))^2+F431</f>
        <v>4.11128250118978E-009</v>
      </c>
    </row>
    <row r="433" customFormat="false" ht="12.75" hidden="false" customHeight="false" outlineLevel="0" collapsed="false">
      <c r="A433" s="0" t="n">
        <v>4.383</v>
      </c>
      <c r="B433" s="0" t="n">
        <f aca="false">A433*1.85*12.5/27.6-3.6</f>
        <v>0.0723505434782612</v>
      </c>
      <c r="C433" s="0" t="n">
        <v>11.823</v>
      </c>
      <c r="D433" s="0" t="n">
        <f aca="false">C433*12.5/1000/27.6</f>
        <v>0.00535461956521739</v>
      </c>
      <c r="F433" s="0" t="n">
        <f aca="false">(0.5*(D433+D432)*(B433-B432))^2+F432</f>
        <v>4.28958141160371E-009</v>
      </c>
    </row>
    <row r="434" customFormat="false" ht="12.75" hidden="false" customHeight="false" outlineLevel="0" collapsed="false">
      <c r="A434" s="0" t="n">
        <v>4.385</v>
      </c>
      <c r="B434" s="0" t="n">
        <f aca="false">A434*1.85*12.5/27.6-3.6</f>
        <v>0.0740262681159414</v>
      </c>
      <c r="C434" s="0" t="n">
        <v>12.026</v>
      </c>
      <c r="D434" s="0" t="n">
        <f aca="false">C434*12.5/1000/27.6</f>
        <v>0.00544655797101449</v>
      </c>
      <c r="F434" s="0" t="n">
        <f aca="false">(0.5*(D434+D433)*(B434-B433))^2+F433</f>
        <v>4.37148209540024E-009</v>
      </c>
    </row>
    <row r="435" customFormat="false" ht="12.75" hidden="false" customHeight="false" outlineLevel="0" collapsed="false">
      <c r="A435" s="0" t="n">
        <v>4.388</v>
      </c>
      <c r="B435" s="0" t="n">
        <f aca="false">A435*1.85*12.5/27.6-3.6</f>
        <v>0.0765398550724639</v>
      </c>
      <c r="C435" s="0" t="n">
        <v>12.244</v>
      </c>
      <c r="D435" s="0" t="n">
        <f aca="false">C435*12.5/1000/27.6</f>
        <v>0.00554528985507246</v>
      </c>
      <c r="F435" s="0" t="n">
        <f aca="false">(0.5*(D435+D434)*(B435-B434))^2+F434</f>
        <v>4.56232202661524E-009</v>
      </c>
    </row>
    <row r="436" customFormat="false" ht="12.75" hidden="false" customHeight="false" outlineLevel="0" collapsed="false">
      <c r="A436" s="0" t="n">
        <v>4.39</v>
      </c>
      <c r="B436" s="0" t="n">
        <f aca="false">A436*1.85*12.5/27.6-3.6</f>
        <v>0.0782155797101445</v>
      </c>
      <c r="C436" s="0" t="n">
        <v>12.479</v>
      </c>
      <c r="D436" s="0" t="n">
        <f aca="false">C436*12.5/1000/27.6</f>
        <v>0.00565172101449275</v>
      </c>
      <c r="F436" s="0" t="n">
        <f aca="false">(0.5*(D436+D435)*(B436-B435))^2+F435</f>
        <v>4.6503355725245E-009</v>
      </c>
    </row>
    <row r="437" customFormat="false" ht="12.75" hidden="false" customHeight="false" outlineLevel="0" collapsed="false">
      <c r="A437" s="0" t="n">
        <v>4.393</v>
      </c>
      <c r="B437" s="0" t="n">
        <f aca="false">A437*1.85*12.5/27.6-3.6</f>
        <v>0.0807291666666665</v>
      </c>
      <c r="C437" s="0" t="n">
        <v>12.714</v>
      </c>
      <c r="D437" s="0" t="n">
        <f aca="false">C437*12.5/1000/27.6</f>
        <v>0.00575815217391304</v>
      </c>
      <c r="F437" s="0" t="n">
        <f aca="false">(0.5*(D437+D436)*(B437-B436))^2+F436</f>
        <v>4.85596699131648E-009</v>
      </c>
    </row>
    <row r="438" customFormat="false" ht="12.75" hidden="false" customHeight="false" outlineLevel="0" collapsed="false">
      <c r="A438" s="0" t="n">
        <v>4.395</v>
      </c>
      <c r="B438" s="0" t="n">
        <f aca="false">A438*1.85*12.5/27.6-3.6</f>
        <v>0.0824048913043471</v>
      </c>
      <c r="C438" s="0" t="n">
        <v>12.944</v>
      </c>
      <c r="D438" s="0" t="n">
        <f aca="false">C438*12.5/1000/27.6</f>
        <v>0.00586231884057971</v>
      </c>
      <c r="F438" s="0" t="n">
        <f aca="false">(0.5*(D438+D437)*(B438-B437))^2+F437</f>
        <v>4.95076359591751E-009</v>
      </c>
    </row>
    <row r="439" customFormat="false" ht="12.75" hidden="false" customHeight="false" outlineLevel="0" collapsed="false">
      <c r="A439" s="0" t="n">
        <v>4.398</v>
      </c>
      <c r="B439" s="0" t="n">
        <f aca="false">A439*1.85*12.5/27.6-3.6</f>
        <v>0.0849184782608692</v>
      </c>
      <c r="C439" s="0" t="n">
        <v>13.163</v>
      </c>
      <c r="D439" s="0" t="n">
        <f aca="false">C439*12.5/1000/27.6</f>
        <v>0.00596150362318841</v>
      </c>
      <c r="F439" s="0" t="n">
        <f aca="false">(0.5*(D439+D438)*(B439-B438))^2+F438</f>
        <v>5.17158625591655E-009</v>
      </c>
    </row>
    <row r="440" customFormat="false" ht="12.75" hidden="false" customHeight="false" outlineLevel="0" collapsed="false">
      <c r="A440" s="0" t="n">
        <v>4.4</v>
      </c>
      <c r="B440" s="0" t="n">
        <f aca="false">A440*1.85*12.5/27.6-3.6</f>
        <v>0.0865942028985502</v>
      </c>
      <c r="C440" s="0" t="n">
        <v>13.376</v>
      </c>
      <c r="D440" s="0" t="n">
        <f aca="false">C440*12.5/1000/27.6</f>
        <v>0.00605797101449275</v>
      </c>
      <c r="F440" s="0" t="n">
        <f aca="false">(0.5*(D440+D439)*(B440-B439))^2+F439</f>
        <v>5.27300454726684E-009</v>
      </c>
    </row>
    <row r="441" customFormat="false" ht="12.75" hidden="false" customHeight="false" outlineLevel="0" collapsed="false">
      <c r="A441" s="0" t="n">
        <v>4.403</v>
      </c>
      <c r="B441" s="0" t="n">
        <f aca="false">A441*1.85*12.5/27.6-3.6</f>
        <v>0.0891077898550723</v>
      </c>
      <c r="C441" s="0" t="n">
        <v>13.574</v>
      </c>
      <c r="D441" s="0" t="n">
        <f aca="false">C441*12.5/1000/27.6</f>
        <v>0.00614764492753623</v>
      </c>
      <c r="F441" s="0" t="n">
        <f aca="false">(0.5*(D441+D440)*(B441-B440))^2+F440</f>
        <v>5.50831826088323E-009</v>
      </c>
    </row>
    <row r="442" customFormat="false" ht="12.75" hidden="false" customHeight="false" outlineLevel="0" collapsed="false">
      <c r="A442" s="0" t="n">
        <v>4.405</v>
      </c>
      <c r="B442" s="0" t="n">
        <f aca="false">A442*1.85*12.5/27.6-3.6</f>
        <v>0.0907835144927538</v>
      </c>
      <c r="C442" s="0" t="n">
        <v>13.76</v>
      </c>
      <c r="D442" s="0" t="n">
        <f aca="false">C442*12.5/1000/27.6</f>
        <v>0.00623188405797101</v>
      </c>
      <c r="F442" s="0" t="n">
        <f aca="false">(0.5*(D442+D441)*(B442-B441))^2+F441</f>
        <v>5.61590371583978E-009</v>
      </c>
    </row>
    <row r="443" customFormat="false" ht="12.75" hidden="false" customHeight="false" outlineLevel="0" collapsed="false">
      <c r="A443" s="0" t="n">
        <v>4.408</v>
      </c>
      <c r="B443" s="0" t="n">
        <f aca="false">A443*1.85*12.5/27.6-3.6</f>
        <v>0.0932971014492758</v>
      </c>
      <c r="C443" s="0" t="n">
        <v>13.947</v>
      </c>
      <c r="D443" s="0" t="n">
        <f aca="false">C443*12.5/1000/27.6</f>
        <v>0.00631657608695652</v>
      </c>
      <c r="F443" s="0" t="n">
        <f aca="false">(0.5*(D443+D442)*(B443-B442))^2+F442</f>
        <v>5.86462256991124E-009</v>
      </c>
    </row>
    <row r="444" customFormat="false" ht="12.75" hidden="false" customHeight="false" outlineLevel="0" collapsed="false">
      <c r="A444" s="0" t="n">
        <v>4.41</v>
      </c>
      <c r="B444" s="0" t="n">
        <f aca="false">A444*1.85*12.5/27.6-3.6</f>
        <v>0.0949728260869565</v>
      </c>
      <c r="C444" s="0" t="n">
        <v>14.139</v>
      </c>
      <c r="D444" s="0" t="n">
        <f aca="false">C444*12.5/1000/27.6</f>
        <v>0.00640353260869565</v>
      </c>
      <c r="F444" s="0" t="n">
        <f aca="false">(0.5*(D444+D443)*(B444-B443))^2+F443</f>
        <v>5.97820913424839E-009</v>
      </c>
    </row>
    <row r="445" customFormat="false" ht="12.75" hidden="false" customHeight="false" outlineLevel="0" collapsed="false">
      <c r="A445" s="0" t="n">
        <v>4.413</v>
      </c>
      <c r="B445" s="0" t="n">
        <f aca="false">A445*1.85*12.5/27.6-3.6</f>
        <v>0.0974864130434785</v>
      </c>
      <c r="C445" s="0" t="n">
        <v>14.347</v>
      </c>
      <c r="D445" s="0" t="n">
        <f aca="false">C445*12.5/1000/27.6</f>
        <v>0.00649773550724638</v>
      </c>
      <c r="F445" s="0" t="n">
        <f aca="false">(0.5*(D445+D444)*(B445-B444))^2+F444</f>
        <v>6.24111037672372E-009</v>
      </c>
    </row>
    <row r="446" customFormat="false" ht="12.75" hidden="false" customHeight="false" outlineLevel="0" collapsed="false">
      <c r="A446" s="0" t="n">
        <v>4.415</v>
      </c>
      <c r="B446" s="0" t="n">
        <f aca="false">A446*1.85*12.5/27.6-3.6</f>
        <v>0.0991621376811591</v>
      </c>
      <c r="C446" s="0" t="n">
        <v>14.566</v>
      </c>
      <c r="D446" s="0" t="n">
        <f aca="false">C446*12.5/1000/27.6</f>
        <v>0.00659692028985507</v>
      </c>
      <c r="F446" s="0" t="n">
        <f aca="false">(0.5*(D446+D445)*(B446-B445))^2+F445</f>
        <v>6.3614845986625E-009</v>
      </c>
    </row>
    <row r="447" customFormat="false" ht="12.75" hidden="false" customHeight="false" outlineLevel="0" collapsed="false">
      <c r="A447" s="0" t="n">
        <v>4.418</v>
      </c>
      <c r="B447" s="0" t="n">
        <f aca="false">A447*1.85*12.5/27.6-3.6</f>
        <v>0.101675724637682</v>
      </c>
      <c r="C447" s="0" t="n">
        <v>14.801</v>
      </c>
      <c r="D447" s="0" t="n">
        <f aca="false">C447*12.5/1000/27.6</f>
        <v>0.00670335144927536</v>
      </c>
      <c r="F447" s="0" t="n">
        <f aca="false">(0.5*(D447+D446)*(B447-B446))^2+F446</f>
        <v>6.64089905066875E-009</v>
      </c>
    </row>
    <row r="448" customFormat="false" ht="12.75" hidden="false" customHeight="false" outlineLevel="0" collapsed="false">
      <c r="A448" s="0" t="n">
        <v>4.42</v>
      </c>
      <c r="B448" s="0" t="n">
        <f aca="false">A448*1.85*12.5/27.6-3.6</f>
        <v>0.103351449275362</v>
      </c>
      <c r="C448" s="0" t="n">
        <v>15.057</v>
      </c>
      <c r="D448" s="0" t="n">
        <f aca="false">C448*12.5/1000/27.6</f>
        <v>0.00681929347826087</v>
      </c>
      <c r="F448" s="0" t="n">
        <f aca="false">(0.5*(D448+D447)*(B448-B447))^2+F447</f>
        <v>6.76927054832995E-009</v>
      </c>
    </row>
    <row r="449" customFormat="false" ht="12.75" hidden="false" customHeight="false" outlineLevel="0" collapsed="false">
      <c r="A449" s="0" t="n">
        <v>4.423</v>
      </c>
      <c r="B449" s="0" t="n">
        <f aca="false">A449*1.85*12.5/27.6-3.6</f>
        <v>0.105865036231884</v>
      </c>
      <c r="C449" s="0" t="n">
        <v>15.33</v>
      </c>
      <c r="D449" s="0" t="n">
        <f aca="false">C449*12.5/1000/27.6</f>
        <v>0.0069429347826087</v>
      </c>
      <c r="F449" s="0" t="n">
        <f aca="false">(0.5*(D449+D448)*(B449-B448))^2+F448</f>
        <v>7.06843180604912E-009</v>
      </c>
    </row>
    <row r="450" customFormat="false" ht="12.75" hidden="false" customHeight="false" outlineLevel="0" collapsed="false">
      <c r="A450" s="0" t="n">
        <v>4.425</v>
      </c>
      <c r="B450" s="0" t="n">
        <f aca="false">A450*1.85*12.5/27.6-3.6</f>
        <v>0.107540760869564</v>
      </c>
      <c r="C450" s="0" t="n">
        <v>15.602</v>
      </c>
      <c r="D450" s="0" t="n">
        <f aca="false">C450*12.5/1000/27.6</f>
        <v>0.0070661231884058</v>
      </c>
      <c r="F450" s="0" t="n">
        <f aca="false">(0.5*(D450+D449)*(B450-B449))^2+F449</f>
        <v>7.20620451049483E-009</v>
      </c>
    </row>
    <row r="451" customFormat="false" ht="12.75" hidden="false" customHeight="false" outlineLevel="0" collapsed="false">
      <c r="A451" s="0" t="n">
        <v>4.428</v>
      </c>
      <c r="B451" s="0" t="n">
        <f aca="false">A451*1.85*12.5/27.6-3.6</f>
        <v>0.110054347826087</v>
      </c>
      <c r="C451" s="0" t="n">
        <v>15.863</v>
      </c>
      <c r="D451" s="0" t="n">
        <f aca="false">C451*12.5/1000/27.6</f>
        <v>0.00718432971014493</v>
      </c>
      <c r="F451" s="0" t="n">
        <f aca="false">(0.5*(D451+D450)*(B451-B450))^2+F450</f>
        <v>7.52696817832844E-009</v>
      </c>
    </row>
    <row r="452" customFormat="false" ht="12.75" hidden="false" customHeight="false" outlineLevel="0" collapsed="false">
      <c r="A452" s="0" t="n">
        <v>4.43</v>
      </c>
      <c r="B452" s="0" t="n">
        <f aca="false">A452*1.85*12.5/27.6-3.6</f>
        <v>0.111730072463768</v>
      </c>
      <c r="C452" s="0" t="n">
        <v>16.125</v>
      </c>
      <c r="D452" s="0" t="n">
        <f aca="false">C452*12.5/1000/27.6</f>
        <v>0.00730298913043478</v>
      </c>
      <c r="F452" s="0" t="n">
        <f aca="false">(0.5*(D452+D451)*(B452-B451))^2+F451</f>
        <v>7.67430841233476E-009</v>
      </c>
    </row>
    <row r="453" customFormat="false" ht="12.75" hidden="false" customHeight="false" outlineLevel="0" collapsed="false">
      <c r="A453" s="0" t="n">
        <v>4.433</v>
      </c>
      <c r="B453" s="0" t="n">
        <f aca="false">A453*1.85*12.5/27.6-3.6</f>
        <v>0.11424365942029</v>
      </c>
      <c r="C453" s="0" t="n">
        <v>16.376</v>
      </c>
      <c r="D453" s="0" t="n">
        <f aca="false">C453*12.5/1000/27.6</f>
        <v>0.00741666666666667</v>
      </c>
      <c r="F453" s="0" t="n">
        <f aca="false">(0.5*(D453+D452)*(B453-B452))^2+F452</f>
        <v>8.01654240661953E-009</v>
      </c>
    </row>
    <row r="454" customFormat="false" ht="12.75" hidden="false" customHeight="false" outlineLevel="0" collapsed="false">
      <c r="A454" s="0" t="n">
        <v>4.435</v>
      </c>
      <c r="B454" s="0" t="n">
        <f aca="false">A454*1.85*12.5/27.6-3.6</f>
        <v>0.11591938405797</v>
      </c>
      <c r="C454" s="0" t="n">
        <v>16.616</v>
      </c>
      <c r="D454" s="0" t="n">
        <f aca="false">C454*12.5/1000/27.6</f>
        <v>0.00752536231884058</v>
      </c>
      <c r="F454" s="0" t="n">
        <f aca="false">(0.5*(D454+D453)*(B454-B453))^2+F453</f>
        <v>8.17327685789679E-009</v>
      </c>
    </row>
    <row r="455" customFormat="false" ht="12.75" hidden="false" customHeight="false" outlineLevel="0" collapsed="false">
      <c r="A455" s="0" t="n">
        <v>4.438</v>
      </c>
      <c r="B455" s="0" t="n">
        <f aca="false">A455*1.85*12.5/27.6-3.6</f>
        <v>0.118432971014492</v>
      </c>
      <c r="C455" s="0" t="n">
        <v>16.845</v>
      </c>
      <c r="D455" s="0" t="n">
        <f aca="false">C455*12.5/1000/27.6</f>
        <v>0.00762907608695652</v>
      </c>
      <c r="F455" s="0" t="n">
        <f aca="false">(0.5*(D455+D454)*(B455-B454))^2+F454</f>
        <v>8.5360269493318E-009</v>
      </c>
    </row>
    <row r="456" customFormat="false" ht="12.75" hidden="false" customHeight="false" outlineLevel="0" collapsed="false">
      <c r="A456" s="0" t="n">
        <v>4.44</v>
      </c>
      <c r="B456" s="0" t="n">
        <f aca="false">A456*1.85*12.5/27.6-3.6</f>
        <v>0.120108695652174</v>
      </c>
      <c r="C456" s="0" t="n">
        <v>17.08</v>
      </c>
      <c r="D456" s="0" t="n">
        <f aca="false">C456*12.5/1000/27.6</f>
        <v>0.00773550724637681</v>
      </c>
      <c r="F456" s="0" t="n">
        <f aca="false">(0.5*(D456+D455)*(B456-B455))^2+F455</f>
        <v>8.70175151643156E-009</v>
      </c>
    </row>
    <row r="457" customFormat="false" ht="12.75" hidden="false" customHeight="false" outlineLevel="0" collapsed="false">
      <c r="A457" s="0" t="n">
        <v>4.443</v>
      </c>
      <c r="B457" s="0" t="n">
        <f aca="false">A457*1.85*12.5/27.6-3.6</f>
        <v>0.122622282608695</v>
      </c>
      <c r="C457" s="0" t="n">
        <v>17.321</v>
      </c>
      <c r="D457" s="0" t="n">
        <f aca="false">C457*12.5/1000/27.6</f>
        <v>0.00784465579710145</v>
      </c>
      <c r="F457" s="0" t="n">
        <f aca="false">(0.5*(D457+D456)*(B457-B456))^2+F456</f>
        <v>9.08516892992484E-009</v>
      </c>
    </row>
    <row r="458" customFormat="false" ht="12.75" hidden="false" customHeight="false" outlineLevel="0" collapsed="false">
      <c r="A458" s="0" t="n">
        <v>4.445</v>
      </c>
      <c r="B458" s="0" t="n">
        <f aca="false">A458*1.85*12.5/27.6-3.6</f>
        <v>0.124298007246377</v>
      </c>
      <c r="C458" s="0" t="n">
        <v>17.566</v>
      </c>
      <c r="D458" s="0" t="n">
        <f aca="false">C458*12.5/1000/27.6</f>
        <v>0.00795561594202899</v>
      </c>
      <c r="F458" s="0" t="n">
        <f aca="false">(0.5*(D458+D457)*(B458-B457))^2+F457</f>
        <v>9.26042554969185E-009</v>
      </c>
    </row>
    <row r="459" customFormat="false" ht="12.75" hidden="false" customHeight="false" outlineLevel="0" collapsed="false">
      <c r="A459" s="0" t="n">
        <v>4.448</v>
      </c>
      <c r="B459" s="0" t="n">
        <f aca="false">A459*1.85*12.5/27.6-3.6</f>
        <v>0.126811594202899</v>
      </c>
      <c r="C459" s="0" t="n">
        <v>17.833</v>
      </c>
      <c r="D459" s="0" t="n">
        <f aca="false">C459*12.5/1000/27.6</f>
        <v>0.00807653985507246</v>
      </c>
      <c r="F459" s="0" t="n">
        <f aca="false">(0.5*(D459+D458)*(B459-B458))^2+F458</f>
        <v>9.66641213707095E-009</v>
      </c>
    </row>
    <row r="460" customFormat="false" ht="12.75" hidden="false" customHeight="false" outlineLevel="0" collapsed="false">
      <c r="A460" s="0" t="n">
        <v>4.45</v>
      </c>
      <c r="B460" s="0" t="n">
        <f aca="false">A460*1.85*12.5/27.6-3.6</f>
        <v>0.12848731884058</v>
      </c>
      <c r="C460" s="0" t="n">
        <v>18.116</v>
      </c>
      <c r="D460" s="0" t="n">
        <f aca="false">C460*12.5/1000/27.6</f>
        <v>0.00820471014492754</v>
      </c>
      <c r="F460" s="0" t="n">
        <f aca="false">(0.5*(D460+D459)*(B460-B459))^2+F459</f>
        <v>9.85250118273023E-009</v>
      </c>
    </row>
    <row r="461" customFormat="false" ht="12.75" hidden="false" customHeight="false" outlineLevel="0" collapsed="false">
      <c r="A461" s="0" t="n">
        <v>4.453</v>
      </c>
      <c r="B461" s="0" t="n">
        <f aca="false">A461*1.85*12.5/27.6-3.6</f>
        <v>0.131000905797102</v>
      </c>
      <c r="C461" s="0" t="n">
        <v>18.425</v>
      </c>
      <c r="D461" s="0" t="n">
        <f aca="false">C461*12.5/1000/27.6</f>
        <v>0.00834465579710145</v>
      </c>
      <c r="F461" s="0" t="n">
        <f aca="false">(0.5*(D461+D460)*(B461-B460))^2+F460</f>
        <v>1.02851052071865E-008</v>
      </c>
    </row>
    <row r="462" customFormat="false" ht="12.75" hidden="false" customHeight="false" outlineLevel="0" collapsed="false">
      <c r="A462" s="0" t="n">
        <v>4.455</v>
      </c>
      <c r="B462" s="0" t="n">
        <f aca="false">A462*1.85*12.5/27.6-3.6</f>
        <v>0.132676630434782</v>
      </c>
      <c r="C462" s="0" t="n">
        <v>18.74</v>
      </c>
      <c r="D462" s="0" t="n">
        <f aca="false">C462*12.5/1000/27.6</f>
        <v>0.00848731884057971</v>
      </c>
      <c r="F462" s="0" t="n">
        <f aca="false">(0.5*(D462+D461)*(B462-B461))^2+F461</f>
        <v>1.0483996355342E-008</v>
      </c>
    </row>
    <row r="463" customFormat="false" ht="12.75" hidden="false" customHeight="false" outlineLevel="0" collapsed="false">
      <c r="A463" s="0" t="n">
        <v>4.458</v>
      </c>
      <c r="B463" s="0" t="n">
        <f aca="false">A463*1.85*12.5/27.6-3.6</f>
        <v>0.135190217391305</v>
      </c>
      <c r="C463" s="0" t="n">
        <v>19.071</v>
      </c>
      <c r="D463" s="0" t="n">
        <f aca="false">C463*12.5/1000/27.6</f>
        <v>0.00863722826086957</v>
      </c>
      <c r="F463" s="0" t="n">
        <f aca="false">(0.5*(D463+D462)*(B463-B462))^2+F462</f>
        <v>1.09471936621404E-008</v>
      </c>
    </row>
    <row r="464" customFormat="false" ht="12.75" hidden="false" customHeight="false" outlineLevel="0" collapsed="false">
      <c r="A464" s="0" t="n">
        <v>4.46</v>
      </c>
      <c r="B464" s="0" t="n">
        <f aca="false">A464*1.85*12.5/27.6-3.6</f>
        <v>0.136865942028985</v>
      </c>
      <c r="C464" s="0" t="n">
        <v>19.408</v>
      </c>
      <c r="D464" s="0" t="n">
        <f aca="false">C464*12.5/1000/27.6</f>
        <v>0.00878985507246377</v>
      </c>
      <c r="F464" s="0" t="n">
        <f aca="false">(0.5*(D464+D463)*(B464-B463))^2+F463</f>
        <v>1.11603973607865E-008</v>
      </c>
    </row>
    <row r="465" customFormat="false" ht="12.75" hidden="false" customHeight="false" outlineLevel="0" collapsed="false">
      <c r="A465" s="0" t="n">
        <v>4.463</v>
      </c>
      <c r="B465" s="0" t="n">
        <f aca="false">A465*1.85*12.5/27.6-3.6</f>
        <v>0.139379528985507</v>
      </c>
      <c r="C465" s="0" t="n">
        <v>19.738</v>
      </c>
      <c r="D465" s="0" t="n">
        <f aca="false">C465*12.5/1000/27.6</f>
        <v>0.0089393115942029</v>
      </c>
      <c r="F465" s="0" t="n">
        <f aca="false">(0.5*(D465+D464)*(B465-B464))^2+F464</f>
        <v>1.16568804748174E-008</v>
      </c>
    </row>
    <row r="466" customFormat="false" ht="12.75" hidden="false" customHeight="false" outlineLevel="0" collapsed="false">
      <c r="A466" s="0" t="n">
        <v>4.465</v>
      </c>
      <c r="B466" s="0" t="n">
        <f aca="false">A466*1.85*12.5/27.6-3.6</f>
        <v>0.141055253623188</v>
      </c>
      <c r="C466" s="0" t="n">
        <v>20.058</v>
      </c>
      <c r="D466" s="0" t="n">
        <f aca="false">C466*12.5/1000/27.6</f>
        <v>0.00908423913043478</v>
      </c>
      <c r="F466" s="0" t="n">
        <f aca="false">(0.5*(D466+D465)*(B466-B465))^2+F465</f>
        <v>1.18849283473073E-008</v>
      </c>
    </row>
    <row r="467" customFormat="false" ht="12.75" hidden="false" customHeight="false" outlineLevel="0" collapsed="false">
      <c r="A467" s="0" t="n">
        <v>4.468</v>
      </c>
      <c r="B467" s="0" t="n">
        <f aca="false">A467*1.85*12.5/27.6-3.6</f>
        <v>0.14356884057971</v>
      </c>
      <c r="C467" s="0" t="n">
        <v>20.361</v>
      </c>
      <c r="D467" s="0" t="n">
        <f aca="false">C467*12.5/1000/27.6</f>
        <v>0.00922146739130435</v>
      </c>
      <c r="F467" s="0" t="n">
        <f aca="false">(0.5*(D467+D466)*(B467-B466))^2+F466</f>
        <v>1.24142270477488E-008</v>
      </c>
    </row>
    <row r="468" customFormat="false" ht="12.75" hidden="false" customHeight="false" outlineLevel="0" collapsed="false">
      <c r="A468" s="0" t="n">
        <v>4.47</v>
      </c>
      <c r="B468" s="0" t="n">
        <f aca="false">A468*1.85*12.5/27.6-3.6</f>
        <v>0.145244565217391</v>
      </c>
      <c r="C468" s="0" t="n">
        <v>20.659</v>
      </c>
      <c r="D468" s="0" t="n">
        <f aca="false">C468*12.5/1000/27.6</f>
        <v>0.00935643115942029</v>
      </c>
      <c r="F468" s="0" t="n">
        <f aca="false">(0.5*(D468+D467)*(B468-B467))^2+F467</f>
        <v>1.26565187229452E-008</v>
      </c>
    </row>
    <row r="469" customFormat="false" ht="12.75" hidden="false" customHeight="false" outlineLevel="0" collapsed="false">
      <c r="A469" s="0" t="n">
        <v>4.473</v>
      </c>
      <c r="B469" s="0" t="n">
        <f aca="false">A469*1.85*12.5/27.6-3.6</f>
        <v>0.147758152173913</v>
      </c>
      <c r="C469" s="0" t="n">
        <v>20.956</v>
      </c>
      <c r="D469" s="0" t="n">
        <f aca="false">C469*12.5/1000/27.6</f>
        <v>0.00949094202898551</v>
      </c>
      <c r="F469" s="0" t="n">
        <f aca="false">(0.5*(D469+D468)*(B469-B468))^2+F468</f>
        <v>1.32176048058046E-008</v>
      </c>
    </row>
    <row r="470" customFormat="false" ht="12.75" hidden="false" customHeight="false" outlineLevel="0" collapsed="false">
      <c r="A470" s="0" t="n">
        <v>4.475</v>
      </c>
      <c r="B470" s="0" t="n">
        <f aca="false">A470*1.85*12.5/27.6-3.6</f>
        <v>0.149433876811594</v>
      </c>
      <c r="C470" s="0" t="n">
        <v>21.243</v>
      </c>
      <c r="D470" s="0" t="n">
        <f aca="false">C470*12.5/1000/27.6</f>
        <v>0.00962092391304348</v>
      </c>
      <c r="F470" s="0" t="n">
        <f aca="false">(0.5*(D470+D469)*(B470-B469))^2+F469</f>
        <v>1.34740245718353E-008</v>
      </c>
    </row>
    <row r="471" customFormat="false" ht="12.75" hidden="false" customHeight="false" outlineLevel="0" collapsed="false">
      <c r="A471" s="0" t="n">
        <v>4.478</v>
      </c>
      <c r="B471" s="0" t="n">
        <f aca="false">A471*1.85*12.5/27.6-3.6</f>
        <v>0.151947463768115</v>
      </c>
      <c r="C471" s="0" t="n">
        <v>21.541</v>
      </c>
      <c r="D471" s="0" t="n">
        <f aca="false">C471*12.5/1000/27.6</f>
        <v>0.00975588768115942</v>
      </c>
      <c r="F471" s="0" t="n">
        <f aca="false">(0.5*(D471+D470)*(B471-B470))^2+F470</f>
        <v>1.40670761553409E-008</v>
      </c>
    </row>
    <row r="472" customFormat="false" ht="12.75" hidden="false" customHeight="false" outlineLevel="0" collapsed="false">
      <c r="A472" s="0" t="n">
        <v>4.48</v>
      </c>
      <c r="B472" s="0" t="n">
        <f aca="false">A472*1.85*12.5/27.6-3.6</f>
        <v>0.153623188405798</v>
      </c>
      <c r="C472" s="0" t="n">
        <v>21.86</v>
      </c>
      <c r="D472" s="0" t="n">
        <f aca="false">C472*12.5/1000/27.6</f>
        <v>0.00990036231884058</v>
      </c>
      <c r="F472" s="0" t="n">
        <f aca="false">(0.5*(D472+D471)*(B472-B471))^2+F471</f>
        <v>1.43383117318155E-008</v>
      </c>
    </row>
    <row r="473" customFormat="false" ht="12.75" hidden="false" customHeight="false" outlineLevel="0" collapsed="false">
      <c r="A473" s="0" t="n">
        <v>4.483</v>
      </c>
      <c r="B473" s="0" t="n">
        <f aca="false">A473*1.85*12.5/27.6-3.6</f>
        <v>0.156136775362319</v>
      </c>
      <c r="C473" s="0" t="n">
        <v>22.194</v>
      </c>
      <c r="D473" s="0" t="n">
        <f aca="false">C473*12.5/1000/27.6</f>
        <v>0.0100516304347826</v>
      </c>
      <c r="F473" s="0" t="n">
        <f aca="false">(0.5*(D473+D472)*(B473-B472))^2+F472</f>
        <v>1.49670941558095E-008</v>
      </c>
    </row>
    <row r="474" customFormat="false" ht="12.75" hidden="false" customHeight="false" outlineLevel="0" collapsed="false">
      <c r="A474" s="0" t="n">
        <v>4.485</v>
      </c>
      <c r="B474" s="0" t="n">
        <f aca="false">A474*1.85*12.5/27.6-3.6</f>
        <v>0.1578125</v>
      </c>
      <c r="C474" s="0" t="n">
        <v>22.55</v>
      </c>
      <c r="D474" s="0" t="n">
        <f aca="false">C474*12.5/1000/27.6</f>
        <v>0.0102128623188406</v>
      </c>
      <c r="F474" s="0" t="n">
        <f aca="false">(0.5*(D474+D473)*(B474-B473))^2+F473</f>
        <v>1.52553756691404E-008</v>
      </c>
    </row>
    <row r="475" customFormat="false" ht="12.75" hidden="false" customHeight="false" outlineLevel="0" collapsed="false">
      <c r="A475" s="0" t="n">
        <v>4.488</v>
      </c>
      <c r="B475" s="0" t="n">
        <f aca="false">A475*1.85*12.5/27.6-3.6</f>
        <v>0.160326086956522</v>
      </c>
      <c r="C475" s="0" t="n">
        <v>22.928</v>
      </c>
      <c r="D475" s="0" t="n">
        <f aca="false">C475*12.5/1000/27.6</f>
        <v>0.0103840579710145</v>
      </c>
      <c r="F475" s="0" t="n">
        <f aca="false">(0.5*(D475+D474)*(B475-B474))^2+F474</f>
        <v>1.59254645528374E-008</v>
      </c>
    </row>
    <row r="476" customFormat="false" ht="12.75" hidden="false" customHeight="false" outlineLevel="0" collapsed="false">
      <c r="A476" s="0" t="n">
        <v>4.49</v>
      </c>
      <c r="B476" s="0" t="n">
        <f aca="false">A476*1.85*12.5/27.6-3.6</f>
        <v>0.162001811594203</v>
      </c>
      <c r="C476" s="0" t="n">
        <v>23.326</v>
      </c>
      <c r="D476" s="0" t="n">
        <f aca="false">C476*12.5/1000/27.6</f>
        <v>0.0105643115942029</v>
      </c>
      <c r="F476" s="0" t="n">
        <f aca="false">(0.5*(D476+D475)*(B476-B475))^2+F475</f>
        <v>1.62335319737027E-008</v>
      </c>
    </row>
    <row r="477" customFormat="false" ht="12.75" hidden="false" customHeight="false" outlineLevel="0" collapsed="false">
      <c r="A477" s="0" t="n">
        <v>4.493</v>
      </c>
      <c r="B477" s="0" t="n">
        <f aca="false">A477*1.85*12.5/27.6-3.6</f>
        <v>0.164515398550725</v>
      </c>
      <c r="C477" s="0" t="n">
        <v>23.741</v>
      </c>
      <c r="D477" s="0" t="n">
        <f aca="false">C477*12.5/1000/27.6</f>
        <v>0.0107522644927536</v>
      </c>
      <c r="F477" s="0" t="n">
        <f aca="false">(0.5*(D477+D476)*(B477-B476))^2+F476</f>
        <v>1.69512646752561E-008</v>
      </c>
    </row>
    <row r="478" customFormat="false" ht="12.75" hidden="false" customHeight="false" outlineLevel="0" collapsed="false">
      <c r="A478" s="0" t="n">
        <v>4.495</v>
      </c>
      <c r="B478" s="0" t="n">
        <f aca="false">A478*1.85*12.5/27.6-3.6</f>
        <v>0.166191123188406</v>
      </c>
      <c r="C478" s="0" t="n">
        <v>24.166</v>
      </c>
      <c r="D478" s="0" t="n">
        <f aca="false">C478*12.5/1000/27.6</f>
        <v>0.0109447463768116</v>
      </c>
      <c r="F478" s="0" t="n">
        <f aca="false">(0.5*(D478+D477)*(B478-B477))^2+F477</f>
        <v>1.72817446370811E-008</v>
      </c>
    </row>
    <row r="479" customFormat="false" ht="12.75" hidden="false" customHeight="false" outlineLevel="0" collapsed="false">
      <c r="A479" s="0" t="n">
        <v>4.498</v>
      </c>
      <c r="B479" s="0" t="n">
        <f aca="false">A479*1.85*12.5/27.6-3.6</f>
        <v>0.168704710144928</v>
      </c>
      <c r="C479" s="0" t="n">
        <v>24.596</v>
      </c>
      <c r="D479" s="0" t="n">
        <f aca="false">C479*12.5/1000/27.6</f>
        <v>0.0111394927536232</v>
      </c>
      <c r="F479" s="0" t="n">
        <f aca="false">(0.5*(D479+D478)*(B479-B478))^2+F478</f>
        <v>1.80521028534529E-008</v>
      </c>
    </row>
    <row r="480" customFormat="false" ht="12.75" hidden="false" customHeight="false" outlineLevel="0" collapsed="false">
      <c r="A480" s="0" t="n">
        <v>4.5</v>
      </c>
      <c r="B480" s="0" t="n">
        <f aca="false">A480*1.85*12.5/27.6-3.6</f>
        <v>0.170380434782609</v>
      </c>
      <c r="C480" s="0" t="n">
        <v>25.037</v>
      </c>
      <c r="D480" s="0" t="n">
        <f aca="false">C480*12.5/1000/27.6</f>
        <v>0.0113392210144928</v>
      </c>
      <c r="F480" s="0" t="n">
        <f aca="false">(0.5*(D480+D479)*(B480-B479))^2+F479</f>
        <v>1.84068249423406E-008</v>
      </c>
    </row>
    <row r="481" customFormat="false" ht="12.75" hidden="false" customHeight="false" outlineLevel="0" collapsed="false">
      <c r="A481" s="0" t="n">
        <v>4.503</v>
      </c>
      <c r="B481" s="0" t="n">
        <f aca="false">A481*1.85*12.5/27.6-3.6</f>
        <v>0.17289402173913</v>
      </c>
      <c r="C481" s="0" t="n">
        <v>25.484</v>
      </c>
      <c r="D481" s="0" t="n">
        <f aca="false">C481*12.5/1000/27.6</f>
        <v>0.0115416666666667</v>
      </c>
      <c r="F481" s="0" t="n">
        <f aca="false">(0.5*(D481+D480)*(B481-B480))^2+F480</f>
        <v>1.92337641340822E-008</v>
      </c>
    </row>
    <row r="482" customFormat="false" ht="12.75" hidden="false" customHeight="false" outlineLevel="0" collapsed="false">
      <c r="A482" s="0" t="n">
        <v>4.505</v>
      </c>
      <c r="B482" s="0" t="n">
        <f aca="false">A482*1.85*12.5/27.6-3.6</f>
        <v>0.174569746376811</v>
      </c>
      <c r="C482" s="0" t="n">
        <v>25.946</v>
      </c>
      <c r="D482" s="0" t="n">
        <f aca="false">C482*12.5/1000/27.6</f>
        <v>0.0117509057971015</v>
      </c>
      <c r="F482" s="0" t="n">
        <f aca="false">(0.5*(D482+D481)*(B482-B481))^2+F481</f>
        <v>1.96146371713579E-008</v>
      </c>
    </row>
    <row r="483" customFormat="false" ht="12.75" hidden="false" customHeight="false" outlineLevel="0" collapsed="false">
      <c r="A483" s="0" t="n">
        <v>4.508</v>
      </c>
      <c r="B483" s="0" t="n">
        <f aca="false">A483*1.85*12.5/27.6-3.6</f>
        <v>0.177083333333333</v>
      </c>
      <c r="C483" s="0" t="n">
        <v>26.419</v>
      </c>
      <c r="D483" s="0" t="n">
        <f aca="false">C483*12.5/1000/27.6</f>
        <v>0.0119651268115942</v>
      </c>
      <c r="F483" s="0" t="n">
        <f aca="false">(0.5*(D483+D482)*(B483-B482))^2+F482</f>
        <v>2.0503044053968E-008</v>
      </c>
    </row>
    <row r="484" customFormat="false" ht="12.75" hidden="false" customHeight="false" outlineLevel="0" collapsed="false">
      <c r="A484" s="0" t="n">
        <v>4.51</v>
      </c>
      <c r="B484" s="0" t="n">
        <f aca="false">A484*1.85*12.5/27.6-3.6</f>
        <v>0.178759057971014</v>
      </c>
      <c r="C484" s="0" t="n">
        <v>26.929</v>
      </c>
      <c r="D484" s="0" t="n">
        <f aca="false">C484*12.5/1000/27.6</f>
        <v>0.0121961050724638</v>
      </c>
      <c r="F484" s="0" t="n">
        <f aca="false">(0.5*(D484+D483)*(B484-B483))^2+F483</f>
        <v>2.09128549163676E-008</v>
      </c>
    </row>
    <row r="485" customFormat="false" ht="12.75" hidden="false" customHeight="false" outlineLevel="0" collapsed="false">
      <c r="A485" s="0" t="n">
        <v>4.513</v>
      </c>
      <c r="B485" s="0" t="n">
        <f aca="false">A485*1.85*12.5/27.6-3.6</f>
        <v>0.181272644927536</v>
      </c>
      <c r="C485" s="0" t="n">
        <v>27.492</v>
      </c>
      <c r="D485" s="0" t="n">
        <f aca="false">C485*12.5/1000/27.6</f>
        <v>0.0124510869565217</v>
      </c>
      <c r="F485" s="0" t="n">
        <f aca="false">(0.5*(D485+D484)*(B485-B484))^2+F484</f>
        <v>2.18723941442703E-008</v>
      </c>
    </row>
    <row r="486" customFormat="false" ht="12.75" hidden="false" customHeight="false" outlineLevel="0" collapsed="false">
      <c r="A486" s="0" t="n">
        <v>4.515</v>
      </c>
      <c r="B486" s="0" t="n">
        <f aca="false">A486*1.85*12.5/27.6-3.6</f>
        <v>0.182948369565218</v>
      </c>
      <c r="C486" s="0" t="n">
        <v>28.14</v>
      </c>
      <c r="D486" s="0" t="n">
        <f aca="false">C486*12.5/1000/27.6</f>
        <v>0.0127445652173913</v>
      </c>
      <c r="F486" s="0" t="n">
        <f aca="false">(0.5*(D486+D485)*(B486-B485))^2+F485</f>
        <v>2.23180468290862E-008</v>
      </c>
    </row>
    <row r="487" customFormat="false" ht="12.75" hidden="false" customHeight="false" outlineLevel="0" collapsed="false">
      <c r="A487" s="0" t="n">
        <v>4.518</v>
      </c>
      <c r="B487" s="0" t="n">
        <f aca="false">A487*1.85*12.5/27.6-3.6</f>
        <v>0.185461956521738</v>
      </c>
      <c r="C487" s="0" t="n">
        <v>28.932</v>
      </c>
      <c r="D487" s="0" t="n">
        <f aca="false">C487*12.5/1000/27.6</f>
        <v>0.0131032608695652</v>
      </c>
      <c r="F487" s="0" t="n">
        <f aca="false">(0.5*(D487+D486)*(B487-B486))^2+F486</f>
        <v>2.33733466943166E-008</v>
      </c>
    </row>
    <row r="488" customFormat="false" ht="12.75" hidden="false" customHeight="false" outlineLevel="0" collapsed="false">
      <c r="A488" s="0" t="n">
        <v>4.52</v>
      </c>
      <c r="B488" s="0" t="n">
        <f aca="false">A488*1.85*12.5/27.6-3.6</f>
        <v>0.18713768115942</v>
      </c>
      <c r="C488" s="0" t="n">
        <v>29.926</v>
      </c>
      <c r="D488" s="0" t="n">
        <f aca="false">C488*12.5/1000/27.6</f>
        <v>0.0135534420289855</v>
      </c>
      <c r="F488" s="0" t="n">
        <f aca="false">(0.5*(D488+D487)*(B488-B487))^2+F487</f>
        <v>2.38721831466088E-008</v>
      </c>
    </row>
    <row r="489" customFormat="false" ht="12.75" hidden="false" customHeight="false" outlineLevel="0" collapsed="false">
      <c r="A489" s="0" t="n">
        <v>4.523</v>
      </c>
      <c r="B489" s="0" t="n">
        <f aca="false">A489*1.85*12.5/27.6-3.6</f>
        <v>0.189651268115942</v>
      </c>
      <c r="C489" s="0" t="n">
        <v>31.153</v>
      </c>
      <c r="D489" s="0" t="n">
        <f aca="false">C489*12.5/1000/27.6</f>
        <v>0.0141091485507246</v>
      </c>
      <c r="F489" s="0" t="n">
        <f aca="false">(0.5*(D489+D488)*(B489-B488))^2+F488</f>
        <v>2.50808692664156E-008</v>
      </c>
    </row>
    <row r="490" customFormat="false" ht="12.75" hidden="false" customHeight="false" outlineLevel="0" collapsed="false">
      <c r="A490" s="0" t="n">
        <v>4.525</v>
      </c>
      <c r="B490" s="0" t="n">
        <f aca="false">A490*1.85*12.5/27.6-3.6</f>
        <v>0.191326992753623</v>
      </c>
      <c r="C490" s="0" t="n">
        <v>32.609</v>
      </c>
      <c r="D490" s="0" t="n">
        <f aca="false">C490*12.5/1000/27.6</f>
        <v>0.0147685688405797</v>
      </c>
      <c r="F490" s="0" t="n">
        <f aca="false">(0.5*(D490+D489)*(B490-B489))^2+F489</f>
        <v>2.56662939670122E-008</v>
      </c>
    </row>
    <row r="491" customFormat="false" ht="12.75" hidden="false" customHeight="false" outlineLevel="0" collapsed="false">
      <c r="A491" s="0" t="n">
        <v>4.528</v>
      </c>
      <c r="B491" s="0" t="n">
        <f aca="false">A491*1.85*12.5/27.6-3.6</f>
        <v>0.193840579710145</v>
      </c>
      <c r="C491" s="0" t="n">
        <v>34.251</v>
      </c>
      <c r="D491" s="0" t="n">
        <f aca="false">C491*12.5/1000/27.6</f>
        <v>0.0155122282608696</v>
      </c>
      <c r="F491" s="0" t="n">
        <f aca="false">(0.5*(D491+D490)*(B491-B490))^2+F490</f>
        <v>2.71146070146811E-008</v>
      </c>
    </row>
    <row r="492" customFormat="false" ht="12.75" hidden="false" customHeight="false" outlineLevel="0" collapsed="false">
      <c r="A492" s="0" t="n">
        <v>4.53</v>
      </c>
      <c r="B492" s="0" t="n">
        <f aca="false">A492*1.85*12.5/27.6-3.6</f>
        <v>0.195516304347827</v>
      </c>
      <c r="C492" s="0" t="n">
        <v>35.983</v>
      </c>
      <c r="D492" s="0" t="n">
        <f aca="false">C492*12.5/1000/27.6</f>
        <v>0.0162966485507246</v>
      </c>
      <c r="F492" s="0" t="n">
        <f aca="false">(0.5*(D492+D491)*(B492-B491))^2+F491</f>
        <v>2.78249072967059E-008</v>
      </c>
    </row>
    <row r="493" customFormat="false" ht="12.75" hidden="false" customHeight="false" outlineLevel="0" collapsed="false">
      <c r="A493" s="0" t="n">
        <v>4.533</v>
      </c>
      <c r="B493" s="0" t="n">
        <f aca="false">A493*1.85*12.5/27.6-3.6</f>
        <v>0.198029891304348</v>
      </c>
      <c r="C493" s="0" t="n">
        <v>37.705</v>
      </c>
      <c r="D493" s="0" t="n">
        <f aca="false">C493*12.5/1000/27.6</f>
        <v>0.0170765398550725</v>
      </c>
      <c r="F493" s="0" t="n">
        <f aca="false">(0.5*(D493+D492)*(B493-B492))^2+F492</f>
        <v>2.95841397874396E-008</v>
      </c>
    </row>
    <row r="494" customFormat="false" ht="12.75" hidden="false" customHeight="false" outlineLevel="0" collapsed="false">
      <c r="A494" s="0" t="n">
        <v>4.535</v>
      </c>
      <c r="B494" s="0" t="n">
        <f aca="false">A494*1.85*12.5/27.6-3.6</f>
        <v>0.199705615942029</v>
      </c>
      <c r="C494" s="0" t="n">
        <v>39.346</v>
      </c>
      <c r="D494" s="0" t="n">
        <f aca="false">C494*12.5/1000/27.6</f>
        <v>0.0178197463768116</v>
      </c>
      <c r="F494" s="0" t="n">
        <f aca="false">(0.5*(D494+D493)*(B494-B493))^2+F493</f>
        <v>3.0439016997839E-008</v>
      </c>
    </row>
    <row r="495" customFormat="false" ht="12.75" hidden="false" customHeight="false" outlineLevel="0" collapsed="false">
      <c r="A495" s="0" t="n">
        <v>4.538</v>
      </c>
      <c r="B495" s="0" t="n">
        <f aca="false">A495*1.85*12.5/27.6-3.6</f>
        <v>0.202219202898551</v>
      </c>
      <c r="C495" s="0" t="n">
        <v>40.903</v>
      </c>
      <c r="D495" s="0" t="n">
        <f aca="false">C495*12.5/1000/27.6</f>
        <v>0.0185249094202899</v>
      </c>
      <c r="F495" s="0" t="n">
        <f aca="false">(0.5*(D495+D494)*(B495-B494))^2+F494</f>
        <v>3.25254716846677E-008</v>
      </c>
    </row>
    <row r="496" customFormat="false" ht="12.75" hidden="false" customHeight="false" outlineLevel="0" collapsed="false">
      <c r="A496" s="0" t="n">
        <v>4.54</v>
      </c>
      <c r="B496" s="0" t="n">
        <f aca="false">A496*1.85*12.5/27.6-3.6</f>
        <v>0.203894927536232</v>
      </c>
      <c r="C496" s="0" t="n">
        <v>42.391</v>
      </c>
      <c r="D496" s="0" t="n">
        <f aca="false">C496*12.5/1000/27.6</f>
        <v>0.0191988224637681</v>
      </c>
      <c r="F496" s="0" t="n">
        <f aca="false">(0.5*(D496+D495)*(B496-B495))^2+F495</f>
        <v>3.35244926852736E-008</v>
      </c>
    </row>
    <row r="497" customFormat="false" ht="12.75" hidden="false" customHeight="false" outlineLevel="0" collapsed="false">
      <c r="A497" s="0" t="n">
        <v>4.543</v>
      </c>
      <c r="B497" s="0" t="n">
        <f aca="false">A497*1.85*12.5/27.6-3.6</f>
        <v>0.206408514492753</v>
      </c>
      <c r="C497" s="0" t="n">
        <v>43.858</v>
      </c>
      <c r="D497" s="0" t="n">
        <f aca="false">C497*12.5/1000/27.6</f>
        <v>0.0198632246376812</v>
      </c>
      <c r="F497" s="0" t="n">
        <f aca="false">(0.5*(D497+D496)*(B497-B496))^2+F496</f>
        <v>3.59346080728959E-008</v>
      </c>
    </row>
    <row r="498" customFormat="false" ht="12.75" hidden="false" customHeight="false" outlineLevel="0" collapsed="false">
      <c r="A498" s="0" t="n">
        <v>4.545</v>
      </c>
      <c r="B498" s="0" t="n">
        <f aca="false">A498*1.85*12.5/27.6-3.6</f>
        <v>0.208084239130435</v>
      </c>
      <c r="C498" s="0" t="n">
        <v>45.313</v>
      </c>
      <c r="D498" s="0" t="n">
        <f aca="false">C498*12.5/1000/27.6</f>
        <v>0.0205221920289855</v>
      </c>
      <c r="F498" s="0" t="n">
        <f aca="false">(0.5*(D498+D497)*(B498-B497))^2+F497</f>
        <v>3.70795789877103E-008</v>
      </c>
    </row>
    <row r="499" customFormat="false" ht="12.75" hidden="false" customHeight="false" outlineLevel="0" collapsed="false">
      <c r="A499" s="0" t="n">
        <v>4.548</v>
      </c>
      <c r="B499" s="0" t="n">
        <f aca="false">A499*1.85*12.5/27.6-3.6</f>
        <v>0.210597826086956</v>
      </c>
      <c r="C499" s="0" t="n">
        <v>46.759</v>
      </c>
      <c r="D499" s="0" t="n">
        <f aca="false">C499*12.5/1000/27.6</f>
        <v>0.0211770833333333</v>
      </c>
      <c r="F499" s="0" t="n">
        <f aca="false">(0.5*(D499+D498)*(B499-B498))^2+F498</f>
        <v>3.98261121856446E-008</v>
      </c>
    </row>
    <row r="500" customFormat="false" ht="12.75" hidden="false" customHeight="false" outlineLevel="0" collapsed="false">
      <c r="A500" s="0" t="n">
        <v>4.55</v>
      </c>
      <c r="B500" s="0" t="n">
        <f aca="false">A500*1.85*12.5/27.6-3.6</f>
        <v>0.212273550724638</v>
      </c>
      <c r="C500" s="0" t="n">
        <v>48.199</v>
      </c>
      <c r="D500" s="0" t="n">
        <f aca="false">C500*12.5/1000/27.6</f>
        <v>0.0218292572463768</v>
      </c>
      <c r="F500" s="0" t="n">
        <f aca="false">(0.5*(D500+D499)*(B500-B499))^2+F499</f>
        <v>4.11245175421804E-008</v>
      </c>
    </row>
    <row r="501" customFormat="false" ht="12.75" hidden="false" customHeight="false" outlineLevel="0" collapsed="false">
      <c r="A501" s="0" t="n">
        <v>4.553</v>
      </c>
      <c r="B501" s="0" t="n">
        <f aca="false">A501*1.85*12.5/27.6-3.6</f>
        <v>0.214787137681159</v>
      </c>
      <c r="C501" s="0" t="n">
        <v>49.612</v>
      </c>
      <c r="D501" s="0" t="n">
        <f aca="false">C501*12.5/1000/27.6</f>
        <v>0.0224692028985507</v>
      </c>
      <c r="F501" s="0" t="n">
        <f aca="false">(0.5*(D501+D500)*(B501-B500))^2+F500</f>
        <v>4.42241135782731E-008</v>
      </c>
    </row>
    <row r="502" customFormat="false" ht="12.75" hidden="false" customHeight="false" outlineLevel="0" collapsed="false">
      <c r="A502" s="0" t="n">
        <v>4.555</v>
      </c>
      <c r="B502" s="0" t="n">
        <f aca="false">A502*1.85*12.5/27.6-3.6</f>
        <v>0.216462862318841</v>
      </c>
      <c r="C502" s="0" t="n">
        <v>50.988</v>
      </c>
      <c r="D502" s="0" t="n">
        <f aca="false">C502*12.5/1000/27.6</f>
        <v>0.0230923913043478</v>
      </c>
      <c r="F502" s="0" t="n">
        <f aca="false">(0.5*(D502+D501)*(B502-B501))^2+F501</f>
        <v>4.56813940393828E-008</v>
      </c>
    </row>
    <row r="503" customFormat="false" ht="12.75" hidden="false" customHeight="false" outlineLevel="0" collapsed="false">
      <c r="A503" s="0" t="n">
        <v>4.558</v>
      </c>
      <c r="B503" s="0" t="n">
        <f aca="false">A503*1.85*12.5/27.6-3.6</f>
        <v>0.218976449275362</v>
      </c>
      <c r="C503" s="0" t="n">
        <v>52.306</v>
      </c>
      <c r="D503" s="0" t="n">
        <f aca="false">C503*12.5/1000/27.6</f>
        <v>0.0236893115942029</v>
      </c>
      <c r="F503" s="0" t="n">
        <f aca="false">(0.5*(D503+D502)*(B503-B502))^2+F502</f>
        <v>4.91382389037238E-008</v>
      </c>
    </row>
    <row r="504" customFormat="false" ht="12.75" hidden="false" customHeight="false" outlineLevel="0" collapsed="false">
      <c r="A504" s="0" t="n">
        <v>4.56</v>
      </c>
      <c r="B504" s="0" t="n">
        <f aca="false">A504*1.85*12.5/27.6-3.6</f>
        <v>0.220652173913043</v>
      </c>
      <c r="C504" s="0" t="n">
        <v>53.539</v>
      </c>
      <c r="D504" s="0" t="n">
        <f aca="false">C504*12.5/1000/27.6</f>
        <v>0.0242477355072464</v>
      </c>
      <c r="F504" s="0" t="n">
        <f aca="false">(0.5*(D504+D503)*(B504-B503))^2+F503</f>
        <v>5.07514376472686E-008</v>
      </c>
    </row>
    <row r="505" customFormat="false" ht="12.75" hidden="false" customHeight="false" outlineLevel="0" collapsed="false">
      <c r="A505" s="0" t="n">
        <v>4.563</v>
      </c>
      <c r="B505" s="0" t="n">
        <f aca="false">A505*1.85*12.5/27.6-3.6</f>
        <v>0.223165760869565</v>
      </c>
      <c r="C505" s="0" t="n">
        <v>54.639</v>
      </c>
      <c r="D505" s="0" t="n">
        <f aca="false">C505*12.5/1000/27.6</f>
        <v>0.0247459239130435</v>
      </c>
      <c r="F505" s="0" t="n">
        <f aca="false">(0.5*(D505+D504)*(B505-B504))^2+F504</f>
        <v>5.45429073901946E-008</v>
      </c>
    </row>
    <row r="506" customFormat="false" ht="12.75" hidden="false" customHeight="false" outlineLevel="0" collapsed="false">
      <c r="A506" s="0" t="n">
        <v>4.565</v>
      </c>
      <c r="B506" s="0" t="n">
        <f aca="false">A506*1.85*12.5/27.6-3.6</f>
        <v>0.224841485507246</v>
      </c>
      <c r="C506" s="0" t="n">
        <v>55.563</v>
      </c>
      <c r="D506" s="0" t="n">
        <f aca="false">C506*12.5/1000/27.6</f>
        <v>0.025164402173913</v>
      </c>
      <c r="F506" s="0" t="n">
        <f aca="false">(0.5*(D506+D505)*(B506-B505))^2+F505</f>
        <v>5.62916509710534E-008</v>
      </c>
    </row>
    <row r="507" customFormat="false" ht="12.75" hidden="false" customHeight="false" outlineLevel="0" collapsed="false">
      <c r="A507" s="0" t="n">
        <v>4.568</v>
      </c>
      <c r="B507" s="0" t="n">
        <f aca="false">A507*1.85*12.5/27.6-3.6</f>
        <v>0.227355072463768</v>
      </c>
      <c r="C507" s="0" t="n">
        <v>56.302</v>
      </c>
      <c r="D507" s="0" t="n">
        <f aca="false">C507*12.5/1000/27.6</f>
        <v>0.0254990942028985</v>
      </c>
      <c r="F507" s="0" t="n">
        <f aca="false">(0.5*(D507+D506)*(B507-B506))^2+F506</f>
        <v>6.03459721739883E-008</v>
      </c>
    </row>
    <row r="508" customFormat="false" ht="12.75" hidden="false" customHeight="false" outlineLevel="0" collapsed="false">
      <c r="A508" s="0" t="n">
        <v>4.57</v>
      </c>
      <c r="B508" s="0" t="n">
        <f aca="false">A508*1.85*12.5/27.6-3.6</f>
        <v>0.22903079710145</v>
      </c>
      <c r="C508" s="0" t="n">
        <v>56.87</v>
      </c>
      <c r="D508" s="0" t="n">
        <f aca="false">C508*12.5/1000/27.6</f>
        <v>0.0257563405797101</v>
      </c>
      <c r="F508" s="0" t="n">
        <f aca="false">(0.5*(D508+D507)*(B508-B507))^2+F507</f>
        <v>6.21902449791236E-008</v>
      </c>
    </row>
    <row r="509" customFormat="false" ht="12.75" hidden="false" customHeight="false" outlineLevel="0" collapsed="false">
      <c r="A509" s="0" t="n">
        <v>4.573</v>
      </c>
      <c r="B509" s="0" t="n">
        <f aca="false">A509*1.85*12.5/27.6-3.6</f>
        <v>0.231544384057971</v>
      </c>
      <c r="C509" s="0" t="n">
        <v>57.306</v>
      </c>
      <c r="D509" s="0" t="n">
        <f aca="false">C509*12.5/1000/27.6</f>
        <v>0.0259538043478261</v>
      </c>
      <c r="F509" s="0" t="n">
        <f aca="false">(0.5*(D509+D508)*(B509-B508))^2+F508</f>
        <v>6.64138115783507E-008</v>
      </c>
    </row>
    <row r="510" customFormat="false" ht="12.75" hidden="false" customHeight="false" outlineLevel="0" collapsed="false">
      <c r="A510" s="0" t="n">
        <v>4.575</v>
      </c>
      <c r="B510" s="0" t="n">
        <f aca="false">A510*1.85*12.5/27.6-3.6</f>
        <v>0.233220108695652</v>
      </c>
      <c r="C510" s="0" t="n">
        <v>57.646</v>
      </c>
      <c r="D510" s="0" t="n">
        <f aca="false">C510*12.5/1000/27.6</f>
        <v>0.0261077898550725</v>
      </c>
      <c r="F510" s="0" t="n">
        <f aca="false">(0.5*(D510+D509)*(B510-B509))^2+F509</f>
        <v>6.8316555065681E-008</v>
      </c>
    </row>
    <row r="511" customFormat="false" ht="12.75" hidden="false" customHeight="false" outlineLevel="0" collapsed="false">
      <c r="A511" s="0" t="n">
        <v>4.578</v>
      </c>
      <c r="B511" s="0" t="n">
        <f aca="false">A511*1.85*12.5/27.6-3.6</f>
        <v>0.235733695652174</v>
      </c>
      <c r="C511" s="0" t="n">
        <v>57.944</v>
      </c>
      <c r="D511" s="0" t="n">
        <f aca="false">C511*12.5/1000/27.6</f>
        <v>0.0262427536231884</v>
      </c>
      <c r="F511" s="0" t="n">
        <f aca="false">(0.5*(D511+D510)*(B511-B510))^2+F510</f>
        <v>7.26453820299516E-008</v>
      </c>
    </row>
    <row r="512" customFormat="false" ht="12.75" hidden="false" customHeight="false" outlineLevel="0" collapsed="false">
      <c r="A512" s="0" t="n">
        <v>4.58</v>
      </c>
      <c r="B512" s="0" t="n">
        <f aca="false">A512*1.85*12.5/27.6-3.6</f>
        <v>0.237409420289855</v>
      </c>
      <c r="C512" s="0" t="n">
        <v>58.225</v>
      </c>
      <c r="D512" s="0" t="n">
        <f aca="false">C512*12.5/1000/27.6</f>
        <v>0.026370018115942</v>
      </c>
      <c r="F512" s="0" t="n">
        <f aca="false">(0.5*(D512+D511)*(B512-B511))^2+F511</f>
        <v>7.4588627582321E-008</v>
      </c>
    </row>
    <row r="513" customFormat="false" ht="12.75" hidden="false" customHeight="false" outlineLevel="0" collapsed="false">
      <c r="A513" s="0" t="n">
        <v>4.583</v>
      </c>
      <c r="B513" s="0" t="n">
        <f aca="false">A513*1.85*12.5/27.6-3.6</f>
        <v>0.239923007246377</v>
      </c>
      <c r="C513" s="0" t="n">
        <v>58.486</v>
      </c>
      <c r="D513" s="0" t="n">
        <f aca="false">C513*12.5/1000/27.6</f>
        <v>0.0264882246376812</v>
      </c>
      <c r="F513" s="0" t="n">
        <f aca="false">(0.5*(D513+D512)*(B513-B512))^2+F512</f>
        <v>7.90018242243996E-008</v>
      </c>
    </row>
    <row r="514" customFormat="false" ht="12.75" hidden="false" customHeight="false" outlineLevel="0" collapsed="false">
      <c r="A514" s="0" t="n">
        <v>4.585</v>
      </c>
      <c r="B514" s="0" t="n">
        <f aca="false">A514*1.85*12.5/27.6-3.6</f>
        <v>0.241598731884058</v>
      </c>
      <c r="C514" s="0" t="n">
        <v>58.698</v>
      </c>
      <c r="D514" s="0" t="n">
        <f aca="false">C514*12.5/1000/27.6</f>
        <v>0.0265842391304348</v>
      </c>
      <c r="F514" s="0" t="n">
        <f aca="false">(0.5*(D514+D513)*(B514-B513))^2+F513</f>
        <v>8.09791754487968E-008</v>
      </c>
    </row>
    <row r="515" customFormat="false" ht="12.75" hidden="false" customHeight="false" outlineLevel="0" collapsed="false">
      <c r="A515" s="0" t="n">
        <v>4.588</v>
      </c>
      <c r="B515" s="0" t="n">
        <f aca="false">A515*1.85*12.5/27.6-3.6</f>
        <v>0.244112318840579</v>
      </c>
      <c r="C515" s="0" t="n">
        <v>58.863</v>
      </c>
      <c r="D515" s="0" t="n">
        <f aca="false">C515*12.5/1000/27.6</f>
        <v>0.0266589673913044</v>
      </c>
      <c r="F515" s="0" t="n">
        <f aca="false">(0.5*(D515+D514)*(B515-B514))^2+F514</f>
        <v>8.54568883250447E-008</v>
      </c>
    </row>
    <row r="516" customFormat="false" ht="12.75" hidden="false" customHeight="false" outlineLevel="0" collapsed="false">
      <c r="A516" s="0" t="n">
        <v>4.59</v>
      </c>
      <c r="B516" s="0" t="n">
        <f aca="false">A516*1.85*12.5/27.6-3.6</f>
        <v>0.245788043478261</v>
      </c>
      <c r="C516" s="0" t="n">
        <v>58.985</v>
      </c>
      <c r="D516" s="0" t="n">
        <f aca="false">C516*12.5/1000/27.6</f>
        <v>0.0267142210144928</v>
      </c>
      <c r="F516" s="0" t="n">
        <f aca="false">(0.5*(D516+D515)*(B516-B515))^2+F515</f>
        <v>8.74567115768645E-008</v>
      </c>
    </row>
    <row r="517" customFormat="false" ht="12.75" hidden="false" customHeight="false" outlineLevel="0" collapsed="false">
      <c r="A517" s="0" t="n">
        <v>4.593</v>
      </c>
      <c r="B517" s="0" t="n">
        <f aca="false">A517*1.85*12.5/27.6-3.6</f>
        <v>0.248301630434782</v>
      </c>
      <c r="C517" s="0" t="n">
        <v>59.075</v>
      </c>
      <c r="D517" s="0" t="n">
        <f aca="false">C517*12.5/1000/27.6</f>
        <v>0.026754981884058</v>
      </c>
      <c r="F517" s="0" t="n">
        <f aca="false">(0.5*(D517+D516)*(B517-B516))^2+F516</f>
        <v>9.1972517370878E-008</v>
      </c>
    </row>
    <row r="518" customFormat="false" ht="12.75" hidden="false" customHeight="false" outlineLevel="0" collapsed="false">
      <c r="A518" s="0" t="n">
        <v>4.595</v>
      </c>
      <c r="B518" s="0" t="n">
        <f aca="false">A518*1.85*12.5/27.6-3.6</f>
        <v>0.249977355072464</v>
      </c>
      <c r="C518" s="0" t="n">
        <v>59.155</v>
      </c>
      <c r="D518" s="0" t="n">
        <f aca="false">C518*12.5/1000/27.6</f>
        <v>0.0267912137681159</v>
      </c>
      <c r="F518" s="0" t="n">
        <f aca="false">(0.5*(D518+D517)*(B518-B517))^2+F517</f>
        <v>9.39853263434893E-008</v>
      </c>
    </row>
    <row r="519" customFormat="false" ht="12.75" hidden="false" customHeight="false" outlineLevel="0" collapsed="false">
      <c r="A519" s="0" t="n">
        <v>4.598</v>
      </c>
      <c r="B519" s="0" t="n">
        <f aca="false">A519*1.85*12.5/27.6-3.6</f>
        <v>0.252490942028985</v>
      </c>
      <c r="C519" s="0" t="n">
        <v>59.24</v>
      </c>
      <c r="D519" s="0" t="n">
        <f aca="false">C519*12.5/1000/27.6</f>
        <v>0.0268297101449275</v>
      </c>
      <c r="F519" s="0" t="n">
        <f aca="false">(0.5*(D519+D518)*(B519-B518))^2+F518</f>
        <v>9.85267960583794E-008</v>
      </c>
    </row>
    <row r="520" customFormat="false" ht="12.75" hidden="false" customHeight="false" outlineLevel="0" collapsed="false">
      <c r="A520" s="0" t="n">
        <v>4.6</v>
      </c>
      <c r="B520" s="0" t="n">
        <f aca="false">A520*1.85*12.5/27.6-3.6</f>
        <v>0.254166666666666</v>
      </c>
      <c r="C520" s="0" t="n">
        <v>59.336</v>
      </c>
      <c r="D520" s="0" t="n">
        <f aca="false">C520*12.5/1000/27.6</f>
        <v>0.0268731884057971</v>
      </c>
      <c r="F520" s="0" t="n">
        <f aca="false">(0.5*(D520+D519)*(B520-B519))^2+F519</f>
        <v>1.00551403237167E-007</v>
      </c>
    </row>
    <row r="521" customFormat="false" ht="12.75" hidden="false" customHeight="false" outlineLevel="0" collapsed="false">
      <c r="A521" s="0" t="n">
        <v>4.603</v>
      </c>
      <c r="B521" s="0" t="n">
        <f aca="false">A521*1.85*12.5/27.6-3.6</f>
        <v>0.256680253623188</v>
      </c>
      <c r="C521" s="0" t="n">
        <v>59.416</v>
      </c>
      <c r="D521" s="0" t="n">
        <f aca="false">C521*12.5/1000/27.6</f>
        <v>0.0269094202898551</v>
      </c>
      <c r="F521" s="0" t="n">
        <f aca="false">(0.5*(D521+D520)*(B521-B520))^2+F520</f>
        <v>1.05120302304185E-007</v>
      </c>
    </row>
    <row r="522" customFormat="false" ht="12.75" hidden="false" customHeight="false" outlineLevel="0" collapsed="false">
      <c r="A522" s="0" t="n">
        <v>4.605</v>
      </c>
      <c r="B522" s="0" t="n">
        <f aca="false">A522*1.85*12.5/27.6-3.6</f>
        <v>0.25835597826087</v>
      </c>
      <c r="C522" s="0" t="n">
        <v>59.447</v>
      </c>
      <c r="D522" s="0" t="n">
        <f aca="false">C522*12.5/1000/27.6</f>
        <v>0.0269234601449275</v>
      </c>
      <c r="F522" s="0" t="n">
        <f aca="false">(0.5*(D522+D521)*(B522-B521))^2+F521</f>
        <v>1.07154722016009E-007</v>
      </c>
    </row>
    <row r="523" customFormat="false" ht="12.75" hidden="false" customHeight="false" outlineLevel="0" collapsed="false">
      <c r="A523" s="0" t="n">
        <v>4.608</v>
      </c>
      <c r="B523" s="0" t="n">
        <f aca="false">A523*1.85*12.5/27.6-3.6</f>
        <v>0.260869565217391</v>
      </c>
      <c r="C523" s="0" t="n">
        <v>59.416</v>
      </c>
      <c r="D523" s="0" t="n">
        <f aca="false">C523*12.5/1000/27.6</f>
        <v>0.0269094202898551</v>
      </c>
      <c r="F523" s="0" t="n">
        <f aca="false">(0.5*(D523+D522)*(B523-B522))^2+F522</f>
        <v>1.11732166367605E-007</v>
      </c>
    </row>
    <row r="524" customFormat="false" ht="12.75" hidden="false" customHeight="false" outlineLevel="0" collapsed="false">
      <c r="A524" s="0" t="n">
        <v>4.61</v>
      </c>
      <c r="B524" s="0" t="n">
        <f aca="false">A524*1.85*12.5/27.6-3.6</f>
        <v>0.262545289855073</v>
      </c>
      <c r="C524" s="0" t="n">
        <v>59.304</v>
      </c>
      <c r="D524" s="0" t="n">
        <f aca="false">C524*12.5/1000/27.6</f>
        <v>0.0268586956521739</v>
      </c>
      <c r="F524" s="0" t="n">
        <f aca="false">(0.5*(D524+D523)*(B524-B523))^2+F523</f>
        <v>1.13761693942773E-007</v>
      </c>
    </row>
    <row r="525" customFormat="false" ht="12.75" hidden="false" customHeight="false" outlineLevel="0" collapsed="false">
      <c r="A525" s="0" t="n">
        <v>4.613</v>
      </c>
      <c r="B525" s="0" t="n">
        <f aca="false">A525*1.85*12.5/27.6-3.6</f>
        <v>0.265058876811594</v>
      </c>
      <c r="C525" s="0" t="n">
        <v>59.113</v>
      </c>
      <c r="D525" s="0" t="n">
        <f aca="false">C525*12.5/1000/27.6</f>
        <v>0.0267721920289855</v>
      </c>
      <c r="F525" s="0" t="n">
        <f aca="false">(0.5*(D525+D524)*(B525-B524))^2+F524</f>
        <v>1.18304851594088E-007</v>
      </c>
    </row>
    <row r="526" customFormat="false" ht="12.75" hidden="false" customHeight="false" outlineLevel="0" collapsed="false">
      <c r="A526" s="0" t="n">
        <v>4.615</v>
      </c>
      <c r="B526" s="0" t="n">
        <f aca="false">A526*1.85*12.5/27.6-3.6</f>
        <v>0.266734601449275</v>
      </c>
      <c r="C526" s="0" t="n">
        <v>58.852</v>
      </c>
      <c r="D526" s="0" t="n">
        <f aca="false">C526*12.5/1000/27.6</f>
        <v>0.0266539855072464</v>
      </c>
      <c r="F526" s="0" t="n">
        <f aca="false">(0.5*(D526+D525)*(B526-B525))^2+F525</f>
        <v>1.20308647683262E-007</v>
      </c>
    </row>
    <row r="527" customFormat="false" ht="12.75" hidden="false" customHeight="false" outlineLevel="0" collapsed="false">
      <c r="A527" s="0" t="n">
        <v>4.618</v>
      </c>
      <c r="B527" s="0" t="n">
        <f aca="false">A527*1.85*12.5/27.6-3.6</f>
        <v>0.269248188405797</v>
      </c>
      <c r="C527" s="0" t="n">
        <v>58.544</v>
      </c>
      <c r="D527" s="0" t="n">
        <f aca="false">C527*12.5/1000/27.6</f>
        <v>0.0265144927536232</v>
      </c>
      <c r="F527" s="0" t="n">
        <f aca="false">(0.5*(D527+D526)*(B527-B526))^2+F526</f>
        <v>1.24773800201128E-007</v>
      </c>
    </row>
    <row r="528" customFormat="false" ht="12.75" hidden="false" customHeight="false" outlineLevel="0" collapsed="false">
      <c r="A528" s="0" t="n">
        <v>4.62</v>
      </c>
      <c r="B528" s="0" t="n">
        <f aca="false">A528*1.85*12.5/27.6-3.6</f>
        <v>0.270923913043478</v>
      </c>
      <c r="C528" s="0" t="n">
        <v>58.204</v>
      </c>
      <c r="D528" s="0" t="n">
        <f aca="false">C528*12.5/1000/27.6</f>
        <v>0.0263605072463768</v>
      </c>
      <c r="F528" s="0" t="n">
        <f aca="false">(0.5*(D528+D527)*(B528-B527))^2+F527</f>
        <v>1.2673646475664E-007</v>
      </c>
    </row>
    <row r="529" customFormat="false" ht="12.75" hidden="false" customHeight="false" outlineLevel="0" collapsed="false">
      <c r="A529" s="0" t="n">
        <v>4.623</v>
      </c>
      <c r="B529" s="0" t="n">
        <f aca="false">A529*1.85*12.5/27.6-3.6</f>
        <v>0.2734375</v>
      </c>
      <c r="C529" s="0" t="n">
        <v>57.821</v>
      </c>
      <c r="D529" s="0" t="n">
        <f aca="false">C529*12.5/1000/27.6</f>
        <v>0.0261870471014493</v>
      </c>
      <c r="F529" s="0" t="n">
        <f aca="false">(0.5*(D529+D528)*(B529-B528))^2+F528</f>
        <v>1.31097934388138E-007</v>
      </c>
    </row>
    <row r="530" customFormat="false" ht="12.75" hidden="false" customHeight="false" outlineLevel="0" collapsed="false">
      <c r="A530" s="0" t="n">
        <v>4.625</v>
      </c>
      <c r="B530" s="0" t="n">
        <f aca="false">A530*1.85*12.5/27.6-3.6</f>
        <v>0.275113224637681</v>
      </c>
      <c r="C530" s="0" t="n">
        <v>57.396</v>
      </c>
      <c r="D530" s="0" t="n">
        <f aca="false">C530*12.5/1000/27.6</f>
        <v>0.0259945652173913</v>
      </c>
      <c r="F530" s="0" t="n">
        <f aca="false">(0.5*(D530+D529)*(B530-B529))^2+F529</f>
        <v>1.33009460814852E-007</v>
      </c>
    </row>
    <row r="531" customFormat="false" ht="12.75" hidden="false" customHeight="false" outlineLevel="0" collapsed="false">
      <c r="A531" s="0" t="n">
        <v>4.628</v>
      </c>
      <c r="B531" s="0" t="n">
        <f aca="false">A531*1.85*12.5/27.6-3.6</f>
        <v>0.277626811594202</v>
      </c>
      <c r="C531" s="0" t="n">
        <v>56.913</v>
      </c>
      <c r="D531" s="0" t="n">
        <f aca="false">C531*12.5/1000/27.6</f>
        <v>0.0257758152173913</v>
      </c>
      <c r="F531" s="0" t="n">
        <f aca="false">(0.5*(D531+D530)*(B531-B530))^2+F530</f>
        <v>1.37242872942577E-007</v>
      </c>
    </row>
    <row r="532" customFormat="false" ht="12.75" hidden="false" customHeight="false" outlineLevel="0" collapsed="false">
      <c r="A532" s="0" t="n">
        <v>4.63</v>
      </c>
      <c r="B532" s="0" t="n">
        <f aca="false">A532*1.85*12.5/27.6-3.6</f>
        <v>0.279302536231884</v>
      </c>
      <c r="C532" s="0" t="n">
        <v>56.371</v>
      </c>
      <c r="D532" s="0" t="n">
        <f aca="false">C532*12.5/1000/27.6</f>
        <v>0.0255303442028986</v>
      </c>
      <c r="F532" s="0" t="n">
        <f aca="false">(0.5*(D532+D531)*(B532-B531))^2+F531</f>
        <v>1.39090797901316E-007</v>
      </c>
    </row>
    <row r="533" customFormat="false" ht="12.75" hidden="false" customHeight="false" outlineLevel="0" collapsed="false">
      <c r="A533" s="0" t="n">
        <v>4.633</v>
      </c>
      <c r="B533" s="0" t="n">
        <f aca="false">A533*1.85*12.5/27.6-3.6</f>
        <v>0.281816123188406</v>
      </c>
      <c r="C533" s="0" t="n">
        <v>55.744</v>
      </c>
      <c r="D533" s="0" t="n">
        <f aca="false">C533*12.5/1000/27.6</f>
        <v>0.0252463768115942</v>
      </c>
      <c r="F533" s="0" t="n">
        <f aca="false">(0.5*(D533+D532)*(B533-B532))^2+F532</f>
        <v>1.43163260844636E-007</v>
      </c>
    </row>
    <row r="534" customFormat="false" ht="12.75" hidden="false" customHeight="false" outlineLevel="0" collapsed="false">
      <c r="A534" s="0" t="n">
        <v>4.635</v>
      </c>
      <c r="B534" s="0" t="n">
        <f aca="false">A534*1.85*12.5/27.6-3.6</f>
        <v>0.283491847826087</v>
      </c>
      <c r="C534" s="0" t="n">
        <v>55.032</v>
      </c>
      <c r="D534" s="0" t="n">
        <f aca="false">C534*12.5/1000/27.6</f>
        <v>0.0249239130434783</v>
      </c>
      <c r="F534" s="0" t="n">
        <f aca="false">(0.5*(D534+D533)*(B534-B533))^2+F533</f>
        <v>1.44930268939116E-007</v>
      </c>
    </row>
    <row r="535" customFormat="false" ht="12.75" hidden="false" customHeight="false" outlineLevel="0" collapsed="false">
      <c r="A535" s="0" t="n">
        <v>4.638</v>
      </c>
      <c r="B535" s="0" t="n">
        <f aca="false">A535*1.85*12.5/27.6-3.6</f>
        <v>0.286005434782608</v>
      </c>
      <c r="C535" s="0" t="n">
        <v>54.219</v>
      </c>
      <c r="D535" s="0" t="n">
        <f aca="false">C535*12.5/1000/27.6</f>
        <v>0.0245557065217391</v>
      </c>
      <c r="F535" s="0" t="n">
        <f aca="false">(0.5*(D535+D534)*(B535-B534))^2+F534</f>
        <v>1.48797325643803E-007</v>
      </c>
    </row>
    <row r="536" customFormat="false" ht="12.75" hidden="false" customHeight="false" outlineLevel="0" collapsed="false">
      <c r="A536" s="0" t="n">
        <v>4.64</v>
      </c>
      <c r="B536" s="0" t="n">
        <f aca="false">A536*1.85*12.5/27.6-3.6</f>
        <v>0.28768115942029</v>
      </c>
      <c r="C536" s="0" t="n">
        <v>53.316</v>
      </c>
      <c r="D536" s="0" t="n">
        <f aca="false">C536*12.5/1000/27.6</f>
        <v>0.0241467391304348</v>
      </c>
      <c r="F536" s="0" t="n">
        <f aca="false">(0.5*(D536+D535)*(B536-B535))^2+F535</f>
        <v>1.50462450713397E-007</v>
      </c>
    </row>
    <row r="537" customFormat="false" ht="12.75" hidden="false" customHeight="false" outlineLevel="0" collapsed="false">
      <c r="A537" s="0" t="n">
        <v>4.643</v>
      </c>
      <c r="B537" s="0" t="n">
        <f aca="false">A537*1.85*12.5/27.6-3.6</f>
        <v>0.290194746376812</v>
      </c>
      <c r="C537" s="0" t="n">
        <v>52.333</v>
      </c>
      <c r="D537" s="0" t="n">
        <f aca="false">C537*12.5/1000/27.6</f>
        <v>0.0237015398550725</v>
      </c>
      <c r="F537" s="0" t="n">
        <f aca="false">(0.5*(D537+D536)*(B537-B536))^2+F536</f>
        <v>1.54078717644905E-007</v>
      </c>
    </row>
    <row r="538" customFormat="false" ht="12.75" hidden="false" customHeight="false" outlineLevel="0" collapsed="false">
      <c r="A538" s="0" t="n">
        <v>4.645</v>
      </c>
      <c r="B538" s="0" t="n">
        <f aca="false">A538*1.85*12.5/27.6-3.6</f>
        <v>0.291870471014492</v>
      </c>
      <c r="C538" s="0" t="n">
        <v>51.286</v>
      </c>
      <c r="D538" s="0" t="n">
        <f aca="false">C538*12.5/1000/27.6</f>
        <v>0.0232273550724638</v>
      </c>
      <c r="F538" s="0" t="n">
        <f aca="false">(0.5*(D538+D537)*(B538-B537))^2+F537</f>
        <v>1.55624776327169E-007</v>
      </c>
    </row>
    <row r="539" customFormat="false" ht="12.75" hidden="false" customHeight="false" outlineLevel="0" collapsed="false">
      <c r="A539" s="0" t="n">
        <v>4.648</v>
      </c>
      <c r="B539" s="0" t="n">
        <f aca="false">A539*1.85*12.5/27.6-3.6</f>
        <v>0.294384057971015</v>
      </c>
      <c r="C539" s="0" t="n">
        <v>50.191</v>
      </c>
      <c r="D539" s="0" t="n">
        <f aca="false">C539*12.5/1000/27.6</f>
        <v>0.0227314311594203</v>
      </c>
      <c r="F539" s="0" t="n">
        <f aca="false">(0.5*(D539+D538)*(B539-B538))^2+F538</f>
        <v>1.58961075115701E-007</v>
      </c>
    </row>
    <row r="540" customFormat="false" ht="12.75" hidden="false" customHeight="false" outlineLevel="0" collapsed="false">
      <c r="A540" s="0" t="n">
        <v>4.65</v>
      </c>
      <c r="B540" s="0" t="n">
        <f aca="false">A540*1.85*12.5/27.6-3.6</f>
        <v>0.296059782608696</v>
      </c>
      <c r="C540" s="0" t="n">
        <v>49.065</v>
      </c>
      <c r="D540" s="0" t="n">
        <f aca="false">C540*12.5/1000/27.6</f>
        <v>0.0222214673913043</v>
      </c>
      <c r="F540" s="0" t="n">
        <f aca="false">(0.5*(D540+D539)*(B540-B539))^2+F539</f>
        <v>1.6037967760965E-007</v>
      </c>
    </row>
    <row r="541" customFormat="false" ht="12.75" hidden="false" customHeight="false" outlineLevel="0" collapsed="false">
      <c r="A541" s="0" t="n">
        <v>4.653</v>
      </c>
      <c r="B541" s="0" t="n">
        <f aca="false">A541*1.85*12.5/27.6-3.6</f>
        <v>0.298573369565217</v>
      </c>
      <c r="C541" s="0" t="n">
        <v>47.891</v>
      </c>
      <c r="D541" s="0" t="n">
        <f aca="false">C541*12.5/1000/27.6</f>
        <v>0.0216897644927536</v>
      </c>
      <c r="F541" s="0" t="n">
        <f aca="false">(0.5*(D541+D540)*(B541-B540))^2+F540</f>
        <v>1.63425321193589E-007</v>
      </c>
    </row>
    <row r="542" customFormat="false" ht="12.75" hidden="false" customHeight="false" outlineLevel="0" collapsed="false">
      <c r="A542" s="0" t="n">
        <v>4.655</v>
      </c>
      <c r="B542" s="0" t="n">
        <f aca="false">A542*1.85*12.5/27.6-3.6</f>
        <v>0.300249094202898</v>
      </c>
      <c r="C542" s="0" t="n">
        <v>46.668</v>
      </c>
      <c r="D542" s="0" t="n">
        <f aca="false">C542*12.5/1000/27.6</f>
        <v>0.0211358695652174</v>
      </c>
      <c r="F542" s="0" t="n">
        <f aca="false">(0.5*(D542+D541)*(B542-B541))^2+F541</f>
        <v>1.64712838045265E-007</v>
      </c>
    </row>
    <row r="543" customFormat="false" ht="12.75" hidden="false" customHeight="false" outlineLevel="0" collapsed="false">
      <c r="A543" s="0" t="n">
        <v>4.658</v>
      </c>
      <c r="B543" s="0" t="n">
        <f aca="false">A543*1.85*12.5/27.6-3.6</f>
        <v>0.302762681159421</v>
      </c>
      <c r="C543" s="0" t="n">
        <v>45.399</v>
      </c>
      <c r="D543" s="0" t="n">
        <f aca="false">C543*12.5/1000/27.6</f>
        <v>0.0205611413043478</v>
      </c>
      <c r="F543" s="0" t="n">
        <f aca="false">(0.5*(D543+D542)*(B543-B542))^2+F542</f>
        <v>1.67459072948539E-007</v>
      </c>
    </row>
    <row r="544" customFormat="false" ht="12.75" hidden="false" customHeight="false" outlineLevel="0" collapsed="false">
      <c r="A544" s="0" t="n">
        <v>4.66</v>
      </c>
      <c r="B544" s="0" t="n">
        <f aca="false">A544*1.85*12.5/27.6-3.6</f>
        <v>0.304438405797101</v>
      </c>
      <c r="C544" s="0" t="n">
        <v>44.097</v>
      </c>
      <c r="D544" s="0" t="n">
        <f aca="false">C544*12.5/1000/27.6</f>
        <v>0.0199714673913043</v>
      </c>
      <c r="F544" s="0" t="n">
        <f aca="false">(0.5*(D544+D543)*(B544-B543))^2+F543</f>
        <v>1.6861240518416E-007</v>
      </c>
    </row>
    <row r="545" customFormat="false" ht="12.75" hidden="false" customHeight="false" outlineLevel="0" collapsed="false">
      <c r="A545" s="0" t="n">
        <v>4.663</v>
      </c>
      <c r="B545" s="0" t="n">
        <f aca="false">A545*1.85*12.5/27.6-3.6</f>
        <v>0.306951992753624</v>
      </c>
      <c r="C545" s="0" t="n">
        <v>42.758</v>
      </c>
      <c r="D545" s="0" t="n">
        <f aca="false">C545*12.5/1000/27.6</f>
        <v>0.0193650362318841</v>
      </c>
      <c r="F545" s="0" t="n">
        <f aca="false">(0.5*(D545+D544)*(B545-B544))^2+F544</f>
        <v>1.710565073053E-007</v>
      </c>
    </row>
    <row r="546" customFormat="false" ht="12.75" hidden="false" customHeight="false" outlineLevel="0" collapsed="false">
      <c r="A546" s="0" t="n">
        <v>4.665</v>
      </c>
      <c r="B546" s="0" t="n">
        <f aca="false">A546*1.85*12.5/27.6-3.6</f>
        <v>0.308627717391304</v>
      </c>
      <c r="C546" s="0" t="n">
        <v>41.382</v>
      </c>
      <c r="D546" s="0" t="n">
        <f aca="false">C546*12.5/1000/27.6</f>
        <v>0.018741847826087</v>
      </c>
      <c r="F546" s="0" t="n">
        <f aca="false">(0.5*(D546+D545)*(B546-B545))^2+F545</f>
        <v>1.72075925066398E-007</v>
      </c>
    </row>
    <row r="547" customFormat="false" ht="12.75" hidden="false" customHeight="false" outlineLevel="0" collapsed="false">
      <c r="A547" s="0" t="n">
        <v>4.668</v>
      </c>
      <c r="B547" s="0" t="n">
        <f aca="false">A547*1.85*12.5/27.6-3.6</f>
        <v>0.311141304347827</v>
      </c>
      <c r="C547" s="0" t="n">
        <v>39.963</v>
      </c>
      <c r="D547" s="0" t="n">
        <f aca="false">C547*12.5/1000/27.6</f>
        <v>0.0180991847826087</v>
      </c>
      <c r="F547" s="0" t="n">
        <f aca="false">(0.5*(D547+D546)*(B547-B546))^2+F546</f>
        <v>1.74219760405952E-007</v>
      </c>
    </row>
    <row r="548" customFormat="false" ht="12.75" hidden="false" customHeight="false" outlineLevel="0" collapsed="false">
      <c r="A548" s="0" t="n">
        <v>4.67</v>
      </c>
      <c r="B548" s="0" t="n">
        <f aca="false">A548*1.85*12.5/27.6-3.6</f>
        <v>0.312817028985507</v>
      </c>
      <c r="C548" s="0" t="n">
        <v>38.491</v>
      </c>
      <c r="D548" s="0" t="n">
        <f aca="false">C548*12.5/1000/27.6</f>
        <v>0.017432518115942</v>
      </c>
      <c r="F548" s="0" t="n">
        <f aca="false">(0.5*(D548+D547)*(B548-B547))^2+F547</f>
        <v>1.75106053494891E-007</v>
      </c>
    </row>
    <row r="549" customFormat="false" ht="12.75" hidden="false" customHeight="false" outlineLevel="0" collapsed="false">
      <c r="A549" s="0" t="n">
        <v>4.673</v>
      </c>
      <c r="B549" s="0" t="n">
        <f aca="false">A549*1.85*12.5/27.6-3.6</f>
        <v>0.315330615942029</v>
      </c>
      <c r="C549" s="0" t="n">
        <v>36.95</v>
      </c>
      <c r="D549" s="0" t="n">
        <f aca="false">C549*12.5/1000/27.6</f>
        <v>0.0167346014492754</v>
      </c>
      <c r="F549" s="0" t="n">
        <f aca="false">(0.5*(D549+D548)*(B549-B548))^2+F548</f>
        <v>1.76949984095838E-007</v>
      </c>
    </row>
    <row r="550" customFormat="false" ht="12.75" hidden="false" customHeight="false" outlineLevel="0" collapsed="false">
      <c r="A550" s="0" t="n">
        <v>4.675</v>
      </c>
      <c r="B550" s="0" t="n">
        <f aca="false">A550*1.85*12.5/27.6-3.6</f>
        <v>0.31700634057971</v>
      </c>
      <c r="C550" s="0" t="n">
        <v>35.335</v>
      </c>
      <c r="D550" s="0" t="n">
        <f aca="false">C550*12.5/1000/27.6</f>
        <v>0.0160031702898551</v>
      </c>
      <c r="F550" s="0" t="n">
        <f aca="false">(0.5*(D550+D549)*(B550-B549))^2+F549</f>
        <v>1.77702375025421E-007</v>
      </c>
    </row>
    <row r="551" customFormat="false" ht="12.75" hidden="false" customHeight="false" outlineLevel="0" collapsed="false">
      <c r="A551" s="0" t="n">
        <v>4.678</v>
      </c>
      <c r="B551" s="0" t="n">
        <f aca="false">A551*1.85*12.5/27.6-3.6</f>
        <v>0.319519927536232</v>
      </c>
      <c r="C551" s="0" t="n">
        <v>33.645</v>
      </c>
      <c r="D551" s="0" t="n">
        <f aca="false">C551*12.5/1000/27.6</f>
        <v>0.0152377717391304</v>
      </c>
      <c r="F551" s="0" t="n">
        <f aca="false">(0.5*(D551+D550)*(B551-B550))^2+F550</f>
        <v>1.79243990562753E-007</v>
      </c>
    </row>
    <row r="552" customFormat="false" ht="12.75" hidden="false" customHeight="false" outlineLevel="0" collapsed="false">
      <c r="A552" s="0" t="n">
        <v>4.68</v>
      </c>
      <c r="B552" s="0" t="n">
        <f aca="false">A552*1.85*12.5/27.6-3.6</f>
        <v>0.321195652173913</v>
      </c>
      <c r="C552" s="0" t="n">
        <v>31.908</v>
      </c>
      <c r="D552" s="0" t="n">
        <f aca="false">C552*12.5/1000/27.6</f>
        <v>0.0144510869565217</v>
      </c>
      <c r="F552" s="0" t="n">
        <f aca="false">(0.5*(D552+D551)*(B552-B551))^2+F551</f>
        <v>1.7986276494331E-007</v>
      </c>
    </row>
    <row r="553" customFormat="false" ht="12.75" hidden="false" customHeight="false" outlineLevel="0" collapsed="false">
      <c r="A553" s="0" t="n">
        <v>4.683</v>
      </c>
      <c r="B553" s="0" t="n">
        <f aca="false">A553*1.85*12.5/27.6-3.6</f>
        <v>0.323709239130435</v>
      </c>
      <c r="C553" s="0" t="n">
        <v>30.117</v>
      </c>
      <c r="D553" s="0" t="n">
        <f aca="false">C553*12.5/1000/27.6</f>
        <v>0.0136399456521739</v>
      </c>
      <c r="F553" s="0" t="n">
        <f aca="false">(0.5*(D553+D552)*(B553-B552))^2+F552</f>
        <v>1.81109181601279E-007</v>
      </c>
    </row>
    <row r="554" customFormat="false" ht="12.75" hidden="false" customHeight="false" outlineLevel="0" collapsed="false">
      <c r="A554" s="0" t="n">
        <v>4.685</v>
      </c>
      <c r="B554" s="0" t="n">
        <f aca="false">A554*1.85*12.5/27.6-3.6</f>
        <v>0.325384963768115</v>
      </c>
      <c r="C554" s="0" t="n">
        <v>28.3</v>
      </c>
      <c r="D554" s="0" t="n">
        <f aca="false">C554*12.5/1000/27.6</f>
        <v>0.0128170289855072</v>
      </c>
      <c r="F554" s="0" t="n">
        <f aca="false">(0.5*(D554+D553)*(B554-B553))^2+F553</f>
        <v>1.81600570884533E-007</v>
      </c>
    </row>
    <row r="555" customFormat="false" ht="12.75" hidden="false" customHeight="false" outlineLevel="0" collapsed="false">
      <c r="A555" s="0" t="n">
        <v>4.688</v>
      </c>
      <c r="B555" s="0" t="n">
        <f aca="false">A555*1.85*12.5/27.6-3.6</f>
        <v>0.327898550724638</v>
      </c>
      <c r="C555" s="0" t="n">
        <v>26.461</v>
      </c>
      <c r="D555" s="0" t="n">
        <f aca="false">C555*12.5/1000/27.6</f>
        <v>0.0119841485507246</v>
      </c>
      <c r="F555" s="0" t="n">
        <f aca="false">(0.5*(D555+D554)*(B555-B554))^2+F554</f>
        <v>1.82572137177522E-007</v>
      </c>
    </row>
    <row r="556" customFormat="false" ht="12.75" hidden="false" customHeight="false" outlineLevel="0" collapsed="false">
      <c r="A556" s="0" t="n">
        <v>4.69</v>
      </c>
      <c r="B556" s="0" t="n">
        <f aca="false">A556*1.85*12.5/27.6-3.6</f>
        <v>0.329574275362319</v>
      </c>
      <c r="C556" s="0" t="n">
        <v>24.612</v>
      </c>
      <c r="D556" s="0" t="n">
        <f aca="false">C556*12.5/1000/27.6</f>
        <v>0.0111467391304348</v>
      </c>
      <c r="F556" s="0" t="n">
        <f aca="false">(0.5*(D556+D555)*(B556-B555))^2+F555</f>
        <v>1.82947740926351E-007</v>
      </c>
    </row>
    <row r="557" customFormat="false" ht="12.75" hidden="false" customHeight="false" outlineLevel="0" collapsed="false">
      <c r="A557" s="0" t="n">
        <v>4.693</v>
      </c>
      <c r="B557" s="0" t="n">
        <f aca="false">A557*1.85*12.5/27.6-3.6</f>
        <v>0.33208786231884</v>
      </c>
      <c r="C557" s="0" t="n">
        <v>22.758</v>
      </c>
      <c r="D557" s="0" t="n">
        <f aca="false">C557*12.5/1000/27.6</f>
        <v>0.0103070652173913</v>
      </c>
      <c r="F557" s="0" t="n">
        <f aca="false">(0.5*(D557+D556)*(B557-B556))^2+F556</f>
        <v>1.83674744370213E-007</v>
      </c>
    </row>
    <row r="558" customFormat="false" ht="12.75" hidden="false" customHeight="false" outlineLevel="0" collapsed="false">
      <c r="A558" s="0" t="n">
        <v>4.695</v>
      </c>
      <c r="B558" s="0" t="n">
        <f aca="false">A558*1.85*12.5/27.6-3.6</f>
        <v>0.333763586956522</v>
      </c>
      <c r="C558" s="0" t="n">
        <v>20.887</v>
      </c>
      <c r="D558" s="0" t="n">
        <f aca="false">C558*12.5/1000/27.6</f>
        <v>0.00945969202898551</v>
      </c>
      <c r="F558" s="0" t="n">
        <f aca="false">(0.5*(D558+D557)*(B558-B557))^2+F557</f>
        <v>1.83949038287116E-007</v>
      </c>
    </row>
    <row r="559" customFormat="false" ht="12.75" hidden="false" customHeight="false" outlineLevel="0" collapsed="false">
      <c r="A559" s="0" t="n">
        <v>4.698</v>
      </c>
      <c r="B559" s="0" t="n">
        <f aca="false">A559*1.85*12.5/27.6-3.6</f>
        <v>0.336277173913044</v>
      </c>
      <c r="C559" s="0" t="n">
        <v>19.007</v>
      </c>
      <c r="D559" s="0" t="n">
        <f aca="false">C559*12.5/1000/27.6</f>
        <v>0.00860824275362319</v>
      </c>
      <c r="F559" s="0" t="n">
        <f aca="false">(0.5*(D559+D558)*(B559-B558))^2+F558</f>
        <v>1.84464676227891E-007</v>
      </c>
    </row>
    <row r="560" customFormat="false" ht="12.75" hidden="false" customHeight="false" outlineLevel="0" collapsed="false">
      <c r="A560" s="0" t="n">
        <v>4.7</v>
      </c>
      <c r="B560" s="0" t="n">
        <f aca="false">A560*1.85*12.5/27.6-3.6</f>
        <v>0.337952898550725</v>
      </c>
      <c r="C560" s="0" t="n">
        <v>17.123</v>
      </c>
      <c r="D560" s="0" t="n">
        <f aca="false">C560*12.5/1000/27.6</f>
        <v>0.00775498188405797</v>
      </c>
      <c r="F560" s="0" t="n">
        <f aca="false">(0.5*(D560+D559)*(B560-B559))^2+F559</f>
        <v>1.84652643874373E-007</v>
      </c>
    </row>
    <row r="561" customFormat="false" ht="12.75" hidden="false" customHeight="false" outlineLevel="0" collapsed="false">
      <c r="A561" s="0" t="n">
        <v>4.703</v>
      </c>
      <c r="B561" s="0" t="n">
        <f aca="false">A561*1.85*12.5/27.6-3.6</f>
        <v>0.340466485507247</v>
      </c>
      <c r="C561" s="0" t="n">
        <v>15.223</v>
      </c>
      <c r="D561" s="0" t="n">
        <f aca="false">C561*12.5/1000/27.6</f>
        <v>0.00689447463768116</v>
      </c>
      <c r="F561" s="0" t="n">
        <f aca="false">(0.5*(D561+D560)*(B561-B560))^2+F560</f>
        <v>1.84991621367132E-007</v>
      </c>
    </row>
    <row r="562" customFormat="false" ht="12.75" hidden="false" customHeight="false" outlineLevel="0" collapsed="false">
      <c r="A562" s="0" t="n">
        <v>4.705</v>
      </c>
      <c r="B562" s="0" t="n">
        <f aca="false">A562*1.85*12.5/27.6-3.6</f>
        <v>0.342142210144927</v>
      </c>
      <c r="C562" s="0" t="n">
        <v>13.312</v>
      </c>
      <c r="D562" s="0" t="n">
        <f aca="false">C562*12.5/1000/27.6</f>
        <v>0.00602898550724638</v>
      </c>
      <c r="F562" s="0" t="n">
        <f aca="false">(0.5*(D562+D561)*(B562-B561))^2+F561</f>
        <v>1.85108868689778E-007</v>
      </c>
    </row>
    <row r="563" customFormat="false" ht="12.75" hidden="false" customHeight="false" outlineLevel="0" collapsed="false">
      <c r="A563" s="0" t="n">
        <v>4.708</v>
      </c>
      <c r="B563" s="0" t="n">
        <f aca="false">A563*1.85*12.5/27.6-3.6</f>
        <v>0.34465579710145</v>
      </c>
      <c r="C563" s="0" t="n">
        <v>11.39</v>
      </c>
      <c r="D563" s="0" t="n">
        <f aca="false">C563*12.5/1000/27.6</f>
        <v>0.00515851449275362</v>
      </c>
      <c r="F563" s="0" t="n">
        <f aca="false">(0.5*(D563+D562)*(B563-B562))^2+F562</f>
        <v>1.8530656289223E-007</v>
      </c>
    </row>
    <row r="564" customFormat="false" ht="12.75" hidden="false" customHeight="false" outlineLevel="0" collapsed="false">
      <c r="A564" s="0" t="n">
        <v>4.71</v>
      </c>
      <c r="B564" s="0" t="n">
        <f aca="false">A564*1.85*12.5/27.6-3.6</f>
        <v>0.34633152173913</v>
      </c>
      <c r="C564" s="0" t="n">
        <v>9.458</v>
      </c>
      <c r="D564" s="0" t="n">
        <f aca="false">C564*12.5/1000/27.6</f>
        <v>0.00428351449275362</v>
      </c>
      <c r="F564" s="0" t="n">
        <f aca="false">(0.5*(D564+D563)*(B564-B563))^2+F563</f>
        <v>1.85369148716637E-007</v>
      </c>
    </row>
    <row r="565" customFormat="false" ht="12.75" hidden="false" customHeight="false" outlineLevel="0" collapsed="false">
      <c r="A565" s="0" t="n">
        <v>4.713</v>
      </c>
      <c r="B565" s="0" t="n">
        <f aca="false">A565*1.85*12.5/27.6-3.6</f>
        <v>0.348845108695652</v>
      </c>
      <c r="C565" s="0" t="n">
        <v>7.515</v>
      </c>
      <c r="D565" s="0" t="n">
        <f aca="false">C565*12.5/1000/27.6</f>
        <v>0.00340353260869565</v>
      </c>
      <c r="F565" s="0" t="n">
        <f aca="false">(0.5*(D565+D564)*(B565-B564))^2+F564</f>
        <v>1.85462484230131E-007</v>
      </c>
    </row>
    <row r="566" customFormat="false" ht="12.75" hidden="false" customHeight="false" outlineLevel="0" collapsed="false">
      <c r="A566" s="0" t="n">
        <v>4.715</v>
      </c>
      <c r="B566" s="0" t="n">
        <f aca="false">A566*1.85*12.5/27.6-3.6</f>
        <v>0.350520833333333</v>
      </c>
      <c r="C566" s="0" t="n">
        <v>5.551</v>
      </c>
      <c r="D566" s="0" t="n">
        <f aca="false">C566*12.5/1000/27.6</f>
        <v>0.00251403985507246</v>
      </c>
      <c r="F566" s="0" t="n">
        <f aca="false">(0.5*(D566+D565)*(B566-B565))^2+F565</f>
        <v>1.85487067094685E-007</v>
      </c>
    </row>
    <row r="567" customFormat="false" ht="12.75" hidden="false" customHeight="false" outlineLevel="0" collapsed="false">
      <c r="A567" s="0" t="n">
        <v>4.718</v>
      </c>
      <c r="B567" s="0" t="n">
        <f aca="false">A567*1.85*12.5/27.6-3.6</f>
        <v>0.353034420289855</v>
      </c>
      <c r="C567" s="0" t="n">
        <v>3.582</v>
      </c>
      <c r="D567" s="0" t="n">
        <f aca="false">C567*12.5/1000/27.6</f>
        <v>0.00162228260869565</v>
      </c>
      <c r="F567" s="0" t="n">
        <f aca="false">(0.5*(D567+D566)*(B567-B566))^2+F566</f>
        <v>1.85514091529129E-007</v>
      </c>
    </row>
    <row r="568" customFormat="false" ht="12.75" hidden="false" customHeight="false" outlineLevel="0" collapsed="false">
      <c r="A568" s="0" t="n">
        <v>4.72</v>
      </c>
      <c r="B568" s="0" t="n">
        <f aca="false">A568*1.85*12.5/27.6-3.6</f>
        <v>0.354710144927536</v>
      </c>
      <c r="C568" s="0" t="n">
        <v>1.623</v>
      </c>
      <c r="D568" s="0" t="n">
        <f aca="false">C568*12.5/1000/27.6</f>
        <v>0.000735054347826087</v>
      </c>
      <c r="F568" s="0" t="n">
        <f aca="false">(0.5*(D568+D567)*(B568-B567))^2+F567</f>
        <v>1.85517992643188E-007</v>
      </c>
    </row>
    <row r="569" customFormat="false" ht="12.75" hidden="false" customHeight="false" outlineLevel="0" collapsed="false">
      <c r="A569" s="0" t="n">
        <v>4.723</v>
      </c>
      <c r="B569" s="0" t="n">
        <f aca="false">A569*1.85*12.5/27.6-3.6</f>
        <v>0.357223731884058</v>
      </c>
      <c r="C569" s="0" t="n">
        <v>-0.334</v>
      </c>
      <c r="D569" s="0" t="n">
        <f aca="false">C569*12.5/1000/27.6</f>
        <v>-0.000151268115942029</v>
      </c>
      <c r="F569" s="0" t="n">
        <f aca="false">(0.5*(D569+D568)*(B569-B568))^2+F568</f>
        <v>1.85518530957013E-007</v>
      </c>
    </row>
    <row r="570" customFormat="false" ht="12.75" hidden="false" customHeight="false" outlineLevel="0" collapsed="false">
      <c r="A570" s="0" t="n">
        <v>4.725</v>
      </c>
      <c r="B570" s="0" t="n">
        <f aca="false">A570*1.85*12.5/27.6-3.6</f>
        <v>0.358899456521738</v>
      </c>
      <c r="C570" s="0" t="n">
        <v>-2.262</v>
      </c>
      <c r="D570" s="0" t="n">
        <f aca="false">C570*12.5/1000/27.6</f>
        <v>-0.00102445652173913</v>
      </c>
      <c r="F570" s="0" t="n">
        <f aca="false">(0.5*(D570+D569)*(B570-B569))^2+F569</f>
        <v>1.85519501369904E-007</v>
      </c>
    </row>
    <row r="571" customFormat="false" ht="12.75" hidden="false" customHeight="false" outlineLevel="0" collapsed="false">
      <c r="A571" s="0" t="n">
        <v>4.728</v>
      </c>
      <c r="B571" s="0" t="n">
        <f aca="false">A571*1.85*12.5/27.6-3.6</f>
        <v>0.361413043478261</v>
      </c>
      <c r="C571" s="0" t="n">
        <v>-4.19</v>
      </c>
      <c r="D571" s="0" t="n">
        <f aca="false">C571*12.5/1000/27.6</f>
        <v>-0.00189764492753623</v>
      </c>
      <c r="F571" s="0" t="n">
        <f aca="false">(0.5*(D571+D570)*(B571-B570))^2+F570</f>
        <v>1.85532988464889E-007</v>
      </c>
    </row>
    <row r="572" customFormat="false" ht="12.75" hidden="false" customHeight="false" outlineLevel="0" collapsed="false">
      <c r="A572" s="0" t="n">
        <v>4.73</v>
      </c>
      <c r="B572" s="0" t="n">
        <f aca="false">A572*1.85*12.5/27.6-3.6</f>
        <v>0.363088768115942</v>
      </c>
      <c r="C572" s="0" t="n">
        <v>-6.112</v>
      </c>
      <c r="D572" s="0" t="n">
        <f aca="false">C572*12.5/1000/27.6</f>
        <v>-0.00276811594202899</v>
      </c>
      <c r="F572" s="0" t="n">
        <f aca="false">(0.5*(D572+D571)*(B572-B571))^2+F571</f>
        <v>1.8554827081946E-007</v>
      </c>
    </row>
    <row r="573" customFormat="false" ht="12.75" hidden="false" customHeight="false" outlineLevel="0" collapsed="false">
      <c r="A573" s="0" t="n">
        <v>4.733</v>
      </c>
      <c r="B573" s="0" t="n">
        <f aca="false">A573*1.85*12.5/27.6-3.6</f>
        <v>0.365602355072463</v>
      </c>
      <c r="C573" s="0" t="n">
        <v>-8.051</v>
      </c>
      <c r="D573" s="0" t="n">
        <f aca="false">C573*12.5/1000/27.6</f>
        <v>-0.00364628623188406</v>
      </c>
      <c r="F573" s="0" t="n">
        <f aca="false">(0.5*(D573+D572)*(B573-B572))^2+F572</f>
        <v>1.85613259872517E-007</v>
      </c>
    </row>
    <row r="574" customFormat="false" ht="12.75" hidden="false" customHeight="false" outlineLevel="0" collapsed="false">
      <c r="A574" s="0" t="n">
        <v>4.735</v>
      </c>
      <c r="B574" s="0" t="n">
        <f aca="false">A574*1.85*12.5/27.6-3.6</f>
        <v>0.367278079710145</v>
      </c>
      <c r="C574" s="0" t="n">
        <v>-10.005</v>
      </c>
      <c r="D574" s="0" t="n">
        <f aca="false">C574*12.5/1000/27.6</f>
        <v>-0.00453125</v>
      </c>
      <c r="F574" s="0" t="n">
        <f aca="false">(0.5*(D574+D573)*(B574-B573))^2+F573</f>
        <v>1.85660204972972E-007</v>
      </c>
    </row>
    <row r="575" customFormat="false" ht="12.75" hidden="false" customHeight="false" outlineLevel="0" collapsed="false">
      <c r="A575" s="0" t="n">
        <v>4.738</v>
      </c>
      <c r="B575" s="0" t="n">
        <f aca="false">A575*1.85*12.5/27.6-3.6</f>
        <v>0.369791666666667</v>
      </c>
      <c r="C575" s="0" t="n">
        <v>-11.976</v>
      </c>
      <c r="D575" s="0" t="n">
        <f aca="false">C575*12.5/1000/27.6</f>
        <v>-0.00542391304347826</v>
      </c>
      <c r="F575" s="0" t="n">
        <f aca="false">(0.5*(D575+D574)*(B575-B574))^2+F574</f>
        <v>1.85816744706862E-007</v>
      </c>
    </row>
    <row r="576" customFormat="false" ht="12.75" hidden="false" customHeight="false" outlineLevel="0" collapsed="false">
      <c r="A576" s="0" t="n">
        <v>4.74</v>
      </c>
      <c r="B576" s="0" t="n">
        <f aca="false">A576*1.85*12.5/27.6-3.6</f>
        <v>0.371467391304348</v>
      </c>
      <c r="C576" s="0" t="n">
        <v>-13.951</v>
      </c>
      <c r="D576" s="0" t="n">
        <f aca="false">C576*12.5/1000/27.6</f>
        <v>-0.00631838768115942</v>
      </c>
      <c r="F576" s="0" t="n">
        <f aca="false">(0.5*(D576+D575)*(B576-B575))^2+F575</f>
        <v>1.85913539437576E-007</v>
      </c>
    </row>
    <row r="577" customFormat="false" ht="12.75" hidden="false" customHeight="false" outlineLevel="0" collapsed="false">
      <c r="A577" s="0" t="n">
        <v>4.743</v>
      </c>
      <c r="B577" s="0" t="n">
        <f aca="false">A577*1.85*12.5/27.6-3.6</f>
        <v>0.37398097826087</v>
      </c>
      <c r="C577" s="0" t="n">
        <v>-15.916</v>
      </c>
      <c r="D577" s="0" t="n">
        <f aca="false">C577*12.5/1000/27.6</f>
        <v>-0.00720833333333333</v>
      </c>
      <c r="F577" s="0" t="n">
        <f aca="false">(0.5*(D577+D576)*(B577-B576))^2+F576</f>
        <v>1.86202549459274E-007</v>
      </c>
    </row>
    <row r="578" customFormat="false" ht="12.75" hidden="false" customHeight="false" outlineLevel="0" collapsed="false">
      <c r="A578" s="0" t="n">
        <v>4.745</v>
      </c>
      <c r="B578" s="0" t="n">
        <f aca="false">A578*1.85*12.5/27.6-3.6</f>
        <v>0.375656702898551</v>
      </c>
      <c r="C578" s="0" t="n">
        <v>-17.871</v>
      </c>
      <c r="D578" s="0" t="n">
        <f aca="false">C578*12.5/1000/27.6</f>
        <v>-0.00809375</v>
      </c>
      <c r="F578" s="0" t="n">
        <f aca="false">(0.5*(D578+D577)*(B578-B577))^2+F577</f>
        <v>1.86366928500948E-007</v>
      </c>
    </row>
    <row r="579" customFormat="false" ht="12.75" hidden="false" customHeight="false" outlineLevel="0" collapsed="false">
      <c r="A579" s="0" t="n">
        <v>4.748</v>
      </c>
      <c r="B579" s="0" t="n">
        <f aca="false">A579*1.85*12.5/27.6-3.6</f>
        <v>0.378170289855073</v>
      </c>
      <c r="C579" s="0" t="n">
        <v>-19.804</v>
      </c>
      <c r="D579" s="0" t="n">
        <f aca="false">C579*12.5/1000/27.6</f>
        <v>-0.00896920289855072</v>
      </c>
      <c r="F579" s="0" t="n">
        <f aca="false">(0.5*(D579+D578)*(B579-B578))^2+F578</f>
        <v>1.8682679970991E-007</v>
      </c>
    </row>
    <row r="580" customFormat="false" ht="12.75" hidden="false" customHeight="false" outlineLevel="0" collapsed="false">
      <c r="A580" s="0" t="n">
        <v>4.75</v>
      </c>
      <c r="B580" s="0" t="n">
        <f aca="false">A580*1.85*12.5/27.6-3.6</f>
        <v>0.379846014492753</v>
      </c>
      <c r="C580" s="0" t="n">
        <v>-21.673</v>
      </c>
      <c r="D580" s="0" t="n">
        <f aca="false">C580*12.5/1000/27.6</f>
        <v>-0.00981567028985507</v>
      </c>
      <c r="F580" s="0" t="n">
        <f aca="false">(0.5*(D580+D579)*(B580-B579))^2+F579</f>
        <v>1.87074520156282E-007</v>
      </c>
    </row>
    <row r="581" customFormat="false" ht="12.75" hidden="false" customHeight="false" outlineLevel="0" collapsed="false">
      <c r="A581" s="0" t="n">
        <v>4.753</v>
      </c>
      <c r="B581" s="0" t="n">
        <f aca="false">A581*1.85*12.5/27.6-3.6</f>
        <v>0.382359601449275</v>
      </c>
      <c r="C581" s="0" t="n">
        <v>-23.506</v>
      </c>
      <c r="D581" s="0" t="n">
        <f aca="false">C581*12.5/1000/27.6</f>
        <v>-0.0106458333333333</v>
      </c>
      <c r="F581" s="0" t="n">
        <f aca="false">(0.5*(D581+D580)*(B581-B580))^2+F580</f>
        <v>1.87735826862077E-007</v>
      </c>
    </row>
    <row r="582" customFormat="false" ht="12.75" hidden="false" customHeight="false" outlineLevel="0" collapsed="false">
      <c r="A582" s="0" t="n">
        <v>4.755</v>
      </c>
      <c r="B582" s="0" t="n">
        <f aca="false">A582*1.85*12.5/27.6-3.6</f>
        <v>0.384035326086956</v>
      </c>
      <c r="C582" s="0" t="n">
        <v>-25.319</v>
      </c>
      <c r="D582" s="0" t="n">
        <f aca="false">C582*12.5/1000/27.6</f>
        <v>-0.0114669384057971</v>
      </c>
      <c r="F582" s="0" t="n">
        <f aca="false">(0.5*(D582+D581)*(B582-B581))^2+F581</f>
        <v>1.88079093569628E-007</v>
      </c>
    </row>
    <row r="583" customFormat="false" ht="12.75" hidden="false" customHeight="false" outlineLevel="0" collapsed="false">
      <c r="A583" s="0" t="n">
        <v>4.758</v>
      </c>
      <c r="B583" s="0" t="n">
        <f aca="false">A583*1.85*12.5/27.6-3.6</f>
        <v>0.386548913043478</v>
      </c>
      <c r="C583" s="0" t="n">
        <v>-27.117</v>
      </c>
      <c r="D583" s="0" t="n">
        <f aca="false">C583*12.5/1000/27.6</f>
        <v>-0.01228125</v>
      </c>
      <c r="F583" s="0" t="n">
        <f aca="false">(0.5*(D583+D582)*(B583-B582))^2+F582</f>
        <v>1.88969911209447E-007</v>
      </c>
    </row>
    <row r="584" customFormat="false" ht="12.75" hidden="false" customHeight="false" outlineLevel="0" collapsed="false">
      <c r="A584" s="0" t="n">
        <v>4.76</v>
      </c>
      <c r="B584" s="0" t="n">
        <f aca="false">A584*1.85*12.5/27.6-3.6</f>
        <v>0.388224637681159</v>
      </c>
      <c r="C584" s="0" t="n">
        <v>-28.888</v>
      </c>
      <c r="D584" s="0" t="n">
        <f aca="false">C584*12.5/1000/27.6</f>
        <v>-0.0130833333333333</v>
      </c>
      <c r="F584" s="0" t="n">
        <f aca="false">(0.5*(D584+D583)*(B584-B583))^2+F583</f>
        <v>1.89421559929406E-007</v>
      </c>
    </row>
    <row r="585" customFormat="false" ht="12.75" hidden="false" customHeight="false" outlineLevel="0" collapsed="false">
      <c r="A585" s="0" t="n">
        <v>4.763</v>
      </c>
      <c r="B585" s="0" t="n">
        <f aca="false">A585*1.85*12.5/27.6-3.6</f>
        <v>0.390738224637681</v>
      </c>
      <c r="C585" s="0" t="n">
        <v>-30.655</v>
      </c>
      <c r="D585" s="0" t="n">
        <f aca="false">C585*12.5/1000/27.6</f>
        <v>-0.0138836050724638</v>
      </c>
      <c r="F585" s="0" t="n">
        <f aca="false">(0.5*(D585+D584)*(B585-B584))^2+F584</f>
        <v>1.90570218938563E-007</v>
      </c>
    </row>
    <row r="586" customFormat="false" ht="12.75" hidden="false" customHeight="false" outlineLevel="0" collapsed="false">
      <c r="A586" s="0" t="n">
        <v>4.765</v>
      </c>
      <c r="B586" s="0" t="n">
        <f aca="false">A586*1.85*12.5/27.6-3.6</f>
        <v>0.392413949275362</v>
      </c>
      <c r="C586" s="0" t="n">
        <v>-32.426</v>
      </c>
      <c r="D586" s="0" t="n">
        <f aca="false">C586*12.5/1000/27.6</f>
        <v>-0.0146856884057971</v>
      </c>
      <c r="F586" s="0" t="n">
        <f aca="false">(0.5*(D586+D585)*(B586-B585))^2+F585</f>
        <v>1.9114320534574E-007</v>
      </c>
    </row>
    <row r="587" customFormat="false" ht="12.75" hidden="false" customHeight="false" outlineLevel="0" collapsed="false">
      <c r="A587" s="0" t="n">
        <v>4.768</v>
      </c>
      <c r="B587" s="0" t="n">
        <f aca="false">A587*1.85*12.5/27.6-3.6</f>
        <v>0.394927536231884</v>
      </c>
      <c r="C587" s="0" t="n">
        <v>-34.192</v>
      </c>
      <c r="D587" s="0" t="n">
        <f aca="false">C587*12.5/1000/27.6</f>
        <v>-0.0154855072463768</v>
      </c>
      <c r="F587" s="0" t="n">
        <f aca="false">(0.5*(D587+D586)*(B587-B586))^2+F586</f>
        <v>1.9258105301936E-007</v>
      </c>
    </row>
    <row r="588" customFormat="false" ht="12.75" hidden="false" customHeight="false" outlineLevel="0" collapsed="false">
      <c r="A588" s="0" t="n">
        <v>4.77</v>
      </c>
      <c r="B588" s="0" t="n">
        <f aca="false">A588*1.85*12.5/27.6-3.6</f>
        <v>0.396603260869565</v>
      </c>
      <c r="C588" s="0" t="n">
        <v>-35.953</v>
      </c>
      <c r="D588" s="0" t="n">
        <f aca="false">C588*12.5/1000/27.6</f>
        <v>-0.0162830615942029</v>
      </c>
      <c r="F588" s="0" t="n">
        <f aca="false">(0.5*(D588+D587)*(B588-B587))^2+F587</f>
        <v>1.93289554267549E-007</v>
      </c>
    </row>
    <row r="589" customFormat="false" ht="12.75" hidden="false" customHeight="false" outlineLevel="0" collapsed="false">
      <c r="A589" s="0" t="n">
        <v>4.773</v>
      </c>
      <c r="B589" s="0" t="n">
        <f aca="false">A589*1.85*12.5/27.6-3.6</f>
        <v>0.399116847826087</v>
      </c>
      <c r="C589" s="0" t="n">
        <v>-37.704</v>
      </c>
      <c r="D589" s="0" t="n">
        <f aca="false">C589*12.5/1000/27.6</f>
        <v>-0.0170760869565217</v>
      </c>
      <c r="F589" s="0" t="n">
        <f aca="false">(0.5*(D589+D588)*(B589-B588))^2+F588</f>
        <v>1.95047306877277E-007</v>
      </c>
    </row>
    <row r="590" customFormat="false" ht="12.75" hidden="false" customHeight="false" outlineLevel="0" collapsed="false">
      <c r="A590" s="0" t="n">
        <v>4.775</v>
      </c>
      <c r="B590" s="0" t="n">
        <f aca="false">A590*1.85*12.5/27.6-3.6</f>
        <v>0.400792572463768</v>
      </c>
      <c r="C590" s="0" t="n">
        <v>-39.439</v>
      </c>
      <c r="D590" s="0" t="n">
        <f aca="false">C590*12.5/1000/27.6</f>
        <v>-0.017861865942029</v>
      </c>
      <c r="F590" s="0" t="n">
        <f aca="false">(0.5*(D590+D589)*(B590-B589))^2+F589</f>
        <v>1.9590422677777E-007</v>
      </c>
    </row>
    <row r="591" customFormat="false" ht="12.75" hidden="false" customHeight="false" outlineLevel="0" collapsed="false">
      <c r="A591" s="0" t="n">
        <v>4.778</v>
      </c>
      <c r="B591" s="0" t="n">
        <f aca="false">A591*1.85*12.5/27.6-3.6</f>
        <v>0.40330615942029</v>
      </c>
      <c r="C591" s="0" t="n">
        <v>-41.148</v>
      </c>
      <c r="D591" s="0" t="n">
        <f aca="false">C591*12.5/1000/27.6</f>
        <v>-0.0186358695652174</v>
      </c>
      <c r="F591" s="0" t="n">
        <f aca="false">(0.5*(D591+D590)*(B591-B590))^2+F590</f>
        <v>1.98008294315661E-007</v>
      </c>
    </row>
    <row r="592" customFormat="false" ht="12.75" hidden="false" customHeight="false" outlineLevel="0" collapsed="false">
      <c r="A592" s="0" t="n">
        <v>4.78</v>
      </c>
      <c r="B592" s="0" t="n">
        <f aca="false">A592*1.85*12.5/27.6-3.6</f>
        <v>0.404981884057972</v>
      </c>
      <c r="C592" s="0" t="n">
        <v>-42.805</v>
      </c>
      <c r="D592" s="0" t="n">
        <f aca="false">C592*12.5/1000/27.6</f>
        <v>-0.0193863224637681</v>
      </c>
      <c r="F592" s="0" t="n">
        <f aca="false">(0.5*(D592+D591)*(B592-B591))^2+F591</f>
        <v>1.99023185828038E-007</v>
      </c>
    </row>
    <row r="593" customFormat="false" ht="12.75" hidden="false" customHeight="false" outlineLevel="0" collapsed="false">
      <c r="A593" s="0" t="n">
        <v>4.783</v>
      </c>
      <c r="B593" s="0" t="n">
        <f aca="false">A593*1.85*12.5/27.6-3.6</f>
        <v>0.407495471014493</v>
      </c>
      <c r="C593" s="0" t="n">
        <v>-44.395</v>
      </c>
      <c r="D593" s="0" t="n">
        <f aca="false">C593*12.5/1000/27.6</f>
        <v>-0.0201064311594203</v>
      </c>
      <c r="F593" s="0" t="n">
        <f aca="false">(0.5*(D593+D592)*(B593-B592))^2+F592</f>
        <v>2.0148674313115E-007</v>
      </c>
    </row>
    <row r="594" customFormat="false" ht="12.75" hidden="false" customHeight="false" outlineLevel="0" collapsed="false">
      <c r="A594" s="0" t="n">
        <v>4.785</v>
      </c>
      <c r="B594" s="0" t="n">
        <f aca="false">A594*1.85*12.5/27.6-3.6</f>
        <v>0.409171195652175</v>
      </c>
      <c r="C594" s="0" t="n">
        <v>-45.927</v>
      </c>
      <c r="D594" s="0" t="n">
        <f aca="false">C594*12.5/1000/27.6</f>
        <v>-0.0208002717391304</v>
      </c>
      <c r="F594" s="0" t="n">
        <f aca="false">(0.5*(D594+D593)*(B594-B593))^2+F593</f>
        <v>2.02661462884912E-007</v>
      </c>
    </row>
    <row r="595" customFormat="false" ht="12.75" hidden="false" customHeight="false" outlineLevel="0" collapsed="false">
      <c r="A595" s="0" t="n">
        <v>4.788</v>
      </c>
      <c r="B595" s="0" t="n">
        <f aca="false">A595*1.85*12.5/27.6-3.6</f>
        <v>0.411684782608696</v>
      </c>
      <c r="C595" s="0" t="n">
        <v>-47.382</v>
      </c>
      <c r="D595" s="0" t="n">
        <f aca="false">C595*12.5/1000/27.6</f>
        <v>-0.0214592391304348</v>
      </c>
      <c r="F595" s="0" t="n">
        <f aca="false">(0.5*(D595+D594)*(B595-B594))^2+F594</f>
        <v>2.05482291943647E-007</v>
      </c>
    </row>
    <row r="596" customFormat="false" ht="12.75" hidden="false" customHeight="false" outlineLevel="0" collapsed="false">
      <c r="A596" s="0" t="n">
        <v>4.79</v>
      </c>
      <c r="B596" s="0" t="n">
        <f aca="false">A596*1.85*12.5/27.6-3.6</f>
        <v>0.413360507246377</v>
      </c>
      <c r="C596" s="0" t="n">
        <v>-48.764</v>
      </c>
      <c r="D596" s="0" t="n">
        <f aca="false">C596*12.5/1000/27.6</f>
        <v>-0.0220851449275362</v>
      </c>
      <c r="F596" s="0" t="n">
        <f aca="false">(0.5*(D596+D595)*(B596-B595))^2+F595</f>
        <v>2.0681338869108E-007</v>
      </c>
    </row>
    <row r="597" customFormat="false" ht="12.75" hidden="false" customHeight="false" outlineLevel="0" collapsed="false">
      <c r="A597" s="0" t="n">
        <v>4.793</v>
      </c>
      <c r="B597" s="0" t="n">
        <f aca="false">A597*1.85*12.5/27.6-3.6</f>
        <v>0.415874094202898</v>
      </c>
      <c r="C597" s="0" t="n">
        <v>-50.078</v>
      </c>
      <c r="D597" s="0" t="n">
        <f aca="false">C597*12.5/1000/27.6</f>
        <v>-0.0226802536231884</v>
      </c>
      <c r="F597" s="0" t="n">
        <f aca="false">(0.5*(D597+D596)*(B597-B596))^2+F596</f>
        <v>2.09978673165947E-007</v>
      </c>
    </row>
    <row r="598" customFormat="false" ht="12.75" hidden="false" customHeight="false" outlineLevel="0" collapsed="false">
      <c r="A598" s="0" t="n">
        <v>4.795</v>
      </c>
      <c r="B598" s="0" t="n">
        <f aca="false">A598*1.85*12.5/27.6-3.6</f>
        <v>0.41754981884058</v>
      </c>
      <c r="C598" s="0" t="n">
        <v>-51.34</v>
      </c>
      <c r="D598" s="0" t="n">
        <f aca="false">C598*12.5/1000/27.6</f>
        <v>-0.0232518115942029</v>
      </c>
      <c r="F598" s="0" t="n">
        <f aca="false">(0.5*(D598+D597)*(B598-B597))^2+F597</f>
        <v>2.1145974889237E-007</v>
      </c>
    </row>
    <row r="599" customFormat="false" ht="12.75" hidden="false" customHeight="false" outlineLevel="0" collapsed="false">
      <c r="A599" s="0" t="n">
        <v>4.798</v>
      </c>
      <c r="B599" s="0" t="n">
        <f aca="false">A599*1.85*12.5/27.6-3.6</f>
        <v>0.420063405797102</v>
      </c>
      <c r="C599" s="0" t="n">
        <v>-52.556</v>
      </c>
      <c r="D599" s="0" t="n">
        <f aca="false">C599*12.5/1000/27.6</f>
        <v>-0.0238025362318841</v>
      </c>
      <c r="F599" s="0" t="n">
        <f aca="false">(0.5*(D599+D598)*(B599-B598))^2+F598</f>
        <v>2.1495700432709E-007</v>
      </c>
    </row>
    <row r="600" customFormat="false" ht="12.75" hidden="false" customHeight="false" outlineLevel="0" collapsed="false">
      <c r="A600" s="0" t="n">
        <v>4.8</v>
      </c>
      <c r="B600" s="0" t="n">
        <f aca="false">A600*1.85*12.5/27.6-3.6</f>
        <v>0.421739130434783</v>
      </c>
      <c r="C600" s="0" t="n">
        <v>-53.725</v>
      </c>
      <c r="D600" s="0" t="n">
        <f aca="false">C600*12.5/1000/27.6</f>
        <v>-0.0243319746376812</v>
      </c>
      <c r="F600" s="0" t="n">
        <f aca="false">(0.5*(D600+D599)*(B600-B599))^2+F599</f>
        <v>2.16583520719882E-007</v>
      </c>
    </row>
    <row r="601" customFormat="false" ht="12.75" hidden="false" customHeight="false" outlineLevel="0" collapsed="false">
      <c r="A601" s="0" t="n">
        <v>4.803</v>
      </c>
      <c r="B601" s="0" t="n">
        <f aca="false">A601*1.85*12.5/27.6-3.6</f>
        <v>0.424252717391304</v>
      </c>
      <c r="C601" s="0" t="n">
        <v>-54.847</v>
      </c>
      <c r="D601" s="0" t="n">
        <f aca="false">C601*12.5/1000/27.6</f>
        <v>-0.0248401268115942</v>
      </c>
      <c r="F601" s="0" t="n">
        <f aca="false">(0.5*(D601+D600)*(B601-B600))^2+F600</f>
        <v>2.20402658925308E-007</v>
      </c>
    </row>
    <row r="602" customFormat="false" ht="12.75" hidden="false" customHeight="false" outlineLevel="0" collapsed="false">
      <c r="A602" s="0" t="n">
        <v>4.805</v>
      </c>
      <c r="B602" s="0" t="n">
        <f aca="false">A602*1.85*12.5/27.6-3.6</f>
        <v>0.425928442028985</v>
      </c>
      <c r="C602" s="0" t="n">
        <v>-55.932</v>
      </c>
      <c r="D602" s="0" t="n">
        <f aca="false">C602*12.5/1000/27.6</f>
        <v>-0.0253315217391304</v>
      </c>
      <c r="F602" s="0" t="n">
        <f aca="false">(0.5*(D602+D601)*(B602-B601))^2+F601</f>
        <v>2.22169762728173E-007</v>
      </c>
    </row>
    <row r="603" customFormat="false" ht="12.75" hidden="false" customHeight="false" outlineLevel="0" collapsed="false">
      <c r="A603" s="0" t="n">
        <v>4.808</v>
      </c>
      <c r="B603" s="0" t="n">
        <f aca="false">A603*1.85*12.5/27.6-3.6</f>
        <v>0.428442028985507</v>
      </c>
      <c r="C603" s="0" t="n">
        <v>-56.982</v>
      </c>
      <c r="D603" s="0" t="n">
        <f aca="false">C603*12.5/1000/27.6</f>
        <v>-0.0258070652173913</v>
      </c>
      <c r="F603" s="0" t="n">
        <f aca="false">(0.5*(D603+D602)*(B603-B602))^2+F602</f>
        <v>2.26300478225105E-007</v>
      </c>
    </row>
    <row r="604" customFormat="false" ht="12.75" hidden="false" customHeight="false" outlineLevel="0" collapsed="false">
      <c r="A604" s="0" t="n">
        <v>4.81</v>
      </c>
      <c r="B604" s="0" t="n">
        <f aca="false">A604*1.85*12.5/27.6-3.6</f>
        <v>0.430117753623188</v>
      </c>
      <c r="C604" s="0" t="n">
        <v>-57.984</v>
      </c>
      <c r="D604" s="0" t="n">
        <f aca="false">C604*12.5/1000/27.6</f>
        <v>-0.0262608695652174</v>
      </c>
      <c r="F604" s="0" t="n">
        <f aca="false">(0.5*(D604+D603)*(B604-B603))^2+F603</f>
        <v>2.28203685210782E-007</v>
      </c>
    </row>
    <row r="605" customFormat="false" ht="12.75" hidden="false" customHeight="false" outlineLevel="0" collapsed="false">
      <c r="A605" s="0" t="n">
        <v>4.813</v>
      </c>
      <c r="B605" s="0" t="n">
        <f aca="false">A605*1.85*12.5/27.6-3.6</f>
        <v>0.43263134057971</v>
      </c>
      <c r="C605" s="0" t="n">
        <v>-58.956</v>
      </c>
      <c r="D605" s="0" t="n">
        <f aca="false">C605*12.5/1000/27.6</f>
        <v>-0.0267010869565217</v>
      </c>
      <c r="F605" s="0" t="n">
        <f aca="false">(0.5*(D605+D604)*(B605-B604))^2+F604</f>
        <v>2.32634217211267E-007</v>
      </c>
    </row>
    <row r="606" customFormat="false" ht="12.75" hidden="false" customHeight="false" outlineLevel="0" collapsed="false">
      <c r="A606" s="0" t="n">
        <v>4.815</v>
      </c>
      <c r="B606" s="0" t="n">
        <f aca="false">A606*1.85*12.5/27.6-3.6</f>
        <v>0.434307065217392</v>
      </c>
      <c r="C606" s="0" t="n">
        <v>-59.886</v>
      </c>
      <c r="D606" s="0" t="n">
        <f aca="false">C606*12.5/1000/27.6</f>
        <v>-0.0271222826086957</v>
      </c>
      <c r="F606" s="0" t="n">
        <f aca="false">(0.5*(D606+D605)*(B606-B605))^2+F605</f>
        <v>2.34667918128516E-007</v>
      </c>
    </row>
    <row r="607" customFormat="false" ht="12.75" hidden="false" customHeight="false" outlineLevel="0" collapsed="false">
      <c r="A607" s="0" t="n">
        <v>4.818</v>
      </c>
      <c r="B607" s="0" t="n">
        <f aca="false">A607*1.85*12.5/27.6-3.6</f>
        <v>0.436820652173913</v>
      </c>
      <c r="C607" s="0" t="n">
        <v>-60.779</v>
      </c>
      <c r="D607" s="0" t="n">
        <f aca="false">C607*12.5/1000/27.6</f>
        <v>-0.0275267210144928</v>
      </c>
      <c r="F607" s="0" t="n">
        <f aca="false">(0.5*(D607+D606)*(B607-B606))^2+F606</f>
        <v>2.39385205493452E-007</v>
      </c>
    </row>
    <row r="608" customFormat="false" ht="12.75" hidden="false" customHeight="false" outlineLevel="0" collapsed="false">
      <c r="A608" s="0" t="n">
        <v>4.82</v>
      </c>
      <c r="B608" s="0" t="n">
        <f aca="false">A608*1.85*12.5/27.6-3.6</f>
        <v>0.438496376811595</v>
      </c>
      <c r="C608" s="0" t="n">
        <v>-61.626</v>
      </c>
      <c r="D608" s="0" t="n">
        <f aca="false">C608*12.5/1000/27.6</f>
        <v>-0.0279103260869565</v>
      </c>
      <c r="F608" s="0" t="n">
        <f aca="false">(0.5*(D608+D607)*(B608-B607))^2+F607</f>
        <v>2.41542679127666E-007</v>
      </c>
    </row>
    <row r="609" customFormat="false" ht="12.75" hidden="false" customHeight="false" outlineLevel="0" collapsed="false">
      <c r="A609" s="0" t="n">
        <v>4.823</v>
      </c>
      <c r="B609" s="0" t="n">
        <f aca="false">A609*1.85*12.5/27.6-3.6</f>
        <v>0.441009963768116</v>
      </c>
      <c r="C609" s="0" t="n">
        <v>-62.431</v>
      </c>
      <c r="D609" s="0" t="n">
        <f aca="false">C609*12.5/1000/27.6</f>
        <v>-0.0282749094202899</v>
      </c>
      <c r="F609" s="0" t="n">
        <f aca="false">(0.5*(D609+D608)*(B609-B608))^2+F608</f>
        <v>2.46528908446376E-007</v>
      </c>
    </row>
    <row r="610" customFormat="false" ht="12.75" hidden="false" customHeight="false" outlineLevel="0" collapsed="false">
      <c r="A610" s="0" t="n">
        <v>4.825</v>
      </c>
      <c r="B610" s="0" t="n">
        <f aca="false">A610*1.85*12.5/27.6-3.6</f>
        <v>0.442685688405798</v>
      </c>
      <c r="C610" s="0" t="n">
        <v>-63.2</v>
      </c>
      <c r="D610" s="0" t="n">
        <f aca="false">C610*12.5/1000/27.6</f>
        <v>-0.0286231884057971</v>
      </c>
      <c r="F610" s="0" t="n">
        <f aca="false">(0.5*(D610+D609)*(B610-B609))^2+F609</f>
        <v>2.48801601653913E-007</v>
      </c>
    </row>
    <row r="611" customFormat="false" ht="12.75" hidden="false" customHeight="false" outlineLevel="0" collapsed="false">
      <c r="A611" s="0" t="n">
        <v>4.828</v>
      </c>
      <c r="B611" s="0" t="n">
        <f aca="false">A611*1.85*12.5/27.6-3.6</f>
        <v>0.445199275362319</v>
      </c>
      <c r="C611" s="0" t="n">
        <v>-63.948</v>
      </c>
      <c r="D611" s="0" t="n">
        <f aca="false">C611*12.5/1000/27.6</f>
        <v>-0.0289619565217391</v>
      </c>
      <c r="F611" s="0" t="n">
        <f aca="false">(0.5*(D611+D610)*(B611-B610))^2+F610</f>
        <v>2.54039399891355E-007</v>
      </c>
    </row>
    <row r="612" customFormat="false" ht="12.75" hidden="false" customHeight="false" outlineLevel="0" collapsed="false">
      <c r="A612" s="0" t="n">
        <v>4.83</v>
      </c>
      <c r="B612" s="0" t="n">
        <f aca="false">A612*1.85*12.5/27.6-3.6</f>
        <v>0.446875</v>
      </c>
      <c r="C612" s="0" t="n">
        <v>-64.675</v>
      </c>
      <c r="D612" s="0" t="n">
        <f aca="false">C612*12.5/1000/27.6</f>
        <v>-0.0292912137681159</v>
      </c>
      <c r="F612" s="0" t="n">
        <f aca="false">(0.5*(D612+D611)*(B612-B611))^2+F611</f>
        <v>2.56421634064229E-007</v>
      </c>
    </row>
    <row r="613" customFormat="false" ht="12.75" hidden="false" customHeight="false" outlineLevel="0" collapsed="false">
      <c r="A613" s="0" t="n">
        <v>4.833</v>
      </c>
      <c r="B613" s="0" t="n">
        <f aca="false">A613*1.85*12.5/27.6-3.6</f>
        <v>0.449388586956522</v>
      </c>
      <c r="C613" s="0" t="n">
        <v>-65.387</v>
      </c>
      <c r="D613" s="0" t="n">
        <f aca="false">C613*12.5/1000/27.6</f>
        <v>-0.0296136775362319</v>
      </c>
      <c r="F613" s="0" t="n">
        <f aca="false">(0.5*(D613+D612)*(B613-B612))^2+F612</f>
        <v>2.61902264960758E-007</v>
      </c>
    </row>
    <row r="614" customFormat="false" ht="12.75" hidden="false" customHeight="false" outlineLevel="0" collapsed="false">
      <c r="A614" s="0" t="n">
        <v>4.835</v>
      </c>
      <c r="B614" s="0" t="n">
        <f aca="false">A614*1.85*12.5/27.6-3.6</f>
        <v>0.451064311594203</v>
      </c>
      <c r="C614" s="0" t="n">
        <v>-66.104</v>
      </c>
      <c r="D614" s="0" t="n">
        <f aca="false">C614*12.5/1000/27.6</f>
        <v>-0.0299384057971014</v>
      </c>
      <c r="F614" s="0" t="n">
        <f aca="false">(0.5*(D614+D613)*(B614-B613))^2+F613</f>
        <v>2.64391920347403E-007</v>
      </c>
    </row>
    <row r="615" customFormat="false" ht="12.75" hidden="false" customHeight="false" outlineLevel="0" collapsed="false">
      <c r="A615" s="0" t="n">
        <v>4.838</v>
      </c>
      <c r="B615" s="0" t="n">
        <f aca="false">A615*1.85*12.5/27.6-3.6</f>
        <v>0.453577898550725</v>
      </c>
      <c r="C615" s="0" t="n">
        <v>-66.816</v>
      </c>
      <c r="D615" s="0" t="n">
        <f aca="false">C615*12.5/1000/27.6</f>
        <v>-0.0302608695652174</v>
      </c>
      <c r="F615" s="0" t="n">
        <f aca="false">(0.5*(D615+D614)*(B615-B614))^2+F614</f>
        <v>2.70116061886696E-007</v>
      </c>
    </row>
    <row r="616" customFormat="false" ht="12.75" hidden="false" customHeight="false" outlineLevel="0" collapsed="false">
      <c r="A616" s="0" t="n">
        <v>4.84</v>
      </c>
      <c r="B616" s="0" t="n">
        <f aca="false">A616*1.85*12.5/27.6-3.6</f>
        <v>0.455253623188406</v>
      </c>
      <c r="C616" s="0" t="n">
        <v>-67.517</v>
      </c>
      <c r="D616" s="0" t="n">
        <f aca="false">C616*12.5/1000/27.6</f>
        <v>-0.0305783514492754</v>
      </c>
      <c r="F616" s="0" t="n">
        <f aca="false">(0.5*(D616+D615)*(B616-B615))^2+F615</f>
        <v>2.72714501378325E-007</v>
      </c>
    </row>
    <row r="617" customFormat="false" ht="12.75" hidden="false" customHeight="false" outlineLevel="0" collapsed="false">
      <c r="A617" s="0" t="n">
        <v>4.843</v>
      </c>
      <c r="B617" s="0" t="n">
        <f aca="false">A617*1.85*12.5/27.6-3.6</f>
        <v>0.457767210144927</v>
      </c>
      <c r="C617" s="0" t="n">
        <v>-68.208</v>
      </c>
      <c r="D617" s="0" t="n">
        <f aca="false">C617*12.5/1000/27.6</f>
        <v>-0.0308913043478261</v>
      </c>
      <c r="F617" s="0" t="n">
        <f aca="false">(0.5*(D617+D616)*(B617-B616))^2+F616</f>
        <v>2.78682784258897E-007</v>
      </c>
    </row>
    <row r="618" customFormat="false" ht="12.75" hidden="false" customHeight="false" outlineLevel="0" collapsed="false">
      <c r="A618" s="0" t="n">
        <v>4.845</v>
      </c>
      <c r="B618" s="0" t="n">
        <f aca="false">A618*1.85*12.5/27.6-3.6</f>
        <v>0.459442934782608</v>
      </c>
      <c r="C618" s="0" t="n">
        <v>-68.888</v>
      </c>
      <c r="D618" s="0" t="n">
        <f aca="false">C618*12.5/1000/27.6</f>
        <v>-0.0311992753623188</v>
      </c>
      <c r="F618" s="0" t="n">
        <f aca="false">(0.5*(D618+D617)*(B618-B617))^2+F617</f>
        <v>2.81389213942237E-007</v>
      </c>
    </row>
    <row r="619" customFormat="false" ht="12.75" hidden="false" customHeight="false" outlineLevel="0" collapsed="false">
      <c r="A619" s="0" t="n">
        <v>4.848</v>
      </c>
      <c r="B619" s="0" t="n">
        <f aca="false">A619*1.85*12.5/27.6-3.6</f>
        <v>0.46195652173913</v>
      </c>
      <c r="C619" s="0" t="n">
        <v>-69.543</v>
      </c>
      <c r="D619" s="0" t="n">
        <f aca="false">C619*12.5/1000/27.6</f>
        <v>-0.0314959239130435</v>
      </c>
      <c r="F619" s="0" t="n">
        <f aca="false">(0.5*(D619+D618)*(B619-B618))^2+F618</f>
        <v>2.87597852976714E-007</v>
      </c>
    </row>
    <row r="620" customFormat="false" ht="12.75" hidden="false" customHeight="false" outlineLevel="0" collapsed="false">
      <c r="A620" s="0" t="n">
        <v>4.85</v>
      </c>
      <c r="B620" s="0" t="n">
        <f aca="false">A620*1.85*12.5/27.6-3.6</f>
        <v>0.463632246376811</v>
      </c>
      <c r="C620" s="0" t="n">
        <v>-70.156</v>
      </c>
      <c r="D620" s="0" t="n">
        <f aca="false">C620*12.5/1000/27.6</f>
        <v>-0.0317735507246377</v>
      </c>
      <c r="F620" s="0" t="n">
        <f aca="false">(0.5*(D620+D619)*(B620-B619))^2+F619</f>
        <v>2.90408030625684E-007</v>
      </c>
    </row>
    <row r="621" customFormat="false" ht="12.75" hidden="false" customHeight="false" outlineLevel="0" collapsed="false">
      <c r="A621" s="0" t="n">
        <v>4.853</v>
      </c>
      <c r="B621" s="0" t="n">
        <f aca="false">A621*1.85*12.5/27.6-3.6</f>
        <v>0.466145833333333</v>
      </c>
      <c r="C621" s="0" t="n">
        <v>-70.727</v>
      </c>
      <c r="D621" s="0" t="n">
        <f aca="false">C621*12.5/1000/27.6</f>
        <v>-0.0320321557971015</v>
      </c>
      <c r="F621" s="0" t="n">
        <f aca="false">(0.5*(D621+D620)*(B621-B620))^2+F620</f>
        <v>2.96838562285628E-007</v>
      </c>
    </row>
    <row r="622" customFormat="false" ht="12.75" hidden="false" customHeight="false" outlineLevel="0" collapsed="false">
      <c r="A622" s="0" t="n">
        <v>4.855</v>
      </c>
      <c r="B622" s="0" t="n">
        <f aca="false">A622*1.85*12.5/27.6-3.6</f>
        <v>0.467821557971015</v>
      </c>
      <c r="C622" s="0" t="n">
        <v>-71.247</v>
      </c>
      <c r="D622" s="0" t="n">
        <f aca="false">C622*12.5/1000/27.6</f>
        <v>-0.0322676630434783</v>
      </c>
      <c r="F622" s="0" t="n">
        <f aca="false">(0.5*(D622+D621)*(B622-B621))^2+F621</f>
        <v>2.99741012756169E-007</v>
      </c>
    </row>
    <row r="623" customFormat="false" ht="12.75" hidden="false" customHeight="false" outlineLevel="0" collapsed="false">
      <c r="A623" s="0" t="n">
        <v>4.858</v>
      </c>
      <c r="B623" s="0" t="n">
        <f aca="false">A623*1.85*12.5/27.6-3.6</f>
        <v>0.470335144927536</v>
      </c>
      <c r="C623" s="0" t="n">
        <v>-71.709</v>
      </c>
      <c r="D623" s="0" t="n">
        <f aca="false">C623*12.5/1000/27.6</f>
        <v>-0.032476902173913</v>
      </c>
      <c r="F623" s="0" t="n">
        <f aca="false">(0.5*(D623+D622)*(B623-B622))^2+F622</f>
        <v>3.06362178727E-007</v>
      </c>
    </row>
    <row r="624" customFormat="false" ht="12.75" hidden="false" customHeight="false" outlineLevel="0" collapsed="false">
      <c r="A624" s="0" t="n">
        <v>4.86</v>
      </c>
      <c r="B624" s="0" t="n">
        <f aca="false">A624*1.85*12.5/27.6-3.6</f>
        <v>0.472010869565218</v>
      </c>
      <c r="C624" s="0" t="n">
        <v>-72.109</v>
      </c>
      <c r="D624" s="0" t="n">
        <f aca="false">C624*12.5/1000/27.6</f>
        <v>-0.0326580615942029</v>
      </c>
      <c r="F624" s="0" t="n">
        <f aca="false">(0.5*(D624+D623)*(B624-B623))^2+F623</f>
        <v>3.09340514586582E-007</v>
      </c>
    </row>
    <row r="625" customFormat="false" ht="12.75" hidden="false" customHeight="false" outlineLevel="0" collapsed="false">
      <c r="A625" s="0" t="n">
        <v>4.863</v>
      </c>
      <c r="B625" s="0" t="n">
        <f aca="false">A625*1.85*12.5/27.6-3.6</f>
        <v>0.474524456521739</v>
      </c>
      <c r="C625" s="0" t="n">
        <v>-72.462</v>
      </c>
      <c r="D625" s="0" t="n">
        <f aca="false">C625*12.5/1000/27.6</f>
        <v>-0.0328179347826087</v>
      </c>
      <c r="F625" s="0" t="n">
        <f aca="false">(0.5*(D625+D624)*(B625-B624))^2+F624</f>
        <v>3.16112126631207E-007</v>
      </c>
    </row>
    <row r="626" customFormat="false" ht="12.75" hidden="false" customHeight="false" outlineLevel="0" collapsed="false">
      <c r="A626" s="0" t="n">
        <v>4.865</v>
      </c>
      <c r="B626" s="0" t="n">
        <f aca="false">A626*1.85*12.5/27.6-3.6</f>
        <v>0.476200181159421</v>
      </c>
      <c r="C626" s="0" t="n">
        <v>-72.774</v>
      </c>
      <c r="D626" s="0" t="n">
        <f aca="false">C626*12.5/1000/27.6</f>
        <v>-0.0329592391304348</v>
      </c>
      <c r="F626" s="0" t="n">
        <f aca="false">(0.5*(D626+D625)*(B626-B625))^2+F625</f>
        <v>3.19149482924292E-007</v>
      </c>
    </row>
    <row r="627" customFormat="false" ht="12.75" hidden="false" customHeight="false" outlineLevel="0" collapsed="false">
      <c r="A627" s="0" t="n">
        <v>4.868</v>
      </c>
      <c r="B627" s="0" t="n">
        <f aca="false">A627*1.85*12.5/27.6-3.6</f>
        <v>0.478713768115942</v>
      </c>
      <c r="C627" s="0" t="n">
        <v>-73.044</v>
      </c>
      <c r="D627" s="0" t="n">
        <f aca="false">C627*12.5/1000/27.6</f>
        <v>-0.0330815217391304</v>
      </c>
      <c r="F627" s="0" t="n">
        <f aca="false">(0.5*(D627+D626)*(B627-B626))^2+F626</f>
        <v>3.26038416119453E-007</v>
      </c>
    </row>
    <row r="628" customFormat="false" ht="12.75" hidden="false" customHeight="false" outlineLevel="0" collapsed="false">
      <c r="A628" s="0" t="n">
        <v>4.87</v>
      </c>
      <c r="B628" s="0" t="n">
        <f aca="false">A628*1.85*12.5/27.6-3.6</f>
        <v>0.480389492753623</v>
      </c>
      <c r="C628" s="0" t="n">
        <v>-73.283</v>
      </c>
      <c r="D628" s="0" t="n">
        <f aca="false">C628*12.5/1000/27.6</f>
        <v>-0.0331897644927536</v>
      </c>
      <c r="F628" s="0" t="n">
        <f aca="false">(0.5*(D628+D627)*(B628-B627))^2+F627</f>
        <v>3.29121576511185E-007</v>
      </c>
    </row>
    <row r="629" customFormat="false" ht="12.75" hidden="false" customHeight="false" outlineLevel="0" collapsed="false">
      <c r="A629" s="0" t="n">
        <v>4.873</v>
      </c>
      <c r="B629" s="0" t="n">
        <f aca="false">A629*1.85*12.5/27.6-3.6</f>
        <v>0.482903079710145</v>
      </c>
      <c r="C629" s="0" t="n">
        <v>-73.491</v>
      </c>
      <c r="D629" s="0" t="n">
        <f aca="false">C629*12.5/1000/27.6</f>
        <v>-0.0332839673913044</v>
      </c>
      <c r="F629" s="0" t="n">
        <f aca="false">(0.5*(D629+D628)*(B629-B628))^2+F628</f>
        <v>3.36101135127646E-007</v>
      </c>
    </row>
    <row r="630" customFormat="false" ht="12.75" hidden="false" customHeight="false" outlineLevel="0" collapsed="false">
      <c r="A630" s="0" t="n">
        <v>4.875</v>
      </c>
      <c r="B630" s="0" t="n">
        <f aca="false">A630*1.85*12.5/27.6-3.6</f>
        <v>0.484578804347826</v>
      </c>
      <c r="C630" s="0" t="n">
        <v>-73.662</v>
      </c>
      <c r="D630" s="0" t="n">
        <f aca="false">C630*12.5/1000/27.6</f>
        <v>-0.0333614130434783</v>
      </c>
      <c r="F630" s="0" t="n">
        <f aca="false">(0.5*(D630+D629)*(B630-B629))^2+F629</f>
        <v>3.39219201973812E-007</v>
      </c>
    </row>
    <row r="631" customFormat="false" ht="12.75" hidden="false" customHeight="false" outlineLevel="0" collapsed="false">
      <c r="A631" s="0" t="n">
        <v>4.878</v>
      </c>
      <c r="B631" s="0" t="n">
        <f aca="false">A631*1.85*12.5/27.6-3.6</f>
        <v>0.487092391304348</v>
      </c>
      <c r="C631" s="0" t="n">
        <v>-73.797</v>
      </c>
      <c r="D631" s="0" t="n">
        <f aca="false">C631*12.5/1000/27.6</f>
        <v>-0.0334225543478261</v>
      </c>
      <c r="F631" s="0" t="n">
        <f aca="false">(0.5*(D631+D630)*(B631-B630))^2+F630</f>
        <v>3.4626406036004E-007</v>
      </c>
    </row>
    <row r="632" customFormat="false" ht="12.75" hidden="false" customHeight="false" outlineLevel="0" collapsed="false">
      <c r="A632" s="0" t="n">
        <v>4.88</v>
      </c>
      <c r="B632" s="0" t="n">
        <f aca="false">A632*1.85*12.5/27.6-3.6</f>
        <v>0.488768115942029</v>
      </c>
      <c r="C632" s="0" t="n">
        <v>-73.886</v>
      </c>
      <c r="D632" s="0" t="n">
        <f aca="false">C632*12.5/1000/27.6</f>
        <v>-0.0334628623188406</v>
      </c>
      <c r="F632" s="0" t="n">
        <f aca="false">(0.5*(D632+D631)*(B632-B631))^2+F631</f>
        <v>3.49404628296412E-007</v>
      </c>
    </row>
    <row r="633" customFormat="false" ht="12.75" hidden="false" customHeight="false" outlineLevel="0" collapsed="false">
      <c r="A633" s="0" t="n">
        <v>4.883</v>
      </c>
      <c r="B633" s="0" t="n">
        <f aca="false">A633*1.85*12.5/27.6-3.6</f>
        <v>0.49128170289855</v>
      </c>
      <c r="C633" s="0" t="n">
        <v>-73.922</v>
      </c>
      <c r="D633" s="0" t="n">
        <f aca="false">C633*12.5/1000/27.6</f>
        <v>-0.0334791666666667</v>
      </c>
      <c r="F633" s="0" t="n">
        <f aca="false">(0.5*(D633+D632)*(B633-B632))^2+F632</f>
        <v>3.56482873116831E-007</v>
      </c>
    </row>
    <row r="634" customFormat="false" ht="12.75" hidden="false" customHeight="false" outlineLevel="0" collapsed="false">
      <c r="A634" s="0" t="n">
        <v>4.885</v>
      </c>
      <c r="B634" s="0" t="n">
        <f aca="false">A634*1.85*12.5/27.6-3.6</f>
        <v>0.492957427536231</v>
      </c>
      <c r="C634" s="0" t="n">
        <v>-73.922</v>
      </c>
      <c r="D634" s="0" t="n">
        <f aca="false">C634*12.5/1000/27.6</f>
        <v>-0.0334791666666667</v>
      </c>
      <c r="F634" s="0" t="n">
        <f aca="false">(0.5*(D634+D633)*(B634-B633))^2+F633</f>
        <v>3.59630292309618E-007</v>
      </c>
    </row>
    <row r="635" customFormat="false" ht="12.75" hidden="false" customHeight="false" outlineLevel="0" collapsed="false">
      <c r="A635" s="0" t="n">
        <v>4.888</v>
      </c>
      <c r="B635" s="0" t="n">
        <f aca="false">A635*1.85*12.5/27.6-3.6</f>
        <v>0.495471014492753</v>
      </c>
      <c r="C635" s="0" t="n">
        <v>-73.881</v>
      </c>
      <c r="D635" s="0" t="n">
        <f aca="false">C635*12.5/1000/27.6</f>
        <v>-0.033460597826087</v>
      </c>
      <c r="F635" s="0" t="n">
        <f aca="false">(0.5*(D635+D634)*(B635-B634))^2+F634</f>
        <v>3.66708058257105E-007</v>
      </c>
    </row>
    <row r="636" customFormat="false" ht="12.75" hidden="false" customHeight="false" outlineLevel="0" collapsed="false">
      <c r="A636" s="0" t="n">
        <v>4.89</v>
      </c>
      <c r="B636" s="0" t="n">
        <f aca="false">A636*1.85*12.5/27.6-3.6</f>
        <v>0.497146739130435</v>
      </c>
      <c r="C636" s="0" t="n">
        <v>-73.803</v>
      </c>
      <c r="D636" s="0" t="n">
        <f aca="false">C636*12.5/1000/27.6</f>
        <v>-0.0334252717391304</v>
      </c>
      <c r="F636" s="0" t="n">
        <f aca="false">(0.5*(D636+D635)*(B636-B635))^2+F635</f>
        <v>3.69848668724826E-007</v>
      </c>
    </row>
    <row r="637" customFormat="false" ht="12.75" hidden="false" customHeight="false" outlineLevel="0" collapsed="false">
      <c r="A637" s="0" t="n">
        <v>4.893</v>
      </c>
      <c r="B637" s="0" t="n">
        <f aca="false">A637*1.85*12.5/27.6-3.6</f>
        <v>0.499660326086956</v>
      </c>
      <c r="C637" s="0" t="n">
        <v>-73.704</v>
      </c>
      <c r="D637" s="0" t="n">
        <f aca="false">C637*12.5/1000/27.6</f>
        <v>-0.0333804347826087</v>
      </c>
      <c r="F637" s="0" t="n">
        <f aca="false">(0.5*(D637+D636)*(B637-B636))^2+F636</f>
        <v>3.76898114260552E-007</v>
      </c>
    </row>
    <row r="638" customFormat="false" ht="12.75" hidden="false" customHeight="false" outlineLevel="0" collapsed="false">
      <c r="A638" s="0" t="n">
        <v>4.895</v>
      </c>
      <c r="B638" s="0" t="n">
        <f aca="false">A638*1.85*12.5/27.6-3.6</f>
        <v>0.501336050724637</v>
      </c>
      <c r="C638" s="0" t="n">
        <v>-73.595</v>
      </c>
      <c r="D638" s="0" t="n">
        <f aca="false">C638*12.5/1000/27.6</f>
        <v>-0.0333310688405797</v>
      </c>
      <c r="F638" s="0" t="n">
        <f aca="false">(0.5*(D638+D637)*(B638-B637))^2+F637</f>
        <v>3.80022371447315E-007</v>
      </c>
    </row>
    <row r="639" customFormat="false" ht="12.75" hidden="false" customHeight="false" outlineLevel="0" collapsed="false">
      <c r="A639" s="0" t="n">
        <v>4.898</v>
      </c>
      <c r="B639" s="0" t="n">
        <f aca="false">A639*1.85*12.5/27.6-3.6</f>
        <v>0.503849637681159</v>
      </c>
      <c r="C639" s="0" t="n">
        <v>-73.486</v>
      </c>
      <c r="D639" s="0" t="n">
        <f aca="false">C639*12.5/1000/27.6</f>
        <v>-0.0332817028985507</v>
      </c>
      <c r="F639" s="0" t="n">
        <f aca="false">(0.5*(D639+D638)*(B639-B638))^2+F638</f>
        <v>3.87031158202429E-007</v>
      </c>
    </row>
    <row r="640" customFormat="false" ht="12.75" hidden="false" customHeight="false" outlineLevel="0" collapsed="false">
      <c r="A640" s="0" t="n">
        <v>4.9</v>
      </c>
      <c r="B640" s="0" t="n">
        <f aca="false">A640*1.85*12.5/27.6-3.6</f>
        <v>0.505525362318841</v>
      </c>
      <c r="C640" s="0" t="n">
        <v>-73.371</v>
      </c>
      <c r="D640" s="0" t="n">
        <f aca="false">C640*12.5/1000/27.6</f>
        <v>-0.0332296195652174</v>
      </c>
      <c r="F640" s="0" t="n">
        <f aca="false">(0.5*(D640+D639)*(B640-B639))^2+F639</f>
        <v>3.90136693608176E-007</v>
      </c>
    </row>
    <row r="641" customFormat="false" ht="12.75" hidden="false" customHeight="false" outlineLevel="0" collapsed="false">
      <c r="A641" s="0" t="n">
        <v>4.903</v>
      </c>
      <c r="B641" s="0" t="n">
        <f aca="false">A641*1.85*12.5/27.6-3.6</f>
        <v>0.508038949275362</v>
      </c>
      <c r="C641" s="0" t="n">
        <v>-73.262</v>
      </c>
      <c r="D641" s="0" t="n">
        <f aca="false">C641*12.5/1000/27.6</f>
        <v>-0.0331802536231884</v>
      </c>
      <c r="F641" s="0" t="n">
        <f aca="false">(0.5*(D641+D640)*(B641-B640))^2+F640</f>
        <v>3.97102848691808E-007</v>
      </c>
    </row>
    <row r="642" customFormat="false" ht="12.75" hidden="false" customHeight="false" outlineLevel="0" collapsed="false">
      <c r="A642" s="0" t="n">
        <v>4.905</v>
      </c>
      <c r="B642" s="0" t="n">
        <f aca="false">A642*1.85*12.5/27.6-3.6</f>
        <v>0.509714673913044</v>
      </c>
      <c r="C642" s="0" t="n">
        <v>-73.158</v>
      </c>
      <c r="D642" s="0" t="n">
        <f aca="false">C642*12.5/1000/27.6</f>
        <v>-0.033133152173913</v>
      </c>
      <c r="F642" s="0" t="n">
        <f aca="false">(0.5*(D642+D641)*(B642-B641))^2+F641</f>
        <v>4.0018992941315E-007</v>
      </c>
    </row>
    <row r="643" customFormat="false" ht="12.75" hidden="false" customHeight="false" outlineLevel="0" collapsed="false">
      <c r="A643" s="0" t="n">
        <v>4.908</v>
      </c>
      <c r="B643" s="0" t="n">
        <f aca="false">A643*1.85*12.5/27.6-3.6</f>
        <v>0.512228260869565</v>
      </c>
      <c r="C643" s="0" t="n">
        <v>-73.044</v>
      </c>
      <c r="D643" s="0" t="n">
        <f aca="false">C643*12.5/1000/27.6</f>
        <v>-0.0330815217391304</v>
      </c>
      <c r="F643" s="0" t="n">
        <f aca="false">(0.5*(D643+D642)*(B643-B642))^2+F642</f>
        <v>4.07115193287731E-007</v>
      </c>
    </row>
    <row r="644" customFormat="false" ht="12.75" hidden="false" customHeight="false" outlineLevel="0" collapsed="false">
      <c r="A644" s="0" t="n">
        <v>4.91</v>
      </c>
      <c r="B644" s="0" t="n">
        <f aca="false">A644*1.85*12.5/27.6-3.6</f>
        <v>0.513903985507247</v>
      </c>
      <c r="C644" s="0" t="n">
        <v>-72.914</v>
      </c>
      <c r="D644" s="0" t="n">
        <f aca="false">C644*12.5/1000/27.6</f>
        <v>-0.0330226449275362</v>
      </c>
      <c r="F644" s="0" t="n">
        <f aca="false">(0.5*(D644+D643)*(B644-B643))^2+F643</f>
        <v>4.10182823371254E-007</v>
      </c>
    </row>
    <row r="645" customFormat="false" ht="12.75" hidden="false" customHeight="false" outlineLevel="0" collapsed="false">
      <c r="A645" s="0" t="n">
        <v>4.913</v>
      </c>
      <c r="B645" s="0" t="n">
        <f aca="false">A645*1.85*12.5/27.6-3.6</f>
        <v>0.516417572463768</v>
      </c>
      <c r="C645" s="0" t="n">
        <v>-72.753</v>
      </c>
      <c r="D645" s="0" t="n">
        <f aca="false">C645*12.5/1000/27.6</f>
        <v>-0.0329497282608696</v>
      </c>
      <c r="F645" s="0" t="n">
        <f aca="false">(0.5*(D645+D644)*(B645-B644))^2+F644</f>
        <v>4.17057496457039E-007</v>
      </c>
    </row>
    <row r="646" customFormat="false" ht="12.75" hidden="false" customHeight="false" outlineLevel="0" collapsed="false">
      <c r="A646" s="0" t="n">
        <v>4.915</v>
      </c>
      <c r="B646" s="0" t="n">
        <f aca="false">A646*1.85*12.5/27.6-3.6</f>
        <v>0.518093297101449</v>
      </c>
      <c r="C646" s="0" t="n">
        <v>-72.566</v>
      </c>
      <c r="D646" s="0" t="n">
        <f aca="false">C646*12.5/1000/27.6</f>
        <v>-0.0328650362318841</v>
      </c>
      <c r="F646" s="0" t="n">
        <f aca="false">(0.5*(D646+D645)*(B646-B645))^2+F645</f>
        <v>4.20098325341049E-007</v>
      </c>
    </row>
    <row r="647" customFormat="false" ht="12.75" hidden="false" customHeight="false" outlineLevel="0" collapsed="false">
      <c r="A647" s="0" t="n">
        <v>4.918</v>
      </c>
      <c r="B647" s="0" t="n">
        <f aca="false">A647*1.85*12.5/27.6-3.6</f>
        <v>0.520606884057971</v>
      </c>
      <c r="C647" s="0" t="n">
        <v>-72.343</v>
      </c>
      <c r="D647" s="0" t="n">
        <f aca="false">C647*12.5/1000/27.6</f>
        <v>-0.0327640398550725</v>
      </c>
      <c r="F647" s="0" t="n">
        <f aca="false">(0.5*(D647+D646)*(B647-B646))^2+F646</f>
        <v>4.26901637801787E-007</v>
      </c>
    </row>
    <row r="648" customFormat="false" ht="12.75" hidden="false" customHeight="false" outlineLevel="0" collapsed="false">
      <c r="A648" s="0" t="n">
        <v>4.92</v>
      </c>
      <c r="B648" s="0" t="n">
        <f aca="false">A648*1.85*12.5/27.6-3.6</f>
        <v>0.522282608695652</v>
      </c>
      <c r="C648" s="0" t="n">
        <v>-72.094</v>
      </c>
      <c r="D648" s="0" t="n">
        <f aca="false">C648*12.5/1000/27.6</f>
        <v>-0.032651268115942</v>
      </c>
      <c r="F648" s="0" t="n">
        <f aca="false">(0.5*(D648+D647)*(B648-B647))^2+F647</f>
        <v>4.29905666653196E-007</v>
      </c>
    </row>
    <row r="649" customFormat="false" ht="12.75" hidden="false" customHeight="false" outlineLevel="0" collapsed="false">
      <c r="A649" s="0" t="n">
        <v>4.923</v>
      </c>
      <c r="B649" s="0" t="n">
        <f aca="false">A649*1.85*12.5/27.6-3.6</f>
        <v>0.524796195652173</v>
      </c>
      <c r="C649" s="0" t="n">
        <v>-71.829</v>
      </c>
      <c r="D649" s="0" t="n">
        <f aca="false">C649*12.5/1000/27.6</f>
        <v>-0.03253125</v>
      </c>
      <c r="F649" s="0" t="n">
        <f aca="false">(0.5*(D649+D648)*(B649-B648))^2+F648</f>
        <v>4.36616710940952E-007</v>
      </c>
    </row>
    <row r="650" customFormat="false" ht="12.75" hidden="false" customHeight="false" outlineLevel="0" collapsed="false">
      <c r="A650" s="0" t="n">
        <v>4.925</v>
      </c>
      <c r="B650" s="0" t="n">
        <f aca="false">A650*1.85*12.5/27.6-3.6</f>
        <v>0.526471920289855</v>
      </c>
      <c r="C650" s="0" t="n">
        <v>-71.558</v>
      </c>
      <c r="D650" s="0" t="n">
        <f aca="false">C650*12.5/1000/27.6</f>
        <v>-0.0324085144927536</v>
      </c>
      <c r="F650" s="0" t="n">
        <f aca="false">(0.5*(D650+D649)*(B650-B649))^2+F649</f>
        <v>4.39577222337842E-007</v>
      </c>
    </row>
    <row r="651" customFormat="false" ht="12.75" hidden="false" customHeight="false" outlineLevel="0" collapsed="false">
      <c r="A651" s="0" t="n">
        <v>4.928</v>
      </c>
      <c r="B651" s="0" t="n">
        <f aca="false">A651*1.85*12.5/27.6-3.6</f>
        <v>0.528985507246377</v>
      </c>
      <c r="C651" s="0" t="n">
        <v>-71.294</v>
      </c>
      <c r="D651" s="0" t="n">
        <f aca="false">C651*12.5/1000/27.6</f>
        <v>-0.0322889492753623</v>
      </c>
      <c r="F651" s="0" t="n">
        <f aca="false">(0.5*(D651+D650)*(B651-B650))^2+F650</f>
        <v>4.46188758061846E-007</v>
      </c>
    </row>
    <row r="652" customFormat="false" ht="12.75" hidden="false" customHeight="false" outlineLevel="0" collapsed="false">
      <c r="A652" s="0" t="n">
        <v>4.93</v>
      </c>
      <c r="B652" s="0" t="n">
        <f aca="false">A652*1.85*12.5/27.6-3.6</f>
        <v>0.530661231884058</v>
      </c>
      <c r="C652" s="0" t="n">
        <v>-71.034</v>
      </c>
      <c r="D652" s="0" t="n">
        <f aca="false">C652*12.5/1000/27.6</f>
        <v>-0.0321711956521739</v>
      </c>
      <c r="F652" s="0" t="n">
        <f aca="false">(0.5*(D652+D651)*(B652-B651))^2+F651</f>
        <v>4.4910570060019E-007</v>
      </c>
    </row>
    <row r="653" customFormat="false" ht="12.75" hidden="false" customHeight="false" outlineLevel="0" collapsed="false">
      <c r="A653" s="0" t="n">
        <v>4.933</v>
      </c>
      <c r="B653" s="0" t="n">
        <f aca="false">A653*1.85*12.5/27.6-3.6</f>
        <v>0.533174818840579</v>
      </c>
      <c r="C653" s="0" t="n">
        <v>-70.795</v>
      </c>
      <c r="D653" s="0" t="n">
        <f aca="false">C653*12.5/1000/27.6</f>
        <v>-0.0320629528985507</v>
      </c>
      <c r="F653" s="0" t="n">
        <f aca="false">(0.5*(D653+D652)*(B653-B652))^2+F652</f>
        <v>4.55622881564014E-007</v>
      </c>
    </row>
    <row r="654" customFormat="false" ht="12.75" hidden="false" customHeight="false" outlineLevel="0" collapsed="false">
      <c r="A654" s="0" t="n">
        <v>4.935</v>
      </c>
      <c r="B654" s="0" t="n">
        <f aca="false">A654*1.85*12.5/27.6-3.6</f>
        <v>0.53485054347826</v>
      </c>
      <c r="C654" s="0" t="n">
        <v>-70.582</v>
      </c>
      <c r="D654" s="0" t="n">
        <f aca="false">C654*12.5/1000/27.6</f>
        <v>-0.0319664855072464</v>
      </c>
      <c r="F654" s="0" t="n">
        <f aca="false">(0.5*(D654+D653)*(B654-B653))^2+F653</f>
        <v>4.58500973774572E-007</v>
      </c>
    </row>
    <row r="655" customFormat="false" ht="12.75" hidden="false" customHeight="false" outlineLevel="0" collapsed="false">
      <c r="A655" s="0" t="n">
        <v>4.938</v>
      </c>
      <c r="B655" s="0" t="n">
        <f aca="false">A655*1.85*12.5/27.6-3.6</f>
        <v>0.537364130434782</v>
      </c>
      <c r="C655" s="0" t="n">
        <v>-70.379</v>
      </c>
      <c r="D655" s="0" t="n">
        <f aca="false">C655*12.5/1000/27.6</f>
        <v>-0.0318745471014493</v>
      </c>
      <c r="F655" s="0" t="n">
        <f aca="false">(0.5*(D655+D654)*(B655-B654))^2+F654</f>
        <v>4.64938627944973E-007</v>
      </c>
    </row>
    <row r="656" customFormat="false" ht="12.75" hidden="false" customHeight="false" outlineLevel="0" collapsed="false">
      <c r="A656" s="0" t="n">
        <v>4.94</v>
      </c>
      <c r="B656" s="0" t="n">
        <f aca="false">A656*1.85*12.5/27.6-3.6</f>
        <v>0.539039855072464</v>
      </c>
      <c r="C656" s="0" t="n">
        <v>-70.182</v>
      </c>
      <c r="D656" s="0" t="n">
        <f aca="false">C656*12.5/1000/27.6</f>
        <v>-0.0317853260869565</v>
      </c>
      <c r="F656" s="0" t="n">
        <f aca="false">(0.5*(D656+D655)*(B656-B655))^2+F655</f>
        <v>4.67783592480755E-007</v>
      </c>
    </row>
    <row r="657" customFormat="false" ht="12.75" hidden="false" customHeight="false" outlineLevel="0" collapsed="false">
      <c r="A657" s="0" t="n">
        <v>4.943</v>
      </c>
      <c r="B657" s="0" t="n">
        <f aca="false">A657*1.85*12.5/27.6-3.6</f>
        <v>0.541553442028985</v>
      </c>
      <c r="C657" s="0" t="n">
        <v>-69.99</v>
      </c>
      <c r="D657" s="0" t="n">
        <f aca="false">C657*12.5/1000/27.6</f>
        <v>-0.0316983695652174</v>
      </c>
      <c r="F657" s="0" t="n">
        <f aca="false">(0.5*(D657+D656)*(B657-B656))^2+F656</f>
        <v>4.74149381469292E-007</v>
      </c>
    </row>
    <row r="658" customFormat="false" ht="12.75" hidden="false" customHeight="false" outlineLevel="0" collapsed="false">
      <c r="A658" s="0" t="n">
        <v>4.945</v>
      </c>
      <c r="B658" s="0" t="n">
        <f aca="false">A658*1.85*12.5/27.6-3.6</f>
        <v>0.543229166666667</v>
      </c>
      <c r="C658" s="0" t="n">
        <v>-69.787</v>
      </c>
      <c r="D658" s="0" t="n">
        <f aca="false">C658*12.5/1000/27.6</f>
        <v>-0.0316064311594203</v>
      </c>
      <c r="F658" s="0" t="n">
        <f aca="false">(0.5*(D658+D657)*(B658-B657))^2+F657</f>
        <v>4.76962698082026E-007</v>
      </c>
    </row>
    <row r="659" customFormat="false" ht="12.75" hidden="false" customHeight="false" outlineLevel="0" collapsed="false">
      <c r="A659" s="0" t="n">
        <v>4.948</v>
      </c>
      <c r="B659" s="0" t="n">
        <f aca="false">A659*1.85*12.5/27.6-3.6</f>
        <v>0.545742753623188</v>
      </c>
      <c r="C659" s="0" t="n">
        <v>-69.574</v>
      </c>
      <c r="D659" s="0" t="n">
        <f aca="false">C659*12.5/1000/27.6</f>
        <v>-0.0315099637681159</v>
      </c>
      <c r="F659" s="0" t="n">
        <f aca="false">(0.5*(D659+D658)*(B659-B658))^2+F658</f>
        <v>4.83255038450907E-007</v>
      </c>
    </row>
    <row r="660" customFormat="false" ht="12.75" hidden="false" customHeight="false" outlineLevel="0" collapsed="false">
      <c r="A660" s="0" t="n">
        <v>4.95</v>
      </c>
      <c r="B660" s="0" t="n">
        <f aca="false">A660*1.85*12.5/27.6-3.6</f>
        <v>0.54741847826087</v>
      </c>
      <c r="C660" s="0" t="n">
        <v>-69.33</v>
      </c>
      <c r="D660" s="0" t="n">
        <f aca="false">C660*12.5/1000/27.6</f>
        <v>-0.0313994565217391</v>
      </c>
      <c r="F660" s="0" t="n">
        <f aca="false">(0.5*(D660+D659)*(B660-B659))^2+F659</f>
        <v>4.86033322752893E-007</v>
      </c>
    </row>
    <row r="661" customFormat="false" ht="12.75" hidden="false" customHeight="false" outlineLevel="0" collapsed="false">
      <c r="A661" s="0" t="n">
        <v>4.953</v>
      </c>
      <c r="B661" s="0" t="n">
        <f aca="false">A661*1.85*12.5/27.6-3.6</f>
        <v>0.549932065217391</v>
      </c>
      <c r="C661" s="0" t="n">
        <v>-69.049</v>
      </c>
      <c r="D661" s="0" t="n">
        <f aca="false">C661*12.5/1000/27.6</f>
        <v>-0.0312721920289855</v>
      </c>
      <c r="F661" s="0" t="n">
        <f aca="false">(0.5*(D661+D660)*(B661-B660))^2+F660</f>
        <v>4.92237298256906E-007</v>
      </c>
    </row>
    <row r="662" customFormat="false" ht="12.75" hidden="false" customHeight="false" outlineLevel="0" collapsed="false">
      <c r="A662" s="0" t="n">
        <v>4.955</v>
      </c>
      <c r="B662" s="0" t="n">
        <f aca="false">A662*1.85*12.5/27.6-3.6</f>
        <v>0.551607789855072</v>
      </c>
      <c r="C662" s="0" t="n">
        <v>-68.743</v>
      </c>
      <c r="D662" s="0" t="n">
        <f aca="false">C662*12.5/1000/27.6</f>
        <v>-0.0311336050724638</v>
      </c>
      <c r="F662" s="0" t="n">
        <f aca="false">(0.5*(D662+D661)*(B662-B661))^2+F661</f>
        <v>4.94971277343857E-007</v>
      </c>
    </row>
    <row r="663" customFormat="false" ht="12.75" hidden="false" customHeight="false" outlineLevel="0" collapsed="false">
      <c r="A663" s="0" t="n">
        <v>4.958</v>
      </c>
      <c r="B663" s="0" t="n">
        <f aca="false">A663*1.85*12.5/27.6-3.6</f>
        <v>0.554121376811594</v>
      </c>
      <c r="C663" s="0" t="n">
        <v>-68.41</v>
      </c>
      <c r="D663" s="0" t="n">
        <f aca="false">C663*12.5/1000/27.6</f>
        <v>-0.0309827898550725</v>
      </c>
      <c r="F663" s="0" t="n">
        <f aca="false">(0.5*(D663+D662)*(B663-B662))^2+F662</f>
        <v>5.01065808783343E-007</v>
      </c>
    </row>
    <row r="664" customFormat="false" ht="12.75" hidden="false" customHeight="false" outlineLevel="0" collapsed="false">
      <c r="A664" s="0" t="n">
        <v>4.96</v>
      </c>
      <c r="B664" s="0" t="n">
        <f aca="false">A664*1.85*12.5/27.6-3.6</f>
        <v>0.555797101449275</v>
      </c>
      <c r="C664" s="0" t="n">
        <v>-68.047</v>
      </c>
      <c r="D664" s="0" t="n">
        <f aca="false">C664*12.5/1000/27.6</f>
        <v>-0.0308183876811594</v>
      </c>
      <c r="F664" s="0" t="n">
        <f aca="false">(0.5*(D664+D663)*(B664-B663))^2+F663</f>
        <v>5.03747068101258E-007</v>
      </c>
    </row>
    <row r="665" customFormat="false" ht="12.75" hidden="false" customHeight="false" outlineLevel="0" collapsed="false">
      <c r="A665" s="0" t="n">
        <v>4.963</v>
      </c>
      <c r="B665" s="0" t="n">
        <f aca="false">A665*1.85*12.5/27.6-3.6</f>
        <v>0.558310688405797</v>
      </c>
      <c r="C665" s="0" t="n">
        <v>-67.673</v>
      </c>
      <c r="D665" s="0" t="n">
        <f aca="false">C665*12.5/1000/27.6</f>
        <v>-0.0306490036231884</v>
      </c>
      <c r="F665" s="0" t="n">
        <f aca="false">(0.5*(D665+D664)*(B665-B664))^2+F664</f>
        <v>5.09714911256438E-007</v>
      </c>
    </row>
    <row r="666" customFormat="false" ht="12.75" hidden="false" customHeight="false" outlineLevel="0" collapsed="false">
      <c r="A666" s="0" t="n">
        <v>4.965</v>
      </c>
      <c r="B666" s="0" t="n">
        <f aca="false">A666*1.85*12.5/27.6-3.6</f>
        <v>0.559986413043478</v>
      </c>
      <c r="C666" s="0" t="n">
        <v>-67.294</v>
      </c>
      <c r="D666" s="0" t="n">
        <f aca="false">C666*12.5/1000/27.6</f>
        <v>-0.0304773550724638</v>
      </c>
      <c r="F666" s="0" t="n">
        <f aca="false">(0.5*(D666+D665)*(B666-B665))^2+F665</f>
        <v>5.12337935894073E-007</v>
      </c>
    </row>
    <row r="667" customFormat="false" ht="12.75" hidden="false" customHeight="false" outlineLevel="0" collapsed="false">
      <c r="A667" s="0" t="n">
        <v>4.968</v>
      </c>
      <c r="B667" s="0" t="n">
        <f aca="false">A667*1.85*12.5/27.6-3.6</f>
        <v>0.5625</v>
      </c>
      <c r="C667" s="0" t="n">
        <v>-66.909</v>
      </c>
      <c r="D667" s="0" t="n">
        <f aca="false">C667*12.5/1000/27.6</f>
        <v>-0.0303029891304348</v>
      </c>
      <c r="F667" s="0" t="n">
        <f aca="false">(0.5*(D667+D666)*(B667-B666))^2+F666</f>
        <v>5.18173114412689E-007</v>
      </c>
    </row>
    <row r="668" customFormat="false" ht="12.75" hidden="false" customHeight="false" outlineLevel="0" collapsed="false">
      <c r="A668" s="0" t="n">
        <v>4.97</v>
      </c>
      <c r="B668" s="0" t="n">
        <f aca="false">A668*1.85*12.5/27.6-3.6</f>
        <v>0.564175724637681</v>
      </c>
      <c r="C668" s="0" t="n">
        <v>-66.509</v>
      </c>
      <c r="D668" s="0" t="n">
        <f aca="false">C668*12.5/1000/27.6</f>
        <v>-0.0301218297101449</v>
      </c>
      <c r="F668" s="0" t="n">
        <f aca="false">(0.5*(D668+D667)*(B668-B667))^2+F667</f>
        <v>5.20736276276328E-007</v>
      </c>
    </row>
    <row r="669" customFormat="false" ht="12.75" hidden="false" customHeight="false" outlineLevel="0" collapsed="false">
      <c r="A669" s="0" t="n">
        <v>4.973</v>
      </c>
      <c r="B669" s="0" t="n">
        <f aca="false">A669*1.85*12.5/27.6-3.6</f>
        <v>0.566689311594203</v>
      </c>
      <c r="C669" s="0" t="n">
        <v>-66.099</v>
      </c>
      <c r="D669" s="0" t="n">
        <f aca="false">C669*12.5/1000/27.6</f>
        <v>-0.0299361413043478</v>
      </c>
      <c r="F669" s="0" t="n">
        <f aca="false">(0.5*(D669+D668)*(B669-B668))^2+F668</f>
        <v>5.26433577067473E-007</v>
      </c>
    </row>
    <row r="670" customFormat="false" ht="12.75" hidden="false" customHeight="false" outlineLevel="0" collapsed="false">
      <c r="A670" s="0" t="n">
        <v>4.975</v>
      </c>
      <c r="B670" s="0" t="n">
        <f aca="false">A670*1.85*12.5/27.6-3.6</f>
        <v>0.568365036231884</v>
      </c>
      <c r="C670" s="0" t="n">
        <v>-65.678</v>
      </c>
      <c r="D670" s="0" t="n">
        <f aca="false">C670*12.5/1000/27.6</f>
        <v>-0.0297454710144928</v>
      </c>
      <c r="F670" s="0" t="n">
        <f aca="false">(0.5*(D670+D669)*(B670-B669))^2+F669</f>
        <v>5.28934074501175E-007</v>
      </c>
    </row>
    <row r="671" customFormat="false" ht="12.75" hidden="false" customHeight="false" outlineLevel="0" collapsed="false">
      <c r="A671" s="0" t="n">
        <v>4.978</v>
      </c>
      <c r="B671" s="0" t="n">
        <f aca="false">A671*1.85*12.5/27.6-3.6</f>
        <v>0.570878623188406</v>
      </c>
      <c r="C671" s="0" t="n">
        <v>-65.226</v>
      </c>
      <c r="D671" s="0" t="n">
        <f aca="false">C671*12.5/1000/27.6</f>
        <v>-0.0295407608695652</v>
      </c>
      <c r="F671" s="0" t="n">
        <f aca="false">(0.5*(D671+D670)*(B671-B670))^2+F670</f>
        <v>5.3448589650027E-007</v>
      </c>
    </row>
    <row r="672" customFormat="false" ht="12.75" hidden="false" customHeight="false" outlineLevel="0" collapsed="false">
      <c r="A672" s="0" t="n">
        <v>4.98</v>
      </c>
      <c r="B672" s="0" t="n">
        <f aca="false">A672*1.85*12.5/27.6-3.6</f>
        <v>0.572554347826087</v>
      </c>
      <c r="C672" s="0" t="n">
        <v>-64.743</v>
      </c>
      <c r="D672" s="0" t="n">
        <f aca="false">C672*12.5/1000/27.6</f>
        <v>-0.0293220108695652</v>
      </c>
      <c r="F672" s="0" t="n">
        <f aca="false">(0.5*(D672+D671)*(B672-B671))^2+F671</f>
        <v>5.36918250241901E-007</v>
      </c>
    </row>
    <row r="673" customFormat="false" ht="12.75" hidden="false" customHeight="false" outlineLevel="0" collapsed="false">
      <c r="A673" s="0" t="n">
        <v>4.983</v>
      </c>
      <c r="B673" s="0" t="n">
        <f aca="false">A673*1.85*12.5/27.6-3.6</f>
        <v>0.575067934782609</v>
      </c>
      <c r="C673" s="0" t="n">
        <v>-64.213</v>
      </c>
      <c r="D673" s="0" t="n">
        <f aca="false">C673*12.5/1000/27.6</f>
        <v>-0.0290819746376812</v>
      </c>
      <c r="F673" s="0" t="n">
        <f aca="false">(0.5*(D673+D672)*(B673-B672))^2+F672</f>
        <v>5.42306066864563E-007</v>
      </c>
    </row>
    <row r="674" customFormat="false" ht="12.75" hidden="false" customHeight="false" outlineLevel="0" collapsed="false">
      <c r="A674" s="0" t="n">
        <v>4.985</v>
      </c>
      <c r="B674" s="0" t="n">
        <f aca="false">A674*1.85*12.5/27.6-3.6</f>
        <v>0.57674365942029</v>
      </c>
      <c r="C674" s="0" t="n">
        <v>-63.642</v>
      </c>
      <c r="D674" s="0" t="n">
        <f aca="false">C674*12.5/1000/27.6</f>
        <v>-0.0288233695652174</v>
      </c>
      <c r="F674" s="0" t="n">
        <f aca="false">(0.5*(D674+D673)*(B674-B673))^2+F673</f>
        <v>5.44659937622461E-007</v>
      </c>
    </row>
    <row r="675" customFormat="false" ht="12.75" hidden="false" customHeight="false" outlineLevel="0" collapsed="false">
      <c r="A675" s="0" t="n">
        <v>4.988</v>
      </c>
      <c r="B675" s="0" t="n">
        <f aca="false">A675*1.85*12.5/27.6-3.6</f>
        <v>0.579257246376812</v>
      </c>
      <c r="C675" s="0" t="n">
        <v>-63.023</v>
      </c>
      <c r="D675" s="0" t="n">
        <f aca="false">C675*12.5/1000/27.6</f>
        <v>-0.0285430253623188</v>
      </c>
      <c r="F675" s="0" t="n">
        <f aca="false">(0.5*(D675+D674)*(B675-B674))^2+F674</f>
        <v>5.49858017556247E-007</v>
      </c>
    </row>
    <row r="676" customFormat="false" ht="12.75" hidden="false" customHeight="false" outlineLevel="0" collapsed="false">
      <c r="A676" s="0" t="n">
        <v>4.99</v>
      </c>
      <c r="B676" s="0" t="n">
        <f aca="false">A676*1.85*12.5/27.6-3.6</f>
        <v>0.580932971014493</v>
      </c>
      <c r="C676" s="0" t="n">
        <v>-62.353</v>
      </c>
      <c r="D676" s="0" t="n">
        <f aca="false">C676*12.5/1000/27.6</f>
        <v>-0.0282395833333333</v>
      </c>
      <c r="F676" s="0" t="n">
        <f aca="false">(0.5*(D676+D675)*(B676-B675))^2+F675</f>
        <v>5.5212149411169E-007</v>
      </c>
    </row>
    <row r="677" customFormat="false" ht="12.75" hidden="false" customHeight="false" outlineLevel="0" collapsed="false">
      <c r="A677" s="0" t="n">
        <v>4.993</v>
      </c>
      <c r="B677" s="0" t="n">
        <f aca="false">A677*1.85*12.5/27.6-3.6</f>
        <v>0.583446557971015</v>
      </c>
      <c r="C677" s="0" t="n">
        <v>-61.636</v>
      </c>
      <c r="D677" s="0" t="n">
        <f aca="false">C677*12.5/1000/27.6</f>
        <v>-0.0279148550724638</v>
      </c>
      <c r="F677" s="0" t="n">
        <f aca="false">(0.5*(D677+D676)*(B677-B676))^2+F676</f>
        <v>5.57102258673601E-007</v>
      </c>
    </row>
    <row r="678" customFormat="false" ht="12.75" hidden="false" customHeight="false" outlineLevel="0" collapsed="false">
      <c r="A678" s="0" t="n">
        <v>4.995</v>
      </c>
      <c r="B678" s="0" t="n">
        <f aca="false">A678*1.85*12.5/27.6-3.6</f>
        <v>0.585122282608695</v>
      </c>
      <c r="C678" s="0" t="n">
        <v>-60.894</v>
      </c>
      <c r="D678" s="0" t="n">
        <f aca="false">C678*12.5/1000/27.6</f>
        <v>-0.0275788043478261</v>
      </c>
      <c r="F678" s="0" t="n">
        <f aca="false">(0.5*(D678+D677)*(B678-B677))^2+F677</f>
        <v>5.59264140982375E-007</v>
      </c>
    </row>
    <row r="679" customFormat="false" ht="12.75" hidden="false" customHeight="false" outlineLevel="0" collapsed="false">
      <c r="A679" s="0" t="n">
        <v>4.998</v>
      </c>
      <c r="B679" s="0" t="n">
        <f aca="false">A679*1.85*12.5/27.6-3.6</f>
        <v>0.587635869565217</v>
      </c>
      <c r="C679" s="0" t="n">
        <v>-60.125</v>
      </c>
      <c r="D679" s="0" t="n">
        <f aca="false">C679*12.5/1000/27.6</f>
        <v>-0.0272305253623188</v>
      </c>
      <c r="F679" s="0" t="n">
        <f aca="false">(0.5*(D679+D678)*(B679-B678))^2+F678</f>
        <v>5.64009147558094E-007</v>
      </c>
    </row>
    <row r="680" customFormat="false" ht="12.75" hidden="false" customHeight="false" outlineLevel="0" collapsed="false">
      <c r="A680" s="0" t="n">
        <v>5</v>
      </c>
      <c r="B680" s="0" t="n">
        <f aca="false">A680*1.85*12.5/27.6-3.6</f>
        <v>0.589311594202898</v>
      </c>
      <c r="C680" s="0" t="n">
        <v>-59.33</v>
      </c>
      <c r="D680" s="0" t="n">
        <f aca="false">C680*12.5/1000/27.6</f>
        <v>-0.0268704710144928</v>
      </c>
      <c r="F680" s="0" t="n">
        <f aca="false">(0.5*(D680+D679)*(B680-B679))^2+F679</f>
        <v>5.66063882686525E-007</v>
      </c>
    </row>
    <row r="681" customFormat="false" ht="12.75" hidden="false" customHeight="false" outlineLevel="0" collapsed="false">
      <c r="A681" s="0" t="n">
        <v>5.003</v>
      </c>
      <c r="B681" s="0" t="n">
        <f aca="false">A681*1.85*12.5/27.6-3.6</f>
        <v>0.59182518115942</v>
      </c>
      <c r="C681" s="0" t="n">
        <v>-58.514</v>
      </c>
      <c r="D681" s="0" t="n">
        <f aca="false">C681*12.5/1000/27.6</f>
        <v>-0.0265009057971015</v>
      </c>
      <c r="F681" s="0" t="n">
        <f aca="false">(0.5*(D681+D680)*(B681-B680))^2+F680</f>
        <v>5.70563179557056E-007</v>
      </c>
    </row>
    <row r="682" customFormat="false" ht="12.75" hidden="false" customHeight="false" outlineLevel="0" collapsed="false">
      <c r="A682" s="0" t="n">
        <v>5.005</v>
      </c>
      <c r="B682" s="0" t="n">
        <f aca="false">A682*1.85*12.5/27.6-3.6</f>
        <v>0.593500905797101</v>
      </c>
      <c r="C682" s="0" t="n">
        <v>-57.683</v>
      </c>
      <c r="D682" s="0" t="n">
        <f aca="false">C682*12.5/1000/27.6</f>
        <v>-0.0261245471014493</v>
      </c>
      <c r="F682" s="0" t="n">
        <f aca="false">(0.5*(D682+D681)*(B682-B681))^2+F681</f>
        <v>5.72507361976105E-007</v>
      </c>
    </row>
    <row r="683" customFormat="false" ht="12.75" hidden="false" customHeight="false" outlineLevel="0" collapsed="false">
      <c r="A683" s="0" t="n">
        <v>5.008</v>
      </c>
      <c r="B683" s="0" t="n">
        <f aca="false">A683*1.85*12.5/27.6-3.6</f>
        <v>0.596014492753624</v>
      </c>
      <c r="C683" s="0" t="n">
        <v>-56.816</v>
      </c>
      <c r="D683" s="0" t="n">
        <f aca="false">C683*12.5/1000/27.6</f>
        <v>-0.025731884057971</v>
      </c>
      <c r="F683" s="0" t="n">
        <f aca="false">(0.5*(D683+D682)*(B683-B682))^2+F682</f>
        <v>5.76754859027728E-007</v>
      </c>
    </row>
    <row r="684" customFormat="false" ht="12.75" hidden="false" customHeight="false" outlineLevel="0" collapsed="false">
      <c r="A684" s="0" t="n">
        <v>5.01</v>
      </c>
      <c r="B684" s="0" t="n">
        <f aca="false">A684*1.85*12.5/27.6-3.6</f>
        <v>0.597690217391304</v>
      </c>
      <c r="C684" s="0" t="n">
        <v>-55.912</v>
      </c>
      <c r="D684" s="0" t="n">
        <f aca="false">C684*12.5/1000/27.6</f>
        <v>-0.0253224637681159</v>
      </c>
      <c r="F684" s="0" t="n">
        <f aca="false">(0.5*(D684+D683)*(B684-B683))^2+F683</f>
        <v>5.78584689199659E-007</v>
      </c>
    </row>
    <row r="685" customFormat="false" ht="12.75" hidden="false" customHeight="false" outlineLevel="0" collapsed="false">
      <c r="A685" s="0" t="n">
        <v>5.013</v>
      </c>
      <c r="B685" s="0" t="n">
        <f aca="false">A685*1.85*12.5/27.6-3.6</f>
        <v>0.600203804347827</v>
      </c>
      <c r="C685" s="0" t="n">
        <v>-54.966</v>
      </c>
      <c r="D685" s="0" t="n">
        <f aca="false">C685*12.5/1000/27.6</f>
        <v>-0.0248940217391304</v>
      </c>
      <c r="F685" s="0" t="n">
        <f aca="false">(0.5*(D685+D684)*(B685-B684))^2+F684</f>
        <v>5.8256778237538E-007</v>
      </c>
    </row>
    <row r="686" customFormat="false" ht="12.75" hidden="false" customHeight="false" outlineLevel="0" collapsed="false">
      <c r="A686" s="0" t="n">
        <v>5.015</v>
      </c>
      <c r="B686" s="0" t="n">
        <f aca="false">A686*1.85*12.5/27.6-3.6</f>
        <v>0.601879528985507</v>
      </c>
      <c r="C686" s="0" t="n">
        <v>-53.969</v>
      </c>
      <c r="D686" s="0" t="n">
        <f aca="false">C686*12.5/1000/27.6</f>
        <v>-0.024442481884058</v>
      </c>
      <c r="F686" s="0" t="n">
        <f aca="false">(0.5*(D686+D685)*(B686-B685))^2+F685</f>
        <v>5.84276546258412E-007</v>
      </c>
    </row>
    <row r="687" customFormat="false" ht="12.75" hidden="false" customHeight="false" outlineLevel="0" collapsed="false">
      <c r="A687" s="0" t="n">
        <v>5.018</v>
      </c>
      <c r="B687" s="0" t="n">
        <f aca="false">A687*1.85*12.5/27.6-3.6</f>
        <v>0.604393115942029</v>
      </c>
      <c r="C687" s="0" t="n">
        <v>-52.919</v>
      </c>
      <c r="D687" s="0" t="n">
        <f aca="false">C687*12.5/1000/27.6</f>
        <v>-0.0239669384057971</v>
      </c>
      <c r="F687" s="0" t="n">
        <f aca="false">(0.5*(D687+D686)*(B687-B686))^2+F686</f>
        <v>5.87978130185056E-007</v>
      </c>
    </row>
    <row r="688" customFormat="false" ht="12.75" hidden="false" customHeight="false" outlineLevel="0" collapsed="false">
      <c r="A688" s="0" t="n">
        <v>5.02</v>
      </c>
      <c r="B688" s="0" t="n">
        <f aca="false">A688*1.85*12.5/27.6-3.6</f>
        <v>0.60606884057971</v>
      </c>
      <c r="C688" s="0" t="n">
        <v>-51.813</v>
      </c>
      <c r="D688" s="0" t="n">
        <f aca="false">C688*12.5/1000/27.6</f>
        <v>-0.0234660326086957</v>
      </c>
      <c r="F688" s="0" t="n">
        <f aca="false">(0.5*(D688+D687)*(B688-B687))^2+F687</f>
        <v>5.89557580521514E-007</v>
      </c>
    </row>
    <row r="689" customFormat="false" ht="12.75" hidden="false" customHeight="false" outlineLevel="0" collapsed="false">
      <c r="A689" s="0" t="n">
        <v>5.023</v>
      </c>
      <c r="B689" s="0" t="n">
        <f aca="false">A689*1.85*12.5/27.6-3.6</f>
        <v>0.608582427536232</v>
      </c>
      <c r="C689" s="0" t="n">
        <v>-50.649</v>
      </c>
      <c r="D689" s="0" t="n">
        <f aca="false">C689*12.5/1000/27.6</f>
        <v>-0.0229388586956522</v>
      </c>
      <c r="F689" s="0" t="n">
        <f aca="false">(0.5*(D689+D688)*(B689-B688))^2+F688</f>
        <v>5.929589621079E-007</v>
      </c>
    </row>
    <row r="690" customFormat="false" ht="12.75" hidden="false" customHeight="false" outlineLevel="0" collapsed="false">
      <c r="A690" s="0" t="n">
        <v>5.025</v>
      </c>
      <c r="B690" s="0" t="n">
        <f aca="false">A690*1.85*12.5/27.6-3.6</f>
        <v>0.610258152173913</v>
      </c>
      <c r="C690" s="0" t="n">
        <v>-49.444</v>
      </c>
      <c r="D690" s="0" t="n">
        <f aca="false">C690*12.5/1000/27.6</f>
        <v>-0.022393115942029</v>
      </c>
      <c r="F690" s="0" t="n">
        <f aca="false">(0.5*(D690+D689)*(B690-B689))^2+F689</f>
        <v>5.94401590891034E-007</v>
      </c>
    </row>
    <row r="691" customFormat="false" ht="12.75" hidden="false" customHeight="false" outlineLevel="0" collapsed="false">
      <c r="A691" s="0" t="n">
        <v>5.028</v>
      </c>
      <c r="B691" s="0" t="n">
        <f aca="false">A691*1.85*12.5/27.6-3.6</f>
        <v>0.612771739130435</v>
      </c>
      <c r="C691" s="0" t="n">
        <v>-48.192</v>
      </c>
      <c r="D691" s="0" t="n">
        <f aca="false">C691*12.5/1000/27.6</f>
        <v>-0.0218260869565217</v>
      </c>
      <c r="F691" s="0" t="n">
        <f aca="false">(0.5*(D691+D690)*(B691-B690))^2+F690</f>
        <v>5.97490105472924E-007</v>
      </c>
    </row>
    <row r="692" customFormat="false" ht="12.75" hidden="false" customHeight="false" outlineLevel="0" collapsed="false">
      <c r="A692" s="0" t="n">
        <v>5.03</v>
      </c>
      <c r="B692" s="0" t="n">
        <f aca="false">A692*1.85*12.5/27.6-3.6</f>
        <v>0.614447463768116</v>
      </c>
      <c r="C692" s="0" t="n">
        <v>-46.909</v>
      </c>
      <c r="D692" s="0" t="n">
        <f aca="false">C692*12.5/1000/27.6</f>
        <v>-0.021245018115942</v>
      </c>
      <c r="F692" s="0" t="n">
        <f aca="false">(0.5*(D692+D691)*(B692-B691))^2+F691</f>
        <v>5.98792424386408E-007</v>
      </c>
    </row>
    <row r="693" customFormat="false" ht="12.75" hidden="false" customHeight="false" outlineLevel="0" collapsed="false">
      <c r="A693" s="0" t="n">
        <v>5.033</v>
      </c>
      <c r="B693" s="0" t="n">
        <f aca="false">A693*1.85*12.5/27.6-3.6</f>
        <v>0.616961050724638</v>
      </c>
      <c r="C693" s="0" t="n">
        <v>-45.61</v>
      </c>
      <c r="D693" s="0" t="n">
        <f aca="false">C693*12.5/1000/27.6</f>
        <v>-0.0206567028985507</v>
      </c>
      <c r="F693" s="0" t="n">
        <f aca="false">(0.5*(D693+D692)*(B693-B692))^2+F692</f>
        <v>6.01565690587174E-007</v>
      </c>
    </row>
    <row r="694" customFormat="false" ht="12.75" hidden="false" customHeight="false" outlineLevel="0" collapsed="false">
      <c r="A694" s="0" t="n">
        <v>5.035</v>
      </c>
      <c r="B694" s="0" t="n">
        <f aca="false">A694*1.85*12.5/27.6-3.6</f>
        <v>0.618636775362318</v>
      </c>
      <c r="C694" s="0" t="n">
        <v>-44.306</v>
      </c>
      <c r="D694" s="0" t="n">
        <f aca="false">C694*12.5/1000/27.6</f>
        <v>-0.0200661231884058</v>
      </c>
      <c r="F694" s="0" t="n">
        <f aca="false">(0.5*(D694+D693)*(B694-B693))^2+F693</f>
        <v>6.02729873278004E-007</v>
      </c>
    </row>
    <row r="695" customFormat="false" ht="12.75" hidden="false" customHeight="false" outlineLevel="0" collapsed="false">
      <c r="A695" s="0" t="n">
        <v>5.038</v>
      </c>
      <c r="B695" s="0" t="n">
        <f aca="false">A695*1.85*12.5/27.6-3.6</f>
        <v>0.62115036231884</v>
      </c>
      <c r="C695" s="0" t="n">
        <v>-43.003</v>
      </c>
      <c r="D695" s="0" t="n">
        <f aca="false">C695*12.5/1000/27.6</f>
        <v>-0.0194759963768116</v>
      </c>
      <c r="F695" s="0" t="n">
        <f aca="false">(0.5*(D695+D694)*(B695-B694))^2+F694</f>
        <v>6.05199593323684E-007</v>
      </c>
    </row>
    <row r="696" customFormat="false" ht="12.75" hidden="false" customHeight="false" outlineLevel="0" collapsed="false">
      <c r="A696" s="0" t="n">
        <v>5.04</v>
      </c>
      <c r="B696" s="0" t="n">
        <f aca="false">A696*1.85*12.5/27.6-3.6</f>
        <v>0.622826086956521</v>
      </c>
      <c r="C696" s="0" t="n">
        <v>-41.709</v>
      </c>
      <c r="D696" s="0" t="n">
        <f aca="false">C696*12.5/1000/27.6</f>
        <v>-0.0188899456521739</v>
      </c>
      <c r="F696" s="0" t="n">
        <f aca="false">(0.5*(D696+D695)*(B696-B695))^2+F695</f>
        <v>6.06232918595987E-007</v>
      </c>
    </row>
    <row r="697" customFormat="false" ht="12.75" hidden="false" customHeight="false" outlineLevel="0" collapsed="false">
      <c r="A697" s="0" t="n">
        <v>5.043</v>
      </c>
      <c r="B697" s="0" t="n">
        <f aca="false">A697*1.85*12.5/27.6-3.6</f>
        <v>0.625339673913044</v>
      </c>
      <c r="C697" s="0" t="n">
        <v>-40.416</v>
      </c>
      <c r="D697" s="0" t="n">
        <f aca="false">C697*12.5/1000/27.6</f>
        <v>-0.018304347826087</v>
      </c>
      <c r="F697" s="0" t="n">
        <f aca="false">(0.5*(D697+D696)*(B697-B696))^2+F696</f>
        <v>6.08418064617462E-007</v>
      </c>
    </row>
    <row r="698" customFormat="false" ht="12.75" hidden="false" customHeight="false" outlineLevel="0" collapsed="false">
      <c r="A698" s="0" t="n">
        <v>5.045</v>
      </c>
      <c r="B698" s="0" t="n">
        <f aca="false">A698*1.85*12.5/27.6-3.6</f>
        <v>0.627015398550724</v>
      </c>
      <c r="C698" s="0" t="n">
        <v>-39.132</v>
      </c>
      <c r="D698" s="0" t="n">
        <f aca="false">C698*12.5/1000/27.6</f>
        <v>-0.0177228260869565</v>
      </c>
      <c r="F698" s="0" t="n">
        <f aca="false">(0.5*(D698+D697)*(B698-B697))^2+F697</f>
        <v>6.09329247831929E-007</v>
      </c>
    </row>
    <row r="699" customFormat="false" ht="12.75" hidden="false" customHeight="false" outlineLevel="0" collapsed="false">
      <c r="A699" s="0" t="n">
        <v>5.048</v>
      </c>
      <c r="B699" s="0" t="n">
        <f aca="false">A699*1.85*12.5/27.6-3.6</f>
        <v>0.629528985507247</v>
      </c>
      <c r="C699" s="0" t="n">
        <v>-37.844</v>
      </c>
      <c r="D699" s="0" t="n">
        <f aca="false">C699*12.5/1000/27.6</f>
        <v>-0.0171394927536232</v>
      </c>
      <c r="F699" s="0" t="n">
        <f aca="false">(0.5*(D699+D698)*(B699-B698))^2+F698</f>
        <v>6.11248978831186E-007</v>
      </c>
    </row>
    <row r="700" customFormat="false" ht="12.75" hidden="false" customHeight="false" outlineLevel="0" collapsed="false">
      <c r="A700" s="0" t="n">
        <v>5.05</v>
      </c>
      <c r="B700" s="0" t="n">
        <f aca="false">A700*1.85*12.5/27.6-3.6</f>
        <v>0.631204710144927</v>
      </c>
      <c r="C700" s="0" t="n">
        <v>-36.545</v>
      </c>
      <c r="D700" s="0" t="n">
        <f aca="false">C700*12.5/1000/27.6</f>
        <v>-0.0165511775362319</v>
      </c>
      <c r="F700" s="0" t="n">
        <f aca="false">(0.5*(D700+D699)*(B700-B699))^2+F699</f>
        <v>6.12045806895885E-007</v>
      </c>
    </row>
    <row r="701" customFormat="false" ht="12.75" hidden="false" customHeight="false" outlineLevel="0" collapsed="false">
      <c r="A701" s="0" t="n">
        <v>5.053</v>
      </c>
      <c r="B701" s="0" t="n">
        <f aca="false">A701*1.85*12.5/27.6-3.6</f>
        <v>0.63371829710145</v>
      </c>
      <c r="C701" s="0" t="n">
        <v>-35.226</v>
      </c>
      <c r="D701" s="0" t="n">
        <f aca="false">C701*12.5/1000/27.6</f>
        <v>-0.0159538043478261</v>
      </c>
      <c r="F701" s="0" t="n">
        <f aca="false">(0.5*(D701+D700)*(B701-B700))^2+F700</f>
        <v>6.13714696823229E-007</v>
      </c>
    </row>
    <row r="702" customFormat="false" ht="12.75" hidden="false" customHeight="false" outlineLevel="0" collapsed="false">
      <c r="A702" s="0" t="n">
        <v>5.055</v>
      </c>
      <c r="B702" s="0" t="n">
        <f aca="false">A702*1.85*12.5/27.6-3.6</f>
        <v>0.63539402173913</v>
      </c>
      <c r="C702" s="0" t="n">
        <v>-33.896</v>
      </c>
      <c r="D702" s="0" t="n">
        <f aca="false">C702*12.5/1000/27.6</f>
        <v>-0.0153514492753623</v>
      </c>
      <c r="F702" s="0" t="n">
        <f aca="false">(0.5*(D702+D701)*(B702-B701))^2+F701</f>
        <v>6.14402683094402E-007</v>
      </c>
    </row>
    <row r="703" customFormat="false" ht="12.75" hidden="false" customHeight="false" outlineLevel="0" collapsed="false">
      <c r="A703" s="0" t="n">
        <v>5.058</v>
      </c>
      <c r="B703" s="0" t="n">
        <f aca="false">A703*1.85*12.5/27.6-3.6</f>
        <v>0.637907608695652</v>
      </c>
      <c r="C703" s="0" t="n">
        <v>-32.545</v>
      </c>
      <c r="D703" s="0" t="n">
        <f aca="false">C703*12.5/1000/27.6</f>
        <v>-0.0147395833333333</v>
      </c>
      <c r="F703" s="0" t="n">
        <f aca="false">(0.5*(D703+D702)*(B703-B702))^2+F702</f>
        <v>6.15832900369513E-007</v>
      </c>
    </row>
    <row r="704" customFormat="false" ht="12.75" hidden="false" customHeight="false" outlineLevel="0" collapsed="false">
      <c r="A704" s="0" t="n">
        <v>5.06</v>
      </c>
      <c r="B704" s="0" t="n">
        <f aca="false">A704*1.85*12.5/27.6-3.6</f>
        <v>0.639583333333333</v>
      </c>
      <c r="C704" s="0" t="n">
        <v>-31.179</v>
      </c>
      <c r="D704" s="0" t="n">
        <f aca="false">C704*12.5/1000/27.6</f>
        <v>-0.0141209239130435</v>
      </c>
      <c r="F704" s="0" t="n">
        <f aca="false">(0.5*(D704+D703)*(B704-B703))^2+F703</f>
        <v>6.16417627491312E-007</v>
      </c>
    </row>
    <row r="705" customFormat="false" ht="12.75" hidden="false" customHeight="false" outlineLevel="0" collapsed="false">
      <c r="A705" s="0" t="n">
        <v>5.063</v>
      </c>
      <c r="B705" s="0" t="n">
        <f aca="false">A705*1.85*12.5/27.6-3.6</f>
        <v>0.642096920289855</v>
      </c>
      <c r="C705" s="0" t="n">
        <v>-29.803</v>
      </c>
      <c r="D705" s="0" t="n">
        <f aca="false">C705*12.5/1000/27.6</f>
        <v>-0.0134977355072464</v>
      </c>
      <c r="F705" s="0" t="n">
        <f aca="false">(0.5*(D705+D704)*(B705-B704))^2+F704</f>
        <v>6.17622477613256E-007</v>
      </c>
    </row>
    <row r="706" customFormat="false" ht="12.75" hidden="false" customHeight="false" outlineLevel="0" collapsed="false">
      <c r="A706" s="0" t="n">
        <v>5.065</v>
      </c>
      <c r="B706" s="0" t="n">
        <f aca="false">A706*1.85*12.5/27.6-3.6</f>
        <v>0.643772644927536</v>
      </c>
      <c r="C706" s="0" t="n">
        <v>-28.431</v>
      </c>
      <c r="D706" s="0" t="n">
        <f aca="false">C706*12.5/1000/27.6</f>
        <v>-0.0128763586956522</v>
      </c>
      <c r="F706" s="0" t="n">
        <f aca="false">(0.5*(D706+D705)*(B706-B705))^2+F705</f>
        <v>6.18110793017733E-007</v>
      </c>
    </row>
    <row r="707" customFormat="false" ht="12.75" hidden="false" customHeight="false" outlineLevel="0" collapsed="false">
      <c r="A707" s="0" t="n">
        <v>5.068</v>
      </c>
      <c r="B707" s="0" t="n">
        <f aca="false">A707*1.85*12.5/27.6-3.6</f>
        <v>0.646286231884058</v>
      </c>
      <c r="C707" s="0" t="n">
        <v>-27.06</v>
      </c>
      <c r="D707" s="0" t="n">
        <f aca="false">C707*12.5/1000/27.6</f>
        <v>-0.0122554347826087</v>
      </c>
      <c r="F707" s="0" t="n">
        <f aca="false">(0.5*(D707+D706)*(B707-B706))^2+F706</f>
        <v>6.19108435194412E-007</v>
      </c>
    </row>
    <row r="708" customFormat="false" ht="12.75" hidden="false" customHeight="false" outlineLevel="0" collapsed="false">
      <c r="A708" s="0" t="n">
        <v>5.07</v>
      </c>
      <c r="B708" s="0" t="n">
        <f aca="false">A708*1.85*12.5/27.6-3.6</f>
        <v>0.647961956521739</v>
      </c>
      <c r="C708" s="0" t="n">
        <v>-25.699</v>
      </c>
      <c r="D708" s="0" t="n">
        <f aca="false">C708*12.5/1000/27.6</f>
        <v>-0.0116390398550725</v>
      </c>
      <c r="F708" s="0" t="n">
        <f aca="false">(0.5*(D708+D707)*(B708-B707))^2+F707</f>
        <v>6.19509246802783E-007</v>
      </c>
    </row>
    <row r="709" customFormat="false" ht="12.75" hidden="false" customHeight="false" outlineLevel="0" collapsed="false">
      <c r="A709" s="0" t="n">
        <v>5.073</v>
      </c>
      <c r="B709" s="0" t="n">
        <f aca="false">A709*1.85*12.5/27.6-3.6</f>
        <v>0.650475543478261</v>
      </c>
      <c r="C709" s="0" t="n">
        <v>-24.348</v>
      </c>
      <c r="D709" s="0" t="n">
        <f aca="false">C709*12.5/1000/27.6</f>
        <v>-0.0110271739130435</v>
      </c>
      <c r="F709" s="0" t="n">
        <f aca="false">(0.5*(D709+D708)*(B709-B708))^2+F708</f>
        <v>6.20320741707872E-007</v>
      </c>
    </row>
    <row r="710" customFormat="false" ht="12.75" hidden="false" customHeight="false" outlineLevel="0" collapsed="false">
      <c r="A710" s="0" t="n">
        <v>5.075</v>
      </c>
      <c r="B710" s="0" t="n">
        <f aca="false">A710*1.85*12.5/27.6-3.6</f>
        <v>0.652151268115941</v>
      </c>
      <c r="C710" s="0" t="n">
        <v>-23.013</v>
      </c>
      <c r="D710" s="0" t="n">
        <f aca="false">C710*12.5/1000/27.6</f>
        <v>-0.0104225543478261</v>
      </c>
      <c r="F710" s="0" t="n">
        <f aca="false">(0.5*(D710+D709)*(B710-B709))^2+F709</f>
        <v>6.2064373158254E-007</v>
      </c>
    </row>
    <row r="711" customFormat="false" ht="12.75" hidden="false" customHeight="false" outlineLevel="0" collapsed="false">
      <c r="A711" s="0" t="n">
        <v>5.078</v>
      </c>
      <c r="B711" s="0" t="n">
        <f aca="false">A711*1.85*12.5/27.6-3.6</f>
        <v>0.654664855072463</v>
      </c>
      <c r="C711" s="0" t="n">
        <v>-21.683</v>
      </c>
      <c r="D711" s="0" t="n">
        <f aca="false">C711*12.5/1000/27.6</f>
        <v>-0.00982019927536232</v>
      </c>
      <c r="F711" s="0" t="n">
        <f aca="false">(0.5*(D711+D710)*(B711-B710))^2+F710</f>
        <v>6.21290974065694E-007</v>
      </c>
    </row>
    <row r="712" customFormat="false" ht="12.75" hidden="false" customHeight="false" outlineLevel="0" collapsed="false">
      <c r="A712" s="0" t="n">
        <v>5.08</v>
      </c>
      <c r="B712" s="0" t="n">
        <f aca="false">A712*1.85*12.5/27.6-3.6</f>
        <v>0.656340579710145</v>
      </c>
      <c r="C712" s="0" t="n">
        <v>-20.353</v>
      </c>
      <c r="D712" s="0" t="n">
        <f aca="false">C712*12.5/1000/27.6</f>
        <v>-0.00921784420289855</v>
      </c>
      <c r="F712" s="0" t="n">
        <f aca="false">(0.5*(D712+D711)*(B712-B711))^2+F711</f>
        <v>6.21545416737511E-007</v>
      </c>
    </row>
    <row r="713" customFormat="false" ht="12.75" hidden="false" customHeight="false" outlineLevel="0" collapsed="false">
      <c r="A713" s="0" t="n">
        <v>5.083</v>
      </c>
      <c r="B713" s="0" t="n">
        <f aca="false">A713*1.85*12.5/27.6-3.6</f>
        <v>0.658854166666667</v>
      </c>
      <c r="C713" s="0" t="n">
        <v>-18.988</v>
      </c>
      <c r="D713" s="0" t="n">
        <f aca="false">C713*12.5/1000/27.6</f>
        <v>-0.00859963768115942</v>
      </c>
      <c r="F713" s="0" t="n">
        <f aca="false">(0.5*(D713+D712)*(B713-B712))^2+F712</f>
        <v>6.22046858485376E-007</v>
      </c>
    </row>
    <row r="714" customFormat="false" ht="12.75" hidden="false" customHeight="false" outlineLevel="0" collapsed="false">
      <c r="A714" s="0" t="n">
        <v>5.085</v>
      </c>
      <c r="B714" s="0" t="n">
        <f aca="false">A714*1.85*12.5/27.6-3.6</f>
        <v>0.660529891304349</v>
      </c>
      <c r="C714" s="0" t="n">
        <v>-17.611</v>
      </c>
      <c r="D714" s="0" t="n">
        <f aca="false">C714*12.5/1000/27.6</f>
        <v>-0.0079759963768116</v>
      </c>
      <c r="F714" s="0" t="n">
        <f aca="false">(0.5*(D714+D713)*(B714-B713))^2+F713</f>
        <v>6.22239737784434E-007</v>
      </c>
    </row>
    <row r="715" customFormat="false" ht="12.75" hidden="false" customHeight="false" outlineLevel="0" collapsed="false">
      <c r="A715" s="0" t="n">
        <v>5.088</v>
      </c>
      <c r="B715" s="0" t="n">
        <f aca="false">A715*1.85*12.5/27.6-3.6</f>
        <v>0.66304347826087</v>
      </c>
      <c r="C715" s="0" t="n">
        <v>-16.218</v>
      </c>
      <c r="D715" s="0" t="n">
        <f aca="false">C715*12.5/1000/27.6</f>
        <v>-0.00734510869565217</v>
      </c>
      <c r="F715" s="0" t="n">
        <f aca="false">(0.5*(D715+D714)*(B715-B714))^2+F714</f>
        <v>6.2261051071429E-007</v>
      </c>
    </row>
    <row r="716" customFormat="false" ht="12.75" hidden="false" customHeight="false" outlineLevel="0" collapsed="false">
      <c r="A716" s="0" t="n">
        <v>5.09</v>
      </c>
      <c r="B716" s="0" t="n">
        <f aca="false">A716*1.85*12.5/27.6-3.6</f>
        <v>0.664719202898551</v>
      </c>
      <c r="C716" s="0" t="n">
        <v>-14.809</v>
      </c>
      <c r="D716" s="0" t="n">
        <f aca="false">C716*12.5/1000/27.6</f>
        <v>-0.00670697463768116</v>
      </c>
      <c r="F716" s="0" t="n">
        <f aca="false">(0.5*(D716+D715)*(B716-B715))^2+F715</f>
        <v>6.22749130987973E-007</v>
      </c>
    </row>
    <row r="717" customFormat="false" ht="12.75" hidden="false" customHeight="false" outlineLevel="0" collapsed="false">
      <c r="A717" s="0" t="n">
        <v>5.093</v>
      </c>
      <c r="B717" s="0" t="n">
        <f aca="false">A717*1.85*12.5/27.6-3.6</f>
        <v>0.667232789855073</v>
      </c>
      <c r="C717" s="0" t="n">
        <v>-13.406</v>
      </c>
      <c r="D717" s="0" t="n">
        <f aca="false">C717*12.5/1000/27.6</f>
        <v>-0.00607155797101449</v>
      </c>
      <c r="F717" s="0" t="n">
        <f aca="false">(0.5*(D717+D716)*(B717-B716))^2+F716</f>
        <v>6.23007053831366E-007</v>
      </c>
    </row>
    <row r="718" customFormat="false" ht="12.75" hidden="false" customHeight="false" outlineLevel="0" collapsed="false">
      <c r="A718" s="0" t="n">
        <v>5.095</v>
      </c>
      <c r="B718" s="0" t="n">
        <f aca="false">A718*1.85*12.5/27.6-3.6</f>
        <v>0.668908514492754</v>
      </c>
      <c r="C718" s="0" t="n">
        <v>-12.013</v>
      </c>
      <c r="D718" s="0" t="n">
        <f aca="false">C718*12.5/1000/27.6</f>
        <v>-0.00544067028985507</v>
      </c>
      <c r="F718" s="0" t="n">
        <f aca="false">(0.5*(D718+D717)*(B718-B717))^2+F717</f>
        <v>6.2310009263191E-007</v>
      </c>
    </row>
    <row r="719" customFormat="false" ht="12.75" hidden="false" customHeight="false" outlineLevel="0" collapsed="false">
      <c r="A719" s="0" t="n">
        <v>5.098</v>
      </c>
      <c r="B719" s="0" t="n">
        <f aca="false">A719*1.85*12.5/27.6-3.6</f>
        <v>0.671422101449275</v>
      </c>
      <c r="C719" s="0" t="n">
        <v>-10.63</v>
      </c>
      <c r="D719" s="0" t="n">
        <f aca="false">C719*12.5/1000/27.6</f>
        <v>-0.0048143115942029</v>
      </c>
      <c r="F719" s="0" t="n">
        <f aca="false">(0.5*(D719+D718)*(B719-B718))^2+F718</f>
        <v>6.23266203340871E-007</v>
      </c>
    </row>
    <row r="720" customFormat="false" ht="12.75" hidden="false" customHeight="false" outlineLevel="0" collapsed="false">
      <c r="A720" s="0" t="n">
        <v>5.1</v>
      </c>
      <c r="B720" s="0" t="n">
        <f aca="false">A720*1.85*12.5/27.6-3.6</f>
        <v>0.673097826086956</v>
      </c>
      <c r="C720" s="0" t="n">
        <v>-9.258</v>
      </c>
      <c r="D720" s="0" t="n">
        <f aca="false">C720*12.5/1000/27.6</f>
        <v>-0.0041929347826087</v>
      </c>
      <c r="F720" s="0" t="n">
        <f aca="false">(0.5*(D720+D719)*(B720-B719))^2+F719</f>
        <v>6.23323158019173E-007</v>
      </c>
    </row>
    <row r="721" customFormat="false" ht="12.75" hidden="false" customHeight="false" outlineLevel="0" collapsed="false">
      <c r="A721" s="0" t="n">
        <v>5.103</v>
      </c>
      <c r="B721" s="0" t="n">
        <f aca="false">A721*1.85*12.5/27.6-3.6</f>
        <v>0.675611413043478</v>
      </c>
      <c r="C721" s="0" t="n">
        <v>-7.897</v>
      </c>
      <c r="D721" s="0" t="n">
        <f aca="false">C721*12.5/1000/27.6</f>
        <v>-0.00357653985507246</v>
      </c>
      <c r="F721" s="0" t="n">
        <f aca="false">(0.5*(D721+D720)*(B721-B720))^2+F720</f>
        <v>6.23418505921621E-007</v>
      </c>
    </row>
    <row r="722" customFormat="false" ht="12.75" hidden="false" customHeight="false" outlineLevel="0" collapsed="false">
      <c r="A722" s="0" t="n">
        <v>5.105</v>
      </c>
      <c r="B722" s="0" t="n">
        <f aca="false">A722*1.85*12.5/27.6-3.6</f>
        <v>0.67728713768116</v>
      </c>
      <c r="C722" s="0" t="n">
        <v>-6.552</v>
      </c>
      <c r="D722" s="0" t="n">
        <f aca="false">C722*12.5/1000/27.6</f>
        <v>-0.00296739130434783</v>
      </c>
      <c r="F722" s="0" t="n">
        <f aca="false">(0.5*(D722+D721)*(B722-B721))^2+F721</f>
        <v>6.23448568260267E-007</v>
      </c>
    </row>
    <row r="723" customFormat="false" ht="12.75" hidden="false" customHeight="false" outlineLevel="0" collapsed="false">
      <c r="A723" s="0" t="n">
        <v>5.108</v>
      </c>
      <c r="B723" s="0" t="n">
        <f aca="false">A723*1.85*12.5/27.6-3.6</f>
        <v>0.679800724637681</v>
      </c>
      <c r="C723" s="0" t="n">
        <v>-5.212</v>
      </c>
      <c r="D723" s="0" t="n">
        <f aca="false">C723*12.5/1000/27.6</f>
        <v>-0.00236050724637681</v>
      </c>
      <c r="F723" s="0" t="n">
        <f aca="false">(0.5*(D723+D722)*(B723-B722))^2+F722</f>
        <v>6.23493405588955E-007</v>
      </c>
    </row>
    <row r="724" customFormat="false" ht="12.75" hidden="false" customHeight="false" outlineLevel="0" collapsed="false">
      <c r="A724" s="0" t="n">
        <v>5.11</v>
      </c>
      <c r="B724" s="0" t="n">
        <f aca="false">A724*1.85*12.5/27.6-3.6</f>
        <v>0.681476449275362</v>
      </c>
      <c r="C724" s="0" t="n">
        <v>-3.882</v>
      </c>
      <c r="D724" s="0" t="n">
        <f aca="false">C724*12.5/1000/27.6</f>
        <v>-0.00175815217391304</v>
      </c>
      <c r="F724" s="0" t="n">
        <f aca="false">(0.5*(D724+D723)*(B724-B723))^2+F723</f>
        <v>6.23505314089484E-007</v>
      </c>
    </row>
    <row r="725" customFormat="false" ht="12.75" hidden="false" customHeight="false" outlineLevel="0" collapsed="false">
      <c r="A725" s="0" t="n">
        <v>5.113</v>
      </c>
      <c r="B725" s="0" t="n">
        <f aca="false">A725*1.85*12.5/27.6-3.6</f>
        <v>0.683990036231884</v>
      </c>
      <c r="C725" s="0" t="n">
        <v>-2.564</v>
      </c>
      <c r="D725" s="0" t="n">
        <f aca="false">C725*12.5/1000/27.6</f>
        <v>-0.00116123188405797</v>
      </c>
      <c r="F725" s="0" t="n">
        <f aca="false">(0.5*(D725+D724)*(B725-B724))^2+F724</f>
        <v>6.23518776111642E-007</v>
      </c>
    </row>
    <row r="726" customFormat="false" ht="12.75" hidden="false" customHeight="false" outlineLevel="0" collapsed="false">
      <c r="A726" s="0" t="n">
        <v>5.115</v>
      </c>
      <c r="B726" s="0" t="n">
        <f aca="false">A726*1.85*12.5/27.6-3.6</f>
        <v>0.685665760869566</v>
      </c>
      <c r="C726" s="0" t="n">
        <v>-1.266</v>
      </c>
      <c r="D726" s="0" t="n">
        <f aca="false">C726*12.5/1000/27.6</f>
        <v>-0.000573369565217391</v>
      </c>
      <c r="F726" s="0" t="n">
        <f aca="false">(0.5*(D726+D725)*(B726-B725))^2+F725</f>
        <v>6.23520888358771E-007</v>
      </c>
    </row>
    <row r="727" customFormat="false" ht="12.75" hidden="false" customHeight="false" outlineLevel="0" collapsed="false">
      <c r="A727" s="0" t="n">
        <v>5.118</v>
      </c>
      <c r="B727" s="0" t="n">
        <f aca="false">A727*1.85*12.5/27.6-3.6</f>
        <v>0.688179347826087</v>
      </c>
      <c r="C727" s="0" t="n">
        <v>0.027</v>
      </c>
      <c r="D727" s="0" t="n">
        <f aca="false">C727*12.5/1000/27.6</f>
        <v>1.22282608695652E-005</v>
      </c>
      <c r="F727" s="0" t="n">
        <f aca="false">(0.5*(D727+D726)*(B727-B726))^2+F726</f>
        <v>6.2352138572044E-007</v>
      </c>
    </row>
    <row r="728" customFormat="false" ht="12.75" hidden="false" customHeight="false" outlineLevel="0" collapsed="false">
      <c r="A728" s="0" t="n">
        <v>5.12</v>
      </c>
      <c r="B728" s="0" t="n">
        <f aca="false">A728*1.85*12.5/27.6-3.6</f>
        <v>0.689855072463768</v>
      </c>
      <c r="C728" s="0" t="n">
        <v>1.318</v>
      </c>
      <c r="D728" s="0" t="n">
        <f aca="false">C728*12.5/1000/27.6</f>
        <v>0.000596920289855073</v>
      </c>
      <c r="F728" s="0" t="n">
        <f aca="false">(0.5*(D728+D727)*(B728-B727))^2+F727</f>
        <v>6.23521646210856E-007</v>
      </c>
    </row>
    <row r="729" customFormat="false" ht="12.75" hidden="false" customHeight="false" outlineLevel="0" collapsed="false">
      <c r="A729" s="0" t="n">
        <v>5.123</v>
      </c>
      <c r="B729" s="0" t="n">
        <f aca="false">A729*1.85*12.5/27.6-3.6</f>
        <v>0.692368659420291</v>
      </c>
      <c r="C729" s="0" t="n">
        <v>2.605</v>
      </c>
      <c r="D729" s="0" t="n">
        <f aca="false">C729*12.5/1000/27.6</f>
        <v>0.00117980072463768</v>
      </c>
      <c r="F729" s="0" t="n">
        <f aca="false">(0.5*(D729+D728)*(B729-B728))^2+F728</f>
        <v>6.23526632372056E-007</v>
      </c>
    </row>
    <row r="730" customFormat="false" ht="12.75" hidden="false" customHeight="false" outlineLevel="0" collapsed="false">
      <c r="A730" s="0" t="n">
        <v>5.125</v>
      </c>
      <c r="B730" s="0" t="n">
        <f aca="false">A730*1.85*12.5/27.6-3.6</f>
        <v>0.694044384057972</v>
      </c>
      <c r="C730" s="0" t="n">
        <v>3.875</v>
      </c>
      <c r="D730" s="0" t="n">
        <f aca="false">C730*12.5/1000/27.6</f>
        <v>0.00175498188405797</v>
      </c>
      <c r="F730" s="0" t="n">
        <f aca="false">(0.5*(D730+D729)*(B730-B729))^2+F729</f>
        <v>6.2353267877648E-007</v>
      </c>
    </row>
    <row r="731" customFormat="false" ht="12.75" hidden="false" customHeight="false" outlineLevel="0" collapsed="false">
      <c r="A731" s="0" t="n">
        <v>5.128</v>
      </c>
      <c r="B731" s="0" t="n">
        <f aca="false">A731*1.85*12.5/27.6-3.6</f>
        <v>0.696557971014493</v>
      </c>
      <c r="C731" s="0" t="n">
        <v>5.124</v>
      </c>
      <c r="D731" s="0" t="n">
        <f aca="false">C731*12.5/1000/27.6</f>
        <v>0.00232065217391304</v>
      </c>
      <c r="F731" s="0" t="n">
        <f aca="false">(0.5*(D731+D730)*(B731-B730))^2+F730</f>
        <v>6.23558916019765E-007</v>
      </c>
    </row>
    <row r="732" customFormat="false" ht="12.75" hidden="false" customHeight="false" outlineLevel="0" collapsed="false">
      <c r="A732" s="0" t="n">
        <v>5.13</v>
      </c>
      <c r="B732" s="0" t="n">
        <f aca="false">A732*1.85*12.5/27.6-3.6</f>
        <v>0.698233695652174</v>
      </c>
      <c r="C732" s="0" t="n">
        <v>6.341</v>
      </c>
      <c r="D732" s="0" t="n">
        <f aca="false">C732*12.5/1000/27.6</f>
        <v>0.00287182971014493</v>
      </c>
      <c r="F732" s="0" t="n">
        <f aca="false">(0.5*(D732+D731)*(B732-B731))^2+F731</f>
        <v>6.23577843608841E-007</v>
      </c>
    </row>
    <row r="733" customFormat="false" ht="12.75" hidden="false" customHeight="false" outlineLevel="0" collapsed="false">
      <c r="A733" s="0" t="n">
        <v>5.133</v>
      </c>
      <c r="B733" s="0" t="n">
        <f aca="false">A733*1.85*12.5/27.6-3.6</f>
        <v>0.700747282608696</v>
      </c>
      <c r="C733" s="0" t="n">
        <v>7.521</v>
      </c>
      <c r="D733" s="0" t="n">
        <f aca="false">C733*12.5/1000/27.6</f>
        <v>0.00340625</v>
      </c>
      <c r="F733" s="0" t="n">
        <f aca="false">(0.5*(D733+D732)*(B733-B732))^2+F732</f>
        <v>6.23640099648155E-007</v>
      </c>
    </row>
    <row r="734" customFormat="false" ht="12.75" hidden="false" customHeight="false" outlineLevel="0" collapsed="false">
      <c r="A734" s="0" t="n">
        <v>5.135</v>
      </c>
      <c r="B734" s="0" t="n">
        <f aca="false">A734*1.85*12.5/27.6-3.6</f>
        <v>0.702423007246377</v>
      </c>
      <c r="C734" s="0" t="n">
        <v>8.636</v>
      </c>
      <c r="D734" s="0" t="n">
        <f aca="false">C734*12.5/1000/27.6</f>
        <v>0.00391123188405797</v>
      </c>
      <c r="F734" s="0" t="n">
        <f aca="false">(0.5*(D734+D733)*(B734-B733))^2+F733</f>
        <v>6.23677689328323E-007</v>
      </c>
    </row>
    <row r="735" customFormat="false" ht="12.75" hidden="false" customHeight="false" outlineLevel="0" collapsed="false">
      <c r="A735" s="0" t="n">
        <v>5.138</v>
      </c>
      <c r="B735" s="0" t="n">
        <f aca="false">A735*1.85*12.5/27.6-3.6</f>
        <v>0.704936594202898</v>
      </c>
      <c r="C735" s="0" t="n">
        <v>9.698</v>
      </c>
      <c r="D735" s="0" t="n">
        <f aca="false">C735*12.5/1000/27.6</f>
        <v>0.00439221014492754</v>
      </c>
      <c r="F735" s="0" t="n">
        <f aca="false">(0.5*(D735+D734)*(B735-B734))^2+F734</f>
        <v>6.23786593408869E-007</v>
      </c>
    </row>
    <row r="736" customFormat="false" ht="12.75" hidden="false" customHeight="false" outlineLevel="0" collapsed="false">
      <c r="A736" s="0" t="n">
        <v>5.14</v>
      </c>
      <c r="B736" s="0" t="n">
        <f aca="false">A736*1.85*12.5/27.6-3.6</f>
        <v>0.70661231884058</v>
      </c>
      <c r="C736" s="0" t="n">
        <v>10.718</v>
      </c>
      <c r="D736" s="0" t="n">
        <f aca="false">C736*12.5/1000/27.6</f>
        <v>0.00485416666666667</v>
      </c>
      <c r="F736" s="0" t="n">
        <f aca="false">(0.5*(D736+D735)*(B736-B735))^2+F735</f>
        <v>6.23846612372863E-007</v>
      </c>
    </row>
    <row r="737" customFormat="false" ht="12.75" hidden="false" customHeight="false" outlineLevel="0" collapsed="false">
      <c r="A737" s="0" t="n">
        <v>5.143</v>
      </c>
      <c r="B737" s="0" t="n">
        <f aca="false">A737*1.85*12.5/27.6-3.6</f>
        <v>0.709125905797101</v>
      </c>
      <c r="C737" s="0" t="n">
        <v>11.7</v>
      </c>
      <c r="D737" s="0" t="n">
        <f aca="false">C737*12.5/1000/27.6</f>
        <v>0.00529891304347826</v>
      </c>
      <c r="F737" s="0" t="n">
        <f aca="false">(0.5*(D737+D736)*(B737-B736))^2+F736</f>
        <v>6.24009438250737E-007</v>
      </c>
    </row>
    <row r="738" customFormat="false" ht="12.75" hidden="false" customHeight="false" outlineLevel="0" collapsed="false">
      <c r="A738" s="0" t="n">
        <v>5.145</v>
      </c>
      <c r="B738" s="0" t="n">
        <f aca="false">A738*1.85*12.5/27.6-3.6</f>
        <v>0.710801630434782</v>
      </c>
      <c r="C738" s="0" t="n">
        <v>12.655</v>
      </c>
      <c r="D738" s="0" t="n">
        <f aca="false">C738*12.5/1000/27.6</f>
        <v>0.00573143115942029</v>
      </c>
      <c r="F738" s="0" t="n">
        <f aca="false">(0.5*(D738+D737)*(B738-B737))^2+F737</f>
        <v>6.2409485114696E-007</v>
      </c>
    </row>
    <row r="739" customFormat="false" ht="12.75" hidden="false" customHeight="false" outlineLevel="0" collapsed="false">
      <c r="A739" s="0" t="n">
        <v>5.148</v>
      </c>
      <c r="B739" s="0" t="n">
        <f aca="false">A739*1.85*12.5/27.6-3.6</f>
        <v>0.713315217391304</v>
      </c>
      <c r="C739" s="0" t="n">
        <v>13.6</v>
      </c>
      <c r="D739" s="0" t="n">
        <f aca="false">C739*12.5/1000/27.6</f>
        <v>0.00615942028985507</v>
      </c>
      <c r="F739" s="0" t="n">
        <f aca="false">(0.5*(D739+D738)*(B739-B738))^2+F738</f>
        <v>6.24318184581062E-007</v>
      </c>
    </row>
    <row r="740" customFormat="false" ht="12.75" hidden="false" customHeight="false" outlineLevel="0" collapsed="false">
      <c r="A740" s="0" t="n">
        <v>5.15</v>
      </c>
      <c r="B740" s="0" t="n">
        <f aca="false">A740*1.85*12.5/27.6-3.6</f>
        <v>0.714990942028985</v>
      </c>
      <c r="C740" s="0" t="n">
        <v>14.545</v>
      </c>
      <c r="D740" s="0" t="n">
        <f aca="false">C740*12.5/1000/27.6</f>
        <v>0.00658740942028985</v>
      </c>
      <c r="F740" s="0" t="n">
        <f aca="false">(0.5*(D740+D739)*(B740-B739))^2+F739</f>
        <v>6.24432248867132E-007</v>
      </c>
    </row>
    <row r="741" customFormat="false" ht="12.75" hidden="false" customHeight="false" outlineLevel="0" collapsed="false">
      <c r="A741" s="0" t="n">
        <v>5.153</v>
      </c>
      <c r="B741" s="0" t="n">
        <f aca="false">A741*1.85*12.5/27.6-3.6</f>
        <v>0.717504528985506</v>
      </c>
      <c r="C741" s="0" t="n">
        <v>15.484</v>
      </c>
      <c r="D741" s="0" t="n">
        <f aca="false">C741*12.5/1000/27.6</f>
        <v>0.00701268115942029</v>
      </c>
      <c r="F741" s="0" t="n">
        <f aca="false">(0.5*(D741+D740)*(B741-B740))^2+F740</f>
        <v>6.24724402599241E-007</v>
      </c>
    </row>
    <row r="742" customFormat="false" ht="12.75" hidden="false" customHeight="false" outlineLevel="0" collapsed="false">
      <c r="A742" s="0" t="n">
        <v>5.155</v>
      </c>
      <c r="B742" s="0" t="n">
        <f aca="false">A742*1.85*12.5/27.6-3.6</f>
        <v>0.719180253623189</v>
      </c>
      <c r="C742" s="0" t="n">
        <v>16.413</v>
      </c>
      <c r="D742" s="0" t="n">
        <f aca="false">C742*12.5/1000/27.6</f>
        <v>0.00743342391304348</v>
      </c>
      <c r="F742" s="0" t="n">
        <f aca="false">(0.5*(D742+D741)*(B742-B741))^2+F741</f>
        <v>6.24870905713722E-007</v>
      </c>
    </row>
    <row r="743" customFormat="false" ht="12.75" hidden="false" customHeight="false" outlineLevel="0" collapsed="false">
      <c r="A743" s="0" t="n">
        <v>5.158</v>
      </c>
      <c r="B743" s="0" t="n">
        <f aca="false">A743*1.85*12.5/27.6-3.6</f>
        <v>0.72169384057971</v>
      </c>
      <c r="C743" s="0" t="n">
        <v>17.331</v>
      </c>
      <c r="D743" s="0" t="n">
        <f aca="false">C743*12.5/1000/27.6</f>
        <v>0.0078491847826087</v>
      </c>
      <c r="F743" s="0" t="n">
        <f aca="false">(0.5*(D743+D742)*(B743-B742))^2+F742</f>
        <v>6.25239817748767E-007</v>
      </c>
    </row>
    <row r="744" customFormat="false" ht="12.75" hidden="false" customHeight="false" outlineLevel="0" collapsed="false">
      <c r="A744" s="0" t="n">
        <v>5.16</v>
      </c>
      <c r="B744" s="0" t="n">
        <f aca="false">A744*1.85*12.5/27.6-3.6</f>
        <v>0.723369565217392</v>
      </c>
      <c r="C744" s="0" t="n">
        <v>18.239</v>
      </c>
      <c r="D744" s="0" t="n">
        <f aca="false">C744*12.5/1000/27.6</f>
        <v>0.00826041666666667</v>
      </c>
      <c r="F744" s="0" t="n">
        <f aca="false">(0.5*(D744+D743)*(B744-B743))^2+F743</f>
        <v>6.25422003711092E-007</v>
      </c>
    </row>
    <row r="745" customFormat="false" ht="12.75" hidden="false" customHeight="false" outlineLevel="0" collapsed="false">
      <c r="A745" s="0" t="n">
        <v>5.163</v>
      </c>
      <c r="B745" s="0" t="n">
        <f aca="false">A745*1.85*12.5/27.6-3.6</f>
        <v>0.725883152173914</v>
      </c>
      <c r="C745" s="0" t="n">
        <v>19.125</v>
      </c>
      <c r="D745" s="0" t="n">
        <f aca="false">C745*12.5/1000/27.6</f>
        <v>0.0086616847826087</v>
      </c>
      <c r="F745" s="0" t="n">
        <f aca="false">(0.5*(D745+D744)*(B745-B744))^2+F744</f>
        <v>6.25874313956832E-007</v>
      </c>
    </row>
    <row r="746" customFormat="false" ht="12.75" hidden="false" customHeight="false" outlineLevel="0" collapsed="false">
      <c r="A746" s="0" t="n">
        <v>5.165</v>
      </c>
      <c r="B746" s="0" t="n">
        <f aca="false">A746*1.85*12.5/27.6-3.6</f>
        <v>0.727558876811595</v>
      </c>
      <c r="C746" s="0" t="n">
        <v>19.968</v>
      </c>
      <c r="D746" s="0" t="n">
        <f aca="false">C746*12.5/1000/27.6</f>
        <v>0.00904347826086956</v>
      </c>
      <c r="F746" s="0" t="n">
        <f aca="false">(0.5*(D746+D745)*(B746-B745))^2+F745</f>
        <v>6.26094376019627E-007</v>
      </c>
    </row>
    <row r="747" customFormat="false" ht="12.75" hidden="false" customHeight="false" outlineLevel="0" collapsed="false">
      <c r="A747" s="0" t="n">
        <v>5.168</v>
      </c>
      <c r="B747" s="0" t="n">
        <f aca="false">A747*1.85*12.5/27.6-3.6</f>
        <v>0.730072463768116</v>
      </c>
      <c r="C747" s="0" t="n">
        <v>20.77</v>
      </c>
      <c r="D747" s="0" t="n">
        <f aca="false">C747*12.5/1000/27.6</f>
        <v>0.00940670289855073</v>
      </c>
      <c r="F747" s="0" t="n">
        <f aca="false">(0.5*(D747+D746)*(B747-B746))^2+F746</f>
        <v>6.26632062487236E-007</v>
      </c>
    </row>
    <row r="748" customFormat="false" ht="12.75" hidden="false" customHeight="false" outlineLevel="0" collapsed="false">
      <c r="A748" s="0" t="n">
        <v>5.17</v>
      </c>
      <c r="B748" s="0" t="n">
        <f aca="false">A748*1.85*12.5/27.6-3.6</f>
        <v>0.731748188405797</v>
      </c>
      <c r="C748" s="0" t="n">
        <v>21.525</v>
      </c>
      <c r="D748" s="0" t="n">
        <f aca="false">C748*12.5/1000/27.6</f>
        <v>0.00974864130434783</v>
      </c>
      <c r="F748" s="0" t="n">
        <f aca="false">(0.5*(D748+D747)*(B748-B747))^2+F747</f>
        <v>6.26889650257142E-007</v>
      </c>
    </row>
    <row r="749" customFormat="false" ht="12.75" hidden="false" customHeight="false" outlineLevel="0" collapsed="false">
      <c r="A749" s="0" t="n">
        <v>5.173</v>
      </c>
      <c r="B749" s="0" t="n">
        <f aca="false">A749*1.85*12.5/27.6-3.6</f>
        <v>0.734261775362319</v>
      </c>
      <c r="C749" s="0" t="n">
        <v>22.226</v>
      </c>
      <c r="D749" s="0" t="n">
        <f aca="false">C749*12.5/1000/27.6</f>
        <v>0.0100661231884058</v>
      </c>
      <c r="F749" s="0" t="n">
        <f aca="false">(0.5*(D749+D748)*(B749-B748))^2+F748</f>
        <v>6.27509812992579E-007</v>
      </c>
    </row>
    <row r="750" customFormat="false" ht="12.75" hidden="false" customHeight="false" outlineLevel="0" collapsed="false">
      <c r="A750" s="0" t="n">
        <v>5.175</v>
      </c>
      <c r="B750" s="0" t="n">
        <f aca="false">A750*1.85*12.5/27.6-3.6</f>
        <v>0.7359375</v>
      </c>
      <c r="C750" s="0" t="n">
        <v>22.875</v>
      </c>
      <c r="D750" s="0" t="n">
        <f aca="false">C750*12.5/1000/27.6</f>
        <v>0.0103600543478261</v>
      </c>
      <c r="F750" s="0" t="n">
        <f aca="false">(0.5*(D750+D749)*(B750-B749))^2+F749</f>
        <v>6.27802713094833E-007</v>
      </c>
    </row>
    <row r="751" customFormat="false" ht="12.75" hidden="false" customHeight="false" outlineLevel="0" collapsed="false">
      <c r="A751" s="0" t="n">
        <v>5.178</v>
      </c>
      <c r="B751" s="0" t="n">
        <f aca="false">A751*1.85*12.5/27.6-3.6</f>
        <v>0.738451086956521</v>
      </c>
      <c r="C751" s="0" t="n">
        <v>23.48</v>
      </c>
      <c r="D751" s="0" t="n">
        <f aca="false">C751*12.5/1000/27.6</f>
        <v>0.0106340579710145</v>
      </c>
      <c r="F751" s="0" t="n">
        <f aca="false">(0.5*(D751+D750)*(B751-B750))^2+F750</f>
        <v>6.28498895221852E-007</v>
      </c>
    </row>
    <row r="752" customFormat="false" ht="12.75" hidden="false" customHeight="false" outlineLevel="0" collapsed="false">
      <c r="A752" s="0" t="n">
        <v>5.18</v>
      </c>
      <c r="B752" s="0" t="n">
        <f aca="false">A752*1.85*12.5/27.6-3.6</f>
        <v>0.740126811594203</v>
      </c>
      <c r="C752" s="0" t="n">
        <v>24.065</v>
      </c>
      <c r="D752" s="0" t="n">
        <f aca="false">C752*12.5/1000/27.6</f>
        <v>0.0108990036231884</v>
      </c>
      <c r="F752" s="0" t="n">
        <f aca="false">(0.5*(D752+D751)*(B752-B751))^2+F751</f>
        <v>6.28824399637243E-007</v>
      </c>
    </row>
    <row r="753" customFormat="false" ht="12.75" hidden="false" customHeight="false" outlineLevel="0" collapsed="false">
      <c r="A753" s="0" t="n">
        <v>5.183</v>
      </c>
      <c r="B753" s="0" t="n">
        <f aca="false">A753*1.85*12.5/27.6-3.6</f>
        <v>0.742640398550724</v>
      </c>
      <c r="C753" s="0" t="n">
        <v>24.639</v>
      </c>
      <c r="D753" s="0" t="n">
        <f aca="false">C753*12.5/1000/27.6</f>
        <v>0.0111589673913043</v>
      </c>
      <c r="F753" s="0" t="n">
        <f aca="false">(0.5*(D753+D752)*(B753-B752))^2+F752</f>
        <v>6.29592926337116E-007</v>
      </c>
    </row>
    <row r="754" customFormat="false" ht="12.75" hidden="false" customHeight="false" outlineLevel="0" collapsed="false">
      <c r="A754" s="0" t="n">
        <v>5.185</v>
      </c>
      <c r="B754" s="0" t="n">
        <f aca="false">A754*1.85*12.5/27.6-3.6</f>
        <v>0.744316123188405</v>
      </c>
      <c r="C754" s="0" t="n">
        <v>25.197</v>
      </c>
      <c r="D754" s="0" t="n">
        <f aca="false">C754*12.5/1000/27.6</f>
        <v>0.0114116847826087</v>
      </c>
      <c r="F754" s="0" t="n">
        <f aca="false">(0.5*(D754+D753)*(B754-B753))^2+F753</f>
        <v>6.299505560013E-007</v>
      </c>
    </row>
    <row r="755" customFormat="false" ht="12.75" hidden="false" customHeight="false" outlineLevel="0" collapsed="false">
      <c r="A755" s="0" t="n">
        <v>5.188</v>
      </c>
      <c r="B755" s="0" t="n">
        <f aca="false">A755*1.85*12.5/27.6-3.6</f>
        <v>0.746829710144927</v>
      </c>
      <c r="C755" s="0" t="n">
        <v>25.749</v>
      </c>
      <c r="D755" s="0" t="n">
        <f aca="false">C755*12.5/1000/27.6</f>
        <v>0.0116616847826087</v>
      </c>
      <c r="F755" s="0" t="n">
        <f aca="false">(0.5*(D755+D754)*(B755-B754))^2+F754</f>
        <v>6.30791466706352E-007</v>
      </c>
    </row>
    <row r="756" customFormat="false" ht="12.75" hidden="false" customHeight="false" outlineLevel="0" collapsed="false">
      <c r="A756" s="0" t="n">
        <v>5.19</v>
      </c>
      <c r="B756" s="0" t="n">
        <f aca="false">A756*1.85*12.5/27.6-3.6</f>
        <v>0.748505434782609</v>
      </c>
      <c r="C756" s="0" t="n">
        <v>26.296</v>
      </c>
      <c r="D756" s="0" t="n">
        <f aca="false">C756*12.5/1000/27.6</f>
        <v>0.0119094202898551</v>
      </c>
      <c r="F756" s="0" t="n">
        <f aca="false">(0.5*(D756+D755)*(B756-B755))^2+F755</f>
        <v>6.31181503166557E-007</v>
      </c>
    </row>
    <row r="757" customFormat="false" ht="12.75" hidden="false" customHeight="false" outlineLevel="0" collapsed="false">
      <c r="A757" s="0" t="n">
        <v>5.193</v>
      </c>
      <c r="B757" s="0" t="n">
        <f aca="false">A757*1.85*12.5/27.6-3.6</f>
        <v>0.75101902173913</v>
      </c>
      <c r="C757" s="0" t="n">
        <v>26.817</v>
      </c>
      <c r="D757" s="0" t="n">
        <f aca="false">C757*12.5/1000/27.6</f>
        <v>0.0121453804347826</v>
      </c>
      <c r="F757" s="0" t="n">
        <f aca="false">(0.5*(D757+D756)*(B757-B756))^2+F756</f>
        <v>6.32095471952193E-007</v>
      </c>
    </row>
    <row r="758" customFormat="false" ht="12.75" hidden="false" customHeight="false" outlineLevel="0" collapsed="false">
      <c r="A758" s="0" t="n">
        <v>5.195</v>
      </c>
      <c r="B758" s="0" t="n">
        <f aca="false">A758*1.85*12.5/27.6-3.6</f>
        <v>0.752694746376812</v>
      </c>
      <c r="C758" s="0" t="n">
        <v>27.306</v>
      </c>
      <c r="D758" s="0" t="n">
        <f aca="false">C758*12.5/1000/27.6</f>
        <v>0.012366847826087</v>
      </c>
      <c r="F758" s="0" t="n">
        <f aca="false">(0.5*(D758+D757)*(B758-B757))^2+F757</f>
        <v>6.32517276155348E-007</v>
      </c>
    </row>
    <row r="759" customFormat="false" ht="12.75" hidden="false" customHeight="false" outlineLevel="0" collapsed="false">
      <c r="A759" s="0" t="n">
        <v>5.198</v>
      </c>
      <c r="B759" s="0" t="n">
        <f aca="false">A759*1.85*12.5/27.6-3.6</f>
        <v>0.755208333333334</v>
      </c>
      <c r="C759" s="0" t="n">
        <v>27.747</v>
      </c>
      <c r="D759" s="0" t="n">
        <f aca="false">C759*12.5/1000/27.6</f>
        <v>0.0125665760869565</v>
      </c>
      <c r="F759" s="0" t="n">
        <f aca="false">(0.5*(D759+D758)*(B759-B758))^2+F758</f>
        <v>6.33499231364969E-007</v>
      </c>
    </row>
    <row r="760" customFormat="false" ht="12.75" hidden="false" customHeight="false" outlineLevel="0" collapsed="false">
      <c r="A760" s="0" t="n">
        <v>5.2</v>
      </c>
      <c r="B760" s="0" t="n">
        <f aca="false">A760*1.85*12.5/27.6-3.6</f>
        <v>0.756884057971015</v>
      </c>
      <c r="C760" s="0" t="n">
        <v>28.156</v>
      </c>
      <c r="D760" s="0" t="n">
        <f aca="false">C760*12.5/1000/27.6</f>
        <v>0.0127518115942029</v>
      </c>
      <c r="F760" s="0" t="n">
        <f aca="false">(0.5*(D760+D759)*(B760-B759))^2+F759</f>
        <v>6.33949236438174E-007</v>
      </c>
    </row>
    <row r="761" customFormat="false" ht="12.75" hidden="false" customHeight="false" outlineLevel="0" collapsed="false">
      <c r="A761" s="0" t="n">
        <v>5.203</v>
      </c>
      <c r="B761" s="0" t="n">
        <f aca="false">A761*1.85*12.5/27.6-3.6</f>
        <v>0.759397644927537</v>
      </c>
      <c r="C761" s="0" t="n">
        <v>28.518</v>
      </c>
      <c r="D761" s="0" t="n">
        <f aca="false">C761*12.5/1000/27.6</f>
        <v>0.0129157608695652</v>
      </c>
      <c r="F761" s="0" t="n">
        <f aca="false">(0.5*(D761+D760)*(B761-B760))^2+F760</f>
        <v>6.34989869046332E-007</v>
      </c>
    </row>
    <row r="762" customFormat="false" ht="12.75" hidden="false" customHeight="false" outlineLevel="0" collapsed="false">
      <c r="A762" s="0" t="n">
        <v>5.205</v>
      </c>
      <c r="B762" s="0" t="n">
        <f aca="false">A762*1.85*12.5/27.6-3.6</f>
        <v>0.761073369565218</v>
      </c>
      <c r="C762" s="0" t="n">
        <v>28.826</v>
      </c>
      <c r="D762" s="0" t="n">
        <f aca="false">C762*12.5/1000/27.6</f>
        <v>0.0130552536231884</v>
      </c>
      <c r="F762" s="0" t="n">
        <f aca="false">(0.5*(D762+D761)*(B762-B761))^2+F761</f>
        <v>6.3546337249655E-007</v>
      </c>
    </row>
    <row r="763" customFormat="false" ht="12.75" hidden="false" customHeight="false" outlineLevel="0" collapsed="false">
      <c r="A763" s="0" t="n">
        <v>5.208</v>
      </c>
      <c r="B763" s="0" t="n">
        <f aca="false">A763*1.85*12.5/27.6-3.6</f>
        <v>0.763586956521739</v>
      </c>
      <c r="C763" s="0" t="n">
        <v>29.091</v>
      </c>
      <c r="D763" s="0" t="n">
        <f aca="false">C763*12.5/1000/27.6</f>
        <v>0.0131752717391304</v>
      </c>
      <c r="F763" s="0" t="n">
        <f aca="false">(0.5*(D763+D762)*(B763-B762))^2+F762</f>
        <v>6.365501529403E-007</v>
      </c>
    </row>
    <row r="764" customFormat="false" ht="12.75" hidden="false" customHeight="false" outlineLevel="0" collapsed="false">
      <c r="A764" s="0" t="n">
        <v>5.21</v>
      </c>
      <c r="B764" s="0" t="n">
        <f aca="false">A764*1.85*12.5/27.6-3.6</f>
        <v>0.76526268115942</v>
      </c>
      <c r="C764" s="0" t="n">
        <v>29.325</v>
      </c>
      <c r="D764" s="0" t="n">
        <f aca="false">C764*12.5/1000/27.6</f>
        <v>0.01328125</v>
      </c>
      <c r="F764" s="0" t="n">
        <f aca="false">(0.5*(D764+D763)*(B764-B763))^2+F763</f>
        <v>6.37041525400195E-007</v>
      </c>
    </row>
    <row r="765" customFormat="false" ht="12.75" hidden="false" customHeight="false" outlineLevel="0" collapsed="false">
      <c r="A765" s="0" t="n">
        <v>5.213</v>
      </c>
      <c r="B765" s="0" t="n">
        <f aca="false">A765*1.85*12.5/27.6-3.6</f>
        <v>0.767776268115942</v>
      </c>
      <c r="C765" s="0" t="n">
        <v>29.527</v>
      </c>
      <c r="D765" s="0" t="n">
        <f aca="false">C765*12.5/1000/27.6</f>
        <v>0.0133727355072464</v>
      </c>
      <c r="F765" s="0" t="n">
        <f aca="false">(0.5*(D765+D764)*(B765-B764))^2+F764</f>
        <v>6.38163678597679E-007</v>
      </c>
    </row>
    <row r="766" customFormat="false" ht="12.75" hidden="false" customHeight="false" outlineLevel="0" collapsed="false">
      <c r="A766" s="0" t="n">
        <v>5.215</v>
      </c>
      <c r="B766" s="0" t="n">
        <f aca="false">A766*1.85*12.5/27.6-3.6</f>
        <v>0.769451992753623</v>
      </c>
      <c r="C766" s="0" t="n">
        <v>29.697</v>
      </c>
      <c r="D766" s="0" t="n">
        <f aca="false">C766*12.5/1000/27.6</f>
        <v>0.0134497282608696</v>
      </c>
      <c r="F766" s="0" t="n">
        <f aca="false">(0.5*(D766+D765)*(B766-B765))^2+F765</f>
        <v>6.3866873822429E-007</v>
      </c>
    </row>
    <row r="767" customFormat="false" ht="12.75" hidden="false" customHeight="false" outlineLevel="0" collapsed="false">
      <c r="A767" s="0" t="n">
        <v>5.218</v>
      </c>
      <c r="B767" s="0" t="n">
        <f aca="false">A767*1.85*12.5/27.6-3.6</f>
        <v>0.771965579710144</v>
      </c>
      <c r="C767" s="0" t="n">
        <v>29.851</v>
      </c>
      <c r="D767" s="0" t="n">
        <f aca="false">C767*12.5/1000/27.6</f>
        <v>0.0135194746376812</v>
      </c>
      <c r="F767" s="0" t="n">
        <f aca="false">(0.5*(D767+D766)*(B767-B766))^2+F766</f>
        <v>6.39817590154064E-007</v>
      </c>
    </row>
    <row r="768" customFormat="false" ht="12.75" hidden="false" customHeight="false" outlineLevel="0" collapsed="false">
      <c r="A768" s="0" t="n">
        <v>5.22</v>
      </c>
      <c r="B768" s="0" t="n">
        <f aca="false">A768*1.85*12.5/27.6-3.6</f>
        <v>0.773641304347826</v>
      </c>
      <c r="C768" s="0" t="n">
        <v>29.989</v>
      </c>
      <c r="D768" s="0" t="n">
        <f aca="false">C768*12.5/1000/27.6</f>
        <v>0.0135819746376812</v>
      </c>
      <c r="F768" s="0" t="n">
        <f aca="false">(0.5*(D768+D767)*(B768-B767))^2+F767</f>
        <v>6.40333210861383E-007</v>
      </c>
    </row>
    <row r="769" customFormat="false" ht="12.75" hidden="false" customHeight="false" outlineLevel="0" collapsed="false">
      <c r="A769" s="0" t="n">
        <v>5.223</v>
      </c>
      <c r="B769" s="0" t="n">
        <f aca="false">A769*1.85*12.5/27.6-3.6</f>
        <v>0.776154891304347</v>
      </c>
      <c r="C769" s="0" t="n">
        <v>30.128</v>
      </c>
      <c r="D769" s="0" t="n">
        <f aca="false">C769*12.5/1000/27.6</f>
        <v>0.0136449275362319</v>
      </c>
      <c r="F769" s="0" t="n">
        <f aca="false">(0.5*(D769+D768)*(B769-B768))^2+F768</f>
        <v>6.41504122974128E-007</v>
      </c>
    </row>
    <row r="770" customFormat="false" ht="12.75" hidden="false" customHeight="false" outlineLevel="0" collapsed="false">
      <c r="A770" s="0" t="n">
        <v>5.225</v>
      </c>
      <c r="B770" s="0" t="n">
        <f aca="false">A770*1.85*12.5/27.6-3.6</f>
        <v>0.777830615942028</v>
      </c>
      <c r="C770" s="0" t="n">
        <v>30.25</v>
      </c>
      <c r="D770" s="0" t="n">
        <f aca="false">C770*12.5/1000/27.6</f>
        <v>0.0137001811594203</v>
      </c>
      <c r="F770" s="0" t="n">
        <f aca="false">(0.5*(D770+D769)*(B770-B769))^2+F769</f>
        <v>6.4202905688199E-007</v>
      </c>
    </row>
    <row r="771" customFormat="false" ht="12.75" hidden="false" customHeight="false" outlineLevel="0" collapsed="false">
      <c r="A771" s="0" t="n">
        <v>5.228</v>
      </c>
      <c r="B771" s="0" t="n">
        <f aca="false">A771*1.85*12.5/27.6-3.6</f>
        <v>0.78034420289855</v>
      </c>
      <c r="C771" s="0" t="n">
        <v>30.351</v>
      </c>
      <c r="D771" s="0" t="n">
        <f aca="false">C771*12.5/1000/27.6</f>
        <v>0.0137459239130435</v>
      </c>
      <c r="F771" s="0" t="n">
        <f aca="false">(0.5*(D771+D770)*(B771-B770))^2+F770</f>
        <v>6.4321889884122E-007</v>
      </c>
    </row>
    <row r="772" customFormat="false" ht="12.75" hidden="false" customHeight="false" outlineLevel="0" collapsed="false">
      <c r="A772" s="0" t="n">
        <v>5.23</v>
      </c>
      <c r="B772" s="0" t="n">
        <f aca="false">A772*1.85*12.5/27.6-3.6</f>
        <v>0.782019927536232</v>
      </c>
      <c r="C772" s="0" t="n">
        <v>30.436</v>
      </c>
      <c r="D772" s="0" t="n">
        <f aca="false">C772*12.5/1000/27.6</f>
        <v>0.0137844202898551</v>
      </c>
      <c r="F772" s="0" t="n">
        <f aca="false">(0.5*(D772+D771)*(B772-B771))^2+F771</f>
        <v>6.43750968631334E-007</v>
      </c>
    </row>
    <row r="773" customFormat="false" ht="12.75" hidden="false" customHeight="false" outlineLevel="0" collapsed="false">
      <c r="A773" s="0" t="n">
        <v>5.233</v>
      </c>
      <c r="B773" s="0" t="n">
        <f aca="false">A773*1.85*12.5/27.6-3.6</f>
        <v>0.784533514492753</v>
      </c>
      <c r="C773" s="0" t="n">
        <v>30.478</v>
      </c>
      <c r="D773" s="0" t="n">
        <f aca="false">C773*12.5/1000/27.6</f>
        <v>0.0138034420289855</v>
      </c>
      <c r="F773" s="0" t="n">
        <f aca="false">(0.5*(D773+D772)*(B773-B772))^2+F772</f>
        <v>6.44953133235287E-007</v>
      </c>
    </row>
    <row r="774" customFormat="false" ht="12.75" hidden="false" customHeight="false" outlineLevel="0" collapsed="false">
      <c r="A774" s="0" t="n">
        <v>5.235</v>
      </c>
      <c r="B774" s="0" t="n">
        <f aca="false">A774*1.85*12.5/27.6-3.6</f>
        <v>0.786209239130435</v>
      </c>
      <c r="C774" s="0" t="n">
        <v>30.473</v>
      </c>
      <c r="D774" s="0" t="n">
        <f aca="false">C774*12.5/1000/27.6</f>
        <v>0.0138011775362319</v>
      </c>
      <c r="F774" s="0" t="n">
        <f aca="false">(0.5*(D774+D773)*(B774-B773))^2+F773</f>
        <v>6.45488077888652E-007</v>
      </c>
    </row>
    <row r="775" customFormat="false" ht="12.75" hidden="false" customHeight="false" outlineLevel="0" collapsed="false">
      <c r="A775" s="0" t="n">
        <v>5.238</v>
      </c>
      <c r="B775" s="0" t="n">
        <f aca="false">A775*1.85*12.5/27.6-3.6</f>
        <v>0.788722826086957</v>
      </c>
      <c r="C775" s="0" t="n">
        <v>30.425</v>
      </c>
      <c r="D775" s="0" t="n">
        <f aca="false">C775*12.5/1000/27.6</f>
        <v>0.0137794384057971</v>
      </c>
      <c r="F775" s="0" t="n">
        <f aca="false">(0.5*(D775+D774)*(B775-B774))^2+F774</f>
        <v>6.46689611041461E-007</v>
      </c>
    </row>
    <row r="776" customFormat="false" ht="12.75" hidden="false" customHeight="false" outlineLevel="0" collapsed="false">
      <c r="A776" s="0" t="n">
        <v>5.24</v>
      </c>
      <c r="B776" s="0" t="n">
        <f aca="false">A776*1.85*12.5/27.6-3.6</f>
        <v>0.790398550724638</v>
      </c>
      <c r="C776" s="0" t="n">
        <v>30.335</v>
      </c>
      <c r="D776" s="0" t="n">
        <f aca="false">C776*12.5/1000/27.6</f>
        <v>0.0137386775362319</v>
      </c>
      <c r="F776" s="0" t="n">
        <f aca="false">(0.5*(D776+D775)*(B776-B775))^2+F775</f>
        <v>6.47221208273499E-007</v>
      </c>
    </row>
    <row r="777" customFormat="false" ht="12.75" hidden="false" customHeight="false" outlineLevel="0" collapsed="false">
      <c r="A777" s="0" t="n">
        <v>5.243</v>
      </c>
      <c r="B777" s="0" t="n">
        <f aca="false">A777*1.85*12.5/27.6-3.6</f>
        <v>0.79291213768116</v>
      </c>
      <c r="C777" s="0" t="n">
        <v>30.218</v>
      </c>
      <c r="D777" s="0" t="n">
        <f aca="false">C777*12.5/1000/27.6</f>
        <v>0.0136856884057971</v>
      </c>
      <c r="F777" s="0" t="n">
        <f aca="false">(0.5*(D777+D776)*(B777-B776))^2+F776</f>
        <v>6.48409166112149E-007</v>
      </c>
    </row>
    <row r="778" customFormat="false" ht="12.75" hidden="false" customHeight="false" outlineLevel="0" collapsed="false">
      <c r="A778" s="0" t="n">
        <v>5.245</v>
      </c>
      <c r="B778" s="0" t="n">
        <f aca="false">A778*1.85*12.5/27.6-3.6</f>
        <v>0.794587862318841</v>
      </c>
      <c r="C778" s="0" t="n">
        <v>30.064</v>
      </c>
      <c r="D778" s="0" t="n">
        <f aca="false">C778*12.5/1000/27.6</f>
        <v>0.0136159420289855</v>
      </c>
      <c r="F778" s="0" t="n">
        <f aca="false">(0.5*(D778+D777)*(B778-B777))^2+F777</f>
        <v>6.48932432074977E-007</v>
      </c>
    </row>
    <row r="779" customFormat="false" ht="12.75" hidden="false" customHeight="false" outlineLevel="0" collapsed="false">
      <c r="A779" s="0" t="n">
        <v>5.248</v>
      </c>
      <c r="B779" s="0" t="n">
        <f aca="false">A779*1.85*12.5/27.6-3.6</f>
        <v>0.797101449275362</v>
      </c>
      <c r="C779" s="0" t="n">
        <v>29.888</v>
      </c>
      <c r="D779" s="0" t="n">
        <f aca="false">C779*12.5/1000/27.6</f>
        <v>0.013536231884058</v>
      </c>
      <c r="F779" s="0" t="n">
        <f aca="false">(0.5*(D779+D778)*(B779-B778))^2+F778</f>
        <v>6.50096925525283E-007</v>
      </c>
    </row>
    <row r="780" customFormat="false" ht="12.75" hidden="false" customHeight="false" outlineLevel="0" collapsed="false">
      <c r="A780" s="0" t="n">
        <v>5.25</v>
      </c>
      <c r="B780" s="0" t="n">
        <f aca="false">A780*1.85*12.5/27.6-3.6</f>
        <v>0.798777173913043</v>
      </c>
      <c r="C780" s="0" t="n">
        <v>29.702</v>
      </c>
      <c r="D780" s="0" t="n">
        <f aca="false">C780*12.5/1000/27.6</f>
        <v>0.0134519927536232</v>
      </c>
      <c r="F780" s="0" t="n">
        <f aca="false">(0.5*(D780+D779)*(B780-B779))^2+F779</f>
        <v>6.50608246904181E-007</v>
      </c>
    </row>
    <row r="781" customFormat="false" ht="12.75" hidden="false" customHeight="false" outlineLevel="0" collapsed="false">
      <c r="A781" s="0" t="n">
        <v>5.253</v>
      </c>
      <c r="B781" s="0" t="n">
        <f aca="false">A781*1.85*12.5/27.6-3.6</f>
        <v>0.801290760869565</v>
      </c>
      <c r="C781" s="0" t="n">
        <v>29.506</v>
      </c>
      <c r="D781" s="0" t="n">
        <f aca="false">C781*12.5/1000/27.6</f>
        <v>0.0133632246376812</v>
      </c>
      <c r="F781" s="0" t="n">
        <f aca="false">(0.5*(D781+D780)*(B781-B780))^2+F780</f>
        <v>6.51744017134214E-007</v>
      </c>
    </row>
    <row r="782" customFormat="false" ht="12.75" hidden="false" customHeight="false" outlineLevel="0" collapsed="false">
      <c r="A782" s="0" t="n">
        <v>5.255</v>
      </c>
      <c r="B782" s="0" t="n">
        <f aca="false">A782*1.85*12.5/27.6-3.6</f>
        <v>0.802966485507246</v>
      </c>
      <c r="C782" s="0" t="n">
        <v>29.288</v>
      </c>
      <c r="D782" s="0" t="n">
        <f aca="false">C782*12.5/1000/27.6</f>
        <v>0.0132644927536232</v>
      </c>
      <c r="F782" s="0" t="n">
        <f aca="false">(0.5*(D782+D781)*(B782-B781))^2+F781</f>
        <v>6.522417693439E-007</v>
      </c>
    </row>
    <row r="783" customFormat="false" ht="12.75" hidden="false" customHeight="false" outlineLevel="0" collapsed="false">
      <c r="A783" s="0" t="n">
        <v>5.258</v>
      </c>
      <c r="B783" s="0" t="n">
        <f aca="false">A783*1.85*12.5/27.6-3.6</f>
        <v>0.805480072463768</v>
      </c>
      <c r="C783" s="0" t="n">
        <v>29.049</v>
      </c>
      <c r="D783" s="0" t="n">
        <f aca="false">C783*12.5/1000/27.6</f>
        <v>0.01315625</v>
      </c>
      <c r="F783" s="0" t="n">
        <f aca="false">(0.5*(D783+D782)*(B783-B782))^2+F782</f>
        <v>6.53344369074235E-007</v>
      </c>
    </row>
    <row r="784" customFormat="false" ht="12.75" hidden="false" customHeight="false" outlineLevel="0" collapsed="false">
      <c r="A784" s="0" t="n">
        <v>5.26</v>
      </c>
      <c r="B784" s="0" t="n">
        <f aca="false">A784*1.85*12.5/27.6-3.6</f>
        <v>0.807155797101449</v>
      </c>
      <c r="C784" s="0" t="n">
        <v>28.799</v>
      </c>
      <c r="D784" s="0" t="n">
        <f aca="false">C784*12.5/1000/27.6</f>
        <v>0.0130430253623188</v>
      </c>
      <c r="F784" s="0" t="n">
        <f aca="false">(0.5*(D784+D783)*(B784-B783))^2+F783</f>
        <v>6.53826232404303E-007</v>
      </c>
    </row>
    <row r="785" customFormat="false" ht="12.75" hidden="false" customHeight="false" outlineLevel="0" collapsed="false">
      <c r="A785" s="0" t="n">
        <v>5.263</v>
      </c>
      <c r="B785" s="0" t="n">
        <f aca="false">A785*1.85*12.5/27.6-3.6</f>
        <v>0.809669384057971</v>
      </c>
      <c r="C785" s="0" t="n">
        <v>28.528</v>
      </c>
      <c r="D785" s="0" t="n">
        <f aca="false">C785*12.5/1000/27.6</f>
        <v>0.0129202898550725</v>
      </c>
      <c r="F785" s="0" t="n">
        <f aca="false">(0.5*(D785+D784)*(B785-B784))^2+F784</f>
        <v>6.54890983581692E-007</v>
      </c>
    </row>
    <row r="786" customFormat="false" ht="12.75" hidden="false" customHeight="false" outlineLevel="0" collapsed="false">
      <c r="A786" s="0" t="n">
        <v>5.265</v>
      </c>
      <c r="B786" s="0" t="n">
        <f aca="false">A786*1.85*12.5/27.6-3.6</f>
        <v>0.811345108695651</v>
      </c>
      <c r="C786" s="0" t="n">
        <v>28.225</v>
      </c>
      <c r="D786" s="0" t="n">
        <f aca="false">C786*12.5/1000/27.6</f>
        <v>0.0127830615942029</v>
      </c>
      <c r="F786" s="0" t="n">
        <f aca="false">(0.5*(D786+D785)*(B786-B785))^2+F785</f>
        <v>6.55354777263156E-007</v>
      </c>
    </row>
    <row r="787" customFormat="false" ht="12.75" hidden="false" customHeight="false" outlineLevel="0" collapsed="false">
      <c r="A787" s="0" t="n">
        <v>5.268</v>
      </c>
      <c r="B787" s="0" t="n">
        <f aca="false">A787*1.85*12.5/27.6-3.6</f>
        <v>0.813858695652173</v>
      </c>
      <c r="C787" s="0" t="n">
        <v>27.891</v>
      </c>
      <c r="D787" s="0" t="n">
        <f aca="false">C787*12.5/1000/27.6</f>
        <v>0.0126317934782609</v>
      </c>
      <c r="F787" s="0" t="n">
        <f aca="false">(0.5*(D787+D786)*(B787-B786))^2+F786</f>
        <v>6.56375019060547E-007</v>
      </c>
    </row>
    <row r="788" customFormat="false" ht="12.75" hidden="false" customHeight="false" outlineLevel="0" collapsed="false">
      <c r="A788" s="0" t="n">
        <v>5.27</v>
      </c>
      <c r="B788" s="0" t="n">
        <f aca="false">A788*1.85*12.5/27.6-3.6</f>
        <v>0.815534420289855</v>
      </c>
      <c r="C788" s="0" t="n">
        <v>27.524</v>
      </c>
      <c r="D788" s="0" t="n">
        <f aca="false">C788*12.5/1000/27.6</f>
        <v>0.0124655797101449</v>
      </c>
      <c r="F788" s="0" t="n">
        <f aca="false">(0.5*(D788+D787)*(B788-B787))^2+F787</f>
        <v>6.56817201871043E-007</v>
      </c>
    </row>
    <row r="789" customFormat="false" ht="12.75" hidden="false" customHeight="false" outlineLevel="0" collapsed="false">
      <c r="A789" s="0" t="n">
        <v>5.273</v>
      </c>
      <c r="B789" s="0" t="n">
        <f aca="false">A789*1.85*12.5/27.6-3.6</f>
        <v>0.818048007246377</v>
      </c>
      <c r="C789" s="0" t="n">
        <v>27.131</v>
      </c>
      <c r="D789" s="0" t="n">
        <f aca="false">C789*12.5/1000/27.6</f>
        <v>0.0122875905797101</v>
      </c>
      <c r="F789" s="0" t="n">
        <f aca="false">(0.5*(D789+D788)*(B789-B788))^2+F788</f>
        <v>6.5778501051341E-007</v>
      </c>
    </row>
    <row r="790" customFormat="false" ht="12.75" hidden="false" customHeight="false" outlineLevel="0" collapsed="false">
      <c r="A790" s="0" t="n">
        <v>5.275</v>
      </c>
      <c r="B790" s="0" t="n">
        <f aca="false">A790*1.85*12.5/27.6-3.6</f>
        <v>0.819723731884058</v>
      </c>
      <c r="C790" s="0" t="n">
        <v>26.706</v>
      </c>
      <c r="D790" s="0" t="n">
        <f aca="false">C790*12.5/1000/27.6</f>
        <v>0.0120951086956522</v>
      </c>
      <c r="F790" s="0" t="n">
        <f aca="false">(0.5*(D790+D789)*(B790-B789))^2+F789</f>
        <v>6.58202368648678E-007</v>
      </c>
    </row>
    <row r="791" customFormat="false" ht="12.75" hidden="false" customHeight="false" outlineLevel="0" collapsed="false">
      <c r="A791" s="0" t="n">
        <v>5.278</v>
      </c>
      <c r="B791" s="0" t="n">
        <f aca="false">A791*1.85*12.5/27.6-3.6</f>
        <v>0.82223731884058</v>
      </c>
      <c r="C791" s="0" t="n">
        <v>26.265</v>
      </c>
      <c r="D791" s="0" t="n">
        <f aca="false">C791*12.5/1000/27.6</f>
        <v>0.0118953804347826</v>
      </c>
      <c r="F791" s="0" t="n">
        <f aca="false">(0.5*(D791+D790)*(B791-B790))^2+F790</f>
        <v>6.59111456893715E-007</v>
      </c>
    </row>
    <row r="792" customFormat="false" ht="12.75" hidden="false" customHeight="false" outlineLevel="0" collapsed="false">
      <c r="A792" s="0" t="n">
        <v>5.28</v>
      </c>
      <c r="B792" s="0" t="n">
        <f aca="false">A792*1.85*12.5/27.6-3.6</f>
        <v>0.823913043478261</v>
      </c>
      <c r="C792" s="0" t="n">
        <v>25.824</v>
      </c>
      <c r="D792" s="0" t="n">
        <f aca="false">C792*12.5/1000/27.6</f>
        <v>0.011695652173913</v>
      </c>
      <c r="F792" s="0" t="n">
        <f aca="false">(0.5*(D792+D791)*(B792-B791))^2+F791</f>
        <v>6.59502153123681E-007</v>
      </c>
    </row>
    <row r="793" customFormat="false" ht="12.75" hidden="false" customHeight="false" outlineLevel="0" collapsed="false">
      <c r="A793" s="0" t="n">
        <v>5.283</v>
      </c>
      <c r="B793" s="0" t="n">
        <f aca="false">A793*1.85*12.5/27.6-3.6</f>
        <v>0.826426630434784</v>
      </c>
      <c r="C793" s="0" t="n">
        <v>25.393</v>
      </c>
      <c r="D793" s="0" t="n">
        <f aca="false">C793*12.5/1000/27.6</f>
        <v>0.0115004528985507</v>
      </c>
      <c r="F793" s="0" t="n">
        <f aca="false">(0.5*(D793+D792)*(B793-B792))^2+F792</f>
        <v>6.60352033832534E-007</v>
      </c>
    </row>
    <row r="794" customFormat="false" ht="12.75" hidden="false" customHeight="false" outlineLevel="0" collapsed="false">
      <c r="A794" s="0" t="n">
        <v>5.285</v>
      </c>
      <c r="B794" s="0" t="n">
        <f aca="false">A794*1.85*12.5/27.6-3.6</f>
        <v>0.828102355072464</v>
      </c>
      <c r="C794" s="0" t="n">
        <v>24.968</v>
      </c>
      <c r="D794" s="0" t="n">
        <f aca="false">C794*12.5/1000/27.6</f>
        <v>0.0113079710144928</v>
      </c>
      <c r="F794" s="0" t="n">
        <f aca="false">(0.5*(D794+D793)*(B794-B793))^2+F793</f>
        <v>6.60717238122861E-007</v>
      </c>
    </row>
    <row r="795" customFormat="false" ht="12.75" hidden="false" customHeight="false" outlineLevel="0" collapsed="false">
      <c r="A795" s="0" t="n">
        <v>5.288</v>
      </c>
      <c r="B795" s="0" t="n">
        <f aca="false">A795*1.85*12.5/27.6-3.6</f>
        <v>0.830615942028986</v>
      </c>
      <c r="C795" s="0" t="n">
        <v>24.559</v>
      </c>
      <c r="D795" s="0" t="n">
        <f aca="false">C795*12.5/1000/27.6</f>
        <v>0.0111227355072464</v>
      </c>
      <c r="F795" s="0" t="n">
        <f aca="false">(0.5*(D795+D794)*(B795-B794))^2+F794</f>
        <v>6.61511957391883E-007</v>
      </c>
    </row>
    <row r="796" customFormat="false" ht="12.75" hidden="false" customHeight="false" outlineLevel="0" collapsed="false">
      <c r="A796" s="0" t="n">
        <v>5.29</v>
      </c>
      <c r="B796" s="0" t="n">
        <f aca="false">A796*1.85*12.5/27.6-3.6</f>
        <v>0.832291666666666</v>
      </c>
      <c r="C796" s="0" t="n">
        <v>24.166</v>
      </c>
      <c r="D796" s="0" t="n">
        <f aca="false">C796*12.5/1000/27.6</f>
        <v>0.0109447463768116</v>
      </c>
      <c r="F796" s="0" t="n">
        <f aca="false">(0.5*(D796+D795)*(B796-B795))^2+F795</f>
        <v>6.61853819428957E-007</v>
      </c>
    </row>
    <row r="797" customFormat="false" ht="12.75" hidden="false" customHeight="false" outlineLevel="0" collapsed="false">
      <c r="A797" s="0" t="n">
        <v>5.293</v>
      </c>
      <c r="B797" s="0" t="n">
        <f aca="false">A797*1.85*12.5/27.6-3.6</f>
        <v>0.834805253623189</v>
      </c>
      <c r="C797" s="0" t="n">
        <v>23.789</v>
      </c>
      <c r="D797" s="0" t="n">
        <f aca="false">C797*12.5/1000/27.6</f>
        <v>0.0107740036231884</v>
      </c>
      <c r="F797" s="0" t="n">
        <f aca="false">(0.5*(D797+D796)*(B797-B796))^2+F796</f>
        <v>6.62598890136328E-007</v>
      </c>
    </row>
    <row r="798" customFormat="false" ht="12.75" hidden="false" customHeight="false" outlineLevel="0" collapsed="false">
      <c r="A798" s="0" t="n">
        <v>5.295</v>
      </c>
      <c r="B798" s="0" t="n">
        <f aca="false">A798*1.85*12.5/27.6-3.6</f>
        <v>0.836480978260869</v>
      </c>
      <c r="C798" s="0" t="n">
        <v>23.406</v>
      </c>
      <c r="D798" s="0" t="n">
        <f aca="false">C798*12.5/1000/27.6</f>
        <v>0.0106005434782609</v>
      </c>
      <c r="F798" s="0" t="n">
        <f aca="false">(0.5*(D798+D797)*(B798-B797))^2+F797</f>
        <v>6.62919619824059E-007</v>
      </c>
    </row>
    <row r="799" customFormat="false" ht="12.75" hidden="false" customHeight="false" outlineLevel="0" collapsed="false">
      <c r="A799" s="0" t="n">
        <v>5.298</v>
      </c>
      <c r="B799" s="0" t="n">
        <f aca="false">A799*1.85*12.5/27.6-3.6</f>
        <v>0.838994565217391</v>
      </c>
      <c r="C799" s="0" t="n">
        <v>23.018</v>
      </c>
      <c r="D799" s="0" t="n">
        <f aca="false">C799*12.5/1000/27.6</f>
        <v>0.0104248188405797</v>
      </c>
      <c r="F799" s="0" t="n">
        <f aca="false">(0.5*(D799+D798)*(B799-B798))^2+F798</f>
        <v>6.63617876045277E-007</v>
      </c>
    </row>
    <row r="800" customFormat="false" ht="12.75" hidden="false" customHeight="false" outlineLevel="0" collapsed="false">
      <c r="A800" s="0" t="n">
        <v>5.3</v>
      </c>
      <c r="B800" s="0" t="n">
        <f aca="false">A800*1.85*12.5/27.6-3.6</f>
        <v>0.840670289855072</v>
      </c>
      <c r="C800" s="0" t="n">
        <v>22.63</v>
      </c>
      <c r="D800" s="0" t="n">
        <f aca="false">C800*12.5/1000/27.6</f>
        <v>0.0102490942028985</v>
      </c>
      <c r="F800" s="0" t="n">
        <f aca="false">(0.5*(D800+D799)*(B800-B799))^2+F799</f>
        <v>6.63917924012754E-007</v>
      </c>
    </row>
    <row r="801" customFormat="false" ht="12.75" hidden="false" customHeight="false" outlineLevel="0" collapsed="false">
      <c r="A801" s="0" t="n">
        <v>5.303</v>
      </c>
      <c r="B801" s="0" t="n">
        <f aca="false">A801*1.85*12.5/27.6-3.6</f>
        <v>0.843183876811594</v>
      </c>
      <c r="C801" s="0" t="n">
        <v>22.232</v>
      </c>
      <c r="D801" s="0" t="n">
        <f aca="false">C801*12.5/1000/27.6</f>
        <v>0.0100688405797101</v>
      </c>
      <c r="F801" s="0" t="n">
        <f aca="false">(0.5*(D801+D800)*(B801-B800))^2+F800</f>
        <v>6.64569983113561E-007</v>
      </c>
    </row>
    <row r="802" customFormat="false" ht="12.75" hidden="false" customHeight="false" outlineLevel="0" collapsed="false">
      <c r="A802" s="0" t="n">
        <v>5.305</v>
      </c>
      <c r="B802" s="0" t="n">
        <f aca="false">A802*1.85*12.5/27.6-3.6</f>
        <v>0.844859601449274</v>
      </c>
      <c r="C802" s="0" t="n">
        <v>21.817</v>
      </c>
      <c r="D802" s="0" t="n">
        <f aca="false">C802*12.5/1000/27.6</f>
        <v>0.00988088768115942</v>
      </c>
      <c r="F802" s="0" t="n">
        <f aca="false">(0.5*(D802+D801)*(B802-B801))^2+F801</f>
        <v>6.64849378536746E-007</v>
      </c>
    </row>
    <row r="803" customFormat="false" ht="12.75" hidden="false" customHeight="false" outlineLevel="0" collapsed="false">
      <c r="A803" s="0" t="n">
        <v>5.308</v>
      </c>
      <c r="B803" s="0" t="n">
        <f aca="false">A803*1.85*12.5/27.6-3.6</f>
        <v>0.847373188405797</v>
      </c>
      <c r="C803" s="0" t="n">
        <v>21.382</v>
      </c>
      <c r="D803" s="0" t="n">
        <f aca="false">C803*12.5/1000/27.6</f>
        <v>0.0096838768115942</v>
      </c>
      <c r="F803" s="0" t="n">
        <f aca="false">(0.5*(D803+D802)*(B803-B802))^2+F802</f>
        <v>6.65453990986834E-007</v>
      </c>
    </row>
    <row r="804" customFormat="false" ht="12.75" hidden="false" customHeight="false" outlineLevel="0" collapsed="false">
      <c r="A804" s="0" t="n">
        <v>5.31</v>
      </c>
      <c r="B804" s="0" t="n">
        <f aca="false">A804*1.85*12.5/27.6-3.6</f>
        <v>0.849048913043478</v>
      </c>
      <c r="C804" s="0" t="n">
        <v>20.946</v>
      </c>
      <c r="D804" s="0" t="n">
        <f aca="false">C804*12.5/1000/27.6</f>
        <v>0.00948641304347826</v>
      </c>
      <c r="F804" s="0" t="n">
        <f aca="false">(0.5*(D804+D803)*(B804-B803))^2+F803</f>
        <v>6.65711980871059E-007</v>
      </c>
    </row>
    <row r="805" customFormat="false" ht="12.75" hidden="false" customHeight="false" outlineLevel="0" collapsed="false">
      <c r="A805" s="0" t="n">
        <v>5.313</v>
      </c>
      <c r="B805" s="0" t="n">
        <f aca="false">A805*1.85*12.5/27.6-3.6</f>
        <v>0.8515625</v>
      </c>
      <c r="C805" s="0" t="n">
        <v>20.51</v>
      </c>
      <c r="D805" s="0" t="n">
        <f aca="false">C805*12.5/1000/27.6</f>
        <v>0.00928894927536232</v>
      </c>
      <c r="F805" s="0" t="n">
        <f aca="false">(0.5*(D805+D804)*(B805-B804))^2+F804</f>
        <v>6.66268787619159E-007</v>
      </c>
    </row>
    <row r="806" customFormat="false" ht="12.75" hidden="false" customHeight="false" outlineLevel="0" collapsed="false">
      <c r="A806" s="0" t="n">
        <v>5.315</v>
      </c>
      <c r="B806" s="0" t="n">
        <f aca="false">A806*1.85*12.5/27.6-3.6</f>
        <v>0.853238224637682</v>
      </c>
      <c r="C806" s="0" t="n">
        <v>20.069</v>
      </c>
      <c r="D806" s="0" t="n">
        <f aca="false">C806*12.5/1000/27.6</f>
        <v>0.00908922101449275</v>
      </c>
      <c r="F806" s="0" t="n">
        <f aca="false">(0.5*(D806+D805)*(B806-B805))^2+F805</f>
        <v>6.66505897614148E-007</v>
      </c>
    </row>
    <row r="807" customFormat="false" ht="12.75" hidden="false" customHeight="false" outlineLevel="0" collapsed="false">
      <c r="A807" s="0" t="n">
        <v>5.318</v>
      </c>
      <c r="B807" s="0" t="n">
        <f aca="false">A807*1.85*12.5/27.6-3.6</f>
        <v>0.855751811594203</v>
      </c>
      <c r="C807" s="0" t="n">
        <v>19.632</v>
      </c>
      <c r="D807" s="0" t="n">
        <f aca="false">C807*12.5/1000/27.6</f>
        <v>0.00889130434782609</v>
      </c>
      <c r="F807" s="0" t="n">
        <f aca="false">(0.5*(D807+D806)*(B807-B806))^2+F806</f>
        <v>6.67016558495857E-007</v>
      </c>
    </row>
    <row r="808" customFormat="false" ht="12.75" hidden="false" customHeight="false" outlineLevel="0" collapsed="false">
      <c r="A808" s="0" t="n">
        <v>5.32</v>
      </c>
      <c r="B808" s="0" t="n">
        <f aca="false">A808*1.85*12.5/27.6-3.6</f>
        <v>0.857427536231884</v>
      </c>
      <c r="C808" s="0" t="n">
        <v>19.215</v>
      </c>
      <c r="D808" s="0" t="n">
        <f aca="false">C808*12.5/1000/27.6</f>
        <v>0.00870244565217391</v>
      </c>
      <c r="F808" s="0" t="n">
        <f aca="false">(0.5*(D808+D807)*(B808-B807))^2+F807</f>
        <v>6.67233859709431E-007</v>
      </c>
    </row>
    <row r="809" customFormat="false" ht="12.75" hidden="false" customHeight="false" outlineLevel="0" collapsed="false">
      <c r="A809" s="0" t="n">
        <v>5.323</v>
      </c>
      <c r="B809" s="0" t="n">
        <f aca="false">A809*1.85*12.5/27.6-3.6</f>
        <v>0.859941123188407</v>
      </c>
      <c r="C809" s="0" t="n">
        <v>18.82</v>
      </c>
      <c r="D809" s="0" t="n">
        <f aca="false">C809*12.5/1000/27.6</f>
        <v>0.00852355072463768</v>
      </c>
      <c r="F809" s="0" t="n">
        <f aca="false">(0.5*(D809+D808)*(B809-B808))^2+F808</f>
        <v>6.67702561421458E-007</v>
      </c>
    </row>
    <row r="810" customFormat="false" ht="12.75" hidden="false" customHeight="false" outlineLevel="0" collapsed="false">
      <c r="A810" s="0" t="n">
        <v>5.325</v>
      </c>
      <c r="B810" s="0" t="n">
        <f aca="false">A810*1.85*12.5/27.6-3.6</f>
        <v>0.861616847826087</v>
      </c>
      <c r="C810" s="0" t="n">
        <v>18.436</v>
      </c>
      <c r="D810" s="0" t="n">
        <f aca="false">C810*12.5/1000/27.6</f>
        <v>0.00834963768115942</v>
      </c>
      <c r="F810" s="0" t="n">
        <f aca="false">(0.5*(D810+D809)*(B810-B809))^2+F809</f>
        <v>6.67902427748016E-007</v>
      </c>
    </row>
    <row r="811" customFormat="false" ht="12.75" hidden="false" customHeight="false" outlineLevel="0" collapsed="false">
      <c r="A811" s="0" t="n">
        <v>5.328</v>
      </c>
      <c r="B811" s="0" t="n">
        <f aca="false">A811*1.85*12.5/27.6-3.6</f>
        <v>0.864130434782609</v>
      </c>
      <c r="C811" s="0" t="n">
        <v>18.068</v>
      </c>
      <c r="D811" s="0" t="n">
        <f aca="false">C811*12.5/1000/27.6</f>
        <v>0.00818297101449275</v>
      </c>
      <c r="F811" s="0" t="n">
        <f aca="false">(0.5*(D811+D810)*(B811-B810))^2+F810</f>
        <v>6.68334156139884E-007</v>
      </c>
    </row>
    <row r="812" customFormat="false" ht="12.75" hidden="false" customHeight="false" outlineLevel="0" collapsed="false">
      <c r="A812" s="0" t="n">
        <v>5.33</v>
      </c>
      <c r="B812" s="0" t="n">
        <f aca="false">A812*1.85*12.5/27.6-3.6</f>
        <v>0.865806159420289</v>
      </c>
      <c r="C812" s="0" t="n">
        <v>17.71</v>
      </c>
      <c r="D812" s="0" t="n">
        <f aca="false">C812*12.5/1000/27.6</f>
        <v>0.00802083333333333</v>
      </c>
      <c r="F812" s="0" t="n">
        <f aca="false">(0.5*(D812+D811)*(B812-B811))^2+F811</f>
        <v>6.68518479042164E-007</v>
      </c>
    </row>
    <row r="813" customFormat="false" ht="12.75" hidden="false" customHeight="false" outlineLevel="0" collapsed="false">
      <c r="A813" s="0" t="n">
        <v>5.333</v>
      </c>
      <c r="B813" s="0" t="n">
        <f aca="false">A813*1.85*12.5/27.6-3.6</f>
        <v>0.868319746376812</v>
      </c>
      <c r="C813" s="0" t="n">
        <v>17.358</v>
      </c>
      <c r="D813" s="0" t="n">
        <f aca="false">C813*12.5/1000/27.6</f>
        <v>0.00786141304347826</v>
      </c>
      <c r="F813" s="0" t="n">
        <f aca="false">(0.5*(D813+D812)*(B813-B812))^2+F812</f>
        <v>6.68916908733026E-007</v>
      </c>
    </row>
    <row r="814" customFormat="false" ht="12.75" hidden="false" customHeight="false" outlineLevel="0" collapsed="false">
      <c r="A814" s="0" t="n">
        <v>5.335</v>
      </c>
      <c r="B814" s="0" t="n">
        <f aca="false">A814*1.85*12.5/27.6-3.6</f>
        <v>0.869995471014492</v>
      </c>
      <c r="C814" s="0" t="n">
        <v>16.995</v>
      </c>
      <c r="D814" s="0" t="n">
        <f aca="false">C814*12.5/1000/27.6</f>
        <v>0.00769701086956522</v>
      </c>
      <c r="F814" s="0" t="n">
        <f aca="false">(0.5*(D814+D813)*(B814-B813))^2+F813</f>
        <v>6.69086841261463E-007</v>
      </c>
    </row>
    <row r="815" customFormat="false" ht="12.75" hidden="false" customHeight="false" outlineLevel="0" collapsed="false">
      <c r="A815" s="0" t="n">
        <v>5.338</v>
      </c>
      <c r="B815" s="0" t="n">
        <f aca="false">A815*1.85*12.5/27.6-3.6</f>
        <v>0.872509057971014</v>
      </c>
      <c r="C815" s="0" t="n">
        <v>16.637</v>
      </c>
      <c r="D815" s="0" t="n">
        <f aca="false">C815*12.5/1000/27.6</f>
        <v>0.0075348731884058</v>
      </c>
      <c r="F815" s="0" t="n">
        <f aca="false">(0.5*(D815+D814)*(B815-B814))^2+F814</f>
        <v>6.69453308442418E-007</v>
      </c>
    </row>
    <row r="816" customFormat="false" ht="12.75" hidden="false" customHeight="false" outlineLevel="0" collapsed="false">
      <c r="A816" s="0" t="n">
        <v>5.34</v>
      </c>
      <c r="B816" s="0" t="n">
        <f aca="false">A816*1.85*12.5/27.6-3.6</f>
        <v>0.874184782608695</v>
      </c>
      <c r="C816" s="0" t="n">
        <v>16.28</v>
      </c>
      <c r="D816" s="0" t="n">
        <f aca="false">C816*12.5/1000/27.6</f>
        <v>0.0073731884057971</v>
      </c>
      <c r="F816" s="0" t="n">
        <f aca="false">(0.5*(D816+D815)*(B816-B815))^2+F815</f>
        <v>6.69609331101591E-007</v>
      </c>
    </row>
    <row r="817" customFormat="false" ht="12.75" hidden="false" customHeight="false" outlineLevel="0" collapsed="false">
      <c r="A817" s="0" t="n">
        <v>5.343</v>
      </c>
      <c r="B817" s="0" t="n">
        <f aca="false">A817*1.85*12.5/27.6-3.6</f>
        <v>0.876698369565217</v>
      </c>
      <c r="C817" s="0" t="n">
        <v>15.933</v>
      </c>
      <c r="D817" s="0" t="n">
        <f aca="false">C817*12.5/1000/27.6</f>
        <v>0.00721603260869565</v>
      </c>
      <c r="F817" s="0" t="n">
        <f aca="false">(0.5*(D817+D816)*(B817-B816))^2+F816</f>
        <v>6.69945526716001E-007</v>
      </c>
    </row>
    <row r="818" customFormat="false" ht="12.75" hidden="false" customHeight="false" outlineLevel="0" collapsed="false">
      <c r="A818" s="0" t="n">
        <v>5.345</v>
      </c>
      <c r="B818" s="0" t="n">
        <f aca="false">A818*1.85*12.5/27.6-3.6</f>
        <v>0.878374094202898</v>
      </c>
      <c r="C818" s="0" t="n">
        <v>15.596</v>
      </c>
      <c r="D818" s="0" t="n">
        <f aca="false">C818*12.5/1000/27.6</f>
        <v>0.00706340579710145</v>
      </c>
      <c r="F818" s="0" t="n">
        <f aca="false">(0.5*(D818+D817)*(B818-B817))^2+F817</f>
        <v>6.70088668878385E-007</v>
      </c>
    </row>
    <row r="819" customFormat="false" ht="12.75" hidden="false" customHeight="false" outlineLevel="0" collapsed="false">
      <c r="A819" s="0" t="n">
        <v>5.348</v>
      </c>
      <c r="B819" s="0" t="n">
        <f aca="false">A819*1.85*12.5/27.6-3.6</f>
        <v>0.88088768115942</v>
      </c>
      <c r="C819" s="0" t="n">
        <v>15.276</v>
      </c>
      <c r="D819" s="0" t="n">
        <f aca="false">C819*12.5/1000/27.6</f>
        <v>0.00691847826086956</v>
      </c>
      <c r="F819" s="0" t="n">
        <f aca="false">(0.5*(D819+D818)*(B819-B818))^2+F818</f>
        <v>6.70397456035987E-007</v>
      </c>
    </row>
    <row r="820" customFormat="false" ht="12.75" hidden="false" customHeight="false" outlineLevel="0" collapsed="false">
      <c r="A820" s="0" t="n">
        <v>5.35</v>
      </c>
      <c r="B820" s="0" t="n">
        <f aca="false">A820*1.85*12.5/27.6-3.6</f>
        <v>0.882563405797101</v>
      </c>
      <c r="C820" s="0" t="n">
        <v>14.988</v>
      </c>
      <c r="D820" s="0" t="n">
        <f aca="false">C820*12.5/1000/27.6</f>
        <v>0.00678804347826087</v>
      </c>
      <c r="F820" s="0" t="n">
        <f aca="false">(0.5*(D820+D819)*(B820-B819))^2+F819</f>
        <v>6.70529342382334E-007</v>
      </c>
    </row>
    <row r="821" customFormat="false" ht="12.75" hidden="false" customHeight="false" outlineLevel="0" collapsed="false">
      <c r="A821" s="0" t="n">
        <v>5.353</v>
      </c>
      <c r="B821" s="0" t="n">
        <f aca="false">A821*1.85*12.5/27.6-3.6</f>
        <v>0.885076992753624</v>
      </c>
      <c r="C821" s="0" t="n">
        <v>14.732</v>
      </c>
      <c r="D821" s="0" t="n">
        <f aca="false">C821*12.5/1000/27.6</f>
        <v>0.00667210144927536</v>
      </c>
      <c r="F821" s="0" t="n">
        <f aca="false">(0.5*(D821+D820)*(B821-B820))^2+F820</f>
        <v>6.70815514494452E-007</v>
      </c>
    </row>
    <row r="822" customFormat="false" ht="12.75" hidden="false" customHeight="false" outlineLevel="0" collapsed="false">
      <c r="A822" s="0" t="n">
        <v>5.355</v>
      </c>
      <c r="B822" s="0" t="n">
        <f aca="false">A822*1.85*12.5/27.6-3.6</f>
        <v>0.886752717391305</v>
      </c>
      <c r="C822" s="0" t="n">
        <v>14.502</v>
      </c>
      <c r="D822" s="0" t="n">
        <f aca="false">C822*12.5/1000/27.6</f>
        <v>0.0065679347826087</v>
      </c>
      <c r="F822" s="0" t="n">
        <f aca="false">(0.5*(D822+D821)*(B822-B821))^2+F821</f>
        <v>6.70938576408559E-007</v>
      </c>
    </row>
    <row r="823" customFormat="false" ht="12.75" hidden="false" customHeight="false" outlineLevel="0" collapsed="false">
      <c r="A823" s="0" t="n">
        <v>5.358</v>
      </c>
      <c r="B823" s="0" t="n">
        <f aca="false">A823*1.85*12.5/27.6-3.6</f>
        <v>0.889266304347826</v>
      </c>
      <c r="C823" s="0" t="n">
        <v>14.305</v>
      </c>
      <c r="D823" s="0" t="n">
        <f aca="false">C823*12.5/1000/27.6</f>
        <v>0.00647871376811594</v>
      </c>
      <c r="F823" s="0" t="n">
        <f aca="false">(0.5*(D823+D822)*(B823-B822))^2+F822</f>
        <v>6.7120743614213E-007</v>
      </c>
    </row>
    <row r="824" customFormat="false" ht="12.75" hidden="false" customHeight="false" outlineLevel="0" collapsed="false">
      <c r="A824" s="0" t="n">
        <v>5.36</v>
      </c>
      <c r="B824" s="0" t="n">
        <f aca="false">A824*1.85*12.5/27.6-3.6</f>
        <v>0.890942028985507</v>
      </c>
      <c r="C824" s="0" t="n">
        <v>14.139</v>
      </c>
      <c r="D824" s="0" t="n">
        <f aca="false">C824*12.5/1000/27.6</f>
        <v>0.00640353260869565</v>
      </c>
      <c r="F824" s="0" t="n">
        <f aca="false">(0.5*(D824+D823)*(B824-B823))^2+F823</f>
        <v>6.71323936838284E-007</v>
      </c>
    </row>
    <row r="825" customFormat="false" ht="12.75" hidden="false" customHeight="false" outlineLevel="0" collapsed="false">
      <c r="A825" s="0" t="n">
        <v>5.363</v>
      </c>
      <c r="B825" s="0" t="n">
        <f aca="false">A825*1.85*12.5/27.6-3.6</f>
        <v>0.89345561594203</v>
      </c>
      <c r="C825" s="0" t="n">
        <v>13.99</v>
      </c>
      <c r="D825" s="0" t="n">
        <f aca="false">C825*12.5/1000/27.6</f>
        <v>0.00633605072463768</v>
      </c>
      <c r="F825" s="0" t="n">
        <f aca="false">(0.5*(D825+D824)*(B825-B824))^2+F824</f>
        <v>6.71580289767812E-007</v>
      </c>
    </row>
    <row r="826" customFormat="false" ht="12.75" hidden="false" customHeight="false" outlineLevel="0" collapsed="false">
      <c r="A826" s="0" t="n">
        <v>5.365</v>
      </c>
      <c r="B826" s="0" t="n">
        <f aca="false">A826*1.85*12.5/27.6-3.6</f>
        <v>0.89513134057971</v>
      </c>
      <c r="C826" s="0" t="n">
        <v>13.856</v>
      </c>
      <c r="D826" s="0" t="n">
        <f aca="false">C826*12.5/1000/27.6</f>
        <v>0.00627536231884058</v>
      </c>
      <c r="F826" s="0" t="n">
        <f aca="false">(0.5*(D826+D825)*(B826-B825))^2+F825</f>
        <v>6.71691943390378E-007</v>
      </c>
    </row>
    <row r="827" customFormat="false" ht="12.75" hidden="false" customHeight="false" outlineLevel="0" collapsed="false">
      <c r="A827" s="0" t="n">
        <v>5.368</v>
      </c>
      <c r="B827" s="0" t="n">
        <f aca="false">A827*1.85*12.5/27.6-3.6</f>
        <v>0.897644927536232</v>
      </c>
      <c r="C827" s="0" t="n">
        <v>13.728</v>
      </c>
      <c r="D827" s="0" t="n">
        <f aca="false">C827*12.5/1000/27.6</f>
        <v>0.00621739130434783</v>
      </c>
      <c r="F827" s="0" t="n">
        <f aca="false">(0.5*(D827+D826)*(B827-B826))^2+F826</f>
        <v>6.71938458865201E-007</v>
      </c>
    </row>
    <row r="828" customFormat="false" ht="12.75" hidden="false" customHeight="false" outlineLevel="0" collapsed="false">
      <c r="A828" s="0" t="n">
        <v>5.37</v>
      </c>
      <c r="B828" s="0" t="n">
        <f aca="false">A828*1.85*12.5/27.6-3.6</f>
        <v>0.899320652173913</v>
      </c>
      <c r="C828" s="0" t="n">
        <v>13.606</v>
      </c>
      <c r="D828" s="0" t="n">
        <f aca="false">C828*12.5/1000/27.6</f>
        <v>0.00616213768115942</v>
      </c>
      <c r="F828" s="0" t="n">
        <f aca="false">(0.5*(D828+D827)*(B828-B827))^2+F827</f>
        <v>6.72046044320158E-007</v>
      </c>
    </row>
    <row r="829" customFormat="false" ht="12.75" hidden="false" customHeight="false" outlineLevel="0" collapsed="false">
      <c r="A829" s="0" t="n">
        <v>5.373</v>
      </c>
      <c r="B829" s="0" t="n">
        <f aca="false">A829*1.85*12.5/27.6-3.6</f>
        <v>0.901834239130435</v>
      </c>
      <c r="C829" s="0" t="n">
        <v>13.493</v>
      </c>
      <c r="D829" s="0" t="n">
        <f aca="false">C829*12.5/1000/27.6</f>
        <v>0.00611096014492754</v>
      </c>
      <c r="F829" s="0" t="n">
        <f aca="false">(0.5*(D829+D828)*(B829-B828))^2+F828</f>
        <v>6.72283967211307E-007</v>
      </c>
    </row>
    <row r="830" customFormat="false" ht="12.75" hidden="false" customHeight="false" outlineLevel="0" collapsed="false">
      <c r="A830" s="0" t="n">
        <v>5.375</v>
      </c>
      <c r="B830" s="0" t="n">
        <f aca="false">A830*1.85*12.5/27.6-3.6</f>
        <v>0.903509963768115</v>
      </c>
      <c r="C830" s="0" t="n">
        <v>13.387</v>
      </c>
      <c r="D830" s="0" t="n">
        <f aca="false">C830*12.5/1000/27.6</f>
        <v>0.00606295289855072</v>
      </c>
      <c r="F830" s="0" t="n">
        <f aca="false">(0.5*(D830+D829)*(B830-B829))^2+F829</f>
        <v>6.72388008496755E-007</v>
      </c>
    </row>
    <row r="831" customFormat="false" ht="12.75" hidden="false" customHeight="false" outlineLevel="0" collapsed="false">
      <c r="A831" s="0" t="n">
        <v>5.378</v>
      </c>
      <c r="B831" s="0" t="n">
        <f aca="false">A831*1.85*12.5/27.6-3.6</f>
        <v>0.906023550724637</v>
      </c>
      <c r="C831" s="0" t="n">
        <v>13.285</v>
      </c>
      <c r="D831" s="0" t="n">
        <f aca="false">C831*12.5/1000/27.6</f>
        <v>0.00601675724637681</v>
      </c>
      <c r="F831" s="0" t="n">
        <f aca="false">(0.5*(D831+D830)*(B831-B830))^2+F830</f>
        <v>6.72618492539866E-007</v>
      </c>
    </row>
    <row r="832" customFormat="false" ht="12.75" hidden="false" customHeight="false" outlineLevel="0" collapsed="false">
      <c r="A832" s="0" t="n">
        <v>5.38</v>
      </c>
      <c r="B832" s="0" t="n">
        <f aca="false">A832*1.85*12.5/27.6-3.6</f>
        <v>0.907699275362318</v>
      </c>
      <c r="C832" s="0" t="n">
        <v>13.216</v>
      </c>
      <c r="D832" s="0" t="n">
        <f aca="false">C832*12.5/1000/27.6</f>
        <v>0.00598550724637681</v>
      </c>
      <c r="F832" s="0" t="n">
        <f aca="false">(0.5*(D832+D831)*(B832-B831))^2+F831</f>
        <v>6.72719620606569E-007</v>
      </c>
    </row>
    <row r="833" customFormat="false" ht="12.75" hidden="false" customHeight="false" outlineLevel="0" collapsed="false">
      <c r="A833" s="0" t="n">
        <v>5.383</v>
      </c>
      <c r="B833" s="0" t="n">
        <f aca="false">A833*1.85*12.5/27.6-3.6</f>
        <v>0.91021286231884</v>
      </c>
      <c r="C833" s="0" t="n">
        <v>13.168</v>
      </c>
      <c r="D833" s="0" t="n">
        <f aca="false">C833*12.5/1000/27.6</f>
        <v>0.00596376811594203</v>
      </c>
      <c r="F833" s="0" t="n">
        <f aca="false">(0.5*(D833+D832)*(B833-B832))^2+F832</f>
        <v>6.72945154062749E-007</v>
      </c>
    </row>
    <row r="834" customFormat="false" ht="12.75" hidden="false" customHeight="false" outlineLevel="0" collapsed="false">
      <c r="A834" s="0" t="n">
        <v>5.385</v>
      </c>
      <c r="B834" s="0" t="n">
        <f aca="false">A834*1.85*12.5/27.6-3.6</f>
        <v>0.911888586956522</v>
      </c>
      <c r="C834" s="0" t="n">
        <v>13.152</v>
      </c>
      <c r="D834" s="0" t="n">
        <f aca="false">C834*12.5/1000/27.6</f>
        <v>0.00595652173913043</v>
      </c>
      <c r="F834" s="0" t="n">
        <f aca="false">(0.5*(D834+D833)*(B834-B833))^2+F833</f>
        <v>6.73044905451444E-007</v>
      </c>
    </row>
    <row r="835" customFormat="false" ht="12.75" hidden="false" customHeight="false" outlineLevel="0" collapsed="false">
      <c r="A835" s="0" t="n">
        <v>5.388</v>
      </c>
      <c r="B835" s="0" t="n">
        <f aca="false">A835*1.85*12.5/27.6-3.6</f>
        <v>0.914402173913044</v>
      </c>
      <c r="C835" s="0" t="n">
        <v>13.163</v>
      </c>
      <c r="D835" s="0" t="n">
        <f aca="false">C835*12.5/1000/27.6</f>
        <v>0.00596150362318841</v>
      </c>
      <c r="F835" s="0" t="n">
        <f aca="false">(0.5*(D835+D834)*(B835-B834))^2+F834</f>
        <v>6.73269260810316E-007</v>
      </c>
    </row>
    <row r="836" customFormat="false" ht="12.75" hidden="false" customHeight="false" outlineLevel="0" collapsed="false">
      <c r="A836" s="0" t="n">
        <v>5.39</v>
      </c>
      <c r="B836" s="0" t="n">
        <f aca="false">A836*1.85*12.5/27.6-3.6</f>
        <v>0.916077898550725</v>
      </c>
      <c r="C836" s="0" t="n">
        <v>13.216</v>
      </c>
      <c r="D836" s="0" t="n">
        <f aca="false">C836*12.5/1000/27.6</f>
        <v>0.00598550724637681</v>
      </c>
      <c r="F836" s="0" t="n">
        <f aca="false">(0.5*(D836+D835)*(B836-B835))^2+F835</f>
        <v>6.73369459913931E-007</v>
      </c>
    </row>
    <row r="837" customFormat="false" ht="12.75" hidden="false" customHeight="false" outlineLevel="0" collapsed="false">
      <c r="A837" s="0" t="n">
        <v>5.393</v>
      </c>
      <c r="B837" s="0" t="n">
        <f aca="false">A837*1.85*12.5/27.6-3.6</f>
        <v>0.918591485507247</v>
      </c>
      <c r="C837" s="0" t="n">
        <v>13.301</v>
      </c>
      <c r="D837" s="0" t="n">
        <f aca="false">C837*12.5/1000/27.6</f>
        <v>0.0060240036231884</v>
      </c>
      <c r="F837" s="0" t="n">
        <f aca="false">(0.5*(D837+D836)*(B837-B836))^2+F836</f>
        <v>6.73597272899634E-007</v>
      </c>
    </row>
    <row r="838" customFormat="false" ht="12.75" hidden="false" customHeight="false" outlineLevel="0" collapsed="false">
      <c r="A838" s="0" t="n">
        <v>5.395</v>
      </c>
      <c r="B838" s="0" t="n">
        <f aca="false">A838*1.85*12.5/27.6-3.6</f>
        <v>0.920267210144928</v>
      </c>
      <c r="C838" s="0" t="n">
        <v>13.408</v>
      </c>
      <c r="D838" s="0" t="n">
        <f aca="false">C838*12.5/1000/27.6</f>
        <v>0.00607246376811594</v>
      </c>
      <c r="F838" s="0" t="n">
        <f aca="false">(0.5*(D838+D837)*(B838-B837))^2+F837</f>
        <v>6.73699994656069E-007</v>
      </c>
    </row>
    <row r="839" customFormat="false" ht="12.75" hidden="false" customHeight="false" outlineLevel="0" collapsed="false">
      <c r="A839" s="0" t="n">
        <v>5.398</v>
      </c>
      <c r="B839" s="0" t="n">
        <f aca="false">A839*1.85*12.5/27.6-3.6</f>
        <v>0.922780797101449</v>
      </c>
      <c r="C839" s="0" t="n">
        <v>13.531</v>
      </c>
      <c r="D839" s="0" t="n">
        <f aca="false">C839*12.5/1000/27.6</f>
        <v>0.00612817028985507</v>
      </c>
      <c r="F839" s="0" t="n">
        <f aca="false">(0.5*(D839+D838)*(B839-B838))^2+F838</f>
        <v>6.7393511631606E-007</v>
      </c>
    </row>
    <row r="840" customFormat="false" ht="12.75" hidden="false" customHeight="false" outlineLevel="0" collapsed="false">
      <c r="A840" s="0" t="n">
        <v>5.4</v>
      </c>
      <c r="B840" s="0" t="n">
        <f aca="false">A840*1.85*12.5/27.6-3.6</f>
        <v>0.924456521739131</v>
      </c>
      <c r="C840" s="0" t="n">
        <v>13.675</v>
      </c>
      <c r="D840" s="0" t="n">
        <f aca="false">C840*12.5/1000/27.6</f>
        <v>0.00619338768115942</v>
      </c>
      <c r="F840" s="0" t="n">
        <f aca="false">(0.5*(D840+D839)*(B840-B839))^2+F839</f>
        <v>6.74041696525178E-007</v>
      </c>
    </row>
    <row r="841" customFormat="false" ht="12.75" hidden="false" customHeight="false" outlineLevel="0" collapsed="false">
      <c r="A841" s="0" t="n">
        <v>5.403</v>
      </c>
      <c r="B841" s="0" t="n">
        <f aca="false">A841*1.85*12.5/27.6-3.6</f>
        <v>0.926970108695652</v>
      </c>
      <c r="C841" s="0" t="n">
        <v>13.824</v>
      </c>
      <c r="D841" s="0" t="n">
        <f aca="false">C841*12.5/1000/27.6</f>
        <v>0.00626086956521739</v>
      </c>
      <c r="F841" s="0" t="n">
        <f aca="false">(0.5*(D841+D840)*(B841-B840))^2+F840</f>
        <v>6.74286695067663E-007</v>
      </c>
    </row>
    <row r="842" customFormat="false" ht="12.75" hidden="false" customHeight="false" outlineLevel="0" collapsed="false">
      <c r="A842" s="0" t="n">
        <v>5.405</v>
      </c>
      <c r="B842" s="0" t="n">
        <f aca="false">A842*1.85*12.5/27.6-3.6</f>
        <v>0.928645833333334</v>
      </c>
      <c r="C842" s="0" t="n">
        <v>13.969</v>
      </c>
      <c r="D842" s="0" t="n">
        <f aca="false">C842*12.5/1000/27.6</f>
        <v>0.00632653985507246</v>
      </c>
      <c r="F842" s="0" t="n">
        <f aca="false">(0.5*(D842+D841)*(B842-B841))^2+F841</f>
        <v>6.74397924068353E-007</v>
      </c>
    </row>
    <row r="843" customFormat="false" ht="12.75" hidden="false" customHeight="false" outlineLevel="0" collapsed="false">
      <c r="A843" s="0" t="n">
        <v>5.408</v>
      </c>
      <c r="B843" s="0" t="n">
        <f aca="false">A843*1.85*12.5/27.6-3.6</f>
        <v>0.931159420289855</v>
      </c>
      <c r="C843" s="0" t="n">
        <v>14.113</v>
      </c>
      <c r="D843" s="0" t="n">
        <f aca="false">C843*12.5/1000/27.6</f>
        <v>0.00639175724637681</v>
      </c>
      <c r="F843" s="0" t="n">
        <f aca="false">(0.5*(D843+D842)*(B843-B842))^2+F842</f>
        <v>6.7465342104695E-007</v>
      </c>
    </row>
    <row r="844" customFormat="false" ht="12.75" hidden="false" customHeight="false" outlineLevel="0" collapsed="false">
      <c r="A844" s="0" t="n">
        <v>5.41</v>
      </c>
      <c r="B844" s="0" t="n">
        <f aca="false">A844*1.85*12.5/27.6-3.6</f>
        <v>0.932835144927537</v>
      </c>
      <c r="C844" s="0" t="n">
        <v>14.267</v>
      </c>
      <c r="D844" s="0" t="n">
        <f aca="false">C844*12.5/1000/27.6</f>
        <v>0.00646150362318841</v>
      </c>
      <c r="F844" s="0" t="n">
        <f aca="false">(0.5*(D844+D843)*(B844-B843))^2+F843</f>
        <v>6.74769398071583E-007</v>
      </c>
    </row>
    <row r="845" customFormat="false" ht="12.75" hidden="false" customHeight="false" outlineLevel="0" collapsed="false">
      <c r="A845" s="0" t="n">
        <v>5.413</v>
      </c>
      <c r="B845" s="0" t="n">
        <f aca="false">A845*1.85*12.5/27.6-3.6</f>
        <v>0.935348731884058</v>
      </c>
      <c r="C845" s="0" t="n">
        <v>14.428</v>
      </c>
      <c r="D845" s="0" t="n">
        <f aca="false">C845*12.5/1000/27.6</f>
        <v>0.00653442028985507</v>
      </c>
      <c r="F845" s="0" t="n">
        <f aca="false">(0.5*(D845+D844)*(B845-B844))^2+F844</f>
        <v>6.75036171246143E-007</v>
      </c>
    </row>
    <row r="846" customFormat="false" ht="12.75" hidden="false" customHeight="false" outlineLevel="0" collapsed="false">
      <c r="A846" s="0" t="n">
        <v>5.415</v>
      </c>
      <c r="B846" s="0" t="n">
        <f aca="false">A846*1.85*12.5/27.6-3.6</f>
        <v>0.937024456521739</v>
      </c>
      <c r="C846" s="0" t="n">
        <v>14.598</v>
      </c>
      <c r="D846" s="0" t="n">
        <f aca="false">C846*12.5/1000/27.6</f>
        <v>0.00661141304347826</v>
      </c>
      <c r="F846" s="0" t="n">
        <f aca="false">(0.5*(D846+D845)*(B846-B845))^2+F845</f>
        <v>6.75157488218251E-007</v>
      </c>
    </row>
    <row r="847" customFormat="false" ht="12.75" hidden="false" customHeight="false" outlineLevel="0" collapsed="false">
      <c r="A847" s="0" t="n">
        <v>5.418</v>
      </c>
      <c r="B847" s="0" t="n">
        <f aca="false">A847*1.85*12.5/27.6-3.6</f>
        <v>0.93953804347826</v>
      </c>
      <c r="C847" s="0" t="n">
        <v>14.79</v>
      </c>
      <c r="D847" s="0" t="n">
        <f aca="false">C847*12.5/1000/27.6</f>
        <v>0.00669836956521739</v>
      </c>
      <c r="F847" s="0" t="n">
        <f aca="false">(0.5*(D847+D846)*(B847-B846))^2+F846</f>
        <v>6.75437302425183E-007</v>
      </c>
    </row>
    <row r="848" customFormat="false" ht="12.75" hidden="false" customHeight="false" outlineLevel="0" collapsed="false">
      <c r="A848" s="0" t="n">
        <v>5.42</v>
      </c>
      <c r="B848" s="0" t="n">
        <f aca="false">A848*1.85*12.5/27.6-3.6</f>
        <v>0.941213768115942</v>
      </c>
      <c r="C848" s="0" t="n">
        <v>15.009</v>
      </c>
      <c r="D848" s="0" t="n">
        <f aca="false">C848*12.5/1000/27.6</f>
        <v>0.00679755434782609</v>
      </c>
      <c r="F848" s="0" t="n">
        <f aca="false">(0.5*(D848+D847)*(B848-B847))^2+F847</f>
        <v>6.75565167094842E-007</v>
      </c>
    </row>
    <row r="849" customFormat="false" ht="12.75" hidden="false" customHeight="false" outlineLevel="0" collapsed="false">
      <c r="A849" s="0" t="n">
        <v>5.423</v>
      </c>
      <c r="B849" s="0" t="n">
        <f aca="false">A849*1.85*12.5/27.6-3.6</f>
        <v>0.943727355072464</v>
      </c>
      <c r="C849" s="0" t="n">
        <v>15.25</v>
      </c>
      <c r="D849" s="0" t="n">
        <f aca="false">C849*12.5/1000/27.6</f>
        <v>0.00690670289855072</v>
      </c>
      <c r="F849" s="0" t="n">
        <f aca="false">(0.5*(D849+D848)*(B849-B848))^2+F848</f>
        <v>6.7586181333032E-007</v>
      </c>
    </row>
    <row r="850" customFormat="false" ht="12.75" hidden="false" customHeight="false" outlineLevel="0" collapsed="false">
      <c r="A850" s="0" t="n">
        <v>5.425</v>
      </c>
      <c r="B850" s="0" t="n">
        <f aca="false">A850*1.85*12.5/27.6-3.6</f>
        <v>0.945403079710145</v>
      </c>
      <c r="C850" s="0" t="n">
        <v>15.506</v>
      </c>
      <c r="D850" s="0" t="n">
        <f aca="false">C850*12.5/1000/27.6</f>
        <v>0.00702264492753623</v>
      </c>
      <c r="F850" s="0" t="n">
        <f aca="false">(0.5*(D850+D849)*(B850-B849))^2+F849</f>
        <v>6.75998022669213E-007</v>
      </c>
    </row>
    <row r="851" customFormat="false" ht="12.75" hidden="false" customHeight="false" outlineLevel="0" collapsed="false">
      <c r="A851" s="0" t="n">
        <v>5.428</v>
      </c>
      <c r="B851" s="0" t="n">
        <f aca="false">A851*1.85*12.5/27.6-3.6</f>
        <v>0.947916666666667</v>
      </c>
      <c r="C851" s="0" t="n">
        <v>15.773</v>
      </c>
      <c r="D851" s="0" t="n">
        <f aca="false">C851*12.5/1000/27.6</f>
        <v>0.00714356884057971</v>
      </c>
      <c r="F851" s="0" t="n">
        <f aca="false">(0.5*(D851+D850)*(B851-B850))^2+F850</f>
        <v>6.76315005265939E-007</v>
      </c>
    </row>
    <row r="852" customFormat="false" ht="12.75" hidden="false" customHeight="false" outlineLevel="0" collapsed="false">
      <c r="A852" s="0" t="n">
        <v>5.43</v>
      </c>
      <c r="B852" s="0" t="n">
        <f aca="false">A852*1.85*12.5/27.6-3.6</f>
        <v>0.949592391304348</v>
      </c>
      <c r="C852" s="0" t="n">
        <v>16.045</v>
      </c>
      <c r="D852" s="0" t="n">
        <f aca="false">C852*12.5/1000/27.6</f>
        <v>0.00726675724637681</v>
      </c>
      <c r="F852" s="0" t="n">
        <f aca="false">(0.5*(D852+D851)*(B852-B851))^2+F851</f>
        <v>6.76460783584133E-007</v>
      </c>
    </row>
    <row r="853" customFormat="false" ht="12.75" hidden="false" customHeight="false" outlineLevel="0" collapsed="false">
      <c r="A853" s="0" t="n">
        <v>5.433</v>
      </c>
      <c r="B853" s="0" t="n">
        <f aca="false">A853*1.85*12.5/27.6-3.6</f>
        <v>0.95210597826087</v>
      </c>
      <c r="C853" s="0" t="n">
        <v>16.306</v>
      </c>
      <c r="D853" s="0" t="n">
        <f aca="false">C853*12.5/1000/27.6</f>
        <v>0.00738496376811594</v>
      </c>
      <c r="F853" s="0" t="n">
        <f aca="false">(0.5*(D853+D852)*(B853-B852))^2+F852</f>
        <v>6.76799865882336E-007</v>
      </c>
    </row>
    <row r="854" customFormat="false" ht="12.75" hidden="false" customHeight="false" outlineLevel="0" collapsed="false">
      <c r="A854" s="0" t="n">
        <v>5.435</v>
      </c>
      <c r="B854" s="0" t="n">
        <f aca="false">A854*1.85*12.5/27.6-3.6</f>
        <v>0.953781702898551</v>
      </c>
      <c r="C854" s="0" t="n">
        <v>16.552</v>
      </c>
      <c r="D854" s="0" t="n">
        <f aca="false">C854*12.5/1000/27.6</f>
        <v>0.0074963768115942</v>
      </c>
      <c r="F854" s="0" t="n">
        <f aca="false">(0.5*(D854+D853)*(B854-B853))^2+F853</f>
        <v>6.76955329736811E-007</v>
      </c>
    </row>
    <row r="855" customFormat="false" ht="12.75" hidden="false" customHeight="false" outlineLevel="0" collapsed="false">
      <c r="A855" s="0" t="n">
        <v>5.438</v>
      </c>
      <c r="B855" s="0" t="n">
        <f aca="false">A855*1.85*12.5/27.6-3.6</f>
        <v>0.956295289855072</v>
      </c>
      <c r="C855" s="0" t="n">
        <v>16.776</v>
      </c>
      <c r="D855" s="0" t="n">
        <f aca="false">C855*12.5/1000/27.6</f>
        <v>0.00759782608695652</v>
      </c>
      <c r="F855" s="0" t="n">
        <f aca="false">(0.5*(D855+D854)*(B855-B854))^2+F854</f>
        <v>6.77315201858125E-007</v>
      </c>
    </row>
    <row r="856" customFormat="false" ht="12.75" hidden="false" customHeight="false" outlineLevel="0" collapsed="false">
      <c r="A856" s="0" t="n">
        <v>5.44</v>
      </c>
      <c r="B856" s="0" t="n">
        <f aca="false">A856*1.85*12.5/27.6-3.6</f>
        <v>0.957971014492754</v>
      </c>
      <c r="C856" s="0" t="n">
        <v>16.99</v>
      </c>
      <c r="D856" s="0" t="n">
        <f aca="false">C856*12.5/1000/27.6</f>
        <v>0.00769474637681159</v>
      </c>
      <c r="F856" s="0" t="n">
        <f aca="false">(0.5*(D856+D855)*(B856-B855))^2+F855</f>
        <v>6.7747937662673E-007</v>
      </c>
    </row>
    <row r="857" customFormat="false" ht="12.75" hidden="false" customHeight="false" outlineLevel="0" collapsed="false">
      <c r="A857" s="0" t="n">
        <v>5.443</v>
      </c>
      <c r="B857" s="0" t="n">
        <f aca="false">A857*1.85*12.5/27.6-3.6</f>
        <v>0.960484601449275</v>
      </c>
      <c r="C857" s="0" t="n">
        <v>17.182</v>
      </c>
      <c r="D857" s="0" t="n">
        <f aca="false">C857*12.5/1000/27.6</f>
        <v>0.00778170289855072</v>
      </c>
      <c r="F857" s="0" t="n">
        <f aca="false">(0.5*(D857+D856)*(B857-B856))^2+F856</f>
        <v>6.77857706377289E-007</v>
      </c>
    </row>
    <row r="858" customFormat="false" ht="12.75" hidden="false" customHeight="false" outlineLevel="0" collapsed="false">
      <c r="A858" s="0" t="n">
        <v>5.445</v>
      </c>
      <c r="B858" s="0" t="n">
        <f aca="false">A858*1.85*12.5/27.6-3.6</f>
        <v>0.962160326086957</v>
      </c>
      <c r="C858" s="0" t="n">
        <v>17.363</v>
      </c>
      <c r="D858" s="0" t="n">
        <f aca="false">C858*12.5/1000/27.6</f>
        <v>0.00786367753623188</v>
      </c>
      <c r="F858" s="0" t="n">
        <f aca="false">(0.5*(D858+D857)*(B858-B857))^2+F857</f>
        <v>6.78029543730472E-007</v>
      </c>
    </row>
    <row r="859" customFormat="false" ht="12.75" hidden="false" customHeight="false" outlineLevel="0" collapsed="false">
      <c r="A859" s="0" t="n">
        <v>5.448</v>
      </c>
      <c r="B859" s="0" t="n">
        <f aca="false">A859*1.85*12.5/27.6-3.6</f>
        <v>0.964673913043478</v>
      </c>
      <c r="C859" s="0" t="n">
        <v>17.555</v>
      </c>
      <c r="D859" s="0" t="n">
        <f aca="false">C859*12.5/1000/27.6</f>
        <v>0.00795063405797102</v>
      </c>
      <c r="F859" s="0" t="n">
        <f aca="false">(0.5*(D859+D858)*(B859-B858))^2+F858</f>
        <v>6.78424572221649E-007</v>
      </c>
    </row>
    <row r="860" customFormat="false" ht="12.75" hidden="false" customHeight="false" outlineLevel="0" collapsed="false">
      <c r="A860" s="0" t="n">
        <v>5.45</v>
      </c>
      <c r="B860" s="0" t="n">
        <f aca="false">A860*1.85*12.5/27.6-3.6</f>
        <v>0.96634963768116</v>
      </c>
      <c r="C860" s="0" t="n">
        <v>17.758</v>
      </c>
      <c r="D860" s="0" t="n">
        <f aca="false">C860*12.5/1000/27.6</f>
        <v>0.00804257246376812</v>
      </c>
      <c r="F860" s="0" t="n">
        <f aca="false">(0.5*(D860+D859)*(B860-B859))^2+F859</f>
        <v>6.78604135038394E-007</v>
      </c>
    </row>
    <row r="861" customFormat="false" ht="12.75" hidden="false" customHeight="false" outlineLevel="0" collapsed="false">
      <c r="A861" s="0" t="n">
        <v>5.453</v>
      </c>
      <c r="B861" s="0" t="n">
        <f aca="false">A861*1.85*12.5/27.6-3.6</f>
        <v>0.968863224637681</v>
      </c>
      <c r="C861" s="0" t="n">
        <v>17.993</v>
      </c>
      <c r="D861" s="0" t="n">
        <f aca="false">C861*12.5/1000/27.6</f>
        <v>0.00814900362318841</v>
      </c>
      <c r="F861" s="0" t="n">
        <f aca="false">(0.5*(D861+D860)*(B861-B860))^2+F860</f>
        <v>6.79018235854892E-007</v>
      </c>
    </row>
    <row r="862" customFormat="false" ht="12.75" hidden="false" customHeight="false" outlineLevel="0" collapsed="false">
      <c r="A862" s="0" t="n">
        <v>5.455</v>
      </c>
      <c r="B862" s="0" t="n">
        <f aca="false">A862*1.85*12.5/27.6-3.6</f>
        <v>0.970538949275362</v>
      </c>
      <c r="C862" s="0" t="n">
        <v>18.244</v>
      </c>
      <c r="D862" s="0" t="n">
        <f aca="false">C862*12.5/1000/27.6</f>
        <v>0.00826268115942029</v>
      </c>
      <c r="F862" s="0" t="n">
        <f aca="false">(0.5*(D862+D861)*(B862-B861))^2+F861</f>
        <v>6.79207318492799E-007</v>
      </c>
    </row>
    <row r="863" customFormat="false" ht="12.75" hidden="false" customHeight="false" outlineLevel="0" collapsed="false">
      <c r="A863" s="0" t="n">
        <v>5.458</v>
      </c>
      <c r="B863" s="0" t="n">
        <f aca="false">A863*1.85*12.5/27.6-3.6</f>
        <v>0.973052536231884</v>
      </c>
      <c r="C863" s="0" t="n">
        <v>18.527</v>
      </c>
      <c r="D863" s="0" t="n">
        <f aca="false">C863*12.5/1000/27.6</f>
        <v>0.00839085144927536</v>
      </c>
      <c r="F863" s="0" t="n">
        <f aca="false">(0.5*(D863+D862)*(B863-B862))^2+F862</f>
        <v>6.79645385534887E-007</v>
      </c>
    </row>
    <row r="864" customFormat="false" ht="12.75" hidden="false" customHeight="false" outlineLevel="0" collapsed="false">
      <c r="A864" s="0" t="n">
        <v>5.46</v>
      </c>
      <c r="B864" s="0" t="n">
        <f aca="false">A864*1.85*12.5/27.6-3.6</f>
        <v>0.974728260869565</v>
      </c>
      <c r="C864" s="0" t="n">
        <v>18.831</v>
      </c>
      <c r="D864" s="0" t="n">
        <f aca="false">C864*12.5/1000/27.6</f>
        <v>0.00852853260869565</v>
      </c>
      <c r="F864" s="0" t="n">
        <f aca="false">(0.5*(D864+D863)*(B864-B863))^2+F863</f>
        <v>6.7984634775324E-007</v>
      </c>
    </row>
    <row r="865" customFormat="false" ht="12.75" hidden="false" customHeight="false" outlineLevel="0" collapsed="false">
      <c r="A865" s="0" t="n">
        <v>5.463</v>
      </c>
      <c r="B865" s="0" t="n">
        <f aca="false">A865*1.85*12.5/27.6-3.6</f>
        <v>0.977241847826087</v>
      </c>
      <c r="C865" s="0" t="n">
        <v>19.162</v>
      </c>
      <c r="D865" s="0" t="n">
        <f aca="false">C865*12.5/1000/27.6</f>
        <v>0.00867844202898551</v>
      </c>
      <c r="F865" s="0" t="n">
        <f aca="false">(0.5*(D865+D864)*(B865-B864))^2+F864</f>
        <v>6.80314014912718E-007</v>
      </c>
    </row>
    <row r="866" customFormat="false" ht="12.75" hidden="false" customHeight="false" outlineLevel="0" collapsed="false">
      <c r="A866" s="0" t="n">
        <v>5.465</v>
      </c>
      <c r="B866" s="0" t="n">
        <f aca="false">A866*1.85*12.5/27.6-3.6</f>
        <v>0.978917572463768</v>
      </c>
      <c r="C866" s="0" t="n">
        <v>19.504</v>
      </c>
      <c r="D866" s="0" t="n">
        <f aca="false">C866*12.5/1000/27.6</f>
        <v>0.00883333333333333</v>
      </c>
      <c r="F866" s="0" t="n">
        <f aca="false">(0.5*(D866+D865)*(B866-B865))^2+F865</f>
        <v>6.80529295898686E-007</v>
      </c>
    </row>
    <row r="867" customFormat="false" ht="12.75" hidden="false" customHeight="false" outlineLevel="0" collapsed="false">
      <c r="A867" s="0" t="n">
        <v>5.468</v>
      </c>
      <c r="B867" s="0" t="n">
        <f aca="false">A867*1.85*12.5/27.6-3.6</f>
        <v>0.98143115942029</v>
      </c>
      <c r="C867" s="0" t="n">
        <v>19.856</v>
      </c>
      <c r="D867" s="0" t="n">
        <f aca="false">C867*12.5/1000/27.6</f>
        <v>0.00899275362318841</v>
      </c>
      <c r="F867" s="0" t="n">
        <f aca="false">(0.5*(D867+D866)*(B867-B866))^2+F866</f>
        <v>6.81031222112827E-007</v>
      </c>
    </row>
    <row r="868" customFormat="false" ht="12.75" hidden="false" customHeight="false" outlineLevel="0" collapsed="false">
      <c r="A868" s="0" t="n">
        <v>5.47</v>
      </c>
      <c r="B868" s="0" t="n">
        <f aca="false">A868*1.85*12.5/27.6-3.6</f>
        <v>0.983106884057971</v>
      </c>
      <c r="C868" s="0" t="n">
        <v>20.213</v>
      </c>
      <c r="D868" s="0" t="n">
        <f aca="false">C868*12.5/1000/27.6</f>
        <v>0.0091544384057971</v>
      </c>
      <c r="F868" s="0" t="n">
        <f aca="false">(0.5*(D868+D867)*(B868-B867))^2+F867</f>
        <v>6.81262409527507E-007</v>
      </c>
    </row>
    <row r="869" customFormat="false" ht="12.75" hidden="false" customHeight="false" outlineLevel="0" collapsed="false">
      <c r="A869" s="0" t="n">
        <v>5.473</v>
      </c>
      <c r="B869" s="0" t="n">
        <f aca="false">A869*1.85*12.5/27.6-3.6</f>
        <v>0.985620471014493</v>
      </c>
      <c r="C869" s="0" t="n">
        <v>20.579</v>
      </c>
      <c r="D869" s="0" t="n">
        <f aca="false">C869*12.5/1000/27.6</f>
        <v>0.00932019927536232</v>
      </c>
      <c r="F869" s="0" t="n">
        <f aca="false">(0.5*(D869+D868)*(B869-B868))^2+F868</f>
        <v>6.81801522393705E-007</v>
      </c>
    </row>
    <row r="870" customFormat="false" ht="12.75" hidden="false" customHeight="false" outlineLevel="0" collapsed="false">
      <c r="A870" s="0" t="n">
        <v>5.475</v>
      </c>
      <c r="B870" s="0" t="n">
        <f aca="false">A870*1.85*12.5/27.6-3.6</f>
        <v>0.987296195652174</v>
      </c>
      <c r="C870" s="0" t="n">
        <v>20.946</v>
      </c>
      <c r="D870" s="0" t="n">
        <f aca="false">C870*12.5/1000/27.6</f>
        <v>0.00948641304347826</v>
      </c>
      <c r="F870" s="0" t="n">
        <f aca="false">(0.5*(D870+D869)*(B870-B869))^2+F869</f>
        <v>6.82049816529675E-007</v>
      </c>
    </row>
    <row r="871" customFormat="false" ht="12.75" hidden="false" customHeight="false" outlineLevel="0" collapsed="false">
      <c r="A871" s="0" t="n">
        <v>5.478</v>
      </c>
      <c r="B871" s="0" t="n">
        <f aca="false">A871*1.85*12.5/27.6-3.6</f>
        <v>0.989809782608695</v>
      </c>
      <c r="C871" s="0" t="n">
        <v>21.328</v>
      </c>
      <c r="D871" s="0" t="n">
        <f aca="false">C871*12.5/1000/27.6</f>
        <v>0.00965942028985507</v>
      </c>
      <c r="F871" s="0" t="n">
        <f aca="false">(0.5*(D871+D870)*(B871-B870))^2+F870</f>
        <v>6.82628813624775E-007</v>
      </c>
    </row>
    <row r="872" customFormat="false" ht="12.75" hidden="false" customHeight="false" outlineLevel="0" collapsed="false">
      <c r="A872" s="0" t="n">
        <v>5.48</v>
      </c>
      <c r="B872" s="0" t="n">
        <f aca="false">A872*1.85*12.5/27.6-3.6</f>
        <v>0.991485507246378</v>
      </c>
      <c r="C872" s="0" t="n">
        <v>21.732</v>
      </c>
      <c r="D872" s="0" t="n">
        <f aca="false">C872*12.5/1000/27.6</f>
        <v>0.00984239130434783</v>
      </c>
      <c r="F872" s="0" t="n">
        <f aca="false">(0.5*(D872+D871)*(B872-B871))^2+F871</f>
        <v>6.82895803769985E-007</v>
      </c>
    </row>
    <row r="873" customFormat="false" ht="12.75" hidden="false" customHeight="false" outlineLevel="0" collapsed="false">
      <c r="A873" s="0" t="n">
        <v>5.483</v>
      </c>
      <c r="B873" s="0" t="n">
        <f aca="false">A873*1.85*12.5/27.6-3.6</f>
        <v>0.993999094202898</v>
      </c>
      <c r="C873" s="0" t="n">
        <v>22.168</v>
      </c>
      <c r="D873" s="0" t="n">
        <f aca="false">C873*12.5/1000/27.6</f>
        <v>0.0100398550724638</v>
      </c>
      <c r="F873" s="0" t="n">
        <f aca="false">(0.5*(D873+D872)*(B873-B872))^2+F872</f>
        <v>6.83520197795916E-007</v>
      </c>
    </row>
    <row r="874" customFormat="false" ht="12.75" hidden="false" customHeight="false" outlineLevel="0" collapsed="false">
      <c r="A874" s="0" t="n">
        <v>5.485</v>
      </c>
      <c r="B874" s="0" t="n">
        <f aca="false">A874*1.85*12.5/27.6-3.6</f>
        <v>0.99567481884058</v>
      </c>
      <c r="C874" s="0" t="n">
        <v>22.641</v>
      </c>
      <c r="D874" s="0" t="n">
        <f aca="false">C874*12.5/1000/27.6</f>
        <v>0.0102540760869565</v>
      </c>
      <c r="F874" s="0" t="n">
        <f aca="false">(0.5*(D874+D873)*(B874-B873))^2+F873</f>
        <v>6.83809317495775E-007</v>
      </c>
    </row>
    <row r="875" customFormat="false" ht="12.75" hidden="false" customHeight="false" outlineLevel="0" collapsed="false">
      <c r="A875" s="0" t="n">
        <v>5.488</v>
      </c>
      <c r="B875" s="0" t="n">
        <f aca="false">A875*1.85*12.5/27.6-3.6</f>
        <v>0.998188405797101</v>
      </c>
      <c r="C875" s="0" t="n">
        <v>23.151</v>
      </c>
      <c r="D875" s="0" t="n">
        <f aca="false">C875*12.5/1000/27.6</f>
        <v>0.0104850543478261</v>
      </c>
      <c r="F875" s="0" t="n">
        <f aca="false">(0.5*(D875+D874)*(B875-B874))^2+F874</f>
        <v>6.84488691496829E-007</v>
      </c>
    </row>
    <row r="876" customFormat="false" ht="12.75" hidden="false" customHeight="false" outlineLevel="0" collapsed="false">
      <c r="A876" s="0" t="n">
        <v>5.49</v>
      </c>
      <c r="B876" s="0" t="n">
        <f aca="false">A876*1.85*12.5/27.6-3.6</f>
        <v>0.999864130434783</v>
      </c>
      <c r="C876" s="0" t="n">
        <v>23.714</v>
      </c>
      <c r="D876" s="0" t="n">
        <f aca="false">C876*12.5/1000/27.6</f>
        <v>0.0107400362318841</v>
      </c>
      <c r="F876" s="0" t="n">
        <f aca="false">(0.5*(D876+D875)*(B876-B875))^2+F875</f>
        <v>6.84804951610943E-007</v>
      </c>
    </row>
    <row r="877" customFormat="false" ht="12.75" hidden="false" customHeight="false" outlineLevel="0" collapsed="false">
      <c r="A877" s="0" t="n">
        <v>5.493</v>
      </c>
      <c r="B877" s="0" t="n">
        <f aca="false">A877*1.85*12.5/27.6-3.6</f>
        <v>1.0023777173913</v>
      </c>
      <c r="C877" s="0" t="n">
        <v>24.315</v>
      </c>
      <c r="D877" s="0" t="n">
        <f aca="false">C877*12.5/1000/27.6</f>
        <v>0.0110122282608696</v>
      </c>
      <c r="F877" s="0" t="n">
        <f aca="false">(0.5*(D877+D876)*(B877-B876))^2+F876</f>
        <v>6.85552323549563E-007</v>
      </c>
    </row>
    <row r="878" customFormat="false" ht="12.75" hidden="false" customHeight="false" outlineLevel="0" collapsed="false">
      <c r="A878" s="0" t="n">
        <v>5.495</v>
      </c>
      <c r="B878" s="0" t="n">
        <f aca="false">A878*1.85*12.5/27.6-3.6</f>
        <v>1.00405344202899</v>
      </c>
      <c r="C878" s="0" t="n">
        <v>24.936</v>
      </c>
      <c r="D878" s="0" t="n">
        <f aca="false">C878*12.5/1000/27.6</f>
        <v>0.0112934782608696</v>
      </c>
      <c r="F878" s="0" t="n">
        <f aca="false">(0.5*(D878+D877)*(B878-B877))^2+F877</f>
        <v>6.85901606419148E-007</v>
      </c>
    </row>
    <row r="879" customFormat="false" ht="12.75" hidden="false" customHeight="false" outlineLevel="0" collapsed="false">
      <c r="A879" s="0" t="n">
        <v>5.498</v>
      </c>
      <c r="B879" s="0" t="n">
        <f aca="false">A879*1.85*12.5/27.6-3.6</f>
        <v>1.00656702898551</v>
      </c>
      <c r="C879" s="0" t="n">
        <v>25.579</v>
      </c>
      <c r="D879" s="0" t="n">
        <f aca="false">C879*12.5/1000/27.6</f>
        <v>0.0115846920289855</v>
      </c>
      <c r="F879" s="0" t="n">
        <f aca="false">(0.5*(D879+D878)*(B879-B878))^2+F878</f>
        <v>6.8672834920383E-007</v>
      </c>
    </row>
    <row r="880" customFormat="false" ht="12.75" hidden="false" customHeight="false" outlineLevel="0" collapsed="false">
      <c r="A880" s="0" t="n">
        <v>5.5</v>
      </c>
      <c r="B880" s="0" t="n">
        <f aca="false">A880*1.85*12.5/27.6-3.6</f>
        <v>1.00824275362319</v>
      </c>
      <c r="C880" s="0" t="n">
        <v>26.227</v>
      </c>
      <c r="D880" s="0" t="n">
        <f aca="false">C880*12.5/1000/27.6</f>
        <v>0.0118781702898551</v>
      </c>
      <c r="F880" s="0" t="n">
        <f aca="false">(0.5*(D880+D879)*(B880-B879))^2+F879</f>
        <v>6.87114811654026E-007</v>
      </c>
    </row>
    <row r="881" customFormat="false" ht="12.75" hidden="false" customHeight="false" outlineLevel="0" collapsed="false">
      <c r="A881" s="0" t="n">
        <v>5.503</v>
      </c>
      <c r="B881" s="0" t="n">
        <f aca="false">A881*1.85*12.5/27.6-3.6</f>
        <v>1.01075634057971</v>
      </c>
      <c r="C881" s="0" t="n">
        <v>26.881</v>
      </c>
      <c r="D881" s="0" t="n">
        <f aca="false">C881*12.5/1000/27.6</f>
        <v>0.012174365942029</v>
      </c>
      <c r="F881" s="0" t="n">
        <f aca="false">(0.5*(D881+D880)*(B881-B880))^2+F880</f>
        <v>6.88028608367711E-007</v>
      </c>
    </row>
    <row r="882" customFormat="false" ht="12.75" hidden="false" customHeight="false" outlineLevel="0" collapsed="false">
      <c r="A882" s="0" t="n">
        <v>5.505</v>
      </c>
      <c r="B882" s="0" t="n">
        <f aca="false">A882*1.85*12.5/27.6-3.6</f>
        <v>1.01243206521739</v>
      </c>
      <c r="C882" s="0" t="n">
        <v>27.519</v>
      </c>
      <c r="D882" s="0" t="n">
        <f aca="false">C882*12.5/1000/27.6</f>
        <v>0.0124633152173913</v>
      </c>
      <c r="F882" s="0" t="n">
        <f aca="false">(0.5*(D882+D881)*(B882-B881))^2+F881</f>
        <v>6.88454741183676E-007</v>
      </c>
    </row>
    <row r="883" customFormat="false" ht="12.75" hidden="false" customHeight="false" outlineLevel="0" collapsed="false">
      <c r="A883" s="0" t="n">
        <v>5.508</v>
      </c>
      <c r="B883" s="0" t="n">
        <f aca="false">A883*1.85*12.5/27.6-3.6</f>
        <v>1.01494565217391</v>
      </c>
      <c r="C883" s="0" t="n">
        <v>28.151</v>
      </c>
      <c r="D883" s="0" t="n">
        <f aca="false">C883*12.5/1000/27.6</f>
        <v>0.0127495471014493</v>
      </c>
      <c r="F883" s="0" t="n">
        <f aca="false">(0.5*(D883+D882)*(B883-B882))^2+F882</f>
        <v>6.89458830026422E-007</v>
      </c>
    </row>
    <row r="884" customFormat="false" ht="12.75" hidden="false" customHeight="false" outlineLevel="0" collapsed="false">
      <c r="A884" s="0" t="n">
        <v>5.51</v>
      </c>
      <c r="B884" s="0" t="n">
        <f aca="false">A884*1.85*12.5/27.6-3.6</f>
        <v>1.01662137681159</v>
      </c>
      <c r="C884" s="0" t="n">
        <v>28.773</v>
      </c>
      <c r="D884" s="0" t="n">
        <f aca="false">C884*12.5/1000/27.6</f>
        <v>0.01303125</v>
      </c>
      <c r="F884" s="0" t="n">
        <f aca="false">(0.5*(D884+D883)*(B884-B883))^2+F883</f>
        <v>6.89925422791648E-007</v>
      </c>
    </row>
    <row r="885" customFormat="false" ht="12.75" hidden="false" customHeight="false" outlineLevel="0" collapsed="false">
      <c r="A885" s="0" t="n">
        <v>5.513</v>
      </c>
      <c r="B885" s="0" t="n">
        <f aca="false">A885*1.85*12.5/27.6-3.6</f>
        <v>1.01913496376812</v>
      </c>
      <c r="C885" s="0" t="n">
        <v>29.384</v>
      </c>
      <c r="D885" s="0" t="n">
        <f aca="false">C885*12.5/1000/27.6</f>
        <v>0.0133079710144928</v>
      </c>
      <c r="F885" s="0" t="n">
        <f aca="false">(0.5*(D885+D884)*(B885-B884))^2+F884</f>
        <v>6.91021228831425E-007</v>
      </c>
    </row>
    <row r="886" customFormat="false" ht="12.75" hidden="false" customHeight="false" outlineLevel="0" collapsed="false">
      <c r="A886" s="0" t="n">
        <v>5.515</v>
      </c>
      <c r="B886" s="0" t="n">
        <f aca="false">A886*1.85*12.5/27.6-3.6</f>
        <v>1.0208106884058</v>
      </c>
      <c r="C886" s="0" t="n">
        <v>29.979</v>
      </c>
      <c r="D886" s="0" t="n">
        <f aca="false">C886*12.5/1000/27.6</f>
        <v>0.0135774456521739</v>
      </c>
      <c r="F886" s="0" t="n">
        <f aca="false">(0.5*(D886+D885)*(B886-B885))^2+F885</f>
        <v>6.91528662011745E-007</v>
      </c>
    </row>
    <row r="887" customFormat="false" ht="12.75" hidden="false" customHeight="false" outlineLevel="0" collapsed="false">
      <c r="A887" s="0" t="n">
        <v>5.518</v>
      </c>
      <c r="B887" s="0" t="n">
        <f aca="false">A887*1.85*12.5/27.6-3.6</f>
        <v>1.02332427536232</v>
      </c>
      <c r="C887" s="0" t="n">
        <v>30.558</v>
      </c>
      <c r="D887" s="0" t="n">
        <f aca="false">C887*12.5/1000/27.6</f>
        <v>0.0138396739130435</v>
      </c>
      <c r="F887" s="0" t="n">
        <f aca="false">(0.5*(D887+D886)*(B887-B886))^2+F886</f>
        <v>6.92715992141965E-007</v>
      </c>
    </row>
    <row r="888" customFormat="false" ht="12.75" hidden="false" customHeight="false" outlineLevel="0" collapsed="false">
      <c r="A888" s="0" t="n">
        <v>5.52</v>
      </c>
      <c r="B888" s="0" t="n">
        <f aca="false">A888*1.85*12.5/27.6-3.6</f>
        <v>1.025</v>
      </c>
      <c r="C888" s="0" t="n">
        <v>31.132</v>
      </c>
      <c r="D888" s="0" t="n">
        <f aca="false">C888*12.5/1000/27.6</f>
        <v>0.0140996376811594</v>
      </c>
      <c r="F888" s="0" t="n">
        <f aca="false">(0.5*(D888+D887)*(B888-B887))^2+F887</f>
        <v>6.93263987299867E-007</v>
      </c>
    </row>
    <row r="889" customFormat="false" ht="12.75" hidden="false" customHeight="false" outlineLevel="0" collapsed="false">
      <c r="A889" s="0" t="n">
        <v>5.523</v>
      </c>
      <c r="B889" s="0" t="n">
        <f aca="false">A889*1.85*12.5/27.6-3.6</f>
        <v>1.02751358695652</v>
      </c>
      <c r="C889" s="0" t="n">
        <v>31.69</v>
      </c>
      <c r="D889" s="0" t="n">
        <f aca="false">C889*12.5/1000/27.6</f>
        <v>0.0143523550724638</v>
      </c>
      <c r="F889" s="0" t="n">
        <f aca="false">(0.5*(D889+D888)*(B889-B888))^2+F888</f>
        <v>6.94542641812352E-007</v>
      </c>
    </row>
    <row r="890" customFormat="false" ht="12.75" hidden="false" customHeight="false" outlineLevel="0" collapsed="false">
      <c r="A890" s="0" t="n">
        <v>5.525</v>
      </c>
      <c r="B890" s="0" t="n">
        <f aca="false">A890*1.85*12.5/27.6-3.6</f>
        <v>1.0291893115942</v>
      </c>
      <c r="C890" s="0" t="n">
        <v>32.226</v>
      </c>
      <c r="D890" s="0" t="n">
        <f aca="false">C890*12.5/1000/27.6</f>
        <v>0.0145951086956522</v>
      </c>
      <c r="F890" s="0" t="n">
        <f aca="false">(0.5*(D890+D889)*(B890-B889))^2+F889</f>
        <v>6.95130897800455E-007</v>
      </c>
    </row>
    <row r="891" customFormat="false" ht="12.75" hidden="false" customHeight="false" outlineLevel="0" collapsed="false">
      <c r="A891" s="0" t="n">
        <v>5.528</v>
      </c>
      <c r="B891" s="0" t="n">
        <f aca="false">A891*1.85*12.5/27.6-3.6</f>
        <v>1.03170289855072</v>
      </c>
      <c r="C891" s="0" t="n">
        <v>32.736</v>
      </c>
      <c r="D891" s="0" t="n">
        <f aca="false">C891*12.5/1000/27.6</f>
        <v>0.0148260869565217</v>
      </c>
      <c r="F891" s="0" t="n">
        <f aca="false">(0.5*(D891+D890)*(B891-B890))^2+F890</f>
        <v>6.96498149503535E-007</v>
      </c>
    </row>
    <row r="892" customFormat="false" ht="12.75" hidden="false" customHeight="false" outlineLevel="0" collapsed="false">
      <c r="A892" s="0" t="n">
        <v>5.53</v>
      </c>
      <c r="B892" s="0" t="n">
        <f aca="false">A892*1.85*12.5/27.6-3.6</f>
        <v>1.03337862318841</v>
      </c>
      <c r="C892" s="0" t="n">
        <v>33.209</v>
      </c>
      <c r="D892" s="0" t="n">
        <f aca="false">C892*12.5/1000/27.6</f>
        <v>0.0150403079710145</v>
      </c>
      <c r="F892" s="0" t="n">
        <f aca="false">(0.5*(D892+D891)*(B892-B891))^2+F891</f>
        <v>6.97124346421502E-007</v>
      </c>
    </row>
    <row r="893" customFormat="false" ht="12.75" hidden="false" customHeight="false" outlineLevel="0" collapsed="false">
      <c r="A893" s="0" t="n">
        <v>5.533</v>
      </c>
      <c r="B893" s="0" t="n">
        <f aca="false">A893*1.85*12.5/27.6-3.6</f>
        <v>1.03589221014493</v>
      </c>
      <c r="C893" s="0" t="n">
        <v>33.634</v>
      </c>
      <c r="D893" s="0" t="n">
        <f aca="false">C893*12.5/1000/27.6</f>
        <v>0.0152327898550725</v>
      </c>
      <c r="F893" s="0" t="n">
        <f aca="false">(0.5*(D893+D892)*(B893-B892))^2+F892</f>
        <v>6.98571923059011E-007</v>
      </c>
    </row>
    <row r="894" customFormat="false" ht="12.75" hidden="false" customHeight="false" outlineLevel="0" collapsed="false">
      <c r="A894" s="0" t="n">
        <v>5.535</v>
      </c>
      <c r="B894" s="0" t="n">
        <f aca="false">A894*1.85*12.5/27.6-3.6</f>
        <v>1.03756793478261</v>
      </c>
      <c r="C894" s="0" t="n">
        <v>33.985</v>
      </c>
      <c r="D894" s="0" t="n">
        <f aca="false">C894*12.5/1000/27.6</f>
        <v>0.0153917572463768</v>
      </c>
      <c r="F894" s="0" t="n">
        <f aca="false">(0.5*(D894+D893)*(B894-B893))^2+F893</f>
        <v>6.99230315245463E-007</v>
      </c>
    </row>
    <row r="895" customFormat="false" ht="12.75" hidden="false" customHeight="false" outlineLevel="0" collapsed="false">
      <c r="A895" s="0" t="n">
        <v>5.538</v>
      </c>
      <c r="B895" s="0" t="n">
        <f aca="false">A895*1.85*12.5/27.6-3.6</f>
        <v>1.04008152173913</v>
      </c>
      <c r="C895" s="0" t="n">
        <v>34.267</v>
      </c>
      <c r="D895" s="0" t="n">
        <f aca="false">C895*12.5/1000/27.6</f>
        <v>0.0155194746376812</v>
      </c>
      <c r="F895" s="0" t="n">
        <f aca="false">(0.5*(D895+D894)*(B895-B894))^2+F894</f>
        <v>7.00739562737681E-007</v>
      </c>
    </row>
    <row r="896" customFormat="false" ht="12.75" hidden="false" customHeight="false" outlineLevel="0" collapsed="false">
      <c r="A896" s="0" t="n">
        <v>5.54</v>
      </c>
      <c r="B896" s="0" t="n">
        <f aca="false">A896*1.85*12.5/27.6-3.6</f>
        <v>1.04175724637681</v>
      </c>
      <c r="C896" s="0" t="n">
        <v>34.479</v>
      </c>
      <c r="D896" s="0" t="n">
        <f aca="false">C896*12.5/1000/27.6</f>
        <v>0.0156154891304348</v>
      </c>
      <c r="F896" s="0" t="n">
        <f aca="false">(0.5*(D896+D895)*(B896-B895))^2+F895</f>
        <v>7.01420084547036E-007</v>
      </c>
    </row>
    <row r="897" customFormat="false" ht="12.75" hidden="false" customHeight="false" outlineLevel="0" collapsed="false">
      <c r="A897" s="0" t="n">
        <v>5.543</v>
      </c>
      <c r="B897" s="0" t="n">
        <f aca="false">A897*1.85*12.5/27.6-3.6</f>
        <v>1.04427083333333</v>
      </c>
      <c r="C897" s="0" t="n">
        <v>34.623</v>
      </c>
      <c r="D897" s="0" t="n">
        <f aca="false">C897*12.5/1000/27.6</f>
        <v>0.0156807065217391</v>
      </c>
      <c r="F897" s="0" t="n">
        <f aca="false">(0.5*(D897+D896)*(B897-B896))^2+F896</f>
        <v>7.02967157997235E-007</v>
      </c>
    </row>
    <row r="898" customFormat="false" ht="12.75" hidden="false" customHeight="false" outlineLevel="0" collapsed="false">
      <c r="A898" s="0" t="n">
        <v>5.545</v>
      </c>
      <c r="B898" s="0" t="n">
        <f aca="false">A898*1.85*12.5/27.6-3.6</f>
        <v>1.04594655797101</v>
      </c>
      <c r="C898" s="0" t="n">
        <v>34.697</v>
      </c>
      <c r="D898" s="0" t="n">
        <f aca="false">C898*12.5/1000/27.6</f>
        <v>0.0157142210144928</v>
      </c>
      <c r="F898" s="0" t="n">
        <f aca="false">(0.5*(D898+D897)*(B898-B897))^2+F897</f>
        <v>7.03659091387552E-007</v>
      </c>
    </row>
    <row r="899" customFormat="false" ht="12.75" hidden="false" customHeight="false" outlineLevel="0" collapsed="false">
      <c r="A899" s="0" t="n">
        <v>5.548</v>
      </c>
      <c r="B899" s="0" t="n">
        <f aca="false">A899*1.85*12.5/27.6-3.6</f>
        <v>1.04846014492754</v>
      </c>
      <c r="C899" s="0" t="n">
        <v>34.713</v>
      </c>
      <c r="D899" s="0" t="n">
        <f aca="false">C899*12.5/1000/27.6</f>
        <v>0.0157214673913044</v>
      </c>
      <c r="F899" s="0" t="n">
        <f aca="false">(0.5*(D899+D898)*(B899-B898))^2+F898</f>
        <v>7.05219986739941E-007</v>
      </c>
    </row>
    <row r="900" customFormat="false" ht="12.75" hidden="false" customHeight="false" outlineLevel="0" collapsed="false">
      <c r="A900" s="0" t="n">
        <v>5.55</v>
      </c>
      <c r="B900" s="0" t="n">
        <f aca="false">A900*1.85*12.5/27.6-3.6</f>
        <v>1.05013586956522</v>
      </c>
      <c r="C900" s="0" t="n">
        <v>34.676</v>
      </c>
      <c r="D900" s="0" t="n">
        <f aca="false">C900*12.5/1000/27.6</f>
        <v>0.0157047101449275</v>
      </c>
      <c r="F900" s="0" t="n">
        <f aca="false">(0.5*(D900+D899)*(B900-B899))^2+F899</f>
        <v>7.05913298294291E-007</v>
      </c>
    </row>
    <row r="901" customFormat="false" ht="12.75" hidden="false" customHeight="false" outlineLevel="0" collapsed="false">
      <c r="A901" s="0" t="n">
        <v>5.553</v>
      </c>
      <c r="B901" s="0" t="n">
        <f aca="false">A901*1.85*12.5/27.6-3.6</f>
        <v>1.05264945652174</v>
      </c>
      <c r="C901" s="0" t="n">
        <v>34.58</v>
      </c>
      <c r="D901" s="0" t="n">
        <f aca="false">C901*12.5/1000/27.6</f>
        <v>0.015661231884058</v>
      </c>
      <c r="F901" s="0" t="n">
        <f aca="false">(0.5*(D901+D900)*(B901-B900))^2+F900</f>
        <v>7.07467275011874E-007</v>
      </c>
    </row>
    <row r="902" customFormat="false" ht="12.75" hidden="false" customHeight="false" outlineLevel="0" collapsed="false">
      <c r="A902" s="0" t="n">
        <v>5.555</v>
      </c>
      <c r="B902" s="0" t="n">
        <f aca="false">A902*1.85*12.5/27.6-3.6</f>
        <v>1.05432518115942</v>
      </c>
      <c r="C902" s="0" t="n">
        <v>34.426</v>
      </c>
      <c r="D902" s="0" t="n">
        <f aca="false">C902*12.5/1000/27.6</f>
        <v>0.0155914855072464</v>
      </c>
      <c r="F902" s="0" t="n">
        <f aca="false">(0.5*(D902+D901)*(B902-B901))^2+F901</f>
        <v>7.0815295407428E-007</v>
      </c>
    </row>
    <row r="903" customFormat="false" ht="12.75" hidden="false" customHeight="false" outlineLevel="0" collapsed="false">
      <c r="A903" s="0" t="n">
        <v>5.558</v>
      </c>
      <c r="B903" s="0" t="n">
        <f aca="false">A903*1.85*12.5/27.6-3.6</f>
        <v>1.05683876811594</v>
      </c>
      <c r="C903" s="0" t="n">
        <v>34.214</v>
      </c>
      <c r="D903" s="0" t="n">
        <f aca="false">C903*12.5/1000/27.6</f>
        <v>0.0154954710144928</v>
      </c>
      <c r="F903" s="0" t="n">
        <f aca="false">(0.5*(D903+D902)*(B903-B902))^2+F902</f>
        <v>7.09679409926893E-007</v>
      </c>
    </row>
    <row r="904" customFormat="false" ht="12.75" hidden="false" customHeight="false" outlineLevel="0" collapsed="false">
      <c r="A904" s="0" t="n">
        <v>5.56</v>
      </c>
      <c r="B904" s="0" t="n">
        <f aca="false">A904*1.85*12.5/27.6-3.6</f>
        <v>1.05851449275362</v>
      </c>
      <c r="C904" s="0" t="n">
        <v>33.943</v>
      </c>
      <c r="D904" s="0" t="n">
        <f aca="false">C904*12.5/1000/27.6</f>
        <v>0.0153727355072464</v>
      </c>
      <c r="F904" s="0" t="n">
        <f aca="false">(0.5*(D904+D903)*(B904-B903))^2+F903</f>
        <v>7.1034832058077E-007</v>
      </c>
    </row>
    <row r="905" customFormat="false" ht="12.75" hidden="false" customHeight="false" outlineLevel="0" collapsed="false">
      <c r="A905" s="0" t="n">
        <v>5.563</v>
      </c>
      <c r="B905" s="0" t="n">
        <f aca="false">A905*1.85*12.5/27.6-3.6</f>
        <v>1.06102807971015</v>
      </c>
      <c r="C905" s="0" t="n">
        <v>33.613</v>
      </c>
      <c r="D905" s="0" t="n">
        <f aca="false">C905*12.5/1000/27.6</f>
        <v>0.0152232789855072</v>
      </c>
      <c r="F905" s="0" t="n">
        <f aca="false">(0.5*(D905+D904)*(B905-B904))^2+F904</f>
        <v>7.11826943905466E-007</v>
      </c>
    </row>
    <row r="906" customFormat="false" ht="12.75" hidden="false" customHeight="false" outlineLevel="0" collapsed="false">
      <c r="A906" s="0" t="n">
        <v>5.565</v>
      </c>
      <c r="B906" s="0" t="n">
        <f aca="false">A906*1.85*12.5/27.6-3.6</f>
        <v>1.06270380434783</v>
      </c>
      <c r="C906" s="0" t="n">
        <v>33.215</v>
      </c>
      <c r="D906" s="0" t="n">
        <f aca="false">C906*12.5/1000/27.6</f>
        <v>0.0150430253623188</v>
      </c>
      <c r="F906" s="0" t="n">
        <f aca="false">(0.5*(D906+D905)*(B906-B905))^2+F905</f>
        <v>7.12470022580733E-007</v>
      </c>
    </row>
    <row r="907" customFormat="false" ht="12.75" hidden="false" customHeight="false" outlineLevel="0" collapsed="false">
      <c r="A907" s="0" t="n">
        <v>5.568</v>
      </c>
      <c r="B907" s="0" t="n">
        <f aca="false">A907*1.85*12.5/27.6-3.6</f>
        <v>1.06521739130435</v>
      </c>
      <c r="C907" s="0" t="n">
        <v>32.747</v>
      </c>
      <c r="D907" s="0" t="n">
        <f aca="false">C907*12.5/1000/27.6</f>
        <v>0.0148310688405797</v>
      </c>
      <c r="F907" s="0" t="n">
        <f aca="false">(0.5*(D907+D906)*(B907-B906))^2+F906</f>
        <v>7.138796921643E-007</v>
      </c>
    </row>
    <row r="908" customFormat="false" ht="12.75" hidden="false" customHeight="false" outlineLevel="0" collapsed="false">
      <c r="A908" s="0" t="n">
        <v>5.57</v>
      </c>
      <c r="B908" s="0" t="n">
        <f aca="false">A908*1.85*12.5/27.6-3.6</f>
        <v>1.06689311594203</v>
      </c>
      <c r="C908" s="0" t="n">
        <v>32.216</v>
      </c>
      <c r="D908" s="0" t="n">
        <f aca="false">C908*12.5/1000/27.6</f>
        <v>0.0145905797101449</v>
      </c>
      <c r="F908" s="0" t="n">
        <f aca="false">(0.5*(D908+D907)*(B908-B907))^2+F907</f>
        <v>7.14487378296432E-007</v>
      </c>
    </row>
    <row r="909" customFormat="false" ht="12.75" hidden="false" customHeight="false" outlineLevel="0" collapsed="false">
      <c r="A909" s="0" t="n">
        <v>5.573</v>
      </c>
      <c r="B909" s="0" t="n">
        <f aca="false">A909*1.85*12.5/27.6-3.6</f>
        <v>1.06940670289855</v>
      </c>
      <c r="C909" s="0" t="n">
        <v>31.615</v>
      </c>
      <c r="D909" s="0" t="n">
        <f aca="false">C909*12.5/1000/27.6</f>
        <v>0.0143183876811594</v>
      </c>
      <c r="F909" s="0" t="n">
        <f aca="false">(0.5*(D909+D908)*(B909-B908))^2+F908</f>
        <v>7.15807436241316E-007</v>
      </c>
    </row>
    <row r="910" customFormat="false" ht="12.75" hidden="false" customHeight="false" outlineLevel="0" collapsed="false">
      <c r="A910" s="0" t="n">
        <v>5.575</v>
      </c>
      <c r="B910" s="0" t="n">
        <f aca="false">A910*1.85*12.5/27.6-3.6</f>
        <v>1.07108242753623</v>
      </c>
      <c r="C910" s="0" t="n">
        <v>30.935</v>
      </c>
      <c r="D910" s="0" t="n">
        <f aca="false">C910*12.5/1000/27.6</f>
        <v>0.0140104166666667</v>
      </c>
      <c r="F910" s="0" t="n">
        <f aca="false">(0.5*(D910+D909)*(B910-B909))^2+F909</f>
        <v>7.16370816738382E-007</v>
      </c>
    </row>
    <row r="911" customFormat="false" ht="12.75" hidden="false" customHeight="false" outlineLevel="0" collapsed="false">
      <c r="A911" s="0" t="n">
        <v>5.578</v>
      </c>
      <c r="B911" s="0" t="n">
        <f aca="false">A911*1.85*12.5/27.6-3.6</f>
        <v>1.07359601449275</v>
      </c>
      <c r="C911" s="0" t="n">
        <v>30.186</v>
      </c>
      <c r="D911" s="0" t="n">
        <f aca="false">C911*12.5/1000/27.6</f>
        <v>0.0136711956521739</v>
      </c>
      <c r="F911" s="0" t="n">
        <f aca="false">(0.5*(D911+D910)*(B911-B910))^2+F910</f>
        <v>7.17581165697164E-007</v>
      </c>
    </row>
    <row r="912" customFormat="false" ht="12.75" hidden="false" customHeight="false" outlineLevel="0" collapsed="false">
      <c r="A912" s="0" t="n">
        <v>5.58</v>
      </c>
      <c r="B912" s="0" t="n">
        <f aca="false">A912*1.85*12.5/27.6-3.6</f>
        <v>1.07527173913043</v>
      </c>
      <c r="C912" s="0" t="n">
        <v>29.389</v>
      </c>
      <c r="D912" s="0" t="n">
        <f aca="false">C912*12.5/1000/27.6</f>
        <v>0.0133102355072464</v>
      </c>
      <c r="F912" s="0" t="n">
        <f aca="false">(0.5*(D912+D911)*(B912-B911))^2+F911</f>
        <v>7.18092229688736E-007</v>
      </c>
    </row>
    <row r="913" customFormat="false" ht="12.75" hidden="false" customHeight="false" outlineLevel="0" collapsed="false">
      <c r="A913" s="0" t="n">
        <v>5.583</v>
      </c>
      <c r="B913" s="0" t="n">
        <f aca="false">A913*1.85*12.5/27.6-3.6</f>
        <v>1.07778532608696</v>
      </c>
      <c r="C913" s="0" t="n">
        <v>28.555</v>
      </c>
      <c r="D913" s="0" t="n">
        <f aca="false">C913*12.5/1000/27.6</f>
        <v>0.012932518115942</v>
      </c>
      <c r="F913" s="0" t="n">
        <f aca="false">(0.5*(D913+D912)*(B913-B912))^2+F912</f>
        <v>7.19180023648782E-007</v>
      </c>
    </row>
    <row r="914" customFormat="false" ht="12.75" hidden="false" customHeight="false" outlineLevel="0" collapsed="false">
      <c r="A914" s="0" t="n">
        <v>5.585</v>
      </c>
      <c r="B914" s="0" t="n">
        <f aca="false">A914*1.85*12.5/27.6-3.6</f>
        <v>1.07946105072464</v>
      </c>
      <c r="C914" s="0" t="n">
        <v>27.678</v>
      </c>
      <c r="D914" s="0" t="n">
        <f aca="false">C914*12.5/1000/27.6</f>
        <v>0.0125353260869565</v>
      </c>
      <c r="F914" s="0" t="n">
        <f aca="false">(0.5*(D914+D913)*(B914-B913))^2+F913</f>
        <v>7.1963535723684E-007</v>
      </c>
    </row>
    <row r="915" customFormat="false" ht="12.75" hidden="false" customHeight="false" outlineLevel="0" collapsed="false">
      <c r="A915" s="0" t="n">
        <v>5.588</v>
      </c>
      <c r="B915" s="0" t="n">
        <f aca="false">A915*1.85*12.5/27.6-3.6</f>
        <v>1.08197463768116</v>
      </c>
      <c r="C915" s="0" t="n">
        <v>26.78</v>
      </c>
      <c r="D915" s="0" t="n">
        <f aca="false">C915*12.5/1000/27.6</f>
        <v>0.0121286231884058</v>
      </c>
      <c r="F915" s="0" t="n">
        <f aca="false">(0.5*(D915+D914)*(B915-B914))^2+F914</f>
        <v>7.20596201660179E-007</v>
      </c>
    </row>
    <row r="916" customFormat="false" ht="12.75" hidden="false" customHeight="false" outlineLevel="0" collapsed="false">
      <c r="A916" s="0" t="n">
        <v>5.59</v>
      </c>
      <c r="B916" s="0" t="n">
        <f aca="false">A916*1.85*12.5/27.6-3.6</f>
        <v>1.08365036231884</v>
      </c>
      <c r="C916" s="0" t="n">
        <v>25.861</v>
      </c>
      <c r="D916" s="0" t="n">
        <f aca="false">C916*12.5/1000/27.6</f>
        <v>0.0117124094202899</v>
      </c>
      <c r="F916" s="0" t="n">
        <f aca="false">(0.5*(D916+D915)*(B916-B915))^2+F915</f>
        <v>7.20995222374891E-007</v>
      </c>
    </row>
    <row r="917" customFormat="false" ht="12.75" hidden="false" customHeight="false" outlineLevel="0" collapsed="false">
      <c r="A917" s="0" t="n">
        <v>5.593</v>
      </c>
      <c r="B917" s="0" t="n">
        <f aca="false">A917*1.85*12.5/27.6-3.6</f>
        <v>1.08616394927536</v>
      </c>
      <c r="C917" s="0" t="n">
        <v>24.915</v>
      </c>
      <c r="D917" s="0" t="n">
        <f aca="false">C917*12.5/1000/27.6</f>
        <v>0.0112839673913043</v>
      </c>
      <c r="F917" s="0" t="n">
        <f aca="false">(0.5*(D917+D916)*(B917-B916))^2+F916</f>
        <v>7.21830530429715E-007</v>
      </c>
    </row>
    <row r="918" customFormat="false" ht="12.75" hidden="false" customHeight="false" outlineLevel="0" collapsed="false">
      <c r="A918" s="0" t="n">
        <v>5.595</v>
      </c>
      <c r="B918" s="0" t="n">
        <f aca="false">A918*1.85*12.5/27.6-3.6</f>
        <v>1.08783967391304</v>
      </c>
      <c r="C918" s="0" t="n">
        <v>23.921</v>
      </c>
      <c r="D918" s="0" t="n">
        <f aca="false">C918*12.5/1000/27.6</f>
        <v>0.0108337862318841</v>
      </c>
      <c r="F918" s="0" t="n">
        <f aca="false">(0.5*(D918+D917)*(B918-B917))^2+F917</f>
        <v>7.22173951826835E-007</v>
      </c>
    </row>
    <row r="919" customFormat="false" ht="12.75" hidden="false" customHeight="false" outlineLevel="0" collapsed="false">
      <c r="A919" s="0" t="n">
        <v>5.598</v>
      </c>
      <c r="B919" s="0" t="n">
        <f aca="false">A919*1.85*12.5/27.6-3.6</f>
        <v>1.09035326086957</v>
      </c>
      <c r="C919" s="0" t="n">
        <v>22.891</v>
      </c>
      <c r="D919" s="0" t="n">
        <f aca="false">C919*12.5/1000/27.6</f>
        <v>0.0103673007246377</v>
      </c>
      <c r="F919" s="0" t="n">
        <f aca="false">(0.5*(D919+D918)*(B919-B918))^2+F918</f>
        <v>7.2288392851886E-007</v>
      </c>
    </row>
    <row r="920" customFormat="false" ht="12.75" hidden="false" customHeight="false" outlineLevel="0" collapsed="false">
      <c r="A920" s="0" t="n">
        <v>5.6</v>
      </c>
      <c r="B920" s="0" t="n">
        <f aca="false">A920*1.85*12.5/27.6-3.6</f>
        <v>1.09202898550725</v>
      </c>
      <c r="C920" s="0" t="n">
        <v>21.817</v>
      </c>
      <c r="D920" s="0" t="n">
        <f aca="false">C920*12.5/1000/27.6</f>
        <v>0.00988088768115942</v>
      </c>
      <c r="F920" s="0" t="n">
        <f aca="false">(0.5*(D920+D919)*(B920-B919))^2+F919</f>
        <v>7.23171746329372E-007</v>
      </c>
    </row>
    <row r="921" customFormat="false" ht="12.75" hidden="false" customHeight="false" outlineLevel="0" collapsed="false">
      <c r="A921" s="0" t="n">
        <v>5.603</v>
      </c>
      <c r="B921" s="0" t="n">
        <f aca="false">A921*1.85*12.5/27.6-3.6</f>
        <v>1.09454257246377</v>
      </c>
      <c r="C921" s="0" t="n">
        <v>20.696</v>
      </c>
      <c r="D921" s="0" t="n">
        <f aca="false">C921*12.5/1000/27.6</f>
        <v>0.0093731884057971</v>
      </c>
      <c r="F921" s="0" t="n">
        <f aca="false">(0.5*(D921+D920)*(B921-B920))^2+F920</f>
        <v>7.23757308759132E-007</v>
      </c>
    </row>
    <row r="922" customFormat="false" ht="12.75" hidden="false" customHeight="false" outlineLevel="0" collapsed="false">
      <c r="A922" s="0" t="n">
        <v>5.605</v>
      </c>
      <c r="B922" s="0" t="n">
        <f aca="false">A922*1.85*12.5/27.6-3.6</f>
        <v>1.09621829710145</v>
      </c>
      <c r="C922" s="0" t="n">
        <v>19.53</v>
      </c>
      <c r="D922" s="0" t="n">
        <f aca="false">C922*12.5/1000/27.6</f>
        <v>0.00884510869565217</v>
      </c>
      <c r="F922" s="0" t="n">
        <f aca="false">(0.5*(D922+D921)*(B922-B921))^2+F921</f>
        <v>7.23990311419173E-007</v>
      </c>
    </row>
    <row r="923" customFormat="false" ht="12.75" hidden="false" customHeight="false" outlineLevel="0" collapsed="false">
      <c r="A923" s="0" t="n">
        <v>5.608</v>
      </c>
      <c r="B923" s="0" t="n">
        <f aca="false">A923*1.85*12.5/27.6-3.6</f>
        <v>1.09873188405797</v>
      </c>
      <c r="C923" s="0" t="n">
        <v>18.319</v>
      </c>
      <c r="D923" s="0" t="n">
        <f aca="false">C923*12.5/1000/27.6</f>
        <v>0.00829664855072464</v>
      </c>
      <c r="F923" s="0" t="n">
        <f aca="false">(0.5*(D923+D922)*(B923-B922))^2+F922</f>
        <v>7.24454440219049E-007</v>
      </c>
    </row>
    <row r="924" customFormat="false" ht="12.75" hidden="false" customHeight="false" outlineLevel="0" collapsed="false">
      <c r="A924" s="0" t="n">
        <v>5.61</v>
      </c>
      <c r="B924" s="0" t="n">
        <f aca="false">A924*1.85*12.5/27.6-3.6</f>
        <v>1.10040760869565</v>
      </c>
      <c r="C924" s="0" t="n">
        <v>17.075</v>
      </c>
      <c r="D924" s="0" t="n">
        <f aca="false">C924*12.5/1000/27.6</f>
        <v>0.00773324275362319</v>
      </c>
      <c r="F924" s="0" t="n">
        <f aca="false">(0.5*(D924+D923)*(B924-B923))^2+F923</f>
        <v>7.24634827733166E-007</v>
      </c>
    </row>
    <row r="925" customFormat="false" ht="12.75" hidden="false" customHeight="false" outlineLevel="0" collapsed="false">
      <c r="A925" s="0" t="n">
        <v>5.613</v>
      </c>
      <c r="B925" s="0" t="n">
        <f aca="false">A925*1.85*12.5/27.6-3.6</f>
        <v>1.10292119565217</v>
      </c>
      <c r="C925" s="0" t="n">
        <v>15.805</v>
      </c>
      <c r="D925" s="0" t="n">
        <f aca="false">C925*12.5/1000/27.6</f>
        <v>0.0071580615942029</v>
      </c>
      <c r="F925" s="0" t="n">
        <f aca="false">(0.5*(D925+D924)*(B925-B924))^2+F924</f>
        <v>7.24985089969678E-007</v>
      </c>
    </row>
    <row r="926" customFormat="false" ht="12.75" hidden="false" customHeight="false" outlineLevel="0" collapsed="false">
      <c r="A926" s="0" t="n">
        <v>5.615</v>
      </c>
      <c r="B926" s="0" t="n">
        <f aca="false">A926*1.85*12.5/27.6-3.6</f>
        <v>1.10459692028986</v>
      </c>
      <c r="C926" s="0" t="n">
        <v>14.502</v>
      </c>
      <c r="D926" s="0" t="n">
        <f aca="false">C926*12.5/1000/27.6</f>
        <v>0.0065679347826087</v>
      </c>
      <c r="F926" s="0" t="n">
        <f aca="false">(0.5*(D926+D925)*(B926-B925))^2+F925</f>
        <v>7.25117351358434E-007</v>
      </c>
    </row>
    <row r="927" customFormat="false" ht="12.75" hidden="false" customHeight="false" outlineLevel="0" collapsed="false">
      <c r="A927" s="0" t="n">
        <v>5.618</v>
      </c>
      <c r="B927" s="0" t="n">
        <f aca="false">A927*1.85*12.5/27.6-3.6</f>
        <v>1.10711050724638</v>
      </c>
      <c r="C927" s="0" t="n">
        <v>13.184</v>
      </c>
      <c r="D927" s="0" t="n">
        <f aca="false">C927*12.5/1000/27.6</f>
        <v>0.00597101449275362</v>
      </c>
      <c r="F927" s="0" t="n">
        <f aca="false">(0.5*(D927+D926)*(B927-B926))^2+F926</f>
        <v>7.25365693331821E-007</v>
      </c>
    </row>
    <row r="928" customFormat="false" ht="12.75" hidden="false" customHeight="false" outlineLevel="0" collapsed="false">
      <c r="A928" s="0" t="n">
        <v>5.62</v>
      </c>
      <c r="B928" s="0" t="n">
        <f aca="false">A928*1.85*12.5/27.6-3.6</f>
        <v>1.10878623188406</v>
      </c>
      <c r="C928" s="0" t="n">
        <v>11.86</v>
      </c>
      <c r="D928" s="0" t="n">
        <f aca="false">C928*12.5/1000/27.6</f>
        <v>0.0053713768115942</v>
      </c>
      <c r="F928" s="0" t="n">
        <f aca="false">(0.5*(D928+D927)*(B928-B927))^2+F927</f>
        <v>7.25456007226436E-007</v>
      </c>
    </row>
    <row r="929" customFormat="false" ht="12.75" hidden="false" customHeight="false" outlineLevel="0" collapsed="false">
      <c r="A929" s="0" t="n">
        <v>5.623</v>
      </c>
      <c r="B929" s="0" t="n">
        <f aca="false">A929*1.85*12.5/27.6-3.6</f>
        <v>1.11129981884058</v>
      </c>
      <c r="C929" s="0" t="n">
        <v>10.542</v>
      </c>
      <c r="D929" s="0" t="n">
        <f aca="false">C929*12.5/1000/27.6</f>
        <v>0.00477445652173913</v>
      </c>
      <c r="F929" s="0" t="n">
        <f aca="false">(0.5*(D929+D928)*(B929-B928))^2+F928</f>
        <v>7.25618600765621E-007</v>
      </c>
    </row>
    <row r="930" customFormat="false" ht="12.75" hidden="false" customHeight="false" outlineLevel="0" collapsed="false">
      <c r="A930" s="0" t="n">
        <v>5.625</v>
      </c>
      <c r="B930" s="0" t="n">
        <f aca="false">A930*1.85*12.5/27.6-3.6</f>
        <v>1.11297554347826</v>
      </c>
      <c r="C930" s="0" t="n">
        <v>9.223</v>
      </c>
      <c r="D930" s="0" t="n">
        <f aca="false">C930*12.5/1000/27.6</f>
        <v>0.00417708333333333</v>
      </c>
      <c r="F930" s="0" t="n">
        <f aca="false">(0.5*(D930+D929)*(B930-B929))^2+F929</f>
        <v>7.25674853134748E-007</v>
      </c>
    </row>
    <row r="931" customFormat="false" ht="12.75" hidden="false" customHeight="false" outlineLevel="0" collapsed="false">
      <c r="A931" s="0" t="n">
        <v>5.628</v>
      </c>
      <c r="B931" s="0" t="n">
        <f aca="false">A931*1.85*12.5/27.6-3.6</f>
        <v>1.11548913043478</v>
      </c>
      <c r="C931" s="0" t="n">
        <v>7.9</v>
      </c>
      <c r="D931" s="0" t="n">
        <f aca="false">C931*12.5/1000/27.6</f>
        <v>0.00357789855072464</v>
      </c>
      <c r="F931" s="0" t="n">
        <f aca="false">(0.5*(D931+D930)*(B931-B930))^2+F930</f>
        <v>7.25769845655422E-007</v>
      </c>
    </row>
    <row r="932" customFormat="false" ht="12.75" hidden="false" customHeight="false" outlineLevel="0" collapsed="false">
      <c r="A932" s="0" t="n">
        <v>5.63</v>
      </c>
      <c r="B932" s="0" t="n">
        <f aca="false">A932*1.85*12.5/27.6-3.6</f>
        <v>1.11716485507246</v>
      </c>
      <c r="C932" s="0" t="n">
        <v>6.576</v>
      </c>
      <c r="D932" s="0" t="n">
        <f aca="false">C932*12.5/1000/27.6</f>
        <v>0.00297826086956522</v>
      </c>
      <c r="F932" s="0" t="n">
        <f aca="false">(0.5*(D932+D931)*(B932-B931))^2+F931</f>
        <v>7.25800020450503E-007</v>
      </c>
    </row>
    <row r="933" customFormat="false" ht="12.75" hidden="false" customHeight="false" outlineLevel="0" collapsed="false">
      <c r="A933" s="0" t="n">
        <v>5.633</v>
      </c>
      <c r="B933" s="0" t="n">
        <f aca="false">A933*1.85*12.5/27.6-3.6</f>
        <v>1.11967844202899</v>
      </c>
      <c r="C933" s="0" t="n">
        <v>5.226</v>
      </c>
      <c r="D933" s="0" t="n">
        <f aca="false">C933*12.5/1000/27.6</f>
        <v>0.00236684782608696</v>
      </c>
      <c r="F933" s="0" t="n">
        <f aca="false">(0.5*(D933+D932)*(B933-B932))^2+F932</f>
        <v>7.25845147913553E-007</v>
      </c>
    </row>
    <row r="934" customFormat="false" ht="12.75" hidden="false" customHeight="false" outlineLevel="0" collapsed="false">
      <c r="A934" s="0" t="n">
        <v>5.635</v>
      </c>
      <c r="B934" s="0" t="n">
        <f aca="false">A934*1.85*12.5/27.6-3.6</f>
        <v>1.12135416666667</v>
      </c>
      <c r="C934" s="0" t="n">
        <v>3.843</v>
      </c>
      <c r="D934" s="0" t="n">
        <f aca="false">C934*12.5/1000/27.6</f>
        <v>0.00174048913043478</v>
      </c>
      <c r="F934" s="0" t="n">
        <f aca="false">(0.5*(D934+D933)*(B934-B933))^2+F933</f>
        <v>7.25856991029588E-007</v>
      </c>
    </row>
    <row r="935" customFormat="false" ht="12.75" hidden="false" customHeight="false" outlineLevel="0" collapsed="false">
      <c r="A935" s="0" t="n">
        <v>5.638</v>
      </c>
      <c r="B935" s="0" t="n">
        <f aca="false">A935*1.85*12.5/27.6-3.6</f>
        <v>1.12386775362319</v>
      </c>
      <c r="C935" s="0" t="n">
        <v>2.429</v>
      </c>
      <c r="D935" s="0" t="n">
        <f aca="false">C935*12.5/1000/27.6</f>
        <v>0.00110009057971014</v>
      </c>
      <c r="F935" s="0" t="n">
        <f aca="false">(0.5*(D935+D934)*(B935-B934))^2+F934</f>
        <v>7.25869736087056E-007</v>
      </c>
    </row>
    <row r="936" customFormat="false" ht="12.75" hidden="false" customHeight="false" outlineLevel="0" collapsed="false">
      <c r="A936" s="0" t="n">
        <v>5.64</v>
      </c>
      <c r="B936" s="0" t="n">
        <f aca="false">A936*1.85*12.5/27.6-3.6</f>
        <v>1.12554347826087</v>
      </c>
      <c r="C936" s="0" t="n">
        <v>0.993</v>
      </c>
      <c r="D936" s="0" t="n">
        <f aca="false">C936*12.5/1000/27.6</f>
        <v>0.000449728260869565</v>
      </c>
      <c r="F936" s="0" t="n">
        <f aca="false">(0.5*(D936+D935)*(B936-B935))^2+F935</f>
        <v>7.25871422279702E-007</v>
      </c>
    </row>
    <row r="937" customFormat="false" ht="12.75" hidden="false" customHeight="false" outlineLevel="0" collapsed="false">
      <c r="A937" s="0" t="n">
        <v>5.643</v>
      </c>
      <c r="B937" s="0" t="n">
        <f aca="false">A937*1.85*12.5/27.6-3.6</f>
        <v>1.12805706521739</v>
      </c>
      <c r="C937" s="0" t="n">
        <v>-0.461</v>
      </c>
      <c r="D937" s="0" t="n">
        <f aca="false">C937*12.5/1000/27.6</f>
        <v>-0.000208786231884058</v>
      </c>
      <c r="F937" s="0" t="n">
        <f aca="false">(0.5*(D937+D936)*(B937-B936))^2+F936</f>
        <v>7.25871513976245E-007</v>
      </c>
    </row>
    <row r="938" customFormat="false" ht="12.75" hidden="false" customHeight="false" outlineLevel="0" collapsed="false">
      <c r="A938" s="0" t="n">
        <v>5.645</v>
      </c>
      <c r="B938" s="0" t="n">
        <f aca="false">A938*1.85*12.5/27.6-3.6</f>
        <v>1.12973278985507</v>
      </c>
      <c r="C938" s="0" t="n">
        <v>-1.912</v>
      </c>
      <c r="D938" s="0" t="n">
        <f aca="false">C938*12.5/1000/27.6</f>
        <v>-0.000865942028985507</v>
      </c>
      <c r="F938" s="0" t="n">
        <f aca="false">(0.5*(D938+D937)*(B938-B937))^2+F937</f>
        <v>7.25872324830233E-007</v>
      </c>
    </row>
    <row r="939" customFormat="false" ht="12.75" hidden="false" customHeight="false" outlineLevel="0" collapsed="false">
      <c r="A939" s="0" t="n">
        <v>5.648</v>
      </c>
      <c r="B939" s="0" t="n">
        <f aca="false">A939*1.85*12.5/27.6-3.6</f>
        <v>1.13224637681159</v>
      </c>
      <c r="C939" s="0" t="n">
        <v>-3.363</v>
      </c>
      <c r="D939" s="0" t="n">
        <f aca="false">C939*12.5/1000/27.6</f>
        <v>-0.00152309782608696</v>
      </c>
      <c r="F939" s="0" t="n">
        <f aca="false">(0.5*(D939+D938)*(B939-B938))^2+F938</f>
        <v>7.25881340014888E-007</v>
      </c>
    </row>
    <row r="940" customFormat="false" ht="12.75" hidden="false" customHeight="false" outlineLevel="0" collapsed="false">
      <c r="A940" s="0" t="n">
        <v>5.65</v>
      </c>
      <c r="B940" s="0" t="n">
        <f aca="false">A940*1.85*12.5/27.6-3.6</f>
        <v>1.13392210144928</v>
      </c>
      <c r="C940" s="0" t="n">
        <v>-4.799</v>
      </c>
      <c r="D940" s="0" t="n">
        <f aca="false">C940*12.5/1000/27.6</f>
        <v>-0.00217346014492754</v>
      </c>
      <c r="F940" s="0" t="n">
        <f aca="false">(0.5*(D940+D939)*(B940-B939))^2+F939</f>
        <v>7.25890932703817E-007</v>
      </c>
    </row>
    <row r="941" customFormat="false" ht="12.75" hidden="false" customHeight="false" outlineLevel="0" collapsed="false">
      <c r="A941" s="0" t="n">
        <v>5.653</v>
      </c>
      <c r="B941" s="0" t="n">
        <f aca="false">A941*1.85*12.5/27.6-3.6</f>
        <v>1.1364356884058</v>
      </c>
      <c r="C941" s="0" t="n">
        <v>-6.213</v>
      </c>
      <c r="D941" s="0" t="n">
        <f aca="false">C941*12.5/1000/27.6</f>
        <v>-0.00281385869565217</v>
      </c>
      <c r="F941" s="0" t="n">
        <f aca="false">(0.5*(D941+D940)*(B941-B940))^2+F940</f>
        <v>7.25930220901301E-007</v>
      </c>
    </row>
    <row r="942" customFormat="false" ht="12.75" hidden="false" customHeight="false" outlineLevel="0" collapsed="false">
      <c r="A942" s="0" t="n">
        <v>5.655</v>
      </c>
      <c r="B942" s="0" t="n">
        <f aca="false">A942*1.85*12.5/27.6-3.6</f>
        <v>1.13811141304348</v>
      </c>
      <c r="C942" s="0" t="n">
        <v>-7.617</v>
      </c>
      <c r="D942" s="0" t="n">
        <f aca="false">C942*12.5/1000/27.6</f>
        <v>-0.00344972826086957</v>
      </c>
      <c r="F942" s="0" t="n">
        <f aca="false">(0.5*(D942+D941)*(B942-B941))^2+F941</f>
        <v>7.2595776265187E-007</v>
      </c>
    </row>
    <row r="943" customFormat="false" ht="12.75" hidden="false" customHeight="false" outlineLevel="0" collapsed="false">
      <c r="A943" s="0" t="n">
        <v>5.658</v>
      </c>
      <c r="B943" s="0" t="n">
        <f aca="false">A943*1.85*12.5/27.6-3.6</f>
        <v>1.140625</v>
      </c>
      <c r="C943" s="0" t="n">
        <v>-8.994</v>
      </c>
      <c r="D943" s="0" t="n">
        <f aca="false">C943*12.5/1000/27.6</f>
        <v>-0.00407336956521739</v>
      </c>
      <c r="F943" s="0" t="n">
        <f aca="false">(0.5*(D943+D942)*(B943-B942))^2+F942</f>
        <v>7.26047159304044E-007</v>
      </c>
    </row>
    <row r="944" customFormat="false" ht="12.75" hidden="false" customHeight="false" outlineLevel="0" collapsed="false">
      <c r="A944" s="0" t="n">
        <v>5.66</v>
      </c>
      <c r="B944" s="0" t="n">
        <f aca="false">A944*1.85*12.5/27.6-3.6</f>
        <v>1.14230072463768</v>
      </c>
      <c r="C944" s="0" t="n">
        <v>-10.344</v>
      </c>
      <c r="D944" s="0" t="n">
        <f aca="false">C944*12.5/1000/27.6</f>
        <v>-0.00468478260869565</v>
      </c>
      <c r="F944" s="0" t="n">
        <f aca="false">(0.5*(D944+D943)*(B944-B943))^2+F943</f>
        <v>7.26101007392674E-007</v>
      </c>
    </row>
    <row r="945" customFormat="false" ht="12.75" hidden="false" customHeight="false" outlineLevel="0" collapsed="false">
      <c r="A945" s="0" t="n">
        <v>5.663</v>
      </c>
      <c r="B945" s="0" t="n">
        <f aca="false">A945*1.85*12.5/27.6-3.6</f>
        <v>1.1448143115942</v>
      </c>
      <c r="C945" s="0" t="n">
        <v>-11.663</v>
      </c>
      <c r="D945" s="0" t="n">
        <f aca="false">C945*12.5/1000/27.6</f>
        <v>-0.00528215579710145</v>
      </c>
      <c r="F945" s="0" t="n">
        <f aca="false">(0.5*(D945+D944)*(B945-B944))^2+F944</f>
        <v>7.26257917668413E-007</v>
      </c>
    </row>
    <row r="946" customFormat="false" ht="12.75" hidden="false" customHeight="false" outlineLevel="0" collapsed="false">
      <c r="A946" s="0" t="n">
        <v>5.665</v>
      </c>
      <c r="B946" s="0" t="n">
        <f aca="false">A946*1.85*12.5/27.6-3.6</f>
        <v>1.14649003623188</v>
      </c>
      <c r="C946" s="0" t="n">
        <v>-12.966</v>
      </c>
      <c r="D946" s="0" t="n">
        <f aca="false">C946*12.5/1000/27.6</f>
        <v>-0.00587228260869565</v>
      </c>
      <c r="F946" s="0" t="n">
        <f aca="false">(0.5*(D946+D945)*(B946-B945))^2+F945</f>
        <v>7.26345263209202E-007</v>
      </c>
    </row>
    <row r="947" customFormat="false" ht="12.75" hidden="false" customHeight="false" outlineLevel="0" collapsed="false">
      <c r="A947" s="0" t="n">
        <v>5.668</v>
      </c>
      <c r="B947" s="0" t="n">
        <f aca="false">A947*1.85*12.5/27.6-3.6</f>
        <v>1.14900362318841</v>
      </c>
      <c r="C947" s="0" t="n">
        <v>-14.248</v>
      </c>
      <c r="D947" s="0" t="n">
        <f aca="false">C947*12.5/1000/27.6</f>
        <v>-0.00645289855072464</v>
      </c>
      <c r="F947" s="0" t="n">
        <f aca="false">(0.5*(D947+D946)*(B947-B946))^2+F946</f>
        <v>7.26585209731384E-007</v>
      </c>
    </row>
    <row r="948" customFormat="false" ht="12.75" hidden="false" customHeight="false" outlineLevel="0" collapsed="false">
      <c r="A948" s="0" t="n">
        <v>5.67</v>
      </c>
      <c r="B948" s="0" t="n">
        <f aca="false">A948*1.85*12.5/27.6-3.6</f>
        <v>1.15067934782609</v>
      </c>
      <c r="C948" s="0" t="n">
        <v>-15.508</v>
      </c>
      <c r="D948" s="0" t="n">
        <f aca="false">C948*12.5/1000/27.6</f>
        <v>-0.00702355072463768</v>
      </c>
      <c r="F948" s="0" t="n">
        <f aca="false">(0.5*(D948+D947)*(B948-B947))^2+F947</f>
        <v>7.26712705649484E-007</v>
      </c>
    </row>
    <row r="949" customFormat="false" ht="12.75" hidden="false" customHeight="false" outlineLevel="0" collapsed="false">
      <c r="A949" s="0" t="n">
        <v>5.673</v>
      </c>
      <c r="B949" s="0" t="n">
        <f aca="false">A949*1.85*12.5/27.6-3.6</f>
        <v>1.15319293478261</v>
      </c>
      <c r="C949" s="0" t="n">
        <v>-16.764</v>
      </c>
      <c r="D949" s="0" t="n">
        <f aca="false">C949*12.5/1000/27.6</f>
        <v>-0.00759239130434783</v>
      </c>
      <c r="F949" s="0" t="n">
        <f aca="false">(0.5*(D949+D948)*(B949-B948))^2+F948</f>
        <v>7.27050133915695E-007</v>
      </c>
    </row>
    <row r="950" customFormat="false" ht="12.75" hidden="false" customHeight="false" outlineLevel="0" collapsed="false">
      <c r="A950" s="0" t="n">
        <v>5.675</v>
      </c>
      <c r="B950" s="0" t="n">
        <f aca="false">A950*1.85*12.5/27.6-3.6</f>
        <v>1.15486865942029</v>
      </c>
      <c r="C950" s="0" t="n">
        <v>-18.019</v>
      </c>
      <c r="D950" s="0" t="n">
        <f aca="false">C950*12.5/1000/27.6</f>
        <v>-0.00816077898550725</v>
      </c>
      <c r="F950" s="0" t="n">
        <f aca="false">(0.5*(D950+D949)*(B950-B949))^2+F949</f>
        <v>7.27224347194326E-007</v>
      </c>
    </row>
    <row r="951" customFormat="false" ht="12.75" hidden="false" customHeight="false" outlineLevel="0" collapsed="false">
      <c r="A951" s="0" t="n">
        <v>5.678</v>
      </c>
      <c r="B951" s="0" t="n">
        <f aca="false">A951*1.85*12.5/27.6-3.6</f>
        <v>1.15738224637681</v>
      </c>
      <c r="C951" s="0" t="n">
        <v>-19.258</v>
      </c>
      <c r="D951" s="0" t="n">
        <f aca="false">C951*12.5/1000/27.6</f>
        <v>-0.00872192028985507</v>
      </c>
      <c r="F951" s="0" t="n">
        <f aca="false">(0.5*(D951+D950)*(B951-B950))^2+F950</f>
        <v>7.27674553533735E-007</v>
      </c>
    </row>
    <row r="952" customFormat="false" ht="12.75" hidden="false" customHeight="false" outlineLevel="0" collapsed="false">
      <c r="A952" s="0" t="n">
        <v>5.68</v>
      </c>
      <c r="B952" s="0" t="n">
        <f aca="false">A952*1.85*12.5/27.6-3.6</f>
        <v>1.15905797101449</v>
      </c>
      <c r="C952" s="0" t="n">
        <v>-20.468</v>
      </c>
      <c r="D952" s="0" t="n">
        <f aca="false">C952*12.5/1000/27.6</f>
        <v>-0.00926992753623188</v>
      </c>
      <c r="F952" s="0" t="n">
        <f aca="false">(0.5*(D952+D951)*(B952-B951))^2+F951</f>
        <v>7.27901799852725E-007</v>
      </c>
    </row>
    <row r="953" customFormat="false" ht="12.75" hidden="false" customHeight="false" outlineLevel="0" collapsed="false">
      <c r="A953" s="0" t="n">
        <v>5.683</v>
      </c>
      <c r="B953" s="0" t="n">
        <f aca="false">A953*1.85*12.5/27.6-3.6</f>
        <v>1.16157155797101</v>
      </c>
      <c r="C953" s="0" t="n">
        <v>-21.631</v>
      </c>
      <c r="D953" s="0" t="n">
        <f aca="false">C953*12.5/1000/27.6</f>
        <v>-0.00979664855072464</v>
      </c>
      <c r="F953" s="0" t="n">
        <f aca="false">(0.5*(D953+D952)*(B953-B952))^2+F952</f>
        <v>7.28476013167386E-007</v>
      </c>
    </row>
    <row r="954" customFormat="false" ht="12.75" hidden="false" customHeight="false" outlineLevel="0" collapsed="false">
      <c r="A954" s="0" t="n">
        <v>5.685</v>
      </c>
      <c r="B954" s="0" t="n">
        <f aca="false">A954*1.85*12.5/27.6-3.6</f>
        <v>1.1632472826087</v>
      </c>
      <c r="C954" s="0" t="n">
        <v>-22.764</v>
      </c>
      <c r="D954" s="0" t="n">
        <f aca="false">C954*12.5/1000/27.6</f>
        <v>-0.0103097826086957</v>
      </c>
      <c r="F954" s="0" t="n">
        <f aca="false">(0.5*(D954+D953)*(B954-B953))^2+F953</f>
        <v>7.28759815069069E-007</v>
      </c>
    </row>
    <row r="955" customFormat="false" ht="12.75" hidden="false" customHeight="false" outlineLevel="0" collapsed="false">
      <c r="A955" s="0" t="n">
        <v>5.688</v>
      </c>
      <c r="B955" s="0" t="n">
        <f aca="false">A955*1.85*12.5/27.6-3.6</f>
        <v>1.16576086956522</v>
      </c>
      <c r="C955" s="0" t="n">
        <v>-23.849</v>
      </c>
      <c r="D955" s="0" t="n">
        <f aca="false">C955*12.5/1000/27.6</f>
        <v>-0.0108011775362319</v>
      </c>
      <c r="F955" s="0" t="n">
        <f aca="false">(0.5*(D955+D954)*(B955-B954))^2+F954</f>
        <v>7.29463768303161E-007</v>
      </c>
    </row>
    <row r="956" customFormat="false" ht="12.75" hidden="false" customHeight="false" outlineLevel="0" collapsed="false">
      <c r="A956" s="0" t="n">
        <v>5.69</v>
      </c>
      <c r="B956" s="0" t="n">
        <f aca="false">A956*1.85*12.5/27.6-3.6</f>
        <v>1.1674365942029</v>
      </c>
      <c r="C956" s="0" t="n">
        <v>-24.888</v>
      </c>
      <c r="D956" s="0" t="n">
        <f aca="false">C956*12.5/1000/27.6</f>
        <v>-0.0112717391304348</v>
      </c>
      <c r="F956" s="0" t="n">
        <f aca="false">(0.5*(D956+D955)*(B956-B955))^2+F955</f>
        <v>7.29805798748634E-007</v>
      </c>
    </row>
    <row r="957" customFormat="false" ht="12.75" hidden="false" customHeight="false" outlineLevel="0" collapsed="false">
      <c r="A957" s="0" t="n">
        <v>5.693</v>
      </c>
      <c r="B957" s="0" t="n">
        <f aca="false">A957*1.85*12.5/27.6-3.6</f>
        <v>1.16995018115942</v>
      </c>
      <c r="C957" s="0" t="n">
        <v>-25.886</v>
      </c>
      <c r="D957" s="0" t="n">
        <f aca="false">C957*12.5/1000/27.6</f>
        <v>-0.011723731884058</v>
      </c>
      <c r="F957" s="0" t="n">
        <f aca="false">(0.5*(D957+D956)*(B957-B956))^2+F956</f>
        <v>7.30641041001377E-007</v>
      </c>
    </row>
    <row r="958" customFormat="false" ht="12.75" hidden="false" customHeight="false" outlineLevel="0" collapsed="false">
      <c r="A958" s="0" t="n">
        <v>5.695</v>
      </c>
      <c r="B958" s="0" t="n">
        <f aca="false">A958*1.85*12.5/27.6-3.6</f>
        <v>1.1716259057971</v>
      </c>
      <c r="C958" s="0" t="n">
        <v>-26.852</v>
      </c>
      <c r="D958" s="0" t="n">
        <f aca="false">C958*12.5/1000/27.6</f>
        <v>-0.012161231884058</v>
      </c>
      <c r="F958" s="0" t="n">
        <f aca="false">(0.5*(D958+D957)*(B958-B957))^2+F957</f>
        <v>7.31041533598068E-007</v>
      </c>
    </row>
    <row r="959" customFormat="false" ht="12.75" hidden="false" customHeight="false" outlineLevel="0" collapsed="false">
      <c r="A959" s="0" t="n">
        <v>5.698</v>
      </c>
      <c r="B959" s="0" t="n">
        <f aca="false">A959*1.85*12.5/27.6-3.6</f>
        <v>1.17413949275362</v>
      </c>
      <c r="C959" s="0" t="n">
        <v>-27.787</v>
      </c>
      <c r="D959" s="0" t="n">
        <f aca="false">C959*12.5/1000/27.6</f>
        <v>-0.0125846920289855</v>
      </c>
      <c r="F959" s="0" t="n">
        <f aca="false">(0.5*(D959+D958)*(B959-B958))^2+F958</f>
        <v>7.32008775680314E-007</v>
      </c>
    </row>
    <row r="960" customFormat="false" ht="12.75" hidden="false" customHeight="false" outlineLevel="0" collapsed="false">
      <c r="A960" s="0" t="n">
        <v>5.7</v>
      </c>
      <c r="B960" s="0" t="n">
        <f aca="false">A960*1.85*12.5/27.6-3.6</f>
        <v>1.17581521739131</v>
      </c>
      <c r="C960" s="0" t="n">
        <v>-28.691</v>
      </c>
      <c r="D960" s="0" t="n">
        <f aca="false">C960*12.5/1000/27.6</f>
        <v>-0.0129941123188406</v>
      </c>
      <c r="F960" s="0" t="n">
        <f aca="false">(0.5*(D960+D959)*(B960-B959))^2+F959</f>
        <v>7.32468085572262E-007</v>
      </c>
    </row>
    <row r="961" customFormat="false" ht="12.75" hidden="false" customHeight="false" outlineLevel="0" collapsed="false">
      <c r="A961" s="0" t="n">
        <v>5.703</v>
      </c>
      <c r="B961" s="0" t="n">
        <f aca="false">A961*1.85*12.5/27.6-3.6</f>
        <v>1.17832880434783</v>
      </c>
      <c r="C961" s="0" t="n">
        <v>-29.569</v>
      </c>
      <c r="D961" s="0" t="n">
        <f aca="false">C961*12.5/1000/27.6</f>
        <v>-0.0133917572463768</v>
      </c>
      <c r="F961" s="0" t="n">
        <f aca="false">(0.5*(D961+D960)*(B961-B960))^2+F960</f>
        <v>7.33567776543192E-007</v>
      </c>
    </row>
    <row r="962" customFormat="false" ht="12.75" hidden="false" customHeight="false" outlineLevel="0" collapsed="false">
      <c r="A962" s="0" t="n">
        <v>5.705</v>
      </c>
      <c r="B962" s="0" t="n">
        <f aca="false">A962*1.85*12.5/27.6-3.6</f>
        <v>1.18000452898551</v>
      </c>
      <c r="C962" s="0" t="n">
        <v>-30.416</v>
      </c>
      <c r="D962" s="0" t="n">
        <f aca="false">C962*12.5/1000/27.6</f>
        <v>-0.0137753623188406</v>
      </c>
      <c r="F962" s="0" t="n">
        <f aca="false">(0.5*(D962+D961)*(B962-B961))^2+F961</f>
        <v>7.34085899108304E-007</v>
      </c>
    </row>
    <row r="963" customFormat="false" ht="12.75" hidden="false" customHeight="false" outlineLevel="0" collapsed="false">
      <c r="A963" s="0" t="n">
        <v>5.708</v>
      </c>
      <c r="B963" s="0" t="n">
        <f aca="false">A963*1.85*12.5/27.6-3.6</f>
        <v>1.18251811594203</v>
      </c>
      <c r="C963" s="0" t="n">
        <v>-31.242</v>
      </c>
      <c r="D963" s="0" t="n">
        <f aca="false">C963*12.5/1000/27.6</f>
        <v>-0.0141494565217391</v>
      </c>
      <c r="F963" s="0" t="n">
        <f aca="false">(0.5*(D963+D962)*(B963-B962))^2+F962</f>
        <v>7.35317609386606E-007</v>
      </c>
    </row>
    <row r="964" customFormat="false" ht="12.75" hidden="false" customHeight="false" outlineLevel="0" collapsed="false">
      <c r="A964" s="0" t="n">
        <v>5.71</v>
      </c>
      <c r="B964" s="0" t="n">
        <f aca="false">A964*1.85*12.5/27.6-3.6</f>
        <v>1.18419384057971</v>
      </c>
      <c r="C964" s="0" t="n">
        <v>-32.036</v>
      </c>
      <c r="D964" s="0" t="n">
        <f aca="false">C964*12.5/1000/27.6</f>
        <v>-0.0145090579710145</v>
      </c>
      <c r="F964" s="0" t="n">
        <f aca="false">(0.5*(D964+D963)*(B964-B963))^2+F963</f>
        <v>7.35894180219521E-007</v>
      </c>
    </row>
    <row r="965" customFormat="false" ht="12.75" hidden="false" customHeight="false" outlineLevel="0" collapsed="false">
      <c r="A965" s="0" t="n">
        <v>5.713</v>
      </c>
      <c r="B965" s="0" t="n">
        <f aca="false">A965*1.85*12.5/27.6-3.6</f>
        <v>1.18670742753623</v>
      </c>
      <c r="C965" s="0" t="n">
        <v>-32.8</v>
      </c>
      <c r="D965" s="0" t="n">
        <f aca="false">C965*12.5/1000/27.6</f>
        <v>-0.0148550724637681</v>
      </c>
      <c r="F965" s="0" t="n">
        <f aca="false">(0.5*(D965+D964)*(B965-B964))^2+F964</f>
        <v>7.37256133235863E-007</v>
      </c>
    </row>
    <row r="966" customFormat="false" ht="12.75" hidden="false" customHeight="false" outlineLevel="0" collapsed="false">
      <c r="A966" s="0" t="n">
        <v>5.715</v>
      </c>
      <c r="B966" s="0" t="n">
        <f aca="false">A966*1.85*12.5/27.6-3.6</f>
        <v>1.18838315217391</v>
      </c>
      <c r="C966" s="0" t="n">
        <v>-33.532</v>
      </c>
      <c r="D966" s="0" t="n">
        <f aca="false">C966*12.5/1000/27.6</f>
        <v>-0.0151865942028985</v>
      </c>
      <c r="F966" s="0" t="n">
        <f aca="false">(0.5*(D966+D965)*(B966-B965))^2+F965</f>
        <v>7.37889701426599E-007</v>
      </c>
    </row>
    <row r="967" customFormat="false" ht="12.75" hidden="false" customHeight="false" outlineLevel="0" collapsed="false">
      <c r="A967" s="0" t="n">
        <v>5.718</v>
      </c>
      <c r="B967" s="0" t="n">
        <f aca="false">A967*1.85*12.5/27.6-3.6</f>
        <v>1.19089673913044</v>
      </c>
      <c r="C967" s="0" t="n">
        <v>-34.223</v>
      </c>
      <c r="D967" s="0" t="n">
        <f aca="false">C967*12.5/1000/27.6</f>
        <v>-0.0154995471014493</v>
      </c>
      <c r="F967" s="0" t="n">
        <f aca="false">(0.5*(D967+D966)*(B967-B966))^2+F966</f>
        <v>7.3937704875575E-007</v>
      </c>
    </row>
    <row r="968" customFormat="false" ht="12.75" hidden="false" customHeight="false" outlineLevel="0" collapsed="false">
      <c r="A968" s="0" t="n">
        <v>5.72</v>
      </c>
      <c r="B968" s="0" t="n">
        <f aca="false">A968*1.85*12.5/27.6-3.6</f>
        <v>1.19257246376812</v>
      </c>
      <c r="C968" s="0" t="n">
        <v>-34.857</v>
      </c>
      <c r="D968" s="0" t="n">
        <f aca="false">C968*12.5/1000/27.6</f>
        <v>-0.0157866847826087</v>
      </c>
      <c r="F968" s="0" t="n">
        <f aca="false">(0.5*(D968+D967)*(B968-B967))^2+F967</f>
        <v>7.40064199210696E-007</v>
      </c>
    </row>
    <row r="969" customFormat="false" ht="12.75" hidden="false" customHeight="false" outlineLevel="0" collapsed="false">
      <c r="A969" s="0" t="n">
        <v>5.723</v>
      </c>
      <c r="B969" s="0" t="n">
        <f aca="false">A969*1.85*12.5/27.6-3.6</f>
        <v>1.19508605072464</v>
      </c>
      <c r="C969" s="0" t="n">
        <v>-35.439</v>
      </c>
      <c r="D969" s="0" t="n">
        <f aca="false">C969*12.5/1000/27.6</f>
        <v>-0.0160502717391304</v>
      </c>
      <c r="F969" s="0" t="n">
        <f aca="false">(0.5*(D969+D968)*(B969-B968))^2+F968</f>
        <v>7.41665197712366E-007</v>
      </c>
    </row>
    <row r="970" customFormat="false" ht="12.75" hidden="false" customHeight="false" outlineLevel="0" collapsed="false">
      <c r="A970" s="0" t="n">
        <v>5.725</v>
      </c>
      <c r="B970" s="0" t="n">
        <f aca="false">A970*1.85*12.5/27.6-3.6</f>
        <v>1.19676177536232</v>
      </c>
      <c r="C970" s="0" t="n">
        <v>-35.969</v>
      </c>
      <c r="D970" s="0" t="n">
        <f aca="false">C970*12.5/1000/27.6</f>
        <v>-0.0162903079710145</v>
      </c>
      <c r="F970" s="0" t="n">
        <f aca="false">(0.5*(D970+D969)*(B970-B969))^2+F969</f>
        <v>7.42399442580134E-007</v>
      </c>
    </row>
    <row r="971" customFormat="false" ht="12.75" hidden="false" customHeight="false" outlineLevel="0" collapsed="false">
      <c r="A971" s="0" t="n">
        <v>5.728</v>
      </c>
      <c r="B971" s="0" t="n">
        <f aca="false">A971*1.85*12.5/27.6-3.6</f>
        <v>1.19927536231884</v>
      </c>
      <c r="C971" s="0" t="n">
        <v>-36.452</v>
      </c>
      <c r="D971" s="0" t="n">
        <f aca="false">C971*12.5/1000/27.6</f>
        <v>-0.0165090579710145</v>
      </c>
      <c r="F971" s="0" t="n">
        <f aca="false">(0.5*(D971+D970)*(B971-B970))^2+F970</f>
        <v>7.4409869827208E-007</v>
      </c>
    </row>
    <row r="972" customFormat="false" ht="12.75" hidden="false" customHeight="false" outlineLevel="0" collapsed="false">
      <c r="A972" s="0" t="n">
        <v>5.73</v>
      </c>
      <c r="B972" s="0" t="n">
        <f aca="false">A972*1.85*12.5/27.6-3.6</f>
        <v>1.20095108695652</v>
      </c>
      <c r="C972" s="0" t="n">
        <v>-36.883</v>
      </c>
      <c r="D972" s="0" t="n">
        <f aca="false">C972*12.5/1000/27.6</f>
        <v>-0.0167042572463768</v>
      </c>
      <c r="F972" s="0" t="n">
        <f aca="false">(0.5*(D972+D971)*(B972-B971))^2+F971</f>
        <v>7.44873106169418E-007</v>
      </c>
    </row>
    <row r="973" customFormat="false" ht="12.75" hidden="false" customHeight="false" outlineLevel="0" collapsed="false">
      <c r="A973" s="0" t="n">
        <v>5.733</v>
      </c>
      <c r="B973" s="0" t="n">
        <f aca="false">A973*1.85*12.5/27.6-3.6</f>
        <v>1.20346467391304</v>
      </c>
      <c r="C973" s="0" t="n">
        <v>-37.278</v>
      </c>
      <c r="D973" s="0" t="n">
        <f aca="false">C973*12.5/1000/27.6</f>
        <v>-0.016883152173913</v>
      </c>
      <c r="F973" s="0" t="n">
        <f aca="false">(0.5*(D973+D972)*(B973-B972))^2+F972</f>
        <v>7.46654996016276E-007</v>
      </c>
    </row>
    <row r="974" customFormat="false" ht="12.75" hidden="false" customHeight="false" outlineLevel="0" collapsed="false">
      <c r="A974" s="0" t="n">
        <v>5.735</v>
      </c>
      <c r="B974" s="0" t="n">
        <f aca="false">A974*1.85*12.5/27.6-3.6</f>
        <v>1.20514039855072</v>
      </c>
      <c r="C974" s="0" t="n">
        <v>-37.647</v>
      </c>
      <c r="D974" s="0" t="n">
        <f aca="false">C974*12.5/1000/27.6</f>
        <v>-0.0170502717391304</v>
      </c>
      <c r="F974" s="0" t="n">
        <f aca="false">(0.5*(D974+D973)*(B974-B973))^2+F973</f>
        <v>7.47463348326445E-007</v>
      </c>
    </row>
    <row r="975" customFormat="false" ht="12.75" hidden="false" customHeight="false" outlineLevel="0" collapsed="false">
      <c r="A975" s="0" t="n">
        <v>5.738</v>
      </c>
      <c r="B975" s="0" t="n">
        <f aca="false">A975*1.85*12.5/27.6-3.6</f>
        <v>1.20765398550725</v>
      </c>
      <c r="C975" s="0" t="n">
        <v>-37.984</v>
      </c>
      <c r="D975" s="0" t="n">
        <f aca="false">C975*12.5/1000/27.6</f>
        <v>-0.0172028985507246</v>
      </c>
      <c r="F975" s="0" t="n">
        <f aca="false">(0.5*(D975+D974)*(B975-B974))^2+F974</f>
        <v>7.49316578591837E-007</v>
      </c>
    </row>
    <row r="976" customFormat="false" ht="12.75" hidden="false" customHeight="false" outlineLevel="0" collapsed="false">
      <c r="A976" s="0" t="n">
        <v>5.74</v>
      </c>
      <c r="B976" s="0" t="n">
        <f aca="false">A976*1.85*12.5/27.6-3.6</f>
        <v>1.20932971014493</v>
      </c>
      <c r="C976" s="0" t="n">
        <v>-38.291</v>
      </c>
      <c r="D976" s="0" t="n">
        <f aca="false">C976*12.5/1000/27.6</f>
        <v>-0.0173419384057971</v>
      </c>
      <c r="F976" s="0" t="n">
        <f aca="false">(0.5*(D976+D975)*(B976-B975))^2+F975</f>
        <v>7.50154323145733E-007</v>
      </c>
    </row>
    <row r="977" customFormat="false" ht="12.75" hidden="false" customHeight="false" outlineLevel="0" collapsed="false">
      <c r="A977" s="0" t="n">
        <v>5.743</v>
      </c>
      <c r="B977" s="0" t="n">
        <f aca="false">A977*1.85*12.5/27.6-3.6</f>
        <v>1.21184329710145</v>
      </c>
      <c r="C977" s="0" t="n">
        <v>-38.566</v>
      </c>
      <c r="D977" s="0" t="n">
        <f aca="false">C977*12.5/1000/27.6</f>
        <v>-0.0174664855072464</v>
      </c>
      <c r="F977" s="0" t="n">
        <f aca="false">(0.5*(D977+D976)*(B977-B976))^2+F976</f>
        <v>7.52068123168947E-007</v>
      </c>
    </row>
    <row r="978" customFormat="false" ht="12.75" hidden="false" customHeight="false" outlineLevel="0" collapsed="false">
      <c r="A978" s="0" t="n">
        <v>5.745</v>
      </c>
      <c r="B978" s="0" t="n">
        <f aca="false">A978*1.85*12.5/27.6-3.6</f>
        <v>1.21351902173913</v>
      </c>
      <c r="C978" s="0" t="n">
        <v>-38.805</v>
      </c>
      <c r="D978" s="0" t="n">
        <f aca="false">C978*12.5/1000/27.6</f>
        <v>-0.0175747282608696</v>
      </c>
      <c r="F978" s="0" t="n">
        <f aca="false">(0.5*(D978+D977)*(B978-B977))^2+F977</f>
        <v>7.52930115894237E-007</v>
      </c>
    </row>
    <row r="979" customFormat="false" ht="12.75" hidden="false" customHeight="false" outlineLevel="0" collapsed="false">
      <c r="A979" s="0" t="n">
        <v>5.748</v>
      </c>
      <c r="B979" s="0" t="n">
        <f aca="false">A979*1.85*12.5/27.6-3.6</f>
        <v>1.21603260869565</v>
      </c>
      <c r="C979" s="0" t="n">
        <v>-39.008</v>
      </c>
      <c r="D979" s="0" t="n">
        <f aca="false">C979*12.5/1000/27.6</f>
        <v>-0.0176666666666667</v>
      </c>
      <c r="F979" s="0" t="n">
        <f aca="false">(0.5*(D979+D978)*(B979-B978))^2+F978</f>
        <v>7.54891822332909E-007</v>
      </c>
    </row>
    <row r="980" customFormat="false" ht="12.75" hidden="false" customHeight="false" outlineLevel="0" collapsed="false">
      <c r="A980" s="0" t="n">
        <v>5.75</v>
      </c>
      <c r="B980" s="0" t="n">
        <f aca="false">A980*1.85*12.5/27.6-3.6</f>
        <v>1.21770833333333</v>
      </c>
      <c r="C980" s="0" t="n">
        <v>-39.153</v>
      </c>
      <c r="D980" s="0" t="n">
        <f aca="false">C980*12.5/1000/27.6</f>
        <v>-0.0177323369565217</v>
      </c>
      <c r="F980" s="0" t="n">
        <f aca="false">(0.5*(D980+D979)*(B980-B979))^2+F979</f>
        <v>7.55771507754732E-007</v>
      </c>
    </row>
    <row r="981" customFormat="false" ht="12.75" hidden="false" customHeight="false" outlineLevel="0" collapsed="false">
      <c r="A981" s="0" t="n">
        <v>5.753</v>
      </c>
      <c r="B981" s="0" t="n">
        <f aca="false">A981*1.85*12.5/27.6-3.6</f>
        <v>1.22022192028986</v>
      </c>
      <c r="C981" s="0" t="n">
        <v>-39.242</v>
      </c>
      <c r="D981" s="0" t="n">
        <f aca="false">C981*12.5/1000/27.6</f>
        <v>-0.0177726449275362</v>
      </c>
      <c r="F981" s="0" t="n">
        <f aca="false">(0.5*(D981+D980)*(B981-B980))^2+F980</f>
        <v>7.5776266898507E-007</v>
      </c>
    </row>
    <row r="982" customFormat="false" ht="12.75" hidden="false" customHeight="false" outlineLevel="0" collapsed="false">
      <c r="A982" s="0" t="n">
        <v>5.755</v>
      </c>
      <c r="B982" s="0" t="n">
        <f aca="false">A982*1.85*12.5/27.6-3.6</f>
        <v>1.22189764492754</v>
      </c>
      <c r="C982" s="0" t="n">
        <v>-39.283</v>
      </c>
      <c r="D982" s="0" t="n">
        <f aca="false">C982*12.5/1000/27.6</f>
        <v>-0.0177912137681159</v>
      </c>
      <c r="F982" s="0" t="n">
        <f aca="false">(0.5*(D982+D981)*(B982-B981))^2+F981</f>
        <v>7.58650566970723E-007</v>
      </c>
    </row>
    <row r="983" customFormat="false" ht="12.75" hidden="false" customHeight="false" outlineLevel="0" collapsed="false">
      <c r="A983" s="0" t="n">
        <v>5.758</v>
      </c>
      <c r="B983" s="0" t="n">
        <f aca="false">A983*1.85*12.5/27.6-3.6</f>
        <v>1.22441123188406</v>
      </c>
      <c r="C983" s="0" t="n">
        <v>-39.273</v>
      </c>
      <c r="D983" s="0" t="n">
        <f aca="false">C983*12.5/1000/27.6</f>
        <v>-0.0177866847826087</v>
      </c>
      <c r="F983" s="0" t="n">
        <f aca="false">(0.5*(D983+D982)*(B983-B982))^2+F982</f>
        <v>7.6064991510438E-007</v>
      </c>
    </row>
    <row r="984" customFormat="false" ht="12.75" hidden="false" customHeight="false" outlineLevel="0" collapsed="false">
      <c r="A984" s="0" t="n">
        <v>5.76</v>
      </c>
      <c r="B984" s="0" t="n">
        <f aca="false">A984*1.85*12.5/27.6-3.6</f>
        <v>1.22608695652174</v>
      </c>
      <c r="C984" s="0" t="n">
        <v>-39.2</v>
      </c>
      <c r="D984" s="0" t="n">
        <f aca="false">C984*12.5/1000/27.6</f>
        <v>-0.0177536231884058</v>
      </c>
      <c r="F984" s="0" t="n">
        <f aca="false">(0.5*(D984+D983)*(B984-B983))^2+F983</f>
        <v>7.61536637530454E-007</v>
      </c>
    </row>
    <row r="985" customFormat="false" ht="12.75" hidden="false" customHeight="false" outlineLevel="0" collapsed="false">
      <c r="A985" s="0" t="n">
        <v>5.763</v>
      </c>
      <c r="B985" s="0" t="n">
        <f aca="false">A985*1.85*12.5/27.6-3.6</f>
        <v>1.22860054347826</v>
      </c>
      <c r="C985" s="0" t="n">
        <v>-39.075</v>
      </c>
      <c r="D985" s="0" t="n">
        <f aca="false">C985*12.5/1000/27.6</f>
        <v>-0.0176970108695652</v>
      </c>
      <c r="F985" s="0" t="n">
        <f aca="false">(0.5*(D985+D984)*(B985-B984))^2+F984</f>
        <v>7.63521707645943E-007</v>
      </c>
    </row>
    <row r="986" customFormat="false" ht="12.75" hidden="false" customHeight="false" outlineLevel="0" collapsed="false">
      <c r="A986" s="0" t="n">
        <v>5.765</v>
      </c>
      <c r="B986" s="0" t="n">
        <f aca="false">A986*1.85*12.5/27.6-3.6</f>
        <v>1.23027626811594</v>
      </c>
      <c r="C986" s="0" t="n">
        <v>-38.914</v>
      </c>
      <c r="D986" s="0" t="n">
        <f aca="false">C986*12.5/1000/27.6</f>
        <v>-0.0176240942028986</v>
      </c>
      <c r="F986" s="0" t="n">
        <f aca="false">(0.5*(D986+D985)*(B986-B985))^2+F985</f>
        <v>7.6439752568092E-007</v>
      </c>
    </row>
    <row r="987" customFormat="false" ht="12.75" hidden="false" customHeight="false" outlineLevel="0" collapsed="false">
      <c r="A987" s="0" t="n">
        <v>5.768</v>
      </c>
      <c r="B987" s="0" t="n">
        <f aca="false">A987*1.85*12.5/27.6-3.6</f>
        <v>1.23278985507246</v>
      </c>
      <c r="C987" s="0" t="n">
        <v>-38.722</v>
      </c>
      <c r="D987" s="0" t="n">
        <f aca="false">C987*12.5/1000/27.6</f>
        <v>-0.0175371376811594</v>
      </c>
      <c r="F987" s="0" t="n">
        <f aca="false">(0.5*(D987+D986)*(B987-B986))^2+F986</f>
        <v>7.6635031774463E-007</v>
      </c>
    </row>
    <row r="988" customFormat="false" ht="12.75" hidden="false" customHeight="false" outlineLevel="0" collapsed="false">
      <c r="A988" s="0" t="n">
        <v>5.77</v>
      </c>
      <c r="B988" s="0" t="n">
        <f aca="false">A988*1.85*12.5/27.6-3.6</f>
        <v>1.23446557971014</v>
      </c>
      <c r="C988" s="0" t="n">
        <v>-38.504</v>
      </c>
      <c r="D988" s="0" t="n">
        <f aca="false">C988*12.5/1000/27.6</f>
        <v>-0.0174384057971014</v>
      </c>
      <c r="F988" s="0" t="n">
        <f aca="false">(0.5*(D988+D987)*(B988-B987))^2+F987</f>
        <v>7.67209082598364E-007</v>
      </c>
    </row>
    <row r="989" customFormat="false" ht="12.75" hidden="false" customHeight="false" outlineLevel="0" collapsed="false">
      <c r="A989" s="0" t="n">
        <v>5.773</v>
      </c>
      <c r="B989" s="0" t="n">
        <f aca="false">A989*1.85*12.5/27.6-3.6</f>
        <v>1.23697916666667</v>
      </c>
      <c r="C989" s="0" t="n">
        <v>-38.265</v>
      </c>
      <c r="D989" s="0" t="n">
        <f aca="false">C989*12.5/1000/27.6</f>
        <v>-0.0173301630434783</v>
      </c>
      <c r="F989" s="0" t="n">
        <f aca="false">(0.5*(D989+D988)*(B989-B988))^2+F988</f>
        <v>7.6911850259149E-007</v>
      </c>
    </row>
    <row r="990" customFormat="false" ht="12.75" hidden="false" customHeight="false" outlineLevel="0" collapsed="false">
      <c r="A990" s="0" t="n">
        <v>5.775</v>
      </c>
      <c r="B990" s="0" t="n">
        <f aca="false">A990*1.85*12.5/27.6-3.6</f>
        <v>1.23865489130435</v>
      </c>
      <c r="C990" s="0" t="n">
        <v>-38.016</v>
      </c>
      <c r="D990" s="0" t="n">
        <f aca="false">C990*12.5/1000/27.6</f>
        <v>-0.0172173913043478</v>
      </c>
      <c r="F990" s="0" t="n">
        <f aca="false">(0.5*(D990+D989)*(B990-B989))^2+F989</f>
        <v>7.69956378949125E-007</v>
      </c>
    </row>
    <row r="991" customFormat="false" ht="12.75" hidden="false" customHeight="false" outlineLevel="0" collapsed="false">
      <c r="A991" s="0" t="n">
        <v>5.778</v>
      </c>
      <c r="B991" s="0" t="n">
        <f aca="false">A991*1.85*12.5/27.6-3.6</f>
        <v>1.24116847826087</v>
      </c>
      <c r="C991" s="0" t="n">
        <v>-37.745</v>
      </c>
      <c r="D991" s="0" t="n">
        <f aca="false">C991*12.5/1000/27.6</f>
        <v>-0.0170946557971014</v>
      </c>
      <c r="F991" s="0" t="n">
        <f aca="false">(0.5*(D991+D990)*(B991-B990))^2+F990</f>
        <v>7.71815985620743E-007</v>
      </c>
    </row>
    <row r="992" customFormat="false" ht="12.75" hidden="false" customHeight="false" outlineLevel="0" collapsed="false">
      <c r="A992" s="0" t="n">
        <v>5.78</v>
      </c>
      <c r="B992" s="0" t="n">
        <f aca="false">A992*1.85*12.5/27.6-3.6</f>
        <v>1.24284420289855</v>
      </c>
      <c r="C992" s="0" t="n">
        <v>-37.444</v>
      </c>
      <c r="D992" s="0" t="n">
        <f aca="false">C992*12.5/1000/27.6</f>
        <v>-0.0169583333333333</v>
      </c>
      <c r="F992" s="0" t="n">
        <f aca="false">(0.5*(D992+D991)*(B992-B991))^2+F991</f>
        <v>7.72630044463545E-007</v>
      </c>
    </row>
    <row r="993" customFormat="false" ht="12.75" hidden="false" customHeight="false" outlineLevel="0" collapsed="false">
      <c r="A993" s="0" t="n">
        <v>5.783</v>
      </c>
      <c r="B993" s="0" t="n">
        <f aca="false">A993*1.85*12.5/27.6-3.6</f>
        <v>1.24535778985507</v>
      </c>
      <c r="C993" s="0" t="n">
        <v>-37.112</v>
      </c>
      <c r="D993" s="0" t="n">
        <f aca="false">C993*12.5/1000/27.6</f>
        <v>-0.0168079710144928</v>
      </c>
      <c r="F993" s="0" t="n">
        <f aca="false">(0.5*(D993+D992)*(B993-B992))^2+F992</f>
        <v>7.74430966441051E-007</v>
      </c>
    </row>
    <row r="994" customFormat="false" ht="12.75" hidden="false" customHeight="false" outlineLevel="0" collapsed="false">
      <c r="A994" s="0" t="n">
        <v>5.785</v>
      </c>
      <c r="B994" s="0" t="n">
        <f aca="false">A994*1.85*12.5/27.6-3.6</f>
        <v>1.24703351449275</v>
      </c>
      <c r="C994" s="0" t="n">
        <v>-36.738</v>
      </c>
      <c r="D994" s="0" t="n">
        <f aca="false">C994*12.5/1000/27.6</f>
        <v>-0.0166385869565217</v>
      </c>
      <c r="F994" s="0" t="n">
        <f aca="false">(0.5*(D994+D993)*(B994-B993))^2+F993</f>
        <v>7.75216289193168E-007</v>
      </c>
    </row>
    <row r="995" customFormat="false" ht="12.75" hidden="false" customHeight="false" outlineLevel="0" collapsed="false">
      <c r="A995" s="0" t="n">
        <v>5.788</v>
      </c>
      <c r="B995" s="0" t="n">
        <f aca="false">A995*1.85*12.5/27.6-3.6</f>
        <v>1.24954710144928</v>
      </c>
      <c r="C995" s="0" t="n">
        <v>-36.322</v>
      </c>
      <c r="D995" s="0" t="n">
        <f aca="false">C995*12.5/1000/27.6</f>
        <v>-0.0164501811594203</v>
      </c>
      <c r="F995" s="0" t="n">
        <f aca="false">(0.5*(D995+D994)*(B995-B994))^2+F994</f>
        <v>7.76945663627541E-007</v>
      </c>
    </row>
    <row r="996" customFormat="false" ht="12.75" hidden="false" customHeight="false" outlineLevel="0" collapsed="false">
      <c r="A996" s="0" t="n">
        <v>5.79</v>
      </c>
      <c r="B996" s="0" t="n">
        <f aca="false">A996*1.85*12.5/27.6-3.6</f>
        <v>1.25122282608696</v>
      </c>
      <c r="C996" s="0" t="n">
        <v>-35.86</v>
      </c>
      <c r="D996" s="0" t="n">
        <f aca="false">C996*12.5/1000/27.6</f>
        <v>-0.0162409420289855</v>
      </c>
      <c r="F996" s="0" t="n">
        <f aca="false">(0.5*(D996+D995)*(B996-B995))^2+F995</f>
        <v>7.77695911898124E-007</v>
      </c>
    </row>
    <row r="997" customFormat="false" ht="12.75" hidden="false" customHeight="false" outlineLevel="0" collapsed="false">
      <c r="A997" s="0" t="n">
        <v>5.793</v>
      </c>
      <c r="B997" s="0" t="n">
        <f aca="false">A997*1.85*12.5/27.6-3.6</f>
        <v>1.25373641304348</v>
      </c>
      <c r="C997" s="0" t="n">
        <v>-35.351</v>
      </c>
      <c r="D997" s="0" t="n">
        <f aca="false">C997*12.5/1000/27.6</f>
        <v>-0.0160104166666667</v>
      </c>
      <c r="F997" s="0" t="n">
        <f aca="false">(0.5*(D997+D996)*(B997-B996))^2+F996</f>
        <v>7.79338860086004E-007</v>
      </c>
    </row>
    <row r="998" customFormat="false" ht="12.75" hidden="false" customHeight="false" outlineLevel="0" collapsed="false">
      <c r="A998" s="0" t="n">
        <v>5.795</v>
      </c>
      <c r="B998" s="0" t="n">
        <f aca="false">A998*1.85*12.5/27.6-3.6</f>
        <v>1.25541213768116</v>
      </c>
      <c r="C998" s="0" t="n">
        <v>-34.8</v>
      </c>
      <c r="D998" s="0" t="n">
        <f aca="false">C998*12.5/1000/27.6</f>
        <v>-0.0157608695652174</v>
      </c>
      <c r="F998" s="0" t="n">
        <f aca="false">(0.5*(D998+D997)*(B998-B997))^2+F997</f>
        <v>7.80047482545663E-007</v>
      </c>
    </row>
    <row r="999" customFormat="false" ht="12.75" hidden="false" customHeight="false" outlineLevel="0" collapsed="false">
      <c r="A999" s="0" t="n">
        <v>5.798</v>
      </c>
      <c r="B999" s="0" t="n">
        <f aca="false">A999*1.85*12.5/27.6-3.6</f>
        <v>1.25792572463768</v>
      </c>
      <c r="C999" s="0" t="n">
        <v>-34.213</v>
      </c>
      <c r="D999" s="0" t="n">
        <f aca="false">C999*12.5/1000/27.6</f>
        <v>-0.015495018115942</v>
      </c>
      <c r="F999" s="0" t="n">
        <f aca="false">(0.5*(D999+D998)*(B999-B998))^2+F998</f>
        <v>7.81590573452135E-007</v>
      </c>
    </row>
    <row r="1000" customFormat="false" ht="12.75" hidden="false" customHeight="false" outlineLevel="0" collapsed="false">
      <c r="A1000" s="0" t="n">
        <v>5.8</v>
      </c>
      <c r="B1000" s="0" t="n">
        <f aca="false">A1000*1.85*12.5/27.6-3.6</f>
        <v>1.25960144927536</v>
      </c>
      <c r="C1000" s="0" t="n">
        <v>-33.574</v>
      </c>
      <c r="D1000" s="0" t="n">
        <f aca="false">C1000*12.5/1000/27.6</f>
        <v>-0.015205615942029</v>
      </c>
      <c r="F1000" s="0" t="n">
        <f aca="false">(0.5*(D1000+D999)*(B1000-B999))^2+F999</f>
        <v>7.82252241265051E-007</v>
      </c>
    </row>
    <row r="1001" customFormat="false" ht="12.75" hidden="false" customHeight="false" outlineLevel="0" collapsed="false">
      <c r="A1001" s="0" t="n">
        <v>5.803</v>
      </c>
      <c r="B1001" s="0" t="n">
        <f aca="false">A1001*1.85*12.5/27.6-3.6</f>
        <v>1.26211503623188</v>
      </c>
      <c r="C1001" s="0" t="n">
        <v>-32.899</v>
      </c>
      <c r="D1001" s="0" t="n">
        <f aca="false">C1001*12.5/1000/27.6</f>
        <v>-0.0148999094202899</v>
      </c>
      <c r="F1001" s="0" t="n">
        <f aca="false">(0.5*(D1001+D1000)*(B1001-B1000))^2+F1000</f>
        <v>7.83683836543931E-007</v>
      </c>
    </row>
    <row r="1002" customFormat="false" ht="12.75" hidden="false" customHeight="false" outlineLevel="0" collapsed="false">
      <c r="A1002" s="0" t="n">
        <v>5.805</v>
      </c>
      <c r="B1002" s="0" t="n">
        <f aca="false">A1002*1.85*12.5/27.6-3.6</f>
        <v>1.26379076086956</v>
      </c>
      <c r="C1002" s="0" t="n">
        <v>-32.182</v>
      </c>
      <c r="D1002" s="0" t="n">
        <f aca="false">C1002*12.5/1000/27.6</f>
        <v>-0.0145751811594203</v>
      </c>
      <c r="F1002" s="0" t="n">
        <f aca="false">(0.5*(D1002+D1001)*(B1002-B1001))^2+F1001</f>
        <v>7.84293732305805E-007</v>
      </c>
    </row>
    <row r="1003" customFormat="false" ht="12.75" hidden="false" customHeight="false" outlineLevel="0" collapsed="false">
      <c r="A1003" s="0" t="n">
        <v>5.808</v>
      </c>
      <c r="B1003" s="0" t="n">
        <f aca="false">A1003*1.85*12.5/27.6-3.6</f>
        <v>1.26630434782609</v>
      </c>
      <c r="C1003" s="0" t="n">
        <v>-31.408</v>
      </c>
      <c r="D1003" s="0" t="n">
        <f aca="false">C1003*12.5/1000/27.6</f>
        <v>-0.0142246376811594</v>
      </c>
      <c r="F1003" s="0" t="n">
        <f aca="false">(0.5*(D1003+D1002)*(B1003-B1002))^2+F1002</f>
        <v>7.85603841060102E-007</v>
      </c>
    </row>
    <row r="1004" customFormat="false" ht="12.75" hidden="false" customHeight="false" outlineLevel="0" collapsed="false">
      <c r="A1004" s="0" t="n">
        <v>5.81</v>
      </c>
      <c r="B1004" s="0" t="n">
        <f aca="false">A1004*1.85*12.5/27.6-3.6</f>
        <v>1.26798007246377</v>
      </c>
      <c r="C1004" s="0" t="n">
        <v>-30.54</v>
      </c>
      <c r="D1004" s="0" t="n">
        <f aca="false">C1004*12.5/1000/27.6</f>
        <v>-0.0138315217391304</v>
      </c>
      <c r="F1004" s="0" t="n">
        <f aca="false">(0.5*(D1004+D1003)*(B1004-B1003))^2+F1003</f>
        <v>7.86156429455038E-007</v>
      </c>
    </row>
    <row r="1005" customFormat="false" ht="12.75" hidden="false" customHeight="false" outlineLevel="0" collapsed="false">
      <c r="A1005" s="0" t="n">
        <v>5.813</v>
      </c>
      <c r="B1005" s="0" t="n">
        <f aca="false">A1005*1.85*12.5/27.6-3.6</f>
        <v>1.27049365942029</v>
      </c>
      <c r="C1005" s="0" t="n">
        <v>-29.538</v>
      </c>
      <c r="D1005" s="0" t="n">
        <f aca="false">C1005*12.5/1000/27.6</f>
        <v>-0.0133777173913043</v>
      </c>
      <c r="F1005" s="0" t="n">
        <f aca="false">(0.5*(D1005+D1004)*(B1005-B1004))^2+F1004</f>
        <v>7.87325822837309E-007</v>
      </c>
    </row>
    <row r="1006" customFormat="false" ht="12.75" hidden="false" customHeight="false" outlineLevel="0" collapsed="false">
      <c r="A1006" s="0" t="n">
        <v>5.815</v>
      </c>
      <c r="B1006" s="0" t="n">
        <f aca="false">A1006*1.85*12.5/27.6-3.6</f>
        <v>1.27216938405797</v>
      </c>
      <c r="C1006" s="0" t="n">
        <v>-28.374</v>
      </c>
      <c r="D1006" s="0" t="n">
        <f aca="false">C1006*12.5/1000/27.6</f>
        <v>-0.0128505434782609</v>
      </c>
      <c r="F1006" s="0" t="n">
        <f aca="false">(0.5*(D1006+D1005)*(B1006-B1005))^2+F1005</f>
        <v>7.87808752973925E-007</v>
      </c>
    </row>
    <row r="1007" customFormat="false" ht="12.75" hidden="false" customHeight="false" outlineLevel="0" collapsed="false">
      <c r="A1007" s="0" t="n">
        <v>5.818</v>
      </c>
      <c r="B1007" s="0" t="n">
        <f aca="false">A1007*1.85*12.5/27.6-3.6</f>
        <v>1.27468297101449</v>
      </c>
      <c r="C1007" s="0" t="n">
        <v>-27.018</v>
      </c>
      <c r="D1007" s="0" t="n">
        <f aca="false">C1007*12.5/1000/27.6</f>
        <v>-0.0122364130434783</v>
      </c>
      <c r="F1007" s="0" t="n">
        <f aca="false">(0.5*(D1007+D1006)*(B1007-B1006))^2+F1006</f>
        <v>7.88802838592887E-007</v>
      </c>
    </row>
    <row r="1008" customFormat="false" ht="12.75" hidden="false" customHeight="false" outlineLevel="0" collapsed="false">
      <c r="A1008" s="0" t="n">
        <v>5.82</v>
      </c>
      <c r="B1008" s="0" t="n">
        <f aca="false">A1008*1.85*12.5/27.6-3.6</f>
        <v>1.27635869565217</v>
      </c>
      <c r="C1008" s="0" t="n">
        <v>-25.444</v>
      </c>
      <c r="D1008" s="0" t="n">
        <f aca="false">C1008*12.5/1000/27.6</f>
        <v>-0.0115235507246377</v>
      </c>
      <c r="F1008" s="0" t="n">
        <f aca="false">(0.5*(D1008+D1007)*(B1008-B1007))^2+F1007</f>
        <v>7.89199150268184E-007</v>
      </c>
    </row>
    <row r="1009" customFormat="false" ht="12.75" hidden="false" customHeight="false" outlineLevel="0" collapsed="false">
      <c r="A1009" s="0" t="n">
        <v>5.823</v>
      </c>
      <c r="B1009" s="0" t="n">
        <f aca="false">A1009*1.85*12.5/27.6-3.6</f>
        <v>1.2788722826087</v>
      </c>
      <c r="C1009" s="0" t="n">
        <v>-23.6</v>
      </c>
      <c r="D1009" s="0" t="n">
        <f aca="false">C1009*12.5/1000/27.6</f>
        <v>-0.0106884057971014</v>
      </c>
      <c r="F1009" s="0" t="n">
        <f aca="false">(0.5*(D1009+D1008)*(B1009-B1008))^2+F1008</f>
        <v>7.89978444508109E-007</v>
      </c>
    </row>
    <row r="1010" customFormat="false" ht="12.75" hidden="false" customHeight="false" outlineLevel="0" collapsed="false">
      <c r="A1010" s="0" t="n">
        <v>5.825</v>
      </c>
      <c r="B1010" s="0" t="n">
        <f aca="false">A1010*1.85*12.5/27.6-3.6</f>
        <v>1.28054800724638</v>
      </c>
      <c r="C1010" s="0" t="n">
        <v>-21.475</v>
      </c>
      <c r="D1010" s="0" t="n">
        <f aca="false">C1010*12.5/1000/27.6</f>
        <v>-0.00972599637681159</v>
      </c>
      <c r="F1010" s="0" t="n">
        <f aca="false">(0.5*(D1010+D1009)*(B1010-B1009))^2+F1009</f>
        <v>7.90271007003323E-007</v>
      </c>
    </row>
    <row r="1011" customFormat="false" ht="12.75" hidden="false" customHeight="false" outlineLevel="0" collapsed="false">
      <c r="A1011" s="0" t="n">
        <v>5.828</v>
      </c>
      <c r="B1011" s="0" t="n">
        <f aca="false">A1011*1.85*12.5/27.6-3.6</f>
        <v>1.2830615942029</v>
      </c>
      <c r="C1011" s="0" t="n">
        <v>-19.094</v>
      </c>
      <c r="D1011" s="0" t="n">
        <f aca="false">C1011*12.5/1000/27.6</f>
        <v>-0.00864764492753623</v>
      </c>
      <c r="F1011" s="0" t="n">
        <f aca="false">(0.5*(D1011+D1010)*(B1011-B1010))^2+F1010</f>
        <v>7.90804241581799E-007</v>
      </c>
    </row>
    <row r="1012" customFormat="false" ht="12.75" hidden="false" customHeight="false" outlineLevel="0" collapsed="false">
      <c r="A1012" s="0" t="n">
        <v>5.83</v>
      </c>
      <c r="B1012" s="0" t="n">
        <f aca="false">A1012*1.85*12.5/27.6-3.6</f>
        <v>1.28473731884058</v>
      </c>
      <c r="C1012" s="0" t="n">
        <v>-16.568</v>
      </c>
      <c r="D1012" s="0" t="n">
        <f aca="false">C1012*12.5/1000/27.6</f>
        <v>-0.0075036231884058</v>
      </c>
      <c r="F1012" s="0" t="n">
        <f aca="false">(0.5*(D1012+D1011)*(B1012-B1011))^2+F1011</f>
        <v>7.9098737119239E-007</v>
      </c>
    </row>
    <row r="1013" customFormat="false" ht="12.75" hidden="false" customHeight="false" outlineLevel="0" collapsed="false">
      <c r="A1013" s="0" t="n">
        <v>5.833</v>
      </c>
      <c r="B1013" s="0" t="n">
        <f aca="false">A1013*1.85*12.5/27.6-3.6</f>
        <v>1.2872509057971</v>
      </c>
      <c r="C1013" s="0" t="n">
        <v>-14.105</v>
      </c>
      <c r="D1013" s="0" t="n">
        <f aca="false">C1013*12.5/1000/27.6</f>
        <v>-0.00638813405797101</v>
      </c>
      <c r="F1013" s="0" t="n">
        <f aca="false">(0.5*(D1013+D1012)*(B1013-B1012))^2+F1012</f>
        <v>7.91292190314471E-007</v>
      </c>
    </row>
    <row r="1014" customFormat="false" ht="12.75" hidden="false" customHeight="false" outlineLevel="0" collapsed="false">
      <c r="A1014" s="0" t="n">
        <v>5.835</v>
      </c>
      <c r="B1014" s="0" t="n">
        <f aca="false">A1014*1.85*12.5/27.6-3.6</f>
        <v>1.28892663043478</v>
      </c>
      <c r="C1014" s="0" t="n">
        <v>-11.859</v>
      </c>
      <c r="D1014" s="0" t="n">
        <f aca="false">C1014*12.5/1000/27.6</f>
        <v>-0.00537092391304348</v>
      </c>
      <c r="F1014" s="0" t="n">
        <f aca="false">(0.5*(D1014+D1013)*(B1014-B1013))^2+F1013</f>
        <v>7.91389261510686E-007</v>
      </c>
    </row>
    <row r="1015" customFormat="false" ht="12.75" hidden="false" customHeight="false" outlineLevel="0" collapsed="false">
      <c r="A1015" s="0" t="n">
        <v>5.838</v>
      </c>
      <c r="B1015" s="0" t="n">
        <f aca="false">A1015*1.85*12.5/27.6-3.6</f>
        <v>1.2914402173913</v>
      </c>
      <c r="C1015" s="0" t="n">
        <v>-9.878</v>
      </c>
      <c r="D1015" s="0" t="n">
        <f aca="false">C1015*12.5/1000/27.6</f>
        <v>-0.00447373188405797</v>
      </c>
      <c r="F1015" s="0" t="n">
        <f aca="false">(0.5*(D1015+D1014)*(B1015-B1014))^2+F1014</f>
        <v>7.91542345196217E-007</v>
      </c>
    </row>
    <row r="1016" customFormat="false" ht="12.75" hidden="false" customHeight="false" outlineLevel="0" collapsed="false">
      <c r="A1016" s="0" t="n">
        <v>5.84</v>
      </c>
      <c r="B1016" s="0" t="n">
        <f aca="false">A1016*1.85*12.5/27.6-3.6</f>
        <v>1.29311594202899</v>
      </c>
      <c r="C1016" s="0" t="n">
        <v>-8.141</v>
      </c>
      <c r="D1016" s="0" t="n">
        <f aca="false">C1016*12.5/1000/27.6</f>
        <v>-0.00368704710144928</v>
      </c>
      <c r="F1016" s="0" t="n">
        <f aca="false">(0.5*(D1016+D1015)*(B1016-B1015))^2+F1015</f>
        <v>7.91589098095848E-007</v>
      </c>
    </row>
    <row r="1017" customFormat="false" ht="12.75" hidden="false" customHeight="false" outlineLevel="0" collapsed="false">
      <c r="A1017" s="0" t="n">
        <v>5.843</v>
      </c>
      <c r="B1017" s="0" t="n">
        <f aca="false">A1017*1.85*12.5/27.6-3.6</f>
        <v>1.29562952898551</v>
      </c>
      <c r="C1017" s="0" t="n">
        <v>-6.584</v>
      </c>
      <c r="D1017" s="0" t="n">
        <f aca="false">C1017*12.5/1000/27.6</f>
        <v>-0.00298188405797101</v>
      </c>
      <c r="F1017" s="0" t="n">
        <f aca="false">(0.5*(D1017+D1016)*(B1017-B1016))^2+F1016</f>
        <v>7.916593471216E-007</v>
      </c>
    </row>
    <row r="1018" customFormat="false" ht="12.75" hidden="false" customHeight="false" outlineLevel="0" collapsed="false">
      <c r="A1018" s="0" t="n">
        <v>5.845</v>
      </c>
      <c r="B1018" s="0" t="n">
        <f aca="false">A1018*1.85*12.5/27.6-3.6</f>
        <v>1.29730525362319</v>
      </c>
      <c r="C1018" s="0" t="n">
        <v>-5.132</v>
      </c>
      <c r="D1018" s="0" t="n">
        <f aca="false">C1018*12.5/1000/27.6</f>
        <v>-0.00232427536231884</v>
      </c>
      <c r="F1018" s="0" t="n">
        <f aca="false">(0.5*(D1018+D1017)*(B1018-B1017))^2+F1017</f>
        <v>7.91679112535201E-007</v>
      </c>
    </row>
    <row r="1019" customFormat="false" ht="12.75" hidden="false" customHeight="false" outlineLevel="0" collapsed="false">
      <c r="A1019" s="0" t="n">
        <v>5.848</v>
      </c>
      <c r="B1019" s="0" t="n">
        <f aca="false">A1019*1.85*12.5/27.6-3.6</f>
        <v>1.29981884057971</v>
      </c>
      <c r="C1019" s="0" t="n">
        <v>-3.708</v>
      </c>
      <c r="D1019" s="0" t="n">
        <f aca="false">C1019*12.5/1000/27.6</f>
        <v>-0.00167934782608696</v>
      </c>
      <c r="F1019" s="0" t="n">
        <f aca="false">(0.5*(D1019+D1018)*(B1019-B1018))^2+F1018</f>
        <v>7.91704430816962E-007</v>
      </c>
    </row>
    <row r="1020" customFormat="false" ht="12.75" hidden="false" customHeight="false" outlineLevel="0" collapsed="false">
      <c r="A1020" s="0" t="n">
        <v>5.85</v>
      </c>
      <c r="B1020" s="0" t="n">
        <f aca="false">A1020*1.85*12.5/27.6-3.6</f>
        <v>1.30149456521739</v>
      </c>
      <c r="C1020" s="0" t="n">
        <v>-2.235</v>
      </c>
      <c r="D1020" s="0" t="n">
        <f aca="false">C1020*12.5/1000/27.6</f>
        <v>-0.00101222826086957</v>
      </c>
      <c r="F1020" s="0" t="n">
        <f aca="false">(0.5*(D1020+D1019)*(B1020-B1019))^2+F1019</f>
        <v>7.9170951660951E-007</v>
      </c>
    </row>
    <row r="1021" customFormat="false" ht="12.75" hidden="false" customHeight="false" outlineLevel="0" collapsed="false">
      <c r="A1021" s="0" t="n">
        <v>5.853</v>
      </c>
      <c r="B1021" s="0" t="n">
        <f aca="false">A1021*1.85*12.5/27.6-3.6</f>
        <v>1.30400815217391</v>
      </c>
      <c r="C1021" s="0" t="n">
        <v>-0.62</v>
      </c>
      <c r="D1021" s="0" t="n">
        <f aca="false">C1021*12.5/1000/27.6</f>
        <v>-0.000280797101449275</v>
      </c>
      <c r="F1021" s="0" t="n">
        <f aca="false">(0.5*(D1021+D1020)*(B1021-B1020))^2+F1020</f>
        <v>7.91712157448503E-007</v>
      </c>
    </row>
    <row r="1022" customFormat="false" ht="12.75" hidden="false" customHeight="false" outlineLevel="0" collapsed="false">
      <c r="A1022" s="0" t="n">
        <v>5.855</v>
      </c>
      <c r="B1022" s="0" t="n">
        <f aca="false">A1022*1.85*12.5/27.6-3.6</f>
        <v>1.30568387681159</v>
      </c>
      <c r="C1022" s="0" t="n">
        <v>1.228</v>
      </c>
      <c r="D1022" s="0" t="n">
        <f aca="false">C1022*12.5/1000/27.6</f>
        <v>0.000556159420289855</v>
      </c>
      <c r="F1022" s="0" t="n">
        <f aca="false">(0.5*(D1022+D1021)*(B1022-B1021))^2+F1021</f>
        <v>7.91712210678242E-007</v>
      </c>
    </row>
    <row r="1023" customFormat="false" ht="12.75" hidden="false" customHeight="false" outlineLevel="0" collapsed="false">
      <c r="A1023" s="0" t="n">
        <v>5.858</v>
      </c>
      <c r="B1023" s="0" t="n">
        <f aca="false">A1023*1.85*12.5/27.6-3.6</f>
        <v>1.30819746376812</v>
      </c>
      <c r="C1023" s="0" t="n">
        <v>3.384</v>
      </c>
      <c r="D1023" s="0" t="n">
        <f aca="false">C1023*12.5/1000/27.6</f>
        <v>0.00153260869565217</v>
      </c>
      <c r="F1023" s="0" t="n">
        <f aca="false">(0.5*(D1023+D1022)*(B1023-B1022))^2+F1022</f>
        <v>7.91719102091529E-007</v>
      </c>
    </row>
    <row r="1024" customFormat="false" ht="12.75" hidden="false" customHeight="false" outlineLevel="0" collapsed="false">
      <c r="A1024" s="0" t="n">
        <v>5.86</v>
      </c>
      <c r="B1024" s="0" t="n">
        <f aca="false">A1024*1.85*12.5/27.6-3.6</f>
        <v>1.3098731884058</v>
      </c>
      <c r="C1024" s="0" t="n">
        <v>5.85</v>
      </c>
      <c r="D1024" s="0" t="n">
        <f aca="false">C1024*12.5/1000/27.6</f>
        <v>0.00264945652173913</v>
      </c>
      <c r="F1024" s="0" t="n">
        <f aca="false">(0.5*(D1024+D1023)*(B1024-B1023))^2+F1023</f>
        <v>7.91731380071512E-007</v>
      </c>
    </row>
    <row r="1025" customFormat="false" ht="12.75" hidden="false" customHeight="false" outlineLevel="0" collapsed="false">
      <c r="A1025" s="0" t="n">
        <v>5.863</v>
      </c>
      <c r="B1025" s="0" t="n">
        <f aca="false">A1025*1.85*12.5/27.6-3.6</f>
        <v>1.31238677536232</v>
      </c>
      <c r="C1025" s="0" t="n">
        <v>8.535</v>
      </c>
      <c r="D1025" s="0" t="n">
        <f aca="false">C1025*12.5/1000/27.6</f>
        <v>0.00386548913043478</v>
      </c>
      <c r="F1025" s="0" t="n">
        <f aca="false">(0.5*(D1025+D1024)*(B1025-B1024))^2+F1024</f>
        <v>7.91798422452719E-007</v>
      </c>
    </row>
    <row r="1026" customFormat="false" ht="12.75" hidden="false" customHeight="false" outlineLevel="0" collapsed="false">
      <c r="A1026" s="0" t="n">
        <v>5.865</v>
      </c>
      <c r="B1026" s="0" t="n">
        <f aca="false">A1026*1.85*12.5/27.6-3.6</f>
        <v>1.3140625</v>
      </c>
      <c r="C1026" s="0" t="n">
        <v>11.289</v>
      </c>
      <c r="D1026" s="0" t="n">
        <f aca="false">C1026*12.5/1000/27.6</f>
        <v>0.00511277173913043</v>
      </c>
      <c r="F1026" s="0" t="n">
        <f aca="false">(0.5*(D1026+D1025)*(B1026-B1025))^2+F1025</f>
        <v>7.91855011158133E-007</v>
      </c>
    </row>
    <row r="1027" customFormat="false" ht="12.75" hidden="false" customHeight="false" outlineLevel="0" collapsed="false">
      <c r="A1027" s="0" t="n">
        <v>5.868</v>
      </c>
      <c r="B1027" s="0" t="n">
        <f aca="false">A1027*1.85*12.5/27.6-3.6</f>
        <v>1.31657608695652</v>
      </c>
      <c r="C1027" s="0" t="n">
        <v>13.985</v>
      </c>
      <c r="D1027" s="0" t="n">
        <f aca="false">C1027*12.5/1000/27.6</f>
        <v>0.00633378623188406</v>
      </c>
      <c r="F1027" s="0" t="n">
        <f aca="false">(0.5*(D1027+D1026)*(B1027-B1026))^2+F1026</f>
        <v>7.92061966986178E-007</v>
      </c>
    </row>
    <row r="1028" customFormat="false" ht="12.75" hidden="false" customHeight="false" outlineLevel="0" collapsed="false">
      <c r="A1028" s="0" t="n">
        <v>5.87</v>
      </c>
      <c r="B1028" s="0" t="n">
        <f aca="false">A1028*1.85*12.5/27.6-3.6</f>
        <v>1.3182518115942</v>
      </c>
      <c r="C1028" s="0" t="n">
        <v>16.557</v>
      </c>
      <c r="D1028" s="0" t="n">
        <f aca="false">C1028*12.5/1000/27.6</f>
        <v>0.00749864130434782</v>
      </c>
      <c r="F1028" s="0" t="n">
        <f aca="false">(0.5*(D1028+D1027)*(B1028-B1027))^2+F1027</f>
        <v>7.921962874325E-007</v>
      </c>
    </row>
    <row r="1029" customFormat="false" ht="12.75" hidden="false" customHeight="false" outlineLevel="0" collapsed="false">
      <c r="A1029" s="0" t="n">
        <v>5.873</v>
      </c>
      <c r="B1029" s="0" t="n">
        <f aca="false">A1029*1.85*12.5/27.6-3.6</f>
        <v>1.32076539855073</v>
      </c>
      <c r="C1029" s="0" t="n">
        <v>19.061</v>
      </c>
      <c r="D1029" s="0" t="n">
        <f aca="false">C1029*12.5/1000/27.6</f>
        <v>0.00863269927536232</v>
      </c>
      <c r="F1029" s="0" t="n">
        <f aca="false">(0.5*(D1029+D1028)*(B1029-B1028))^2+F1028</f>
        <v>7.92607312924476E-007</v>
      </c>
    </row>
    <row r="1030" customFormat="false" ht="12.75" hidden="false" customHeight="false" outlineLevel="0" collapsed="false">
      <c r="A1030" s="0" t="n">
        <v>5.875</v>
      </c>
      <c r="B1030" s="0" t="n">
        <f aca="false">A1030*1.85*12.5/27.6-3.6</f>
        <v>1.32244112318841</v>
      </c>
      <c r="C1030" s="0" t="n">
        <v>21.615</v>
      </c>
      <c r="D1030" s="0" t="n">
        <f aca="false">C1030*12.5/1000/27.6</f>
        <v>0.00978940217391305</v>
      </c>
      <c r="F1030" s="0" t="n">
        <f aca="false">(0.5*(D1030+D1029)*(B1030-B1029))^2+F1029</f>
        <v>7.92845557849291E-007</v>
      </c>
    </row>
    <row r="1031" customFormat="false" ht="12.75" hidden="false" customHeight="false" outlineLevel="0" collapsed="false">
      <c r="A1031" s="0" t="n">
        <v>5.878</v>
      </c>
      <c r="B1031" s="0" t="n">
        <f aca="false">A1031*1.85*12.5/27.6-3.6</f>
        <v>1.32495471014493</v>
      </c>
      <c r="C1031" s="0" t="n">
        <v>24.336</v>
      </c>
      <c r="D1031" s="0" t="n">
        <f aca="false">C1031*12.5/1000/27.6</f>
        <v>0.0110217391304348</v>
      </c>
      <c r="F1031" s="0" t="n">
        <f aca="false">(0.5*(D1031+D1030)*(B1031-B1030))^2+F1030</f>
        <v>7.93529657916108E-007</v>
      </c>
    </row>
    <row r="1032" customFormat="false" ht="12.75" hidden="false" customHeight="false" outlineLevel="0" collapsed="false">
      <c r="A1032" s="0" t="n">
        <v>5.88</v>
      </c>
      <c r="B1032" s="0" t="n">
        <f aca="false">A1032*1.85*12.5/27.6-3.6</f>
        <v>1.32663043478261</v>
      </c>
      <c r="C1032" s="0" t="n">
        <v>27.258</v>
      </c>
      <c r="D1032" s="0" t="n">
        <f aca="false">C1032*12.5/1000/27.6</f>
        <v>0.0123451086956522</v>
      </c>
      <c r="F1032" s="0" t="n">
        <f aca="false">(0.5*(D1032+D1031)*(B1032-B1031))^2+F1031</f>
        <v>7.93912963882391E-007</v>
      </c>
    </row>
    <row r="1033" customFormat="false" ht="12.75" hidden="false" customHeight="false" outlineLevel="0" collapsed="false">
      <c r="A1033" s="0" t="n">
        <v>5.883</v>
      </c>
      <c r="B1033" s="0" t="n">
        <f aca="false">A1033*1.85*12.5/27.6-3.6</f>
        <v>1.32914402173913</v>
      </c>
      <c r="C1033" s="0" t="n">
        <v>30.298</v>
      </c>
      <c r="D1033" s="0" t="n">
        <f aca="false">C1033*12.5/1000/27.6</f>
        <v>0.0137219202898551</v>
      </c>
      <c r="F1033" s="0" t="n">
        <f aca="false">(0.5*(D1033+D1032)*(B1033-B1032))^2+F1032</f>
        <v>7.94986238618337E-007</v>
      </c>
    </row>
    <row r="1034" customFormat="false" ht="12.75" hidden="false" customHeight="false" outlineLevel="0" collapsed="false">
      <c r="A1034" s="0" t="n">
        <v>5.885</v>
      </c>
      <c r="B1034" s="0" t="n">
        <f aca="false">A1034*1.85*12.5/27.6-3.6</f>
        <v>1.33081974637681</v>
      </c>
      <c r="C1034" s="0" t="n">
        <v>33.241</v>
      </c>
      <c r="D1034" s="0" t="n">
        <f aca="false">C1034*12.5/1000/27.6</f>
        <v>0.0150548007246377</v>
      </c>
      <c r="F1034" s="0" t="n">
        <f aca="false">(0.5*(D1034+D1033)*(B1034-B1033))^2+F1033</f>
        <v>7.9556757557334E-007</v>
      </c>
    </row>
    <row r="1035" customFormat="false" ht="12.75" hidden="false" customHeight="false" outlineLevel="0" collapsed="false">
      <c r="A1035" s="0" t="n">
        <v>5.888</v>
      </c>
      <c r="B1035" s="0" t="n">
        <f aca="false">A1035*1.85*12.5/27.6-3.6</f>
        <v>1.33333333333333</v>
      </c>
      <c r="C1035" s="0" t="n">
        <v>35.855</v>
      </c>
      <c r="D1035" s="0" t="n">
        <f aca="false">C1035*12.5/1000/27.6</f>
        <v>0.0162386775362319</v>
      </c>
      <c r="F1035" s="0" t="n">
        <f aca="false">(0.5*(D1035+D1034)*(B1035-B1034))^2+F1034</f>
        <v>7.97114380376101E-007</v>
      </c>
    </row>
    <row r="1036" customFormat="false" ht="12.75" hidden="false" customHeight="false" outlineLevel="0" collapsed="false">
      <c r="A1036" s="0" t="n">
        <v>5.89</v>
      </c>
      <c r="B1036" s="0" t="n">
        <f aca="false">A1036*1.85*12.5/27.6-3.6</f>
        <v>1.33500905797101</v>
      </c>
      <c r="C1036" s="0" t="n">
        <v>37.981</v>
      </c>
      <c r="D1036" s="0" t="n">
        <f aca="false">C1036*12.5/1000/27.6</f>
        <v>0.0172015398550725</v>
      </c>
      <c r="F1036" s="0" t="n">
        <f aca="false">(0.5*(D1036+D1035)*(B1036-B1035))^2+F1035</f>
        <v>7.97899405403737E-007</v>
      </c>
    </row>
    <row r="1037" customFormat="false" ht="12.75" hidden="false" customHeight="false" outlineLevel="0" collapsed="false">
      <c r="A1037" s="0" t="n">
        <v>5.893</v>
      </c>
      <c r="B1037" s="0" t="n">
        <f aca="false">A1037*1.85*12.5/27.6-3.6</f>
        <v>1.33752264492754</v>
      </c>
      <c r="C1037" s="0" t="n">
        <v>39.559</v>
      </c>
      <c r="D1037" s="0" t="n">
        <f aca="false">C1037*12.5/1000/27.6</f>
        <v>0.0179162137681159</v>
      </c>
      <c r="F1037" s="0" t="n">
        <f aca="false">(0.5*(D1037+D1036)*(B1037-B1036))^2+F1036</f>
        <v>7.9984737104331E-007</v>
      </c>
    </row>
    <row r="1038" customFormat="false" ht="12.75" hidden="false" customHeight="false" outlineLevel="0" collapsed="false">
      <c r="A1038" s="0" t="n">
        <v>5.895</v>
      </c>
      <c r="B1038" s="0" t="n">
        <f aca="false">A1038*1.85*12.5/27.6-3.6</f>
        <v>1.33919836956522</v>
      </c>
      <c r="C1038" s="0" t="n">
        <v>40.68</v>
      </c>
      <c r="D1038" s="0" t="n">
        <f aca="false">C1038*12.5/1000/27.6</f>
        <v>0.0184239130434783</v>
      </c>
      <c r="F1038" s="0" t="n">
        <f aca="false">(0.5*(D1038+D1037)*(B1038-B1037))^2+F1037</f>
        <v>8.00774453142884E-007</v>
      </c>
    </row>
    <row r="1039" customFormat="false" ht="12.75" hidden="false" customHeight="false" outlineLevel="0" collapsed="false">
      <c r="A1039" s="0" t="n">
        <v>5.898</v>
      </c>
      <c r="B1039" s="0" t="n">
        <f aca="false">A1039*1.85*12.5/27.6-3.6</f>
        <v>1.34171195652174</v>
      </c>
      <c r="C1039" s="0" t="n">
        <v>41.498</v>
      </c>
      <c r="D1039" s="0" t="n">
        <f aca="false">C1039*12.5/1000/27.6</f>
        <v>0.018794384057971</v>
      </c>
      <c r="F1039" s="0" t="n">
        <f aca="false">(0.5*(D1039+D1038)*(B1039-B1038))^2+F1038</f>
        <v>8.02962420476005E-007</v>
      </c>
    </row>
    <row r="1040" customFormat="false" ht="12.75" hidden="false" customHeight="false" outlineLevel="0" collapsed="false">
      <c r="A1040" s="0" t="n">
        <v>5.9</v>
      </c>
      <c r="B1040" s="0" t="n">
        <f aca="false">A1040*1.85*12.5/27.6-3.6</f>
        <v>1.34338768115942</v>
      </c>
      <c r="C1040" s="0" t="n">
        <v>42.173</v>
      </c>
      <c r="D1040" s="0" t="n">
        <f aca="false">C1040*12.5/1000/27.6</f>
        <v>0.0191000905797101</v>
      </c>
      <c r="F1040" s="0" t="n">
        <f aca="false">(0.5*(D1040+D1039)*(B1040-B1039))^2+F1039</f>
        <v>8.03970505352967E-007</v>
      </c>
    </row>
    <row r="1041" customFormat="false" ht="12.75" hidden="false" customHeight="false" outlineLevel="0" collapsed="false">
      <c r="A1041" s="0" t="n">
        <v>5.903</v>
      </c>
      <c r="B1041" s="0" t="n">
        <f aca="false">A1041*1.85*12.5/27.6-3.6</f>
        <v>1.34590126811594</v>
      </c>
      <c r="C1041" s="0" t="n">
        <v>42.8</v>
      </c>
      <c r="D1041" s="0" t="n">
        <f aca="false">C1041*12.5/1000/27.6</f>
        <v>0.0193840579710145</v>
      </c>
      <c r="F1041" s="0" t="n">
        <f aca="false">(0.5*(D1041+D1040)*(B1041-B1040))^2+F1040</f>
        <v>8.063098359521E-007</v>
      </c>
    </row>
    <row r="1042" customFormat="false" ht="12.75" hidden="false" customHeight="false" outlineLevel="0" collapsed="false">
      <c r="A1042" s="0" t="n">
        <v>5.905</v>
      </c>
      <c r="B1042" s="0" t="n">
        <f aca="false">A1042*1.85*12.5/27.6-3.6</f>
        <v>1.34757699275362</v>
      </c>
      <c r="C1042" s="0" t="n">
        <v>43.443</v>
      </c>
      <c r="D1042" s="0" t="n">
        <f aca="false">C1042*12.5/1000/27.6</f>
        <v>0.0196752717391304</v>
      </c>
      <c r="F1042" s="0" t="n">
        <f aca="false">(0.5*(D1042+D1041)*(B1042-B1041))^2+F1041</f>
        <v>8.07380849318766E-007</v>
      </c>
    </row>
    <row r="1043" customFormat="false" ht="12.75" hidden="false" customHeight="false" outlineLevel="0" collapsed="false">
      <c r="A1043" s="0" t="n">
        <v>5.908</v>
      </c>
      <c r="B1043" s="0" t="n">
        <f aca="false">A1043*1.85*12.5/27.6-3.6</f>
        <v>1.35009057971015</v>
      </c>
      <c r="C1043" s="0" t="n">
        <v>44.134</v>
      </c>
      <c r="D1043" s="0" t="n">
        <f aca="false">C1043*12.5/1000/27.6</f>
        <v>0.0199882246376812</v>
      </c>
      <c r="F1043" s="0" t="n">
        <f aca="false">(0.5*(D1043+D1042)*(B1043-B1042))^2+F1042</f>
        <v>8.09865754530219E-007</v>
      </c>
    </row>
    <row r="1044" customFormat="false" ht="12.75" hidden="false" customHeight="false" outlineLevel="0" collapsed="false">
      <c r="A1044" s="0" t="n">
        <v>5.91</v>
      </c>
      <c r="B1044" s="0" t="n">
        <f aca="false">A1044*1.85*12.5/27.6-3.6</f>
        <v>1.35176630434783</v>
      </c>
      <c r="C1044" s="0" t="n">
        <v>44.904</v>
      </c>
      <c r="D1044" s="0" t="n">
        <f aca="false">C1044*12.5/1000/27.6</f>
        <v>0.0203369565217391</v>
      </c>
      <c r="F1044" s="0" t="n">
        <f aca="false">(0.5*(D1044+D1043)*(B1044-B1043))^2+F1043</f>
        <v>8.11007312506593E-007</v>
      </c>
    </row>
    <row r="1045" customFormat="false" ht="12.75" hidden="false" customHeight="false" outlineLevel="0" collapsed="false">
      <c r="A1045" s="0" t="n">
        <v>5.913</v>
      </c>
      <c r="B1045" s="0" t="n">
        <f aca="false">A1045*1.85*12.5/27.6-3.6</f>
        <v>1.35427989130435</v>
      </c>
      <c r="C1045" s="0" t="n">
        <v>45.792</v>
      </c>
      <c r="D1045" s="0" t="n">
        <f aca="false">C1045*12.5/1000/27.6</f>
        <v>0.0207391304347826</v>
      </c>
      <c r="F1045" s="0" t="n">
        <f aca="false">(0.5*(D1045+D1044)*(B1045-B1044))^2+F1044</f>
        <v>8.13672366216394E-007</v>
      </c>
    </row>
    <row r="1046" customFormat="false" ht="12.75" hidden="false" customHeight="false" outlineLevel="0" collapsed="false">
      <c r="A1046" s="0" t="n">
        <v>5.915</v>
      </c>
      <c r="B1046" s="0" t="n">
        <f aca="false">A1046*1.85*12.5/27.6-3.6</f>
        <v>1.35595561594203</v>
      </c>
      <c r="C1046" s="0" t="n">
        <v>46.833</v>
      </c>
      <c r="D1046" s="0" t="n">
        <f aca="false">C1046*12.5/1000/27.6</f>
        <v>0.021210597826087</v>
      </c>
      <c r="F1046" s="0" t="n">
        <f aca="false">(0.5*(D1046+D1045)*(B1046-B1045))^2+F1045</f>
        <v>8.14907754910672E-007</v>
      </c>
    </row>
    <row r="1047" customFormat="false" ht="12.75" hidden="false" customHeight="false" outlineLevel="0" collapsed="false">
      <c r="A1047" s="0" t="n">
        <v>5.918</v>
      </c>
      <c r="B1047" s="0" t="n">
        <f aca="false">A1047*1.85*12.5/27.6-3.6</f>
        <v>1.35846920289855</v>
      </c>
      <c r="C1047" s="0" t="n">
        <v>48.023</v>
      </c>
      <c r="D1047" s="0" t="n">
        <f aca="false">C1047*12.5/1000/27.6</f>
        <v>0.0217495471014493</v>
      </c>
      <c r="F1047" s="0" t="n">
        <f aca="false">(0.5*(D1047+D1046)*(B1047-B1046))^2+F1046</f>
        <v>8.17822894210962E-007</v>
      </c>
    </row>
    <row r="1048" customFormat="false" ht="12.75" hidden="false" customHeight="false" outlineLevel="0" collapsed="false">
      <c r="A1048" s="0" t="n">
        <v>5.92</v>
      </c>
      <c r="B1048" s="0" t="n">
        <f aca="false">A1048*1.85*12.5/27.6-3.6</f>
        <v>1.36014492753623</v>
      </c>
      <c r="C1048" s="0" t="n">
        <v>49.315</v>
      </c>
      <c r="D1048" s="0" t="n">
        <f aca="false">C1048*12.5/1000/27.6</f>
        <v>0.0223346920289855</v>
      </c>
      <c r="F1048" s="0" t="n">
        <f aca="false">(0.5*(D1048+D1047)*(B1048-B1047))^2+F1047</f>
        <v>8.19187200929152E-007</v>
      </c>
    </row>
    <row r="1049" customFormat="false" ht="12.75" hidden="false" customHeight="false" outlineLevel="0" collapsed="false">
      <c r="A1049" s="0" t="n">
        <v>5.923</v>
      </c>
      <c r="B1049" s="0" t="n">
        <f aca="false">A1049*1.85*12.5/27.6-3.6</f>
        <v>1.36265851449275</v>
      </c>
      <c r="C1049" s="0" t="n">
        <v>50.611</v>
      </c>
      <c r="D1049" s="0" t="n">
        <f aca="false">C1049*12.5/1000/27.6</f>
        <v>0.0229216485507246</v>
      </c>
      <c r="F1049" s="0" t="n">
        <f aca="false">(0.5*(D1049+D1048)*(B1049-B1048))^2+F1048</f>
        <v>8.22422293444708E-007</v>
      </c>
    </row>
    <row r="1050" customFormat="false" ht="12.75" hidden="false" customHeight="false" outlineLevel="0" collapsed="false">
      <c r="A1050" s="0" t="n">
        <v>5.925</v>
      </c>
      <c r="B1050" s="0" t="n">
        <f aca="false">A1050*1.85*12.5/27.6-3.6</f>
        <v>1.36433423913043</v>
      </c>
      <c r="C1050" s="0" t="n">
        <v>51.807</v>
      </c>
      <c r="D1050" s="0" t="n">
        <f aca="false">C1050*12.5/1000/27.6</f>
        <v>0.0234633152173913</v>
      </c>
      <c r="F1050" s="0" t="n">
        <f aca="false">(0.5*(D1050+D1049)*(B1050-B1049))^2+F1049</f>
        <v>8.23932720520299E-007</v>
      </c>
    </row>
    <row r="1051" customFormat="false" ht="12.75" hidden="false" customHeight="false" outlineLevel="0" collapsed="false">
      <c r="A1051" s="0" t="n">
        <v>5.928</v>
      </c>
      <c r="B1051" s="0" t="n">
        <f aca="false">A1051*1.85*12.5/27.6-3.6</f>
        <v>1.36684782608696</v>
      </c>
      <c r="C1051" s="0" t="n">
        <v>52.821</v>
      </c>
      <c r="D1051" s="0" t="n">
        <f aca="false">C1051*12.5/1000/27.6</f>
        <v>0.0239225543478261</v>
      </c>
      <c r="F1051" s="0" t="n">
        <f aca="false">(0.5*(D1051+D1050)*(B1051-B1050))^2+F1050</f>
        <v>8.27479429431484E-007</v>
      </c>
    </row>
    <row r="1052" customFormat="false" ht="12.75" hidden="false" customHeight="false" outlineLevel="0" collapsed="false">
      <c r="A1052" s="0" t="n">
        <v>5.93</v>
      </c>
      <c r="B1052" s="0" t="n">
        <f aca="false">A1052*1.85*12.5/27.6-3.6</f>
        <v>1.36852355072464</v>
      </c>
      <c r="C1052" s="0" t="n">
        <v>53.624</v>
      </c>
      <c r="D1052" s="0" t="n">
        <f aca="false">C1052*12.5/1000/27.6</f>
        <v>0.024286231884058</v>
      </c>
      <c r="F1052" s="0" t="n">
        <f aca="false">(0.5*(D1052+D1051)*(B1052-B1051))^2+F1051</f>
        <v>8.29110969384376E-007</v>
      </c>
    </row>
    <row r="1053" customFormat="false" ht="12.75" hidden="false" customHeight="false" outlineLevel="0" collapsed="false">
      <c r="A1053" s="0" t="n">
        <v>5.933</v>
      </c>
      <c r="B1053" s="0" t="n">
        <f aca="false">A1053*1.85*12.5/27.6-3.6</f>
        <v>1.37103713768116</v>
      </c>
      <c r="C1053" s="0" t="n">
        <v>54.198</v>
      </c>
      <c r="D1053" s="0" t="n">
        <f aca="false">C1053*12.5/1000/27.6</f>
        <v>0.0245461956521739</v>
      </c>
      <c r="F1053" s="0" t="n">
        <f aca="false">(0.5*(D1053+D1052)*(B1053-B1052))^2+F1052</f>
        <v>8.32877525701669E-007</v>
      </c>
    </row>
    <row r="1054" customFormat="false" ht="12.75" hidden="false" customHeight="false" outlineLevel="0" collapsed="false">
      <c r="A1054" s="0" t="n">
        <v>5.935</v>
      </c>
      <c r="B1054" s="0" t="n">
        <f aca="false">A1054*1.85*12.5/27.6-3.6</f>
        <v>1.37271286231884</v>
      </c>
      <c r="C1054" s="0" t="n">
        <v>54.586</v>
      </c>
      <c r="D1054" s="0" t="n">
        <f aca="false">C1054*12.5/1000/27.6</f>
        <v>0.0247219202898551</v>
      </c>
      <c r="F1054" s="0" t="n">
        <f aca="false">(0.5*(D1054+D1053)*(B1054-B1053))^2+F1053</f>
        <v>8.34581555669669E-007</v>
      </c>
    </row>
    <row r="1055" customFormat="false" ht="12.75" hidden="false" customHeight="false" outlineLevel="0" collapsed="false">
      <c r="A1055" s="0" t="n">
        <v>5.938</v>
      </c>
      <c r="B1055" s="0" t="n">
        <f aca="false">A1055*1.85*12.5/27.6-3.6</f>
        <v>1.37522644927536</v>
      </c>
      <c r="C1055" s="0" t="n">
        <v>54.835</v>
      </c>
      <c r="D1055" s="0" t="n">
        <f aca="false">C1055*12.5/1000/27.6</f>
        <v>0.0248346920289855</v>
      </c>
      <c r="F1055" s="0" t="n">
        <f aca="false">(0.5*(D1055+D1054)*(B1055-B1054))^2+F1054</f>
        <v>8.38460656403485E-007</v>
      </c>
    </row>
    <row r="1056" customFormat="false" ht="12.75" hidden="false" customHeight="false" outlineLevel="0" collapsed="false">
      <c r="A1056" s="0" t="n">
        <v>5.94</v>
      </c>
      <c r="B1056" s="0" t="n">
        <f aca="false">A1056*1.85*12.5/27.6-3.6</f>
        <v>1.37690217391304</v>
      </c>
      <c r="C1056" s="0" t="n">
        <v>55.021</v>
      </c>
      <c r="D1056" s="0" t="n">
        <f aca="false">C1056*12.5/1000/27.6</f>
        <v>0.0249189311594203</v>
      </c>
      <c r="F1056" s="0" t="n">
        <f aca="false">(0.5*(D1056+D1055)*(B1056-B1055))^2+F1055</f>
        <v>8.401984362011E-007</v>
      </c>
    </row>
    <row r="1057" customFormat="false" ht="12.75" hidden="false" customHeight="false" outlineLevel="0" collapsed="false">
      <c r="A1057" s="0" t="n">
        <v>5.943</v>
      </c>
      <c r="B1057" s="0" t="n">
        <f aca="false">A1057*1.85*12.5/27.6-3.6</f>
        <v>1.37941576086957</v>
      </c>
      <c r="C1057" s="0" t="n">
        <v>55.202</v>
      </c>
      <c r="D1057" s="0" t="n">
        <f aca="false">C1057*12.5/1000/27.6</f>
        <v>0.0250009057971014</v>
      </c>
      <c r="F1057" s="0" t="n">
        <f aca="false">(0.5*(D1057+D1056)*(B1057-B1056))^2+F1056</f>
        <v>8.44134608976854E-007</v>
      </c>
    </row>
    <row r="1058" customFormat="false" ht="12.75" hidden="false" customHeight="false" outlineLevel="0" collapsed="false">
      <c r="A1058" s="0" t="n">
        <v>5.945</v>
      </c>
      <c r="B1058" s="0" t="n">
        <f aca="false">A1058*1.85*12.5/27.6-3.6</f>
        <v>1.38109148550725</v>
      </c>
      <c r="C1058" s="0" t="n">
        <v>55.404</v>
      </c>
      <c r="D1058" s="0" t="n">
        <f aca="false">C1058*12.5/1000/27.6</f>
        <v>0.0250923913043478</v>
      </c>
      <c r="F1058" s="0" t="n">
        <f aca="false">(0.5*(D1058+D1057)*(B1058-B1057))^2+F1057</f>
        <v>8.45896197831038E-007</v>
      </c>
    </row>
    <row r="1059" customFormat="false" ht="12.75" hidden="false" customHeight="false" outlineLevel="0" collapsed="false">
      <c r="A1059" s="0" t="n">
        <v>5.948</v>
      </c>
      <c r="B1059" s="0" t="n">
        <f aca="false">A1059*1.85*12.5/27.6-3.6</f>
        <v>1.38360507246377</v>
      </c>
      <c r="C1059" s="0" t="n">
        <v>55.622</v>
      </c>
      <c r="D1059" s="0" t="n">
        <f aca="false">C1059*12.5/1000/27.6</f>
        <v>0.0251911231884058</v>
      </c>
      <c r="F1059" s="0" t="n">
        <f aca="false">(0.5*(D1059+D1058)*(B1059-B1058))^2+F1058</f>
        <v>8.4988993137222E-007</v>
      </c>
    </row>
    <row r="1060" customFormat="false" ht="12.75" hidden="false" customHeight="false" outlineLevel="0" collapsed="false">
      <c r="A1060" s="0" t="n">
        <v>5.95</v>
      </c>
      <c r="B1060" s="0" t="n">
        <f aca="false">A1060*1.85*12.5/27.6-3.6</f>
        <v>1.38528079710145</v>
      </c>
      <c r="C1060" s="0" t="n">
        <v>55.813</v>
      </c>
      <c r="D1060" s="0" t="n">
        <f aca="false">C1060*12.5/1000/27.6</f>
        <v>0.0252776268115942</v>
      </c>
      <c r="F1060" s="0" t="n">
        <f aca="false">(0.5*(D1060+D1059)*(B1060-B1059))^2+F1059</f>
        <v>8.51678025658326E-007</v>
      </c>
    </row>
    <row r="1061" customFormat="false" ht="12.75" hidden="false" customHeight="false" outlineLevel="0" collapsed="false">
      <c r="A1061" s="0" t="n">
        <v>5.953</v>
      </c>
      <c r="B1061" s="0" t="n">
        <f aca="false">A1061*1.85*12.5/27.6-3.6</f>
        <v>1.38779438405797</v>
      </c>
      <c r="C1061" s="0" t="n">
        <v>55.94</v>
      </c>
      <c r="D1061" s="0" t="n">
        <f aca="false">C1061*12.5/1000/27.6</f>
        <v>0.0253351449275362</v>
      </c>
      <c r="F1061" s="0" t="n">
        <f aca="false">(0.5*(D1061+D1060)*(B1061-B1060))^2+F1060</f>
        <v>8.55724232497366E-007</v>
      </c>
    </row>
    <row r="1062" customFormat="false" ht="12.75" hidden="false" customHeight="false" outlineLevel="0" collapsed="false">
      <c r="A1062" s="0" t="n">
        <v>5.955</v>
      </c>
      <c r="B1062" s="0" t="n">
        <f aca="false">A1062*1.85*12.5/27.6-3.6</f>
        <v>1.38947010869565</v>
      </c>
      <c r="C1062" s="0" t="n">
        <v>55.978</v>
      </c>
      <c r="D1062" s="0" t="n">
        <f aca="false">C1062*12.5/1000/27.6</f>
        <v>0.0253523550724638</v>
      </c>
      <c r="F1062" s="0" t="n">
        <f aca="false">(0.5*(D1062+D1061)*(B1062-B1061))^2+F1061</f>
        <v>8.57527860883645E-007</v>
      </c>
    </row>
    <row r="1063" customFormat="false" ht="12.75" hidden="false" customHeight="false" outlineLevel="0" collapsed="false">
      <c r="A1063" s="0" t="n">
        <v>5.958</v>
      </c>
      <c r="B1063" s="0" t="n">
        <f aca="false">A1063*1.85*12.5/27.6-3.6</f>
        <v>1.39198369565217</v>
      </c>
      <c r="C1063" s="0" t="n">
        <v>55.909</v>
      </c>
      <c r="D1063" s="0" t="n">
        <f aca="false">C1063*12.5/1000/27.6</f>
        <v>0.0253211050724638</v>
      </c>
      <c r="F1063" s="0" t="n">
        <f aca="false">(0.5*(D1063+D1062)*(B1063-B1062))^2+F1062</f>
        <v>8.6158377693461E-007</v>
      </c>
    </row>
    <row r="1064" customFormat="false" ht="12.75" hidden="false" customHeight="false" outlineLevel="0" collapsed="false">
      <c r="A1064" s="0" t="n">
        <v>5.96</v>
      </c>
      <c r="B1064" s="0" t="n">
        <f aca="false">A1064*1.85*12.5/27.6-3.6</f>
        <v>1.39365942028985</v>
      </c>
      <c r="C1064" s="0" t="n">
        <v>55.739</v>
      </c>
      <c r="D1064" s="0" t="n">
        <f aca="false">C1064*12.5/1000/27.6</f>
        <v>0.0252441123188406</v>
      </c>
      <c r="F1064" s="0" t="n">
        <f aca="false">(0.5*(D1064+D1063)*(B1064-B1063))^2+F1063</f>
        <v>8.6337871338126E-007</v>
      </c>
    </row>
    <row r="1065" customFormat="false" ht="12.75" hidden="false" customHeight="false" outlineLevel="0" collapsed="false">
      <c r="A1065" s="0" t="n">
        <v>5.963</v>
      </c>
      <c r="B1065" s="0" t="n">
        <f aca="false">A1065*1.85*12.5/27.6-3.6</f>
        <v>1.39617300724638</v>
      </c>
      <c r="C1065" s="0" t="n">
        <v>55.484</v>
      </c>
      <c r="D1065" s="0" t="n">
        <f aca="false">C1065*12.5/1000/27.6</f>
        <v>0.0251286231884058</v>
      </c>
      <c r="F1065" s="0" t="n">
        <f aca="false">(0.5*(D1065+D1064)*(B1065-B1064))^2+F1064</f>
        <v>8.67386632131493E-007</v>
      </c>
    </row>
    <row r="1066" customFormat="false" ht="12.75" hidden="false" customHeight="false" outlineLevel="0" collapsed="false">
      <c r="A1066" s="0" t="n">
        <v>5.965</v>
      </c>
      <c r="B1066" s="0" t="n">
        <f aca="false">A1066*1.85*12.5/27.6-3.6</f>
        <v>1.39784873188406</v>
      </c>
      <c r="C1066" s="0" t="n">
        <v>55.154</v>
      </c>
      <c r="D1066" s="0" t="n">
        <f aca="false">C1066*12.5/1000/27.6</f>
        <v>0.0249791666666667</v>
      </c>
      <c r="F1066" s="0" t="n">
        <f aca="false">(0.5*(D1066+D1065)*(B1066-B1065))^2+F1065</f>
        <v>8.69149240442083E-007</v>
      </c>
    </row>
    <row r="1067" customFormat="false" ht="12.75" hidden="false" customHeight="false" outlineLevel="0" collapsed="false">
      <c r="A1067" s="0" t="n">
        <v>5.968</v>
      </c>
      <c r="B1067" s="0" t="n">
        <f aca="false">A1067*1.85*12.5/27.6-3.6</f>
        <v>1.40036231884058</v>
      </c>
      <c r="C1067" s="0" t="n">
        <v>54.798</v>
      </c>
      <c r="D1067" s="0" t="n">
        <f aca="false">C1067*12.5/1000/27.6</f>
        <v>0.0248179347826087</v>
      </c>
      <c r="F1067" s="0" t="n">
        <f aca="false">(0.5*(D1067+D1066)*(B1067-B1066))^2+F1066</f>
        <v>8.73066081653712E-007</v>
      </c>
    </row>
    <row r="1068" customFormat="false" ht="12.75" hidden="false" customHeight="false" outlineLevel="0" collapsed="false">
      <c r="A1068" s="0" t="n">
        <v>5.97</v>
      </c>
      <c r="B1068" s="0" t="n">
        <f aca="false">A1068*1.85*12.5/27.6-3.6</f>
        <v>1.40203804347826</v>
      </c>
      <c r="C1068" s="0" t="n">
        <v>54.453</v>
      </c>
      <c r="D1068" s="0" t="n">
        <f aca="false">C1068*12.5/1000/27.6</f>
        <v>0.0246616847826087</v>
      </c>
      <c r="F1068" s="0" t="n">
        <f aca="false">(0.5*(D1068+D1067)*(B1068-B1067))^2+F1067</f>
        <v>8.74784773522459E-007</v>
      </c>
    </row>
    <row r="1069" customFormat="false" ht="12.75" hidden="false" customHeight="false" outlineLevel="0" collapsed="false">
      <c r="A1069" s="0" t="n">
        <v>5.973</v>
      </c>
      <c r="B1069" s="0" t="n">
        <f aca="false">A1069*1.85*12.5/27.6-3.6</f>
        <v>1.40455163043478</v>
      </c>
      <c r="C1069" s="0" t="n">
        <v>54.123</v>
      </c>
      <c r="D1069" s="0" t="n">
        <f aca="false">C1069*12.5/1000/27.6</f>
        <v>0.0245122282608696</v>
      </c>
      <c r="F1069" s="0" t="n">
        <f aca="false">(0.5*(D1069+D1068)*(B1069-B1068))^2+F1068</f>
        <v>8.78604193141776E-007</v>
      </c>
    </row>
    <row r="1070" customFormat="false" ht="12.75" hidden="false" customHeight="false" outlineLevel="0" collapsed="false">
      <c r="A1070" s="0" t="n">
        <v>5.975</v>
      </c>
      <c r="B1070" s="0" t="n">
        <f aca="false">A1070*1.85*12.5/27.6-3.6</f>
        <v>1.40622735507246</v>
      </c>
      <c r="C1070" s="0" t="n">
        <v>53.789</v>
      </c>
      <c r="D1070" s="0" t="n">
        <f aca="false">C1070*12.5/1000/27.6</f>
        <v>0.0243609601449275</v>
      </c>
      <c r="F1070" s="0" t="n">
        <f aca="false">(0.5*(D1070+D1069)*(B1070-B1069))^2+F1069</f>
        <v>8.80281013985752E-007</v>
      </c>
    </row>
    <row r="1071" customFormat="false" ht="12.75" hidden="false" customHeight="false" outlineLevel="0" collapsed="false">
      <c r="A1071" s="0" t="n">
        <v>5.978</v>
      </c>
      <c r="B1071" s="0" t="n">
        <f aca="false">A1071*1.85*12.5/27.6-3.6</f>
        <v>1.40874094202899</v>
      </c>
      <c r="C1071" s="0" t="n">
        <v>53.427</v>
      </c>
      <c r="D1071" s="0" t="n">
        <f aca="false">C1071*12.5/1000/27.6</f>
        <v>0.0241970108695652</v>
      </c>
      <c r="F1071" s="0" t="n">
        <f aca="false">(0.5*(D1071+D1070)*(B1071-B1070))^2+F1070</f>
        <v>8.84005350370508E-007</v>
      </c>
    </row>
    <row r="1072" customFormat="false" ht="12.75" hidden="false" customHeight="false" outlineLevel="0" collapsed="false">
      <c r="A1072" s="0" t="n">
        <v>5.98</v>
      </c>
      <c r="B1072" s="0" t="n">
        <f aca="false">A1072*1.85*12.5/27.6-3.6</f>
        <v>1.41041666666667</v>
      </c>
      <c r="C1072" s="0" t="n">
        <v>53.034</v>
      </c>
      <c r="D1072" s="0" t="n">
        <f aca="false">C1072*12.5/1000/27.6</f>
        <v>0.0240190217391304</v>
      </c>
      <c r="F1072" s="0" t="n">
        <f aca="false">(0.5*(D1072+D1071)*(B1072-B1071))^2+F1071</f>
        <v>8.85637380841531E-007</v>
      </c>
    </row>
    <row r="1073" customFormat="false" ht="12.75" hidden="false" customHeight="false" outlineLevel="0" collapsed="false">
      <c r="A1073" s="0" t="n">
        <v>5.983</v>
      </c>
      <c r="B1073" s="0" t="n">
        <f aca="false">A1073*1.85*12.5/27.6-3.6</f>
        <v>1.41293025362319</v>
      </c>
      <c r="C1073" s="0" t="n">
        <v>52.604</v>
      </c>
      <c r="D1073" s="0" t="n">
        <f aca="false">C1073*12.5/1000/27.6</f>
        <v>0.0238242753623188</v>
      </c>
      <c r="F1073" s="0" t="n">
        <f aca="false">(0.5*(D1073+D1072)*(B1073-B1072))^2+F1072</f>
        <v>8.89252894772718E-007</v>
      </c>
    </row>
    <row r="1074" customFormat="false" ht="12.75" hidden="false" customHeight="false" outlineLevel="0" collapsed="false">
      <c r="A1074" s="0" t="n">
        <v>5.985</v>
      </c>
      <c r="B1074" s="0" t="n">
        <f aca="false">A1074*1.85*12.5/27.6-3.6</f>
        <v>1.41460597826087</v>
      </c>
      <c r="C1074" s="0" t="n">
        <v>52.136</v>
      </c>
      <c r="D1074" s="0" t="n">
        <f aca="false">C1074*12.5/1000/27.6</f>
        <v>0.0236123188405797</v>
      </c>
      <c r="F1074" s="0" t="n">
        <f aca="false">(0.5*(D1074+D1073)*(B1074-B1073))^2+F1073</f>
        <v>8.90832586412414E-007</v>
      </c>
    </row>
    <row r="1075" customFormat="false" ht="12.75" hidden="false" customHeight="false" outlineLevel="0" collapsed="false">
      <c r="A1075" s="0" t="n">
        <v>5.988</v>
      </c>
      <c r="B1075" s="0" t="n">
        <f aca="false">A1075*1.85*12.5/27.6-3.6</f>
        <v>1.41711956521739</v>
      </c>
      <c r="C1075" s="0" t="n">
        <v>51.658</v>
      </c>
      <c r="D1075" s="0" t="n">
        <f aca="false">C1075*12.5/1000/27.6</f>
        <v>0.0233958333333333</v>
      </c>
      <c r="F1075" s="0" t="n">
        <f aca="false">(0.5*(D1075+D1074)*(B1075-B1074))^2+F1074</f>
        <v>8.94322978349998E-007</v>
      </c>
    </row>
    <row r="1076" customFormat="false" ht="12.75" hidden="false" customHeight="false" outlineLevel="0" collapsed="false">
      <c r="A1076" s="0" t="n">
        <v>5.99</v>
      </c>
      <c r="B1076" s="0" t="n">
        <f aca="false">A1076*1.85*12.5/27.6-3.6</f>
        <v>1.41879528985507</v>
      </c>
      <c r="C1076" s="0" t="n">
        <v>51.174</v>
      </c>
      <c r="D1076" s="0" t="n">
        <f aca="false">C1076*12.5/1000/27.6</f>
        <v>0.0231766304347826</v>
      </c>
      <c r="F1076" s="0" t="n">
        <f aca="false">(0.5*(D1076+D1075)*(B1076-B1075))^2+F1075</f>
        <v>8.95845641178194E-007</v>
      </c>
    </row>
    <row r="1077" customFormat="false" ht="12.75" hidden="false" customHeight="false" outlineLevel="0" collapsed="false">
      <c r="A1077" s="0" t="n">
        <v>5.993</v>
      </c>
      <c r="B1077" s="0" t="n">
        <f aca="false">A1077*1.85*12.5/27.6-3.6</f>
        <v>1.42130887681159</v>
      </c>
      <c r="C1077" s="0" t="n">
        <v>50.696</v>
      </c>
      <c r="D1077" s="0" t="n">
        <f aca="false">C1077*12.5/1000/27.6</f>
        <v>0.0229601449275362</v>
      </c>
      <c r="F1077" s="0" t="n">
        <f aca="false">(0.5*(D1077+D1076)*(B1077-B1076))^2+F1076</f>
        <v>8.99207831634074E-007</v>
      </c>
    </row>
    <row r="1078" customFormat="false" ht="12.75" hidden="false" customHeight="false" outlineLevel="0" collapsed="false">
      <c r="A1078" s="0" t="n">
        <v>5.995</v>
      </c>
      <c r="B1078" s="0" t="n">
        <f aca="false">A1078*1.85*12.5/27.6-3.6</f>
        <v>1.42298460144928</v>
      </c>
      <c r="C1078" s="0" t="n">
        <v>50.197</v>
      </c>
      <c r="D1078" s="0" t="n">
        <f aca="false">C1078*12.5/1000/27.6</f>
        <v>0.0227341485507246</v>
      </c>
      <c r="F1078" s="0" t="n">
        <f aca="false">(0.5*(D1078+D1077)*(B1078-B1077))^2+F1077</f>
        <v>9.00673613188117E-007</v>
      </c>
    </row>
    <row r="1079" customFormat="false" ht="12.75" hidden="false" customHeight="false" outlineLevel="0" collapsed="false">
      <c r="A1079" s="0" t="n">
        <v>5.998</v>
      </c>
      <c r="B1079" s="0" t="n">
        <f aca="false">A1079*1.85*12.5/27.6-3.6</f>
        <v>1.4254981884058</v>
      </c>
      <c r="C1079" s="0" t="n">
        <v>49.66</v>
      </c>
      <c r="D1079" s="0" t="n">
        <f aca="false">C1079*12.5/1000/27.6</f>
        <v>0.0224909420289855</v>
      </c>
      <c r="F1079" s="0" t="n">
        <f aca="false">(0.5*(D1079+D1078)*(B1079-B1078))^2+F1078</f>
        <v>9.0390423951239E-007</v>
      </c>
    </row>
    <row r="1080" customFormat="false" ht="12.75" hidden="false" customHeight="false" outlineLevel="0" collapsed="false">
      <c r="A1080" s="0" t="n">
        <v>6</v>
      </c>
      <c r="B1080" s="0" t="n">
        <f aca="false">A1080*1.85*12.5/27.6-3.6</f>
        <v>1.42717391304348</v>
      </c>
      <c r="C1080" s="0" t="n">
        <v>49.081</v>
      </c>
      <c r="D1080" s="0" t="n">
        <f aca="false">C1080*12.5/1000/27.6</f>
        <v>0.0222287137681159</v>
      </c>
      <c r="F1080" s="0" t="n">
        <f aca="false">(0.5*(D1080+D1079)*(B1080-B1079))^2+F1079</f>
        <v>9.05308159066492E-007</v>
      </c>
    </row>
    <row r="1081" customFormat="false" ht="12.75" hidden="false" customHeight="false" outlineLevel="0" collapsed="false">
      <c r="A1081" s="0" t="n">
        <v>6.003</v>
      </c>
      <c r="B1081" s="0" t="n">
        <f aca="false">A1081*1.85*12.5/27.6-3.6</f>
        <v>1.4296875</v>
      </c>
      <c r="C1081" s="0" t="n">
        <v>48.438</v>
      </c>
      <c r="D1081" s="0" t="n">
        <f aca="false">C1081*12.5/1000/27.6</f>
        <v>0.0219375</v>
      </c>
      <c r="F1081" s="0" t="n">
        <f aca="false">(0.5*(D1081+D1080)*(B1081-B1080))^2+F1080</f>
        <v>9.08389275973456E-007</v>
      </c>
    </row>
    <row r="1082" customFormat="false" ht="12.75" hidden="false" customHeight="false" outlineLevel="0" collapsed="false">
      <c r="A1082" s="0" t="n">
        <v>6.005</v>
      </c>
      <c r="B1082" s="0" t="n">
        <f aca="false">A1082*1.85*12.5/27.6-3.6</f>
        <v>1.43136322463768</v>
      </c>
      <c r="C1082" s="0" t="n">
        <v>47.726</v>
      </c>
      <c r="D1082" s="0" t="n">
        <f aca="false">C1082*12.5/1000/27.6</f>
        <v>0.0216150362318841</v>
      </c>
      <c r="F1082" s="0" t="n">
        <f aca="false">(0.5*(D1082+D1081)*(B1082-B1081))^2+F1081</f>
        <v>9.09720871170836E-007</v>
      </c>
    </row>
    <row r="1083" customFormat="false" ht="12.75" hidden="false" customHeight="false" outlineLevel="0" collapsed="false">
      <c r="A1083" s="0" t="n">
        <v>6.008</v>
      </c>
      <c r="B1083" s="0" t="n">
        <f aca="false">A1083*1.85*12.5/27.6-3.6</f>
        <v>1.4338768115942</v>
      </c>
      <c r="C1083" s="0" t="n">
        <v>46.95</v>
      </c>
      <c r="D1083" s="0" t="n">
        <f aca="false">C1083*12.5/1000/27.6</f>
        <v>0.0212635869565217</v>
      </c>
      <c r="F1083" s="0" t="n">
        <f aca="false">(0.5*(D1083+D1082)*(B1083-B1082))^2+F1082</f>
        <v>9.1262495735458E-007</v>
      </c>
    </row>
    <row r="1084" customFormat="false" ht="12.75" hidden="false" customHeight="false" outlineLevel="0" collapsed="false">
      <c r="A1084" s="0" t="n">
        <v>6.01</v>
      </c>
      <c r="B1084" s="0" t="n">
        <f aca="false">A1084*1.85*12.5/27.6-3.6</f>
        <v>1.43555253623188</v>
      </c>
      <c r="C1084" s="0" t="n">
        <v>46.116</v>
      </c>
      <c r="D1084" s="0" t="n">
        <f aca="false">C1084*12.5/1000/27.6</f>
        <v>0.0208858695652174</v>
      </c>
      <c r="F1084" s="0" t="n">
        <f aca="false">(0.5*(D1084+D1083)*(B1084-B1083))^2+F1083</f>
        <v>9.13872137754387E-007</v>
      </c>
    </row>
    <row r="1085" customFormat="false" ht="12.75" hidden="false" customHeight="false" outlineLevel="0" collapsed="false">
      <c r="A1085" s="0" t="n">
        <v>6.013</v>
      </c>
      <c r="B1085" s="0" t="n">
        <f aca="false">A1085*1.85*12.5/27.6-3.6</f>
        <v>1.43806612318841</v>
      </c>
      <c r="C1085" s="0" t="n">
        <v>45.228</v>
      </c>
      <c r="D1085" s="0" t="n">
        <f aca="false">C1085*12.5/1000/27.6</f>
        <v>0.0204836956521739</v>
      </c>
      <c r="F1085" s="0" t="n">
        <f aca="false">(0.5*(D1085+D1084)*(B1085-B1084))^2+F1084</f>
        <v>9.16575409778815E-007</v>
      </c>
    </row>
    <row r="1086" customFormat="false" ht="12.75" hidden="false" customHeight="false" outlineLevel="0" collapsed="false">
      <c r="A1086" s="0" t="n">
        <v>6.015</v>
      </c>
      <c r="B1086" s="0" t="n">
        <f aca="false">A1086*1.85*12.5/27.6-3.6</f>
        <v>1.43974184782609</v>
      </c>
      <c r="C1086" s="0" t="n">
        <v>44.293</v>
      </c>
      <c r="D1086" s="0" t="n">
        <f aca="false">C1086*12.5/1000/27.6</f>
        <v>0.0200602355072464</v>
      </c>
      <c r="F1086" s="0" t="n">
        <f aca="false">(0.5*(D1086+D1085)*(B1086-B1085))^2+F1085</f>
        <v>9.17729386452916E-007</v>
      </c>
    </row>
    <row r="1087" customFormat="false" ht="12.75" hidden="false" customHeight="false" outlineLevel="0" collapsed="false">
      <c r="A1087" s="0" t="n">
        <v>6.018</v>
      </c>
      <c r="B1087" s="0" t="n">
        <f aca="false">A1087*1.85*12.5/27.6-3.6</f>
        <v>1.44225543478261</v>
      </c>
      <c r="C1087" s="0" t="n">
        <v>43.326</v>
      </c>
      <c r="D1087" s="0" t="n">
        <f aca="false">C1087*12.5/1000/27.6</f>
        <v>0.0196222826086957</v>
      </c>
      <c r="F1087" s="0" t="n">
        <f aca="false">(0.5*(D1087+D1086)*(B1087-B1086))^2+F1086</f>
        <v>9.20216675647484E-007</v>
      </c>
    </row>
    <row r="1088" customFormat="false" ht="12.75" hidden="false" customHeight="false" outlineLevel="0" collapsed="false">
      <c r="A1088" s="0" t="n">
        <v>6.02</v>
      </c>
      <c r="B1088" s="0" t="n">
        <f aca="false">A1088*1.85*12.5/27.6-3.6</f>
        <v>1.44393115942029</v>
      </c>
      <c r="C1088" s="0" t="n">
        <v>42.343</v>
      </c>
      <c r="D1088" s="0" t="n">
        <f aca="false">C1088*12.5/1000/27.6</f>
        <v>0.0191770833333333</v>
      </c>
      <c r="F1088" s="0" t="n">
        <f aca="false">(0.5*(D1088+D1087)*(B1088-B1087))^2+F1087</f>
        <v>9.21273479956842E-007</v>
      </c>
    </row>
    <row r="1089" customFormat="false" ht="12.75" hidden="false" customHeight="false" outlineLevel="0" collapsed="false">
      <c r="A1089" s="0" t="n">
        <v>6.023</v>
      </c>
      <c r="B1089" s="0" t="n">
        <f aca="false">A1089*1.85*12.5/27.6-3.6</f>
        <v>1.44644474637681</v>
      </c>
      <c r="C1089" s="0" t="n">
        <v>41.344</v>
      </c>
      <c r="D1089" s="0" t="n">
        <f aca="false">C1089*12.5/1000/27.6</f>
        <v>0.0187246376811594</v>
      </c>
      <c r="F1089" s="0" t="n">
        <f aca="false">(0.5*(D1089+D1088)*(B1089-B1088))^2+F1088</f>
        <v>9.23542538483296E-007</v>
      </c>
    </row>
    <row r="1090" customFormat="false" ht="12.75" hidden="false" customHeight="false" outlineLevel="0" collapsed="false">
      <c r="A1090" s="0" t="n">
        <v>6.025</v>
      </c>
      <c r="B1090" s="0" t="n">
        <f aca="false">A1090*1.85*12.5/27.6-3.6</f>
        <v>1.44812047101449</v>
      </c>
      <c r="C1090" s="0" t="n">
        <v>40.319</v>
      </c>
      <c r="D1090" s="0" t="n">
        <f aca="false">C1090*12.5/1000/27.6</f>
        <v>0.0182604166666667</v>
      </c>
      <c r="F1090" s="0" t="n">
        <f aca="false">(0.5*(D1090+D1089)*(B1090-B1089))^2+F1089</f>
        <v>9.24502818388937E-007</v>
      </c>
    </row>
    <row r="1091" customFormat="false" ht="12.75" hidden="false" customHeight="false" outlineLevel="0" collapsed="false">
      <c r="A1091" s="0" t="n">
        <v>6.028</v>
      </c>
      <c r="B1091" s="0" t="n">
        <f aca="false">A1091*1.85*12.5/27.6-3.6</f>
        <v>1.45063405797101</v>
      </c>
      <c r="C1091" s="0" t="n">
        <v>39.277</v>
      </c>
      <c r="D1091" s="0" t="n">
        <f aca="false">C1091*12.5/1000/27.6</f>
        <v>0.0177884963768116</v>
      </c>
      <c r="F1091" s="0" t="n">
        <f aca="false">(0.5*(D1091+D1090)*(B1091-B1090))^2+F1090</f>
        <v>9.26555455541719E-007</v>
      </c>
    </row>
    <row r="1092" customFormat="false" ht="12.75" hidden="false" customHeight="false" outlineLevel="0" collapsed="false">
      <c r="A1092" s="0" t="n">
        <v>6.03</v>
      </c>
      <c r="B1092" s="0" t="n">
        <f aca="false">A1092*1.85*12.5/27.6-3.6</f>
        <v>1.4523097826087</v>
      </c>
      <c r="C1092" s="0" t="n">
        <v>38.22</v>
      </c>
      <c r="D1092" s="0" t="n">
        <f aca="false">C1092*12.5/1000/27.6</f>
        <v>0.0173097826086957</v>
      </c>
      <c r="F1092" s="0" t="n">
        <f aca="false">(0.5*(D1092+D1091)*(B1092-B1091))^2+F1091</f>
        <v>9.27420258092937E-007</v>
      </c>
    </row>
    <row r="1093" customFormat="false" ht="12.75" hidden="false" customHeight="false" outlineLevel="0" collapsed="false">
      <c r="A1093" s="0" t="n">
        <v>6.033</v>
      </c>
      <c r="B1093" s="0" t="n">
        <f aca="false">A1093*1.85*12.5/27.6-3.6</f>
        <v>1.45482336956522</v>
      </c>
      <c r="C1093" s="0" t="n">
        <v>37.136</v>
      </c>
      <c r="D1093" s="0" t="n">
        <f aca="false">C1093*12.5/1000/27.6</f>
        <v>0.0168188405797101</v>
      </c>
      <c r="F1093" s="0" t="n">
        <f aca="false">(0.5*(D1093+D1092)*(B1093-B1092))^2+F1092</f>
        <v>9.29260035890917E-007</v>
      </c>
    </row>
    <row r="1094" customFormat="false" ht="12.75" hidden="false" customHeight="false" outlineLevel="0" collapsed="false">
      <c r="A1094" s="0" t="n">
        <v>6.035</v>
      </c>
      <c r="B1094" s="0" t="n">
        <f aca="false">A1094*1.85*12.5/27.6-3.6</f>
        <v>1.4564990942029</v>
      </c>
      <c r="C1094" s="0" t="n">
        <v>36.026</v>
      </c>
      <c r="D1094" s="0" t="n">
        <f aca="false">C1094*12.5/1000/27.6</f>
        <v>0.0163161231884058</v>
      </c>
      <c r="F1094" s="0" t="n">
        <f aca="false">(0.5*(D1094+D1093)*(B1094-B1093))^2+F1093</f>
        <v>9.30030794383657E-007</v>
      </c>
    </row>
    <row r="1095" customFormat="false" ht="12.75" hidden="false" customHeight="false" outlineLevel="0" collapsed="false">
      <c r="A1095" s="0" t="n">
        <v>6.038</v>
      </c>
      <c r="B1095" s="0" t="n">
        <f aca="false">A1095*1.85*12.5/27.6-3.6</f>
        <v>1.45901268115942</v>
      </c>
      <c r="C1095" s="0" t="n">
        <v>34.888</v>
      </c>
      <c r="D1095" s="0" t="n">
        <f aca="false">C1095*12.5/1000/27.6</f>
        <v>0.0158007246376812</v>
      </c>
      <c r="F1095" s="0" t="n">
        <f aca="false">(0.5*(D1095+D1094)*(B1095-B1094))^2+F1094</f>
        <v>9.31660066649207E-007</v>
      </c>
    </row>
    <row r="1096" customFormat="false" ht="12.75" hidden="false" customHeight="false" outlineLevel="0" collapsed="false">
      <c r="A1096" s="0" t="n">
        <v>6.04</v>
      </c>
      <c r="B1096" s="0" t="n">
        <f aca="false">A1096*1.85*12.5/27.6-3.6</f>
        <v>1.4606884057971</v>
      </c>
      <c r="C1096" s="0" t="n">
        <v>33.741</v>
      </c>
      <c r="D1096" s="0" t="n">
        <f aca="false">C1096*12.5/1000/27.6</f>
        <v>0.01528125</v>
      </c>
      <c r="F1096" s="0" t="n">
        <f aca="false">(0.5*(D1096+D1095)*(B1096-B1095))^2+F1095</f>
        <v>9.3233827404616E-007</v>
      </c>
    </row>
    <row r="1097" customFormat="false" ht="12.75" hidden="false" customHeight="false" outlineLevel="0" collapsed="false">
      <c r="A1097" s="0" t="n">
        <v>6.043</v>
      </c>
      <c r="B1097" s="0" t="n">
        <f aca="false">A1097*1.85*12.5/27.6-3.6</f>
        <v>1.46320199275362</v>
      </c>
      <c r="C1097" s="0" t="n">
        <v>32.577</v>
      </c>
      <c r="D1097" s="0" t="n">
        <f aca="false">C1097*12.5/1000/27.6</f>
        <v>0.0147540760869565</v>
      </c>
      <c r="F1097" s="0" t="n">
        <f aca="false">(0.5*(D1097+D1096)*(B1097-B1096))^2+F1096</f>
        <v>9.33763200796129E-007</v>
      </c>
    </row>
    <row r="1098" customFormat="false" ht="12.75" hidden="false" customHeight="false" outlineLevel="0" collapsed="false">
      <c r="A1098" s="0" t="n">
        <v>6.045</v>
      </c>
      <c r="B1098" s="0" t="n">
        <f aca="false">A1098*1.85*12.5/27.6-3.6</f>
        <v>1.4648777173913</v>
      </c>
      <c r="C1098" s="0" t="n">
        <v>31.397</v>
      </c>
      <c r="D1098" s="0" t="n">
        <f aca="false">C1098*12.5/1000/27.6</f>
        <v>0.0142196557971014</v>
      </c>
      <c r="F1098" s="0" t="n">
        <f aca="false">(0.5*(D1098+D1097)*(B1098-B1097))^2+F1097</f>
        <v>9.34352524883854E-007</v>
      </c>
    </row>
    <row r="1099" customFormat="false" ht="12.75" hidden="false" customHeight="false" outlineLevel="0" collapsed="false">
      <c r="A1099" s="0" t="n">
        <v>6.048</v>
      </c>
      <c r="B1099" s="0" t="n">
        <f aca="false">A1099*1.85*12.5/27.6-3.6</f>
        <v>1.46739130434783</v>
      </c>
      <c r="C1099" s="0" t="n">
        <v>30.207</v>
      </c>
      <c r="D1099" s="0" t="n">
        <f aca="false">C1099*12.5/1000/27.6</f>
        <v>0.0136807065217391</v>
      </c>
      <c r="F1099" s="0" t="n">
        <f aca="false">(0.5*(D1099+D1098)*(B1099-B1098))^2+F1098</f>
        <v>9.35582078646237E-007</v>
      </c>
    </row>
    <row r="1100" customFormat="false" ht="12.75" hidden="false" customHeight="false" outlineLevel="0" collapsed="false">
      <c r="A1100" s="0" t="n">
        <v>6.05</v>
      </c>
      <c r="B1100" s="0" t="n">
        <f aca="false">A1100*1.85*12.5/27.6-3.6</f>
        <v>1.46906702898551</v>
      </c>
      <c r="C1100" s="0" t="n">
        <v>29.012</v>
      </c>
      <c r="D1100" s="0" t="n">
        <f aca="false">C1100*12.5/1000/27.6</f>
        <v>0.0131394927536232</v>
      </c>
      <c r="F1100" s="0" t="n">
        <f aca="false">(0.5*(D1100+D1099)*(B1100-B1099))^2+F1099</f>
        <v>9.36087052996894E-007</v>
      </c>
    </row>
    <row r="1101" customFormat="false" ht="12.75" hidden="false" customHeight="false" outlineLevel="0" collapsed="false">
      <c r="A1101" s="0" t="n">
        <v>6.053</v>
      </c>
      <c r="B1101" s="0" t="n">
        <f aca="false">A1101*1.85*12.5/27.6-3.6</f>
        <v>1.47158061594203</v>
      </c>
      <c r="C1101" s="0" t="n">
        <v>27.811</v>
      </c>
      <c r="D1101" s="0" t="n">
        <f aca="false">C1101*12.5/1000/27.6</f>
        <v>0.0125955615942029</v>
      </c>
      <c r="F1101" s="0" t="n">
        <f aca="false">(0.5*(D1101+D1100)*(B1101-B1100))^2+F1100</f>
        <v>9.37133164593054E-007</v>
      </c>
    </row>
    <row r="1102" customFormat="false" ht="12.75" hidden="false" customHeight="false" outlineLevel="0" collapsed="false">
      <c r="A1102" s="0" t="n">
        <v>6.055</v>
      </c>
      <c r="B1102" s="0" t="n">
        <f aca="false">A1102*1.85*12.5/27.6-3.6</f>
        <v>1.47325634057971</v>
      </c>
      <c r="C1102" s="0" t="n">
        <v>26.594</v>
      </c>
      <c r="D1102" s="0" t="n">
        <f aca="false">C1102*12.5/1000/27.6</f>
        <v>0.012044384057971</v>
      </c>
      <c r="F1102" s="0" t="n">
        <f aca="false">(0.5*(D1102+D1101)*(B1102-B1101))^2+F1101</f>
        <v>9.37559375745857E-007</v>
      </c>
    </row>
    <row r="1103" customFormat="false" ht="12.75" hidden="false" customHeight="false" outlineLevel="0" collapsed="false">
      <c r="A1103" s="0" t="n">
        <v>6.058</v>
      </c>
      <c r="B1103" s="0" t="n">
        <f aca="false">A1103*1.85*12.5/27.6-3.6</f>
        <v>1.47576992753623</v>
      </c>
      <c r="C1103" s="0" t="n">
        <v>25.367</v>
      </c>
      <c r="D1103" s="0" t="n">
        <f aca="false">C1103*12.5/1000/27.6</f>
        <v>0.0114886775362319</v>
      </c>
      <c r="F1103" s="0" t="n">
        <f aca="false">(0.5*(D1103+D1102)*(B1103-B1102))^2+F1102</f>
        <v>9.38434127253815E-007</v>
      </c>
    </row>
    <row r="1104" customFormat="false" ht="12.75" hidden="false" customHeight="false" outlineLevel="0" collapsed="false">
      <c r="A1104" s="0" t="n">
        <v>6.06</v>
      </c>
      <c r="B1104" s="0" t="n">
        <f aca="false">A1104*1.85*12.5/27.6-3.6</f>
        <v>1.47744565217391</v>
      </c>
      <c r="C1104" s="0" t="n">
        <v>24.139</v>
      </c>
      <c r="D1104" s="0" t="n">
        <f aca="false">C1104*12.5/1000/27.6</f>
        <v>0.010932518115942</v>
      </c>
      <c r="F1104" s="0" t="n">
        <f aca="false">(0.5*(D1104+D1103)*(B1104-B1103))^2+F1103</f>
        <v>9.38787036352591E-007</v>
      </c>
    </row>
    <row r="1105" customFormat="false" ht="12.75" hidden="false" customHeight="false" outlineLevel="0" collapsed="false">
      <c r="A1105" s="0" t="n">
        <v>6.063</v>
      </c>
      <c r="B1105" s="0" t="n">
        <f aca="false">A1105*1.85*12.5/27.6-3.6</f>
        <v>1.47995923913043</v>
      </c>
      <c r="C1105" s="0" t="n">
        <v>22.917</v>
      </c>
      <c r="D1105" s="0" t="n">
        <f aca="false">C1105*12.5/1000/27.6</f>
        <v>0.0103790760869565</v>
      </c>
      <c r="F1105" s="0" t="n">
        <f aca="false">(0.5*(D1105+D1104)*(B1105-B1104))^2+F1104</f>
        <v>9.39504433611598E-007</v>
      </c>
    </row>
    <row r="1106" customFormat="false" ht="12.75" hidden="false" customHeight="false" outlineLevel="0" collapsed="false">
      <c r="A1106" s="0" t="n">
        <v>6.065</v>
      </c>
      <c r="B1106" s="0" t="n">
        <f aca="false">A1106*1.85*12.5/27.6-3.6</f>
        <v>1.48163496376812</v>
      </c>
      <c r="C1106" s="0" t="n">
        <v>21.706</v>
      </c>
      <c r="D1106" s="0" t="n">
        <f aca="false">C1106*12.5/1000/27.6</f>
        <v>0.00983061594202899</v>
      </c>
      <c r="F1106" s="0" t="n">
        <f aca="false">(0.5*(D1106+D1105)*(B1106-B1105))^2+F1105</f>
        <v>9.39791158049219E-007</v>
      </c>
    </row>
    <row r="1107" customFormat="false" ht="12.75" hidden="false" customHeight="false" outlineLevel="0" collapsed="false">
      <c r="A1107" s="0" t="n">
        <v>6.068</v>
      </c>
      <c r="B1107" s="0" t="n">
        <f aca="false">A1107*1.85*12.5/27.6-3.6</f>
        <v>1.48414855072464</v>
      </c>
      <c r="C1107" s="0" t="n">
        <v>20.521</v>
      </c>
      <c r="D1107" s="0" t="n">
        <f aca="false">C1107*12.5/1000/27.6</f>
        <v>0.00929393115942029</v>
      </c>
      <c r="F1107" s="0" t="n">
        <f aca="false">(0.5*(D1107+D1106)*(B1107-B1106))^2+F1106</f>
        <v>9.40368868408457E-007</v>
      </c>
    </row>
    <row r="1108" customFormat="false" ht="12.75" hidden="false" customHeight="false" outlineLevel="0" collapsed="false">
      <c r="A1108" s="0" t="n">
        <v>6.07</v>
      </c>
      <c r="B1108" s="0" t="n">
        <f aca="false">A1108*1.85*12.5/27.6-3.6</f>
        <v>1.48582427536232</v>
      </c>
      <c r="C1108" s="0" t="n">
        <v>19.354</v>
      </c>
      <c r="D1108" s="0" t="n">
        <f aca="false">C1108*12.5/1000/27.6</f>
        <v>0.00876539855072464</v>
      </c>
      <c r="F1108" s="0" t="n">
        <f aca="false">(0.5*(D1108+D1107)*(B1108-B1107))^2+F1107</f>
        <v>9.4059782258629E-007</v>
      </c>
    </row>
    <row r="1109" customFormat="false" ht="12.75" hidden="false" customHeight="false" outlineLevel="0" collapsed="false">
      <c r="A1109" s="0" t="n">
        <v>6.073</v>
      </c>
      <c r="B1109" s="0" t="n">
        <f aca="false">A1109*1.85*12.5/27.6-3.6</f>
        <v>1.48833786231884</v>
      </c>
      <c r="C1109" s="0" t="n">
        <v>18.201</v>
      </c>
      <c r="D1109" s="0" t="n">
        <f aca="false">C1109*12.5/1000/27.6</f>
        <v>0.00824320652173913</v>
      </c>
      <c r="F1109" s="0" t="n">
        <f aca="false">(0.5*(D1109+D1108)*(B1109-B1108))^2+F1108</f>
        <v>9.41054768955971E-007</v>
      </c>
    </row>
    <row r="1110" customFormat="false" ht="12.75" hidden="false" customHeight="false" outlineLevel="0" collapsed="false">
      <c r="A1110" s="0" t="n">
        <v>6.075</v>
      </c>
      <c r="B1110" s="0" t="n">
        <f aca="false">A1110*1.85*12.5/27.6-3.6</f>
        <v>1.49001358695652</v>
      </c>
      <c r="C1110" s="0" t="n">
        <v>17.059</v>
      </c>
      <c r="D1110" s="0" t="n">
        <f aca="false">C1110*12.5/1000/27.6</f>
        <v>0.0077259963768116</v>
      </c>
      <c r="F1110" s="0" t="n">
        <f aca="false">(0.5*(D1110+D1109)*(B1110-B1109))^2+F1109</f>
        <v>9.41233793178569E-007</v>
      </c>
    </row>
    <row r="1111" customFormat="false" ht="12.75" hidden="false" customHeight="false" outlineLevel="0" collapsed="false">
      <c r="A1111" s="0" t="n">
        <v>6.078</v>
      </c>
      <c r="B1111" s="0" t="n">
        <f aca="false">A1111*1.85*12.5/27.6-3.6</f>
        <v>1.49252717391304</v>
      </c>
      <c r="C1111" s="0" t="n">
        <v>15.927</v>
      </c>
      <c r="D1111" s="0" t="n">
        <f aca="false">C1111*12.5/1000/27.6</f>
        <v>0.0072133152173913</v>
      </c>
      <c r="F1111" s="0" t="n">
        <f aca="false">(0.5*(D1111+D1110)*(B1111-B1110))^2+F1110</f>
        <v>9.41586317437233E-007</v>
      </c>
    </row>
    <row r="1112" customFormat="false" ht="12.75" hidden="false" customHeight="false" outlineLevel="0" collapsed="false">
      <c r="A1112" s="0" t="n">
        <v>6.08</v>
      </c>
      <c r="B1112" s="0" t="n">
        <f aca="false">A1112*1.85*12.5/27.6-3.6</f>
        <v>1.49420289855073</v>
      </c>
      <c r="C1112" s="0" t="n">
        <v>14.807</v>
      </c>
      <c r="D1112" s="0" t="n">
        <f aca="false">C1112*12.5/1000/27.6</f>
        <v>0.00670606884057971</v>
      </c>
      <c r="F1112" s="0" t="n">
        <f aca="false">(0.5*(D1112+D1111)*(B1112-B1111))^2+F1111</f>
        <v>9.41722331982674E-007</v>
      </c>
    </row>
    <row r="1113" customFormat="false" ht="12.75" hidden="false" customHeight="false" outlineLevel="0" collapsed="false">
      <c r="A1113" s="0" t="n">
        <v>6.083</v>
      </c>
      <c r="B1113" s="0" t="n">
        <f aca="false">A1113*1.85*12.5/27.6-3.6</f>
        <v>1.49671648550725</v>
      </c>
      <c r="C1113" s="0" t="n">
        <v>13.696</v>
      </c>
      <c r="D1113" s="0" t="n">
        <f aca="false">C1113*12.5/1000/27.6</f>
        <v>0.00620289855072464</v>
      </c>
      <c r="F1113" s="0" t="n">
        <f aca="false">(0.5*(D1113+D1112)*(B1113-B1112))^2+F1112</f>
        <v>9.41985547109494E-007</v>
      </c>
    </row>
    <row r="1114" customFormat="false" ht="12.75" hidden="false" customHeight="false" outlineLevel="0" collapsed="false">
      <c r="A1114" s="0" t="n">
        <v>6.085</v>
      </c>
      <c r="B1114" s="0" t="n">
        <f aca="false">A1114*1.85*12.5/27.6-3.6</f>
        <v>1.49839221014493</v>
      </c>
      <c r="C1114" s="0" t="n">
        <v>12.602</v>
      </c>
      <c r="D1114" s="0" t="n">
        <f aca="false">C1114*12.5/1000/27.6</f>
        <v>0.00570742753623188</v>
      </c>
      <c r="F1114" s="0" t="n">
        <f aca="false">(0.5*(D1114+D1113)*(B1114-B1113))^2+F1113</f>
        <v>9.42085131810243E-007</v>
      </c>
    </row>
    <row r="1115" customFormat="false" ht="12.75" hidden="false" customHeight="false" outlineLevel="0" collapsed="false">
      <c r="A1115" s="0" t="n">
        <v>6.088</v>
      </c>
      <c r="B1115" s="0" t="n">
        <f aca="false">A1115*1.85*12.5/27.6-3.6</f>
        <v>1.50090579710145</v>
      </c>
      <c r="C1115" s="0" t="n">
        <v>11.535</v>
      </c>
      <c r="D1115" s="0" t="n">
        <f aca="false">C1115*12.5/1000/27.6</f>
        <v>0.0052241847826087</v>
      </c>
      <c r="F1115" s="0" t="n">
        <f aca="false">(0.5*(D1115+D1114)*(B1115-B1114))^2+F1114</f>
        <v>9.42273885860555E-007</v>
      </c>
    </row>
    <row r="1116" customFormat="false" ht="12.75" hidden="false" customHeight="false" outlineLevel="0" collapsed="false">
      <c r="A1116" s="0" t="n">
        <v>6.09</v>
      </c>
      <c r="B1116" s="0" t="n">
        <f aca="false">A1116*1.85*12.5/27.6-3.6</f>
        <v>1.50258152173913</v>
      </c>
      <c r="C1116" s="0" t="n">
        <v>10.504</v>
      </c>
      <c r="D1116" s="0" t="n">
        <f aca="false">C1116*12.5/1000/27.6</f>
        <v>0.00475724637681159</v>
      </c>
      <c r="F1116" s="0" t="n">
        <f aca="false">(0.5*(D1116+D1115)*(B1116-B1115))^2+F1115</f>
        <v>9.42343826717696E-007</v>
      </c>
    </row>
    <row r="1117" customFormat="false" ht="12.75" hidden="false" customHeight="false" outlineLevel="0" collapsed="false">
      <c r="A1117" s="0" t="n">
        <v>6.093</v>
      </c>
      <c r="B1117" s="0" t="n">
        <f aca="false">A1117*1.85*12.5/27.6-3.6</f>
        <v>1.50509510869565</v>
      </c>
      <c r="C1117" s="0" t="n">
        <v>9.496</v>
      </c>
      <c r="D1117" s="0" t="n">
        <f aca="false">C1117*12.5/1000/27.6</f>
        <v>0.00430072463768116</v>
      </c>
      <c r="F1117" s="0" t="n">
        <f aca="false">(0.5*(D1117+D1116)*(B1117-B1116))^2+F1116</f>
        <v>9.42473422148589E-007</v>
      </c>
    </row>
    <row r="1118" customFormat="false" ht="12.75" hidden="false" customHeight="false" outlineLevel="0" collapsed="false">
      <c r="A1118" s="0" t="n">
        <v>6.095</v>
      </c>
      <c r="B1118" s="0" t="n">
        <f aca="false">A1118*1.85*12.5/27.6-3.6</f>
        <v>1.50677083333333</v>
      </c>
      <c r="C1118" s="0" t="n">
        <v>8.519</v>
      </c>
      <c r="D1118" s="0" t="n">
        <f aca="false">C1118*12.5/1000/27.6</f>
        <v>0.00385824275362319</v>
      </c>
      <c r="F1118" s="0" t="n">
        <f aca="false">(0.5*(D1118+D1117)*(B1118-B1117))^2+F1117</f>
        <v>9.42520154293368E-007</v>
      </c>
    </row>
    <row r="1119" customFormat="false" ht="12.75" hidden="false" customHeight="false" outlineLevel="0" collapsed="false">
      <c r="A1119" s="0" t="n">
        <v>6.098</v>
      </c>
      <c r="B1119" s="0" t="n">
        <f aca="false">A1119*1.85*12.5/27.6-3.6</f>
        <v>1.50928442028985</v>
      </c>
      <c r="C1119" s="0" t="n">
        <v>7.563</v>
      </c>
      <c r="D1119" s="0" t="n">
        <f aca="false">C1119*12.5/1000/27.6</f>
        <v>0.00342527173913043</v>
      </c>
      <c r="F1119" s="0" t="n">
        <f aca="false">(0.5*(D1119+D1118)*(B1119-B1118))^2+F1118</f>
        <v>9.42603947693666E-007</v>
      </c>
    </row>
    <row r="1120" customFormat="false" ht="12.75" hidden="false" customHeight="false" outlineLevel="0" collapsed="false">
      <c r="A1120" s="0" t="n">
        <v>6.1</v>
      </c>
      <c r="B1120" s="0" t="n">
        <f aca="false">A1120*1.85*12.5/27.6-3.6</f>
        <v>1.51096014492754</v>
      </c>
      <c r="C1120" s="0" t="n">
        <v>6.635</v>
      </c>
      <c r="D1120" s="0" t="n">
        <f aca="false">C1120*12.5/1000/27.6</f>
        <v>0.00300498188405797</v>
      </c>
      <c r="F1120" s="0" t="n">
        <f aca="false">(0.5*(D1120+D1119)*(B1120-B1119))^2+F1119</f>
        <v>9.42632974651647E-007</v>
      </c>
    </row>
    <row r="1121" customFormat="false" ht="12.75" hidden="false" customHeight="false" outlineLevel="0" collapsed="false">
      <c r="A1121" s="0" t="n">
        <v>6.103</v>
      </c>
      <c r="B1121" s="0" t="n">
        <f aca="false">A1121*1.85*12.5/27.6-3.6</f>
        <v>1.51347373188406</v>
      </c>
      <c r="C1121" s="0" t="n">
        <v>5.733</v>
      </c>
      <c r="D1121" s="0" t="n">
        <f aca="false">C1121*12.5/1000/27.6</f>
        <v>0.00259646739130435</v>
      </c>
      <c r="F1121" s="0" t="n">
        <f aca="false">(0.5*(D1121+D1120)*(B1121-B1120))^2+F1120</f>
        <v>9.42682534349712E-007</v>
      </c>
    </row>
    <row r="1122" customFormat="false" ht="12.75" hidden="false" customHeight="false" outlineLevel="0" collapsed="false">
      <c r="A1122" s="0" t="n">
        <v>6.105</v>
      </c>
      <c r="B1122" s="0" t="n">
        <f aca="false">A1122*1.85*12.5/27.6-3.6</f>
        <v>1.51514945652174</v>
      </c>
      <c r="C1122" s="0" t="n">
        <v>4.852</v>
      </c>
      <c r="D1122" s="0" t="n">
        <f aca="false">C1122*12.5/1000/27.6</f>
        <v>0.00219746376811594</v>
      </c>
      <c r="F1122" s="0" t="n">
        <f aca="false">(0.5*(D1122+D1121)*(B1122-B1121))^2+F1121</f>
        <v>9.42698667861298E-007</v>
      </c>
    </row>
    <row r="1123" customFormat="false" ht="12.75" hidden="false" customHeight="false" outlineLevel="0" collapsed="false">
      <c r="A1123" s="0" t="n">
        <v>6.108</v>
      </c>
      <c r="B1123" s="0" t="n">
        <f aca="false">A1123*1.85*12.5/27.6-3.6</f>
        <v>1.51766304347826</v>
      </c>
      <c r="C1123" s="0" t="n">
        <v>3.987</v>
      </c>
      <c r="D1123" s="0" t="n">
        <f aca="false">C1123*12.5/1000/27.6</f>
        <v>0.00180570652173913</v>
      </c>
      <c r="F1123" s="0" t="n">
        <f aca="false">(0.5*(D1123+D1122)*(B1123-B1122))^2+F1122</f>
        <v>9.42723980415265E-007</v>
      </c>
    </row>
    <row r="1124" customFormat="false" ht="12.75" hidden="false" customHeight="false" outlineLevel="0" collapsed="false">
      <c r="A1124" s="0" t="n">
        <v>6.11</v>
      </c>
      <c r="B1124" s="0" t="n">
        <f aca="false">A1124*1.85*12.5/27.6-3.6</f>
        <v>1.51933876811594</v>
      </c>
      <c r="C1124" s="0" t="n">
        <v>3.149</v>
      </c>
      <c r="D1124" s="0" t="n">
        <f aca="false">C1124*12.5/1000/27.6</f>
        <v>0.00142617753623188</v>
      </c>
      <c r="F1124" s="0" t="n">
        <f aca="false">(0.5*(D1124+D1123)*(B1124-B1123))^2+F1123</f>
        <v>9.42731312996166E-007</v>
      </c>
    </row>
    <row r="1125" customFormat="false" ht="12.75" hidden="false" customHeight="false" outlineLevel="0" collapsed="false">
      <c r="A1125" s="0" t="n">
        <v>6.113</v>
      </c>
      <c r="B1125" s="0" t="n">
        <f aca="false">A1125*1.85*12.5/27.6-3.6</f>
        <v>1.52185235507246</v>
      </c>
      <c r="C1125" s="0" t="n">
        <v>2.338</v>
      </c>
      <c r="D1125" s="0" t="n">
        <f aca="false">C1125*12.5/1000/27.6</f>
        <v>0.0010588768115942</v>
      </c>
      <c r="F1125" s="0" t="n">
        <f aca="false">(0.5*(D1125+D1124)*(B1125-B1124))^2+F1124</f>
        <v>9.42741067375015E-007</v>
      </c>
    </row>
    <row r="1126" customFormat="false" ht="12.75" hidden="false" customHeight="false" outlineLevel="0" collapsed="false">
      <c r="A1126" s="0" t="n">
        <v>6.115</v>
      </c>
      <c r="B1126" s="0" t="n">
        <f aca="false">A1126*1.85*12.5/27.6-3.6</f>
        <v>1.52352807971015</v>
      </c>
      <c r="C1126" s="0" t="n">
        <v>1.548</v>
      </c>
      <c r="D1126" s="0" t="n">
        <f aca="false">C1126*12.5/1000/27.6</f>
        <v>0.000701086956521739</v>
      </c>
      <c r="F1126" s="0" t="n">
        <f aca="false">(0.5*(D1126+D1125)*(B1126-B1125))^2+F1125</f>
        <v>9.42743241841775E-007</v>
      </c>
    </row>
    <row r="1127" customFormat="false" ht="12.75" hidden="false" customHeight="false" outlineLevel="0" collapsed="false">
      <c r="A1127" s="0" t="n">
        <v>6.118</v>
      </c>
      <c r="B1127" s="0" t="n">
        <f aca="false">A1127*1.85*12.5/27.6-3.6</f>
        <v>1.52604166666667</v>
      </c>
      <c r="C1127" s="0" t="n">
        <v>0.785</v>
      </c>
      <c r="D1127" s="0" t="n">
        <f aca="false">C1127*12.5/1000/27.6</f>
        <v>0.000355525362318841</v>
      </c>
      <c r="F1127" s="0" t="n">
        <f aca="false">(0.5*(D1127+D1126)*(B1127-B1126))^2+F1126</f>
        <v>9.42745005275638E-007</v>
      </c>
    </row>
    <row r="1128" customFormat="false" ht="12.75" hidden="false" customHeight="false" outlineLevel="0" collapsed="false">
      <c r="A1128" s="0" t="n">
        <v>6.12</v>
      </c>
      <c r="B1128" s="0" t="n">
        <f aca="false">A1128*1.85*12.5/27.6-3.6</f>
        <v>1.52771739130435</v>
      </c>
      <c r="C1128" s="0" t="n">
        <v>0.064</v>
      </c>
      <c r="D1128" s="0" t="n">
        <f aca="false">C1128*12.5/1000/27.6</f>
        <v>2.89855072463768E-005</v>
      </c>
      <c r="F1128" s="0" t="n">
        <f aca="false">(0.5*(D1128+D1127)*(B1128-B1127))^2+F1127</f>
        <v>9.42745109067322E-007</v>
      </c>
    </row>
    <row r="1129" customFormat="false" ht="12.75" hidden="false" customHeight="false" outlineLevel="0" collapsed="false">
      <c r="A1129" s="0" t="n">
        <v>6.123</v>
      </c>
      <c r="B1129" s="0" t="n">
        <f aca="false">A1129*1.85*12.5/27.6-3.6</f>
        <v>1.53023097826087</v>
      </c>
      <c r="C1129" s="0" t="n">
        <v>-0.62</v>
      </c>
      <c r="D1129" s="0" t="n">
        <f aca="false">C1129*12.5/1000/27.6</f>
        <v>-0.000280797101449275</v>
      </c>
      <c r="F1129" s="0" t="n">
        <f aca="false">(0.5*(D1129+D1128)*(B1129-B1128))^2+F1128</f>
        <v>9.42745209223855E-007</v>
      </c>
    </row>
    <row r="1130" customFormat="false" ht="12.75" hidden="false" customHeight="false" outlineLevel="0" collapsed="false">
      <c r="A1130" s="0" t="n">
        <v>6.125</v>
      </c>
      <c r="B1130" s="0" t="n">
        <f aca="false">A1130*1.85*12.5/27.6-3.6</f>
        <v>1.53190670289855</v>
      </c>
      <c r="C1130" s="0" t="n">
        <v>-1.266</v>
      </c>
      <c r="D1130" s="0" t="n">
        <f aca="false">C1130*12.5/1000/27.6</f>
        <v>-0.000573369565217391</v>
      </c>
      <c r="F1130" s="0" t="n">
        <f aca="false">(0.5*(D1130+D1129)*(B1130-B1129))^2+F1129</f>
        <v>9.42745721413221E-007</v>
      </c>
    </row>
    <row r="1131" customFormat="false" ht="12.75" hidden="false" customHeight="false" outlineLevel="0" collapsed="false">
      <c r="A1131" s="0" t="n">
        <v>6.128</v>
      </c>
      <c r="B1131" s="0" t="n">
        <f aca="false">A1131*1.85*12.5/27.6-3.6</f>
        <v>1.53442028985507</v>
      </c>
      <c r="C1131" s="0" t="n">
        <v>-1.886</v>
      </c>
      <c r="D1131" s="0" t="n">
        <f aca="false">C1131*12.5/1000/27.6</f>
        <v>-0.000854166666666667</v>
      </c>
      <c r="F1131" s="0" t="n">
        <f aca="false">(0.5*(D1131+D1130)*(B1131-B1130))^2+F1130</f>
        <v>9.42748940273431E-007</v>
      </c>
    </row>
    <row r="1132" customFormat="false" ht="12.75" hidden="false" customHeight="false" outlineLevel="0" collapsed="false">
      <c r="A1132" s="0" t="n">
        <v>6.13</v>
      </c>
      <c r="B1132" s="0" t="n">
        <f aca="false">A1132*1.85*12.5/27.6-3.6</f>
        <v>1.53609601449275</v>
      </c>
      <c r="C1132" s="0" t="n">
        <v>-2.474</v>
      </c>
      <c r="D1132" s="0" t="n">
        <f aca="false">C1132*12.5/1000/27.6</f>
        <v>-0.00112047101449275</v>
      </c>
      <c r="F1132" s="0" t="n">
        <f aca="false">(0.5*(D1132+D1131)*(B1132-B1131))^2+F1131</f>
        <v>9.42751677559323E-007</v>
      </c>
    </row>
    <row r="1133" customFormat="false" ht="12.75" hidden="false" customHeight="false" outlineLevel="0" collapsed="false">
      <c r="A1133" s="0" t="n">
        <v>6.133</v>
      </c>
      <c r="B1133" s="0" t="n">
        <f aca="false">A1133*1.85*12.5/27.6-3.6</f>
        <v>1.53860960144928</v>
      </c>
      <c r="C1133" s="0" t="n">
        <v>-3.051</v>
      </c>
      <c r="D1133" s="0" t="n">
        <f aca="false">C1133*12.5/1000/27.6</f>
        <v>-0.00138179347826087</v>
      </c>
      <c r="F1133" s="0" t="n">
        <f aca="false">(0.5*(D1133+D1132)*(B1133-B1132))^2+F1132</f>
        <v>9.42761567513136E-007</v>
      </c>
    </row>
    <row r="1134" customFormat="false" ht="12.75" hidden="false" customHeight="false" outlineLevel="0" collapsed="false">
      <c r="A1134" s="0" t="n">
        <v>6.135</v>
      </c>
      <c r="B1134" s="0" t="n">
        <f aca="false">A1134*1.85*12.5/27.6-3.6</f>
        <v>1.54028532608696</v>
      </c>
      <c r="C1134" s="0" t="n">
        <v>-3.633</v>
      </c>
      <c r="D1134" s="0" t="n">
        <f aca="false">C1134*12.5/1000/27.6</f>
        <v>-0.00164538043478261</v>
      </c>
      <c r="F1134" s="0" t="n">
        <f aca="false">(0.5*(D1134+D1133)*(B1134-B1133))^2+F1133</f>
        <v>9.4276800060959E-007</v>
      </c>
    </row>
    <row r="1135" customFormat="false" ht="12.75" hidden="false" customHeight="false" outlineLevel="0" collapsed="false">
      <c r="A1135" s="0" t="n">
        <v>6.138</v>
      </c>
      <c r="B1135" s="0" t="n">
        <f aca="false">A1135*1.85*12.5/27.6-3.6</f>
        <v>1.54279891304348</v>
      </c>
      <c r="C1135" s="0" t="n">
        <v>-4.221</v>
      </c>
      <c r="D1135" s="0" t="n">
        <f aca="false">C1135*12.5/1000/27.6</f>
        <v>-0.0019116847826087</v>
      </c>
      <c r="F1135" s="0" t="n">
        <f aca="false">(0.5*(D1135+D1134)*(B1135-B1134))^2+F1134</f>
        <v>9.42787985947357E-007</v>
      </c>
    </row>
    <row r="1136" customFormat="false" ht="12.75" hidden="false" customHeight="false" outlineLevel="0" collapsed="false">
      <c r="A1136" s="0" t="n">
        <v>6.14</v>
      </c>
      <c r="B1136" s="0" t="n">
        <f aca="false">A1136*1.85*12.5/27.6-3.6</f>
        <v>1.54447463768116</v>
      </c>
      <c r="C1136" s="0" t="n">
        <v>-4.815</v>
      </c>
      <c r="D1136" s="0" t="n">
        <f aca="false">C1136*12.5/1000/27.6</f>
        <v>-0.00218070652173913</v>
      </c>
      <c r="F1136" s="0" t="n">
        <f aca="false">(0.5*(D1136+D1135)*(B1136-B1135))^2+F1135</f>
        <v>9.42799743031466E-007</v>
      </c>
    </row>
    <row r="1137" customFormat="false" ht="12.75" hidden="false" customHeight="false" outlineLevel="0" collapsed="false">
      <c r="A1137" s="0" t="n">
        <v>6.143</v>
      </c>
      <c r="B1137" s="0" t="n">
        <f aca="false">A1137*1.85*12.5/27.6-3.6</f>
        <v>1.54698822463768</v>
      </c>
      <c r="C1137" s="0" t="n">
        <v>-5.418</v>
      </c>
      <c r="D1137" s="0" t="n">
        <f aca="false">C1137*12.5/1000/27.6</f>
        <v>-0.00245380434782609</v>
      </c>
      <c r="F1137" s="0" t="n">
        <f aca="false">(0.5*(D1137+D1136)*(B1137-B1136))^2+F1136</f>
        <v>9.42833669264975E-007</v>
      </c>
    </row>
    <row r="1138" customFormat="false" ht="12.75" hidden="false" customHeight="false" outlineLevel="0" collapsed="false">
      <c r="A1138" s="0" t="n">
        <v>6.145</v>
      </c>
      <c r="B1138" s="0" t="n">
        <f aca="false">A1138*1.85*12.5/27.6-3.6</f>
        <v>1.54866394927536</v>
      </c>
      <c r="C1138" s="0" t="n">
        <v>-6.028</v>
      </c>
      <c r="D1138" s="0" t="n">
        <f aca="false">C1138*12.5/1000/27.6</f>
        <v>-0.00273007246376812</v>
      </c>
      <c r="F1138" s="0" t="n">
        <f aca="false">(0.5*(D1138+D1137)*(B1138-B1137))^2+F1137</f>
        <v>9.42852534171764E-007</v>
      </c>
    </row>
    <row r="1139" customFormat="false" ht="12.75" hidden="false" customHeight="false" outlineLevel="0" collapsed="false">
      <c r="A1139" s="0" t="n">
        <v>6.148</v>
      </c>
      <c r="B1139" s="0" t="n">
        <f aca="false">A1139*1.85*12.5/27.6-3.6</f>
        <v>1.55117753623188</v>
      </c>
      <c r="C1139" s="0" t="n">
        <v>-6.631</v>
      </c>
      <c r="D1139" s="0" t="n">
        <f aca="false">C1139*12.5/1000/27.6</f>
        <v>-0.00300317028985507</v>
      </c>
      <c r="F1139" s="0" t="n">
        <f aca="false">(0.5*(D1139+D1138)*(B1139-B1138))^2+F1138</f>
        <v>9.42904453432307E-007</v>
      </c>
    </row>
    <row r="1140" customFormat="false" ht="12.75" hidden="false" customHeight="false" outlineLevel="0" collapsed="false">
      <c r="A1140" s="0" t="n">
        <v>6.15</v>
      </c>
      <c r="B1140" s="0" t="n">
        <f aca="false">A1140*1.85*12.5/27.6-3.6</f>
        <v>1.55285326086957</v>
      </c>
      <c r="C1140" s="0" t="n">
        <v>-7.225</v>
      </c>
      <c r="D1140" s="0" t="n">
        <f aca="false">C1140*12.5/1000/27.6</f>
        <v>-0.00327219202898551</v>
      </c>
      <c r="F1140" s="0" t="n">
        <f aca="false">(0.5*(D1140+D1139)*(B1140-B1139))^2+F1139</f>
        <v>9.42932098835605E-007</v>
      </c>
    </row>
    <row r="1141" customFormat="false" ht="12.75" hidden="false" customHeight="false" outlineLevel="0" collapsed="false">
      <c r="A1141" s="0" t="n">
        <v>6.153</v>
      </c>
      <c r="B1141" s="0" t="n">
        <f aca="false">A1141*1.85*12.5/27.6-3.6</f>
        <v>1.55536684782609</v>
      </c>
      <c r="C1141" s="0" t="n">
        <v>-7.797</v>
      </c>
      <c r="D1141" s="0" t="n">
        <f aca="false">C1141*12.5/1000/27.6</f>
        <v>-0.00353125</v>
      </c>
      <c r="F1141" s="0" t="n">
        <f aca="false">(0.5*(D1141+D1140)*(B1141-B1140))^2+F1140</f>
        <v>9.43005210254754E-007</v>
      </c>
    </row>
    <row r="1142" customFormat="false" ht="12.75" hidden="false" customHeight="false" outlineLevel="0" collapsed="false">
      <c r="A1142" s="0" t="n">
        <v>6.155</v>
      </c>
      <c r="B1142" s="0" t="n">
        <f aca="false">A1142*1.85*12.5/27.6-3.6</f>
        <v>1.55704257246377</v>
      </c>
      <c r="C1142" s="0" t="n">
        <v>-8.353</v>
      </c>
      <c r="D1142" s="0" t="n">
        <f aca="false">C1142*12.5/1000/27.6</f>
        <v>-0.0037830615942029</v>
      </c>
      <c r="F1142" s="0" t="n">
        <f aca="false">(0.5*(D1142+D1141)*(B1142-B1141))^2+F1141</f>
        <v>9.43042767370615E-007</v>
      </c>
    </row>
    <row r="1143" customFormat="false" ht="12.75" hidden="false" customHeight="false" outlineLevel="0" collapsed="false">
      <c r="A1143" s="0" t="n">
        <v>6.158</v>
      </c>
      <c r="B1143" s="0" t="n">
        <f aca="false">A1143*1.85*12.5/27.6-3.6</f>
        <v>1.55955615942029</v>
      </c>
      <c r="C1143" s="0" t="n">
        <v>-8.888</v>
      </c>
      <c r="D1143" s="0" t="n">
        <f aca="false">C1143*12.5/1000/27.6</f>
        <v>-0.00402536231884058</v>
      </c>
      <c r="F1143" s="0" t="n">
        <f aca="false">(0.5*(D1143+D1142)*(B1143-B1142))^2+F1142</f>
        <v>9.43139073649418E-007</v>
      </c>
    </row>
    <row r="1144" customFormat="false" ht="12.75" hidden="false" customHeight="false" outlineLevel="0" collapsed="false">
      <c r="A1144" s="0" t="n">
        <v>6.16</v>
      </c>
      <c r="B1144" s="0" t="n">
        <f aca="false">A1144*1.85*12.5/27.6-3.6</f>
        <v>1.56123188405797</v>
      </c>
      <c r="C1144" s="0" t="n">
        <v>-9.401</v>
      </c>
      <c r="D1144" s="0" t="n">
        <f aca="false">C1144*12.5/1000/27.6</f>
        <v>-0.00425769927536232</v>
      </c>
      <c r="F1144" s="0" t="n">
        <f aca="false">(0.5*(D1144+D1143)*(B1144-B1143))^2+F1143</f>
        <v>9.4318723815432E-007</v>
      </c>
    </row>
    <row r="1145" customFormat="false" ht="12.75" hidden="false" customHeight="false" outlineLevel="0" collapsed="false">
      <c r="A1145" s="0" t="n">
        <v>6.163</v>
      </c>
      <c r="B1145" s="0" t="n">
        <f aca="false">A1145*1.85*12.5/27.6-3.6</f>
        <v>1.56374547101449</v>
      </c>
      <c r="C1145" s="0" t="n">
        <v>-9.889</v>
      </c>
      <c r="D1145" s="0" t="n">
        <f aca="false">C1145*12.5/1000/27.6</f>
        <v>-0.00447871376811594</v>
      </c>
      <c r="F1145" s="0" t="n">
        <f aca="false">(0.5*(D1145+D1144)*(B1145-B1144))^2+F1144</f>
        <v>9.43307795632262E-007</v>
      </c>
    </row>
    <row r="1146" customFormat="false" ht="12.75" hidden="false" customHeight="false" outlineLevel="0" collapsed="false">
      <c r="A1146" s="0" t="n">
        <v>6.165</v>
      </c>
      <c r="B1146" s="0" t="n">
        <f aca="false">A1146*1.85*12.5/27.6-3.6</f>
        <v>1.56542119565217</v>
      </c>
      <c r="C1146" s="0" t="n">
        <v>-10.36</v>
      </c>
      <c r="D1146" s="0" t="n">
        <f aca="false">C1146*12.5/1000/27.6</f>
        <v>-0.00469202898550725</v>
      </c>
      <c r="F1146" s="0" t="n">
        <f aca="false">(0.5*(D1146+D1145)*(B1146-B1145))^2+F1145</f>
        <v>9.43366836718813E-007</v>
      </c>
    </row>
    <row r="1147" customFormat="false" ht="12.75" hidden="false" customHeight="false" outlineLevel="0" collapsed="false">
      <c r="A1147" s="0" t="n">
        <v>6.168</v>
      </c>
      <c r="B1147" s="0" t="n">
        <f aca="false">A1147*1.85*12.5/27.6-3.6</f>
        <v>1.5679347826087</v>
      </c>
      <c r="C1147" s="0" t="n">
        <v>-10.816</v>
      </c>
      <c r="D1147" s="0" t="n">
        <f aca="false">C1147*12.5/1000/27.6</f>
        <v>-0.00489855072463768</v>
      </c>
      <c r="F1147" s="0" t="n">
        <f aca="false">(0.5*(D1147+D1146)*(B1147-B1146))^2+F1146</f>
        <v>9.43512120640806E-007</v>
      </c>
    </row>
    <row r="1148" customFormat="false" ht="12.75" hidden="false" customHeight="false" outlineLevel="0" collapsed="false">
      <c r="A1148" s="0" t="n">
        <v>6.17</v>
      </c>
      <c r="B1148" s="0" t="n">
        <f aca="false">A1148*1.85*12.5/27.6-3.6</f>
        <v>1.56961050724638</v>
      </c>
      <c r="C1148" s="0" t="n">
        <v>-11.266</v>
      </c>
      <c r="D1148" s="0" t="n">
        <f aca="false">C1148*12.5/1000/27.6</f>
        <v>-0.00510235507246377</v>
      </c>
      <c r="F1148" s="0" t="n">
        <f aca="false">(0.5*(D1148+D1147)*(B1148-B1147))^2+F1147</f>
        <v>9.43582334685547E-007</v>
      </c>
    </row>
    <row r="1149" customFormat="false" ht="12.75" hidden="false" customHeight="false" outlineLevel="0" collapsed="false">
      <c r="A1149" s="0" t="n">
        <v>6.173</v>
      </c>
      <c r="B1149" s="0" t="n">
        <f aca="false">A1149*1.85*12.5/27.6-3.6</f>
        <v>1.5721240942029</v>
      </c>
      <c r="C1149" s="0" t="n">
        <v>-11.716</v>
      </c>
      <c r="D1149" s="0" t="n">
        <f aca="false">C1149*12.5/1000/27.6</f>
        <v>-0.00530615942028985</v>
      </c>
      <c r="F1149" s="0" t="n">
        <f aca="false">(0.5*(D1149+D1148)*(B1149-B1148))^2+F1148</f>
        <v>9.43753456485334E-007</v>
      </c>
    </row>
    <row r="1150" customFormat="false" ht="12.75" hidden="false" customHeight="false" outlineLevel="0" collapsed="false">
      <c r="A1150" s="0" t="n">
        <v>6.175</v>
      </c>
      <c r="B1150" s="0" t="n">
        <f aca="false">A1150*1.85*12.5/27.6-3.6</f>
        <v>1.57379981884058</v>
      </c>
      <c r="C1150" s="0" t="n">
        <v>-12.182</v>
      </c>
      <c r="D1150" s="0" t="n">
        <f aca="false">C1150*12.5/1000/27.6</f>
        <v>-0.00551721014492754</v>
      </c>
      <c r="F1150" s="0" t="n">
        <f aca="false">(0.5*(D1150+D1149)*(B1150-B1149))^2+F1149</f>
        <v>9.43835694060085E-007</v>
      </c>
    </row>
    <row r="1151" customFormat="false" ht="12.75" hidden="false" customHeight="false" outlineLevel="0" collapsed="false">
      <c r="A1151" s="0" t="n">
        <v>6.178</v>
      </c>
      <c r="B1151" s="0" t="n">
        <f aca="false">A1151*1.85*12.5/27.6-3.6</f>
        <v>1.5763134057971</v>
      </c>
      <c r="C1151" s="0" t="n">
        <v>-12.664</v>
      </c>
      <c r="D1151" s="0" t="n">
        <f aca="false">C1151*12.5/1000/27.6</f>
        <v>-0.00573550724637681</v>
      </c>
      <c r="F1151" s="0" t="n">
        <f aca="false">(0.5*(D1151+D1150)*(B1151-B1150))^2+F1150</f>
        <v>9.44035699892524E-007</v>
      </c>
    </row>
    <row r="1152" customFormat="false" ht="12.75" hidden="false" customHeight="false" outlineLevel="0" collapsed="false">
      <c r="A1152" s="0" t="n">
        <v>6.18</v>
      </c>
      <c r="B1152" s="0" t="n">
        <f aca="false">A1152*1.85*12.5/27.6-3.6</f>
        <v>1.57798913043478</v>
      </c>
      <c r="C1152" s="0" t="n">
        <v>-13.151</v>
      </c>
      <c r="D1152" s="0" t="n">
        <f aca="false">C1152*12.5/1000/27.6</f>
        <v>-0.00595606884057971</v>
      </c>
      <c r="F1152" s="0" t="n">
        <f aca="false">(0.5*(D1152+D1151)*(B1152-B1151))^2+F1151</f>
        <v>9.44131660157682E-007</v>
      </c>
    </row>
    <row r="1153" customFormat="false" ht="12.75" hidden="false" customHeight="false" outlineLevel="0" collapsed="false">
      <c r="A1153" s="0" t="n">
        <v>6.183</v>
      </c>
      <c r="B1153" s="0" t="n">
        <f aca="false">A1153*1.85*12.5/27.6-3.6</f>
        <v>1.5805027173913</v>
      </c>
      <c r="C1153" s="0" t="n">
        <v>-13.628</v>
      </c>
      <c r="D1153" s="0" t="n">
        <f aca="false">C1153*12.5/1000/27.6</f>
        <v>-0.00617210144927536</v>
      </c>
      <c r="F1153" s="0" t="n">
        <f aca="false">(0.5*(D1153+D1152)*(B1153-B1152))^2+F1152</f>
        <v>9.44363997174731E-007</v>
      </c>
    </row>
    <row r="1154" customFormat="false" ht="12.75" hidden="false" customHeight="false" outlineLevel="0" collapsed="false">
      <c r="A1154" s="0" t="n">
        <v>6.185</v>
      </c>
      <c r="B1154" s="0" t="n">
        <f aca="false">A1154*1.85*12.5/27.6-3.6</f>
        <v>1.58217844202898</v>
      </c>
      <c r="C1154" s="0" t="n">
        <v>-14.094</v>
      </c>
      <c r="D1154" s="0" t="n">
        <f aca="false">C1154*12.5/1000/27.6</f>
        <v>-0.00638315217391304</v>
      </c>
      <c r="F1154" s="0" t="n">
        <f aca="false">(0.5*(D1154+D1153)*(B1154-B1153))^2+F1153</f>
        <v>9.44474658610071E-007</v>
      </c>
    </row>
    <row r="1155" customFormat="false" ht="12.75" hidden="false" customHeight="false" outlineLevel="0" collapsed="false">
      <c r="A1155" s="0" t="n">
        <v>6.188</v>
      </c>
      <c r="B1155" s="0" t="n">
        <f aca="false">A1155*1.85*12.5/27.6-3.6</f>
        <v>1.58469202898551</v>
      </c>
      <c r="C1155" s="0" t="n">
        <v>-14.544</v>
      </c>
      <c r="D1155" s="0" t="n">
        <f aca="false">C1155*12.5/1000/27.6</f>
        <v>-0.00658695652173913</v>
      </c>
      <c r="F1155" s="0" t="n">
        <f aca="false">(0.5*(D1155+D1154)*(B1155-B1154))^2+F1154</f>
        <v>9.44740372996116E-007</v>
      </c>
    </row>
    <row r="1156" customFormat="false" ht="12.75" hidden="false" customHeight="false" outlineLevel="0" collapsed="false">
      <c r="A1156" s="0" t="n">
        <v>6.19</v>
      </c>
      <c r="B1156" s="0" t="n">
        <f aca="false">A1156*1.85*12.5/27.6-3.6</f>
        <v>1.58636775362319</v>
      </c>
      <c r="C1156" s="0" t="n">
        <v>-14.958</v>
      </c>
      <c r="D1156" s="0" t="n">
        <f aca="false">C1156*12.5/1000/27.6</f>
        <v>-0.00677445652173913</v>
      </c>
      <c r="F1156" s="0" t="n">
        <f aca="false">(0.5*(D1156+D1155)*(B1156-B1155))^2+F1155</f>
        <v>9.44865701570021E-007</v>
      </c>
    </row>
    <row r="1157" customFormat="false" ht="12.75" hidden="false" customHeight="false" outlineLevel="0" collapsed="false">
      <c r="A1157" s="0" t="n">
        <v>6.193</v>
      </c>
      <c r="B1157" s="0" t="n">
        <f aca="false">A1157*1.85*12.5/27.6-3.6</f>
        <v>1.58888134057971</v>
      </c>
      <c r="C1157" s="0" t="n">
        <v>-15.344</v>
      </c>
      <c r="D1157" s="0" t="n">
        <f aca="false">C1157*12.5/1000/27.6</f>
        <v>-0.00694927536231884</v>
      </c>
      <c r="F1157" s="0" t="n">
        <f aca="false">(0.5*(D1157+D1156)*(B1157-B1156))^2+F1156</f>
        <v>9.45163191511605E-007</v>
      </c>
    </row>
    <row r="1158" customFormat="false" ht="12.75" hidden="false" customHeight="false" outlineLevel="0" collapsed="false">
      <c r="A1158" s="0" t="n">
        <v>6.195</v>
      </c>
      <c r="B1158" s="0" t="n">
        <f aca="false">A1158*1.85*12.5/27.6-3.6</f>
        <v>1.59055706521739</v>
      </c>
      <c r="C1158" s="0" t="n">
        <v>-15.704</v>
      </c>
      <c r="D1158" s="0" t="n">
        <f aca="false">C1158*12.5/1000/27.6</f>
        <v>-0.00711231884057971</v>
      </c>
      <c r="F1158" s="0" t="n">
        <f aca="false">(0.5*(D1158+D1157)*(B1158-B1157))^2+F1157</f>
        <v>9.45301999493471E-007</v>
      </c>
    </row>
    <row r="1159" customFormat="false" ht="12.75" hidden="false" customHeight="false" outlineLevel="0" collapsed="false">
      <c r="A1159" s="0" t="n">
        <v>6.198</v>
      </c>
      <c r="B1159" s="0" t="n">
        <f aca="false">A1159*1.85*12.5/27.6-3.6</f>
        <v>1.59307065217391</v>
      </c>
      <c r="C1159" s="0" t="n">
        <v>-16.054</v>
      </c>
      <c r="D1159" s="0" t="n">
        <f aca="false">C1159*12.5/1000/27.6</f>
        <v>-0.00727083333333333</v>
      </c>
      <c r="F1159" s="0" t="n">
        <f aca="false">(0.5*(D1159+D1158)*(B1159-B1158))^2+F1158</f>
        <v>9.45628764835541E-007</v>
      </c>
    </row>
    <row r="1160" customFormat="false" ht="12.75" hidden="false" customHeight="false" outlineLevel="0" collapsed="false">
      <c r="A1160" s="0" t="n">
        <v>6.2</v>
      </c>
      <c r="B1160" s="0" t="n">
        <f aca="false">A1160*1.85*12.5/27.6-3.6</f>
        <v>1.59474637681159</v>
      </c>
      <c r="C1160" s="0" t="n">
        <v>-16.377</v>
      </c>
      <c r="D1160" s="0" t="n">
        <f aca="false">C1160*12.5/1000/27.6</f>
        <v>-0.00741711956521739</v>
      </c>
      <c r="F1160" s="0" t="n">
        <f aca="false">(0.5*(D1160+D1159)*(B1160-B1159))^2+F1159</f>
        <v>9.45780214341516E-007</v>
      </c>
    </row>
    <row r="1161" customFormat="false" ht="12.75" hidden="false" customHeight="false" outlineLevel="0" collapsed="false">
      <c r="A1161" s="0" t="n">
        <v>6.203</v>
      </c>
      <c r="B1161" s="0" t="n">
        <f aca="false">A1161*1.85*12.5/27.6-3.6</f>
        <v>1.59725996376812</v>
      </c>
      <c r="C1161" s="0" t="n">
        <v>-16.695</v>
      </c>
      <c r="D1161" s="0" t="n">
        <f aca="false">C1161*12.5/1000/27.6</f>
        <v>-0.00756114130434783</v>
      </c>
      <c r="F1161" s="0" t="n">
        <f aca="false">(0.5*(D1161+D1160)*(B1161-B1160))^2+F1160</f>
        <v>9.461345791754E-007</v>
      </c>
    </row>
    <row r="1162" customFormat="false" ht="12.75" hidden="false" customHeight="false" outlineLevel="0" collapsed="false">
      <c r="A1162" s="0" t="n">
        <v>6.205</v>
      </c>
      <c r="B1162" s="0" t="n">
        <f aca="false">A1162*1.85*12.5/27.6-3.6</f>
        <v>1.5989356884058</v>
      </c>
      <c r="C1162" s="0" t="n">
        <v>-17.007</v>
      </c>
      <c r="D1162" s="0" t="n">
        <f aca="false">C1162*12.5/1000/27.6</f>
        <v>-0.00770244565217391</v>
      </c>
      <c r="F1162" s="0" t="n">
        <f aca="false">(0.5*(D1162+D1161)*(B1162-B1161))^2+F1161</f>
        <v>9.46298132180837E-007</v>
      </c>
    </row>
    <row r="1163" customFormat="false" ht="12.75" hidden="false" customHeight="false" outlineLevel="0" collapsed="false">
      <c r="A1163" s="0" t="n">
        <v>6.208</v>
      </c>
      <c r="B1163" s="0" t="n">
        <f aca="false">A1163*1.85*12.5/27.6-3.6</f>
        <v>1.60144927536232</v>
      </c>
      <c r="C1163" s="0" t="n">
        <v>-17.32</v>
      </c>
      <c r="D1163" s="0" t="n">
        <f aca="false">C1163*12.5/1000/27.6</f>
        <v>-0.00784420289855073</v>
      </c>
      <c r="F1163" s="0" t="n">
        <f aca="false">(0.5*(D1163+D1162)*(B1163-B1162))^2+F1162</f>
        <v>9.46679901829898E-007</v>
      </c>
    </row>
    <row r="1164" customFormat="false" ht="12.75" hidden="false" customHeight="false" outlineLevel="0" collapsed="false">
      <c r="A1164" s="0" t="n">
        <v>6.21</v>
      </c>
      <c r="B1164" s="0" t="n">
        <f aca="false">A1164*1.85*12.5/27.6-3.6</f>
        <v>1.603125</v>
      </c>
      <c r="C1164" s="0" t="n">
        <v>-17.627</v>
      </c>
      <c r="D1164" s="0" t="n">
        <f aca="false">C1164*12.5/1000/27.6</f>
        <v>-0.00798324275362319</v>
      </c>
      <c r="F1164" s="0" t="n">
        <f aca="false">(0.5*(D1164+D1163)*(B1164-B1163))^2+F1163</f>
        <v>9.46855761794152E-007</v>
      </c>
    </row>
    <row r="1165" customFormat="false" ht="12.75" hidden="false" customHeight="false" outlineLevel="0" collapsed="false">
      <c r="A1165" s="0" t="n">
        <v>6.213</v>
      </c>
      <c r="B1165" s="0" t="n">
        <f aca="false">A1165*1.85*12.5/27.6-3.6</f>
        <v>1.60563858695652</v>
      </c>
      <c r="C1165" s="0" t="n">
        <v>-17.924</v>
      </c>
      <c r="D1165" s="0" t="n">
        <f aca="false">C1165*12.5/1000/27.6</f>
        <v>-0.0081177536231884</v>
      </c>
      <c r="F1165" s="0" t="n">
        <f aca="false">(0.5*(D1165+D1164)*(B1165-B1164))^2+F1164</f>
        <v>9.47265242403944E-007</v>
      </c>
    </row>
    <row r="1166" customFormat="false" ht="12.75" hidden="false" customHeight="false" outlineLevel="0" collapsed="false">
      <c r="A1166" s="0" t="n">
        <v>6.215</v>
      </c>
      <c r="B1166" s="0" t="n">
        <f aca="false">A1166*1.85*12.5/27.6-3.6</f>
        <v>1.6073143115942</v>
      </c>
      <c r="C1166" s="0" t="n">
        <v>-18.22</v>
      </c>
      <c r="D1166" s="0" t="n">
        <f aca="false">C1166*12.5/1000/27.6</f>
        <v>-0.0082518115942029</v>
      </c>
      <c r="F1166" s="0" t="n">
        <f aca="false">(0.5*(D1166+D1165)*(B1166-B1165))^2+F1165</f>
        <v>9.47453355749673E-007</v>
      </c>
    </row>
    <row r="1167" customFormat="false" ht="12.75" hidden="false" customHeight="false" outlineLevel="0" collapsed="false">
      <c r="A1167" s="0" t="n">
        <v>6.218</v>
      </c>
      <c r="B1167" s="0" t="n">
        <f aca="false">A1167*1.85*12.5/27.6-3.6</f>
        <v>1.60982789855073</v>
      </c>
      <c r="C1167" s="0" t="n">
        <v>-18.501</v>
      </c>
      <c r="D1167" s="0" t="n">
        <f aca="false">C1167*12.5/1000/27.6</f>
        <v>-0.00837907608695652</v>
      </c>
      <c r="F1167" s="0" t="n">
        <f aca="false">(0.5*(D1167+D1166)*(B1167-B1166))^2+F1166</f>
        <v>9.47890232263336E-007</v>
      </c>
    </row>
    <row r="1168" customFormat="false" ht="12.75" hidden="false" customHeight="false" outlineLevel="0" collapsed="false">
      <c r="A1168" s="0" t="n">
        <v>6.22</v>
      </c>
      <c r="B1168" s="0" t="n">
        <f aca="false">A1168*1.85*12.5/27.6-3.6</f>
        <v>1.61150362318841</v>
      </c>
      <c r="C1168" s="0" t="n">
        <v>-18.755</v>
      </c>
      <c r="D1168" s="0" t="n">
        <f aca="false">C1168*12.5/1000/27.6</f>
        <v>-0.00849411231884058</v>
      </c>
      <c r="F1168" s="0" t="n">
        <f aca="false">(0.5*(D1168+D1167)*(B1168-B1167))^2+F1167</f>
        <v>9.48090098589893E-007</v>
      </c>
    </row>
    <row r="1169" customFormat="false" ht="12.75" hidden="false" customHeight="false" outlineLevel="0" collapsed="false">
      <c r="A1169" s="0" t="n">
        <v>6.223</v>
      </c>
      <c r="B1169" s="0" t="n">
        <f aca="false">A1169*1.85*12.5/27.6-3.6</f>
        <v>1.61401721014493</v>
      </c>
      <c r="C1169" s="0" t="n">
        <v>-18.972</v>
      </c>
      <c r="D1169" s="0" t="n">
        <f aca="false">C1169*12.5/1000/27.6</f>
        <v>-0.00859239130434783</v>
      </c>
      <c r="F1169" s="0" t="n">
        <f aca="false">(0.5*(D1169+D1168)*(B1169-B1168))^2+F1168</f>
        <v>9.48551240126963E-007</v>
      </c>
    </row>
    <row r="1170" customFormat="false" ht="12.75" hidden="false" customHeight="false" outlineLevel="0" collapsed="false">
      <c r="A1170" s="0" t="n">
        <v>6.225</v>
      </c>
      <c r="B1170" s="0" t="n">
        <f aca="false">A1170*1.85*12.5/27.6-3.6</f>
        <v>1.61569293478261</v>
      </c>
      <c r="C1170" s="0" t="n">
        <v>-19.163</v>
      </c>
      <c r="D1170" s="0" t="n">
        <f aca="false">C1170*12.5/1000/27.6</f>
        <v>-0.00867889492753623</v>
      </c>
      <c r="F1170" s="0" t="n">
        <f aca="false">(0.5*(D1170+D1169)*(B1170-B1169))^2+F1169</f>
        <v>9.48760648808305E-007</v>
      </c>
    </row>
    <row r="1171" customFormat="false" ht="12.75" hidden="false" customHeight="false" outlineLevel="0" collapsed="false">
      <c r="A1171" s="0" t="n">
        <v>6.228</v>
      </c>
      <c r="B1171" s="0" t="n">
        <f aca="false">A1171*1.85*12.5/27.6-3.6</f>
        <v>1.61820652173913</v>
      </c>
      <c r="C1171" s="0" t="n">
        <v>-19.333</v>
      </c>
      <c r="D1171" s="0" t="n">
        <f aca="false">C1171*12.5/1000/27.6</f>
        <v>-0.00875588768115942</v>
      </c>
      <c r="F1171" s="0" t="n">
        <f aca="false">(0.5*(D1171+D1170)*(B1171-B1170))^2+F1170</f>
        <v>9.49240781093612E-007</v>
      </c>
    </row>
    <row r="1172" customFormat="false" ht="12.75" hidden="false" customHeight="false" outlineLevel="0" collapsed="false">
      <c r="A1172" s="0" t="n">
        <v>6.23</v>
      </c>
      <c r="B1172" s="0" t="n">
        <f aca="false">A1172*1.85*12.5/27.6-3.6</f>
        <v>1.61988224637681</v>
      </c>
      <c r="C1172" s="0" t="n">
        <v>-19.481</v>
      </c>
      <c r="D1172" s="0" t="n">
        <f aca="false">C1172*12.5/1000/27.6</f>
        <v>-0.00882291666666667</v>
      </c>
      <c r="F1172" s="0" t="n">
        <f aca="false">(0.5*(D1172+D1171)*(B1172-B1171))^2+F1171</f>
        <v>9.49457713275125E-007</v>
      </c>
    </row>
    <row r="1173" customFormat="false" ht="12.75" hidden="false" customHeight="false" outlineLevel="0" collapsed="false">
      <c r="A1173" s="0" t="n">
        <v>6.233</v>
      </c>
      <c r="B1173" s="0" t="n">
        <f aca="false">A1173*1.85*12.5/27.6-3.6</f>
        <v>1.62239583333333</v>
      </c>
      <c r="C1173" s="0" t="n">
        <v>-19.629</v>
      </c>
      <c r="D1173" s="0" t="n">
        <f aca="false">C1173*12.5/1000/27.6</f>
        <v>-0.00888994565217391</v>
      </c>
      <c r="F1173" s="0" t="n">
        <f aca="false">(0.5*(D1173+D1172)*(B1173-B1172))^2+F1172</f>
        <v>9.49953283643352E-007</v>
      </c>
    </row>
    <row r="1174" customFormat="false" ht="12.75" hidden="false" customHeight="false" outlineLevel="0" collapsed="false">
      <c r="A1174" s="0" t="n">
        <v>6.235</v>
      </c>
      <c r="B1174" s="0" t="n">
        <f aca="false">A1174*1.85*12.5/27.6-3.6</f>
        <v>1.62407155797101</v>
      </c>
      <c r="C1174" s="0" t="n">
        <v>-19.783</v>
      </c>
      <c r="D1174" s="0" t="n">
        <f aca="false">C1174*12.5/1000/27.6</f>
        <v>-0.00895969202898551</v>
      </c>
      <c r="F1174" s="0" t="n">
        <f aca="false">(0.5*(D1174+D1173)*(B1174-B1173))^2+F1173</f>
        <v>9.50176951784688E-007</v>
      </c>
    </row>
    <row r="1175" customFormat="false" ht="12.75" hidden="false" customHeight="false" outlineLevel="0" collapsed="false">
      <c r="A1175" s="0" t="n">
        <v>6.238</v>
      </c>
      <c r="B1175" s="0" t="n">
        <f aca="false">A1175*1.85*12.5/27.6-3.6</f>
        <v>1.62658514492754</v>
      </c>
      <c r="C1175" s="0" t="n">
        <v>-19.942</v>
      </c>
      <c r="D1175" s="0" t="n">
        <f aca="false">C1175*12.5/1000/27.6</f>
        <v>-0.00903170289855072</v>
      </c>
      <c r="F1175" s="0" t="n">
        <f aca="false">(0.5*(D1175+D1174)*(B1175-B1174))^2+F1174</f>
        <v>9.506882302612E-007</v>
      </c>
    </row>
    <row r="1176" customFormat="false" ht="12.75" hidden="false" customHeight="false" outlineLevel="0" collapsed="false">
      <c r="A1176" s="0" t="n">
        <v>6.24</v>
      </c>
      <c r="B1176" s="0" t="n">
        <f aca="false">A1176*1.85*12.5/27.6-3.6</f>
        <v>1.62826086956522</v>
      </c>
      <c r="C1176" s="0" t="n">
        <v>-20.104</v>
      </c>
      <c r="D1176" s="0" t="n">
        <f aca="false">C1176*12.5/1000/27.6</f>
        <v>-0.00910507246376812</v>
      </c>
      <c r="F1176" s="0" t="n">
        <f aca="false">(0.5*(D1176+D1175)*(B1176-B1175))^2+F1175</f>
        <v>9.50919152344354E-007</v>
      </c>
    </row>
    <row r="1177" customFormat="false" ht="12.75" hidden="false" customHeight="false" outlineLevel="0" collapsed="false">
      <c r="A1177" s="0" t="n">
        <v>6.243</v>
      </c>
      <c r="B1177" s="0" t="n">
        <f aca="false">A1177*1.85*12.5/27.6-3.6</f>
        <v>1.63077445652174</v>
      </c>
      <c r="C1177" s="0" t="n">
        <v>-20.265</v>
      </c>
      <c r="D1177" s="0" t="n">
        <f aca="false">C1177*12.5/1000/27.6</f>
        <v>-0.00917798913043478</v>
      </c>
      <c r="F1177" s="0" t="n">
        <f aca="false">(0.5*(D1177+D1176)*(B1177-B1176))^2+F1176</f>
        <v>9.51447142325337E-007</v>
      </c>
    </row>
    <row r="1178" customFormat="false" ht="12.75" hidden="false" customHeight="false" outlineLevel="0" collapsed="false">
      <c r="A1178" s="0" t="n">
        <v>6.245</v>
      </c>
      <c r="B1178" s="0" t="n">
        <f aca="false">A1178*1.85*12.5/27.6-3.6</f>
        <v>1.63245018115942</v>
      </c>
      <c r="C1178" s="0" t="n">
        <v>-20.431</v>
      </c>
      <c r="D1178" s="0" t="n">
        <f aca="false">C1178*12.5/1000/27.6</f>
        <v>-0.00925317028985507</v>
      </c>
      <c r="F1178" s="0" t="n">
        <f aca="false">(0.5*(D1178+D1177)*(B1178-B1177))^2+F1177</f>
        <v>9.5168562159325E-007</v>
      </c>
    </row>
    <row r="1179" customFormat="false" ht="12.75" hidden="false" customHeight="false" outlineLevel="0" collapsed="false">
      <c r="A1179" s="0" t="n">
        <v>6.248</v>
      </c>
      <c r="B1179" s="0" t="n">
        <f aca="false">A1179*1.85*12.5/27.6-3.6</f>
        <v>1.63496376811594</v>
      </c>
      <c r="C1179" s="0" t="n">
        <v>-20.587</v>
      </c>
      <c r="D1179" s="0" t="n">
        <f aca="false">C1179*12.5/1000/27.6</f>
        <v>-0.00932382246376812</v>
      </c>
      <c r="F1179" s="0" t="n">
        <f aca="false">(0.5*(D1179+D1178)*(B1179-B1178))^2+F1178</f>
        <v>9.52230724703693E-007</v>
      </c>
    </row>
    <row r="1180" customFormat="false" ht="12.75" hidden="false" customHeight="false" outlineLevel="0" collapsed="false">
      <c r="A1180" s="0" t="n">
        <v>6.25</v>
      </c>
      <c r="B1180" s="0" t="n">
        <f aca="false">A1180*1.85*12.5/27.6-3.6</f>
        <v>1.63663949275362</v>
      </c>
      <c r="C1180" s="0" t="n">
        <v>-20.732</v>
      </c>
      <c r="D1180" s="0" t="n">
        <f aca="false">C1180*12.5/1000/27.6</f>
        <v>-0.00938949275362319</v>
      </c>
      <c r="F1180" s="0" t="n">
        <f aca="false">(0.5*(D1180+D1179)*(B1180-B1179))^2+F1179</f>
        <v>9.52476561441886E-007</v>
      </c>
    </row>
    <row r="1181" customFormat="false" ht="12.75" hidden="false" customHeight="false" outlineLevel="0" collapsed="false">
      <c r="A1181" s="0" t="n">
        <v>6.253</v>
      </c>
      <c r="B1181" s="0" t="n">
        <f aca="false">A1181*1.85*12.5/27.6-3.6</f>
        <v>1.63915307971015</v>
      </c>
      <c r="C1181" s="0" t="n">
        <v>-20.852</v>
      </c>
      <c r="D1181" s="0" t="n">
        <f aca="false">C1181*12.5/1000/27.6</f>
        <v>-0.00944384057971015</v>
      </c>
      <c r="F1181" s="0" t="n">
        <f aca="false">(0.5*(D1181+D1180)*(B1181-B1180))^2+F1180</f>
        <v>9.53036811903451E-007</v>
      </c>
    </row>
    <row r="1182" customFormat="false" ht="12.75" hidden="false" customHeight="false" outlineLevel="0" collapsed="false">
      <c r="A1182" s="0" t="n">
        <v>6.255</v>
      </c>
      <c r="B1182" s="0" t="n">
        <f aca="false">A1182*1.85*12.5/27.6-3.6</f>
        <v>1.64082880434783</v>
      </c>
      <c r="C1182" s="0" t="n">
        <v>-20.951</v>
      </c>
      <c r="D1182" s="0" t="n">
        <f aca="false">C1182*12.5/1000/27.6</f>
        <v>-0.00948867753623188</v>
      </c>
      <c r="F1182" s="0" t="n">
        <f aca="false">(0.5*(D1182+D1181)*(B1182-B1181))^2+F1181</f>
        <v>9.53288441708311E-007</v>
      </c>
    </row>
    <row r="1183" customFormat="false" ht="12.75" hidden="false" customHeight="false" outlineLevel="0" collapsed="false">
      <c r="A1183" s="0" t="n">
        <v>6.258</v>
      </c>
      <c r="B1183" s="0" t="n">
        <f aca="false">A1183*1.85*12.5/27.6-3.6</f>
        <v>1.64334239130435</v>
      </c>
      <c r="C1183" s="0" t="n">
        <v>-21.029</v>
      </c>
      <c r="D1183" s="0" t="n">
        <f aca="false">C1183*12.5/1000/27.6</f>
        <v>-0.00952400362318841</v>
      </c>
      <c r="F1183" s="0" t="n">
        <f aca="false">(0.5*(D1183+D1182)*(B1183-B1182))^2+F1182</f>
        <v>9.53859413387337E-007</v>
      </c>
    </row>
    <row r="1184" customFormat="false" ht="12.75" hidden="false" customHeight="false" outlineLevel="0" collapsed="false">
      <c r="A1184" s="0" t="n">
        <v>6.26</v>
      </c>
      <c r="B1184" s="0" t="n">
        <f aca="false">A1184*1.85*12.5/27.6-3.6</f>
        <v>1.64501811594203</v>
      </c>
      <c r="C1184" s="0" t="n">
        <v>-21.07</v>
      </c>
      <c r="D1184" s="0" t="n">
        <f aca="false">C1184*12.5/1000/27.6</f>
        <v>-0.00954257246376812</v>
      </c>
      <c r="F1184" s="0" t="n">
        <f aca="false">(0.5*(D1184+D1183)*(B1184-B1183))^2+F1183</f>
        <v>9.54114619304964E-007</v>
      </c>
    </row>
    <row r="1185" customFormat="false" ht="12.75" hidden="false" customHeight="false" outlineLevel="0" collapsed="false">
      <c r="A1185" s="0" t="n">
        <v>6.263</v>
      </c>
      <c r="B1185" s="0" t="n">
        <f aca="false">A1185*1.85*12.5/27.6-3.6</f>
        <v>1.64753170289855</v>
      </c>
      <c r="C1185" s="0" t="n">
        <v>-21.091</v>
      </c>
      <c r="D1185" s="0" t="n">
        <f aca="false">C1185*12.5/1000/27.6</f>
        <v>-0.00955208333333333</v>
      </c>
      <c r="F1185" s="0" t="n">
        <f aca="false">(0.5*(D1185+D1184)*(B1185-B1184))^2+F1184</f>
        <v>9.54690525174831E-007</v>
      </c>
    </row>
    <row r="1186" customFormat="false" ht="12.75" hidden="false" customHeight="false" outlineLevel="0" collapsed="false">
      <c r="A1186" s="0" t="n">
        <v>6.265</v>
      </c>
      <c r="B1186" s="0" t="n">
        <f aca="false">A1186*1.85*12.5/27.6-3.6</f>
        <v>1.64920742753623</v>
      </c>
      <c r="C1186" s="0" t="n">
        <v>-21.091</v>
      </c>
      <c r="D1186" s="0" t="n">
        <f aca="false">C1186*12.5/1000/27.6</f>
        <v>-0.00955208333333333</v>
      </c>
      <c r="F1186" s="0" t="n">
        <f aca="false">(0.5*(D1186+D1185)*(B1186-B1185))^2+F1185</f>
        <v>9.54946738383456E-007</v>
      </c>
    </row>
    <row r="1187" customFormat="false" ht="12.75" hidden="false" customHeight="false" outlineLevel="0" collapsed="false">
      <c r="A1187" s="0" t="n">
        <v>6.268</v>
      </c>
      <c r="B1187" s="0" t="n">
        <f aca="false">A1187*1.85*12.5/27.6-3.6</f>
        <v>1.65172101449275</v>
      </c>
      <c r="C1187" s="0" t="n">
        <v>-21.081</v>
      </c>
      <c r="D1187" s="0" t="n">
        <f aca="false">C1187*12.5/1000/27.6</f>
        <v>-0.00954755434782609</v>
      </c>
      <c r="F1187" s="0" t="n">
        <f aca="false">(0.5*(D1187+D1186)*(B1187-B1186))^2+F1186</f>
        <v>9.5552294480554E-007</v>
      </c>
    </row>
    <row r="1188" customFormat="false" ht="12.75" hidden="false" customHeight="false" outlineLevel="0" collapsed="false">
      <c r="A1188" s="0" t="n">
        <v>6.27</v>
      </c>
      <c r="B1188" s="0" t="n">
        <f aca="false">A1188*1.85*12.5/27.6-3.6</f>
        <v>1.65339673913043</v>
      </c>
      <c r="C1188" s="0" t="n">
        <v>-21.06</v>
      </c>
      <c r="D1188" s="0" t="n">
        <f aca="false">C1188*12.5/1000/27.6</f>
        <v>-0.00953804347826087</v>
      </c>
      <c r="F1188" s="0" t="n">
        <f aca="false">(0.5*(D1188+D1187)*(B1188-B1187))^2+F1187</f>
        <v>9.55778660188724E-007</v>
      </c>
    </row>
    <row r="1189" customFormat="false" ht="12.75" hidden="false" customHeight="false" outlineLevel="0" collapsed="false">
      <c r="A1189" s="0" t="n">
        <v>6.273</v>
      </c>
      <c r="B1189" s="0" t="n">
        <f aca="false">A1189*1.85*12.5/27.6-3.6</f>
        <v>1.65591032608696</v>
      </c>
      <c r="C1189" s="0" t="n">
        <v>-21.039</v>
      </c>
      <c r="D1189" s="0" t="n">
        <f aca="false">C1189*12.5/1000/27.6</f>
        <v>-0.00952853260869565</v>
      </c>
      <c r="F1189" s="0" t="n">
        <f aca="false">(0.5*(D1189+D1188)*(B1189-B1188))^2+F1188</f>
        <v>9.56352873503385E-007</v>
      </c>
    </row>
    <row r="1190" customFormat="false" ht="12.75" hidden="false" customHeight="false" outlineLevel="0" collapsed="false">
      <c r="A1190" s="0" t="n">
        <v>6.275</v>
      </c>
      <c r="B1190" s="0" t="n">
        <f aca="false">A1190*1.85*12.5/27.6-3.6</f>
        <v>1.65758605072464</v>
      </c>
      <c r="C1190" s="0" t="n">
        <v>-21.034</v>
      </c>
      <c r="D1190" s="0" t="n">
        <f aca="false">C1190*12.5/1000/27.6</f>
        <v>-0.00952626811594203</v>
      </c>
      <c r="F1190" s="0" t="n">
        <f aca="false">(0.5*(D1190+D1189)*(B1190-B1189))^2+F1189</f>
        <v>9.56607764292155E-007</v>
      </c>
    </row>
    <row r="1191" customFormat="false" ht="12.75" hidden="false" customHeight="false" outlineLevel="0" collapsed="false">
      <c r="A1191" s="0" t="n">
        <v>6.278</v>
      </c>
      <c r="B1191" s="0" t="n">
        <f aca="false">A1191*1.85*12.5/27.6-3.6</f>
        <v>1.66009963768116</v>
      </c>
      <c r="C1191" s="0" t="n">
        <v>-21.029</v>
      </c>
      <c r="D1191" s="0" t="n">
        <f aca="false">C1191*12.5/1000/27.6</f>
        <v>-0.00952400362318841</v>
      </c>
      <c r="F1191" s="0" t="n">
        <f aca="false">(0.5*(D1191+D1190)*(B1191-B1190))^2+F1190</f>
        <v>9.57180995975857E-007</v>
      </c>
    </row>
    <row r="1192" customFormat="false" ht="12.75" hidden="false" customHeight="false" outlineLevel="0" collapsed="false">
      <c r="A1192" s="0" t="n">
        <v>6.28</v>
      </c>
      <c r="B1192" s="0" t="n">
        <f aca="false">A1192*1.85*12.5/27.6-3.6</f>
        <v>1.66177536231884</v>
      </c>
      <c r="C1192" s="0" t="n">
        <v>-21.023</v>
      </c>
      <c r="D1192" s="0" t="n">
        <f aca="false">C1192*12.5/1000/27.6</f>
        <v>-0.00952128623188406</v>
      </c>
      <c r="F1192" s="0" t="n">
        <f aca="false">(0.5*(D1192+D1191)*(B1192-B1191))^2+F1191</f>
        <v>9.57435632379594E-007</v>
      </c>
    </row>
    <row r="1193" customFormat="false" ht="12.75" hidden="false" customHeight="false" outlineLevel="0" collapsed="false">
      <c r="A1193" s="0" t="n">
        <v>6.283</v>
      </c>
      <c r="B1193" s="0" t="n">
        <f aca="false">A1193*1.85*12.5/27.6-3.6</f>
        <v>1.66428894927536</v>
      </c>
      <c r="C1193" s="0" t="n">
        <v>-20.997</v>
      </c>
      <c r="D1193" s="0" t="n">
        <f aca="false">C1193*12.5/1000/27.6</f>
        <v>-0.00950951086956522</v>
      </c>
      <c r="F1193" s="0" t="n">
        <f aca="false">(0.5*(D1193+D1192)*(B1193-B1192))^2+F1192</f>
        <v>9.58007692660241E-007</v>
      </c>
    </row>
    <row r="1194" customFormat="false" ht="12.75" hidden="false" customHeight="false" outlineLevel="0" collapsed="false">
      <c r="A1194" s="0" t="n">
        <v>6.285</v>
      </c>
      <c r="B1194" s="0" t="n">
        <f aca="false">A1194*1.85*12.5/27.6-3.6</f>
        <v>1.66596467391304</v>
      </c>
      <c r="C1194" s="0" t="n">
        <v>-20.961</v>
      </c>
      <c r="D1194" s="0" t="n">
        <f aca="false">C1194*12.5/1000/27.6</f>
        <v>-0.00949320652173913</v>
      </c>
      <c r="F1194" s="0" t="n">
        <f aca="false">(0.5*(D1194+D1193)*(B1194-B1193))^2+F1193</f>
        <v>9.58261191944709E-007</v>
      </c>
    </row>
    <row r="1195" customFormat="false" ht="12.75" hidden="false" customHeight="false" outlineLevel="0" collapsed="false">
      <c r="A1195" s="0" t="n">
        <v>6.288</v>
      </c>
      <c r="B1195" s="0" t="n">
        <f aca="false">A1195*1.85*12.5/27.6-3.6</f>
        <v>1.66847826086957</v>
      </c>
      <c r="C1195" s="0" t="n">
        <v>-20.894</v>
      </c>
      <c r="D1195" s="0" t="n">
        <f aca="false">C1195*12.5/1000/27.6</f>
        <v>-0.00946286231884058</v>
      </c>
      <c r="F1195" s="0" t="n">
        <f aca="false">(0.5*(D1195+D1194)*(B1195-B1194))^2+F1194</f>
        <v>9.58828768425939E-007</v>
      </c>
    </row>
    <row r="1196" customFormat="false" ht="12.75" hidden="false" customHeight="false" outlineLevel="0" collapsed="false">
      <c r="A1196" s="0" t="n">
        <v>6.29</v>
      </c>
      <c r="B1196" s="0" t="n">
        <f aca="false">A1196*1.85*12.5/27.6-3.6</f>
        <v>1.67015398550725</v>
      </c>
      <c r="C1196" s="0" t="n">
        <v>-20.795</v>
      </c>
      <c r="D1196" s="0" t="n">
        <f aca="false">C1196*12.5/1000/27.6</f>
        <v>-0.00941802536231884</v>
      </c>
      <c r="F1196" s="0" t="n">
        <f aca="false">(0.5*(D1196+D1195)*(B1196-B1195))^2+F1195</f>
        <v>9.59079027674449E-007</v>
      </c>
    </row>
    <row r="1197" customFormat="false" ht="12.75" hidden="false" customHeight="false" outlineLevel="0" collapsed="false">
      <c r="A1197" s="0" t="n">
        <v>6.293</v>
      </c>
      <c r="B1197" s="0" t="n">
        <f aca="false">A1197*1.85*12.5/27.6-3.6</f>
        <v>1.67266757246377</v>
      </c>
      <c r="C1197" s="0" t="n">
        <v>-20.655</v>
      </c>
      <c r="D1197" s="0" t="n">
        <f aca="false">C1197*12.5/1000/27.6</f>
        <v>-0.00935461956521739</v>
      </c>
      <c r="F1197" s="0" t="n">
        <f aca="false">(0.5*(D1197+D1196)*(B1197-B1196))^2+F1196</f>
        <v>9.59635673258966E-007</v>
      </c>
    </row>
    <row r="1198" customFormat="false" ht="12.75" hidden="false" customHeight="false" outlineLevel="0" collapsed="false">
      <c r="A1198" s="0" t="n">
        <v>6.295</v>
      </c>
      <c r="B1198" s="0" t="n">
        <f aca="false">A1198*1.85*12.5/27.6-3.6</f>
        <v>1.67434329710145</v>
      </c>
      <c r="C1198" s="0" t="n">
        <v>-20.494</v>
      </c>
      <c r="D1198" s="0" t="n">
        <f aca="false">C1198*12.5/1000/27.6</f>
        <v>-0.00928170289855072</v>
      </c>
      <c r="F1198" s="0" t="n">
        <f aca="false">(0.5*(D1198+D1197)*(B1198-B1197))^2+F1197</f>
        <v>9.59879491251694E-007</v>
      </c>
    </row>
    <row r="1199" customFormat="false" ht="12.75" hidden="false" customHeight="false" outlineLevel="0" collapsed="false">
      <c r="A1199" s="0" t="n">
        <v>6.298</v>
      </c>
      <c r="B1199" s="0" t="n">
        <f aca="false">A1199*1.85*12.5/27.6-3.6</f>
        <v>1.67685688405797</v>
      </c>
      <c r="C1199" s="0" t="n">
        <v>-20.301</v>
      </c>
      <c r="D1199" s="0" t="n">
        <f aca="false">C1199*12.5/1000/27.6</f>
        <v>-0.00919429347826087</v>
      </c>
      <c r="F1199" s="0" t="n">
        <f aca="false">(0.5*(D1199+D1198)*(B1199-B1198))^2+F1198</f>
        <v>9.6041868341766E-007</v>
      </c>
    </row>
    <row r="1200" customFormat="false" ht="12.75" hidden="false" customHeight="false" outlineLevel="0" collapsed="false">
      <c r="A1200" s="0" t="n">
        <v>6.3</v>
      </c>
      <c r="B1200" s="0" t="n">
        <f aca="false">A1200*1.85*12.5/27.6-3.6</f>
        <v>1.67853260869565</v>
      </c>
      <c r="C1200" s="0" t="n">
        <v>-20.083</v>
      </c>
      <c r="D1200" s="0" t="n">
        <f aca="false">C1200*12.5/1000/27.6</f>
        <v>-0.0090955615942029</v>
      </c>
      <c r="F1200" s="0" t="n">
        <f aca="false">(0.5*(D1200+D1199)*(B1200-B1199))^2+F1199</f>
        <v>9.60653520051761E-007</v>
      </c>
    </row>
    <row r="1201" customFormat="false" ht="12.75" hidden="false" customHeight="false" outlineLevel="0" collapsed="false">
      <c r="A1201" s="0" t="n">
        <v>6.303</v>
      </c>
      <c r="B1201" s="0" t="n">
        <f aca="false">A1201*1.85*12.5/27.6-3.6</f>
        <v>1.68104619565217</v>
      </c>
      <c r="C1201" s="0" t="n">
        <v>-19.846</v>
      </c>
      <c r="D1201" s="0" t="n">
        <f aca="false">C1201*12.5/1000/27.6</f>
        <v>-0.00898822463768116</v>
      </c>
      <c r="F1201" s="0" t="n">
        <f aca="false">(0.5*(D1201+D1200)*(B1201-B1200))^2+F1200</f>
        <v>9.61170063153443E-007</v>
      </c>
    </row>
    <row r="1202" customFormat="false" ht="12.75" hidden="false" customHeight="false" outlineLevel="0" collapsed="false">
      <c r="A1202" s="0" t="n">
        <v>6.305</v>
      </c>
      <c r="B1202" s="0" t="n">
        <f aca="false">A1202*1.85*12.5/27.6-3.6</f>
        <v>1.68272192028986</v>
      </c>
      <c r="C1202" s="0" t="n">
        <v>-19.608</v>
      </c>
      <c r="D1202" s="0" t="n">
        <f aca="false">C1202*12.5/1000/27.6</f>
        <v>-0.00888043478260869</v>
      </c>
      <c r="F1202" s="0" t="n">
        <f aca="false">(0.5*(D1202+D1201)*(B1202-B1201))^2+F1201</f>
        <v>9.61394208259531E-007</v>
      </c>
    </row>
    <row r="1203" customFormat="false" ht="12.75" hidden="false" customHeight="false" outlineLevel="0" collapsed="false">
      <c r="A1203" s="0" t="n">
        <v>6.308</v>
      </c>
      <c r="B1203" s="0" t="n">
        <f aca="false">A1203*1.85*12.5/27.6-3.6</f>
        <v>1.68523550724638</v>
      </c>
      <c r="C1203" s="0" t="n">
        <v>-19.375</v>
      </c>
      <c r="D1203" s="0" t="n">
        <f aca="false">C1203*12.5/1000/27.6</f>
        <v>-0.00877490942028985</v>
      </c>
      <c r="F1203" s="0" t="n">
        <f aca="false">(0.5*(D1203+D1202)*(B1203-B1202))^2+F1202</f>
        <v>9.61886565370283E-007</v>
      </c>
    </row>
    <row r="1204" customFormat="false" ht="12.75" hidden="false" customHeight="false" outlineLevel="0" collapsed="false">
      <c r="A1204" s="0" t="n">
        <v>6.31</v>
      </c>
      <c r="B1204" s="0" t="n">
        <f aca="false">A1204*1.85*12.5/27.6-3.6</f>
        <v>1.68691123188406</v>
      </c>
      <c r="C1204" s="0" t="n">
        <v>-19.147</v>
      </c>
      <c r="D1204" s="0" t="n">
        <f aca="false">C1204*12.5/1000/27.6</f>
        <v>-0.00867164855072464</v>
      </c>
      <c r="F1204" s="0" t="n">
        <f aca="false">(0.5*(D1204+D1203)*(B1204-B1203))^2+F1203</f>
        <v>9.62100245842312E-007</v>
      </c>
    </row>
    <row r="1205" customFormat="false" ht="12.75" hidden="false" customHeight="false" outlineLevel="0" collapsed="false">
      <c r="A1205" s="0" t="n">
        <v>6.313</v>
      </c>
      <c r="B1205" s="0" t="n">
        <f aca="false">A1205*1.85*12.5/27.6-3.6</f>
        <v>1.68942481884058</v>
      </c>
      <c r="C1205" s="0" t="n">
        <v>-18.919</v>
      </c>
      <c r="D1205" s="0" t="n">
        <f aca="false">C1205*12.5/1000/27.6</f>
        <v>-0.00856838768115942</v>
      </c>
      <c r="F1205" s="0" t="n">
        <f aca="false">(0.5*(D1205+D1204)*(B1205-B1204))^2+F1204</f>
        <v>9.62569711885835E-007</v>
      </c>
    </row>
    <row r="1206" customFormat="false" ht="12.75" hidden="false" customHeight="false" outlineLevel="0" collapsed="false">
      <c r="A1206" s="0" t="n">
        <v>6.315</v>
      </c>
      <c r="B1206" s="0" t="n">
        <f aca="false">A1206*1.85*12.5/27.6-3.6</f>
        <v>1.69110054347826</v>
      </c>
      <c r="C1206" s="0" t="n">
        <v>-18.697</v>
      </c>
      <c r="D1206" s="0" t="n">
        <f aca="false">C1206*12.5/1000/27.6</f>
        <v>-0.00846784420289855</v>
      </c>
      <c r="F1206" s="0" t="n">
        <f aca="false">(0.5*(D1206+D1205)*(B1206-B1205))^2+F1205</f>
        <v>9.62773459440034E-007</v>
      </c>
    </row>
    <row r="1207" customFormat="false" ht="12.75" hidden="false" customHeight="false" outlineLevel="0" collapsed="false">
      <c r="A1207" s="0" t="n">
        <v>6.318</v>
      </c>
      <c r="B1207" s="0" t="n">
        <f aca="false">A1207*1.85*12.5/27.6-3.6</f>
        <v>1.69361413043478</v>
      </c>
      <c r="C1207" s="0" t="n">
        <v>-18.459</v>
      </c>
      <c r="D1207" s="0" t="n">
        <f aca="false">C1207*12.5/1000/27.6</f>
        <v>-0.00836005434782609</v>
      </c>
      <c r="F1207" s="0" t="n">
        <f aca="false">(0.5*(D1207+D1206)*(B1207-B1206))^2+F1206</f>
        <v>9.63220747810988E-007</v>
      </c>
    </row>
    <row r="1208" customFormat="false" ht="12.75" hidden="false" customHeight="false" outlineLevel="0" collapsed="false">
      <c r="A1208" s="0" t="n">
        <v>6.32</v>
      </c>
      <c r="B1208" s="0" t="n">
        <f aca="false">A1208*1.85*12.5/27.6-3.6</f>
        <v>1.69528985507246</v>
      </c>
      <c r="C1208" s="0" t="n">
        <v>-18.199</v>
      </c>
      <c r="D1208" s="0" t="n">
        <f aca="false">C1208*12.5/1000/27.6</f>
        <v>-0.00824230072463768</v>
      </c>
      <c r="F1208" s="0" t="n">
        <f aca="false">(0.5*(D1208+D1207)*(B1208-B1207))^2+F1207</f>
        <v>9.63414249479576E-007</v>
      </c>
    </row>
    <row r="1209" customFormat="false" ht="12.75" hidden="false" customHeight="false" outlineLevel="0" collapsed="false">
      <c r="A1209" s="0" t="n">
        <v>6.323</v>
      </c>
      <c r="B1209" s="0" t="n">
        <f aca="false">A1209*1.85*12.5/27.6-3.6</f>
        <v>1.69780344202899</v>
      </c>
      <c r="C1209" s="0" t="n">
        <v>-17.918</v>
      </c>
      <c r="D1209" s="0" t="n">
        <f aca="false">C1209*12.5/1000/27.6</f>
        <v>-0.00811503623188406</v>
      </c>
      <c r="F1209" s="0" t="n">
        <f aca="false">(0.5*(D1209+D1208)*(B1209-B1208))^2+F1208</f>
        <v>9.63836872390525E-007</v>
      </c>
    </row>
    <row r="1210" customFormat="false" ht="12.75" hidden="false" customHeight="false" outlineLevel="0" collapsed="false">
      <c r="A1210" s="0" t="n">
        <v>6.325</v>
      </c>
      <c r="B1210" s="0" t="n">
        <f aca="false">A1210*1.85*12.5/27.6-3.6</f>
        <v>1.69947916666667</v>
      </c>
      <c r="C1210" s="0" t="n">
        <v>-17.627</v>
      </c>
      <c r="D1210" s="0" t="n">
        <f aca="false">C1210*12.5/1000/27.6</f>
        <v>-0.00798324275362319</v>
      </c>
      <c r="F1210" s="0" t="n">
        <f aca="false">(0.5*(D1210+D1209)*(B1210-B1209))^2+F1209</f>
        <v>9.64018802347876E-007</v>
      </c>
    </row>
    <row r="1211" customFormat="false" ht="12.75" hidden="false" customHeight="false" outlineLevel="0" collapsed="false">
      <c r="A1211" s="0" t="n">
        <v>6.328</v>
      </c>
      <c r="B1211" s="0" t="n">
        <f aca="false">A1211*1.85*12.5/27.6-3.6</f>
        <v>1.70199275362319</v>
      </c>
      <c r="C1211" s="0" t="n">
        <v>-17.325</v>
      </c>
      <c r="D1211" s="0" t="n">
        <f aca="false">C1211*12.5/1000/27.6</f>
        <v>-0.00784646739130435</v>
      </c>
      <c r="F1211" s="0" t="n">
        <f aca="false">(0.5*(D1211+D1210)*(B1211-B1210))^2+F1210</f>
        <v>9.64414600499837E-007</v>
      </c>
    </row>
    <row r="1212" customFormat="false" ht="12.75" hidden="false" customHeight="false" outlineLevel="0" collapsed="false">
      <c r="A1212" s="0" t="n">
        <v>6.33</v>
      </c>
      <c r="B1212" s="0" t="n">
        <f aca="false">A1212*1.85*12.5/27.6-3.6</f>
        <v>1.70366847826087</v>
      </c>
      <c r="C1212" s="0" t="n">
        <v>-17.018</v>
      </c>
      <c r="D1212" s="0" t="n">
        <f aca="false">C1212*12.5/1000/27.6</f>
        <v>-0.00770742753623189</v>
      </c>
      <c r="F1212" s="0" t="n">
        <f aca="false">(0.5*(D1212+D1211)*(B1212-B1211))^2+F1211</f>
        <v>9.64584434109522E-007</v>
      </c>
    </row>
    <row r="1213" customFormat="false" ht="12.75" hidden="false" customHeight="false" outlineLevel="0" collapsed="false">
      <c r="A1213" s="0" t="n">
        <v>6.333</v>
      </c>
      <c r="B1213" s="0" t="n">
        <f aca="false">A1213*1.85*12.5/27.6-3.6</f>
        <v>1.70618206521739</v>
      </c>
      <c r="C1213" s="0" t="n">
        <v>-16.716</v>
      </c>
      <c r="D1213" s="0" t="n">
        <f aca="false">C1213*12.5/1000/27.6</f>
        <v>-0.00757065217391304</v>
      </c>
      <c r="F1213" s="0" t="n">
        <f aca="false">(0.5*(D1213+D1212)*(B1213-B1212))^2+F1212</f>
        <v>9.64953127523554E-007</v>
      </c>
    </row>
    <row r="1214" customFormat="false" ht="12.75" hidden="false" customHeight="false" outlineLevel="0" collapsed="false">
      <c r="A1214" s="0" t="n">
        <v>6.335</v>
      </c>
      <c r="B1214" s="0" t="n">
        <f aca="false">A1214*1.85*12.5/27.6-3.6</f>
        <v>1.70785778985507</v>
      </c>
      <c r="C1214" s="0" t="n">
        <v>-16.43</v>
      </c>
      <c r="D1214" s="0" t="n">
        <f aca="false">C1214*12.5/1000/27.6</f>
        <v>-0.0074411231884058</v>
      </c>
      <c r="F1214" s="0" t="n">
        <f aca="false">(0.5*(D1214+D1213)*(B1214-B1213))^2+F1213</f>
        <v>9.65111328599411E-007</v>
      </c>
    </row>
    <row r="1215" customFormat="false" ht="12.75" hidden="false" customHeight="false" outlineLevel="0" collapsed="false">
      <c r="A1215" s="0" t="n">
        <v>6.338</v>
      </c>
      <c r="B1215" s="0" t="n">
        <f aca="false">A1215*1.85*12.5/27.6-3.6</f>
        <v>1.71037137681159</v>
      </c>
      <c r="C1215" s="0" t="n">
        <v>-16.165</v>
      </c>
      <c r="D1215" s="0" t="n">
        <f aca="false">C1215*12.5/1000/27.6</f>
        <v>-0.00732110507246377</v>
      </c>
      <c r="F1215" s="0" t="n">
        <f aca="false">(0.5*(D1215+D1214)*(B1215-B1214))^2+F1214</f>
        <v>9.65455545087576E-007</v>
      </c>
    </row>
    <row r="1216" customFormat="false" ht="12.75" hidden="false" customHeight="false" outlineLevel="0" collapsed="false">
      <c r="A1216" s="0" t="n">
        <v>6.34</v>
      </c>
      <c r="B1216" s="0" t="n">
        <f aca="false">A1216*1.85*12.5/27.6-3.6</f>
        <v>1.71204710144928</v>
      </c>
      <c r="C1216" s="0" t="n">
        <v>-15.906</v>
      </c>
      <c r="D1216" s="0" t="n">
        <f aca="false">C1216*12.5/1000/27.6</f>
        <v>-0.00720380434782609</v>
      </c>
      <c r="F1216" s="0" t="n">
        <f aca="false">(0.5*(D1216+D1215)*(B1216-B1215))^2+F1215</f>
        <v>9.65603650927757E-007</v>
      </c>
    </row>
    <row r="1217" customFormat="false" ht="12.75" hidden="false" customHeight="false" outlineLevel="0" collapsed="false">
      <c r="A1217" s="0" t="n">
        <v>6.343</v>
      </c>
      <c r="B1217" s="0" t="n">
        <f aca="false">A1217*1.85*12.5/27.6-3.6</f>
        <v>1.7145606884058</v>
      </c>
      <c r="C1217" s="0" t="n">
        <v>-15.662</v>
      </c>
      <c r="D1217" s="0" t="n">
        <f aca="false">C1217*12.5/1000/27.6</f>
        <v>-0.00709329710144928</v>
      </c>
      <c r="F1217" s="0" t="n">
        <f aca="false">(0.5*(D1217+D1216)*(B1217-B1216))^2+F1216</f>
        <v>9.65926518058706E-007</v>
      </c>
    </row>
    <row r="1218" customFormat="false" ht="12.75" hidden="false" customHeight="false" outlineLevel="0" collapsed="false">
      <c r="A1218" s="0" t="n">
        <v>6.345</v>
      </c>
      <c r="B1218" s="0" t="n">
        <f aca="false">A1218*1.85*12.5/27.6-3.6</f>
        <v>1.71623641304348</v>
      </c>
      <c r="C1218" s="0" t="n">
        <v>-15.44</v>
      </c>
      <c r="D1218" s="0" t="n">
        <f aca="false">C1218*12.5/1000/27.6</f>
        <v>-0.00699275362318841</v>
      </c>
      <c r="F1218" s="0" t="n">
        <f aca="false">(0.5*(D1218+D1217)*(B1218-B1217))^2+F1217</f>
        <v>9.66065809301933E-007</v>
      </c>
    </row>
    <row r="1219" customFormat="false" ht="12.75" hidden="false" customHeight="false" outlineLevel="0" collapsed="false">
      <c r="A1219" s="0" t="n">
        <v>6.348</v>
      </c>
      <c r="B1219" s="0" t="n">
        <f aca="false">A1219*1.85*12.5/27.6-3.6</f>
        <v>1.71875</v>
      </c>
      <c r="C1219" s="0" t="n">
        <v>-15.228</v>
      </c>
      <c r="D1219" s="0" t="n">
        <f aca="false">C1219*12.5/1000/27.6</f>
        <v>-0.00689673913043478</v>
      </c>
      <c r="F1219" s="0" t="n">
        <f aca="false">(0.5*(D1219+D1218)*(B1219-B1218))^2+F1218</f>
        <v>9.66370529055098E-007</v>
      </c>
    </row>
    <row r="1220" customFormat="false" ht="12.75" hidden="false" customHeight="false" outlineLevel="0" collapsed="false">
      <c r="A1220" s="0" t="n">
        <v>6.35</v>
      </c>
      <c r="B1220" s="0" t="n">
        <f aca="false">A1220*1.85*12.5/27.6-3.6</f>
        <v>1.72042572463768</v>
      </c>
      <c r="C1220" s="0" t="n">
        <v>-15.021</v>
      </c>
      <c r="D1220" s="0" t="n">
        <f aca="false">C1220*12.5/1000/27.6</f>
        <v>-0.00680298913043478</v>
      </c>
      <c r="F1220" s="0" t="n">
        <f aca="false">(0.5*(D1220+D1219)*(B1220-B1219))^2+F1219</f>
        <v>9.66502284697973E-007</v>
      </c>
    </row>
    <row r="1221" customFormat="false" ht="12.75" hidden="false" customHeight="false" outlineLevel="0" collapsed="false">
      <c r="A1221" s="0" t="n">
        <v>6.353</v>
      </c>
      <c r="B1221" s="0" t="n">
        <f aca="false">A1221*1.85*12.5/27.6-3.6</f>
        <v>1.7229393115942</v>
      </c>
      <c r="C1221" s="0" t="n">
        <v>-14.815</v>
      </c>
      <c r="D1221" s="0" t="n">
        <f aca="false">C1221*12.5/1000/27.6</f>
        <v>-0.00670969202898551</v>
      </c>
      <c r="F1221" s="0" t="n">
        <f aca="false">(0.5*(D1221+D1220)*(B1221-B1220))^2+F1220</f>
        <v>9.6679069508388E-007</v>
      </c>
    </row>
    <row r="1222" customFormat="false" ht="12.75" hidden="false" customHeight="false" outlineLevel="0" collapsed="false">
      <c r="A1222" s="0" t="n">
        <v>6.355</v>
      </c>
      <c r="B1222" s="0" t="n">
        <f aca="false">A1222*1.85*12.5/27.6-3.6</f>
        <v>1.72461503623188</v>
      </c>
      <c r="C1222" s="0" t="n">
        <v>-14.613</v>
      </c>
      <c r="D1222" s="0" t="n">
        <f aca="false">C1222*12.5/1000/27.6</f>
        <v>-0.00661820652173913</v>
      </c>
      <c r="F1222" s="0" t="n">
        <f aca="false">(0.5*(D1222+D1221)*(B1222-B1221))^2+F1221</f>
        <v>9.66915395721844E-007</v>
      </c>
    </row>
    <row r="1223" customFormat="false" ht="12.75" hidden="false" customHeight="false" outlineLevel="0" collapsed="false">
      <c r="A1223" s="0" t="n">
        <v>6.358</v>
      </c>
      <c r="B1223" s="0" t="n">
        <f aca="false">A1223*1.85*12.5/27.6-3.6</f>
        <v>1.72712862318841</v>
      </c>
      <c r="C1223" s="0" t="n">
        <v>-14.407</v>
      </c>
      <c r="D1223" s="0" t="n">
        <f aca="false">C1223*12.5/1000/27.6</f>
        <v>-0.00652490942028986</v>
      </c>
      <c r="F1223" s="0" t="n">
        <f aca="false">(0.5*(D1223+D1222)*(B1223-B1222))^2+F1222</f>
        <v>9.67188246071643E-007</v>
      </c>
    </row>
    <row r="1224" customFormat="false" ht="12.75" hidden="false" customHeight="false" outlineLevel="0" collapsed="false">
      <c r="A1224" s="0" t="n">
        <v>6.36</v>
      </c>
      <c r="B1224" s="0" t="n">
        <f aca="false">A1224*1.85*12.5/27.6-3.6</f>
        <v>1.72880434782609</v>
      </c>
      <c r="C1224" s="0" t="n">
        <v>-14.19</v>
      </c>
      <c r="D1224" s="0" t="n">
        <f aca="false">C1224*12.5/1000/27.6</f>
        <v>-0.00642663043478261</v>
      </c>
      <c r="F1224" s="0" t="n">
        <f aca="false">(0.5*(D1224+D1223)*(B1224-B1223))^2+F1223</f>
        <v>9.67306003450803E-007</v>
      </c>
    </row>
    <row r="1225" customFormat="false" ht="12.75" hidden="false" customHeight="false" outlineLevel="0" collapsed="false">
      <c r="A1225" s="0" t="n">
        <v>6.363</v>
      </c>
      <c r="B1225" s="0" t="n">
        <f aca="false">A1225*1.85*12.5/27.6-3.6</f>
        <v>1.73131793478261</v>
      </c>
      <c r="C1225" s="0" t="n">
        <v>-13.972</v>
      </c>
      <c r="D1225" s="0" t="n">
        <f aca="false">C1225*12.5/1000/27.6</f>
        <v>-0.00632789855072464</v>
      </c>
      <c r="F1225" s="0" t="n">
        <f aca="false">(0.5*(D1225+D1224)*(B1225-B1224))^2+F1224</f>
        <v>9.67562958222483E-007</v>
      </c>
    </row>
    <row r="1226" customFormat="false" ht="12.75" hidden="false" customHeight="false" outlineLevel="0" collapsed="false">
      <c r="A1226" s="0" t="n">
        <v>6.365</v>
      </c>
      <c r="B1226" s="0" t="n">
        <f aca="false">A1226*1.85*12.5/27.6-3.6</f>
        <v>1.73299365942029</v>
      </c>
      <c r="C1226" s="0" t="n">
        <v>-13.755</v>
      </c>
      <c r="D1226" s="0" t="n">
        <f aca="false">C1226*12.5/1000/27.6</f>
        <v>-0.00622961956521739</v>
      </c>
      <c r="F1226" s="0" t="n">
        <f aca="false">(0.5*(D1226+D1225)*(B1226-B1225))^2+F1225</f>
        <v>9.67673659579695E-007</v>
      </c>
    </row>
    <row r="1227" customFormat="false" ht="12.75" hidden="false" customHeight="false" outlineLevel="0" collapsed="false">
      <c r="A1227" s="0" t="n">
        <v>6.368</v>
      </c>
      <c r="B1227" s="0" t="n">
        <f aca="false">A1227*1.85*12.5/27.6-3.6</f>
        <v>1.73550724637681</v>
      </c>
      <c r="C1227" s="0" t="n">
        <v>-13.543</v>
      </c>
      <c r="D1227" s="0" t="n">
        <f aca="false">C1227*12.5/1000/27.6</f>
        <v>-0.00613360507246377</v>
      </c>
      <c r="F1227" s="0" t="n">
        <f aca="false">(0.5*(D1227+D1226)*(B1227-B1226))^2+F1226</f>
        <v>9.67915089648165E-007</v>
      </c>
    </row>
    <row r="1228" customFormat="false" ht="12.75" hidden="false" customHeight="false" outlineLevel="0" collapsed="false">
      <c r="A1228" s="0" t="n">
        <v>6.37</v>
      </c>
      <c r="B1228" s="0" t="n">
        <f aca="false">A1228*1.85*12.5/27.6-3.6</f>
        <v>1.73718297101449</v>
      </c>
      <c r="C1228" s="0" t="n">
        <v>-13.347</v>
      </c>
      <c r="D1228" s="0" t="n">
        <f aca="false">C1228*12.5/1000/27.6</f>
        <v>-0.00604483695652174</v>
      </c>
      <c r="F1228" s="0" t="n">
        <f aca="false">(0.5*(D1228+D1227)*(B1228-B1227))^2+F1227</f>
        <v>9.68019208359683E-007</v>
      </c>
    </row>
    <row r="1229" customFormat="false" ht="12.75" hidden="false" customHeight="false" outlineLevel="0" collapsed="false">
      <c r="A1229" s="0" t="n">
        <v>6.373</v>
      </c>
      <c r="B1229" s="0" t="n">
        <f aca="false">A1229*1.85*12.5/27.6-3.6</f>
        <v>1.73969655797101</v>
      </c>
      <c r="C1229" s="0" t="n">
        <v>-13.173</v>
      </c>
      <c r="D1229" s="0" t="n">
        <f aca="false">C1229*12.5/1000/27.6</f>
        <v>-0.00596603260869565</v>
      </c>
      <c r="F1229" s="0" t="n">
        <f aca="false">(0.5*(D1229+D1228)*(B1229-B1228))^2+F1228</f>
        <v>9.68247072895533E-007</v>
      </c>
    </row>
    <row r="1230" customFormat="false" ht="12.75" hidden="false" customHeight="false" outlineLevel="0" collapsed="false">
      <c r="A1230" s="0" t="n">
        <v>6.375</v>
      </c>
      <c r="B1230" s="0" t="n">
        <f aca="false">A1230*1.85*12.5/27.6-3.6</f>
        <v>1.7413722826087</v>
      </c>
      <c r="C1230" s="0" t="n">
        <v>-13.024</v>
      </c>
      <c r="D1230" s="0" t="n">
        <f aca="false">C1230*12.5/1000/27.6</f>
        <v>-0.00589855072463768</v>
      </c>
      <c r="F1230" s="0" t="n">
        <f aca="false">(0.5*(D1230+D1229)*(B1230-B1229))^2+F1229</f>
        <v>9.68345894135919E-007</v>
      </c>
    </row>
    <row r="1231" customFormat="false" ht="12.75" hidden="false" customHeight="false" outlineLevel="0" collapsed="false">
      <c r="A1231" s="0" t="n">
        <v>6.378</v>
      </c>
      <c r="B1231" s="0" t="n">
        <f aca="false">A1231*1.85*12.5/27.6-3.6</f>
        <v>1.74388586956522</v>
      </c>
      <c r="C1231" s="0" t="n">
        <v>-12.897</v>
      </c>
      <c r="D1231" s="0" t="n">
        <f aca="false">C1231*12.5/1000/27.6</f>
        <v>-0.00584103260869565</v>
      </c>
      <c r="F1231" s="0" t="n">
        <f aca="false">(0.5*(D1231+D1230)*(B1231-B1230))^2+F1230</f>
        <v>9.68563581491066E-007</v>
      </c>
    </row>
    <row r="1232" customFormat="false" ht="12.75" hidden="false" customHeight="false" outlineLevel="0" collapsed="false">
      <c r="A1232" s="0" t="n">
        <v>6.38</v>
      </c>
      <c r="B1232" s="0" t="n">
        <f aca="false">A1232*1.85*12.5/27.6-3.6</f>
        <v>1.7455615942029</v>
      </c>
      <c r="C1232" s="0" t="n">
        <v>-12.786</v>
      </c>
      <c r="D1232" s="0" t="n">
        <f aca="false">C1232*12.5/1000/27.6</f>
        <v>-0.00579076086956522</v>
      </c>
      <c r="F1232" s="0" t="n">
        <f aca="false">(0.5*(D1232+D1231)*(B1232-B1231))^2+F1231</f>
        <v>9.68658562916751E-007</v>
      </c>
    </row>
    <row r="1233" customFormat="false" ht="12.75" hidden="false" customHeight="false" outlineLevel="0" collapsed="false">
      <c r="A1233" s="0" t="n">
        <v>6.383</v>
      </c>
      <c r="B1233" s="0" t="n">
        <f aca="false">A1233*1.85*12.5/27.6-3.6</f>
        <v>1.74807518115942</v>
      </c>
      <c r="C1233" s="0" t="n">
        <v>-12.68</v>
      </c>
      <c r="D1233" s="0" t="n">
        <f aca="false">C1233*12.5/1000/27.6</f>
        <v>-0.00574275362318841</v>
      </c>
      <c r="F1233" s="0" t="n">
        <f aca="false">(0.5*(D1233+D1232)*(B1233-B1232))^2+F1232</f>
        <v>9.68868675067435E-007</v>
      </c>
    </row>
    <row r="1234" customFormat="false" ht="12.75" hidden="false" customHeight="false" outlineLevel="0" collapsed="false">
      <c r="A1234" s="0" t="n">
        <v>6.385</v>
      </c>
      <c r="B1234" s="0" t="n">
        <f aca="false">A1234*1.85*12.5/27.6-3.6</f>
        <v>1.7497509057971</v>
      </c>
      <c r="C1234" s="0" t="n">
        <v>-12.579</v>
      </c>
      <c r="D1234" s="0" t="n">
        <f aca="false">C1234*12.5/1000/27.6</f>
        <v>-0.00569701086956522</v>
      </c>
      <c r="F1234" s="0" t="n">
        <f aca="false">(0.5*(D1234+D1233)*(B1234-B1233))^2+F1233</f>
        <v>9.68960546288024E-007</v>
      </c>
    </row>
    <row r="1235" customFormat="false" ht="12.75" hidden="false" customHeight="false" outlineLevel="0" collapsed="false">
      <c r="A1235" s="0" t="n">
        <v>6.388</v>
      </c>
      <c r="B1235" s="0" t="n">
        <f aca="false">A1235*1.85*12.5/27.6-3.6</f>
        <v>1.75226449275362</v>
      </c>
      <c r="C1235" s="0" t="n">
        <v>-12.479</v>
      </c>
      <c r="D1235" s="0" t="n">
        <f aca="false">C1235*12.5/1000/27.6</f>
        <v>-0.00565172101449275</v>
      </c>
      <c r="F1235" s="0" t="n">
        <f aca="false">(0.5*(D1235+D1234)*(B1235-B1234))^2+F1234</f>
        <v>9.69163979805566E-007</v>
      </c>
    </row>
    <row r="1236" customFormat="false" ht="12.75" hidden="false" customHeight="false" outlineLevel="0" collapsed="false">
      <c r="A1236" s="0" t="n">
        <v>6.39</v>
      </c>
      <c r="B1236" s="0" t="n">
        <f aca="false">A1236*1.85*12.5/27.6-3.6</f>
        <v>1.7539402173913</v>
      </c>
      <c r="C1236" s="0" t="n">
        <v>-12.357</v>
      </c>
      <c r="D1236" s="0" t="n">
        <f aca="false">C1236*12.5/1000/27.6</f>
        <v>-0.00559646739130435</v>
      </c>
      <c r="F1236" s="0" t="n">
        <f aca="false">(0.5*(D1236+D1235)*(B1236-B1235))^2+F1235</f>
        <v>9.69252799747093E-007</v>
      </c>
    </row>
    <row r="1237" customFormat="false" ht="12.75" hidden="false" customHeight="false" outlineLevel="0" collapsed="false">
      <c r="A1237" s="0" t="n">
        <v>6.393</v>
      </c>
      <c r="B1237" s="0" t="n">
        <f aca="false">A1237*1.85*12.5/27.6-3.6</f>
        <v>1.75645380434783</v>
      </c>
      <c r="C1237" s="0" t="n">
        <v>-12.225</v>
      </c>
      <c r="D1237" s="0" t="n">
        <f aca="false">C1237*12.5/1000/27.6</f>
        <v>-0.0055366847826087</v>
      </c>
      <c r="F1237" s="0" t="n">
        <f aca="false">(0.5*(D1237+D1236)*(B1237-B1236))^2+F1236</f>
        <v>9.6944857785518E-007</v>
      </c>
    </row>
    <row r="1238" customFormat="false" ht="12.75" hidden="false" customHeight="false" outlineLevel="0" collapsed="false">
      <c r="A1238" s="0" t="n">
        <v>6.395</v>
      </c>
      <c r="B1238" s="0" t="n">
        <f aca="false">A1238*1.85*12.5/27.6-3.6</f>
        <v>1.75812952898551</v>
      </c>
      <c r="C1238" s="0" t="n">
        <v>-12.076</v>
      </c>
      <c r="D1238" s="0" t="n">
        <f aca="false">C1238*12.5/1000/27.6</f>
        <v>-0.00546920289855073</v>
      </c>
      <c r="F1238" s="0" t="n">
        <f aca="false">(0.5*(D1238+D1237)*(B1238-B1237))^2+F1237</f>
        <v>9.69533612415686E-007</v>
      </c>
    </row>
    <row r="1239" customFormat="false" ht="12.75" hidden="false" customHeight="false" outlineLevel="0" collapsed="false">
      <c r="A1239" s="0" t="n">
        <v>6.398</v>
      </c>
      <c r="B1239" s="0" t="n">
        <f aca="false">A1239*1.85*12.5/27.6-3.6</f>
        <v>1.76064311594203</v>
      </c>
      <c r="C1239" s="0" t="n">
        <v>-11.923</v>
      </c>
      <c r="D1239" s="0" t="n">
        <f aca="false">C1239*12.5/1000/27.6</f>
        <v>-0.00539990942028986</v>
      </c>
      <c r="F1239" s="0" t="n">
        <f aca="false">(0.5*(D1239+D1238)*(B1239-B1238))^2+F1238</f>
        <v>9.69720214285045E-007</v>
      </c>
    </row>
    <row r="1240" customFormat="false" ht="12.75" hidden="false" customHeight="false" outlineLevel="0" collapsed="false">
      <c r="A1240" s="0" t="n">
        <v>6.4</v>
      </c>
      <c r="B1240" s="0" t="n">
        <f aca="false">A1240*1.85*12.5/27.6-3.6</f>
        <v>1.76231884057971</v>
      </c>
      <c r="C1240" s="0" t="n">
        <v>-11.758</v>
      </c>
      <c r="D1240" s="0" t="n">
        <f aca="false">C1240*12.5/1000/27.6</f>
        <v>-0.00532518115942029</v>
      </c>
      <c r="F1240" s="0" t="n">
        <f aca="false">(0.5*(D1240+D1239)*(B1240-B1239))^2+F1239</f>
        <v>9.6980096516362E-007</v>
      </c>
    </row>
    <row r="1241" customFormat="false" ht="12.75" hidden="false" customHeight="false" outlineLevel="0" collapsed="false">
      <c r="A1241" s="0" t="n">
        <v>6.403</v>
      </c>
      <c r="B1241" s="0" t="n">
        <f aca="false">A1241*1.85*12.5/27.6-3.6</f>
        <v>1.76483242753623</v>
      </c>
      <c r="C1241" s="0" t="n">
        <v>-11.6</v>
      </c>
      <c r="D1241" s="0" t="n">
        <f aca="false">C1241*12.5/1000/27.6</f>
        <v>-0.0052536231884058</v>
      </c>
      <c r="F1241" s="0" t="n">
        <f aca="false">(0.5*(D1241+D1240)*(B1241-B1240))^2+F1240</f>
        <v>9.69977732088538E-007</v>
      </c>
    </row>
    <row r="1242" customFormat="false" ht="12.75" hidden="false" customHeight="false" outlineLevel="0" collapsed="false">
      <c r="A1242" s="0" t="n">
        <v>6.405</v>
      </c>
      <c r="B1242" s="0" t="n">
        <f aca="false">A1242*1.85*12.5/27.6-3.6</f>
        <v>1.76650815217391</v>
      </c>
      <c r="C1242" s="0" t="n">
        <v>-11.462</v>
      </c>
      <c r="D1242" s="0" t="n">
        <f aca="false">C1242*12.5/1000/27.6</f>
        <v>-0.0051911231884058</v>
      </c>
      <c r="F1242" s="0" t="n">
        <f aca="false">(0.5*(D1242+D1241)*(B1242-B1241))^2+F1241</f>
        <v>9.70054316629957E-007</v>
      </c>
    </row>
    <row r="1243" customFormat="false" ht="12.75" hidden="false" customHeight="false" outlineLevel="0" collapsed="false">
      <c r="A1243" s="0" t="n">
        <v>6.408</v>
      </c>
      <c r="B1243" s="0" t="n">
        <f aca="false">A1243*1.85*12.5/27.6-3.6</f>
        <v>1.76902173913043</v>
      </c>
      <c r="C1243" s="0" t="n">
        <v>-11.34</v>
      </c>
      <c r="D1243" s="0" t="n">
        <f aca="false">C1243*12.5/1000/27.6</f>
        <v>-0.00513586956521739</v>
      </c>
      <c r="F1243" s="0" t="n">
        <f aca="false">(0.5*(D1243+D1242)*(B1243-B1242))^2+F1242</f>
        <v>9.70222768401E-007</v>
      </c>
    </row>
    <row r="1244" customFormat="false" ht="12.75" hidden="false" customHeight="false" outlineLevel="0" collapsed="false">
      <c r="A1244" s="0" t="n">
        <v>6.41</v>
      </c>
      <c r="B1244" s="0" t="n">
        <f aca="false">A1244*1.85*12.5/27.6-3.6</f>
        <v>1.77069746376812</v>
      </c>
      <c r="C1244" s="0" t="n">
        <v>-11.234</v>
      </c>
      <c r="D1244" s="0" t="n">
        <f aca="false">C1244*12.5/1000/27.6</f>
        <v>-0.00508786231884058</v>
      </c>
      <c r="F1244" s="0" t="n">
        <f aca="false">(0.5*(D1244+D1243)*(B1244-B1243))^2+F1243</f>
        <v>9.70296146122488E-007</v>
      </c>
    </row>
    <row r="1245" customFormat="false" ht="12.75" hidden="false" customHeight="false" outlineLevel="0" collapsed="false">
      <c r="A1245" s="0" t="n">
        <v>6.413</v>
      </c>
      <c r="B1245" s="0" t="n">
        <f aca="false">A1245*1.85*12.5/27.6-3.6</f>
        <v>1.77321105072464</v>
      </c>
      <c r="C1245" s="0" t="n">
        <v>-11.144</v>
      </c>
      <c r="D1245" s="0" t="n">
        <f aca="false">C1245*12.5/1000/27.6</f>
        <v>-0.00504710144927536</v>
      </c>
      <c r="F1245" s="0" t="n">
        <f aca="false">(0.5*(D1245+D1244)*(B1245-B1244))^2+F1244</f>
        <v>9.70458391464669E-007</v>
      </c>
    </row>
    <row r="1246" customFormat="false" ht="12.75" hidden="false" customHeight="false" outlineLevel="0" collapsed="false">
      <c r="A1246" s="0" t="n">
        <v>6.415</v>
      </c>
      <c r="B1246" s="0" t="n">
        <f aca="false">A1246*1.85*12.5/27.6-3.6</f>
        <v>1.77488677536232</v>
      </c>
      <c r="C1246" s="0" t="n">
        <v>-11.065</v>
      </c>
      <c r="D1246" s="0" t="n">
        <f aca="false">C1246*12.5/1000/27.6</f>
        <v>-0.00501132246376812</v>
      </c>
      <c r="F1246" s="0" t="n">
        <f aca="false">(0.5*(D1246+D1245)*(B1246-B1245))^2+F1245</f>
        <v>9.70529415474662E-007</v>
      </c>
    </row>
    <row r="1247" customFormat="false" ht="12.75" hidden="false" customHeight="false" outlineLevel="0" collapsed="false">
      <c r="A1247" s="0" t="n">
        <v>6.418</v>
      </c>
      <c r="B1247" s="0" t="n">
        <f aca="false">A1247*1.85*12.5/27.6-3.6</f>
        <v>1.77740036231884</v>
      </c>
      <c r="C1247" s="0" t="n">
        <v>-10.99</v>
      </c>
      <c r="D1247" s="0" t="n">
        <f aca="false">C1247*12.5/1000/27.6</f>
        <v>-0.00497735507246377</v>
      </c>
      <c r="F1247" s="0" t="n">
        <f aca="false">(0.5*(D1247+D1246)*(B1247-B1246))^2+F1246</f>
        <v>9.70687010978465E-007</v>
      </c>
    </row>
    <row r="1248" customFormat="false" ht="12.75" hidden="false" customHeight="false" outlineLevel="0" collapsed="false">
      <c r="A1248" s="0" t="n">
        <v>6.42</v>
      </c>
      <c r="B1248" s="0" t="n">
        <f aca="false">A1248*1.85*12.5/27.6-3.6</f>
        <v>1.77907608695652</v>
      </c>
      <c r="C1248" s="0" t="n">
        <v>-10.906</v>
      </c>
      <c r="D1248" s="0" t="n">
        <f aca="false">C1248*12.5/1000/27.6</f>
        <v>-0.0049393115942029</v>
      </c>
      <c r="F1248" s="0" t="n">
        <f aca="false">(0.5*(D1248+D1247)*(B1248-B1247))^2+F1247</f>
        <v>9.70756047157982E-007</v>
      </c>
    </row>
    <row r="1249" customFormat="false" ht="12.75" hidden="false" customHeight="false" outlineLevel="0" collapsed="false">
      <c r="A1249" s="0" t="n">
        <v>6.423</v>
      </c>
      <c r="B1249" s="0" t="n">
        <f aca="false">A1249*1.85*12.5/27.6-3.6</f>
        <v>1.78158967391304</v>
      </c>
      <c r="C1249" s="0" t="n">
        <v>-10.8</v>
      </c>
      <c r="D1249" s="0" t="n">
        <f aca="false">C1249*12.5/1000/27.6</f>
        <v>-0.00489130434782609</v>
      </c>
      <c r="F1249" s="0" t="n">
        <f aca="false">(0.5*(D1249+D1248)*(B1249-B1248))^2+F1248</f>
        <v>9.70908694517404E-007</v>
      </c>
    </row>
    <row r="1250" customFormat="false" ht="12.75" hidden="false" customHeight="false" outlineLevel="0" collapsed="false">
      <c r="A1250" s="0" t="n">
        <v>6.425</v>
      </c>
      <c r="B1250" s="0" t="n">
        <f aca="false">A1250*1.85*12.5/27.6-3.6</f>
        <v>1.78326539855072</v>
      </c>
      <c r="C1250" s="0" t="n">
        <v>-10.678</v>
      </c>
      <c r="D1250" s="0" t="n">
        <f aca="false">C1250*12.5/1000/27.6</f>
        <v>-0.00483605072463768</v>
      </c>
      <c r="F1250" s="0" t="n">
        <f aca="false">(0.5*(D1250+D1249)*(B1250-B1249))^2+F1249</f>
        <v>9.70975120021157E-007</v>
      </c>
    </row>
    <row r="1251" customFormat="false" ht="12.75" hidden="false" customHeight="false" outlineLevel="0" collapsed="false">
      <c r="A1251" s="0" t="n">
        <v>6.428</v>
      </c>
      <c r="B1251" s="0" t="n">
        <f aca="false">A1251*1.85*12.5/27.6-3.6</f>
        <v>1.78577898550725</v>
      </c>
      <c r="C1251" s="0" t="n">
        <v>-10.535</v>
      </c>
      <c r="D1251" s="0" t="n">
        <f aca="false">C1251*12.5/1000/27.6</f>
        <v>-0.00477128623188406</v>
      </c>
      <c r="F1251" s="0" t="n">
        <f aca="false">(0.5*(D1251+D1250)*(B1251-B1250))^2+F1250</f>
        <v>9.71120912084567E-007</v>
      </c>
    </row>
    <row r="1252" customFormat="false" ht="12.75" hidden="false" customHeight="false" outlineLevel="0" collapsed="false">
      <c r="A1252" s="0" t="n">
        <v>6.43</v>
      </c>
      <c r="B1252" s="0" t="n">
        <f aca="false">A1252*1.85*12.5/27.6-3.6</f>
        <v>1.78745471014493</v>
      </c>
      <c r="C1252" s="0" t="n">
        <v>-10.371</v>
      </c>
      <c r="D1252" s="0" t="n">
        <f aca="false">C1252*12.5/1000/27.6</f>
        <v>-0.00469701086956522</v>
      </c>
      <c r="F1252" s="0" t="n">
        <f aca="false">(0.5*(D1252+D1251)*(B1252-B1251))^2+F1251</f>
        <v>9.71183846626087E-007</v>
      </c>
    </row>
    <row r="1253" customFormat="false" ht="12.75" hidden="false" customHeight="false" outlineLevel="0" collapsed="false">
      <c r="A1253" s="0" t="n">
        <v>6.433</v>
      </c>
      <c r="B1253" s="0" t="n">
        <f aca="false">A1253*1.85*12.5/27.6-3.6</f>
        <v>1.78996829710145</v>
      </c>
      <c r="C1253" s="0" t="n">
        <v>-10.196</v>
      </c>
      <c r="D1253" s="0" t="n">
        <f aca="false">C1253*12.5/1000/27.6</f>
        <v>-0.00461775362318841</v>
      </c>
      <c r="F1253" s="0" t="n">
        <f aca="false">(0.5*(D1253+D1252)*(B1253-B1252))^2+F1252</f>
        <v>9.71320894276676E-007</v>
      </c>
    </row>
    <row r="1254" customFormat="false" ht="12.75" hidden="false" customHeight="false" outlineLevel="0" collapsed="false">
      <c r="A1254" s="0" t="n">
        <v>6.435</v>
      </c>
      <c r="B1254" s="0" t="n">
        <f aca="false">A1254*1.85*12.5/27.6-3.6</f>
        <v>1.79164402173913</v>
      </c>
      <c r="C1254" s="0" t="n">
        <v>-10.016</v>
      </c>
      <c r="D1254" s="0" t="n">
        <f aca="false">C1254*12.5/1000/27.6</f>
        <v>-0.00453623188405797</v>
      </c>
      <c r="F1254" s="0" t="n">
        <f aca="false">(0.5*(D1254+D1253)*(B1254-B1253))^2+F1253</f>
        <v>9.71379719794618E-007</v>
      </c>
    </row>
    <row r="1255" customFormat="false" ht="12.75" hidden="false" customHeight="false" outlineLevel="0" collapsed="false">
      <c r="A1255" s="0" t="n">
        <v>6.438</v>
      </c>
      <c r="B1255" s="0" t="n">
        <f aca="false">A1255*1.85*12.5/27.6-3.6</f>
        <v>1.79415760869565</v>
      </c>
      <c r="C1255" s="0" t="n">
        <v>-9.841</v>
      </c>
      <c r="D1255" s="0" t="n">
        <f aca="false">C1255*12.5/1000/27.6</f>
        <v>-0.00445697463768116</v>
      </c>
      <c r="F1255" s="0" t="n">
        <f aca="false">(0.5*(D1255+D1254)*(B1255-B1254))^2+F1254</f>
        <v>9.71507468636092E-007</v>
      </c>
    </row>
    <row r="1256" customFormat="false" ht="12.75" hidden="false" customHeight="false" outlineLevel="0" collapsed="false">
      <c r="A1256" s="0" t="n">
        <v>6.44</v>
      </c>
      <c r="B1256" s="0" t="n">
        <f aca="false">A1256*1.85*12.5/27.6-3.6</f>
        <v>1.79583333333333</v>
      </c>
      <c r="C1256" s="0" t="n">
        <v>-9.672</v>
      </c>
      <c r="D1256" s="0" t="n">
        <f aca="false">C1256*12.5/1000/27.6</f>
        <v>-0.0043804347826087</v>
      </c>
      <c r="F1256" s="0" t="n">
        <f aca="false">(0.5*(D1256+D1255)*(B1256-B1255))^2+F1255</f>
        <v>9.71562295735406E-007</v>
      </c>
    </row>
    <row r="1257" customFormat="false" ht="12.75" hidden="false" customHeight="false" outlineLevel="0" collapsed="false">
      <c r="A1257" s="0" t="n">
        <v>6.443</v>
      </c>
      <c r="B1257" s="0" t="n">
        <f aca="false">A1257*1.85*12.5/27.6-3.6</f>
        <v>1.79834692028985</v>
      </c>
      <c r="C1257" s="0" t="n">
        <v>-9.507</v>
      </c>
      <c r="D1257" s="0" t="n">
        <f aca="false">C1257*12.5/1000/27.6</f>
        <v>-0.00430570652173913</v>
      </c>
      <c r="F1257" s="0" t="n">
        <f aca="false">(0.5*(D1257+D1256)*(B1257-B1256))^2+F1256</f>
        <v>9.71681469763008E-007</v>
      </c>
    </row>
    <row r="1258" customFormat="false" ht="12.75" hidden="false" customHeight="false" outlineLevel="0" collapsed="false">
      <c r="A1258" s="0" t="n">
        <v>6.445</v>
      </c>
      <c r="B1258" s="0" t="n">
        <f aca="false">A1258*1.85*12.5/27.6-3.6</f>
        <v>1.80002264492754</v>
      </c>
      <c r="C1258" s="0" t="n">
        <v>-9.37</v>
      </c>
      <c r="D1258" s="0" t="n">
        <f aca="false">C1258*12.5/1000/27.6</f>
        <v>-0.00424365942028985</v>
      </c>
      <c r="F1258" s="0" t="n">
        <f aca="false">(0.5*(D1258+D1257)*(B1258-B1257))^2+F1257</f>
        <v>9.71732781076517E-007</v>
      </c>
    </row>
    <row r="1259" customFormat="false" ht="12.75" hidden="false" customHeight="false" outlineLevel="0" collapsed="false">
      <c r="A1259" s="0" t="n">
        <v>6.448</v>
      </c>
      <c r="B1259" s="0" t="n">
        <f aca="false">A1259*1.85*12.5/27.6-3.6</f>
        <v>1.80253623188406</v>
      </c>
      <c r="C1259" s="0" t="n">
        <v>-9.243</v>
      </c>
      <c r="D1259" s="0" t="n">
        <f aca="false">C1259*12.5/1000/27.6</f>
        <v>-0.00418614130434783</v>
      </c>
      <c r="F1259" s="0" t="n">
        <f aca="false">(0.5*(D1259+D1258)*(B1259-B1258))^2+F1258</f>
        <v>9.71845024900327E-007</v>
      </c>
    </row>
    <row r="1260" customFormat="false" ht="12.75" hidden="false" customHeight="false" outlineLevel="0" collapsed="false">
      <c r="A1260" s="0" t="n">
        <v>6.45</v>
      </c>
      <c r="B1260" s="0" t="n">
        <f aca="false">A1260*1.85*12.5/27.6-3.6</f>
        <v>1.80421195652174</v>
      </c>
      <c r="C1260" s="0" t="n">
        <v>-9.115</v>
      </c>
      <c r="D1260" s="0" t="n">
        <f aca="false">C1260*12.5/1000/27.6</f>
        <v>-0.00412817028985507</v>
      </c>
      <c r="F1260" s="0" t="n">
        <f aca="false">(0.5*(D1260+D1259)*(B1260-B1259))^2+F1259</f>
        <v>9.71893553516984E-007</v>
      </c>
    </row>
    <row r="1261" customFormat="false" ht="12.75" hidden="false" customHeight="false" outlineLevel="0" collapsed="false">
      <c r="A1261" s="0" t="n">
        <v>6.453</v>
      </c>
      <c r="B1261" s="0" t="n">
        <f aca="false">A1261*1.85*12.5/27.6-3.6</f>
        <v>1.80672554347826</v>
      </c>
      <c r="C1261" s="0" t="n">
        <v>-8.983</v>
      </c>
      <c r="D1261" s="0" t="n">
        <f aca="false">C1261*12.5/1000/27.6</f>
        <v>-0.00406838768115942</v>
      </c>
      <c r="F1261" s="0" t="n">
        <f aca="false">(0.5*(D1261+D1260)*(B1261-B1260))^2+F1260</f>
        <v>9.71999671959295E-007</v>
      </c>
    </row>
    <row r="1262" customFormat="false" ht="12.75" hidden="false" customHeight="false" outlineLevel="0" collapsed="false">
      <c r="A1262" s="0" t="n">
        <v>6.455</v>
      </c>
      <c r="B1262" s="0" t="n">
        <f aca="false">A1262*1.85*12.5/27.6-3.6</f>
        <v>1.80840126811594</v>
      </c>
      <c r="C1262" s="0" t="n">
        <v>-8.851</v>
      </c>
      <c r="D1262" s="0" t="n">
        <f aca="false">C1262*12.5/1000/27.6</f>
        <v>-0.00400860507246377</v>
      </c>
      <c r="F1262" s="0" t="n">
        <f aca="false">(0.5*(D1262+D1261)*(B1262-B1261))^2+F1261</f>
        <v>9.72045469768679E-007</v>
      </c>
    </row>
    <row r="1263" customFormat="false" ht="12.75" hidden="false" customHeight="false" outlineLevel="0" collapsed="false">
      <c r="A1263" s="0" t="n">
        <v>6.458</v>
      </c>
      <c r="B1263" s="0" t="n">
        <f aca="false">A1263*1.85*12.5/27.6-3.6</f>
        <v>1.81091485507246</v>
      </c>
      <c r="C1263" s="0" t="n">
        <v>-8.702</v>
      </c>
      <c r="D1263" s="0" t="n">
        <f aca="false">C1263*12.5/1000/27.6</f>
        <v>-0.0039411231884058</v>
      </c>
      <c r="F1263" s="0" t="n">
        <f aca="false">(0.5*(D1263+D1262)*(B1263-B1262))^2+F1262</f>
        <v>9.72145293179352E-007</v>
      </c>
    </row>
    <row r="1264" customFormat="false" ht="12.75" hidden="false" customHeight="false" outlineLevel="0" collapsed="false">
      <c r="A1264" s="0" t="n">
        <v>6.46</v>
      </c>
      <c r="B1264" s="0" t="n">
        <f aca="false">A1264*1.85*12.5/27.6-3.6</f>
        <v>1.81259057971015</v>
      </c>
      <c r="C1264" s="0" t="n">
        <v>-8.533</v>
      </c>
      <c r="D1264" s="0" t="n">
        <f aca="false">C1264*12.5/1000/27.6</f>
        <v>-0.00386458333333333</v>
      </c>
      <c r="F1264" s="0" t="n">
        <f aca="false">(0.5*(D1264+D1263)*(B1264-B1263))^2+F1263</f>
        <v>9.72188066183717E-007</v>
      </c>
    </row>
    <row r="1265" customFormat="false" ht="12.75" hidden="false" customHeight="false" outlineLevel="0" collapsed="false">
      <c r="A1265" s="0" t="n">
        <v>6.463</v>
      </c>
      <c r="B1265" s="0" t="n">
        <f aca="false">A1265*1.85*12.5/27.6-3.6</f>
        <v>1.81510416666667</v>
      </c>
      <c r="C1265" s="0" t="n">
        <v>-8.342</v>
      </c>
      <c r="D1265" s="0" t="n">
        <f aca="false">C1265*12.5/1000/27.6</f>
        <v>-0.00377807971014493</v>
      </c>
      <c r="F1265" s="0" t="n">
        <f aca="false">(0.5*(D1265+D1264)*(B1265-B1264))^2+F1264</f>
        <v>9.72280326993406E-007</v>
      </c>
    </row>
    <row r="1266" customFormat="false" ht="12.75" hidden="false" customHeight="false" outlineLevel="0" collapsed="false">
      <c r="A1266" s="0" t="n">
        <v>6.465</v>
      </c>
      <c r="B1266" s="0" t="n">
        <f aca="false">A1266*1.85*12.5/27.6-3.6</f>
        <v>1.81677989130435</v>
      </c>
      <c r="C1266" s="0" t="n">
        <v>-8.13</v>
      </c>
      <c r="D1266" s="0" t="n">
        <f aca="false">C1266*12.5/1000/27.6</f>
        <v>-0.00368206521739131</v>
      </c>
      <c r="F1266" s="0" t="n">
        <f aca="false">(0.5*(D1266+D1265)*(B1266-B1265))^2+F1265</f>
        <v>9.72319396672834E-007</v>
      </c>
    </row>
    <row r="1267" customFormat="false" ht="12.75" hidden="false" customHeight="false" outlineLevel="0" collapsed="false">
      <c r="A1267" s="0" t="n">
        <v>6.468</v>
      </c>
      <c r="B1267" s="0" t="n">
        <f aca="false">A1267*1.85*12.5/27.6-3.6</f>
        <v>1.81929347826087</v>
      </c>
      <c r="C1267" s="0" t="n">
        <v>-7.913</v>
      </c>
      <c r="D1267" s="0" t="n">
        <f aca="false">C1267*12.5/1000/27.6</f>
        <v>-0.00358378623188406</v>
      </c>
      <c r="F1267" s="0" t="n">
        <f aca="false">(0.5*(D1267+D1266)*(B1267-B1266))^2+F1266</f>
        <v>9.72402784155943E-007</v>
      </c>
    </row>
    <row r="1268" customFormat="false" ht="12.75" hidden="false" customHeight="false" outlineLevel="0" collapsed="false">
      <c r="A1268" s="0" t="n">
        <v>6.47</v>
      </c>
      <c r="B1268" s="0" t="n">
        <f aca="false">A1268*1.85*12.5/27.6-3.6</f>
        <v>1.82096920289855</v>
      </c>
      <c r="C1268" s="0" t="n">
        <v>-7.68</v>
      </c>
      <c r="D1268" s="0" t="n">
        <f aca="false">C1268*12.5/1000/27.6</f>
        <v>-0.00347826086956522</v>
      </c>
      <c r="F1268" s="0" t="n">
        <f aca="false">(0.5*(D1268+D1267)*(B1268-B1267))^2+F1267</f>
        <v>9.72437795319021E-007</v>
      </c>
    </row>
    <row r="1269" customFormat="false" ht="12.75" hidden="false" customHeight="false" outlineLevel="0" collapsed="false">
      <c r="A1269" s="0" t="n">
        <v>6.473</v>
      </c>
      <c r="B1269" s="0" t="n">
        <f aca="false">A1269*1.85*12.5/27.6-3.6</f>
        <v>1.82348278985507</v>
      </c>
      <c r="C1269" s="0" t="n">
        <v>-7.452</v>
      </c>
      <c r="D1269" s="0" t="n">
        <f aca="false">C1269*12.5/1000/27.6</f>
        <v>-0.003375</v>
      </c>
      <c r="F1269" s="0" t="n">
        <f aca="false">(0.5*(D1269+D1268)*(B1269-B1268))^2+F1268</f>
        <v>9.72511981388842E-007</v>
      </c>
    </row>
    <row r="1270" customFormat="false" ht="12.75" hidden="false" customHeight="false" outlineLevel="0" collapsed="false">
      <c r="A1270" s="0" t="n">
        <v>6.475</v>
      </c>
      <c r="B1270" s="0" t="n">
        <f aca="false">A1270*1.85*12.5/27.6-3.6</f>
        <v>1.82515851449275</v>
      </c>
      <c r="C1270" s="0" t="n">
        <v>-7.235</v>
      </c>
      <c r="D1270" s="0" t="n">
        <f aca="false">C1270*12.5/1000/27.6</f>
        <v>-0.00327672101449275</v>
      </c>
      <c r="F1270" s="0" t="n">
        <f aca="false">(0.5*(D1270+D1269)*(B1270-B1269))^2+F1269</f>
        <v>9.72543042241275E-007</v>
      </c>
    </row>
    <row r="1271" customFormat="false" ht="12.75" hidden="false" customHeight="false" outlineLevel="0" collapsed="false">
      <c r="A1271" s="0" t="n">
        <v>6.478</v>
      </c>
      <c r="B1271" s="0" t="n">
        <f aca="false">A1271*1.85*12.5/27.6-3.6</f>
        <v>1.82767210144927</v>
      </c>
      <c r="C1271" s="0" t="n">
        <v>-7.034</v>
      </c>
      <c r="D1271" s="0" t="n">
        <f aca="false">C1271*12.5/1000/27.6</f>
        <v>-0.0031856884057971</v>
      </c>
      <c r="F1271" s="0" t="n">
        <f aca="false">(0.5*(D1271+D1270)*(B1271-B1270))^2+F1270</f>
        <v>9.72609007728514E-007</v>
      </c>
    </row>
    <row r="1272" customFormat="false" ht="12.75" hidden="false" customHeight="false" outlineLevel="0" collapsed="false">
      <c r="A1272" s="0" t="n">
        <v>6.48</v>
      </c>
      <c r="B1272" s="0" t="n">
        <f aca="false">A1272*1.85*12.5/27.6-3.6</f>
        <v>1.82934782608696</v>
      </c>
      <c r="C1272" s="0" t="n">
        <v>-6.838</v>
      </c>
      <c r="D1272" s="0" t="n">
        <f aca="false">C1272*12.5/1000/27.6</f>
        <v>-0.00309692028985507</v>
      </c>
      <c r="F1272" s="0" t="n">
        <f aca="false">(0.5*(D1272+D1271)*(B1272-B1271))^2+F1271</f>
        <v>9.72636717014872E-007</v>
      </c>
    </row>
    <row r="1273" customFormat="false" ht="12.75" hidden="false" customHeight="false" outlineLevel="0" collapsed="false">
      <c r="A1273" s="0" t="n">
        <v>6.483</v>
      </c>
      <c r="B1273" s="0" t="n">
        <f aca="false">A1273*1.85*12.5/27.6-3.6</f>
        <v>1.83186141304348</v>
      </c>
      <c r="C1273" s="0" t="n">
        <v>-6.642</v>
      </c>
      <c r="D1273" s="0" t="n">
        <f aca="false">C1273*12.5/1000/27.6</f>
        <v>-0.00300815217391304</v>
      </c>
      <c r="F1273" s="0" t="n">
        <f aca="false">(0.5*(D1273+D1272)*(B1273-B1272))^2+F1272</f>
        <v>9.72695589108836E-007</v>
      </c>
    </row>
    <row r="1274" customFormat="false" ht="12.75" hidden="false" customHeight="false" outlineLevel="0" collapsed="false">
      <c r="A1274" s="0" t="n">
        <v>6.485</v>
      </c>
      <c r="B1274" s="0" t="n">
        <f aca="false">A1274*1.85*12.5/27.6-3.6</f>
        <v>1.83353713768116</v>
      </c>
      <c r="C1274" s="0" t="n">
        <v>-6.446</v>
      </c>
      <c r="D1274" s="0" t="n">
        <f aca="false">C1274*12.5/1000/27.6</f>
        <v>-0.00291938405797102</v>
      </c>
      <c r="F1274" s="0" t="n">
        <f aca="false">(0.5*(D1274+D1273)*(B1274-B1273))^2+F1273</f>
        <v>9.72720254826341E-007</v>
      </c>
    </row>
    <row r="1275" customFormat="false" ht="12.75" hidden="false" customHeight="false" outlineLevel="0" collapsed="false">
      <c r="A1275" s="0" t="n">
        <v>6.488</v>
      </c>
      <c r="B1275" s="0" t="n">
        <f aca="false">A1275*1.85*12.5/27.6-3.6</f>
        <v>1.83605072463768</v>
      </c>
      <c r="C1275" s="0" t="n">
        <v>-6.234</v>
      </c>
      <c r="D1275" s="0" t="n">
        <f aca="false">C1275*12.5/1000/27.6</f>
        <v>-0.00282336956521739</v>
      </c>
      <c r="F1275" s="0" t="n">
        <f aca="false">(0.5*(D1275+D1274)*(B1275-B1274))^2+F1274</f>
        <v>9.72772346487361E-007</v>
      </c>
    </row>
    <row r="1276" customFormat="false" ht="12.75" hidden="false" customHeight="false" outlineLevel="0" collapsed="false">
      <c r="A1276" s="0" t="n">
        <v>6.49</v>
      </c>
      <c r="B1276" s="0" t="n">
        <f aca="false">A1276*1.85*12.5/27.6-3.6</f>
        <v>1.83772644927536</v>
      </c>
      <c r="C1276" s="0" t="n">
        <v>-5.996</v>
      </c>
      <c r="D1276" s="0" t="n">
        <f aca="false">C1276*12.5/1000/27.6</f>
        <v>-0.00271557971014493</v>
      </c>
      <c r="F1276" s="0" t="n">
        <f aca="false">(0.5*(D1276+D1275)*(B1276-B1275))^2+F1275</f>
        <v>9.72793884225612E-007</v>
      </c>
    </row>
    <row r="1277" customFormat="false" ht="12.75" hidden="false" customHeight="false" outlineLevel="0" collapsed="false">
      <c r="A1277" s="0" t="n">
        <v>6.493</v>
      </c>
      <c r="B1277" s="0" t="n">
        <f aca="false">A1277*1.85*12.5/27.6-3.6</f>
        <v>1.84024003623188</v>
      </c>
      <c r="C1277" s="0" t="n">
        <v>-5.731</v>
      </c>
      <c r="D1277" s="0" t="n">
        <f aca="false">C1277*12.5/1000/27.6</f>
        <v>-0.0025955615942029</v>
      </c>
      <c r="F1277" s="0" t="n">
        <f aca="false">(0.5*(D1277+D1276)*(B1277-B1276))^2+F1276</f>
        <v>9.7283843995412E-007</v>
      </c>
    </row>
    <row r="1278" customFormat="false" ht="12.75" hidden="false" customHeight="false" outlineLevel="0" collapsed="false">
      <c r="A1278" s="0" t="n">
        <v>6.495</v>
      </c>
      <c r="B1278" s="0" t="n">
        <f aca="false">A1278*1.85*12.5/27.6-3.6</f>
        <v>1.84191576086957</v>
      </c>
      <c r="C1278" s="0" t="n">
        <v>-5.456</v>
      </c>
      <c r="D1278" s="0" t="n">
        <f aca="false">C1278*12.5/1000/27.6</f>
        <v>-0.00247101449275362</v>
      </c>
      <c r="F1278" s="0" t="n">
        <f aca="false">(0.5*(D1278+D1277)*(B1278-B1277))^2+F1277</f>
        <v>9.72856460770301E-007</v>
      </c>
    </row>
    <row r="1279" customFormat="false" ht="12.75" hidden="false" customHeight="false" outlineLevel="0" collapsed="false">
      <c r="A1279" s="0" t="n">
        <v>6.498</v>
      </c>
      <c r="B1279" s="0" t="n">
        <f aca="false">A1279*1.85*12.5/27.6-3.6</f>
        <v>1.84442934782609</v>
      </c>
      <c r="C1279" s="0" t="n">
        <v>-5.159</v>
      </c>
      <c r="D1279" s="0" t="n">
        <f aca="false">C1279*12.5/1000/27.6</f>
        <v>-0.00233650362318841</v>
      </c>
      <c r="F1279" s="0" t="n">
        <f aca="false">(0.5*(D1279+D1278)*(B1279-B1278))^2+F1278</f>
        <v>9.72892967228104E-007</v>
      </c>
    </row>
    <row r="1280" customFormat="false" ht="12.75" hidden="false" customHeight="false" outlineLevel="0" collapsed="false">
      <c r="A1280" s="0" t="n">
        <v>6.5</v>
      </c>
      <c r="B1280" s="0" t="n">
        <f aca="false">A1280*1.85*12.5/27.6-3.6</f>
        <v>1.84610507246377</v>
      </c>
      <c r="C1280" s="0" t="n">
        <v>-4.846</v>
      </c>
      <c r="D1280" s="0" t="n">
        <f aca="false">C1280*12.5/1000/27.6</f>
        <v>-0.00219474637681159</v>
      </c>
      <c r="F1280" s="0" t="n">
        <f aca="false">(0.5*(D1280+D1279)*(B1280-B1279))^2+F1279</f>
        <v>9.72907381123518E-007</v>
      </c>
    </row>
    <row r="1281" customFormat="false" ht="12.75" hidden="false" customHeight="false" outlineLevel="0" collapsed="false">
      <c r="A1281" s="0" t="n">
        <v>6.503</v>
      </c>
      <c r="B1281" s="0" t="n">
        <f aca="false">A1281*1.85*12.5/27.6-3.6</f>
        <v>1.84861865942029</v>
      </c>
      <c r="C1281" s="0" t="n">
        <v>-4.523</v>
      </c>
      <c r="D1281" s="0" t="n">
        <f aca="false">C1281*12.5/1000/27.6</f>
        <v>-0.00204846014492754</v>
      </c>
      <c r="F1281" s="0" t="n">
        <f aca="false">(0.5*(D1281+D1280)*(B1281-B1280))^2+F1280</f>
        <v>9.72935820245013E-007</v>
      </c>
    </row>
    <row r="1282" customFormat="false" ht="12.75" hidden="false" customHeight="false" outlineLevel="0" collapsed="false">
      <c r="A1282" s="0" t="n">
        <v>6.505</v>
      </c>
      <c r="B1282" s="0" t="n">
        <f aca="false">A1282*1.85*12.5/27.6-3.6</f>
        <v>1.85029438405797</v>
      </c>
      <c r="C1282" s="0" t="n">
        <v>-4.206</v>
      </c>
      <c r="D1282" s="0" t="n">
        <f aca="false">C1282*12.5/1000/27.6</f>
        <v>-0.00190489130434783</v>
      </c>
      <c r="F1282" s="0" t="n">
        <f aca="false">(0.5*(D1282+D1281)*(B1282-B1281))^2+F1281</f>
        <v>9.72946792001689E-007</v>
      </c>
    </row>
    <row r="1283" customFormat="false" ht="12.75" hidden="false" customHeight="false" outlineLevel="0" collapsed="false">
      <c r="A1283" s="0" t="n">
        <v>6.508</v>
      </c>
      <c r="B1283" s="0" t="n">
        <f aca="false">A1283*1.85*12.5/27.6-3.6</f>
        <v>1.85280797101449</v>
      </c>
      <c r="C1283" s="0" t="n">
        <v>-3.893</v>
      </c>
      <c r="D1283" s="0" t="n">
        <f aca="false">C1283*12.5/1000/27.6</f>
        <v>-0.00176313405797101</v>
      </c>
      <c r="F1283" s="0" t="n">
        <f aca="false">(0.5*(D1283+D1282)*(B1283-B1282))^2+F1282</f>
        <v>9.7296804364395E-007</v>
      </c>
    </row>
    <row r="1284" customFormat="false" ht="12.75" hidden="false" customHeight="false" outlineLevel="0" collapsed="false">
      <c r="A1284" s="0" t="n">
        <v>6.51</v>
      </c>
      <c r="B1284" s="0" t="n">
        <f aca="false">A1284*1.85*12.5/27.6-3.6</f>
        <v>1.85448369565217</v>
      </c>
      <c r="C1284" s="0" t="n">
        <v>-3.586</v>
      </c>
      <c r="D1284" s="0" t="n">
        <f aca="false">C1284*12.5/1000/27.6</f>
        <v>-0.00162409420289855</v>
      </c>
      <c r="F1284" s="0" t="n">
        <f aca="false">(0.5*(D1284+D1283)*(B1284-B1283))^2+F1283</f>
        <v>9.72976098063482E-007</v>
      </c>
    </row>
    <row r="1285" customFormat="false" ht="12.75" hidden="false" customHeight="false" outlineLevel="0" collapsed="false">
      <c r="A1285" s="0" t="n">
        <v>6.513</v>
      </c>
      <c r="B1285" s="0" t="n">
        <f aca="false">A1285*1.85*12.5/27.6-3.6</f>
        <v>1.8569972826087</v>
      </c>
      <c r="C1285" s="0" t="n">
        <v>-3.289</v>
      </c>
      <c r="D1285" s="0" t="n">
        <f aca="false">C1285*12.5/1000/27.6</f>
        <v>-0.00148958333333333</v>
      </c>
      <c r="F1285" s="0" t="n">
        <f aca="false">(0.5*(D1285+D1284)*(B1285-B1284))^2+F1284</f>
        <v>9.72991411586078E-007</v>
      </c>
    </row>
    <row r="1286" customFormat="false" ht="12.75" hidden="false" customHeight="false" outlineLevel="0" collapsed="false">
      <c r="A1286" s="0" t="n">
        <v>6.515</v>
      </c>
      <c r="B1286" s="0" t="n">
        <f aca="false">A1286*1.85*12.5/27.6-3.6</f>
        <v>1.85867300724638</v>
      </c>
      <c r="C1286" s="0" t="n">
        <v>-3.014</v>
      </c>
      <c r="D1286" s="0" t="n">
        <f aca="false">C1286*12.5/1000/27.6</f>
        <v>-0.00136503623188406</v>
      </c>
      <c r="F1286" s="0" t="n">
        <f aca="false">(0.5*(D1286+D1285)*(B1286-B1285))^2+F1285</f>
        <v>9.72997132188884E-007</v>
      </c>
    </row>
    <row r="1287" customFormat="false" ht="12.75" hidden="false" customHeight="false" outlineLevel="0" collapsed="false">
      <c r="A1287" s="0" t="n">
        <v>6.518</v>
      </c>
      <c r="B1287" s="0" t="n">
        <f aca="false">A1287*1.85*12.5/27.6-3.6</f>
        <v>1.8611865942029</v>
      </c>
      <c r="C1287" s="0" t="n">
        <v>-2.749</v>
      </c>
      <c r="D1287" s="0" t="n">
        <f aca="false">C1287*12.5/1000/27.6</f>
        <v>-0.00124501811594203</v>
      </c>
      <c r="F1287" s="0" t="n">
        <f aca="false">(0.5*(D1287+D1286)*(B1287-B1286))^2+F1286</f>
        <v>9.73007892552265E-007</v>
      </c>
    </row>
    <row r="1288" customFormat="false" ht="12.75" hidden="false" customHeight="false" outlineLevel="0" collapsed="false">
      <c r="A1288" s="0" t="n">
        <v>6.52</v>
      </c>
      <c r="B1288" s="0" t="n">
        <f aca="false">A1288*1.85*12.5/27.6-3.6</f>
        <v>1.86286231884058</v>
      </c>
      <c r="C1288" s="0" t="n">
        <v>-2.484</v>
      </c>
      <c r="D1288" s="0" t="n">
        <f aca="false">C1288*12.5/1000/27.6</f>
        <v>-0.001125</v>
      </c>
      <c r="F1288" s="0" t="n">
        <f aca="false">(0.5*(D1288+D1287)*(B1288-B1287))^2+F1287</f>
        <v>9.73011835750857E-007</v>
      </c>
    </row>
    <row r="1289" customFormat="false" ht="12.75" hidden="false" customHeight="false" outlineLevel="0" collapsed="false">
      <c r="A1289" s="0" t="n">
        <v>6.523</v>
      </c>
      <c r="B1289" s="0" t="n">
        <f aca="false">A1289*1.85*12.5/27.6-3.6</f>
        <v>1.8653759057971</v>
      </c>
      <c r="C1289" s="0" t="n">
        <v>-2.225</v>
      </c>
      <c r="D1289" s="0" t="n">
        <f aca="false">C1289*12.5/1000/27.6</f>
        <v>-0.00100769927536232</v>
      </c>
      <c r="F1289" s="0" t="n">
        <f aca="false">(0.5*(D1289+D1288)*(B1289-B1288))^2+F1288</f>
        <v>9.73019020094205E-007</v>
      </c>
    </row>
    <row r="1290" customFormat="false" ht="12.75" hidden="false" customHeight="false" outlineLevel="0" collapsed="false">
      <c r="A1290" s="0" t="n">
        <v>6.525</v>
      </c>
      <c r="B1290" s="0" t="n">
        <f aca="false">A1290*1.85*12.5/27.6-3.6</f>
        <v>1.86705163043478</v>
      </c>
      <c r="C1290" s="0" t="n">
        <v>-1.96</v>
      </c>
      <c r="D1290" s="0" t="n">
        <f aca="false">C1290*12.5/1000/27.6</f>
        <v>-0.00088768115942029</v>
      </c>
      <c r="F1290" s="0" t="n">
        <f aca="false">(0.5*(D1290+D1289)*(B1290-B1289))^2+F1289</f>
        <v>9.73021542053689E-007</v>
      </c>
    </row>
    <row r="1291" customFormat="false" ht="12.75" hidden="false" customHeight="false" outlineLevel="0" collapsed="false">
      <c r="A1291" s="0" t="n">
        <v>6.528</v>
      </c>
      <c r="B1291" s="0" t="n">
        <f aca="false">A1291*1.85*12.5/27.6-3.6</f>
        <v>1.8695652173913</v>
      </c>
      <c r="C1291" s="0" t="n">
        <v>-1.69</v>
      </c>
      <c r="D1291" s="0" t="n">
        <f aca="false">C1291*12.5/1000/27.6</f>
        <v>-0.000765398550724638</v>
      </c>
      <c r="F1291" s="0" t="n">
        <f aca="false">(0.5*(D1291+D1290)*(B1291-B1290))^2+F1290</f>
        <v>9.73025858391509E-007</v>
      </c>
    </row>
    <row r="1292" customFormat="false" ht="12.75" hidden="false" customHeight="false" outlineLevel="0" collapsed="false">
      <c r="A1292" s="0" t="n">
        <v>6.53</v>
      </c>
      <c r="B1292" s="0" t="n">
        <f aca="false">A1292*1.85*12.5/27.6-3.6</f>
        <v>1.87124094202899</v>
      </c>
      <c r="C1292" s="0" t="n">
        <v>-1.409</v>
      </c>
      <c r="D1292" s="0" t="n">
        <f aca="false">C1292*12.5/1000/27.6</f>
        <v>-0.000638134057971014</v>
      </c>
      <c r="F1292" s="0" t="n">
        <f aca="false">(0.5*(D1292+D1291)*(B1292-B1291))^2+F1291</f>
        <v>9.73027241290097E-007</v>
      </c>
    </row>
    <row r="1293" customFormat="false" ht="12.75" hidden="false" customHeight="false" outlineLevel="0" collapsed="false">
      <c r="A1293" s="0" t="n">
        <v>6.533</v>
      </c>
      <c r="B1293" s="0" t="n">
        <f aca="false">A1293*1.85*12.5/27.6-3.6</f>
        <v>1.87375452898551</v>
      </c>
      <c r="C1293" s="0" t="n">
        <v>-1.133</v>
      </c>
      <c r="D1293" s="0" t="n">
        <f aca="false">C1293*12.5/1000/27.6</f>
        <v>-0.000513134057971014</v>
      </c>
      <c r="F1293" s="0" t="n">
        <f aca="false">(0.5*(D1293+D1292)*(B1293-B1292))^2+F1292</f>
        <v>9.73029334827822E-007</v>
      </c>
    </row>
    <row r="1294" customFormat="false" ht="12.75" hidden="false" customHeight="false" outlineLevel="0" collapsed="false">
      <c r="A1294" s="0" t="n">
        <v>6.535</v>
      </c>
      <c r="B1294" s="0" t="n">
        <f aca="false">A1294*1.85*12.5/27.6-3.6</f>
        <v>1.87543025362319</v>
      </c>
      <c r="C1294" s="0" t="n">
        <v>-0.879</v>
      </c>
      <c r="D1294" s="0" t="n">
        <f aca="false">C1294*12.5/1000/27.6</f>
        <v>-0.000398097826086957</v>
      </c>
      <c r="F1294" s="0" t="n">
        <f aca="false">(0.5*(D1294+D1293)*(B1294-B1293))^2+F1293</f>
        <v>9.73029917740006E-007</v>
      </c>
    </row>
    <row r="1295" customFormat="false" ht="12.75" hidden="false" customHeight="false" outlineLevel="0" collapsed="false">
      <c r="A1295" s="0" t="n">
        <v>6.538</v>
      </c>
      <c r="B1295" s="0" t="n">
        <f aca="false">A1295*1.85*12.5/27.6-3.6</f>
        <v>1.87794384057971</v>
      </c>
      <c r="C1295" s="0" t="n">
        <v>-0.641</v>
      </c>
      <c r="D1295" s="0" t="n">
        <f aca="false">C1295*12.5/1000/27.6</f>
        <v>-0.000290307971014493</v>
      </c>
      <c r="F1295" s="0" t="n">
        <f aca="false">(0.5*(D1295+D1294)*(B1295-B1294))^2+F1294</f>
        <v>9.73030666283215E-007</v>
      </c>
    </row>
    <row r="1296" customFormat="false" ht="12.75" hidden="false" customHeight="false" outlineLevel="0" collapsed="false">
      <c r="A1296" s="0" t="n">
        <v>6.54</v>
      </c>
      <c r="B1296" s="0" t="n">
        <f aca="false">A1296*1.85*12.5/27.6-3.6</f>
        <v>1.87961956521739</v>
      </c>
      <c r="C1296" s="0" t="n">
        <v>-0.429</v>
      </c>
      <c r="D1296" s="0" t="n">
        <f aca="false">C1296*12.5/1000/27.6</f>
        <v>-0.00019429347826087</v>
      </c>
      <c r="F1296" s="0" t="n">
        <f aca="false">(0.5*(D1296+D1295)*(B1296-B1295))^2+F1295</f>
        <v>9.73030831143002E-007</v>
      </c>
    </row>
    <row r="1297" customFormat="false" ht="12.75" hidden="false" customHeight="false" outlineLevel="0" collapsed="false">
      <c r="A1297" s="0" t="n">
        <v>6.543</v>
      </c>
      <c r="B1297" s="0" t="n">
        <f aca="false">A1297*1.85*12.5/27.6-3.6</f>
        <v>1.88213315217391</v>
      </c>
      <c r="C1297" s="0" t="n">
        <v>-0.238</v>
      </c>
      <c r="D1297" s="0" t="n">
        <f aca="false">C1297*12.5/1000/27.6</f>
        <v>-0.000107789855072464</v>
      </c>
      <c r="F1297" s="0" t="n">
        <f aca="false">(0.5*(D1297+D1296)*(B1297-B1296))^2+F1296</f>
        <v>9.73030975281956E-007</v>
      </c>
    </row>
    <row r="1298" customFormat="false" ht="12.75" hidden="false" customHeight="false" outlineLevel="0" collapsed="false">
      <c r="A1298" s="0" t="n">
        <v>6.545</v>
      </c>
      <c r="B1298" s="0" t="n">
        <f aca="false">A1298*1.85*12.5/27.6-3.6</f>
        <v>1.88380887681159</v>
      </c>
      <c r="C1298" s="0" t="n">
        <v>-0.074</v>
      </c>
      <c r="D1298" s="0" t="n">
        <f aca="false">C1298*12.5/1000/27.6</f>
        <v>-3.35144927536232E-005</v>
      </c>
      <c r="F1298" s="0" t="n">
        <f aca="false">(0.5*(D1298+D1297)*(B1298-B1297))^2+F1297</f>
        <v>9.73030989298998E-007</v>
      </c>
    </row>
    <row r="1299" customFormat="false" ht="12.75" hidden="false" customHeight="false" outlineLevel="0" collapsed="false">
      <c r="A1299" s="0" t="n">
        <v>6.548</v>
      </c>
      <c r="B1299" s="0" t="n">
        <f aca="false">A1299*1.85*12.5/27.6-3.6</f>
        <v>1.88632246376812</v>
      </c>
      <c r="C1299" s="0" t="n">
        <v>0.075</v>
      </c>
      <c r="D1299" s="0" t="n">
        <f aca="false">C1299*12.5/1000/27.6</f>
        <v>3.39673913043478E-005</v>
      </c>
      <c r="F1299" s="0" t="n">
        <f aca="false">(0.5*(D1299+D1298)*(B1299-B1298))^2+F1298</f>
        <v>9.73030989299322E-007</v>
      </c>
    </row>
    <row r="1300" customFormat="false" ht="12.75" hidden="false" customHeight="false" outlineLevel="0" collapsed="false">
      <c r="A1300" s="0" t="n">
        <v>6.55</v>
      </c>
      <c r="B1300" s="0" t="n">
        <f aca="false">A1300*1.85*12.5/27.6-3.6</f>
        <v>1.8879981884058</v>
      </c>
      <c r="C1300" s="0" t="n">
        <v>0.219</v>
      </c>
      <c r="D1300" s="0" t="n">
        <f aca="false">C1300*12.5/1000/27.6</f>
        <v>9.91847826086956E-005</v>
      </c>
      <c r="F1300" s="0" t="n">
        <f aca="false">(0.5*(D1300+D1299)*(B1300-B1299))^2+F1299</f>
        <v>9.73031001745667E-007</v>
      </c>
    </row>
    <row r="1301" customFormat="false" ht="12.75" hidden="false" customHeight="false" outlineLevel="0" collapsed="false">
      <c r="A1301" s="0" t="n">
        <v>6.553</v>
      </c>
      <c r="B1301" s="0" t="n">
        <f aca="false">A1301*1.85*12.5/27.6-3.6</f>
        <v>1.89051177536232</v>
      </c>
      <c r="C1301" s="0" t="n">
        <v>0.363</v>
      </c>
      <c r="D1301" s="0" t="n">
        <f aca="false">C1301*12.5/1000/27.6</f>
        <v>0.000164402173913043</v>
      </c>
      <c r="F1301" s="0" t="n">
        <f aca="false">(0.5*(D1301+D1300)*(B1301-B1300))^2+F1300</f>
        <v>9.73031111488374E-007</v>
      </c>
    </row>
    <row r="1302" customFormat="false" ht="12.75" hidden="false" customHeight="false" outlineLevel="0" collapsed="false">
      <c r="A1302" s="0" t="n">
        <v>6.555</v>
      </c>
      <c r="B1302" s="0" t="n">
        <f aca="false">A1302*1.85*12.5/27.6-3.6</f>
        <v>1.8921875</v>
      </c>
      <c r="C1302" s="0" t="n">
        <v>0.496</v>
      </c>
      <c r="D1302" s="0" t="n">
        <f aca="false">C1302*12.5/1000/27.6</f>
        <v>0.00022463768115942</v>
      </c>
      <c r="F1302" s="0" t="n">
        <f aca="false">(0.5*(D1302+D1301)*(B1302-B1301))^2+F1301</f>
        <v>9.73031217739492E-007</v>
      </c>
    </row>
    <row r="1303" customFormat="false" ht="12.75" hidden="false" customHeight="false" outlineLevel="0" collapsed="false">
      <c r="A1303" s="0" t="n">
        <v>6.558</v>
      </c>
      <c r="B1303" s="0" t="n">
        <f aca="false">A1303*1.85*12.5/27.6-3.6</f>
        <v>1.89470108695652</v>
      </c>
      <c r="C1303" s="0" t="n">
        <v>0.624</v>
      </c>
      <c r="D1303" s="0" t="n">
        <f aca="false">C1303*12.5/1000/27.6</f>
        <v>0.000282608695652174</v>
      </c>
      <c r="F1303" s="0" t="n">
        <f aca="false">(0.5*(D1303+D1302)*(B1303-B1302))^2+F1302</f>
        <v>9.73031624150763E-007</v>
      </c>
    </row>
    <row r="1304" customFormat="false" ht="12.75" hidden="false" customHeight="false" outlineLevel="0" collapsed="false">
      <c r="A1304" s="0" t="n">
        <v>6.56</v>
      </c>
      <c r="B1304" s="0" t="n">
        <f aca="false">A1304*1.85*12.5/27.6-3.6</f>
        <v>1.8963768115942</v>
      </c>
      <c r="C1304" s="0" t="n">
        <v>0.763</v>
      </c>
      <c r="D1304" s="0" t="n">
        <f aca="false">C1304*12.5/1000/27.6</f>
        <v>0.000345561594202899</v>
      </c>
      <c r="F1304" s="0" t="n">
        <f aca="false">(0.5*(D1304+D1303)*(B1304-B1303))^2+F1303</f>
        <v>9.73031901163733E-007</v>
      </c>
    </row>
    <row r="1305" customFormat="false" ht="12.75" hidden="false" customHeight="false" outlineLevel="0" collapsed="false">
      <c r="A1305" s="0" t="n">
        <v>6.563</v>
      </c>
      <c r="B1305" s="0" t="n">
        <f aca="false">A1305*1.85*12.5/27.6-3.6</f>
        <v>1.89889039855072</v>
      </c>
      <c r="C1305" s="0" t="n">
        <v>0.902</v>
      </c>
      <c r="D1305" s="0" t="n">
        <f aca="false">C1305*12.5/1000/27.6</f>
        <v>0.000408514492753623</v>
      </c>
      <c r="F1305" s="0" t="n">
        <f aca="false">(0.5*(D1305+D1304)*(B1305-B1304))^2+F1304</f>
        <v>9.73032799332966E-007</v>
      </c>
    </row>
    <row r="1306" customFormat="false" ht="12.75" hidden="false" customHeight="false" outlineLevel="0" collapsed="false">
      <c r="A1306" s="0" t="n">
        <v>6.565</v>
      </c>
      <c r="B1306" s="0" t="n">
        <f aca="false">A1306*1.85*12.5/27.6-3.6</f>
        <v>1.90056612318841</v>
      </c>
      <c r="C1306" s="0" t="n">
        <v>1.046</v>
      </c>
      <c r="D1306" s="0" t="n">
        <f aca="false">C1306*12.5/1000/27.6</f>
        <v>0.000473731884057971</v>
      </c>
      <c r="F1306" s="0" t="n">
        <f aca="false">(0.5*(D1306+D1305)*(B1306-B1305))^2+F1305</f>
        <v>9.73033345751077E-007</v>
      </c>
    </row>
    <row r="1307" customFormat="false" ht="12.75" hidden="false" customHeight="false" outlineLevel="0" collapsed="false">
      <c r="A1307" s="0" t="n">
        <v>6.568</v>
      </c>
      <c r="B1307" s="0" t="n">
        <f aca="false">A1307*1.85*12.5/27.6-3.6</f>
        <v>1.90307971014493</v>
      </c>
      <c r="C1307" s="0" t="n">
        <v>1.19</v>
      </c>
      <c r="D1307" s="0" t="n">
        <f aca="false">C1307*12.5/1000/27.6</f>
        <v>0.000538949275362319</v>
      </c>
      <c r="F1307" s="0" t="n">
        <f aca="false">(0.5*(D1307+D1306)*(B1307-B1306))^2+F1306</f>
        <v>9.73034965595471E-007</v>
      </c>
    </row>
    <row r="1308" customFormat="false" ht="12.75" hidden="false" customHeight="false" outlineLevel="0" collapsed="false">
      <c r="A1308" s="0" t="n">
        <v>6.57</v>
      </c>
      <c r="B1308" s="0" t="n">
        <f aca="false">A1308*1.85*12.5/27.6-3.6</f>
        <v>1.90475543478261</v>
      </c>
      <c r="C1308" s="0" t="n">
        <v>1.329</v>
      </c>
      <c r="D1308" s="0" t="n">
        <f aca="false">C1308*12.5/1000/27.6</f>
        <v>0.000601902173913044</v>
      </c>
      <c r="F1308" s="0" t="n">
        <f aca="false">(0.5*(D1308+D1307)*(B1308-B1307))^2+F1307</f>
        <v>9.73035879295241E-007</v>
      </c>
    </row>
    <row r="1309" customFormat="false" ht="12.75" hidden="false" customHeight="false" outlineLevel="0" collapsed="false">
      <c r="A1309" s="0" t="n">
        <v>6.573</v>
      </c>
      <c r="B1309" s="0" t="n">
        <f aca="false">A1309*1.85*12.5/27.6-3.6</f>
        <v>1.90726902173913</v>
      </c>
      <c r="C1309" s="0" t="n">
        <v>1.452</v>
      </c>
      <c r="D1309" s="0" t="n">
        <f aca="false">C1309*12.5/1000/27.6</f>
        <v>0.000657608695652174</v>
      </c>
      <c r="F1309" s="0" t="n">
        <f aca="false">(0.5*(D1309+D1308)*(B1309-B1308))^2+F1308</f>
        <v>9.73038385010262E-007</v>
      </c>
    </row>
    <row r="1310" customFormat="false" ht="12.75" hidden="false" customHeight="false" outlineLevel="0" collapsed="false">
      <c r="A1310" s="0" t="n">
        <v>6.575</v>
      </c>
      <c r="B1310" s="0" t="n">
        <f aca="false">A1310*1.85*12.5/27.6-3.6</f>
        <v>1.90894474637681</v>
      </c>
      <c r="C1310" s="0" t="n">
        <v>1.553</v>
      </c>
      <c r="D1310" s="0" t="n">
        <f aca="false">C1310*12.5/1000/27.6</f>
        <v>0.000703351449275362</v>
      </c>
      <c r="F1310" s="0" t="n">
        <f aca="false">(0.5*(D1310+D1309)*(B1310-B1309))^2+F1309</f>
        <v>9.73039685288018E-007</v>
      </c>
    </row>
    <row r="1311" customFormat="false" ht="12.75" hidden="false" customHeight="false" outlineLevel="0" collapsed="false">
      <c r="A1311" s="0" t="n">
        <v>6.578</v>
      </c>
      <c r="B1311" s="0" t="n">
        <f aca="false">A1311*1.85*12.5/27.6-3.6</f>
        <v>1.91145833333333</v>
      </c>
      <c r="C1311" s="0" t="n">
        <v>1.633</v>
      </c>
      <c r="D1311" s="0" t="n">
        <f aca="false">C1311*12.5/1000/27.6</f>
        <v>0.000739583333333333</v>
      </c>
      <c r="F1311" s="0" t="n">
        <f aca="false">(0.5*(D1311+D1310)*(B1311-B1310))^2+F1310</f>
        <v>9.73042973965174E-007</v>
      </c>
    </row>
    <row r="1312" customFormat="false" ht="12.75" hidden="false" customHeight="false" outlineLevel="0" collapsed="false">
      <c r="A1312" s="0" t="n">
        <v>6.58</v>
      </c>
      <c r="B1312" s="0" t="n">
        <f aca="false">A1312*1.85*12.5/27.6-3.6</f>
        <v>1.91313405797101</v>
      </c>
      <c r="C1312" s="0" t="n">
        <v>1.703</v>
      </c>
      <c r="D1312" s="0" t="n">
        <f aca="false">C1312*12.5/1000/27.6</f>
        <v>0.000771286231884058</v>
      </c>
      <c r="F1312" s="0" t="n">
        <f aca="false">(0.5*(D1312+D1311)*(B1312-B1311))^2+F1311</f>
        <v>9.73044576469699E-007</v>
      </c>
    </row>
    <row r="1313" customFormat="false" ht="12.75" hidden="false" customHeight="false" outlineLevel="0" collapsed="false">
      <c r="A1313" s="0" t="n">
        <v>6.583</v>
      </c>
      <c r="B1313" s="0" t="n">
        <f aca="false">A1313*1.85*12.5/27.6-3.6</f>
        <v>1.91564764492754</v>
      </c>
      <c r="C1313" s="0" t="n">
        <v>1.767</v>
      </c>
      <c r="D1313" s="0" t="n">
        <f aca="false">C1313*12.5/1000/27.6</f>
        <v>0.000800271739130435</v>
      </c>
      <c r="F1313" s="0" t="n">
        <f aca="false">(0.5*(D1313+D1312)*(B1313-B1312))^2+F1312</f>
        <v>9.73048477583759E-007</v>
      </c>
    </row>
    <row r="1314" customFormat="false" ht="12.75" hidden="false" customHeight="false" outlineLevel="0" collapsed="false">
      <c r="A1314" s="0" t="n">
        <v>6.585</v>
      </c>
      <c r="B1314" s="0" t="n">
        <f aca="false">A1314*1.85*12.5/27.6-3.6</f>
        <v>1.91732336956522</v>
      </c>
      <c r="C1314" s="0" t="n">
        <v>1.831</v>
      </c>
      <c r="D1314" s="0" t="n">
        <f aca="false">C1314*12.5/1000/27.6</f>
        <v>0.000829257246376811</v>
      </c>
      <c r="F1314" s="0" t="n">
        <f aca="false">(0.5*(D1314+D1313)*(B1314-B1313))^2+F1313</f>
        <v>9.73050341685013E-007</v>
      </c>
    </row>
    <row r="1315" customFormat="false" ht="12.75" hidden="false" customHeight="false" outlineLevel="0" collapsed="false">
      <c r="A1315" s="0" t="n">
        <v>6.588</v>
      </c>
      <c r="B1315" s="0" t="n">
        <f aca="false">A1315*1.85*12.5/27.6-3.6</f>
        <v>1.91983695652174</v>
      </c>
      <c r="C1315" s="0" t="n">
        <v>1.911</v>
      </c>
      <c r="D1315" s="0" t="n">
        <f aca="false">C1315*12.5/1000/27.6</f>
        <v>0.000865489130434783</v>
      </c>
      <c r="F1315" s="0" t="n">
        <f aca="false">(0.5*(D1315+D1314)*(B1315-B1314))^2+F1314</f>
        <v>9.73054878355801E-007</v>
      </c>
    </row>
    <row r="1316" customFormat="false" ht="12.75" hidden="false" customHeight="false" outlineLevel="0" collapsed="false">
      <c r="A1316" s="0" t="n">
        <v>6.59</v>
      </c>
      <c r="B1316" s="0" t="n">
        <f aca="false">A1316*1.85*12.5/27.6-3.6</f>
        <v>1.92151268115942</v>
      </c>
      <c r="C1316" s="0" t="n">
        <v>2.012</v>
      </c>
      <c r="D1316" s="0" t="n">
        <f aca="false">C1316*12.5/1000/27.6</f>
        <v>0.000911231884057971</v>
      </c>
      <c r="F1316" s="0" t="n">
        <f aca="false">(0.5*(D1316+D1315)*(B1316-B1315))^2+F1315</f>
        <v>9.73057094427445E-007</v>
      </c>
    </row>
    <row r="1317" customFormat="false" ht="12.75" hidden="false" customHeight="false" outlineLevel="0" collapsed="false">
      <c r="A1317" s="0" t="n">
        <v>6.593</v>
      </c>
      <c r="B1317" s="0" t="n">
        <f aca="false">A1317*1.85*12.5/27.6-3.6</f>
        <v>1.92402626811594</v>
      </c>
      <c r="C1317" s="0" t="n">
        <v>2.14</v>
      </c>
      <c r="D1317" s="0" t="n">
        <f aca="false">C1317*12.5/1000/27.6</f>
        <v>0.000969202898550725</v>
      </c>
      <c r="F1317" s="0" t="n">
        <f aca="false">(0.5*(D1317+D1316)*(B1317-B1316))^2+F1316</f>
        <v>9.73062679700223E-007</v>
      </c>
    </row>
    <row r="1318" customFormat="false" ht="12.75" hidden="false" customHeight="false" outlineLevel="0" collapsed="false">
      <c r="A1318" s="0" t="n">
        <v>6.595</v>
      </c>
      <c r="B1318" s="0" t="n">
        <f aca="false">A1318*1.85*12.5/27.6-3.6</f>
        <v>1.92570199275362</v>
      </c>
      <c r="C1318" s="0" t="n">
        <v>2.279</v>
      </c>
      <c r="D1318" s="0" t="n">
        <f aca="false">C1318*12.5/1000/27.6</f>
        <v>0.00103215579710145</v>
      </c>
      <c r="F1318" s="0" t="n">
        <f aca="false">(0.5*(D1318+D1317)*(B1318-B1317))^2+F1317</f>
        <v>9.7306549156987E-007</v>
      </c>
    </row>
    <row r="1319" customFormat="false" ht="12.75" hidden="false" customHeight="false" outlineLevel="0" collapsed="false">
      <c r="A1319" s="0" t="n">
        <v>6.598</v>
      </c>
      <c r="B1319" s="0" t="n">
        <f aca="false">A1319*1.85*12.5/27.6-3.6</f>
        <v>1.92821557971015</v>
      </c>
      <c r="C1319" s="0" t="n">
        <v>2.434</v>
      </c>
      <c r="D1319" s="0" t="n">
        <f aca="false">C1319*12.5/1000/27.6</f>
        <v>0.00110235507246377</v>
      </c>
      <c r="F1319" s="0" t="n">
        <f aca="false">(0.5*(D1319+D1318)*(B1319-B1318))^2+F1318</f>
        <v>9.73072688123699E-007</v>
      </c>
    </row>
    <row r="1320" customFormat="false" ht="12.75" hidden="false" customHeight="false" outlineLevel="0" collapsed="false">
      <c r="A1320" s="0" t="n">
        <v>6.6</v>
      </c>
      <c r="B1320" s="0" t="n">
        <f aca="false">A1320*1.85*12.5/27.6-3.6</f>
        <v>1.92989130434783</v>
      </c>
      <c r="C1320" s="0" t="n">
        <v>2.605</v>
      </c>
      <c r="D1320" s="0" t="n">
        <f aca="false">C1320*12.5/1000/27.6</f>
        <v>0.00117980072463768</v>
      </c>
      <c r="F1320" s="0" t="n">
        <f aca="false">(0.5*(D1320+D1319)*(B1320-B1319))^2+F1319</f>
        <v>9.73076344373816E-007</v>
      </c>
    </row>
    <row r="1321" customFormat="false" ht="12.75" hidden="false" customHeight="false" outlineLevel="0" collapsed="false">
      <c r="A1321" s="0" t="n">
        <v>6.603</v>
      </c>
      <c r="B1321" s="0" t="n">
        <f aca="false">A1321*1.85*12.5/27.6-3.6</f>
        <v>1.93240489130435</v>
      </c>
      <c r="C1321" s="0" t="n">
        <v>2.781</v>
      </c>
      <c r="D1321" s="0" t="n">
        <f aca="false">C1321*12.5/1000/27.6</f>
        <v>0.00125951086956522</v>
      </c>
      <c r="F1321" s="0" t="n">
        <f aca="false">(0.5*(D1321+D1320)*(B1321-B1320))^2+F1320</f>
        <v>9.73085742957157E-007</v>
      </c>
    </row>
    <row r="1322" customFormat="false" ht="12.75" hidden="false" customHeight="false" outlineLevel="0" collapsed="false">
      <c r="A1322" s="0" t="n">
        <v>6.605</v>
      </c>
      <c r="B1322" s="0" t="n">
        <f aca="false">A1322*1.85*12.5/27.6-3.6</f>
        <v>1.93408061594203</v>
      </c>
      <c r="C1322" s="0" t="n">
        <v>2.957</v>
      </c>
      <c r="D1322" s="0" t="n">
        <f aca="false">C1322*12.5/1000/27.6</f>
        <v>0.00133922101449275</v>
      </c>
      <c r="F1322" s="0" t="n">
        <f aca="false">(0.5*(D1322+D1321)*(B1322-B1321))^2+F1321</f>
        <v>9.73090483938741E-007</v>
      </c>
    </row>
    <row r="1323" customFormat="false" ht="12.75" hidden="false" customHeight="false" outlineLevel="0" collapsed="false">
      <c r="A1323" s="0" t="n">
        <v>6.608</v>
      </c>
      <c r="B1323" s="0" t="n">
        <f aca="false">A1323*1.85*12.5/27.6-3.6</f>
        <v>1.93659420289855</v>
      </c>
      <c r="C1323" s="0" t="n">
        <v>3.133</v>
      </c>
      <c r="D1323" s="0" t="n">
        <f aca="false">C1323*12.5/1000/27.6</f>
        <v>0.00141893115942029</v>
      </c>
      <c r="F1323" s="0" t="n">
        <f aca="false">(0.5*(D1323+D1322)*(B1323-B1322))^2+F1322</f>
        <v>9.73102500059493E-007</v>
      </c>
    </row>
    <row r="1324" customFormat="false" ht="12.75" hidden="false" customHeight="false" outlineLevel="0" collapsed="false">
      <c r="A1324" s="0" t="n">
        <v>6.61</v>
      </c>
      <c r="B1324" s="0" t="n">
        <f aca="false">A1324*1.85*12.5/27.6-3.6</f>
        <v>1.93826992753623</v>
      </c>
      <c r="C1324" s="0" t="n">
        <v>3.304</v>
      </c>
      <c r="D1324" s="0" t="n">
        <f aca="false">C1324*12.5/1000/27.6</f>
        <v>0.0014963768115942</v>
      </c>
      <c r="F1324" s="0" t="n">
        <f aca="false">(0.5*(D1324+D1323)*(B1324-B1323))^2+F1323</f>
        <v>9.73108466484672E-007</v>
      </c>
    </row>
    <row r="1325" customFormat="false" ht="12.75" hidden="false" customHeight="false" outlineLevel="0" collapsed="false">
      <c r="A1325" s="0" t="n">
        <v>6.613</v>
      </c>
      <c r="B1325" s="0" t="n">
        <f aca="false">A1325*1.85*12.5/27.6-3.6</f>
        <v>1.94078351449275</v>
      </c>
      <c r="C1325" s="0" t="n">
        <v>3.464</v>
      </c>
      <c r="D1325" s="0" t="n">
        <f aca="false">C1325*12.5/1000/27.6</f>
        <v>0.00156884057971014</v>
      </c>
      <c r="F1325" s="0" t="n">
        <f aca="false">(0.5*(D1325+D1324)*(B1325-B1324))^2+F1324</f>
        <v>9.73123307048419E-007</v>
      </c>
    </row>
    <row r="1326" customFormat="false" ht="12.75" hidden="false" customHeight="false" outlineLevel="0" collapsed="false">
      <c r="A1326" s="0" t="n">
        <v>6.615</v>
      </c>
      <c r="B1326" s="0" t="n">
        <f aca="false">A1326*1.85*12.5/27.6-3.6</f>
        <v>1.94245923913043</v>
      </c>
      <c r="C1326" s="0" t="n">
        <v>3.614</v>
      </c>
      <c r="D1326" s="0" t="n">
        <f aca="false">C1326*12.5/1000/27.6</f>
        <v>0.00163677536231884</v>
      </c>
      <c r="F1326" s="0" t="n">
        <f aca="false">(0.5*(D1326+D1325)*(B1326-B1325))^2+F1325</f>
        <v>9.73130520918178E-007</v>
      </c>
    </row>
    <row r="1327" customFormat="false" ht="12.75" hidden="false" customHeight="false" outlineLevel="0" collapsed="false">
      <c r="A1327" s="0" t="n">
        <v>6.618</v>
      </c>
      <c r="B1327" s="0" t="n">
        <f aca="false">A1327*1.85*12.5/27.6-3.6</f>
        <v>1.94497282608696</v>
      </c>
      <c r="C1327" s="0" t="n">
        <v>3.763</v>
      </c>
      <c r="D1327" s="0" t="n">
        <f aca="false">C1327*12.5/1000/27.6</f>
        <v>0.00170425724637681</v>
      </c>
      <c r="F1327" s="0" t="n">
        <f aca="false">(0.5*(D1327+D1326)*(B1327-B1326))^2+F1326</f>
        <v>9.73148152418346E-007</v>
      </c>
    </row>
    <row r="1328" customFormat="false" ht="12.75" hidden="false" customHeight="false" outlineLevel="0" collapsed="false">
      <c r="A1328" s="0" t="n">
        <v>6.62</v>
      </c>
      <c r="B1328" s="0" t="n">
        <f aca="false">A1328*1.85*12.5/27.6-3.6</f>
        <v>1.94664855072464</v>
      </c>
      <c r="C1328" s="0" t="n">
        <v>3.928</v>
      </c>
      <c r="D1328" s="0" t="n">
        <f aca="false">C1328*12.5/1000/27.6</f>
        <v>0.00177898550724638</v>
      </c>
      <c r="F1328" s="0" t="n">
        <f aca="false">(0.5*(D1328+D1327)*(B1328-B1327))^2+F1327</f>
        <v>9.7315666993131E-007</v>
      </c>
    </row>
    <row r="1329" customFormat="false" ht="12.75" hidden="false" customHeight="false" outlineLevel="0" collapsed="false">
      <c r="A1329" s="0" t="n">
        <v>6.623</v>
      </c>
      <c r="B1329" s="0" t="n">
        <f aca="false">A1329*1.85*12.5/27.6-3.6</f>
        <v>1.94916213768116</v>
      </c>
      <c r="C1329" s="0" t="n">
        <v>4.11</v>
      </c>
      <c r="D1329" s="0" t="n">
        <f aca="false">C1329*12.5/1000/27.6</f>
        <v>0.00186141304347826</v>
      </c>
      <c r="F1329" s="0" t="n">
        <f aca="false">(0.5*(D1329+D1328)*(B1329-B1328))^2+F1328</f>
        <v>9.73177602653148E-007</v>
      </c>
    </row>
    <row r="1330" customFormat="false" ht="12.75" hidden="false" customHeight="false" outlineLevel="0" collapsed="false">
      <c r="A1330" s="0" t="n">
        <v>6.625</v>
      </c>
      <c r="B1330" s="0" t="n">
        <f aca="false">A1330*1.85*12.5/27.6-3.6</f>
        <v>1.95083786231884</v>
      </c>
      <c r="C1330" s="0" t="n">
        <v>4.313</v>
      </c>
      <c r="D1330" s="0" t="n">
        <f aca="false">C1330*12.5/1000/27.6</f>
        <v>0.00195335144927536</v>
      </c>
      <c r="F1330" s="0" t="n">
        <f aca="false">(0.5*(D1330+D1329)*(B1330-B1329))^2+F1329</f>
        <v>9.73187818650741E-007</v>
      </c>
    </row>
    <row r="1331" customFormat="false" ht="12.75" hidden="false" customHeight="false" outlineLevel="0" collapsed="false">
      <c r="A1331" s="0" t="n">
        <v>6.628</v>
      </c>
      <c r="B1331" s="0" t="n">
        <f aca="false">A1331*1.85*12.5/27.6-3.6</f>
        <v>1.95335144927536</v>
      </c>
      <c r="C1331" s="0" t="n">
        <v>4.548</v>
      </c>
      <c r="D1331" s="0" t="n">
        <f aca="false">C1331*12.5/1000/27.6</f>
        <v>0.00205978260869565</v>
      </c>
      <c r="F1331" s="0" t="n">
        <f aca="false">(0.5*(D1331+D1330)*(B1331-B1330))^2+F1330</f>
        <v>9.7321325736586E-007</v>
      </c>
    </row>
    <row r="1332" customFormat="false" ht="12.75" hidden="false" customHeight="false" outlineLevel="0" collapsed="false">
      <c r="A1332" s="0" t="n">
        <v>6.63</v>
      </c>
      <c r="B1332" s="0" t="n">
        <f aca="false">A1332*1.85*12.5/27.6-3.6</f>
        <v>1.95502717391304</v>
      </c>
      <c r="C1332" s="0" t="n">
        <v>4.799</v>
      </c>
      <c r="D1332" s="0" t="n">
        <f aca="false">C1332*12.5/1000/27.6</f>
        <v>0.00217346014492754</v>
      </c>
      <c r="F1332" s="0" t="n">
        <f aca="false">(0.5*(D1332+D1331)*(B1332-B1331))^2+F1331</f>
        <v>9.73225837685216E-007</v>
      </c>
    </row>
    <row r="1333" customFormat="false" ht="12.75" hidden="false" customHeight="false" outlineLevel="0" collapsed="false">
      <c r="A1333" s="0" t="n">
        <v>6.633</v>
      </c>
      <c r="B1333" s="0" t="n">
        <f aca="false">A1333*1.85*12.5/27.6-3.6</f>
        <v>1.95754076086957</v>
      </c>
      <c r="C1333" s="0" t="n">
        <v>5.06</v>
      </c>
      <c r="D1333" s="0" t="n">
        <f aca="false">C1333*12.5/1000/27.6</f>
        <v>0.00229166666666667</v>
      </c>
      <c r="F1333" s="0" t="n">
        <f aca="false">(0.5*(D1333+D1332)*(B1333-B1332))^2+F1332</f>
        <v>9.73257329336368E-007</v>
      </c>
    </row>
    <row r="1334" customFormat="false" ht="12.75" hidden="false" customHeight="false" outlineLevel="0" collapsed="false">
      <c r="A1334" s="0" t="n">
        <v>6.635</v>
      </c>
      <c r="B1334" s="0" t="n">
        <f aca="false">A1334*1.85*12.5/27.6-3.6</f>
        <v>1.95921648550725</v>
      </c>
      <c r="C1334" s="0" t="n">
        <v>5.311</v>
      </c>
      <c r="D1334" s="0" t="n">
        <f aca="false">C1334*12.5/1000/27.6</f>
        <v>0.00240534420289855</v>
      </c>
      <c r="F1334" s="0" t="n">
        <f aca="false">(0.5*(D1334+D1333)*(B1334-B1333))^2+F1333</f>
        <v>9.73272817090625E-007</v>
      </c>
    </row>
    <row r="1335" customFormat="false" ht="12.75" hidden="false" customHeight="false" outlineLevel="0" collapsed="false">
      <c r="A1335" s="0" t="n">
        <v>6.638</v>
      </c>
      <c r="B1335" s="0" t="n">
        <f aca="false">A1335*1.85*12.5/27.6-3.6</f>
        <v>1.96173007246377</v>
      </c>
      <c r="C1335" s="0" t="n">
        <v>5.54</v>
      </c>
      <c r="D1335" s="0" t="n">
        <f aca="false">C1335*12.5/1000/27.6</f>
        <v>0.00250905797101449</v>
      </c>
      <c r="F1335" s="0" t="n">
        <f aca="false">(0.5*(D1335+D1334)*(B1335-B1334))^2+F1334</f>
        <v>9.73310964866785E-007</v>
      </c>
    </row>
    <row r="1336" customFormat="false" ht="12.75" hidden="false" customHeight="false" outlineLevel="0" collapsed="false">
      <c r="A1336" s="0" t="n">
        <v>6.64</v>
      </c>
      <c r="B1336" s="0" t="n">
        <f aca="false">A1336*1.85*12.5/27.6-3.6</f>
        <v>1.96340579710145</v>
      </c>
      <c r="C1336" s="0" t="n">
        <v>5.765</v>
      </c>
      <c r="D1336" s="0" t="n">
        <f aca="false">C1336*12.5/1000/27.6</f>
        <v>0.00261096014492754</v>
      </c>
      <c r="F1336" s="0" t="n">
        <f aca="false">(0.5*(D1336+D1335)*(B1336-B1335))^2+F1335</f>
        <v>9.73329367853557E-007</v>
      </c>
    </row>
    <row r="1337" customFormat="false" ht="12.75" hidden="false" customHeight="false" outlineLevel="0" collapsed="false">
      <c r="A1337" s="0" t="n">
        <v>6.643</v>
      </c>
      <c r="B1337" s="0" t="n">
        <f aca="false">A1337*1.85*12.5/27.6-3.6</f>
        <v>1.96591938405797</v>
      </c>
      <c r="C1337" s="0" t="n">
        <v>5.962</v>
      </c>
      <c r="D1337" s="0" t="n">
        <f aca="false">C1337*12.5/1000/27.6</f>
        <v>0.00270018115942029</v>
      </c>
      <c r="F1337" s="0" t="n">
        <f aca="false">(0.5*(D1337+D1336)*(B1337-B1336))^2+F1336</f>
        <v>9.73373923582065E-007</v>
      </c>
    </row>
    <row r="1338" customFormat="false" ht="12.75" hidden="false" customHeight="false" outlineLevel="0" collapsed="false">
      <c r="A1338" s="0" t="n">
        <v>6.645</v>
      </c>
      <c r="B1338" s="0" t="n">
        <f aca="false">A1338*1.85*12.5/27.6-3.6</f>
        <v>1.96759510869565</v>
      </c>
      <c r="C1338" s="0" t="n">
        <v>6.149</v>
      </c>
      <c r="D1338" s="0" t="n">
        <f aca="false">C1338*12.5/1000/27.6</f>
        <v>0.0027848731884058</v>
      </c>
      <c r="F1338" s="0" t="n">
        <f aca="false">(0.5*(D1338+D1337)*(B1338-B1337))^2+F1337</f>
        <v>9.73395044227645E-007</v>
      </c>
    </row>
    <row r="1339" customFormat="false" ht="12.75" hidden="false" customHeight="false" outlineLevel="0" collapsed="false">
      <c r="A1339" s="0" t="n">
        <v>6.648</v>
      </c>
      <c r="B1339" s="0" t="n">
        <f aca="false">A1339*1.85*12.5/27.6-3.6</f>
        <v>1.97010869565217</v>
      </c>
      <c r="C1339" s="0" t="n">
        <v>6.325</v>
      </c>
      <c r="D1339" s="0" t="n">
        <f aca="false">C1339*12.5/1000/27.6</f>
        <v>0.00286458333333333</v>
      </c>
      <c r="F1339" s="0" t="n">
        <f aca="false">(0.5*(D1339+D1338)*(B1339-B1338))^2+F1338</f>
        <v>9.73445457069279E-007</v>
      </c>
    </row>
    <row r="1340" customFormat="false" ht="12.75" hidden="false" customHeight="false" outlineLevel="0" collapsed="false">
      <c r="A1340" s="0" t="n">
        <v>6.65</v>
      </c>
      <c r="B1340" s="0" t="n">
        <f aca="false">A1340*1.85*12.5/27.6-3.6</f>
        <v>1.97178442028986</v>
      </c>
      <c r="C1340" s="0" t="n">
        <v>6.496</v>
      </c>
      <c r="D1340" s="0" t="n">
        <f aca="false">C1340*12.5/1000/27.6</f>
        <v>0.00294202898550725</v>
      </c>
      <c r="F1340" s="0" t="n">
        <f aca="false">(0.5*(D1340+D1339)*(B1340-B1339))^2+F1339</f>
        <v>9.73469126672671E-007</v>
      </c>
    </row>
    <row r="1341" customFormat="false" ht="12.75" hidden="false" customHeight="false" outlineLevel="0" collapsed="false">
      <c r="A1341" s="0" t="n">
        <v>6.653</v>
      </c>
      <c r="B1341" s="0" t="n">
        <f aca="false">A1341*1.85*12.5/27.6-3.6</f>
        <v>1.97429800724638</v>
      </c>
      <c r="C1341" s="0" t="n">
        <v>6.667</v>
      </c>
      <c r="D1341" s="0" t="n">
        <f aca="false">C1341*12.5/1000/27.6</f>
        <v>0.00301947463768116</v>
      </c>
      <c r="F1341" s="0" t="n">
        <f aca="false">(0.5*(D1341+D1340)*(B1341-B1340))^2+F1340</f>
        <v>9.73525262413866E-007</v>
      </c>
    </row>
    <row r="1342" customFormat="false" ht="12.75" hidden="false" customHeight="false" outlineLevel="0" collapsed="false">
      <c r="A1342" s="0" t="n">
        <v>6.655</v>
      </c>
      <c r="B1342" s="0" t="n">
        <f aca="false">A1342*1.85*12.5/27.6-3.6</f>
        <v>1.97597373188406</v>
      </c>
      <c r="C1342" s="0" t="n">
        <v>6.837</v>
      </c>
      <c r="D1342" s="0" t="n">
        <f aca="false">C1342*12.5/1000/27.6</f>
        <v>0.00309646739130435</v>
      </c>
      <c r="F1342" s="0" t="n">
        <f aca="false">(0.5*(D1342+D1341)*(B1342-B1341))^2+F1341</f>
        <v>9.73551521042377E-007</v>
      </c>
    </row>
    <row r="1343" customFormat="false" ht="12.75" hidden="false" customHeight="false" outlineLevel="0" collapsed="false">
      <c r="A1343" s="0" t="n">
        <v>6.658</v>
      </c>
      <c r="B1343" s="0" t="n">
        <f aca="false">A1343*1.85*12.5/27.6-3.6</f>
        <v>1.97848731884058</v>
      </c>
      <c r="C1343" s="0" t="n">
        <v>7.003</v>
      </c>
      <c r="D1343" s="0" t="n">
        <f aca="false">C1343*12.5/1000/27.6</f>
        <v>0.00317164855072464</v>
      </c>
      <c r="F1343" s="0" t="n">
        <f aca="false">(0.5*(D1343+D1342)*(B1343-B1342))^2+F1342</f>
        <v>9.73613579628797E-007</v>
      </c>
    </row>
    <row r="1344" customFormat="false" ht="12.75" hidden="false" customHeight="false" outlineLevel="0" collapsed="false">
      <c r="A1344" s="0" t="n">
        <v>6.66</v>
      </c>
      <c r="B1344" s="0" t="n">
        <f aca="false">A1344*1.85*12.5/27.6-3.6</f>
        <v>1.98016304347826</v>
      </c>
      <c r="C1344" s="0" t="n">
        <v>7.184</v>
      </c>
      <c r="D1344" s="0" t="n">
        <f aca="false">C1344*12.5/1000/27.6</f>
        <v>0.0032536231884058</v>
      </c>
      <c r="F1344" s="0" t="n">
        <f aca="false">(0.5*(D1344+D1343)*(B1344-B1343))^2+F1343</f>
        <v>9.73642561626523E-007</v>
      </c>
    </row>
    <row r="1345" customFormat="false" ht="12.75" hidden="false" customHeight="false" outlineLevel="0" collapsed="false">
      <c r="A1345" s="0" t="n">
        <v>6.663</v>
      </c>
      <c r="B1345" s="0" t="n">
        <f aca="false">A1345*1.85*12.5/27.6-3.6</f>
        <v>1.98267663043478</v>
      </c>
      <c r="C1345" s="0" t="n">
        <v>7.377</v>
      </c>
      <c r="D1345" s="0" t="n">
        <f aca="false">C1345*12.5/1000/27.6</f>
        <v>0.00334103260869565</v>
      </c>
      <c r="F1345" s="0" t="n">
        <f aca="false">(0.5*(D1345+D1344)*(B1345-B1344))^2+F1344</f>
        <v>9.73711254566241E-007</v>
      </c>
    </row>
    <row r="1346" customFormat="false" ht="12.75" hidden="false" customHeight="false" outlineLevel="0" collapsed="false">
      <c r="A1346" s="0" t="n">
        <v>6.665</v>
      </c>
      <c r="B1346" s="0" t="n">
        <f aca="false">A1346*1.85*12.5/27.6-3.6</f>
        <v>1.98435235507246</v>
      </c>
      <c r="C1346" s="0" t="n">
        <v>7.563</v>
      </c>
      <c r="D1346" s="0" t="n">
        <f aca="false">C1346*12.5/1000/27.6</f>
        <v>0.00342527173913043</v>
      </c>
      <c r="F1346" s="0" t="n">
        <f aca="false">(0.5*(D1346+D1345)*(B1346-B1345))^2+F1345</f>
        <v>9.73743394751485E-007</v>
      </c>
    </row>
    <row r="1347" customFormat="false" ht="12.75" hidden="false" customHeight="false" outlineLevel="0" collapsed="false">
      <c r="A1347" s="0" t="n">
        <v>6.668</v>
      </c>
      <c r="B1347" s="0" t="n">
        <f aca="false">A1347*1.85*12.5/27.6-3.6</f>
        <v>1.98686594202899</v>
      </c>
      <c r="C1347" s="0" t="n">
        <v>7.756</v>
      </c>
      <c r="D1347" s="0" t="n">
        <f aca="false">C1347*12.5/1000/27.6</f>
        <v>0.00351268115942029</v>
      </c>
      <c r="F1347" s="0" t="n">
        <f aca="false">(0.5*(D1347+D1346)*(B1347-B1346))^2+F1346</f>
        <v>9.73819425721448E-007</v>
      </c>
    </row>
    <row r="1348" customFormat="false" ht="12.75" hidden="false" customHeight="false" outlineLevel="0" collapsed="false">
      <c r="A1348" s="0" t="n">
        <v>6.67</v>
      </c>
      <c r="B1348" s="0" t="n">
        <f aca="false">A1348*1.85*12.5/27.6-3.6</f>
        <v>1.98854166666667</v>
      </c>
      <c r="C1348" s="0" t="n">
        <v>7.937</v>
      </c>
      <c r="D1348" s="0" t="n">
        <f aca="false">C1348*12.5/1000/27.6</f>
        <v>0.00359465579710145</v>
      </c>
      <c r="F1348" s="0" t="n">
        <f aca="false">(0.5*(D1348+D1347)*(B1348-B1347))^2+F1347</f>
        <v>9.73854887387043E-007</v>
      </c>
    </row>
    <row r="1349" customFormat="false" ht="12.75" hidden="false" customHeight="false" outlineLevel="0" collapsed="false">
      <c r="A1349" s="0" t="n">
        <v>6.673</v>
      </c>
      <c r="B1349" s="0" t="n">
        <f aca="false">A1349*1.85*12.5/27.6-3.6</f>
        <v>1.99105525362319</v>
      </c>
      <c r="C1349" s="0" t="n">
        <v>8.097</v>
      </c>
      <c r="D1349" s="0" t="n">
        <f aca="false">C1349*12.5/1000/27.6</f>
        <v>0.00366711956521739</v>
      </c>
      <c r="F1349" s="0" t="n">
        <f aca="false">(0.5*(D1349+D1348)*(B1349-B1348))^2+F1348</f>
        <v>9.73938181336918E-007</v>
      </c>
    </row>
    <row r="1350" customFormat="false" ht="12.75" hidden="false" customHeight="false" outlineLevel="0" collapsed="false">
      <c r="A1350" s="0" t="n">
        <v>6.675</v>
      </c>
      <c r="B1350" s="0" t="n">
        <f aca="false">A1350*1.85*12.5/27.6-3.6</f>
        <v>1.99273097826087</v>
      </c>
      <c r="C1350" s="0" t="n">
        <v>8.225</v>
      </c>
      <c r="D1350" s="0" t="n">
        <f aca="false">C1350*12.5/1000/27.6</f>
        <v>0.00372509057971015</v>
      </c>
      <c r="F1350" s="0" t="n">
        <f aca="false">(0.5*(D1350+D1349)*(B1350-B1349))^2+F1349</f>
        <v>9.73976542690919E-007</v>
      </c>
    </row>
    <row r="1351" customFormat="false" ht="12.75" hidden="false" customHeight="false" outlineLevel="0" collapsed="false">
      <c r="A1351" s="0" t="n">
        <v>6.678</v>
      </c>
      <c r="B1351" s="0" t="n">
        <f aca="false">A1351*1.85*12.5/27.6-3.6</f>
        <v>1.99524456521739</v>
      </c>
      <c r="C1351" s="0" t="n">
        <v>8.316</v>
      </c>
      <c r="D1351" s="0" t="n">
        <f aca="false">C1351*12.5/1000/27.6</f>
        <v>0.00376630434782609</v>
      </c>
      <c r="F1351" s="0" t="n">
        <f aca="false">(0.5*(D1351+D1350)*(B1351-B1350))^2+F1350</f>
        <v>9.74065187482241E-007</v>
      </c>
    </row>
    <row r="1352" customFormat="false" ht="12.75" hidden="false" customHeight="false" outlineLevel="0" collapsed="false">
      <c r="A1352" s="0" t="n">
        <v>6.68</v>
      </c>
      <c r="B1352" s="0" t="n">
        <f aca="false">A1352*1.85*12.5/27.6-3.6</f>
        <v>1.99692028985507</v>
      </c>
      <c r="C1352" s="0" t="n">
        <v>8.391</v>
      </c>
      <c r="D1352" s="0" t="n">
        <f aca="false">C1352*12.5/1000/27.6</f>
        <v>0.00380027173913044</v>
      </c>
      <c r="F1352" s="0" t="n">
        <f aca="false">(0.5*(D1352+D1351)*(B1352-B1351))^2+F1351</f>
        <v>9.74105379899445E-007</v>
      </c>
    </row>
    <row r="1353" customFormat="false" ht="12.75" hidden="false" customHeight="false" outlineLevel="0" collapsed="false">
      <c r="A1353" s="0" t="n">
        <v>6.683</v>
      </c>
      <c r="B1353" s="0" t="n">
        <f aca="false">A1353*1.85*12.5/27.6-3.6</f>
        <v>1.99943387681159</v>
      </c>
      <c r="C1353" s="0" t="n">
        <v>8.444</v>
      </c>
      <c r="D1353" s="0" t="n">
        <f aca="false">C1353*12.5/1000/27.6</f>
        <v>0.00382427536231884</v>
      </c>
      <c r="F1353" s="0" t="n">
        <f aca="false">(0.5*(D1353+D1352)*(B1353-B1352))^2+F1352</f>
        <v>9.74197203842936E-007</v>
      </c>
    </row>
    <row r="1354" customFormat="false" ht="12.75" hidden="false" customHeight="false" outlineLevel="0" collapsed="false">
      <c r="A1354" s="0" t="n">
        <v>6.685</v>
      </c>
      <c r="B1354" s="0" t="n">
        <f aca="false">A1354*1.85*12.5/27.6-3.6</f>
        <v>2.00110960144928</v>
      </c>
      <c r="C1354" s="0" t="n">
        <v>8.481</v>
      </c>
      <c r="D1354" s="0" t="n">
        <f aca="false">C1354*12.5/1000/27.6</f>
        <v>0.00384103260869565</v>
      </c>
      <c r="F1354" s="0" t="n">
        <f aca="false">(0.5*(D1354+D1353)*(B1354-B1353))^2+F1353</f>
        <v>9.74238451998663E-007</v>
      </c>
    </row>
    <row r="1355" customFormat="false" ht="12.75" hidden="false" customHeight="false" outlineLevel="0" collapsed="false">
      <c r="A1355" s="0" t="n">
        <v>6.688</v>
      </c>
      <c r="B1355" s="0" t="n">
        <f aca="false">A1355*1.85*12.5/27.6-3.6</f>
        <v>2.0036231884058</v>
      </c>
      <c r="C1355" s="0" t="n">
        <v>8.513</v>
      </c>
      <c r="D1355" s="0" t="n">
        <f aca="false">C1355*12.5/1000/27.6</f>
        <v>0.00385552536231884</v>
      </c>
      <c r="F1355" s="0" t="n">
        <f aca="false">(0.5*(D1355+D1354)*(B1355-B1354))^2+F1354</f>
        <v>9.74332018615477E-007</v>
      </c>
    </row>
    <row r="1356" customFormat="false" ht="12.75" hidden="false" customHeight="false" outlineLevel="0" collapsed="false">
      <c r="A1356" s="0" t="n">
        <v>6.69</v>
      </c>
      <c r="B1356" s="0" t="n">
        <f aca="false">A1356*1.85*12.5/27.6-3.6</f>
        <v>2.00529891304348</v>
      </c>
      <c r="C1356" s="0" t="n">
        <v>8.551</v>
      </c>
      <c r="D1356" s="0" t="n">
        <f aca="false">C1356*12.5/1000/27.6</f>
        <v>0.00387273550724638</v>
      </c>
      <c r="F1356" s="0" t="n">
        <f aca="false">(0.5*(D1356+D1355)*(B1356-B1355))^2+F1355</f>
        <v>9.74373947071042E-007</v>
      </c>
    </row>
    <row r="1357" customFormat="false" ht="12.75" hidden="false" customHeight="false" outlineLevel="0" collapsed="false">
      <c r="A1357" s="0" t="n">
        <v>6.693</v>
      </c>
      <c r="B1357" s="0" t="n">
        <f aca="false">A1357*1.85*12.5/27.6-3.6</f>
        <v>2.0078125</v>
      </c>
      <c r="C1357" s="0" t="n">
        <v>8.594</v>
      </c>
      <c r="D1357" s="0" t="n">
        <f aca="false">C1357*12.5/1000/27.6</f>
        <v>0.00389221014492754</v>
      </c>
      <c r="F1357" s="0" t="n">
        <f aca="false">(0.5*(D1357+D1356)*(B1357-B1356))^2+F1356</f>
        <v>9.74469183845408E-007</v>
      </c>
    </row>
    <row r="1358" customFormat="false" ht="12.75" hidden="false" customHeight="false" outlineLevel="0" collapsed="false">
      <c r="A1358" s="0" t="n">
        <v>6.695</v>
      </c>
      <c r="B1358" s="0" t="n">
        <f aca="false">A1358*1.85*12.5/27.6-3.6</f>
        <v>2.00948822463768</v>
      </c>
      <c r="C1358" s="0" t="n">
        <v>8.626</v>
      </c>
      <c r="D1358" s="0" t="n">
        <f aca="false">C1358*12.5/1000/27.6</f>
        <v>0.00390670289855072</v>
      </c>
      <c r="F1358" s="0" t="n">
        <f aca="false">(0.5*(D1358+D1357)*(B1358-B1357))^2+F1357</f>
        <v>9.74511882429598E-007</v>
      </c>
    </row>
    <row r="1359" customFormat="false" ht="12.75" hidden="false" customHeight="false" outlineLevel="0" collapsed="false">
      <c r="A1359" s="0" t="n">
        <v>6.698</v>
      </c>
      <c r="B1359" s="0" t="n">
        <f aca="false">A1359*1.85*12.5/27.6-3.6</f>
        <v>2.0120018115942</v>
      </c>
      <c r="C1359" s="0" t="n">
        <v>8.663</v>
      </c>
      <c r="D1359" s="0" t="n">
        <f aca="false">C1359*12.5/1000/27.6</f>
        <v>0.00392346014492754</v>
      </c>
      <c r="F1359" s="0" t="n">
        <f aca="false">(0.5*(D1359+D1358)*(B1359-B1358))^2+F1358</f>
        <v>9.74608725700028E-007</v>
      </c>
    </row>
    <row r="1360" customFormat="false" ht="12.75" hidden="false" customHeight="false" outlineLevel="0" collapsed="false">
      <c r="A1360" s="0" t="n">
        <v>6.7</v>
      </c>
      <c r="B1360" s="0" t="n">
        <f aca="false">A1360*1.85*12.5/27.6-3.6</f>
        <v>2.01367753623188</v>
      </c>
      <c r="C1360" s="0" t="n">
        <v>8.695</v>
      </c>
      <c r="D1360" s="0" t="n">
        <f aca="false">C1360*12.5/1000/27.6</f>
        <v>0.00393795289855073</v>
      </c>
      <c r="F1360" s="0" t="n">
        <f aca="false">(0.5*(D1360+D1359)*(B1360-B1359))^2+F1359</f>
        <v>9.74652111394008E-007</v>
      </c>
    </row>
    <row r="1361" customFormat="false" ht="12.75" hidden="false" customHeight="false" outlineLevel="0" collapsed="false">
      <c r="A1361" s="0" t="n">
        <v>6.703</v>
      </c>
      <c r="B1361" s="0" t="n">
        <f aca="false">A1361*1.85*12.5/27.6-3.6</f>
        <v>2.01619112318841</v>
      </c>
      <c r="C1361" s="0" t="n">
        <v>8.722</v>
      </c>
      <c r="D1361" s="0" t="n">
        <f aca="false">C1361*12.5/1000/27.6</f>
        <v>0.00395018115942029</v>
      </c>
      <c r="F1361" s="0" t="n">
        <f aca="false">(0.5*(D1361+D1360)*(B1361-B1360))^2+F1360</f>
        <v>9.74750393940926E-007</v>
      </c>
    </row>
    <row r="1362" customFormat="false" ht="12.75" hidden="false" customHeight="false" outlineLevel="0" collapsed="false">
      <c r="A1362" s="0" t="n">
        <v>6.705</v>
      </c>
      <c r="B1362" s="0" t="n">
        <f aca="false">A1362*1.85*12.5/27.6-3.6</f>
        <v>2.01786684782609</v>
      </c>
      <c r="C1362" s="0" t="n">
        <v>8.732</v>
      </c>
      <c r="D1362" s="0" t="n">
        <f aca="false">C1362*12.5/1000/27.6</f>
        <v>0.00395471014492754</v>
      </c>
      <c r="F1362" s="0" t="n">
        <f aca="false">(0.5*(D1362+D1361)*(B1362-B1361))^2+F1361</f>
        <v>9.74794260859028E-007</v>
      </c>
    </row>
    <row r="1363" customFormat="false" ht="12.75" hidden="false" customHeight="false" outlineLevel="0" collapsed="false">
      <c r="A1363" s="0" t="n">
        <v>6.708</v>
      </c>
      <c r="B1363" s="0" t="n">
        <f aca="false">A1363*1.85*12.5/27.6-3.6</f>
        <v>2.02038043478261</v>
      </c>
      <c r="C1363" s="0" t="n">
        <v>8.732</v>
      </c>
      <c r="D1363" s="0" t="n">
        <f aca="false">C1363*12.5/1000/27.6</f>
        <v>0.00395471014492754</v>
      </c>
      <c r="F1363" s="0" t="n">
        <f aca="false">(0.5*(D1363+D1362)*(B1363-B1362))^2+F1362</f>
        <v>9.74893074555087E-007</v>
      </c>
    </row>
    <row r="1364" customFormat="false" ht="12.75" hidden="false" customHeight="false" outlineLevel="0" collapsed="false">
      <c r="A1364" s="0" t="n">
        <v>6.71</v>
      </c>
      <c r="B1364" s="0" t="n">
        <f aca="false">A1364*1.85*12.5/27.6-3.6</f>
        <v>2.02205615942029</v>
      </c>
      <c r="C1364" s="0" t="n">
        <v>8.716</v>
      </c>
      <c r="D1364" s="0" t="n">
        <f aca="false">C1364*12.5/1000/27.6</f>
        <v>0.00394746376811594</v>
      </c>
      <c r="F1364" s="0" t="n">
        <f aca="false">(0.5*(D1364+D1363)*(B1364-B1363))^2+F1363</f>
        <v>9.74936911318924E-007</v>
      </c>
    </row>
    <row r="1365" customFormat="false" ht="12.75" hidden="false" customHeight="false" outlineLevel="0" collapsed="false">
      <c r="A1365" s="0" t="n">
        <v>6.713</v>
      </c>
      <c r="B1365" s="0" t="n">
        <f aca="false">A1365*1.85*12.5/27.6-3.6</f>
        <v>2.02456974637681</v>
      </c>
      <c r="C1365" s="0" t="n">
        <v>8.684</v>
      </c>
      <c r="D1365" s="0" t="n">
        <f aca="false">C1365*12.5/1000/27.6</f>
        <v>0.00393297101449275</v>
      </c>
      <c r="F1365" s="0" t="n">
        <f aca="false">(0.5*(D1365+D1364)*(B1365-B1364))^2+F1364</f>
        <v>9.75035002100567E-007</v>
      </c>
    </row>
    <row r="1366" customFormat="false" ht="12.75" hidden="false" customHeight="false" outlineLevel="0" collapsed="false">
      <c r="A1366" s="0" t="n">
        <v>6.715</v>
      </c>
      <c r="B1366" s="0" t="n">
        <f aca="false">A1366*1.85*12.5/27.6-3.6</f>
        <v>2.02624547101449</v>
      </c>
      <c r="C1366" s="0" t="n">
        <v>8.631</v>
      </c>
      <c r="D1366" s="0" t="n">
        <f aca="false">C1366*12.5/1000/27.6</f>
        <v>0.00390896739130435</v>
      </c>
      <c r="F1366" s="0" t="n">
        <f aca="false">(0.5*(D1366+D1365)*(B1366-B1365))^2+F1365</f>
        <v>9.750781731069E-007</v>
      </c>
    </row>
    <row r="1367" customFormat="false" ht="12.75" hidden="false" customHeight="false" outlineLevel="0" collapsed="false">
      <c r="A1367" s="0" t="n">
        <v>6.718</v>
      </c>
      <c r="B1367" s="0" t="n">
        <f aca="false">A1367*1.85*12.5/27.6-3.6</f>
        <v>2.02875905797101</v>
      </c>
      <c r="C1367" s="0" t="n">
        <v>8.567</v>
      </c>
      <c r="D1367" s="0" t="n">
        <f aca="false">C1367*12.5/1000/27.6</f>
        <v>0.00387998188405797</v>
      </c>
      <c r="F1367" s="0" t="n">
        <f aca="false">(0.5*(D1367+D1366)*(B1367-B1366))^2+F1366</f>
        <v>9.75173999598471E-007</v>
      </c>
    </row>
    <row r="1368" customFormat="false" ht="12.75" hidden="false" customHeight="false" outlineLevel="0" collapsed="false">
      <c r="A1368" s="0" t="n">
        <v>6.72</v>
      </c>
      <c r="B1368" s="0" t="n">
        <f aca="false">A1368*1.85*12.5/27.6-3.6</f>
        <v>2.0304347826087</v>
      </c>
      <c r="C1368" s="0" t="n">
        <v>8.513</v>
      </c>
      <c r="D1368" s="0" t="n">
        <f aca="false">C1368*12.5/1000/27.6</f>
        <v>0.00385552536231884</v>
      </c>
      <c r="F1368" s="0" t="n">
        <f aca="false">(0.5*(D1368+D1367)*(B1368-B1367))^2+F1367</f>
        <v>9.75216006719039E-007</v>
      </c>
    </row>
    <row r="1369" customFormat="false" ht="12.75" hidden="false" customHeight="false" outlineLevel="0" collapsed="false">
      <c r="A1369" s="0" t="n">
        <v>6.723</v>
      </c>
      <c r="B1369" s="0" t="n">
        <f aca="false">A1369*1.85*12.5/27.6-3.6</f>
        <v>2.03294836956522</v>
      </c>
      <c r="C1369" s="0" t="n">
        <v>8.471</v>
      </c>
      <c r="D1369" s="0" t="n">
        <f aca="false">C1369*12.5/1000/27.6</f>
        <v>0.00383650362318841</v>
      </c>
      <c r="F1369" s="0" t="n">
        <f aca="false">(0.5*(D1369+D1368)*(B1369-B1368))^2+F1368</f>
        <v>9.75309463251014E-007</v>
      </c>
    </row>
    <row r="1370" customFormat="false" ht="12.75" hidden="false" customHeight="false" outlineLevel="0" collapsed="false">
      <c r="A1370" s="0" t="n">
        <v>6.725</v>
      </c>
      <c r="B1370" s="0" t="n">
        <f aca="false">A1370*1.85*12.5/27.6-3.6</f>
        <v>2.0346240942029</v>
      </c>
      <c r="C1370" s="0" t="n">
        <v>8.439</v>
      </c>
      <c r="D1370" s="0" t="n">
        <f aca="false">C1370*12.5/1000/27.6</f>
        <v>0.00382201086956522</v>
      </c>
      <c r="F1370" s="0" t="n">
        <f aca="false">(0.5*(D1370+D1369)*(B1370-B1369))^2+F1369</f>
        <v>9.75350638325717E-007</v>
      </c>
    </row>
    <row r="1371" customFormat="false" ht="12.75" hidden="false" customHeight="false" outlineLevel="0" collapsed="false">
      <c r="A1371" s="0" t="n">
        <v>6.728</v>
      </c>
      <c r="B1371" s="0" t="n">
        <f aca="false">A1371*1.85*12.5/27.6-3.6</f>
        <v>2.03713768115942</v>
      </c>
      <c r="C1371" s="0" t="n">
        <v>8.428</v>
      </c>
      <c r="D1371" s="0" t="n">
        <f aca="false">C1371*12.5/1000/27.6</f>
        <v>0.00381702898550725</v>
      </c>
      <c r="F1371" s="0" t="n">
        <f aca="false">(0.5*(D1371+D1370)*(B1371-B1370))^2+F1370</f>
        <v>9.75442811679226E-007</v>
      </c>
    </row>
    <row r="1372" customFormat="false" ht="12.75" hidden="false" customHeight="false" outlineLevel="0" collapsed="false">
      <c r="A1372" s="0" t="n">
        <v>6.73</v>
      </c>
      <c r="B1372" s="0" t="n">
        <f aca="false">A1372*1.85*12.5/27.6-3.6</f>
        <v>2.0388134057971</v>
      </c>
      <c r="C1372" s="0" t="n">
        <v>8.439</v>
      </c>
      <c r="D1372" s="0" t="n">
        <f aca="false">C1372*12.5/1000/27.6</f>
        <v>0.00382201086956522</v>
      </c>
      <c r="F1372" s="0" t="n">
        <f aca="false">(0.5*(D1372+D1371)*(B1372-B1371))^2+F1371</f>
        <v>9.75483777614118E-007</v>
      </c>
    </row>
    <row r="1373" customFormat="false" ht="12.75" hidden="false" customHeight="false" outlineLevel="0" collapsed="false">
      <c r="A1373" s="0" t="n">
        <v>6.733</v>
      </c>
      <c r="B1373" s="0" t="n">
        <f aca="false">A1373*1.85*12.5/27.6-3.6</f>
        <v>2.04132699275362</v>
      </c>
      <c r="C1373" s="0" t="n">
        <v>8.46</v>
      </c>
      <c r="D1373" s="0" t="n">
        <f aca="false">C1373*12.5/1000/27.6</f>
        <v>0.00383152173913044</v>
      </c>
      <c r="F1373" s="0" t="n">
        <f aca="false">(0.5*(D1373+D1372)*(B1373-B1372))^2+F1372</f>
        <v>9.75576301041172E-007</v>
      </c>
    </row>
    <row r="1374" customFormat="false" ht="12.75" hidden="false" customHeight="false" outlineLevel="0" collapsed="false">
      <c r="A1374" s="0" t="n">
        <v>6.735</v>
      </c>
      <c r="B1374" s="0" t="n">
        <f aca="false">A1374*1.85*12.5/27.6-3.6</f>
        <v>2.0430027173913</v>
      </c>
      <c r="C1374" s="0" t="n">
        <v>8.487</v>
      </c>
      <c r="D1374" s="0" t="n">
        <f aca="false">C1374*12.5/1000/27.6</f>
        <v>0.00384375</v>
      </c>
      <c r="F1374" s="0" t="n">
        <f aca="false">(0.5*(D1374+D1373)*(B1374-B1373))^2+F1373</f>
        <v>9.75617656499611E-007</v>
      </c>
    </row>
    <row r="1375" customFormat="false" ht="12.75" hidden="false" customHeight="false" outlineLevel="0" collapsed="false">
      <c r="A1375" s="0" t="n">
        <v>6.738</v>
      </c>
      <c r="B1375" s="0" t="n">
        <f aca="false">A1375*1.85*12.5/27.6-3.6</f>
        <v>2.04551630434783</v>
      </c>
      <c r="C1375" s="0" t="n">
        <v>8.508</v>
      </c>
      <c r="D1375" s="0" t="n">
        <f aca="false">C1375*12.5/1000/27.6</f>
        <v>0.00385326086956522</v>
      </c>
      <c r="F1375" s="0" t="n">
        <f aca="false">(0.5*(D1375+D1374)*(B1375-B1374))^2+F1374</f>
        <v>9.75711234128473E-007</v>
      </c>
    </row>
    <row r="1376" customFormat="false" ht="12.75" hidden="false" customHeight="false" outlineLevel="0" collapsed="false">
      <c r="A1376" s="0" t="n">
        <v>6.74</v>
      </c>
      <c r="B1376" s="0" t="n">
        <f aca="false">A1376*1.85*12.5/27.6-3.6</f>
        <v>2.04719202898551</v>
      </c>
      <c r="C1376" s="0" t="n">
        <v>8.529</v>
      </c>
      <c r="D1376" s="0" t="n">
        <f aca="false">C1376*12.5/1000/27.6</f>
        <v>0.00386277173913043</v>
      </c>
      <c r="F1376" s="0" t="n">
        <f aca="false">(0.5*(D1376+D1375)*(B1376-B1375))^2+F1375</f>
        <v>9.75753030004025E-007</v>
      </c>
    </row>
    <row r="1377" customFormat="false" ht="12.75" hidden="false" customHeight="false" outlineLevel="0" collapsed="false">
      <c r="A1377" s="0" t="n">
        <v>6.743</v>
      </c>
      <c r="B1377" s="0" t="n">
        <f aca="false">A1377*1.85*12.5/27.6-3.6</f>
        <v>2.04970561594203</v>
      </c>
      <c r="C1377" s="0" t="n">
        <v>8.546</v>
      </c>
      <c r="D1377" s="0" t="n">
        <f aca="false">C1377*12.5/1000/27.6</f>
        <v>0.00387047101449275</v>
      </c>
      <c r="F1377" s="0" t="n">
        <f aca="false">(0.5*(D1377+D1376)*(B1377-B1376))^2+F1376</f>
        <v>9.75847490696153E-007</v>
      </c>
    </row>
    <row r="1378" customFormat="false" ht="12.75" hidden="false" customHeight="false" outlineLevel="0" collapsed="false">
      <c r="A1378" s="0" t="n">
        <v>6.745</v>
      </c>
      <c r="B1378" s="0" t="n">
        <f aca="false">A1378*1.85*12.5/27.6-3.6</f>
        <v>2.05138134057971</v>
      </c>
      <c r="C1378" s="0" t="n">
        <v>8.551</v>
      </c>
      <c r="D1378" s="0" t="n">
        <f aca="false">C1378*12.5/1000/27.6</f>
        <v>0.00387273550724638</v>
      </c>
      <c r="F1378" s="0" t="n">
        <f aca="false">(0.5*(D1378+D1377)*(B1378-B1377))^2+F1377</f>
        <v>9.75889581479067E-007</v>
      </c>
    </row>
    <row r="1379" customFormat="false" ht="12.75" hidden="false" customHeight="false" outlineLevel="0" collapsed="false">
      <c r="A1379" s="0" t="n">
        <v>6.748</v>
      </c>
      <c r="B1379" s="0" t="n">
        <f aca="false">A1379*1.85*12.5/27.6-3.6</f>
        <v>2.05389492753623</v>
      </c>
      <c r="C1379" s="0" t="n">
        <v>8.54</v>
      </c>
      <c r="D1379" s="0" t="n">
        <f aca="false">C1379*12.5/1000/27.6</f>
        <v>0.00386775362318841</v>
      </c>
      <c r="F1379" s="0" t="n">
        <f aca="false">(0.5*(D1379+D1378)*(B1379-B1378))^2+F1378</f>
        <v>9.75984219281495E-007</v>
      </c>
    </row>
    <row r="1380" customFormat="false" ht="12.75" hidden="false" customHeight="false" outlineLevel="0" collapsed="false">
      <c r="A1380" s="0" t="n">
        <v>6.75</v>
      </c>
      <c r="B1380" s="0" t="n">
        <f aca="false">A1380*1.85*12.5/27.6-3.6</f>
        <v>2.05557065217391</v>
      </c>
      <c r="C1380" s="0" t="n">
        <v>8.519</v>
      </c>
      <c r="D1380" s="0" t="n">
        <f aca="false">C1380*12.5/1000/27.6</f>
        <v>0.00385824275362319</v>
      </c>
      <c r="F1380" s="0" t="n">
        <f aca="false">(0.5*(D1380+D1379)*(B1380-B1379))^2+F1379</f>
        <v>9.76026123169366E-007</v>
      </c>
    </row>
    <row r="1381" customFormat="false" ht="12.75" hidden="false" customHeight="false" outlineLevel="0" collapsed="false">
      <c r="A1381" s="0" t="n">
        <v>6.753</v>
      </c>
      <c r="B1381" s="0" t="n">
        <f aca="false">A1381*1.85*12.5/27.6-3.6</f>
        <v>2.05808423913044</v>
      </c>
      <c r="C1381" s="0" t="n">
        <v>8.481</v>
      </c>
      <c r="D1381" s="0" t="n">
        <f aca="false">C1381*12.5/1000/27.6</f>
        <v>0.00384103260869565</v>
      </c>
      <c r="F1381" s="0" t="n">
        <f aca="false">(0.5*(D1381+D1380)*(B1381-B1380))^2+F1380</f>
        <v>9.76119755868187E-007</v>
      </c>
    </row>
    <row r="1382" customFormat="false" ht="12.75" hidden="false" customHeight="false" outlineLevel="0" collapsed="false">
      <c r="A1382" s="0" t="n">
        <v>6.755</v>
      </c>
      <c r="B1382" s="0" t="n">
        <f aca="false">A1382*1.85*12.5/27.6-3.6</f>
        <v>2.05975996376812</v>
      </c>
      <c r="C1382" s="0" t="n">
        <v>8.433</v>
      </c>
      <c r="D1382" s="0" t="n">
        <f aca="false">C1382*12.5/1000/27.6</f>
        <v>0.00381929347826087</v>
      </c>
      <c r="F1382" s="0" t="n">
        <f aca="false">(0.5*(D1382+D1381)*(B1382-B1381))^2+F1381</f>
        <v>9.76160950424827E-007</v>
      </c>
    </row>
    <row r="1383" customFormat="false" ht="12.75" hidden="false" customHeight="false" outlineLevel="0" collapsed="false">
      <c r="A1383" s="0" t="n">
        <v>6.758</v>
      </c>
      <c r="B1383" s="0" t="n">
        <f aca="false">A1383*1.85*12.5/27.6-3.6</f>
        <v>2.06227355072464</v>
      </c>
      <c r="C1383" s="0" t="n">
        <v>8.375</v>
      </c>
      <c r="D1383" s="0" t="n">
        <f aca="false">C1383*12.5/1000/27.6</f>
        <v>0.00379302536231884</v>
      </c>
      <c r="F1383" s="0" t="n">
        <f aca="false">(0.5*(D1383+D1382)*(B1383-B1382))^2+F1382</f>
        <v>9.7625248006973E-007</v>
      </c>
    </row>
    <row r="1384" customFormat="false" ht="12.75" hidden="false" customHeight="false" outlineLevel="0" collapsed="false">
      <c r="A1384" s="0" t="n">
        <v>6.76</v>
      </c>
      <c r="B1384" s="0" t="n">
        <f aca="false">A1384*1.85*12.5/27.6-3.6</f>
        <v>2.06394927536232</v>
      </c>
      <c r="C1384" s="0" t="n">
        <v>8.327</v>
      </c>
      <c r="D1384" s="0" t="n">
        <f aca="false">C1384*12.5/1000/27.6</f>
        <v>0.00377128623188406</v>
      </c>
      <c r="F1384" s="0" t="n">
        <f aca="false">(0.5*(D1384+D1383)*(B1384-B1383))^2+F1383</f>
        <v>9.76292648433303E-007</v>
      </c>
    </row>
    <row r="1385" customFormat="false" ht="12.75" hidden="false" customHeight="false" outlineLevel="0" collapsed="false">
      <c r="A1385" s="0" t="n">
        <v>6.763</v>
      </c>
      <c r="B1385" s="0" t="n">
        <f aca="false">A1385*1.85*12.5/27.6-3.6</f>
        <v>2.06646286231884</v>
      </c>
      <c r="C1385" s="0" t="n">
        <v>8.279</v>
      </c>
      <c r="D1385" s="0" t="n">
        <f aca="false">C1385*12.5/1000/27.6</f>
        <v>0.00374954710144928</v>
      </c>
      <c r="F1385" s="0" t="n">
        <f aca="false">(0.5*(D1385+D1384)*(B1385-B1384))^2+F1384</f>
        <v>9.76381991275833E-007</v>
      </c>
    </row>
    <row r="1386" customFormat="false" ht="12.75" hidden="false" customHeight="false" outlineLevel="0" collapsed="false">
      <c r="A1386" s="0" t="n">
        <v>6.765</v>
      </c>
      <c r="B1386" s="0" t="n">
        <f aca="false">A1386*1.85*12.5/27.6-3.6</f>
        <v>2.06813858695652</v>
      </c>
      <c r="C1386" s="0" t="n">
        <v>8.236</v>
      </c>
      <c r="D1386" s="0" t="n">
        <f aca="false">C1386*12.5/1000/27.6</f>
        <v>0.00373007246376812</v>
      </c>
      <c r="F1386" s="0" t="n">
        <f aca="false">(0.5*(D1386+D1385)*(B1386-B1385))^2+F1385</f>
        <v>9.76421265203564E-007</v>
      </c>
    </row>
    <row r="1387" customFormat="false" ht="12.75" hidden="false" customHeight="false" outlineLevel="0" collapsed="false">
      <c r="A1387" s="0" t="n">
        <v>6.768</v>
      </c>
      <c r="B1387" s="0" t="n">
        <f aca="false">A1387*1.85*12.5/27.6-3.6</f>
        <v>2.07065217391304</v>
      </c>
      <c r="C1387" s="0" t="n">
        <v>8.193</v>
      </c>
      <c r="D1387" s="0" t="n">
        <f aca="false">C1387*12.5/1000/27.6</f>
        <v>0.00371059782608696</v>
      </c>
      <c r="F1387" s="0" t="n">
        <f aca="false">(0.5*(D1387+D1386)*(B1387-B1386))^2+F1386</f>
        <v>9.76508713621706E-007</v>
      </c>
    </row>
    <row r="1388" customFormat="false" ht="12.75" hidden="false" customHeight="false" outlineLevel="0" collapsed="false">
      <c r="A1388" s="0" t="n">
        <v>6.77</v>
      </c>
      <c r="B1388" s="0" t="n">
        <f aca="false">A1388*1.85*12.5/27.6-3.6</f>
        <v>2.07232789855072</v>
      </c>
      <c r="C1388" s="0" t="n">
        <v>8.161</v>
      </c>
      <c r="D1388" s="0" t="n">
        <f aca="false">C1388*12.5/1000/27.6</f>
        <v>0.00369610507246377</v>
      </c>
      <c r="F1388" s="0" t="n">
        <f aca="false">(0.5*(D1388+D1387)*(B1388-B1387))^2+F1387</f>
        <v>9.76547225541407E-007</v>
      </c>
    </row>
    <row r="1389" customFormat="false" ht="12.75" hidden="false" customHeight="false" outlineLevel="0" collapsed="false">
      <c r="A1389" s="0" t="n">
        <v>6.773</v>
      </c>
      <c r="B1389" s="0" t="n">
        <f aca="false">A1389*1.85*12.5/27.6-3.6</f>
        <v>2.07484148550725</v>
      </c>
      <c r="C1389" s="0" t="n">
        <v>8.118</v>
      </c>
      <c r="D1389" s="0" t="n">
        <f aca="false">C1389*12.5/1000/27.6</f>
        <v>0.00367663043478261</v>
      </c>
      <c r="F1389" s="0" t="n">
        <f aca="false">(0.5*(D1389+D1388)*(B1389-B1388))^2+F1388</f>
        <v>9.76633084406791E-007</v>
      </c>
    </row>
    <row r="1390" customFormat="false" ht="12.75" hidden="false" customHeight="false" outlineLevel="0" collapsed="false">
      <c r="A1390" s="0" t="n">
        <v>6.775</v>
      </c>
      <c r="B1390" s="0" t="n">
        <f aca="false">A1390*1.85*12.5/27.6-3.6</f>
        <v>2.07651721014493</v>
      </c>
      <c r="C1390" s="0" t="n">
        <v>8.065</v>
      </c>
      <c r="D1390" s="0" t="n">
        <f aca="false">C1390*12.5/1000/27.6</f>
        <v>0.0036526268115942</v>
      </c>
      <c r="F1390" s="0" t="n">
        <f aca="false">(0.5*(D1390+D1389)*(B1390-B1389))^2+F1389</f>
        <v>9.76670795163651E-007</v>
      </c>
    </row>
    <row r="1391" customFormat="false" ht="12.75" hidden="false" customHeight="false" outlineLevel="0" collapsed="false">
      <c r="A1391" s="0" t="n">
        <v>6.778</v>
      </c>
      <c r="B1391" s="0" t="n">
        <f aca="false">A1391*1.85*12.5/27.6-3.6</f>
        <v>2.07903079710145</v>
      </c>
      <c r="C1391" s="0" t="n">
        <v>8.006</v>
      </c>
      <c r="D1391" s="0" t="n">
        <f aca="false">C1391*12.5/1000/27.6</f>
        <v>0.00362590579710145</v>
      </c>
      <c r="F1391" s="0" t="n">
        <f aca="false">(0.5*(D1391+D1390)*(B1391-B1390))^2+F1390</f>
        <v>9.76754473974697E-007</v>
      </c>
    </row>
    <row r="1392" customFormat="false" ht="12.75" hidden="false" customHeight="false" outlineLevel="0" collapsed="false">
      <c r="A1392" s="0" t="n">
        <v>6.78</v>
      </c>
      <c r="B1392" s="0" t="n">
        <f aca="false">A1392*1.85*12.5/27.6-3.6</f>
        <v>2.08070652173913</v>
      </c>
      <c r="C1392" s="0" t="n">
        <v>7.942</v>
      </c>
      <c r="D1392" s="0" t="n">
        <f aca="false">C1392*12.5/1000/27.6</f>
        <v>0.00359692028985507</v>
      </c>
      <c r="F1392" s="0" t="n">
        <f aca="false">(0.5*(D1392+D1391)*(B1392-B1391))^2+F1391</f>
        <v>9.7679109745685E-007</v>
      </c>
    </row>
    <row r="1393" customFormat="false" ht="12.75" hidden="false" customHeight="false" outlineLevel="0" collapsed="false">
      <c r="A1393" s="0" t="n">
        <v>6.783</v>
      </c>
      <c r="B1393" s="0" t="n">
        <f aca="false">A1393*1.85*12.5/27.6-3.6</f>
        <v>2.08322010869565</v>
      </c>
      <c r="C1393" s="0" t="n">
        <v>7.878</v>
      </c>
      <c r="D1393" s="0" t="n">
        <f aca="false">C1393*12.5/1000/27.6</f>
        <v>0.0035679347826087</v>
      </c>
      <c r="F1393" s="0" t="n">
        <f aca="false">(0.5*(D1393+D1392)*(B1393-B1392))^2+F1392</f>
        <v>9.76872182855646E-007</v>
      </c>
    </row>
    <row r="1394" customFormat="false" ht="12.75" hidden="false" customHeight="false" outlineLevel="0" collapsed="false">
      <c r="A1394" s="0" t="n">
        <v>6.785</v>
      </c>
      <c r="B1394" s="0" t="n">
        <f aca="false">A1394*1.85*12.5/27.6-3.6</f>
        <v>2.08489583333333</v>
      </c>
      <c r="C1394" s="0" t="n">
        <v>7.814</v>
      </c>
      <c r="D1394" s="0" t="n">
        <f aca="false">C1394*12.5/1000/27.6</f>
        <v>0.00353894927536232</v>
      </c>
      <c r="F1394" s="0" t="n">
        <f aca="false">(0.5*(D1394+D1393)*(B1394-B1393))^2+F1393</f>
        <v>9.76907640001961E-007</v>
      </c>
    </row>
    <row r="1395" customFormat="false" ht="12.75" hidden="false" customHeight="false" outlineLevel="0" collapsed="false">
      <c r="A1395" s="0" t="n">
        <v>6.788</v>
      </c>
      <c r="B1395" s="0" t="n">
        <f aca="false">A1395*1.85*12.5/27.6-3.6</f>
        <v>2.08740942028986</v>
      </c>
      <c r="C1395" s="0" t="n">
        <v>7.75</v>
      </c>
      <c r="D1395" s="0" t="n">
        <f aca="false">C1395*12.5/1000/27.6</f>
        <v>0.00350996376811594</v>
      </c>
      <c r="F1395" s="0" t="n">
        <f aca="false">(0.5*(D1395+D1394)*(B1395-B1394))^2+F1394</f>
        <v>9.76986122378036E-007</v>
      </c>
    </row>
    <row r="1396" customFormat="false" ht="12.75" hidden="false" customHeight="false" outlineLevel="0" collapsed="false">
      <c r="A1396" s="0" t="n">
        <v>6.79</v>
      </c>
      <c r="B1396" s="0" t="n">
        <f aca="false">A1396*1.85*12.5/27.6-3.6</f>
        <v>2.08908514492754</v>
      </c>
      <c r="C1396" s="0" t="n">
        <v>7.707</v>
      </c>
      <c r="D1396" s="0" t="n">
        <f aca="false">C1396*12.5/1000/27.6</f>
        <v>0.00349048913043478</v>
      </c>
      <c r="F1396" s="0" t="n">
        <f aca="false">(0.5*(D1396+D1395)*(B1396-B1395))^2+F1395</f>
        <v>9.77020525479352E-007</v>
      </c>
    </row>
    <row r="1397" customFormat="false" ht="12.75" hidden="false" customHeight="false" outlineLevel="0" collapsed="false">
      <c r="A1397" s="0" t="n">
        <v>6.793</v>
      </c>
      <c r="B1397" s="0" t="n">
        <f aca="false">A1397*1.85*12.5/27.6-3.6</f>
        <v>2.09159873188406</v>
      </c>
      <c r="C1397" s="0" t="n">
        <v>7.675</v>
      </c>
      <c r="D1397" s="0" t="n">
        <f aca="false">C1397*12.5/1000/27.6</f>
        <v>0.00347599637681159</v>
      </c>
      <c r="F1397" s="0" t="n">
        <f aca="false">(0.5*(D1397+D1396)*(B1397-B1396))^2+F1396</f>
        <v>9.77097183096034E-007</v>
      </c>
    </row>
    <row r="1398" customFormat="false" ht="12.75" hidden="false" customHeight="false" outlineLevel="0" collapsed="false">
      <c r="A1398" s="0" t="n">
        <v>6.795</v>
      </c>
      <c r="B1398" s="0" t="n">
        <f aca="false">A1398*1.85*12.5/27.6-3.6</f>
        <v>2.09327445652174</v>
      </c>
      <c r="C1398" s="0" t="n">
        <v>7.654</v>
      </c>
      <c r="D1398" s="0" t="n">
        <f aca="false">C1398*12.5/1000/27.6</f>
        <v>0.00346648550724638</v>
      </c>
      <c r="F1398" s="0" t="n">
        <f aca="false">(0.5*(D1398+D1397)*(B1398-B1397))^2+F1397</f>
        <v>9.77131018769804E-007</v>
      </c>
    </row>
    <row r="1399" customFormat="false" ht="12.75" hidden="false" customHeight="false" outlineLevel="0" collapsed="false">
      <c r="A1399" s="0" t="n">
        <v>6.798</v>
      </c>
      <c r="B1399" s="0" t="n">
        <f aca="false">A1399*1.85*12.5/27.6-3.6</f>
        <v>2.09578804347826</v>
      </c>
      <c r="C1399" s="0" t="n">
        <v>7.654</v>
      </c>
      <c r="D1399" s="0" t="n">
        <f aca="false">C1399*12.5/1000/27.6</f>
        <v>0.00346648550724638</v>
      </c>
      <c r="F1399" s="0" t="n">
        <f aca="false">(0.5*(D1399+D1398)*(B1399-B1398))^2+F1398</f>
        <v>9.77206940588987E-007</v>
      </c>
    </row>
    <row r="1400" customFormat="false" ht="12.75" hidden="false" customHeight="false" outlineLevel="0" collapsed="false">
      <c r="A1400" s="0" t="n">
        <v>6.8</v>
      </c>
      <c r="B1400" s="0" t="n">
        <f aca="false">A1400*1.85*12.5/27.6-3.6</f>
        <v>2.09746376811594</v>
      </c>
      <c r="C1400" s="0" t="n">
        <v>7.67</v>
      </c>
      <c r="D1400" s="0" t="n">
        <f aca="false">C1400*12.5/1000/27.6</f>
        <v>0.00347373188405797</v>
      </c>
      <c r="F1400" s="0" t="n">
        <f aca="false">(0.5*(D1400+D1399)*(B1400-B1399))^2+F1399</f>
        <v>9.77240754193376E-007</v>
      </c>
    </row>
    <row r="1401" customFormat="false" ht="12.75" hidden="false" customHeight="false" outlineLevel="0" collapsed="false">
      <c r="A1401" s="0" t="n">
        <v>6.803</v>
      </c>
      <c r="B1401" s="0" t="n">
        <f aca="false">A1401*1.85*12.5/27.6-3.6</f>
        <v>2.09997735507246</v>
      </c>
      <c r="C1401" s="0" t="n">
        <v>7.702</v>
      </c>
      <c r="D1401" s="0" t="n">
        <f aca="false">C1401*12.5/1000/27.6</f>
        <v>0.00348822463768116</v>
      </c>
      <c r="F1401" s="0" t="n">
        <f aca="false">(0.5*(D1401+D1400)*(B1401-B1400))^2+F1400</f>
        <v>9.7731731217061E-007</v>
      </c>
    </row>
    <row r="1402" customFormat="false" ht="12.75" hidden="false" customHeight="false" outlineLevel="0" collapsed="false">
      <c r="A1402" s="0" t="n">
        <v>6.805</v>
      </c>
      <c r="B1402" s="0" t="n">
        <f aca="false">A1402*1.85*12.5/27.6-3.6</f>
        <v>2.10165307971014</v>
      </c>
      <c r="C1402" s="0" t="n">
        <v>7.729</v>
      </c>
      <c r="D1402" s="0" t="n">
        <f aca="false">C1402*12.5/1000/27.6</f>
        <v>0.00350045289855072</v>
      </c>
      <c r="F1402" s="0" t="n">
        <f aca="false">(0.5*(D1402+D1401)*(B1402-B1401))^2+F1401</f>
        <v>9.77351599631332E-007</v>
      </c>
    </row>
    <row r="1403" customFormat="false" ht="12.75" hidden="false" customHeight="false" outlineLevel="0" collapsed="false">
      <c r="A1403" s="0" t="n">
        <v>6.808</v>
      </c>
      <c r="B1403" s="0" t="n">
        <f aca="false">A1403*1.85*12.5/27.6-3.6</f>
        <v>2.10416666666667</v>
      </c>
      <c r="C1403" s="0" t="n">
        <v>7.756</v>
      </c>
      <c r="D1403" s="0" t="n">
        <f aca="false">C1403*12.5/1000/27.6</f>
        <v>0.00351268115942029</v>
      </c>
      <c r="F1403" s="0" t="n">
        <f aca="false">(0.5*(D1403+D1402)*(B1403-B1402))^2+F1402</f>
        <v>9.77429287305221E-007</v>
      </c>
    </row>
    <row r="1404" customFormat="false" ht="12.75" hidden="false" customHeight="false" outlineLevel="0" collapsed="false">
      <c r="A1404" s="0" t="n">
        <v>6.81</v>
      </c>
      <c r="B1404" s="0" t="n">
        <f aca="false">A1404*1.85*12.5/27.6-3.6</f>
        <v>2.10584239130435</v>
      </c>
      <c r="C1404" s="0" t="n">
        <v>7.782</v>
      </c>
      <c r="D1404" s="0" t="n">
        <f aca="false">C1404*12.5/1000/27.6</f>
        <v>0.00352445652173913</v>
      </c>
      <c r="F1404" s="0" t="n">
        <f aca="false">(0.5*(D1404+D1403)*(B1404-B1403))^2+F1403</f>
        <v>9.77464051919472E-007</v>
      </c>
    </row>
    <row r="1405" customFormat="false" ht="12.75" hidden="false" customHeight="false" outlineLevel="0" collapsed="false">
      <c r="A1405" s="0" t="n">
        <v>6.813</v>
      </c>
      <c r="B1405" s="0" t="n">
        <f aca="false">A1405*1.85*12.5/27.6-3.6</f>
        <v>2.10835597826087</v>
      </c>
      <c r="C1405" s="0" t="n">
        <v>7.804</v>
      </c>
      <c r="D1405" s="0" t="n">
        <f aca="false">C1405*12.5/1000/27.6</f>
        <v>0.00353442028985507</v>
      </c>
      <c r="F1405" s="0" t="n">
        <f aca="false">(0.5*(D1405+D1404)*(B1405-B1404))^2+F1404</f>
        <v>9.77542756324919E-007</v>
      </c>
    </row>
    <row r="1406" customFormat="false" ht="12.75" hidden="false" customHeight="false" outlineLevel="0" collapsed="false">
      <c r="A1406" s="0" t="n">
        <v>6.815</v>
      </c>
      <c r="B1406" s="0" t="n">
        <f aca="false">A1406*1.85*12.5/27.6-3.6</f>
        <v>2.11003170289855</v>
      </c>
      <c r="C1406" s="0" t="n">
        <v>7.809</v>
      </c>
      <c r="D1406" s="0" t="n">
        <f aca="false">C1406*12.5/1000/27.6</f>
        <v>0.0035366847826087</v>
      </c>
      <c r="F1406" s="0" t="n">
        <f aca="false">(0.5*(D1406+D1405)*(B1406-B1405))^2+F1405</f>
        <v>9.77577857358108E-007</v>
      </c>
    </row>
    <row r="1407" customFormat="false" ht="12.75" hidden="false" customHeight="false" outlineLevel="0" collapsed="false">
      <c r="A1407" s="0" t="n">
        <v>6.818</v>
      </c>
      <c r="B1407" s="0" t="n">
        <f aca="false">A1407*1.85*12.5/27.6-3.6</f>
        <v>2.11254528985507</v>
      </c>
      <c r="C1407" s="0" t="n">
        <v>7.82</v>
      </c>
      <c r="D1407" s="0" t="n">
        <f aca="false">C1407*12.5/1000/27.6</f>
        <v>0.00354166666666667</v>
      </c>
      <c r="F1407" s="0" t="n">
        <f aca="false">(0.5*(D1407+D1406)*(B1407-B1406))^2+F1406</f>
        <v>9.77656996635603E-007</v>
      </c>
    </row>
    <row r="1408" customFormat="false" ht="12.75" hidden="false" customHeight="false" outlineLevel="0" collapsed="false">
      <c r="A1408" s="0" t="n">
        <v>6.82</v>
      </c>
      <c r="B1408" s="0" t="n">
        <f aca="false">A1408*1.85*12.5/27.6-3.6</f>
        <v>2.11422101449275</v>
      </c>
      <c r="C1408" s="0" t="n">
        <v>7.836</v>
      </c>
      <c r="D1408" s="0" t="n">
        <f aca="false">C1408*12.5/1000/27.6</f>
        <v>0.00354891304347826</v>
      </c>
      <c r="F1408" s="0" t="n">
        <f aca="false">(0.5*(D1408+D1407)*(B1408-B1407))^2+F1407</f>
        <v>9.77692291279615E-007</v>
      </c>
    </row>
    <row r="1409" customFormat="false" ht="12.75" hidden="false" customHeight="false" outlineLevel="0" collapsed="false">
      <c r="A1409" s="0" t="n">
        <v>6.823</v>
      </c>
      <c r="B1409" s="0" t="n">
        <f aca="false">A1409*1.85*12.5/27.6-3.6</f>
        <v>2.11673460144928</v>
      </c>
      <c r="C1409" s="0" t="n">
        <v>7.868</v>
      </c>
      <c r="D1409" s="0" t="n">
        <f aca="false">C1409*12.5/1000/27.6</f>
        <v>0.00356340579710145</v>
      </c>
      <c r="F1409" s="0" t="n">
        <f aca="false">(0.5*(D1409+D1408)*(B1409-B1408))^2+F1408</f>
        <v>9.77772191922166E-007</v>
      </c>
    </row>
    <row r="1410" customFormat="false" ht="12.75" hidden="false" customHeight="false" outlineLevel="0" collapsed="false">
      <c r="A1410" s="0" t="n">
        <v>6.825</v>
      </c>
      <c r="B1410" s="0" t="n">
        <f aca="false">A1410*1.85*12.5/27.6-3.6</f>
        <v>2.11841032608696</v>
      </c>
      <c r="C1410" s="0" t="n">
        <v>7.921</v>
      </c>
      <c r="D1410" s="0" t="n">
        <f aca="false">C1410*12.5/1000/27.6</f>
        <v>0.00358740942028986</v>
      </c>
      <c r="F1410" s="0" t="n">
        <f aca="false">(0.5*(D1410+D1409)*(B1410-B1409))^2+F1409</f>
        <v>9.77808088779586E-007</v>
      </c>
    </row>
    <row r="1411" customFormat="false" ht="12.75" hidden="false" customHeight="false" outlineLevel="0" collapsed="false">
      <c r="A1411" s="0" t="n">
        <v>6.828</v>
      </c>
      <c r="B1411" s="0" t="n">
        <f aca="false">A1411*1.85*12.5/27.6-3.6</f>
        <v>2.12092391304348</v>
      </c>
      <c r="C1411" s="0" t="n">
        <v>7.99</v>
      </c>
      <c r="D1411" s="0" t="n">
        <f aca="false">C1411*12.5/1000/27.6</f>
        <v>0.00361865942028986</v>
      </c>
      <c r="F1411" s="0" t="n">
        <f aca="false">(0.5*(D1411+D1410)*(B1411-B1410))^2+F1410</f>
        <v>9.77890109702203E-007</v>
      </c>
    </row>
    <row r="1412" customFormat="false" ht="12.75" hidden="false" customHeight="false" outlineLevel="0" collapsed="false">
      <c r="A1412" s="0" t="n">
        <v>6.83</v>
      </c>
      <c r="B1412" s="0" t="n">
        <f aca="false">A1412*1.85*12.5/27.6-3.6</f>
        <v>2.12259963768116</v>
      </c>
      <c r="C1412" s="0" t="n">
        <v>8.081</v>
      </c>
      <c r="D1412" s="0" t="n">
        <f aca="false">C1412*12.5/1000/27.6</f>
        <v>0.0036598731884058</v>
      </c>
      <c r="F1412" s="0" t="n">
        <f aca="false">(0.5*(D1412+D1411)*(B1412-B1411))^2+F1411</f>
        <v>9.7792730028489E-007</v>
      </c>
    </row>
    <row r="1413" customFormat="false" ht="12.75" hidden="false" customHeight="false" outlineLevel="0" collapsed="false">
      <c r="A1413" s="0" t="n">
        <v>6.833</v>
      </c>
      <c r="B1413" s="0" t="n">
        <f aca="false">A1413*1.85*12.5/27.6-3.6</f>
        <v>2.12511322463768</v>
      </c>
      <c r="C1413" s="0" t="n">
        <v>8.193</v>
      </c>
      <c r="D1413" s="0" t="n">
        <f aca="false">C1413*12.5/1000/27.6</f>
        <v>0.00371059782608696</v>
      </c>
      <c r="F1413" s="0" t="n">
        <f aca="false">(0.5*(D1413+D1412)*(B1413-B1412))^2+F1412</f>
        <v>9.78013106416274E-007</v>
      </c>
    </row>
    <row r="1414" customFormat="false" ht="12.75" hidden="false" customHeight="false" outlineLevel="0" collapsed="false">
      <c r="A1414" s="0" t="n">
        <v>6.835</v>
      </c>
      <c r="B1414" s="0" t="n">
        <f aca="false">A1414*1.85*12.5/27.6-3.6</f>
        <v>2.12678894927536</v>
      </c>
      <c r="C1414" s="0" t="n">
        <v>8.316</v>
      </c>
      <c r="D1414" s="0" t="n">
        <f aca="false">C1414*12.5/1000/27.6</f>
        <v>0.00376630434782609</v>
      </c>
      <c r="F1414" s="0" t="n">
        <f aca="false">(0.5*(D1414+D1413)*(B1414-B1413))^2+F1413</f>
        <v>9.78052351812275E-007</v>
      </c>
    </row>
    <row r="1415" customFormat="false" ht="12.75" hidden="false" customHeight="false" outlineLevel="0" collapsed="false">
      <c r="A1415" s="0" t="n">
        <v>6.838</v>
      </c>
      <c r="B1415" s="0" t="n">
        <f aca="false">A1415*1.85*12.5/27.6-3.6</f>
        <v>2.12930253623188</v>
      </c>
      <c r="C1415" s="0" t="n">
        <v>8.439</v>
      </c>
      <c r="D1415" s="0" t="n">
        <f aca="false">C1415*12.5/1000/27.6</f>
        <v>0.00382201086956522</v>
      </c>
      <c r="F1415" s="0" t="n">
        <f aca="false">(0.5*(D1415+D1414)*(B1415-B1414))^2+F1414</f>
        <v>9.78143305133661E-007</v>
      </c>
    </row>
    <row r="1416" customFormat="false" ht="12.75" hidden="false" customHeight="false" outlineLevel="0" collapsed="false">
      <c r="A1416" s="0" t="n">
        <v>6.84</v>
      </c>
      <c r="B1416" s="0" t="n">
        <f aca="false">A1416*1.85*12.5/27.6-3.6</f>
        <v>2.13097826086957</v>
      </c>
      <c r="C1416" s="0" t="n">
        <v>8.567</v>
      </c>
      <c r="D1416" s="0" t="n">
        <f aca="false">C1416*12.5/1000/27.6</f>
        <v>0.00387998188405797</v>
      </c>
      <c r="F1416" s="0" t="n">
        <f aca="false">(0.5*(D1416+D1415)*(B1416-B1415))^2+F1415</f>
        <v>9.78184949046619E-007</v>
      </c>
    </row>
    <row r="1417" customFormat="false" ht="12.75" hidden="false" customHeight="false" outlineLevel="0" collapsed="false">
      <c r="A1417" s="0" t="n">
        <v>6.843</v>
      </c>
      <c r="B1417" s="0" t="n">
        <f aca="false">A1417*1.85*12.5/27.6-3.6</f>
        <v>2.13349184782609</v>
      </c>
      <c r="C1417" s="0" t="n">
        <v>8.684</v>
      </c>
      <c r="D1417" s="0" t="n">
        <f aca="false">C1417*12.5/1000/27.6</f>
        <v>0.00393297101449275</v>
      </c>
      <c r="F1417" s="0" t="n">
        <f aca="false">(0.5*(D1417+D1416)*(B1417-B1416))^2+F1416</f>
        <v>9.78281367075562E-007</v>
      </c>
    </row>
    <row r="1418" customFormat="false" ht="12.75" hidden="false" customHeight="false" outlineLevel="0" collapsed="false">
      <c r="A1418" s="0" t="n">
        <v>6.845</v>
      </c>
      <c r="B1418" s="0" t="n">
        <f aca="false">A1418*1.85*12.5/27.6-3.6</f>
        <v>2.13516757246377</v>
      </c>
      <c r="C1418" s="0" t="n">
        <v>8.786</v>
      </c>
      <c r="D1418" s="0" t="n">
        <f aca="false">C1418*12.5/1000/27.6</f>
        <v>0.00397916666666667</v>
      </c>
      <c r="F1418" s="0" t="n">
        <f aca="false">(0.5*(D1418+D1417)*(B1418-B1417))^2+F1417</f>
        <v>9.78325314455722E-007</v>
      </c>
    </row>
    <row r="1419" customFormat="false" ht="12.75" hidden="false" customHeight="false" outlineLevel="0" collapsed="false">
      <c r="A1419" s="0" t="n">
        <v>6.848</v>
      </c>
      <c r="B1419" s="0" t="n">
        <f aca="false">A1419*1.85*12.5/27.6-3.6</f>
        <v>2.13768115942029</v>
      </c>
      <c r="C1419" s="0" t="n">
        <v>8.871</v>
      </c>
      <c r="D1419" s="0" t="n">
        <f aca="false">C1419*12.5/1000/27.6</f>
        <v>0.00401766304347826</v>
      </c>
      <c r="F1419" s="0" t="n">
        <f aca="false">(0.5*(D1419+D1418)*(B1419-B1418))^2+F1418</f>
        <v>9.78426324260726E-007</v>
      </c>
    </row>
    <row r="1420" customFormat="false" ht="12.75" hidden="false" customHeight="false" outlineLevel="0" collapsed="false">
      <c r="A1420" s="0" t="n">
        <v>6.85</v>
      </c>
      <c r="B1420" s="0" t="n">
        <f aca="false">A1420*1.85*12.5/27.6-3.6</f>
        <v>2.13935688405797</v>
      </c>
      <c r="C1420" s="0" t="n">
        <v>8.951</v>
      </c>
      <c r="D1420" s="0" t="n">
        <f aca="false">C1420*12.5/1000/27.6</f>
        <v>0.00405389492753623</v>
      </c>
      <c r="F1420" s="0" t="n">
        <f aca="false">(0.5*(D1420+D1419)*(B1420-B1419))^2+F1419</f>
        <v>9.78472060458715E-007</v>
      </c>
    </row>
    <row r="1421" customFormat="false" ht="12.75" hidden="false" customHeight="false" outlineLevel="0" collapsed="false">
      <c r="A1421" s="0" t="n">
        <v>6.853</v>
      </c>
      <c r="B1421" s="0" t="n">
        <f aca="false">A1421*1.85*12.5/27.6-3.6</f>
        <v>2.14187047101449</v>
      </c>
      <c r="C1421" s="0" t="n">
        <v>9.021</v>
      </c>
      <c r="D1421" s="0" t="n">
        <f aca="false">C1421*12.5/1000/27.6</f>
        <v>0.00408559782608696</v>
      </c>
      <c r="F1421" s="0" t="n">
        <f aca="false">(0.5*(D1421+D1420)*(B1421-B1420))^2+F1420</f>
        <v>9.7857670643126E-007</v>
      </c>
    </row>
    <row r="1422" customFormat="false" ht="12.75" hidden="false" customHeight="false" outlineLevel="0" collapsed="false">
      <c r="A1422" s="0" t="n">
        <v>6.855</v>
      </c>
      <c r="B1422" s="0" t="n">
        <f aca="false">A1422*1.85*12.5/27.6-3.6</f>
        <v>2.14354619565217</v>
      </c>
      <c r="C1422" s="0" t="n">
        <v>9.09</v>
      </c>
      <c r="D1422" s="0" t="n">
        <f aca="false">C1422*12.5/1000/27.6</f>
        <v>0.00411684782608696</v>
      </c>
      <c r="F1422" s="0" t="n">
        <f aca="false">(0.5*(D1422+D1421)*(B1422-B1421))^2+F1421</f>
        <v>9.78623937964256E-007</v>
      </c>
    </row>
    <row r="1423" customFormat="false" ht="12.75" hidden="false" customHeight="false" outlineLevel="0" collapsed="false">
      <c r="A1423" s="0" t="n">
        <v>6.858</v>
      </c>
      <c r="B1423" s="0" t="n">
        <f aca="false">A1423*1.85*12.5/27.6-3.6</f>
        <v>2.1460597826087</v>
      </c>
      <c r="C1423" s="0" t="n">
        <v>9.165</v>
      </c>
      <c r="D1423" s="0" t="n">
        <f aca="false">C1423*12.5/1000/27.6</f>
        <v>0.0041508152173913</v>
      </c>
      <c r="F1423" s="0" t="n">
        <f aca="false">(0.5*(D1423+D1422)*(B1423-B1422))^2+F1422</f>
        <v>9.78731905545776E-007</v>
      </c>
    </row>
    <row r="1424" customFormat="false" ht="12.75" hidden="false" customHeight="false" outlineLevel="0" collapsed="false">
      <c r="A1424" s="0" t="n">
        <v>6.86</v>
      </c>
      <c r="B1424" s="0" t="n">
        <f aca="false">A1424*1.85*12.5/27.6-3.6</f>
        <v>2.14773550724638</v>
      </c>
      <c r="C1424" s="0" t="n">
        <v>9.255</v>
      </c>
      <c r="D1424" s="0" t="n">
        <f aca="false">C1424*12.5/1000/27.6</f>
        <v>0.00419157608695652</v>
      </c>
      <c r="F1424" s="0" t="n">
        <f aca="false">(0.5*(D1424+D1423)*(B1424-B1423))^2+F1423</f>
        <v>9.78780762504841E-007</v>
      </c>
    </row>
    <row r="1425" customFormat="false" ht="12.75" hidden="false" customHeight="false" outlineLevel="0" collapsed="false">
      <c r="A1425" s="0" t="n">
        <v>6.863</v>
      </c>
      <c r="B1425" s="0" t="n">
        <f aca="false">A1425*1.85*12.5/27.6-3.6</f>
        <v>2.1502490942029</v>
      </c>
      <c r="C1425" s="0" t="n">
        <v>9.367</v>
      </c>
      <c r="D1425" s="0" t="n">
        <f aca="false">C1425*12.5/1000/27.6</f>
        <v>0.00424230072463768</v>
      </c>
      <c r="F1425" s="0" t="n">
        <f aca="false">(0.5*(D1425+D1424)*(B1425-B1424))^2+F1424</f>
        <v>9.78893114902083E-007</v>
      </c>
    </row>
    <row r="1426" customFormat="false" ht="12.75" hidden="false" customHeight="false" outlineLevel="0" collapsed="false">
      <c r="A1426" s="0" t="n">
        <v>6.865</v>
      </c>
      <c r="B1426" s="0" t="n">
        <f aca="false">A1426*1.85*12.5/27.6-3.6</f>
        <v>2.15192481884058</v>
      </c>
      <c r="C1426" s="0" t="n">
        <v>9.474</v>
      </c>
      <c r="D1426" s="0" t="n">
        <f aca="false">C1426*12.5/1000/27.6</f>
        <v>0.00429076086956522</v>
      </c>
      <c r="F1426" s="0" t="n">
        <f aca="false">(0.5*(D1426+D1425)*(B1426-B1425))^2+F1425</f>
        <v>9.78944230692373E-007</v>
      </c>
    </row>
    <row r="1427" customFormat="false" ht="12.75" hidden="false" customHeight="false" outlineLevel="0" collapsed="false">
      <c r="A1427" s="0" t="n">
        <v>6.868</v>
      </c>
      <c r="B1427" s="0" t="n">
        <f aca="false">A1427*1.85*12.5/27.6-3.6</f>
        <v>2.1544384057971</v>
      </c>
      <c r="C1427" s="0" t="n">
        <v>9.576</v>
      </c>
      <c r="D1427" s="0" t="n">
        <f aca="false">C1427*12.5/1000/27.6</f>
        <v>0.00433695652173913</v>
      </c>
      <c r="F1427" s="0" t="n">
        <f aca="false">(0.5*(D1427+D1426)*(B1427-B1426))^2+F1426</f>
        <v>9.79061806957023E-007</v>
      </c>
    </row>
    <row r="1428" customFormat="false" ht="12.75" hidden="false" customHeight="false" outlineLevel="0" collapsed="false">
      <c r="A1428" s="0" t="n">
        <v>6.87</v>
      </c>
      <c r="B1428" s="0" t="n">
        <f aca="false">A1428*1.85*12.5/27.6-3.6</f>
        <v>2.15611413043478</v>
      </c>
      <c r="C1428" s="0" t="n">
        <v>9.661</v>
      </c>
      <c r="D1428" s="0" t="n">
        <f aca="false">C1428*12.5/1000/27.6</f>
        <v>0.00437545289855072</v>
      </c>
      <c r="F1428" s="0" t="n">
        <f aca="false">(0.5*(D1428+D1427)*(B1428-B1427))^2+F1427</f>
        <v>9.79115094030633E-007</v>
      </c>
    </row>
    <row r="1429" customFormat="false" ht="12.75" hidden="false" customHeight="false" outlineLevel="0" collapsed="false">
      <c r="A1429" s="0" t="n">
        <v>6.873</v>
      </c>
      <c r="B1429" s="0" t="n">
        <f aca="false">A1429*1.85*12.5/27.6-3.6</f>
        <v>2.1586277173913</v>
      </c>
      <c r="C1429" s="0" t="n">
        <v>9.725</v>
      </c>
      <c r="D1429" s="0" t="n">
        <f aca="false">C1429*12.5/1000/27.6</f>
        <v>0.0044044384057971</v>
      </c>
      <c r="F1429" s="0" t="n">
        <f aca="false">(0.5*(D1429+D1428)*(B1429-B1428))^2+F1428</f>
        <v>9.79236854444467E-007</v>
      </c>
    </row>
    <row r="1430" customFormat="false" ht="12.75" hidden="false" customHeight="false" outlineLevel="0" collapsed="false">
      <c r="A1430" s="0" t="n">
        <v>6.875</v>
      </c>
      <c r="B1430" s="0" t="n">
        <f aca="false">A1430*1.85*12.5/27.6-3.6</f>
        <v>2.16030344202899</v>
      </c>
      <c r="C1430" s="0" t="n">
        <v>9.746</v>
      </c>
      <c r="D1430" s="0" t="n">
        <f aca="false">C1430*12.5/1000/27.6</f>
        <v>0.00441394927536232</v>
      </c>
      <c r="F1430" s="0" t="n">
        <f aca="false">(0.5*(D1430+D1429)*(B1430-B1429))^2+F1429</f>
        <v>9.79291445776861E-007</v>
      </c>
    </row>
    <row r="1431" customFormat="false" ht="12.75" hidden="false" customHeight="false" outlineLevel="0" collapsed="false">
      <c r="A1431" s="0" t="n">
        <v>6.878</v>
      </c>
      <c r="B1431" s="0" t="n">
        <f aca="false">A1431*1.85*12.5/27.6-3.6</f>
        <v>2.16281702898551</v>
      </c>
      <c r="C1431" s="0" t="n">
        <v>9.741</v>
      </c>
      <c r="D1431" s="0" t="n">
        <f aca="false">C1431*12.5/1000/27.6</f>
        <v>0.0044116847826087</v>
      </c>
      <c r="F1431" s="0" t="n">
        <f aca="false">(0.5*(D1431+D1430)*(B1431-B1430))^2+F1430</f>
        <v>9.794144782259E-007</v>
      </c>
    </row>
    <row r="1432" customFormat="false" ht="12.75" hidden="false" customHeight="false" outlineLevel="0" collapsed="false">
      <c r="A1432" s="0" t="n">
        <v>6.88</v>
      </c>
      <c r="B1432" s="0" t="n">
        <f aca="false">A1432*1.85*12.5/27.6-3.6</f>
        <v>2.16449275362319</v>
      </c>
      <c r="C1432" s="0" t="n">
        <v>9.709</v>
      </c>
      <c r="D1432" s="0" t="n">
        <f aca="false">C1432*12.5/1000/27.6</f>
        <v>0.00439719202898551</v>
      </c>
      <c r="F1432" s="0" t="n">
        <f aca="false">(0.5*(D1432+D1431)*(B1432-B1431))^2+F1431</f>
        <v>9.79468951865339E-007</v>
      </c>
    </row>
    <row r="1433" customFormat="false" ht="12.75" hidden="false" customHeight="false" outlineLevel="0" collapsed="false">
      <c r="A1433" s="0" t="n">
        <v>6.883</v>
      </c>
      <c r="B1433" s="0" t="n">
        <f aca="false">A1433*1.85*12.5/27.6-3.6</f>
        <v>2.16700634057971</v>
      </c>
      <c r="C1433" s="0" t="n">
        <v>9.656</v>
      </c>
      <c r="D1433" s="0" t="n">
        <f aca="false">C1433*12.5/1000/27.6</f>
        <v>0.0043731884057971</v>
      </c>
      <c r="F1433" s="0" t="n">
        <f aca="false">(0.5*(D1433+D1432)*(B1433-B1432))^2+F1432</f>
        <v>9.79590448626665E-007</v>
      </c>
    </row>
    <row r="1434" customFormat="false" ht="12.75" hidden="false" customHeight="false" outlineLevel="0" collapsed="false">
      <c r="A1434" s="0" t="n">
        <v>6.885</v>
      </c>
      <c r="B1434" s="0" t="n">
        <f aca="false">A1434*1.85*12.5/27.6-3.6</f>
        <v>2.16868206521739</v>
      </c>
      <c r="C1434" s="0" t="n">
        <v>9.576</v>
      </c>
      <c r="D1434" s="0" t="n">
        <f aca="false">C1434*12.5/1000/27.6</f>
        <v>0.00433695652173913</v>
      </c>
      <c r="F1434" s="0" t="n">
        <f aca="false">(0.5*(D1434+D1433)*(B1434-B1433))^2+F1433</f>
        <v>9.79643708003571E-007</v>
      </c>
    </row>
    <row r="1435" customFormat="false" ht="12.75" hidden="false" customHeight="false" outlineLevel="0" collapsed="false">
      <c r="A1435" s="0" t="n">
        <v>6.888</v>
      </c>
      <c r="B1435" s="0" t="n">
        <f aca="false">A1435*1.85*12.5/27.6-3.6</f>
        <v>2.17119565217391</v>
      </c>
      <c r="C1435" s="0" t="n">
        <v>9.49</v>
      </c>
      <c r="D1435" s="0" t="n">
        <f aca="false">C1435*12.5/1000/27.6</f>
        <v>0.00429800724637681</v>
      </c>
      <c r="F1435" s="0" t="n">
        <f aca="false">(0.5*(D1435+D1434)*(B1435-B1434))^2+F1434</f>
        <v>9.79761481854599E-007</v>
      </c>
    </row>
    <row r="1436" customFormat="false" ht="12.75" hidden="false" customHeight="false" outlineLevel="0" collapsed="false">
      <c r="A1436" s="0" t="n">
        <v>6.89</v>
      </c>
      <c r="B1436" s="0" t="n">
        <f aca="false">A1436*1.85*12.5/27.6-3.6</f>
        <v>2.17287137681159</v>
      </c>
      <c r="C1436" s="0" t="n">
        <v>9.405</v>
      </c>
      <c r="D1436" s="0" t="n">
        <f aca="false">C1436*12.5/1000/27.6</f>
        <v>0.00425951086956522</v>
      </c>
      <c r="F1436" s="0" t="n">
        <f aca="false">(0.5*(D1436+D1435)*(B1436-B1435))^2+F1435</f>
        <v>9.7981289106968E-007</v>
      </c>
    </row>
    <row r="1437" customFormat="false" ht="12.75" hidden="false" customHeight="false" outlineLevel="0" collapsed="false">
      <c r="A1437" s="0" t="n">
        <v>6.893</v>
      </c>
      <c r="B1437" s="0" t="n">
        <f aca="false">A1437*1.85*12.5/27.6-3.6</f>
        <v>2.17538496376812</v>
      </c>
      <c r="C1437" s="0" t="n">
        <v>9.33</v>
      </c>
      <c r="D1437" s="0" t="n">
        <f aca="false">C1437*12.5/1000/27.6</f>
        <v>0.00422554347826087</v>
      </c>
      <c r="F1437" s="0" t="n">
        <f aca="false">(0.5*(D1437+D1436)*(B1437-B1436))^2+F1436</f>
        <v>9.79926611133186E-007</v>
      </c>
    </row>
    <row r="1438" customFormat="false" ht="12.75" hidden="false" customHeight="false" outlineLevel="0" collapsed="false">
      <c r="A1438" s="0" t="n">
        <v>6.895</v>
      </c>
      <c r="B1438" s="0" t="n">
        <f aca="false">A1438*1.85*12.5/27.6-3.6</f>
        <v>2.1770606884058</v>
      </c>
      <c r="C1438" s="0" t="n">
        <v>9.266</v>
      </c>
      <c r="D1438" s="0" t="n">
        <f aca="false">C1438*12.5/1000/27.6</f>
        <v>0.00419655797101449</v>
      </c>
      <c r="F1438" s="0" t="n">
        <f aca="false">(0.5*(D1438+D1437)*(B1438-B1437))^2+F1437</f>
        <v>9.79976406192681E-007</v>
      </c>
    </row>
    <row r="1439" customFormat="false" ht="12.75" hidden="false" customHeight="false" outlineLevel="0" collapsed="false">
      <c r="A1439" s="0" t="n">
        <v>6.898</v>
      </c>
      <c r="B1439" s="0" t="n">
        <f aca="false">A1439*1.85*12.5/27.6-3.6</f>
        <v>2.17957427536232</v>
      </c>
      <c r="C1439" s="0" t="n">
        <v>9.207</v>
      </c>
      <c r="D1439" s="0" t="n">
        <f aca="false">C1439*12.5/1000/27.6</f>
        <v>0.00416983695652174</v>
      </c>
      <c r="F1439" s="0" t="n">
        <f aca="false">(0.5*(D1439+D1438)*(B1439-B1438))^2+F1438</f>
        <v>9.80086967854838E-007</v>
      </c>
    </row>
    <row r="1440" customFormat="false" ht="12.75" hidden="false" customHeight="false" outlineLevel="0" collapsed="false">
      <c r="A1440" s="0" t="n">
        <v>6.9</v>
      </c>
      <c r="B1440" s="0" t="n">
        <f aca="false">A1440*1.85*12.5/27.6-3.6</f>
        <v>2.18125</v>
      </c>
      <c r="C1440" s="0" t="n">
        <v>9.17</v>
      </c>
      <c r="D1440" s="0" t="n">
        <f aca="false">C1440*12.5/1000/27.6</f>
        <v>0.00415307971014493</v>
      </c>
      <c r="F1440" s="0" t="n">
        <f aca="false">(0.5*(D1440+D1439)*(B1440-B1439))^2+F1439</f>
        <v>9.80135596974912E-007</v>
      </c>
    </row>
    <row r="1441" customFormat="false" ht="12.75" hidden="false" customHeight="false" outlineLevel="0" collapsed="false">
      <c r="A1441" s="0" t="n">
        <v>6.903</v>
      </c>
      <c r="B1441" s="0" t="n">
        <f aca="false">A1441*1.85*12.5/27.6-3.6</f>
        <v>2.18376358695652</v>
      </c>
      <c r="C1441" s="0" t="n">
        <v>9.138</v>
      </c>
      <c r="D1441" s="0" t="n">
        <f aca="false">C1441*12.5/1000/27.6</f>
        <v>0.00413858695652174</v>
      </c>
      <c r="F1441" s="0" t="n">
        <f aca="false">(0.5*(D1441+D1440)*(B1441-B1440))^2+F1440</f>
        <v>9.80244192394133E-007</v>
      </c>
    </row>
    <row r="1442" customFormat="false" ht="12.75" hidden="false" customHeight="false" outlineLevel="0" collapsed="false">
      <c r="A1442" s="0" t="n">
        <v>6.905</v>
      </c>
      <c r="B1442" s="0" t="n">
        <f aca="false">A1442*1.85*12.5/27.6-3.6</f>
        <v>2.1854393115942</v>
      </c>
      <c r="C1442" s="0" t="n">
        <v>9.106</v>
      </c>
      <c r="D1442" s="0" t="n">
        <f aca="false">C1442*12.5/1000/27.6</f>
        <v>0.00412409420289855</v>
      </c>
      <c r="F1442" s="0" t="n">
        <f aca="false">(0.5*(D1442+D1441)*(B1442-B1441))^2+F1441</f>
        <v>9.80292120173542E-007</v>
      </c>
    </row>
    <row r="1443" customFormat="false" ht="12.75" hidden="false" customHeight="false" outlineLevel="0" collapsed="false">
      <c r="A1443" s="0" t="n">
        <v>6.908</v>
      </c>
      <c r="B1443" s="0" t="n">
        <f aca="false">A1443*1.85*12.5/27.6-3.6</f>
        <v>2.18795289855073</v>
      </c>
      <c r="C1443" s="0" t="n">
        <v>9.058</v>
      </c>
      <c r="D1443" s="0" t="n">
        <f aca="false">C1443*12.5/1000/27.6</f>
        <v>0.00410235507246377</v>
      </c>
      <c r="F1443" s="0" t="n">
        <f aca="false">(0.5*(D1443+D1442)*(B1443-B1442))^2+F1442</f>
        <v>9.80399014015122E-007</v>
      </c>
    </row>
    <row r="1444" customFormat="false" ht="12.75" hidden="false" customHeight="false" outlineLevel="0" collapsed="false">
      <c r="A1444" s="0" t="n">
        <v>6.91</v>
      </c>
      <c r="B1444" s="0" t="n">
        <f aca="false">A1444*1.85*12.5/27.6-3.6</f>
        <v>2.18962862318841</v>
      </c>
      <c r="C1444" s="0" t="n">
        <v>8.999</v>
      </c>
      <c r="D1444" s="0" t="n">
        <f aca="false">C1444*12.5/1000/27.6</f>
        <v>0.00407563405797102</v>
      </c>
      <c r="F1444" s="0" t="n">
        <f aca="false">(0.5*(D1444+D1443)*(B1444-B1443))^2+F1443</f>
        <v>9.80445964315666E-007</v>
      </c>
    </row>
    <row r="1445" customFormat="false" ht="12.75" hidden="false" customHeight="false" outlineLevel="0" collapsed="false">
      <c r="A1445" s="0" t="n">
        <v>6.913</v>
      </c>
      <c r="B1445" s="0" t="n">
        <f aca="false">A1445*1.85*12.5/27.6-3.6</f>
        <v>2.19214221014493</v>
      </c>
      <c r="C1445" s="0" t="n">
        <v>8.93</v>
      </c>
      <c r="D1445" s="0" t="n">
        <f aca="false">C1445*12.5/1000/27.6</f>
        <v>0.00404438405797101</v>
      </c>
      <c r="F1445" s="0" t="n">
        <f aca="false">(0.5*(D1445+D1444)*(B1445-B1444))^2+F1444</f>
        <v>9.80550110133113E-007</v>
      </c>
    </row>
    <row r="1446" customFormat="false" ht="12.75" hidden="false" customHeight="false" outlineLevel="0" collapsed="false">
      <c r="A1446" s="0" t="n">
        <v>6.915</v>
      </c>
      <c r="B1446" s="0" t="n">
        <f aca="false">A1446*1.85*12.5/27.6-3.6</f>
        <v>2.19381793478261</v>
      </c>
      <c r="C1446" s="0" t="n">
        <v>8.839</v>
      </c>
      <c r="D1446" s="0" t="n">
        <f aca="false">C1446*12.5/1000/27.6</f>
        <v>0.00400317028985507</v>
      </c>
      <c r="F1446" s="0" t="n">
        <f aca="false">(0.5*(D1446+D1445)*(B1446-B1445))^2+F1445</f>
        <v>9.80595574710166E-007</v>
      </c>
    </row>
    <row r="1447" customFormat="false" ht="12.75" hidden="false" customHeight="false" outlineLevel="0" collapsed="false">
      <c r="A1447" s="0" t="n">
        <v>6.918</v>
      </c>
      <c r="B1447" s="0" t="n">
        <f aca="false">A1447*1.85*12.5/27.6-3.6</f>
        <v>2.19633152173913</v>
      </c>
      <c r="C1447" s="0" t="n">
        <v>8.738</v>
      </c>
      <c r="D1447" s="0" t="n">
        <f aca="false">C1447*12.5/1000/27.6</f>
        <v>0.00395742753623188</v>
      </c>
      <c r="F1447" s="0" t="n">
        <f aca="false">(0.5*(D1447+D1446)*(B1447-B1446))^2+F1446</f>
        <v>9.80695671282088E-007</v>
      </c>
    </row>
    <row r="1448" customFormat="false" ht="12.75" hidden="false" customHeight="false" outlineLevel="0" collapsed="false">
      <c r="A1448" s="0" t="n">
        <v>6.92</v>
      </c>
      <c r="B1448" s="0" t="n">
        <f aca="false">A1448*1.85*12.5/27.6-3.6</f>
        <v>2.19800724637681</v>
      </c>
      <c r="C1448" s="0" t="n">
        <v>8.642</v>
      </c>
      <c r="D1448" s="0" t="n">
        <f aca="false">C1448*12.5/1000/27.6</f>
        <v>0.00391394927536232</v>
      </c>
      <c r="F1448" s="0" t="n">
        <f aca="false">(0.5*(D1448+D1447)*(B1448-B1447))^2+F1447</f>
        <v>9.80739167022172E-007</v>
      </c>
    </row>
    <row r="1449" customFormat="false" ht="12.75" hidden="false" customHeight="false" outlineLevel="0" collapsed="false">
      <c r="A1449" s="0" t="n">
        <v>6.923</v>
      </c>
      <c r="B1449" s="0" t="n">
        <f aca="false">A1449*1.85*12.5/27.6-3.6</f>
        <v>2.20052083333333</v>
      </c>
      <c r="C1449" s="0" t="n">
        <v>8.546</v>
      </c>
      <c r="D1449" s="0" t="n">
        <f aca="false">C1449*12.5/1000/27.6</f>
        <v>0.00387047101449275</v>
      </c>
      <c r="F1449" s="0" t="n">
        <f aca="false">(0.5*(D1449+D1448)*(B1449-B1448))^2+F1448</f>
        <v>9.8083488210703E-007</v>
      </c>
    </row>
    <row r="1450" customFormat="false" ht="12.75" hidden="false" customHeight="false" outlineLevel="0" collapsed="false">
      <c r="A1450" s="0" t="n">
        <v>6.925</v>
      </c>
      <c r="B1450" s="0" t="n">
        <f aca="false">A1450*1.85*12.5/27.6-3.6</f>
        <v>2.20219655797101</v>
      </c>
      <c r="C1450" s="0" t="n">
        <v>8.46</v>
      </c>
      <c r="D1450" s="0" t="n">
        <f aca="false">C1450*12.5/1000/27.6</f>
        <v>0.00383152173913044</v>
      </c>
      <c r="F1450" s="0" t="n">
        <f aca="false">(0.5*(D1450+D1449)*(B1450-B1449))^2+F1449</f>
        <v>9.80876526019988E-007</v>
      </c>
    </row>
    <row r="1451" customFormat="false" ht="12.75" hidden="false" customHeight="false" outlineLevel="0" collapsed="false">
      <c r="A1451" s="0" t="n">
        <v>6.928</v>
      </c>
      <c r="B1451" s="0" t="n">
        <f aca="false">A1451*1.85*12.5/27.6-3.6</f>
        <v>2.20471014492754</v>
      </c>
      <c r="C1451" s="0" t="n">
        <v>8.385</v>
      </c>
      <c r="D1451" s="0" t="n">
        <f aca="false">C1451*12.5/1000/27.6</f>
        <v>0.00379755434782609</v>
      </c>
      <c r="F1451" s="0" t="n">
        <f aca="false">(0.5*(D1451+D1450)*(B1451-B1450))^2+F1450</f>
        <v>9.80968459082832E-007</v>
      </c>
    </row>
    <row r="1452" customFormat="false" ht="12.75" hidden="false" customHeight="false" outlineLevel="0" collapsed="false">
      <c r="A1452" s="0" t="n">
        <v>6.93</v>
      </c>
      <c r="B1452" s="0" t="n">
        <f aca="false">A1452*1.85*12.5/27.6-3.6</f>
        <v>2.20638586956522</v>
      </c>
      <c r="C1452" s="0" t="n">
        <v>8.332</v>
      </c>
      <c r="D1452" s="0" t="n">
        <f aca="false">C1452*12.5/1000/27.6</f>
        <v>0.00377355072463768</v>
      </c>
      <c r="F1452" s="0" t="n">
        <f aca="false">(0.5*(D1452+D1451)*(B1452-B1451))^2+F1451</f>
        <v>9.81008699628899E-007</v>
      </c>
    </row>
    <row r="1453" customFormat="false" ht="12.75" hidden="false" customHeight="false" outlineLevel="0" collapsed="false">
      <c r="A1453" s="0" t="n">
        <v>6.933</v>
      </c>
      <c r="B1453" s="0" t="n">
        <f aca="false">A1453*1.85*12.5/27.6-3.6</f>
        <v>2.20889945652174</v>
      </c>
      <c r="C1453" s="0" t="n">
        <v>8.284</v>
      </c>
      <c r="D1453" s="0" t="n">
        <f aca="false">C1453*12.5/1000/27.6</f>
        <v>0.0037518115942029</v>
      </c>
      <c r="F1453" s="0" t="n">
        <f aca="false">(0.5*(D1453+D1452)*(B1453-B1452))^2+F1452</f>
        <v>9.81098150106915E-007</v>
      </c>
    </row>
    <row r="1454" customFormat="false" ht="12.75" hidden="false" customHeight="false" outlineLevel="0" collapsed="false">
      <c r="A1454" s="0" t="n">
        <v>6.935</v>
      </c>
      <c r="B1454" s="0" t="n">
        <f aca="false">A1454*1.85*12.5/27.6-3.6</f>
        <v>2.21057518115942</v>
      </c>
      <c r="C1454" s="0" t="n">
        <v>8.247</v>
      </c>
      <c r="D1454" s="0" t="n">
        <f aca="false">C1454*12.5/1000/27.6</f>
        <v>0.00373505434782609</v>
      </c>
      <c r="F1454" s="0" t="n">
        <f aca="false">(0.5*(D1454+D1453)*(B1454-B1453))^2+F1453</f>
        <v>9.81137500169946E-007</v>
      </c>
    </row>
    <row r="1455" customFormat="false" ht="12.75" hidden="false" customHeight="false" outlineLevel="0" collapsed="false">
      <c r="A1455" s="0" t="n">
        <v>6.938</v>
      </c>
      <c r="B1455" s="0" t="n">
        <f aca="false">A1455*1.85*12.5/27.6-3.6</f>
        <v>2.21308876811594</v>
      </c>
      <c r="C1455" s="0" t="n">
        <v>8.204</v>
      </c>
      <c r="D1455" s="0" t="n">
        <f aca="false">C1455*12.5/1000/27.6</f>
        <v>0.00371557971014493</v>
      </c>
      <c r="F1455" s="0" t="n">
        <f aca="false">(0.5*(D1455+D1454)*(B1455-B1454))^2+F1454</f>
        <v>9.81225182948465E-007</v>
      </c>
    </row>
    <row r="1456" customFormat="false" ht="12.75" hidden="false" customHeight="false" outlineLevel="0" collapsed="false">
      <c r="A1456" s="0" t="n">
        <v>6.94</v>
      </c>
      <c r="B1456" s="0" t="n">
        <f aca="false">A1456*1.85*12.5/27.6-3.6</f>
        <v>2.21476449275362</v>
      </c>
      <c r="C1456" s="0" t="n">
        <v>8.161</v>
      </c>
      <c r="D1456" s="0" t="n">
        <f aca="false">C1456*12.5/1000/27.6</f>
        <v>0.00369610507246377</v>
      </c>
      <c r="F1456" s="0" t="n">
        <f aca="false">(0.5*(D1456+D1455)*(B1456-B1455))^2+F1455</f>
        <v>9.81263746693234E-007</v>
      </c>
    </row>
    <row r="1457" customFormat="false" ht="12.75" hidden="false" customHeight="false" outlineLevel="0" collapsed="false">
      <c r="A1457" s="0" t="n">
        <v>6.943</v>
      </c>
      <c r="B1457" s="0" t="n">
        <f aca="false">A1457*1.85*12.5/27.6-3.6</f>
        <v>2.21727807971014</v>
      </c>
      <c r="C1457" s="0" t="n">
        <v>8.113</v>
      </c>
      <c r="D1457" s="0" t="n">
        <f aca="false">C1457*12.5/1000/27.6</f>
        <v>0.00367436594202899</v>
      </c>
      <c r="F1457" s="0" t="n">
        <f aca="false">(0.5*(D1457+D1456)*(B1457-B1456))^2+F1456</f>
        <v>9.81349552824618E-007</v>
      </c>
    </row>
    <row r="1458" customFormat="false" ht="12.75" hidden="false" customHeight="false" outlineLevel="0" collapsed="false">
      <c r="A1458" s="0" t="n">
        <v>6.945</v>
      </c>
      <c r="B1458" s="0" t="n">
        <f aca="false">A1458*1.85*12.5/27.6-3.6</f>
        <v>2.21895380434783</v>
      </c>
      <c r="C1458" s="0" t="n">
        <v>8.044</v>
      </c>
      <c r="D1458" s="0" t="n">
        <f aca="false">C1458*12.5/1000/27.6</f>
        <v>0.00364311594202899</v>
      </c>
      <c r="F1458" s="0" t="n">
        <f aca="false">(0.5*(D1458+D1457)*(B1458-B1457))^2+F1457</f>
        <v>9.81387142504786E-007</v>
      </c>
    </row>
    <row r="1459" customFormat="false" ht="12.75" hidden="false" customHeight="false" outlineLevel="0" collapsed="false">
      <c r="A1459" s="0" t="n">
        <v>6.948</v>
      </c>
      <c r="B1459" s="0" t="n">
        <f aca="false">A1459*1.85*12.5/27.6-3.6</f>
        <v>2.22146739130435</v>
      </c>
      <c r="C1459" s="0" t="n">
        <v>7.969</v>
      </c>
      <c r="D1459" s="0" t="n">
        <f aca="false">C1459*12.5/1000/27.6</f>
        <v>0.00360914855072464</v>
      </c>
      <c r="F1459" s="0" t="n">
        <f aca="false">(0.5*(D1459+D1458)*(B1459-B1458))^2+F1458</f>
        <v>9.8147021841456E-007</v>
      </c>
    </row>
    <row r="1460" customFormat="false" ht="12.75" hidden="false" customHeight="false" outlineLevel="0" collapsed="false">
      <c r="A1460" s="0" t="n">
        <v>6.95</v>
      </c>
      <c r="B1460" s="0" t="n">
        <f aca="false">A1460*1.85*12.5/27.6-3.6</f>
        <v>2.22314311594203</v>
      </c>
      <c r="C1460" s="0" t="n">
        <v>7.889</v>
      </c>
      <c r="D1460" s="0" t="n">
        <f aca="false">C1460*12.5/1000/27.6</f>
        <v>0.00357291666666667</v>
      </c>
      <c r="F1460" s="0" t="n">
        <f aca="false">(0.5*(D1460+D1459)*(B1460-B1459))^2+F1459</f>
        <v>9.81506429705486E-007</v>
      </c>
    </row>
    <row r="1461" customFormat="false" ht="12.75" hidden="false" customHeight="false" outlineLevel="0" collapsed="false">
      <c r="A1461" s="0" t="n">
        <v>6.953</v>
      </c>
      <c r="B1461" s="0" t="n">
        <f aca="false">A1461*1.85*12.5/27.6-3.6</f>
        <v>2.22565670289855</v>
      </c>
      <c r="C1461" s="0" t="n">
        <v>7.814</v>
      </c>
      <c r="D1461" s="0" t="n">
        <f aca="false">C1461*12.5/1000/27.6</f>
        <v>0.00353894927536232</v>
      </c>
      <c r="F1461" s="0" t="n">
        <f aca="false">(0.5*(D1461+D1460)*(B1461-B1460))^2+F1460</f>
        <v>9.81586320172528E-007</v>
      </c>
    </row>
    <row r="1462" customFormat="false" ht="12.75" hidden="false" customHeight="false" outlineLevel="0" collapsed="false">
      <c r="A1462" s="0" t="n">
        <v>6.955</v>
      </c>
      <c r="B1462" s="0" t="n">
        <f aca="false">A1462*1.85*12.5/27.6-3.6</f>
        <v>2.22733242753623</v>
      </c>
      <c r="C1462" s="0" t="n">
        <v>7.74</v>
      </c>
      <c r="D1462" s="0" t="n">
        <f aca="false">C1462*12.5/1000/27.6</f>
        <v>0.0035054347826087</v>
      </c>
      <c r="F1462" s="0" t="n">
        <f aca="false">(0.5*(D1462+D1461)*(B1462-B1461))^2+F1461</f>
        <v>9.81621156420221E-007</v>
      </c>
    </row>
    <row r="1463" customFormat="false" ht="12.75" hidden="false" customHeight="false" outlineLevel="0" collapsed="false">
      <c r="A1463" s="0" t="n">
        <v>6.958</v>
      </c>
      <c r="B1463" s="0" t="n">
        <f aca="false">A1463*1.85*12.5/27.6-3.6</f>
        <v>2.22984601449275</v>
      </c>
      <c r="C1463" s="0" t="n">
        <v>7.675</v>
      </c>
      <c r="D1463" s="0" t="n">
        <f aca="false">C1463*12.5/1000/27.6</f>
        <v>0.00347599637681159</v>
      </c>
      <c r="F1463" s="0" t="n">
        <f aca="false">(0.5*(D1463+D1462)*(B1463-B1462))^2+F1462</f>
        <v>9.81698143306818E-007</v>
      </c>
    </row>
    <row r="1464" customFormat="false" ht="12.75" hidden="false" customHeight="false" outlineLevel="0" collapsed="false">
      <c r="A1464" s="0" t="n">
        <v>6.96</v>
      </c>
      <c r="B1464" s="0" t="n">
        <f aca="false">A1464*1.85*12.5/27.6-3.6</f>
        <v>2.23152173913044</v>
      </c>
      <c r="C1464" s="0" t="n">
        <v>7.633</v>
      </c>
      <c r="D1464" s="0" t="n">
        <f aca="false">C1464*12.5/1000/27.6</f>
        <v>0.00345697463768116</v>
      </c>
      <c r="F1464" s="0" t="n">
        <f aca="false">(0.5*(D1464+D1463)*(B1464-B1463))^2+F1463</f>
        <v>9.81731886337566E-007</v>
      </c>
    </row>
    <row r="1465" customFormat="false" ht="12.75" hidden="false" customHeight="false" outlineLevel="0" collapsed="false">
      <c r="A1465" s="0" t="n">
        <v>6.963</v>
      </c>
      <c r="B1465" s="0" t="n">
        <f aca="false">A1465*1.85*12.5/27.6-3.6</f>
        <v>2.23403532608696</v>
      </c>
      <c r="C1465" s="0" t="n">
        <v>7.601</v>
      </c>
      <c r="D1465" s="0" t="n">
        <f aca="false">C1465*12.5/1000/27.6</f>
        <v>0.00344248188405797</v>
      </c>
      <c r="F1465" s="0" t="n">
        <f aca="false">(0.5*(D1465+D1464)*(B1465-B1464))^2+F1464</f>
        <v>9.81807075907574E-007</v>
      </c>
    </row>
    <row r="1466" customFormat="false" ht="12.75" hidden="false" customHeight="false" outlineLevel="0" collapsed="false">
      <c r="A1466" s="0" t="n">
        <v>6.965</v>
      </c>
      <c r="B1466" s="0" t="n">
        <f aca="false">A1466*1.85*12.5/27.6-3.6</f>
        <v>2.23571105072464</v>
      </c>
      <c r="C1466" s="0" t="n">
        <v>7.585</v>
      </c>
      <c r="D1466" s="0" t="n">
        <f aca="false">C1466*12.5/1000/27.6</f>
        <v>0.00343523550724638</v>
      </c>
      <c r="F1466" s="0" t="n">
        <f aca="false">(0.5*(D1466+D1465)*(B1466-B1465))^2+F1465</f>
        <v>9.81840283238617E-007</v>
      </c>
    </row>
    <row r="1467" customFormat="false" ht="12.75" hidden="false" customHeight="false" outlineLevel="0" collapsed="false">
      <c r="A1467" s="0" t="n">
        <v>6.968</v>
      </c>
      <c r="B1467" s="0" t="n">
        <f aca="false">A1467*1.85*12.5/27.6-3.6</f>
        <v>2.23822463768116</v>
      </c>
      <c r="C1467" s="0" t="n">
        <v>7.574</v>
      </c>
      <c r="D1467" s="0" t="n">
        <f aca="false">C1467*12.5/1000/27.6</f>
        <v>0.00343025362318841</v>
      </c>
      <c r="F1467" s="0" t="n">
        <f aca="false">(0.5*(D1467+D1466)*(B1467-B1466))^2+F1466</f>
        <v>9.81914734284764E-007</v>
      </c>
    </row>
    <row r="1468" customFormat="false" ht="12.75" hidden="false" customHeight="false" outlineLevel="0" collapsed="false">
      <c r="A1468" s="0" t="n">
        <v>6.97</v>
      </c>
      <c r="B1468" s="0" t="n">
        <f aca="false">A1468*1.85*12.5/27.6-3.6</f>
        <v>2.23990036231884</v>
      </c>
      <c r="C1468" s="0" t="n">
        <v>7.569</v>
      </c>
      <c r="D1468" s="0" t="n">
        <f aca="false">C1468*12.5/1000/27.6</f>
        <v>0.00342798913043478</v>
      </c>
      <c r="F1468" s="0" t="n">
        <f aca="false">(0.5*(D1468+D1467)*(B1468-B1467))^2+F1467</f>
        <v>9.8194775382526E-007</v>
      </c>
    </row>
    <row r="1469" customFormat="false" ht="12.75" hidden="false" customHeight="false" outlineLevel="0" collapsed="false">
      <c r="A1469" s="0" t="n">
        <v>6.973</v>
      </c>
      <c r="B1469" s="0" t="n">
        <f aca="false">A1469*1.85*12.5/27.6-3.6</f>
        <v>2.24241394927536</v>
      </c>
      <c r="C1469" s="0" t="n">
        <v>7.563</v>
      </c>
      <c r="D1469" s="0" t="n">
        <f aca="false">C1469*12.5/1000/27.6</f>
        <v>0.00342527173913043</v>
      </c>
      <c r="F1469" s="0" t="n">
        <f aca="false">(0.5*(D1469+D1468)*(B1469-B1468))^2+F1468</f>
        <v>9.8202193989508E-007</v>
      </c>
    </row>
    <row r="1470" customFormat="false" ht="12.75" hidden="false" customHeight="false" outlineLevel="0" collapsed="false">
      <c r="A1470" s="0" t="n">
        <v>6.975</v>
      </c>
      <c r="B1470" s="0" t="n">
        <f aca="false">A1470*1.85*12.5/27.6-3.6</f>
        <v>2.24408967391304</v>
      </c>
      <c r="C1470" s="0" t="n">
        <v>7.542</v>
      </c>
      <c r="D1470" s="0" t="n">
        <f aca="false">C1470*12.5/1000/27.6</f>
        <v>0.00341576086956522</v>
      </c>
      <c r="F1470" s="0" t="n">
        <f aca="false">(0.5*(D1470+D1469)*(B1470-B1469))^2+F1469</f>
        <v>9.82054793924356E-007</v>
      </c>
    </row>
    <row r="1471" customFormat="false" ht="12.75" hidden="false" customHeight="false" outlineLevel="0" collapsed="false">
      <c r="A1471" s="0" t="n">
        <v>6.978</v>
      </c>
      <c r="B1471" s="0" t="n">
        <f aca="false">A1471*1.85*12.5/27.6-3.6</f>
        <v>2.24660326086957</v>
      </c>
      <c r="C1471" s="0" t="n">
        <v>7.499</v>
      </c>
      <c r="D1471" s="0" t="n">
        <f aca="false">C1471*12.5/1000/27.6</f>
        <v>0.00339628623188406</v>
      </c>
      <c r="F1471" s="0" t="n">
        <f aca="false">(0.5*(D1471+D1470)*(B1471-B1470))^2+F1470</f>
        <v>9.82128090404808E-007</v>
      </c>
    </row>
    <row r="1472" customFormat="false" ht="12.75" hidden="false" customHeight="false" outlineLevel="0" collapsed="false">
      <c r="A1472" s="0" t="n">
        <v>6.98</v>
      </c>
      <c r="B1472" s="0" t="n">
        <f aca="false">A1472*1.85*12.5/27.6-3.6</f>
        <v>2.24827898550725</v>
      </c>
      <c r="C1472" s="0" t="n">
        <v>7.451</v>
      </c>
      <c r="D1472" s="0" t="n">
        <f aca="false">C1472*12.5/1000/27.6</f>
        <v>0.00337454710144927</v>
      </c>
      <c r="F1472" s="0" t="n">
        <f aca="false">(0.5*(D1472+D1471)*(B1472-B1471))^2+F1471</f>
        <v>9.82160273630134E-007</v>
      </c>
    </row>
    <row r="1473" customFormat="false" ht="12.75" hidden="false" customHeight="false" outlineLevel="0" collapsed="false">
      <c r="A1473" s="0" t="n">
        <v>6.983</v>
      </c>
      <c r="B1473" s="0" t="n">
        <f aca="false">A1473*1.85*12.5/27.6-3.6</f>
        <v>2.25079257246377</v>
      </c>
      <c r="C1473" s="0" t="n">
        <v>7.393</v>
      </c>
      <c r="D1473" s="0" t="n">
        <f aca="false">C1473*12.5/1000/27.6</f>
        <v>0.00334827898550725</v>
      </c>
      <c r="F1473" s="0" t="n">
        <f aca="false">(0.5*(D1473+D1472)*(B1473-B1472))^2+F1472</f>
        <v>9.82231662678056E-007</v>
      </c>
    </row>
    <row r="1474" customFormat="false" ht="12.75" hidden="false" customHeight="false" outlineLevel="0" collapsed="false">
      <c r="A1474" s="0" t="n">
        <v>6.985</v>
      </c>
      <c r="B1474" s="0" t="n">
        <f aca="false">A1474*1.85*12.5/27.6-3.6</f>
        <v>2.25246829710145</v>
      </c>
      <c r="C1474" s="0" t="n">
        <v>7.323</v>
      </c>
      <c r="D1474" s="0" t="n">
        <f aca="false">C1474*12.5/1000/27.6</f>
        <v>0.00331657608695652</v>
      </c>
      <c r="F1474" s="0" t="n">
        <f aca="false">(0.5*(D1474+D1473)*(B1474-B1473))^2+F1473</f>
        <v>9.82262846313089E-007</v>
      </c>
    </row>
    <row r="1475" customFormat="false" ht="12.75" hidden="false" customHeight="false" outlineLevel="0" collapsed="false">
      <c r="A1475" s="0" t="n">
        <v>6.988</v>
      </c>
      <c r="B1475" s="0" t="n">
        <f aca="false">A1475*1.85*12.5/27.6-3.6</f>
        <v>2.25498188405797</v>
      </c>
      <c r="C1475" s="0" t="n">
        <v>7.264</v>
      </c>
      <c r="D1475" s="0" t="n">
        <f aca="false">C1475*12.5/1000/27.6</f>
        <v>0.00328985507246377</v>
      </c>
      <c r="F1475" s="0" t="n">
        <f aca="false">(0.5*(D1475+D1474)*(B1475-B1474))^2+F1474</f>
        <v>9.82331784786902E-007</v>
      </c>
    </row>
    <row r="1476" customFormat="false" ht="12.75" hidden="false" customHeight="false" outlineLevel="0" collapsed="false">
      <c r="A1476" s="0" t="n">
        <v>6.99</v>
      </c>
      <c r="B1476" s="0" t="n">
        <f aca="false">A1476*1.85*12.5/27.6-3.6</f>
        <v>2.25665760869565</v>
      </c>
      <c r="C1476" s="0" t="n">
        <v>7.216</v>
      </c>
      <c r="D1476" s="0" t="n">
        <f aca="false">C1476*12.5/1000/27.6</f>
        <v>0.00326811594202899</v>
      </c>
      <c r="F1476" s="0" t="n">
        <f aca="false">(0.5*(D1476+D1475)*(B1476-B1475))^2+F1475</f>
        <v>9.8236197626005E-007</v>
      </c>
    </row>
    <row r="1477" customFormat="false" ht="12.75" hidden="false" customHeight="false" outlineLevel="0" collapsed="false">
      <c r="A1477" s="0" t="n">
        <v>6.993</v>
      </c>
      <c r="B1477" s="0" t="n">
        <f aca="false">A1477*1.85*12.5/27.6-3.6</f>
        <v>2.25917119565217</v>
      </c>
      <c r="C1477" s="0" t="n">
        <v>7.184</v>
      </c>
      <c r="D1477" s="0" t="n">
        <f aca="false">C1477*12.5/1000/27.6</f>
        <v>0.0032536231884058</v>
      </c>
      <c r="F1477" s="0" t="n">
        <f aca="false">(0.5*(D1477+D1476)*(B1477-B1476))^2+F1476</f>
        <v>9.82429158531426E-007</v>
      </c>
    </row>
    <row r="1478" customFormat="false" ht="12.75" hidden="false" customHeight="false" outlineLevel="0" collapsed="false">
      <c r="A1478" s="0" t="n">
        <v>6.995</v>
      </c>
      <c r="B1478" s="0" t="n">
        <f aca="false">A1478*1.85*12.5/27.6-3.6</f>
        <v>2.26084692028985</v>
      </c>
      <c r="C1478" s="0" t="n">
        <v>7.163</v>
      </c>
      <c r="D1478" s="0" t="n">
        <f aca="false">C1478*12.5/1000/27.6</f>
        <v>0.00324411231884058</v>
      </c>
      <c r="F1478" s="0" t="n">
        <f aca="false">(0.5*(D1478+D1477)*(B1478-B1477))^2+F1477</f>
        <v>9.82458797929334E-007</v>
      </c>
    </row>
    <row r="1479" customFormat="false" ht="12.75" hidden="false" customHeight="false" outlineLevel="0" collapsed="false">
      <c r="A1479" s="0" t="n">
        <v>6.998</v>
      </c>
      <c r="B1479" s="0" t="n">
        <f aca="false">A1479*1.85*12.5/27.6-3.6</f>
        <v>2.26336050724638</v>
      </c>
      <c r="C1479" s="0" t="n">
        <v>7.147</v>
      </c>
      <c r="D1479" s="0" t="n">
        <f aca="false">C1479*12.5/1000/27.6</f>
        <v>0.00323686594202899</v>
      </c>
      <c r="F1479" s="0" t="n">
        <f aca="false">(0.5*(D1479+D1478)*(B1479-B1478))^2+F1478</f>
        <v>9.82525143046625E-007</v>
      </c>
    </row>
    <row r="1480" customFormat="false" ht="12.75" hidden="false" customHeight="false" outlineLevel="0" collapsed="false">
      <c r="A1480" s="0" t="n">
        <v>7</v>
      </c>
      <c r="B1480" s="0" t="n">
        <f aca="false">A1480*1.85*12.5/27.6-3.6</f>
        <v>2.26503623188406</v>
      </c>
      <c r="C1480" s="0" t="n">
        <v>7.142</v>
      </c>
      <c r="D1480" s="0" t="n">
        <f aca="false">C1480*12.5/1000/27.6</f>
        <v>0.00323460144927536</v>
      </c>
      <c r="F1480" s="0" t="n">
        <f aca="false">(0.5*(D1480+D1479)*(B1480-B1479))^2+F1479</f>
        <v>9.82554543285094E-007</v>
      </c>
    </row>
    <row r="1481" customFormat="false" ht="12.75" hidden="false" customHeight="false" outlineLevel="0" collapsed="false">
      <c r="A1481" s="0" t="n">
        <v>7.003</v>
      </c>
      <c r="B1481" s="0" t="n">
        <f aca="false">A1481*1.85*12.5/27.6-3.6</f>
        <v>2.26754981884058</v>
      </c>
      <c r="C1481" s="0" t="n">
        <v>7.136</v>
      </c>
      <c r="D1481" s="0" t="n">
        <f aca="false">C1481*12.5/1000/27.6</f>
        <v>0.00323188405797101</v>
      </c>
      <c r="F1481" s="0" t="n">
        <f aca="false">(0.5*(D1481+D1480)*(B1481-B1480))^2+F1480</f>
        <v>9.8262059201245E-007</v>
      </c>
    </row>
    <row r="1482" customFormat="false" ht="12.75" hidden="false" customHeight="false" outlineLevel="0" collapsed="false">
      <c r="A1482" s="0" t="n">
        <v>7.005</v>
      </c>
      <c r="B1482" s="0" t="n">
        <f aca="false">A1482*1.85*12.5/27.6-3.6</f>
        <v>2.26922554347826</v>
      </c>
      <c r="C1482" s="0" t="n">
        <v>7.12</v>
      </c>
      <c r="D1482" s="0" t="n">
        <f aca="false">C1482*12.5/1000/27.6</f>
        <v>0.00322463768115942</v>
      </c>
      <c r="F1482" s="0" t="n">
        <f aca="false">(0.5*(D1482+D1481)*(B1482-B1481))^2+F1481</f>
        <v>9.82649856609861E-007</v>
      </c>
    </row>
    <row r="1483" customFormat="false" ht="12.75" hidden="false" customHeight="false" outlineLevel="0" collapsed="false">
      <c r="A1483" s="0" t="n">
        <v>7.008</v>
      </c>
      <c r="B1483" s="0" t="n">
        <f aca="false">A1483*1.85*12.5/27.6-3.6</f>
        <v>2.27173913043478</v>
      </c>
      <c r="C1483" s="0" t="n">
        <v>7.088</v>
      </c>
      <c r="D1483" s="0" t="n">
        <f aca="false">C1483*12.5/1000/27.6</f>
        <v>0.00321014492753623</v>
      </c>
      <c r="F1483" s="0" t="n">
        <f aca="false">(0.5*(D1483+D1482)*(B1483-B1482))^2+F1482</f>
        <v>9.82715259297514E-007</v>
      </c>
    </row>
    <row r="1484" customFormat="false" ht="12.75" hidden="false" customHeight="false" outlineLevel="0" collapsed="false">
      <c r="A1484" s="0" t="n">
        <v>7.01</v>
      </c>
      <c r="B1484" s="0" t="n">
        <f aca="false">A1484*1.85*12.5/27.6-3.6</f>
        <v>2.27341485507246</v>
      </c>
      <c r="C1484" s="0" t="n">
        <v>7.051</v>
      </c>
      <c r="D1484" s="0" t="n">
        <f aca="false">C1484*12.5/1000/27.6</f>
        <v>0.00319338768115942</v>
      </c>
      <c r="F1484" s="0" t="n">
        <f aca="false">(0.5*(D1484+D1483)*(B1484-B1483))^2+F1483</f>
        <v>9.82744045512832E-007</v>
      </c>
    </row>
    <row r="1485" customFormat="false" ht="12.75" hidden="false" customHeight="false" outlineLevel="0" collapsed="false">
      <c r="A1485" s="0" t="n">
        <v>7.013</v>
      </c>
      <c r="B1485" s="0" t="n">
        <f aca="false">A1485*1.85*12.5/27.6-3.6</f>
        <v>2.27592844202899</v>
      </c>
      <c r="C1485" s="0" t="n">
        <v>6.992</v>
      </c>
      <c r="D1485" s="0" t="n">
        <f aca="false">C1485*12.5/1000/27.6</f>
        <v>0.00316666666666667</v>
      </c>
      <c r="F1485" s="0" t="n">
        <f aca="false">(0.5*(D1485+D1484)*(B1485-B1484))^2+F1484</f>
        <v>9.82807937955271E-007</v>
      </c>
    </row>
    <row r="1486" customFormat="false" ht="12.75" hidden="false" customHeight="false" outlineLevel="0" collapsed="false">
      <c r="A1486" s="0" t="n">
        <v>7.015</v>
      </c>
      <c r="B1486" s="0" t="n">
        <f aca="false">A1486*1.85*12.5/27.6-3.6</f>
        <v>2.27760416666667</v>
      </c>
      <c r="C1486" s="0" t="n">
        <v>6.918</v>
      </c>
      <c r="D1486" s="0" t="n">
        <f aca="false">C1486*12.5/1000/27.6</f>
        <v>0.00313315217391304</v>
      </c>
      <c r="F1486" s="0" t="n">
        <f aca="false">(0.5*(D1486+D1485)*(B1486-B1485))^2+F1485</f>
        <v>9.82835799259374E-007</v>
      </c>
    </row>
    <row r="1487" customFormat="false" ht="12.75" hidden="false" customHeight="false" outlineLevel="0" collapsed="false">
      <c r="A1487" s="0" t="n">
        <v>7.018</v>
      </c>
      <c r="B1487" s="0" t="n">
        <f aca="false">A1487*1.85*12.5/27.6-3.6</f>
        <v>2.28011775362319</v>
      </c>
      <c r="C1487" s="0" t="n">
        <v>6.832</v>
      </c>
      <c r="D1487" s="0" t="n">
        <f aca="false">C1487*12.5/1000/27.6</f>
        <v>0.00309420289855072</v>
      </c>
      <c r="F1487" s="0" t="n">
        <f aca="false">(0.5*(D1487+D1486)*(B1487-B1486))^2+F1486</f>
        <v>9.82897053349757E-007</v>
      </c>
    </row>
    <row r="1488" customFormat="false" ht="12.75" hidden="false" customHeight="false" outlineLevel="0" collapsed="false">
      <c r="A1488" s="0" t="n">
        <v>7.02</v>
      </c>
      <c r="B1488" s="0" t="n">
        <f aca="false">A1488*1.85*12.5/27.6-3.6</f>
        <v>2.28179347826087</v>
      </c>
      <c r="C1488" s="0" t="n">
        <v>6.752</v>
      </c>
      <c r="D1488" s="0" t="n">
        <f aca="false">C1488*12.5/1000/27.6</f>
        <v>0.00305797101449275</v>
      </c>
      <c r="F1488" s="0" t="n">
        <f aca="false">(0.5*(D1488+D1487)*(B1488-B1487))^2+F1487</f>
        <v>9.82923624021027E-007</v>
      </c>
    </row>
    <row r="1489" customFormat="false" ht="12.75" hidden="false" customHeight="false" outlineLevel="0" collapsed="false">
      <c r="A1489" s="0" t="n">
        <v>7.023</v>
      </c>
      <c r="B1489" s="0" t="n">
        <f aca="false">A1489*1.85*12.5/27.6-3.6</f>
        <v>2.28430706521739</v>
      </c>
      <c r="C1489" s="0" t="n">
        <v>6.683</v>
      </c>
      <c r="D1489" s="0" t="n">
        <f aca="false">C1489*12.5/1000/27.6</f>
        <v>0.00302672101449275</v>
      </c>
      <c r="F1489" s="0" t="n">
        <f aca="false">(0.5*(D1489+D1488)*(B1489-B1488))^2+F1488</f>
        <v>9.82982103708127E-007</v>
      </c>
    </row>
    <row r="1490" customFormat="false" ht="12.75" hidden="false" customHeight="false" outlineLevel="0" collapsed="false">
      <c r="A1490" s="0" t="n">
        <v>7.025</v>
      </c>
      <c r="B1490" s="0" t="n">
        <f aca="false">A1490*1.85*12.5/27.6-3.6</f>
        <v>2.28598278985507</v>
      </c>
      <c r="C1490" s="0" t="n">
        <v>6.629</v>
      </c>
      <c r="D1490" s="0" t="n">
        <f aca="false">C1490*12.5/1000/27.6</f>
        <v>0.00300226449275362</v>
      </c>
      <c r="F1490" s="0" t="n">
        <f aca="false">(0.5*(D1490+D1489)*(B1490-B1489))^2+F1489</f>
        <v>9.83007620954009E-007</v>
      </c>
    </row>
    <row r="1491" customFormat="false" ht="12.75" hidden="false" customHeight="false" outlineLevel="0" collapsed="false">
      <c r="A1491" s="0" t="n">
        <v>7.028</v>
      </c>
      <c r="B1491" s="0" t="n">
        <f aca="false">A1491*1.85*12.5/27.6-3.6</f>
        <v>2.28849637681159</v>
      </c>
      <c r="C1491" s="0" t="n">
        <v>6.608</v>
      </c>
      <c r="D1491" s="0" t="n">
        <f aca="false">C1491*12.5/1000/27.6</f>
        <v>0.00299275362318841</v>
      </c>
      <c r="F1491" s="0" t="n">
        <f aca="false">(0.5*(D1491+D1490)*(B1491-B1490))^2+F1490</f>
        <v>9.83064389639289E-007</v>
      </c>
    </row>
    <row r="1492" customFormat="false" ht="12.75" hidden="false" customHeight="false" outlineLevel="0" collapsed="false">
      <c r="A1492" s="0" t="n">
        <v>7.03</v>
      </c>
      <c r="B1492" s="0" t="n">
        <f aca="false">A1492*1.85*12.5/27.6-3.6</f>
        <v>2.29017210144928</v>
      </c>
      <c r="C1492" s="0" t="n">
        <v>6.619</v>
      </c>
      <c r="D1492" s="0" t="n">
        <f aca="false">C1492*12.5/1000/27.6</f>
        <v>0.00299773550724638</v>
      </c>
      <c r="F1492" s="0" t="n">
        <f aca="false">(0.5*(D1492+D1491)*(B1492-B1491))^2+F1491</f>
        <v>9.83089582059263E-007</v>
      </c>
    </row>
    <row r="1493" customFormat="false" ht="12.75" hidden="false" customHeight="false" outlineLevel="0" collapsed="false">
      <c r="A1493" s="0" t="n">
        <v>7.033</v>
      </c>
      <c r="B1493" s="0" t="n">
        <f aca="false">A1493*1.85*12.5/27.6-3.6</f>
        <v>2.2926856884058</v>
      </c>
      <c r="C1493" s="0" t="n">
        <v>6.651</v>
      </c>
      <c r="D1493" s="0" t="n">
        <f aca="false">C1493*12.5/1000/27.6</f>
        <v>0.00301222826086957</v>
      </c>
      <c r="F1493" s="0" t="n">
        <f aca="false">(0.5*(D1493+D1492)*(B1493-B1492))^2+F1492</f>
        <v>9.83146634147395E-007</v>
      </c>
    </row>
    <row r="1494" customFormat="false" ht="12.75" hidden="false" customHeight="false" outlineLevel="0" collapsed="false">
      <c r="A1494" s="0" t="n">
        <v>7.035</v>
      </c>
      <c r="B1494" s="0" t="n">
        <f aca="false">A1494*1.85*12.5/27.6-3.6</f>
        <v>2.29436141304348</v>
      </c>
      <c r="C1494" s="0" t="n">
        <v>6.699</v>
      </c>
      <c r="D1494" s="0" t="n">
        <f aca="false">C1494*12.5/1000/27.6</f>
        <v>0.00303396739130435</v>
      </c>
      <c r="F1494" s="0" t="n">
        <f aca="false">(0.5*(D1494+D1493)*(B1494-B1493))^2+F1493</f>
        <v>9.83172297282598E-007</v>
      </c>
    </row>
    <row r="1495" customFormat="false" ht="12.75" hidden="false" customHeight="false" outlineLevel="0" collapsed="false">
      <c r="A1495" s="0" t="n">
        <v>7.038</v>
      </c>
      <c r="B1495" s="0" t="n">
        <f aca="false">A1495*1.85*12.5/27.6-3.6</f>
        <v>2.296875</v>
      </c>
      <c r="C1495" s="0" t="n">
        <v>6.747</v>
      </c>
      <c r="D1495" s="0" t="n">
        <f aca="false">C1495*12.5/1000/27.6</f>
        <v>0.00305570652173913</v>
      </c>
      <c r="F1495" s="0" t="n">
        <f aca="false">(0.5*(D1495+D1494)*(B1495-B1494))^2+F1494</f>
        <v>9.83230872770204E-007</v>
      </c>
    </row>
    <row r="1496" customFormat="false" ht="12.75" hidden="false" customHeight="false" outlineLevel="0" collapsed="false">
      <c r="A1496" s="0" t="n">
        <v>7.04</v>
      </c>
      <c r="B1496" s="0" t="n">
        <f aca="false">A1496*1.85*12.5/27.6-3.6</f>
        <v>2.29855072463768</v>
      </c>
      <c r="C1496" s="0" t="n">
        <v>6.8</v>
      </c>
      <c r="D1496" s="0" t="n">
        <f aca="false">C1496*12.5/1000/27.6</f>
        <v>0.00307971014492754</v>
      </c>
      <c r="F1496" s="0" t="n">
        <f aca="false">(0.5*(D1496+D1495)*(B1496-B1495))^2+F1495</f>
        <v>9.83257298892602E-007</v>
      </c>
    </row>
    <row r="1497" customFormat="false" ht="12.75" hidden="false" customHeight="false" outlineLevel="0" collapsed="false">
      <c r="A1497" s="0" t="n">
        <v>7.043</v>
      </c>
      <c r="B1497" s="0" t="n">
        <f aca="false">A1497*1.85*12.5/27.6-3.6</f>
        <v>2.3010643115942</v>
      </c>
      <c r="C1497" s="0" t="n">
        <v>6.848</v>
      </c>
      <c r="D1497" s="0" t="n">
        <f aca="false">C1497*12.5/1000/27.6</f>
        <v>0.00310144927536232</v>
      </c>
      <c r="F1497" s="0" t="n">
        <f aca="false">(0.5*(D1497+D1496)*(B1497-B1496))^2+F1496</f>
        <v>9.83317647565803E-007</v>
      </c>
    </row>
    <row r="1498" customFormat="false" ht="12.75" hidden="false" customHeight="false" outlineLevel="0" collapsed="false">
      <c r="A1498" s="0" t="n">
        <v>7.045</v>
      </c>
      <c r="B1498" s="0" t="n">
        <f aca="false">A1498*1.85*12.5/27.6-3.6</f>
        <v>2.30274003623188</v>
      </c>
      <c r="C1498" s="0" t="n">
        <v>6.886</v>
      </c>
      <c r="D1498" s="0" t="n">
        <f aca="false">C1498*12.5/1000/27.6</f>
        <v>0.00311865942028985</v>
      </c>
      <c r="F1498" s="0" t="n">
        <f aca="false">(0.5*(D1498+D1497)*(B1498-B1497))^2+F1497</f>
        <v>9.8334480828507E-007</v>
      </c>
    </row>
    <row r="1499" customFormat="false" ht="12.75" hidden="false" customHeight="false" outlineLevel="0" collapsed="false">
      <c r="A1499" s="0" t="n">
        <v>7.048</v>
      </c>
      <c r="B1499" s="0" t="n">
        <f aca="false">A1499*1.85*12.5/27.6-3.6</f>
        <v>2.30525362318841</v>
      </c>
      <c r="C1499" s="0" t="n">
        <v>6.918</v>
      </c>
      <c r="D1499" s="0" t="n">
        <f aca="false">C1499*12.5/1000/27.6</f>
        <v>0.00313315217391304</v>
      </c>
      <c r="F1499" s="0" t="n">
        <f aca="false">(0.5*(D1499+D1498)*(B1499-B1498))^2+F1498</f>
        <v>9.83406544443241E-007</v>
      </c>
    </row>
    <row r="1500" customFormat="false" ht="12.75" hidden="false" customHeight="false" outlineLevel="0" collapsed="false">
      <c r="A1500" s="0" t="n">
        <v>7.05</v>
      </c>
      <c r="B1500" s="0" t="n">
        <f aca="false">A1500*1.85*12.5/27.6-3.6</f>
        <v>2.30692934782609</v>
      </c>
      <c r="C1500" s="0" t="n">
        <v>6.944</v>
      </c>
      <c r="D1500" s="0" t="n">
        <f aca="false">C1500*12.5/1000/27.6</f>
        <v>0.00314492753623188</v>
      </c>
      <c r="F1500" s="0" t="n">
        <f aca="false">(0.5*(D1500+D1499)*(B1500-B1499))^2+F1499</f>
        <v>9.83434213794048E-007</v>
      </c>
    </row>
    <row r="1501" customFormat="false" ht="12.75" hidden="false" customHeight="false" outlineLevel="0" collapsed="false">
      <c r="A1501" s="0" t="n">
        <v>7.053</v>
      </c>
      <c r="B1501" s="0" t="n">
        <f aca="false">A1501*1.85*12.5/27.6-3.6</f>
        <v>2.30944293478261</v>
      </c>
      <c r="C1501" s="0" t="n">
        <v>6.971</v>
      </c>
      <c r="D1501" s="0" t="n">
        <f aca="false">C1501*12.5/1000/27.6</f>
        <v>0.00315715579710145</v>
      </c>
      <c r="F1501" s="0" t="n">
        <f aca="false">(0.5*(D1501+D1500)*(B1501-B1500))^2+F1500</f>
        <v>9.83496946803189E-007</v>
      </c>
    </row>
    <row r="1502" customFormat="false" ht="12.75" hidden="false" customHeight="false" outlineLevel="0" collapsed="false">
      <c r="A1502" s="0" t="n">
        <v>7.055</v>
      </c>
      <c r="B1502" s="0" t="n">
        <f aca="false">A1502*1.85*12.5/27.6-3.6</f>
        <v>2.31111865942029</v>
      </c>
      <c r="C1502" s="0" t="n">
        <v>6.992</v>
      </c>
      <c r="D1502" s="0" t="n">
        <f aca="false">C1502*12.5/1000/27.6</f>
        <v>0.00316666666666667</v>
      </c>
      <c r="F1502" s="0" t="n">
        <f aca="false">(0.5*(D1502+D1501)*(B1502-B1501))^2+F1501</f>
        <v>9.83525020826528E-007</v>
      </c>
    </row>
    <row r="1503" customFormat="false" ht="12.75" hidden="false" customHeight="false" outlineLevel="0" collapsed="false">
      <c r="A1503" s="0" t="n">
        <v>7.058</v>
      </c>
      <c r="B1503" s="0" t="n">
        <f aca="false">A1503*1.85*12.5/27.6-3.6</f>
        <v>2.31363224637681</v>
      </c>
      <c r="C1503" s="0" t="n">
        <v>7.014</v>
      </c>
      <c r="D1503" s="0" t="n">
        <f aca="false">C1503*12.5/1000/27.6</f>
        <v>0.00317663043478261</v>
      </c>
      <c r="F1503" s="0" t="n">
        <f aca="false">(0.5*(D1503+D1502)*(B1503-B1502))^2+F1502</f>
        <v>9.8358857702941E-007</v>
      </c>
    </row>
    <row r="1504" customFormat="false" ht="12.75" hidden="false" customHeight="false" outlineLevel="0" collapsed="false">
      <c r="A1504" s="0" t="n">
        <v>7.06</v>
      </c>
      <c r="B1504" s="0" t="n">
        <f aca="false">A1504*1.85*12.5/27.6-3.6</f>
        <v>2.31530797101449</v>
      </c>
      <c r="C1504" s="0" t="n">
        <v>7.046</v>
      </c>
      <c r="D1504" s="0" t="n">
        <f aca="false">C1504*12.5/1000/27.6</f>
        <v>0.0031911231884058</v>
      </c>
      <c r="F1504" s="0" t="n">
        <f aca="false">(0.5*(D1504+D1503)*(B1504-B1503))^2+F1503</f>
        <v>9.83617042464213E-007</v>
      </c>
    </row>
    <row r="1505" customFormat="false" ht="12.75" hidden="false" customHeight="false" outlineLevel="0" collapsed="false">
      <c r="A1505" s="0" t="n">
        <v>7.063</v>
      </c>
      <c r="B1505" s="0" t="n">
        <f aca="false">A1505*1.85*12.5/27.6-3.6</f>
        <v>2.31782155797101</v>
      </c>
      <c r="C1505" s="0" t="n">
        <v>7.078</v>
      </c>
      <c r="D1505" s="0" t="n">
        <f aca="false">C1505*12.5/1000/27.6</f>
        <v>0.00320561594202899</v>
      </c>
      <c r="F1505" s="0" t="n">
        <f aca="false">(0.5*(D1505+D1504)*(B1505-B1504))^2+F1504</f>
        <v>9.83681674095339E-007</v>
      </c>
    </row>
    <row r="1506" customFormat="false" ht="12.75" hidden="false" customHeight="false" outlineLevel="0" collapsed="false">
      <c r="A1506" s="0" t="n">
        <v>7.065</v>
      </c>
      <c r="B1506" s="0" t="n">
        <f aca="false">A1506*1.85*12.5/27.6-3.6</f>
        <v>2.3194972826087</v>
      </c>
      <c r="C1506" s="0" t="n">
        <v>7.12</v>
      </c>
      <c r="D1506" s="0" t="n">
        <f aca="false">C1506*12.5/1000/27.6</f>
        <v>0.00322463768115942</v>
      </c>
      <c r="F1506" s="0" t="n">
        <f aca="false">(0.5*(D1506+D1505)*(B1506-B1505))^2+F1505</f>
        <v>9.83710701053321E-007</v>
      </c>
    </row>
    <row r="1507" customFormat="false" ht="12.75" hidden="false" customHeight="false" outlineLevel="0" collapsed="false">
      <c r="A1507" s="0" t="n">
        <v>7.068</v>
      </c>
      <c r="B1507" s="0" t="n">
        <f aca="false">A1507*1.85*12.5/27.6-3.6</f>
        <v>2.32201086956522</v>
      </c>
      <c r="C1507" s="0" t="n">
        <v>7.158</v>
      </c>
      <c r="D1507" s="0" t="n">
        <f aca="false">C1507*12.5/1000/27.6</f>
        <v>0.00324184782608696</v>
      </c>
      <c r="F1507" s="0" t="n">
        <f aca="false">(0.5*(D1507+D1506)*(B1507-B1506))^2+F1506</f>
        <v>9.83776749780677E-007</v>
      </c>
    </row>
    <row r="1508" customFormat="false" ht="12.75" hidden="false" customHeight="false" outlineLevel="0" collapsed="false">
      <c r="A1508" s="0" t="n">
        <v>7.07</v>
      </c>
      <c r="B1508" s="0" t="n">
        <f aca="false">A1508*1.85*12.5/27.6-3.6</f>
        <v>2.3236865942029</v>
      </c>
      <c r="C1508" s="0" t="n">
        <v>7.2</v>
      </c>
      <c r="D1508" s="0" t="n">
        <f aca="false">C1508*12.5/1000/27.6</f>
        <v>0.00326086956521739</v>
      </c>
      <c r="F1508" s="0" t="n">
        <f aca="false">(0.5*(D1508+D1507)*(B1508-B1507))^2+F1507</f>
        <v>9.83806434645702E-007</v>
      </c>
    </row>
    <row r="1509" customFormat="false" ht="12.75" hidden="false" customHeight="false" outlineLevel="0" collapsed="false">
      <c r="A1509" s="0" t="n">
        <v>7.073</v>
      </c>
      <c r="B1509" s="0" t="n">
        <f aca="false">A1509*1.85*12.5/27.6-3.6</f>
        <v>2.32620018115942</v>
      </c>
      <c r="C1509" s="0" t="n">
        <v>7.222</v>
      </c>
      <c r="D1509" s="0" t="n">
        <f aca="false">C1509*12.5/1000/27.6</f>
        <v>0.00327083333333333</v>
      </c>
      <c r="F1509" s="0" t="n">
        <f aca="false">(0.5*(D1509+D1508)*(B1509-B1508))^2+F1508</f>
        <v>9.83873822353051E-007</v>
      </c>
    </row>
    <row r="1510" customFormat="false" ht="12.75" hidden="false" customHeight="false" outlineLevel="0" collapsed="false">
      <c r="A1510" s="0" t="n">
        <v>7.075</v>
      </c>
      <c r="B1510" s="0" t="n">
        <f aca="false">A1510*1.85*12.5/27.6-3.6</f>
        <v>2.3278759057971</v>
      </c>
      <c r="C1510" s="0" t="n">
        <v>7.216</v>
      </c>
      <c r="D1510" s="0" t="n">
        <f aca="false">C1510*12.5/1000/27.6</f>
        <v>0.00326811594202899</v>
      </c>
      <c r="F1510" s="0" t="n">
        <f aca="false">(0.5*(D1510+D1509)*(B1510-B1509))^2+F1509</f>
        <v>9.83903838936301E-007</v>
      </c>
    </row>
    <row r="1511" customFormat="false" ht="12.75" hidden="false" customHeight="false" outlineLevel="0" collapsed="false">
      <c r="A1511" s="0" t="n">
        <v>7.078</v>
      </c>
      <c r="B1511" s="0" t="n">
        <f aca="false">A1511*1.85*12.5/27.6-3.6</f>
        <v>2.33038949275362</v>
      </c>
      <c r="C1511" s="0" t="n">
        <v>7.174</v>
      </c>
      <c r="D1511" s="0" t="n">
        <f aca="false">C1511*12.5/1000/27.6</f>
        <v>0.00324909420289855</v>
      </c>
      <c r="F1511" s="0" t="n">
        <f aca="false">(0.5*(D1511+D1510)*(B1511-B1510))^2+F1510</f>
        <v>9.83970927931365E-007</v>
      </c>
    </row>
    <row r="1512" customFormat="false" ht="12.75" hidden="false" customHeight="false" outlineLevel="0" collapsed="false">
      <c r="A1512" s="0" t="n">
        <v>7.08</v>
      </c>
      <c r="B1512" s="0" t="n">
        <f aca="false">A1512*1.85*12.5/27.6-3.6</f>
        <v>2.3320652173913</v>
      </c>
      <c r="C1512" s="0" t="n">
        <v>7.11</v>
      </c>
      <c r="D1512" s="0" t="n">
        <f aca="false">C1512*12.5/1000/27.6</f>
        <v>0.00322010869565217</v>
      </c>
      <c r="F1512" s="0" t="n">
        <f aca="false">(0.5*(D1512+D1511)*(B1512-B1511))^2+F1511</f>
        <v>9.84000307597999E-007</v>
      </c>
    </row>
    <row r="1513" customFormat="false" ht="12.75" hidden="false" customHeight="false" outlineLevel="0" collapsed="false">
      <c r="A1513" s="0" t="n">
        <v>7.083</v>
      </c>
      <c r="B1513" s="0" t="n">
        <f aca="false">A1513*1.85*12.5/27.6-3.6</f>
        <v>2.33457880434783</v>
      </c>
      <c r="C1513" s="0" t="n">
        <v>7.019</v>
      </c>
      <c r="D1513" s="0" t="n">
        <f aca="false">C1513*12.5/1000/27.6</f>
        <v>0.00317889492753623</v>
      </c>
      <c r="F1513" s="0" t="n">
        <f aca="false">(0.5*(D1513+D1512)*(B1513-B1512))^2+F1512</f>
        <v>9.84064984997372E-007</v>
      </c>
    </row>
    <row r="1514" customFormat="false" ht="12.75" hidden="false" customHeight="false" outlineLevel="0" collapsed="false">
      <c r="A1514" s="0" t="n">
        <v>7.085</v>
      </c>
      <c r="B1514" s="0" t="n">
        <f aca="false">A1514*1.85*12.5/27.6-3.6</f>
        <v>2.33625452898551</v>
      </c>
      <c r="C1514" s="0" t="n">
        <v>6.907</v>
      </c>
      <c r="D1514" s="0" t="n">
        <f aca="false">C1514*12.5/1000/27.6</f>
        <v>0.00312817028985507</v>
      </c>
      <c r="F1514" s="0" t="n">
        <f aca="false">(0.5*(D1514+D1513)*(B1514-B1513))^2+F1513</f>
        <v>9.84092910433357E-007</v>
      </c>
    </row>
    <row r="1515" customFormat="false" ht="12.75" hidden="false" customHeight="false" outlineLevel="0" collapsed="false">
      <c r="A1515" s="0" t="n">
        <v>7.088</v>
      </c>
      <c r="B1515" s="0" t="n">
        <f aca="false">A1515*1.85*12.5/27.6-3.6</f>
        <v>2.33876811594203</v>
      </c>
      <c r="C1515" s="0" t="n">
        <v>6.779</v>
      </c>
      <c r="D1515" s="0" t="n">
        <f aca="false">C1515*12.5/1000/27.6</f>
        <v>0.00307019927536232</v>
      </c>
      <c r="F1515" s="0" t="n">
        <f aca="false">(0.5*(D1515+D1514)*(B1515-B1514))^2+F1514</f>
        <v>9.84153595630902E-007</v>
      </c>
    </row>
    <row r="1516" customFormat="false" ht="12.75" hidden="false" customHeight="false" outlineLevel="0" collapsed="false">
      <c r="A1516" s="0" t="n">
        <v>7.09</v>
      </c>
      <c r="B1516" s="0" t="n">
        <f aca="false">A1516*1.85*12.5/27.6-3.6</f>
        <v>2.34044384057971</v>
      </c>
      <c r="C1516" s="0" t="n">
        <v>6.656</v>
      </c>
      <c r="D1516" s="0" t="n">
        <f aca="false">C1516*12.5/1000/27.6</f>
        <v>0.00301449275362319</v>
      </c>
      <c r="F1516" s="0" t="n">
        <f aca="false">(0.5*(D1516+D1515)*(B1516-B1515))^2+F1515</f>
        <v>9.84179586602946E-007</v>
      </c>
    </row>
    <row r="1517" customFormat="false" ht="12.75" hidden="false" customHeight="false" outlineLevel="0" collapsed="false">
      <c r="A1517" s="0" t="n">
        <v>7.093</v>
      </c>
      <c r="B1517" s="0" t="n">
        <f aca="false">A1517*1.85*12.5/27.6-3.6</f>
        <v>2.34295742753623</v>
      </c>
      <c r="C1517" s="0" t="n">
        <v>6.533</v>
      </c>
      <c r="D1517" s="0" t="n">
        <f aca="false">C1517*12.5/1000/27.6</f>
        <v>0.00295878623188406</v>
      </c>
      <c r="F1517" s="0" t="n">
        <f aca="false">(0.5*(D1517+D1516)*(B1517-B1516))^2+F1516</f>
        <v>9.84235944325563E-007</v>
      </c>
    </row>
    <row r="1518" customFormat="false" ht="12.75" hidden="false" customHeight="false" outlineLevel="0" collapsed="false">
      <c r="A1518" s="0" t="n">
        <v>7.095</v>
      </c>
      <c r="B1518" s="0" t="n">
        <f aca="false">A1518*1.85*12.5/27.6-3.6</f>
        <v>2.34463315217391</v>
      </c>
      <c r="C1518" s="0" t="n">
        <v>6.405</v>
      </c>
      <c r="D1518" s="0" t="n">
        <f aca="false">C1518*12.5/1000/27.6</f>
        <v>0.0029008152173913</v>
      </c>
      <c r="F1518" s="0" t="n">
        <f aca="false">(0.5*(D1518+D1517)*(B1518-B1517))^2+F1517</f>
        <v>9.84260047901287E-007</v>
      </c>
    </row>
    <row r="1519" customFormat="false" ht="12.75" hidden="false" customHeight="false" outlineLevel="0" collapsed="false">
      <c r="A1519" s="0" t="n">
        <v>7.098</v>
      </c>
      <c r="B1519" s="0" t="n">
        <f aca="false">A1519*1.85*12.5/27.6-3.6</f>
        <v>2.34714673913043</v>
      </c>
      <c r="C1519" s="0" t="n">
        <v>6.272</v>
      </c>
      <c r="D1519" s="0" t="n">
        <f aca="false">C1519*12.5/1000/27.6</f>
        <v>0.00284057971014493</v>
      </c>
      <c r="F1519" s="0" t="n">
        <f aca="false">(0.5*(D1519+D1518)*(B1519-B1518))^2+F1518</f>
        <v>9.84312114916172E-007</v>
      </c>
    </row>
    <row r="1520" customFormat="false" ht="12.75" hidden="false" customHeight="false" outlineLevel="0" collapsed="false">
      <c r="A1520" s="0" t="n">
        <v>7.1</v>
      </c>
      <c r="B1520" s="0" t="n">
        <f aca="false">A1520*1.85*12.5/27.6-3.6</f>
        <v>2.34882246376812</v>
      </c>
      <c r="C1520" s="0" t="n">
        <v>6.144</v>
      </c>
      <c r="D1520" s="0" t="n">
        <f aca="false">C1520*12.5/1000/27.6</f>
        <v>0.00278260869565217</v>
      </c>
      <c r="F1520" s="0" t="n">
        <f aca="false">(0.5*(D1520+D1519)*(B1520-B1519))^2+F1519</f>
        <v>9.84334312749614E-007</v>
      </c>
    </row>
    <row r="1521" customFormat="false" ht="12.75" hidden="false" customHeight="false" outlineLevel="0" collapsed="false">
      <c r="A1521" s="0" t="n">
        <v>7.103</v>
      </c>
      <c r="B1521" s="0" t="n">
        <f aca="false">A1521*1.85*12.5/27.6-3.6</f>
        <v>2.35133605072464</v>
      </c>
      <c r="C1521" s="0" t="n">
        <v>6.005</v>
      </c>
      <c r="D1521" s="0" t="n">
        <f aca="false">C1521*12.5/1000/27.6</f>
        <v>0.00271965579710145</v>
      </c>
      <c r="F1521" s="0" t="n">
        <f aca="false">(0.5*(D1521+D1520)*(B1521-B1520))^2+F1520</f>
        <v>9.84382132880758E-007</v>
      </c>
    </row>
    <row r="1522" customFormat="false" ht="12.75" hidden="false" customHeight="false" outlineLevel="0" collapsed="false">
      <c r="A1522" s="0" t="n">
        <v>7.105</v>
      </c>
      <c r="B1522" s="0" t="n">
        <f aca="false">A1522*1.85*12.5/27.6-3.6</f>
        <v>2.35301177536232</v>
      </c>
      <c r="C1522" s="0" t="n">
        <v>5.85</v>
      </c>
      <c r="D1522" s="0" t="n">
        <f aca="false">C1522*12.5/1000/27.6</f>
        <v>0.00264945652173913</v>
      </c>
      <c r="F1522" s="0" t="n">
        <f aca="false">(0.5*(D1522+D1521)*(B1522-B1521))^2+F1521</f>
        <v>9.84402370074861E-007</v>
      </c>
    </row>
    <row r="1523" customFormat="false" ht="12.75" hidden="false" customHeight="false" outlineLevel="0" collapsed="false">
      <c r="A1523" s="0" t="n">
        <v>7.108</v>
      </c>
      <c r="B1523" s="0" t="n">
        <f aca="false">A1523*1.85*12.5/27.6-3.6</f>
        <v>2.35552536231884</v>
      </c>
      <c r="C1523" s="0" t="n">
        <v>5.679</v>
      </c>
      <c r="D1523" s="0" t="n">
        <f aca="false">C1523*12.5/1000/27.6</f>
        <v>0.00257201086956522</v>
      </c>
      <c r="F1523" s="0" t="n">
        <f aca="false">(0.5*(D1523+D1522)*(B1523-B1522))^2+F1522</f>
        <v>9.84445433937056E-007</v>
      </c>
    </row>
    <row r="1524" customFormat="false" ht="12.75" hidden="false" customHeight="false" outlineLevel="0" collapsed="false">
      <c r="A1524" s="0" t="n">
        <v>7.11</v>
      </c>
      <c r="B1524" s="0" t="n">
        <f aca="false">A1524*1.85*12.5/27.6-3.6</f>
        <v>2.35720108695652</v>
      </c>
      <c r="C1524" s="0" t="n">
        <v>5.487</v>
      </c>
      <c r="D1524" s="0" t="n">
        <f aca="false">C1524*12.5/1000/27.6</f>
        <v>0.00248505434782609</v>
      </c>
      <c r="F1524" s="0" t="n">
        <f aca="false">(0.5*(D1524+D1523)*(B1524-B1523))^2+F1523</f>
        <v>9.84463387160149E-007</v>
      </c>
    </row>
    <row r="1525" customFormat="false" ht="12.75" hidden="false" customHeight="false" outlineLevel="0" collapsed="false">
      <c r="A1525" s="0" t="n">
        <v>7.113</v>
      </c>
      <c r="B1525" s="0" t="n">
        <f aca="false">A1525*1.85*12.5/27.6-3.6</f>
        <v>2.35971467391304</v>
      </c>
      <c r="C1525" s="0" t="n">
        <v>5.274</v>
      </c>
      <c r="D1525" s="0" t="n">
        <f aca="false">C1525*12.5/1000/27.6</f>
        <v>0.00238858695652174</v>
      </c>
      <c r="F1525" s="0" t="n">
        <f aca="false">(0.5*(D1525+D1524)*(B1525-B1524))^2+F1524</f>
        <v>9.84500904752606E-007</v>
      </c>
    </row>
    <row r="1526" customFormat="false" ht="12.75" hidden="false" customHeight="false" outlineLevel="0" collapsed="false">
      <c r="A1526" s="0" t="n">
        <v>7.115</v>
      </c>
      <c r="B1526" s="0" t="n">
        <f aca="false">A1526*1.85*12.5/27.6-3.6</f>
        <v>2.36139039855072</v>
      </c>
      <c r="C1526" s="0" t="n">
        <v>5.023</v>
      </c>
      <c r="D1526" s="0" t="n">
        <f aca="false">C1526*12.5/1000/27.6</f>
        <v>0.00227490942028986</v>
      </c>
      <c r="F1526" s="0" t="n">
        <f aca="false">(0.5*(D1526+D1525)*(B1526-B1525))^2+F1525</f>
        <v>9.8451617227642E-007</v>
      </c>
    </row>
    <row r="1527" customFormat="false" ht="12.75" hidden="false" customHeight="false" outlineLevel="0" collapsed="false">
      <c r="A1527" s="0" t="n">
        <v>7.118</v>
      </c>
      <c r="B1527" s="0" t="n">
        <f aca="false">A1527*1.85*12.5/27.6-3.6</f>
        <v>2.36390398550725</v>
      </c>
      <c r="C1527" s="0" t="n">
        <v>4.74</v>
      </c>
      <c r="D1527" s="0" t="n">
        <f aca="false">C1527*12.5/1000/27.6</f>
        <v>0.00214673913043478</v>
      </c>
      <c r="F1527" s="0" t="n">
        <f aca="false">(0.5*(D1527+D1526)*(B1527-B1526))^2+F1526</f>
        <v>9.84547053626402E-007</v>
      </c>
    </row>
    <row r="1528" customFormat="false" ht="12.75" hidden="false" customHeight="false" outlineLevel="0" collapsed="false">
      <c r="A1528" s="0" t="n">
        <v>7.12</v>
      </c>
      <c r="B1528" s="0" t="n">
        <f aca="false">A1528*1.85*12.5/27.6-3.6</f>
        <v>2.36557971014493</v>
      </c>
      <c r="C1528" s="0" t="n">
        <v>4.452</v>
      </c>
      <c r="D1528" s="0" t="n">
        <f aca="false">C1528*12.5/1000/27.6</f>
        <v>0.00201630434782609</v>
      </c>
      <c r="F1528" s="0" t="n">
        <f aca="false">(0.5*(D1528+D1527)*(B1528-B1527))^2+F1527</f>
        <v>9.84559220169865E-007</v>
      </c>
    </row>
    <row r="1529" customFormat="false" ht="12.75" hidden="false" customHeight="false" outlineLevel="0" collapsed="false">
      <c r="A1529" s="0" t="n">
        <v>7.123</v>
      </c>
      <c r="B1529" s="0" t="n">
        <f aca="false">A1529*1.85*12.5/27.6-3.6</f>
        <v>2.36809329710145</v>
      </c>
      <c r="C1529" s="0" t="n">
        <v>4.158</v>
      </c>
      <c r="D1529" s="0" t="n">
        <f aca="false">C1529*12.5/1000/27.6</f>
        <v>0.00188315217391304</v>
      </c>
      <c r="F1529" s="0" t="n">
        <f aca="false">(0.5*(D1529+D1528)*(B1529-B1528))^2+F1528</f>
        <v>9.84583238123472E-007</v>
      </c>
    </row>
    <row r="1530" customFormat="false" ht="12.75" hidden="false" customHeight="false" outlineLevel="0" collapsed="false">
      <c r="A1530" s="0" t="n">
        <v>7.125</v>
      </c>
      <c r="B1530" s="0" t="n">
        <f aca="false">A1530*1.85*12.5/27.6-3.6</f>
        <v>2.36976902173913</v>
      </c>
      <c r="C1530" s="0" t="n">
        <v>3.864</v>
      </c>
      <c r="D1530" s="0" t="n">
        <f aca="false">C1530*12.5/1000/27.6</f>
        <v>0.00175</v>
      </c>
      <c r="F1530" s="0" t="n">
        <f aca="false">(0.5*(D1530+D1529)*(B1530-B1529))^2+F1529</f>
        <v>9.84592504554464E-007</v>
      </c>
    </row>
    <row r="1531" customFormat="false" ht="12.75" hidden="false" customHeight="false" outlineLevel="0" collapsed="false">
      <c r="A1531" s="0" t="n">
        <v>7.128</v>
      </c>
      <c r="B1531" s="0" t="n">
        <f aca="false">A1531*1.85*12.5/27.6-3.6</f>
        <v>2.37228260869565</v>
      </c>
      <c r="C1531" s="0" t="n">
        <v>3.587</v>
      </c>
      <c r="D1531" s="0" t="n">
        <f aca="false">C1531*12.5/1000/27.6</f>
        <v>0.00162454710144928</v>
      </c>
      <c r="F1531" s="0" t="n">
        <f aca="false">(0.5*(D1531+D1530)*(B1531-B1530))^2+F1530</f>
        <v>9.84610491558226E-007</v>
      </c>
    </row>
    <row r="1532" customFormat="false" ht="12.75" hidden="false" customHeight="false" outlineLevel="0" collapsed="false">
      <c r="A1532" s="0" t="n">
        <v>7.13</v>
      </c>
      <c r="B1532" s="0" t="n">
        <f aca="false">A1532*1.85*12.5/27.6-3.6</f>
        <v>2.37395833333333</v>
      </c>
      <c r="C1532" s="0" t="n">
        <v>3.325</v>
      </c>
      <c r="D1532" s="0" t="n">
        <f aca="false">C1532*12.5/1000/27.6</f>
        <v>0.00150588768115942</v>
      </c>
      <c r="F1532" s="0" t="n">
        <f aca="false">(0.5*(D1532+D1531)*(B1532-B1531))^2+F1531</f>
        <v>9.84617371022815E-007</v>
      </c>
    </row>
    <row r="1533" customFormat="false" ht="12.75" hidden="false" customHeight="false" outlineLevel="0" collapsed="false">
      <c r="A1533" s="0" t="n">
        <v>7.133</v>
      </c>
      <c r="B1533" s="0" t="n">
        <f aca="false">A1533*1.85*12.5/27.6-3.6</f>
        <v>2.37647192028986</v>
      </c>
      <c r="C1533" s="0" t="n">
        <v>3.08</v>
      </c>
      <c r="D1533" s="0" t="n">
        <f aca="false">C1533*12.5/1000/27.6</f>
        <v>0.00139492753623188</v>
      </c>
      <c r="F1533" s="0" t="n">
        <f aca="false">(0.5*(D1533+D1532)*(B1533-B1532))^2+F1532</f>
        <v>9.84630662338307E-007</v>
      </c>
    </row>
    <row r="1534" customFormat="false" ht="12.75" hidden="false" customHeight="false" outlineLevel="0" collapsed="false">
      <c r="A1534" s="0" t="n">
        <v>7.135</v>
      </c>
      <c r="B1534" s="0" t="n">
        <f aca="false">A1534*1.85*12.5/27.6-3.6</f>
        <v>2.37814764492754</v>
      </c>
      <c r="C1534" s="0" t="n">
        <v>2.829</v>
      </c>
      <c r="D1534" s="0" t="n">
        <f aca="false">C1534*12.5/1000/27.6</f>
        <v>0.00128125</v>
      </c>
      <c r="F1534" s="0" t="n">
        <f aca="false">(0.5*(D1534+D1533)*(B1534-B1533))^2+F1533</f>
        <v>9.84635690105508E-007</v>
      </c>
    </row>
    <row r="1535" customFormat="false" ht="12.75" hidden="false" customHeight="false" outlineLevel="0" collapsed="false">
      <c r="A1535" s="0" t="n">
        <v>7.138</v>
      </c>
      <c r="B1535" s="0" t="n">
        <f aca="false">A1535*1.85*12.5/27.6-3.6</f>
        <v>2.38066123188406</v>
      </c>
      <c r="C1535" s="0" t="n">
        <v>2.567</v>
      </c>
      <c r="D1535" s="0" t="n">
        <f aca="false">C1535*12.5/1000/27.6</f>
        <v>0.00116259057971015</v>
      </c>
      <c r="F1535" s="0" t="n">
        <f aca="false">(0.5*(D1535+D1534)*(B1535-B1534))^2+F1534</f>
        <v>9.84645123621298E-007</v>
      </c>
    </row>
    <row r="1536" customFormat="false" ht="12.75" hidden="false" customHeight="false" outlineLevel="0" collapsed="false">
      <c r="A1536" s="0" t="n">
        <v>7.14</v>
      </c>
      <c r="B1536" s="0" t="n">
        <f aca="false">A1536*1.85*12.5/27.6-3.6</f>
        <v>2.38233695652174</v>
      </c>
      <c r="C1536" s="0" t="n">
        <v>2.306</v>
      </c>
      <c r="D1536" s="0" t="n">
        <f aca="false">C1536*12.5/1000/27.6</f>
        <v>0.00104438405797101</v>
      </c>
      <c r="F1536" s="0" t="n">
        <f aca="false">(0.5*(D1536+D1535)*(B1536-B1535))^2+F1535</f>
        <v>9.8464854294332E-007</v>
      </c>
    </row>
    <row r="1537" customFormat="false" ht="12.75" hidden="false" customHeight="false" outlineLevel="0" collapsed="false">
      <c r="A1537" s="0" t="n">
        <v>7.143</v>
      </c>
      <c r="B1537" s="0" t="n">
        <f aca="false">A1537*1.85*12.5/27.6-3.6</f>
        <v>2.38485054347826</v>
      </c>
      <c r="C1537" s="0" t="n">
        <v>2.034</v>
      </c>
      <c r="D1537" s="0" t="n">
        <f aca="false">C1537*12.5/1000/27.6</f>
        <v>0.000921195652173913</v>
      </c>
      <c r="F1537" s="0" t="n">
        <f aca="false">(0.5*(D1537+D1536)*(B1537-B1536))^2+F1536</f>
        <v>9.84654645462565E-007</v>
      </c>
    </row>
    <row r="1538" customFormat="false" ht="12.75" hidden="false" customHeight="false" outlineLevel="0" collapsed="false">
      <c r="A1538" s="0" t="n">
        <v>7.145</v>
      </c>
      <c r="B1538" s="0" t="n">
        <f aca="false">A1538*1.85*12.5/27.6-3.6</f>
        <v>2.38652626811594</v>
      </c>
      <c r="C1538" s="0" t="n">
        <v>1.745</v>
      </c>
      <c r="D1538" s="0" t="n">
        <f aca="false">C1538*12.5/1000/27.6</f>
        <v>0.000790307971014493</v>
      </c>
      <c r="F1538" s="0" t="n">
        <f aca="false">(0.5*(D1538+D1537)*(B1538-B1537))^2+F1537</f>
        <v>9.84656701831168E-007</v>
      </c>
    </row>
    <row r="1539" customFormat="false" ht="12.75" hidden="false" customHeight="false" outlineLevel="0" collapsed="false">
      <c r="A1539" s="0" t="n">
        <v>7.148</v>
      </c>
      <c r="B1539" s="0" t="n">
        <f aca="false">A1539*1.85*12.5/27.6-3.6</f>
        <v>2.38903985507246</v>
      </c>
      <c r="C1539" s="0" t="n">
        <v>1.446</v>
      </c>
      <c r="D1539" s="0" t="n">
        <f aca="false">C1539*12.5/1000/27.6</f>
        <v>0.000654891304347826</v>
      </c>
      <c r="F1539" s="0" t="n">
        <f aca="false">(0.5*(D1539+D1538)*(B1539-B1538))^2+F1538</f>
        <v>9.846600008387E-007</v>
      </c>
    </row>
    <row r="1540" customFormat="false" ht="12.75" hidden="false" customHeight="false" outlineLevel="0" collapsed="false">
      <c r="A1540" s="0" t="n">
        <v>7.15</v>
      </c>
      <c r="B1540" s="0" t="n">
        <f aca="false">A1540*1.85*12.5/27.6-3.6</f>
        <v>2.39071557971014</v>
      </c>
      <c r="C1540" s="0" t="n">
        <v>1.142</v>
      </c>
      <c r="D1540" s="0" t="n">
        <f aca="false">C1540*12.5/1000/27.6</f>
        <v>0.000517210144927536</v>
      </c>
      <c r="F1540" s="0" t="n">
        <f aca="false">(0.5*(D1540+D1539)*(B1540-B1539))^2+F1539</f>
        <v>9.84660965279833E-007</v>
      </c>
    </row>
    <row r="1541" customFormat="false" ht="12.75" hidden="false" customHeight="false" outlineLevel="0" collapsed="false">
      <c r="A1541" s="0" t="n">
        <v>7.153</v>
      </c>
      <c r="B1541" s="0" t="n">
        <f aca="false">A1541*1.85*12.5/27.6-3.6</f>
        <v>2.39322916666667</v>
      </c>
      <c r="C1541" s="0" t="n">
        <v>0.827</v>
      </c>
      <c r="D1541" s="0" t="n">
        <f aca="false">C1541*12.5/1000/27.6</f>
        <v>0.000374547101449275</v>
      </c>
      <c r="F1541" s="0" t="n">
        <f aca="false">(0.5*(D1541+D1540)*(B1541-B1540))^2+F1540</f>
        <v>9.84662221370911E-007</v>
      </c>
    </row>
    <row r="1542" customFormat="false" ht="12.75" hidden="false" customHeight="false" outlineLevel="0" collapsed="false">
      <c r="A1542" s="0" t="n">
        <v>7.155</v>
      </c>
      <c r="B1542" s="0" t="n">
        <f aca="false">A1542*1.85*12.5/27.6-3.6</f>
        <v>2.39490489130435</v>
      </c>
      <c r="C1542" s="0" t="n">
        <v>0.507</v>
      </c>
      <c r="D1542" s="0" t="n">
        <f aca="false">C1542*12.5/1000/27.6</f>
        <v>0.000229619565217391</v>
      </c>
      <c r="F1542" s="0" t="n">
        <f aca="false">(0.5*(D1542+D1541)*(B1542-B1541))^2+F1541</f>
        <v>9.84662477617941E-007</v>
      </c>
    </row>
    <row r="1543" customFormat="false" ht="12.75" hidden="false" customHeight="false" outlineLevel="0" collapsed="false">
      <c r="A1543" s="0" t="n">
        <v>7.158</v>
      </c>
      <c r="B1543" s="0" t="n">
        <f aca="false">A1543*1.85*12.5/27.6-3.6</f>
        <v>2.39741847826087</v>
      </c>
      <c r="C1543" s="0" t="n">
        <v>0.197</v>
      </c>
      <c r="D1543" s="0" t="n">
        <f aca="false">C1543*12.5/1000/27.6</f>
        <v>8.92210144927536E-005</v>
      </c>
      <c r="F1543" s="0" t="n">
        <f aca="false">(0.5*(D1543+D1542)*(B1543-B1542))^2+F1542</f>
        <v>9.84662638191864E-007</v>
      </c>
    </row>
    <row r="1544" customFormat="false" ht="12.75" hidden="false" customHeight="false" outlineLevel="0" collapsed="false">
      <c r="A1544" s="0" t="n">
        <v>7.16</v>
      </c>
      <c r="B1544" s="0" t="n">
        <f aca="false">A1544*1.85*12.5/27.6-3.6</f>
        <v>2.39909420289855</v>
      </c>
      <c r="C1544" s="0" t="n">
        <v>-0.095</v>
      </c>
      <c r="D1544" s="0" t="n">
        <f aca="false">C1544*12.5/1000/27.6</f>
        <v>-4.30253623188406E-005</v>
      </c>
      <c r="F1544" s="0" t="n">
        <f aca="false">(0.5*(D1544+D1543)*(B1544-B1543))^2+F1543</f>
        <v>9.84662639689987E-007</v>
      </c>
    </row>
    <row r="1545" customFormat="false" ht="12.75" hidden="false" customHeight="false" outlineLevel="0" collapsed="false">
      <c r="A1545" s="0" t="n">
        <v>7.163</v>
      </c>
      <c r="B1545" s="0" t="n">
        <f aca="false">A1545*1.85*12.5/27.6-3.6</f>
        <v>2.40160778985507</v>
      </c>
      <c r="C1545" s="0" t="n">
        <v>-0.36</v>
      </c>
      <c r="D1545" s="0" t="n">
        <f aca="false">C1545*12.5/1000/27.6</f>
        <v>-0.00016304347826087</v>
      </c>
      <c r="F1545" s="0" t="n">
        <f aca="false">(0.5*(D1545+D1544)*(B1545-B1544))^2+F1544</f>
        <v>9.84662706763722E-007</v>
      </c>
    </row>
    <row r="1546" customFormat="false" ht="12.75" hidden="false" customHeight="false" outlineLevel="0" collapsed="false">
      <c r="A1546" s="0" t="n">
        <v>7.165</v>
      </c>
      <c r="B1546" s="0" t="n">
        <f aca="false">A1546*1.85*12.5/27.6-3.6</f>
        <v>2.40328351449275</v>
      </c>
      <c r="C1546" s="0" t="n">
        <v>-0.604</v>
      </c>
      <c r="D1546" s="0" t="n">
        <f aca="false">C1546*12.5/1000/27.6</f>
        <v>-0.000273550724637681</v>
      </c>
      <c r="F1546" s="0" t="n">
        <f aca="false">(0.5*(D1546+D1545)*(B1546-B1545))^2+F1545</f>
        <v>9.84662840577628E-007</v>
      </c>
    </row>
    <row r="1547" customFormat="false" ht="12.75" hidden="false" customHeight="false" outlineLevel="0" collapsed="false">
      <c r="A1547" s="0" t="n">
        <v>7.168</v>
      </c>
      <c r="B1547" s="0" t="n">
        <f aca="false">A1547*1.85*12.5/27.6-3.6</f>
        <v>2.40579710144928</v>
      </c>
      <c r="C1547" s="0" t="n">
        <v>-0.832</v>
      </c>
      <c r="D1547" s="0" t="n">
        <f aca="false">C1547*12.5/1000/27.6</f>
        <v>-0.000376811594202899</v>
      </c>
      <c r="F1547" s="0" t="n">
        <f aca="false">(0.5*(D1547+D1546)*(B1547-B1546))^2+F1546</f>
        <v>9.84663508673178E-007</v>
      </c>
    </row>
    <row r="1548" customFormat="false" ht="12.75" hidden="false" customHeight="false" outlineLevel="0" collapsed="false">
      <c r="A1548" s="0" t="n">
        <v>7.17</v>
      </c>
      <c r="B1548" s="0" t="n">
        <f aca="false">A1548*1.85*12.5/27.6-3.6</f>
        <v>2.40747282608696</v>
      </c>
      <c r="C1548" s="0" t="n">
        <v>-1.038</v>
      </c>
      <c r="D1548" s="0" t="n">
        <f aca="false">C1548*12.5/1000/27.6</f>
        <v>-0.000470108695652174</v>
      </c>
      <c r="F1548" s="0" t="n">
        <f aca="false">(0.5*(D1548+D1547)*(B1548-B1547))^2+F1547</f>
        <v>9.84664012209025E-007</v>
      </c>
    </row>
    <row r="1549" customFormat="false" ht="12.75" hidden="false" customHeight="false" outlineLevel="0" collapsed="false">
      <c r="A1549" s="0" t="n">
        <v>7.173</v>
      </c>
      <c r="B1549" s="0" t="n">
        <f aca="false">A1549*1.85*12.5/27.6-3.6</f>
        <v>2.40998641304348</v>
      </c>
      <c r="C1549" s="0" t="n">
        <v>-1.255</v>
      </c>
      <c r="D1549" s="0" t="n">
        <f aca="false">C1549*12.5/1000/27.6</f>
        <v>-0.00056838768115942</v>
      </c>
      <c r="F1549" s="0" t="n">
        <f aca="false">(0.5*(D1549+D1548)*(B1549-B1548))^2+F1548</f>
        <v>9.84665715692042E-007</v>
      </c>
    </row>
    <row r="1550" customFormat="false" ht="12.75" hidden="false" customHeight="false" outlineLevel="0" collapsed="false">
      <c r="A1550" s="0" t="n">
        <v>7.175</v>
      </c>
      <c r="B1550" s="0" t="n">
        <f aca="false">A1550*1.85*12.5/27.6-3.6</f>
        <v>2.41166213768116</v>
      </c>
      <c r="C1550" s="0" t="n">
        <v>-1.494</v>
      </c>
      <c r="D1550" s="0" t="n">
        <f aca="false">C1550*12.5/1000/27.6</f>
        <v>-0.000676630434782609</v>
      </c>
      <c r="F1550" s="0" t="n">
        <f aca="false">(0.5*(D1550+D1549)*(B1550-B1549))^2+F1549</f>
        <v>9.8466680386182E-007</v>
      </c>
    </row>
    <row r="1551" customFormat="false" ht="12.75" hidden="false" customHeight="false" outlineLevel="0" collapsed="false">
      <c r="A1551" s="0" t="n">
        <v>7.178</v>
      </c>
      <c r="B1551" s="0" t="n">
        <f aca="false">A1551*1.85*12.5/27.6-3.6</f>
        <v>2.41417572463768</v>
      </c>
      <c r="C1551" s="0" t="n">
        <v>-1.748</v>
      </c>
      <c r="D1551" s="0" t="n">
        <f aca="false">C1551*12.5/1000/27.6</f>
        <v>-0.000791666666666667</v>
      </c>
      <c r="F1551" s="0" t="n">
        <f aca="false">(0.5*(D1551+D1550)*(B1551-B1550))^2+F1550</f>
        <v>9.84670209164497E-007</v>
      </c>
    </row>
    <row r="1552" customFormat="false" ht="12.75" hidden="false" customHeight="false" outlineLevel="0" collapsed="false">
      <c r="A1552" s="0" t="n">
        <v>7.18</v>
      </c>
      <c r="B1552" s="0" t="n">
        <f aca="false">A1552*1.85*12.5/27.6-3.6</f>
        <v>2.41585144927536</v>
      </c>
      <c r="C1552" s="0" t="n">
        <v>-2.018</v>
      </c>
      <c r="D1552" s="0" t="n">
        <f aca="false">C1552*12.5/1000/27.6</f>
        <v>-0.000913949275362319</v>
      </c>
      <c r="F1552" s="0" t="n">
        <f aca="false">(0.5*(D1552+D1551)*(B1552-B1551))^2+F1551</f>
        <v>9.84672251409358E-007</v>
      </c>
    </row>
    <row r="1553" customFormat="false" ht="12.75" hidden="false" customHeight="false" outlineLevel="0" collapsed="false">
      <c r="A1553" s="0" t="n">
        <v>7.183</v>
      </c>
      <c r="B1553" s="0" t="n">
        <f aca="false">A1553*1.85*12.5/27.6-3.6</f>
        <v>2.41836503623188</v>
      </c>
      <c r="C1553" s="0" t="n">
        <v>-2.299</v>
      </c>
      <c r="D1553" s="0" t="n">
        <f aca="false">C1553*12.5/1000/27.6</f>
        <v>-0.00104121376811594</v>
      </c>
      <c r="F1553" s="0" t="n">
        <f aca="false">(0.5*(D1553+D1552)*(B1553-B1552))^2+F1552</f>
        <v>9.84678289418914E-007</v>
      </c>
    </row>
    <row r="1554" customFormat="false" ht="12.75" hidden="false" customHeight="false" outlineLevel="0" collapsed="false">
      <c r="A1554" s="0" t="n">
        <v>7.185</v>
      </c>
      <c r="B1554" s="0" t="n">
        <f aca="false">A1554*1.85*12.5/27.6-3.6</f>
        <v>2.42004076086956</v>
      </c>
      <c r="C1554" s="0" t="n">
        <v>-2.585</v>
      </c>
      <c r="D1554" s="0" t="n">
        <f aca="false">C1554*12.5/1000/27.6</f>
        <v>-0.00117074275362319</v>
      </c>
      <c r="F1554" s="0" t="n">
        <f aca="false">(0.5*(D1554+D1553)*(B1554-B1553))^2+F1553</f>
        <v>9.84681724195479E-007</v>
      </c>
    </row>
    <row r="1555" customFormat="false" ht="12.75" hidden="false" customHeight="false" outlineLevel="0" collapsed="false">
      <c r="A1555" s="0" t="n">
        <v>7.188</v>
      </c>
      <c r="B1555" s="0" t="n">
        <f aca="false">A1555*1.85*12.5/27.6-3.6</f>
        <v>2.42255434782609</v>
      </c>
      <c r="C1555" s="0" t="n">
        <v>-2.865</v>
      </c>
      <c r="D1555" s="0" t="n">
        <f aca="false">C1555*12.5/1000/27.6</f>
        <v>-0.00129755434782609</v>
      </c>
      <c r="F1555" s="0" t="n">
        <f aca="false">(0.5*(D1555+D1554)*(B1555-B1554))^2+F1554</f>
        <v>9.84691347466194E-007</v>
      </c>
    </row>
    <row r="1556" customFormat="false" ht="12.75" hidden="false" customHeight="false" outlineLevel="0" collapsed="false">
      <c r="A1556" s="0" t="n">
        <v>7.19</v>
      </c>
      <c r="B1556" s="0" t="n">
        <f aca="false">A1556*1.85*12.5/27.6-3.6</f>
        <v>2.42423007246377</v>
      </c>
      <c r="C1556" s="0" t="n">
        <v>-3.13</v>
      </c>
      <c r="D1556" s="0" t="n">
        <f aca="false">C1556*12.5/1000/27.6</f>
        <v>-0.00141757246376812</v>
      </c>
      <c r="F1556" s="0" t="n">
        <f aca="false">(0.5*(D1556+D1555)*(B1556-B1555))^2+F1555</f>
        <v>9.84696522647334E-007</v>
      </c>
    </row>
    <row r="1557" customFormat="false" ht="12.75" hidden="false" customHeight="false" outlineLevel="0" collapsed="false">
      <c r="A1557" s="0" t="n">
        <v>7.193</v>
      </c>
      <c r="B1557" s="0" t="n">
        <f aca="false">A1557*1.85*12.5/27.6-3.6</f>
        <v>2.42674365942029</v>
      </c>
      <c r="C1557" s="0" t="n">
        <v>-3.379</v>
      </c>
      <c r="D1557" s="0" t="n">
        <f aca="false">C1557*12.5/1000/27.6</f>
        <v>-0.00153034420289855</v>
      </c>
      <c r="F1557" s="0" t="n">
        <f aca="false">(0.5*(D1557+D1556)*(B1557-B1556))^2+F1556</f>
        <v>9.84710249097629E-007</v>
      </c>
    </row>
    <row r="1558" customFormat="false" ht="12.75" hidden="false" customHeight="false" outlineLevel="0" collapsed="false">
      <c r="A1558" s="0" t="n">
        <v>7.195</v>
      </c>
      <c r="B1558" s="0" t="n">
        <f aca="false">A1558*1.85*12.5/27.6-3.6</f>
        <v>2.42841938405797</v>
      </c>
      <c r="C1558" s="0" t="n">
        <v>-3.618</v>
      </c>
      <c r="D1558" s="0" t="n">
        <f aca="false">C1558*12.5/1000/27.6</f>
        <v>-0.00163858695652174</v>
      </c>
      <c r="F1558" s="0" t="n">
        <f aca="false">(0.5*(D1558+D1557)*(B1558-B1557))^2+F1557</f>
        <v>9.84717298802375E-007</v>
      </c>
    </row>
    <row r="1559" customFormat="false" ht="12.75" hidden="false" customHeight="false" outlineLevel="0" collapsed="false">
      <c r="A1559" s="0" t="n">
        <v>7.198</v>
      </c>
      <c r="B1559" s="0" t="n">
        <f aca="false">A1559*1.85*12.5/27.6-3.6</f>
        <v>2.43093297101449</v>
      </c>
      <c r="C1559" s="0" t="n">
        <v>-3.84</v>
      </c>
      <c r="D1559" s="0" t="n">
        <f aca="false">C1559*12.5/1000/27.6</f>
        <v>-0.00173913043478261</v>
      </c>
      <c r="F1559" s="0" t="n">
        <f aca="false">(0.5*(D1559+D1558)*(B1559-B1558))^2+F1558</f>
        <v>9.84735319618557E-007</v>
      </c>
    </row>
    <row r="1560" customFormat="false" ht="12.75" hidden="false" customHeight="false" outlineLevel="0" collapsed="false">
      <c r="A1560" s="0" t="n">
        <v>7.2</v>
      </c>
      <c r="B1560" s="0" t="n">
        <f aca="false">A1560*1.85*12.5/27.6-3.6</f>
        <v>2.43260869565217</v>
      </c>
      <c r="C1560" s="0" t="n">
        <v>-4.041</v>
      </c>
      <c r="D1560" s="0" t="n">
        <f aca="false">C1560*12.5/1000/27.6</f>
        <v>-0.00183016304347826</v>
      </c>
      <c r="F1560" s="0" t="n">
        <f aca="false">(0.5*(D1560+D1559)*(B1560-B1559))^2+F1559</f>
        <v>9.84744263166421E-007</v>
      </c>
    </row>
    <row r="1561" customFormat="false" ht="12.75" hidden="false" customHeight="false" outlineLevel="0" collapsed="false">
      <c r="A1561" s="0" t="n">
        <v>7.203</v>
      </c>
      <c r="B1561" s="0" t="n">
        <f aca="false">A1561*1.85*12.5/27.6-3.6</f>
        <v>2.4351222826087</v>
      </c>
      <c r="C1561" s="0" t="n">
        <v>-4.232</v>
      </c>
      <c r="D1561" s="0" t="n">
        <f aca="false">C1561*12.5/1000/27.6</f>
        <v>-0.00191666666666667</v>
      </c>
      <c r="F1561" s="0" t="n">
        <f aca="false">(0.5*(D1561+D1560)*(B1561-B1560))^2+F1560</f>
        <v>9.84766437764014E-007</v>
      </c>
    </row>
    <row r="1562" customFormat="false" ht="12.75" hidden="false" customHeight="false" outlineLevel="0" collapsed="false">
      <c r="A1562" s="0" t="n">
        <v>7.205</v>
      </c>
      <c r="B1562" s="0" t="n">
        <f aca="false">A1562*1.85*12.5/27.6-3.6</f>
        <v>2.43679800724638</v>
      </c>
      <c r="C1562" s="0" t="n">
        <v>-4.412</v>
      </c>
      <c r="D1562" s="0" t="n">
        <f aca="false">C1562*12.5/1000/27.6</f>
        <v>-0.0019981884057971</v>
      </c>
      <c r="F1562" s="0" t="n">
        <f aca="false">(0.5*(D1562+D1561)*(B1562-B1561))^2+F1561</f>
        <v>9.84777196882667E-007</v>
      </c>
    </row>
    <row r="1563" customFormat="false" ht="12.75" hidden="false" customHeight="false" outlineLevel="0" collapsed="false">
      <c r="A1563" s="0" t="n">
        <v>7.208</v>
      </c>
      <c r="B1563" s="0" t="n">
        <f aca="false">A1563*1.85*12.5/27.6-3.6</f>
        <v>2.4393115942029</v>
      </c>
      <c r="C1563" s="0" t="n">
        <v>-4.597</v>
      </c>
      <c r="D1563" s="0" t="n">
        <f aca="false">C1563*12.5/1000/27.6</f>
        <v>-0.00208197463768116</v>
      </c>
      <c r="F1563" s="0" t="n">
        <f aca="false">(0.5*(D1563+D1562)*(B1563-B1562))^2+F1562</f>
        <v>9.84803492469816E-007</v>
      </c>
    </row>
    <row r="1564" customFormat="false" ht="12.75" hidden="false" customHeight="false" outlineLevel="0" collapsed="false">
      <c r="A1564" s="0" t="n">
        <v>7.21</v>
      </c>
      <c r="B1564" s="0" t="n">
        <f aca="false">A1564*1.85*12.5/27.6-3.6</f>
        <v>2.44098731884058</v>
      </c>
      <c r="C1564" s="0" t="n">
        <v>-4.778</v>
      </c>
      <c r="D1564" s="0" t="n">
        <f aca="false">C1564*12.5/1000/27.6</f>
        <v>-0.00216394927536232</v>
      </c>
      <c r="F1564" s="0" t="n">
        <f aca="false">(0.5*(D1564+D1563)*(B1564-B1563))^2+F1563</f>
        <v>9.84816148273614E-007</v>
      </c>
    </row>
    <row r="1565" customFormat="false" ht="12.75" hidden="false" customHeight="false" outlineLevel="0" collapsed="false">
      <c r="A1565" s="0" t="n">
        <v>7.213</v>
      </c>
      <c r="B1565" s="0" t="n">
        <f aca="false">A1565*1.85*12.5/27.6-3.6</f>
        <v>2.4435009057971</v>
      </c>
      <c r="C1565" s="0" t="n">
        <v>-4.968</v>
      </c>
      <c r="D1565" s="0" t="n">
        <f aca="false">C1565*12.5/1000/27.6</f>
        <v>-0.00225</v>
      </c>
      <c r="F1565" s="0" t="n">
        <f aca="false">(0.5*(D1565+D1564)*(B1565-B1564))^2+F1564</f>
        <v>9.84846922171812E-007</v>
      </c>
    </row>
    <row r="1566" customFormat="false" ht="12.75" hidden="false" customHeight="false" outlineLevel="0" collapsed="false">
      <c r="A1566" s="0" t="n">
        <v>7.215</v>
      </c>
      <c r="B1566" s="0" t="n">
        <f aca="false">A1566*1.85*12.5/27.6-3.6</f>
        <v>2.44517663043478</v>
      </c>
      <c r="C1566" s="0" t="n">
        <v>-5.169</v>
      </c>
      <c r="D1566" s="0" t="n">
        <f aca="false">C1566*12.5/1000/27.6</f>
        <v>-0.00234103260869565</v>
      </c>
      <c r="F1566" s="0" t="n">
        <f aca="false">(0.5*(D1566+D1565)*(B1566-B1565))^2+F1565</f>
        <v>9.84861718912864E-007</v>
      </c>
    </row>
    <row r="1567" customFormat="false" ht="12.75" hidden="false" customHeight="false" outlineLevel="0" collapsed="false">
      <c r="A1567" s="0" t="n">
        <v>7.218</v>
      </c>
      <c r="B1567" s="0" t="n">
        <f aca="false">A1567*1.85*12.5/27.6-3.6</f>
        <v>2.4476902173913</v>
      </c>
      <c r="C1567" s="0" t="n">
        <v>-5.376</v>
      </c>
      <c r="D1567" s="0" t="n">
        <f aca="false">C1567*12.5/1000/27.6</f>
        <v>-0.00243478260869565</v>
      </c>
      <c r="F1567" s="0" t="n">
        <f aca="false">(0.5*(D1567+D1566)*(B1567-B1566))^2+F1566</f>
        <v>9.84897745478786E-007</v>
      </c>
    </row>
    <row r="1568" customFormat="false" ht="12.75" hidden="false" customHeight="false" outlineLevel="0" collapsed="false">
      <c r="A1568" s="0" t="n">
        <v>7.22</v>
      </c>
      <c r="B1568" s="0" t="n">
        <f aca="false">A1568*1.85*12.5/27.6-3.6</f>
        <v>2.44936594202898</v>
      </c>
      <c r="C1568" s="0" t="n">
        <v>-5.577</v>
      </c>
      <c r="D1568" s="0" t="n">
        <f aca="false">C1568*12.5/1000/27.6</f>
        <v>-0.0025258152173913</v>
      </c>
      <c r="F1568" s="0" t="n">
        <f aca="false">(0.5*(D1568+D1567)*(B1568-B1567))^2+F1567</f>
        <v>9.84915020291829E-007</v>
      </c>
    </row>
    <row r="1569" customFormat="false" ht="12.75" hidden="false" customHeight="false" outlineLevel="0" collapsed="false">
      <c r="A1569" s="0" t="n">
        <v>7.223</v>
      </c>
      <c r="B1569" s="0" t="n">
        <f aca="false">A1569*1.85*12.5/27.6-3.6</f>
        <v>2.45187952898551</v>
      </c>
      <c r="C1569" s="0" t="n">
        <v>-5.757</v>
      </c>
      <c r="D1569" s="0" t="n">
        <f aca="false">C1569*12.5/1000/27.6</f>
        <v>-0.00260733695652174</v>
      </c>
      <c r="F1569" s="0" t="n">
        <f aca="false">(0.5*(D1569+D1568)*(B1569-B1568))^2+F1568</f>
        <v>9.8495663972061E-007</v>
      </c>
    </row>
    <row r="1570" customFormat="false" ht="12.75" hidden="false" customHeight="false" outlineLevel="0" collapsed="false">
      <c r="A1570" s="0" t="n">
        <v>7.225</v>
      </c>
      <c r="B1570" s="0" t="n">
        <f aca="false">A1570*1.85*12.5/27.6-3.6</f>
        <v>2.45355525362319</v>
      </c>
      <c r="C1570" s="0" t="n">
        <v>-5.922</v>
      </c>
      <c r="D1570" s="0" t="n">
        <f aca="false">C1570*12.5/1000/27.6</f>
        <v>-0.0026820652173913</v>
      </c>
      <c r="F1570" s="0" t="n">
        <f aca="false">(0.5*(D1570+D1569)*(B1570-B1569))^2+F1569</f>
        <v>9.84976280490045E-007</v>
      </c>
    </row>
    <row r="1571" customFormat="false" ht="12.75" hidden="false" customHeight="false" outlineLevel="0" collapsed="false">
      <c r="A1571" s="0" t="n">
        <v>7.228</v>
      </c>
      <c r="B1571" s="0" t="n">
        <f aca="false">A1571*1.85*12.5/27.6-3.6</f>
        <v>2.45606884057971</v>
      </c>
      <c r="C1571" s="0" t="n">
        <v>-6.054</v>
      </c>
      <c r="D1571" s="0" t="n">
        <f aca="false">C1571*12.5/1000/27.6</f>
        <v>-0.00274184782608696</v>
      </c>
      <c r="F1571" s="0" t="n">
        <f aca="false">(0.5*(D1571+D1570)*(B1571-B1570))^2+F1570</f>
        <v>9.85022748414364E-007</v>
      </c>
    </row>
    <row r="1572" customFormat="false" ht="12.75" hidden="false" customHeight="false" outlineLevel="0" collapsed="false">
      <c r="A1572" s="0" t="n">
        <v>7.23</v>
      </c>
      <c r="B1572" s="0" t="n">
        <f aca="false">A1572*1.85*12.5/27.6-3.6</f>
        <v>2.45774456521739</v>
      </c>
      <c r="C1572" s="0" t="n">
        <v>-6.155</v>
      </c>
      <c r="D1572" s="0" t="n">
        <f aca="false">C1572*12.5/1000/27.6</f>
        <v>-0.00278759057971015</v>
      </c>
      <c r="F1572" s="0" t="n">
        <f aca="false">(0.5*(D1572+D1571)*(B1572-B1571))^2+F1571</f>
        <v>9.85044212251684E-007</v>
      </c>
    </row>
    <row r="1573" customFormat="false" ht="12.75" hidden="false" customHeight="false" outlineLevel="0" collapsed="false">
      <c r="A1573" s="0" t="n">
        <v>7.233</v>
      </c>
      <c r="B1573" s="0" t="n">
        <f aca="false">A1573*1.85*12.5/27.6-3.6</f>
        <v>2.46025815217391</v>
      </c>
      <c r="C1573" s="0" t="n">
        <v>-6.239</v>
      </c>
      <c r="D1573" s="0" t="n">
        <f aca="false">C1573*12.5/1000/27.6</f>
        <v>-0.00282563405797101</v>
      </c>
      <c r="F1573" s="0" t="n">
        <f aca="false">(0.5*(D1573+D1572)*(B1573-B1572))^2+F1572</f>
        <v>9.85093980537483E-007</v>
      </c>
    </row>
    <row r="1574" customFormat="false" ht="12.75" hidden="false" customHeight="false" outlineLevel="0" collapsed="false">
      <c r="A1574" s="0" t="n">
        <v>7.235</v>
      </c>
      <c r="B1574" s="0" t="n">
        <f aca="false">A1574*1.85*12.5/27.6-3.6</f>
        <v>2.46193387681159</v>
      </c>
      <c r="C1574" s="0" t="n">
        <v>-6.308</v>
      </c>
      <c r="D1574" s="0" t="n">
        <f aca="false">C1574*12.5/1000/27.6</f>
        <v>-0.00285688405797101</v>
      </c>
      <c r="F1574" s="0" t="n">
        <f aca="false">(0.5*(D1574+D1573)*(B1574-B1573))^2+F1573</f>
        <v>9.85116649256355E-007</v>
      </c>
    </row>
    <row r="1575" customFormat="false" ht="12.75" hidden="false" customHeight="false" outlineLevel="0" collapsed="false">
      <c r="A1575" s="0" t="n">
        <v>7.238</v>
      </c>
      <c r="B1575" s="0" t="n">
        <f aca="false">A1575*1.85*12.5/27.6-3.6</f>
        <v>2.46444746376812</v>
      </c>
      <c r="C1575" s="0" t="n">
        <v>-6.367</v>
      </c>
      <c r="D1575" s="0" t="n">
        <f aca="false">C1575*12.5/1000/27.6</f>
        <v>-0.00288360507246377</v>
      </c>
      <c r="F1575" s="0" t="n">
        <f aca="false">(0.5*(D1575+D1574)*(B1575-B1574))^2+F1574</f>
        <v>9.85168699843723E-007</v>
      </c>
    </row>
    <row r="1576" customFormat="false" ht="12.75" hidden="false" customHeight="false" outlineLevel="0" collapsed="false">
      <c r="A1576" s="0" t="n">
        <v>7.24</v>
      </c>
      <c r="B1576" s="0" t="n">
        <f aca="false">A1576*1.85*12.5/27.6-3.6</f>
        <v>2.4661231884058</v>
      </c>
      <c r="C1576" s="0" t="n">
        <v>-6.414</v>
      </c>
      <c r="D1576" s="0" t="n">
        <f aca="false">C1576*12.5/1000/27.6</f>
        <v>-0.00290489130434783</v>
      </c>
      <c r="F1576" s="0" t="n">
        <f aca="false">(0.5*(D1576+D1575)*(B1576-B1575))^2+F1575</f>
        <v>9.85192221984794E-007</v>
      </c>
    </row>
    <row r="1577" customFormat="false" ht="12.75" hidden="false" customHeight="false" outlineLevel="0" collapsed="false">
      <c r="A1577" s="0" t="n">
        <v>7.243</v>
      </c>
      <c r="B1577" s="0" t="n">
        <f aca="false">A1577*1.85*12.5/27.6-3.6</f>
        <v>2.46863677536232</v>
      </c>
      <c r="C1577" s="0" t="n">
        <v>-6.467</v>
      </c>
      <c r="D1577" s="0" t="n">
        <f aca="false">C1577*12.5/1000/27.6</f>
        <v>-0.00292889492753623</v>
      </c>
      <c r="F1577" s="0" t="n">
        <f aca="false">(0.5*(D1577+D1576)*(B1577-B1576))^2+F1576</f>
        <v>9.85245978221691E-007</v>
      </c>
    </row>
    <row r="1578" customFormat="false" ht="12.75" hidden="false" customHeight="false" outlineLevel="0" collapsed="false">
      <c r="A1578" s="0" t="n">
        <v>7.245</v>
      </c>
      <c r="B1578" s="0" t="n">
        <f aca="false">A1578*1.85*12.5/27.6-3.6</f>
        <v>2.4703125</v>
      </c>
      <c r="C1578" s="0" t="n">
        <v>-6.52</v>
      </c>
      <c r="D1578" s="0" t="n">
        <f aca="false">C1578*12.5/1000/27.6</f>
        <v>-0.00295289855072464</v>
      </c>
      <c r="F1578" s="0" t="n">
        <f aca="false">(0.5*(D1578+D1577)*(B1578-B1577))^2+F1577</f>
        <v>9.85270264717765E-007</v>
      </c>
    </row>
    <row r="1579" customFormat="false" ht="12.75" hidden="false" customHeight="false" outlineLevel="0" collapsed="false">
      <c r="A1579" s="0" t="n">
        <v>7.248</v>
      </c>
      <c r="B1579" s="0" t="n">
        <f aca="false">A1579*1.85*12.5/27.6-3.6</f>
        <v>2.47282608695652</v>
      </c>
      <c r="C1579" s="0" t="n">
        <v>-6.584</v>
      </c>
      <c r="D1579" s="0" t="n">
        <f aca="false">C1579*12.5/1000/27.6</f>
        <v>-0.00298188405797101</v>
      </c>
      <c r="F1579" s="0" t="n">
        <f aca="false">(0.5*(D1579+D1578)*(B1579-B1578))^2+F1578</f>
        <v>9.85325898356691E-007</v>
      </c>
    </row>
    <row r="1580" customFormat="false" ht="12.75" hidden="false" customHeight="false" outlineLevel="0" collapsed="false">
      <c r="A1580" s="0" t="n">
        <v>7.25</v>
      </c>
      <c r="B1580" s="0" t="n">
        <f aca="false">A1580*1.85*12.5/27.6-3.6</f>
        <v>2.4745018115942</v>
      </c>
      <c r="C1580" s="0" t="n">
        <v>-6.647</v>
      </c>
      <c r="D1580" s="0" t="n">
        <f aca="false">C1580*12.5/1000/27.6</f>
        <v>-0.00301041666666667</v>
      </c>
      <c r="F1580" s="0" t="n">
        <f aca="false">(0.5*(D1580+D1579)*(B1580-B1579))^2+F1579</f>
        <v>9.85351106015936E-007</v>
      </c>
    </row>
    <row r="1581" customFormat="false" ht="12.75" hidden="false" customHeight="false" outlineLevel="0" collapsed="false">
      <c r="A1581" s="0" t="n">
        <v>7.253</v>
      </c>
      <c r="B1581" s="0" t="n">
        <f aca="false">A1581*1.85*12.5/27.6-3.6</f>
        <v>2.47701539855072</v>
      </c>
      <c r="C1581" s="0" t="n">
        <v>-6.711</v>
      </c>
      <c r="D1581" s="0" t="n">
        <f aca="false">C1581*12.5/1000/27.6</f>
        <v>-0.00303940217391304</v>
      </c>
      <c r="F1581" s="0" t="n">
        <f aca="false">(0.5*(D1581+D1580)*(B1581-B1580))^2+F1580</f>
        <v>9.85408917294838E-007</v>
      </c>
    </row>
    <row r="1582" customFormat="false" ht="12.75" hidden="false" customHeight="false" outlineLevel="0" collapsed="false">
      <c r="A1582" s="0" t="n">
        <v>7.255</v>
      </c>
      <c r="B1582" s="0" t="n">
        <f aca="false">A1582*1.85*12.5/27.6-3.6</f>
        <v>2.47869112318841</v>
      </c>
      <c r="C1582" s="0" t="n">
        <v>-6.769</v>
      </c>
      <c r="D1582" s="0" t="n">
        <f aca="false">C1582*12.5/1000/27.6</f>
        <v>-0.00306567028985507</v>
      </c>
      <c r="F1582" s="0" t="n">
        <f aca="false">(0.5*(D1582+D1581)*(B1582-B1581))^2+F1581</f>
        <v>9.85435082669933E-007</v>
      </c>
    </row>
    <row r="1583" customFormat="false" ht="12.75" hidden="false" customHeight="false" outlineLevel="0" collapsed="false">
      <c r="A1583" s="0" t="n">
        <v>7.258</v>
      </c>
      <c r="B1583" s="0" t="n">
        <f aca="false">A1583*1.85*12.5/27.6-3.6</f>
        <v>2.48120471014493</v>
      </c>
      <c r="C1583" s="0" t="n">
        <v>-6.817</v>
      </c>
      <c r="D1583" s="0" t="n">
        <f aca="false">C1583*12.5/1000/27.6</f>
        <v>-0.00308740942028986</v>
      </c>
      <c r="F1583" s="0" t="n">
        <f aca="false">(0.5*(D1583+D1582)*(B1583-B1582))^2+F1582</f>
        <v>9.8549488428583E-007</v>
      </c>
    </row>
    <row r="1584" customFormat="false" ht="12.75" hidden="false" customHeight="false" outlineLevel="0" collapsed="false">
      <c r="A1584" s="0" t="n">
        <v>7.26</v>
      </c>
      <c r="B1584" s="0" t="n">
        <f aca="false">A1584*1.85*12.5/27.6-3.6</f>
        <v>2.48288043478261</v>
      </c>
      <c r="C1584" s="0" t="n">
        <v>-6.843</v>
      </c>
      <c r="D1584" s="0" t="n">
        <f aca="false">C1584*12.5/1000/27.6</f>
        <v>-0.0030991847826087</v>
      </c>
      <c r="F1584" s="0" t="n">
        <f aca="false">(0.5*(D1584+D1583)*(B1584-B1583))^2+F1583</f>
        <v>9.85521753104924E-007</v>
      </c>
    </row>
    <row r="1585" customFormat="false" ht="12.75" hidden="false" customHeight="false" outlineLevel="0" collapsed="false">
      <c r="A1585" s="0" t="n">
        <v>7.263</v>
      </c>
      <c r="B1585" s="0" t="n">
        <f aca="false">A1585*1.85*12.5/27.6-3.6</f>
        <v>2.48539402173913</v>
      </c>
      <c r="C1585" s="0" t="n">
        <v>-6.849</v>
      </c>
      <c r="D1585" s="0" t="n">
        <f aca="false">C1585*12.5/1000/27.6</f>
        <v>-0.00310190217391304</v>
      </c>
      <c r="F1585" s="0" t="n">
        <f aca="false">(0.5*(D1585+D1584)*(B1585-B1584))^2+F1584</f>
        <v>9.85582491523424E-007</v>
      </c>
    </row>
    <row r="1586" customFormat="false" ht="12.75" hidden="false" customHeight="false" outlineLevel="0" collapsed="false">
      <c r="A1586" s="0" t="n">
        <v>7.265</v>
      </c>
      <c r="B1586" s="0" t="n">
        <f aca="false">A1586*1.85*12.5/27.6-3.6</f>
        <v>2.48706974637681</v>
      </c>
      <c r="C1586" s="0" t="n">
        <v>-6.833</v>
      </c>
      <c r="D1586" s="0" t="n">
        <f aca="false">C1586*12.5/1000/27.6</f>
        <v>-0.00309465579710145</v>
      </c>
      <c r="F1586" s="0" t="n">
        <f aca="false">(0.5*(D1586+D1585)*(B1586-B1585))^2+F1585</f>
        <v>9.85609446958921E-007</v>
      </c>
    </row>
    <row r="1587" customFormat="false" ht="12.75" hidden="false" customHeight="false" outlineLevel="0" collapsed="false">
      <c r="A1587" s="0" t="n">
        <v>7.268</v>
      </c>
      <c r="B1587" s="0" t="n">
        <f aca="false">A1587*1.85*12.5/27.6-3.6</f>
        <v>2.48958333333333</v>
      </c>
      <c r="C1587" s="0" t="n">
        <v>-6.806</v>
      </c>
      <c r="D1587" s="0" t="n">
        <f aca="false">C1587*12.5/1000/27.6</f>
        <v>-0.00308242753623188</v>
      </c>
      <c r="F1587" s="0" t="n">
        <f aca="false">(0.5*(D1587+D1586)*(B1587-B1586))^2+F1586</f>
        <v>9.85669716066035E-007</v>
      </c>
    </row>
    <row r="1588" customFormat="false" ht="12.75" hidden="false" customHeight="false" outlineLevel="0" collapsed="false">
      <c r="A1588" s="0" t="n">
        <v>7.27</v>
      </c>
      <c r="B1588" s="0" t="n">
        <f aca="false">A1588*1.85*12.5/27.6-3.6</f>
        <v>2.49125905797101</v>
      </c>
      <c r="C1588" s="0" t="n">
        <v>-6.769</v>
      </c>
      <c r="D1588" s="0" t="n">
        <f aca="false">C1588*12.5/1000/27.6</f>
        <v>-0.00306567028985507</v>
      </c>
      <c r="F1588" s="0" t="n">
        <f aca="false">(0.5*(D1588+D1587)*(B1588-B1587))^2+F1587</f>
        <v>9.85696251540482E-007</v>
      </c>
    </row>
    <row r="1589" customFormat="false" ht="12.75" hidden="false" customHeight="false" outlineLevel="0" collapsed="false">
      <c r="A1589" s="0" t="n">
        <v>7.273</v>
      </c>
      <c r="B1589" s="0" t="n">
        <f aca="false">A1589*1.85*12.5/27.6-3.6</f>
        <v>2.49377264492754</v>
      </c>
      <c r="C1589" s="0" t="n">
        <v>-6.732</v>
      </c>
      <c r="D1589" s="0" t="n">
        <f aca="false">C1589*12.5/1000/27.6</f>
        <v>-0.00304891304347826</v>
      </c>
      <c r="F1589" s="0" t="n">
        <f aca="false">(0.5*(D1589+D1588)*(B1589-B1588))^2+F1588</f>
        <v>9.85755307206698E-007</v>
      </c>
    </row>
    <row r="1590" customFormat="false" ht="12.75" hidden="false" customHeight="false" outlineLevel="0" collapsed="false">
      <c r="A1590" s="0" t="n">
        <v>7.275</v>
      </c>
      <c r="B1590" s="0" t="n">
        <f aca="false">A1590*1.85*12.5/27.6-3.6</f>
        <v>2.49544836956522</v>
      </c>
      <c r="C1590" s="0" t="n">
        <v>-6.711</v>
      </c>
      <c r="D1590" s="0" t="n">
        <f aca="false">C1590*12.5/1000/27.6</f>
        <v>-0.00303940217391304</v>
      </c>
      <c r="F1590" s="0" t="n">
        <f aca="false">(0.5*(D1590+D1589)*(B1590-B1589))^2+F1589</f>
        <v>9.85781329141107E-007</v>
      </c>
    </row>
    <row r="1591" customFormat="false" ht="12.75" hidden="false" customHeight="false" outlineLevel="0" collapsed="false">
      <c r="A1591" s="0" t="n">
        <v>7.278</v>
      </c>
      <c r="B1591" s="0" t="n">
        <f aca="false">A1591*1.85*12.5/27.6-3.6</f>
        <v>2.49796195652174</v>
      </c>
      <c r="C1591" s="0" t="n">
        <v>-6.706</v>
      </c>
      <c r="D1591" s="0" t="n">
        <f aca="false">C1591*12.5/1000/27.6</f>
        <v>-0.00303713768115942</v>
      </c>
      <c r="F1591" s="0" t="n">
        <f aca="false">(0.5*(D1591+D1590)*(B1591-B1590))^2+F1590</f>
        <v>9.85839652232864E-007</v>
      </c>
    </row>
    <row r="1592" customFormat="false" ht="12.75" hidden="false" customHeight="false" outlineLevel="0" collapsed="false">
      <c r="A1592" s="0" t="n">
        <v>7.28</v>
      </c>
      <c r="B1592" s="0" t="n">
        <f aca="false">A1592*1.85*12.5/27.6-3.6</f>
        <v>2.49963768115942</v>
      </c>
      <c r="C1592" s="0" t="n">
        <v>-6.706</v>
      </c>
      <c r="D1592" s="0" t="n">
        <f aca="false">C1592*12.5/1000/27.6</f>
        <v>-0.00303713768115942</v>
      </c>
      <c r="F1592" s="0" t="n">
        <f aca="false">(0.5*(D1592+D1591)*(B1592-B1591))^2+F1591</f>
        <v>9.85865554290779E-007</v>
      </c>
    </row>
    <row r="1593" customFormat="false" ht="12.75" hidden="false" customHeight="false" outlineLevel="0" collapsed="false">
      <c r="A1593" s="0" t="n">
        <v>7.283</v>
      </c>
      <c r="B1593" s="0" t="n">
        <f aca="false">A1593*1.85*12.5/27.6-3.6</f>
        <v>2.50215126811594</v>
      </c>
      <c r="C1593" s="0" t="n">
        <v>-6.716</v>
      </c>
      <c r="D1593" s="0" t="n">
        <f aca="false">C1593*12.5/1000/27.6</f>
        <v>-0.00304166666666667</v>
      </c>
      <c r="F1593" s="0" t="n">
        <f aca="false">(0.5*(D1593+D1592)*(B1593-B1592))^2+F1592</f>
        <v>9.85923920860182E-007</v>
      </c>
    </row>
    <row r="1594" customFormat="false" ht="12.75" hidden="false" customHeight="false" outlineLevel="0" collapsed="false">
      <c r="A1594" s="0" t="n">
        <v>7.285</v>
      </c>
      <c r="B1594" s="0" t="n">
        <f aca="false">A1594*1.85*12.5/27.6-3.6</f>
        <v>2.50382699275362</v>
      </c>
      <c r="C1594" s="0" t="n">
        <v>-6.743</v>
      </c>
      <c r="D1594" s="0" t="n">
        <f aca="false">C1594*12.5/1000/27.6</f>
        <v>-0.00305389492753623</v>
      </c>
      <c r="F1594" s="0" t="n">
        <f aca="false">(0.5*(D1594+D1593)*(B1594-B1593))^2+F1593</f>
        <v>9.85950004774614E-007</v>
      </c>
    </row>
    <row r="1595" customFormat="false" ht="12.75" hidden="false" customHeight="false" outlineLevel="0" collapsed="false">
      <c r="A1595" s="0" t="n">
        <v>7.288</v>
      </c>
      <c r="B1595" s="0" t="n">
        <f aca="false">A1595*1.85*12.5/27.6-3.6</f>
        <v>2.50634057971015</v>
      </c>
      <c r="C1595" s="0" t="n">
        <v>-6.769</v>
      </c>
      <c r="D1595" s="0" t="n">
        <f aca="false">C1595*12.5/1000/27.6</f>
        <v>-0.00306567028985507</v>
      </c>
      <c r="F1595" s="0" t="n">
        <f aca="false">(0.5*(D1595+D1594)*(B1595-B1594))^2+F1594</f>
        <v>9.86009156711768E-007</v>
      </c>
    </row>
    <row r="1596" customFormat="false" ht="12.75" hidden="false" customHeight="false" outlineLevel="0" collapsed="false">
      <c r="A1596" s="0" t="n">
        <v>7.29</v>
      </c>
      <c r="B1596" s="0" t="n">
        <f aca="false">A1596*1.85*12.5/27.6-3.6</f>
        <v>2.50801630434783</v>
      </c>
      <c r="C1596" s="0" t="n">
        <v>-6.79</v>
      </c>
      <c r="D1596" s="0" t="n">
        <f aca="false">C1596*12.5/1000/27.6</f>
        <v>-0.00307518115942029</v>
      </c>
      <c r="F1596" s="0" t="n">
        <f aca="false">(0.5*(D1596+D1595)*(B1596-B1595))^2+F1595</f>
        <v>9.86035629671683E-007</v>
      </c>
    </row>
    <row r="1597" customFormat="false" ht="12.75" hidden="false" customHeight="false" outlineLevel="0" collapsed="false">
      <c r="A1597" s="0" t="n">
        <v>7.293</v>
      </c>
      <c r="B1597" s="0" t="n">
        <f aca="false">A1597*1.85*12.5/27.6-3.6</f>
        <v>2.51052989130435</v>
      </c>
      <c r="C1597" s="0" t="n">
        <v>-6.806</v>
      </c>
      <c r="D1597" s="0" t="n">
        <f aca="false">C1597*12.5/1000/27.6</f>
        <v>-0.00308242753623188</v>
      </c>
      <c r="F1597" s="0" t="n">
        <f aca="false">(0.5*(D1597+D1596)*(B1597-B1596))^2+F1596</f>
        <v>9.86095519354155E-007</v>
      </c>
    </row>
    <row r="1598" customFormat="false" ht="12.75" hidden="false" customHeight="false" outlineLevel="0" collapsed="false">
      <c r="A1598" s="0" t="n">
        <v>7.295</v>
      </c>
      <c r="B1598" s="0" t="n">
        <f aca="false">A1598*1.85*12.5/27.6-3.6</f>
        <v>2.51220561594203</v>
      </c>
      <c r="C1598" s="0" t="n">
        <v>-6.811</v>
      </c>
      <c r="D1598" s="0" t="n">
        <f aca="false">C1598*12.5/1000/27.6</f>
        <v>-0.00308469202898551</v>
      </c>
      <c r="F1598" s="0" t="n">
        <f aca="false">(0.5*(D1598+D1597)*(B1598-B1597))^2+F1597</f>
        <v>9.8612221928002E-007</v>
      </c>
    </row>
    <row r="1599" customFormat="false" ht="12.75" hidden="false" customHeight="false" outlineLevel="0" collapsed="false">
      <c r="A1599" s="0" t="n">
        <v>7.298</v>
      </c>
      <c r="B1599" s="0" t="n">
        <f aca="false">A1599*1.85*12.5/27.6-3.6</f>
        <v>2.51471920289855</v>
      </c>
      <c r="C1599" s="0" t="n">
        <v>-6.806</v>
      </c>
      <c r="D1599" s="0" t="n">
        <f aca="false">C1599*12.5/1000/27.6</f>
        <v>-0.00308242753623188</v>
      </c>
      <c r="F1599" s="0" t="n">
        <f aca="false">(0.5*(D1599+D1598)*(B1599-B1598))^2+F1598</f>
        <v>9.86182294113216E-007</v>
      </c>
    </row>
    <row r="1600" customFormat="false" ht="12.75" hidden="false" customHeight="false" outlineLevel="0" collapsed="false">
      <c r="A1600" s="0" t="n">
        <v>7.3</v>
      </c>
      <c r="B1600" s="0" t="n">
        <f aca="false">A1600*1.85*12.5/27.6-3.6</f>
        <v>2.51639492753623</v>
      </c>
      <c r="C1600" s="0" t="n">
        <v>-6.785</v>
      </c>
      <c r="D1600" s="0" t="n">
        <f aca="false">C1600*12.5/1000/27.6</f>
        <v>-0.00307291666666667</v>
      </c>
      <c r="F1600" s="0" t="n">
        <f aca="false">(0.5*(D1600+D1599)*(B1600-B1599))^2+F1599</f>
        <v>9.8620889217592E-007</v>
      </c>
    </row>
    <row r="1601" customFormat="false" ht="12.75" hidden="false" customHeight="false" outlineLevel="0" collapsed="false">
      <c r="A1601" s="0" t="n">
        <v>7.303</v>
      </c>
      <c r="B1601" s="0" t="n">
        <f aca="false">A1601*1.85*12.5/27.6-3.6</f>
        <v>2.51890851449275</v>
      </c>
      <c r="C1601" s="0" t="n">
        <v>-6.758</v>
      </c>
      <c r="D1601" s="0" t="n">
        <f aca="false">C1601*12.5/1000/27.6</f>
        <v>-0.0030606884057971</v>
      </c>
      <c r="F1601" s="0" t="n">
        <f aca="false">(0.5*(D1601+D1600)*(B1601-B1600))^2+F1600</f>
        <v>9.86268315843914E-007</v>
      </c>
    </row>
    <row r="1602" customFormat="false" ht="12.75" hidden="false" customHeight="false" outlineLevel="0" collapsed="false">
      <c r="A1602" s="0" t="n">
        <v>7.305</v>
      </c>
      <c r="B1602" s="0" t="n">
        <f aca="false">A1602*1.85*12.5/27.6-3.6</f>
        <v>2.52058423913043</v>
      </c>
      <c r="C1602" s="0" t="n">
        <v>-6.732</v>
      </c>
      <c r="D1602" s="0" t="n">
        <f aca="false">C1602*12.5/1000/27.6</f>
        <v>-0.00304891304347826</v>
      </c>
      <c r="F1602" s="0" t="n">
        <f aca="false">(0.5*(D1602+D1601)*(B1602-B1601))^2+F1601</f>
        <v>9.8629452005444E-007</v>
      </c>
    </row>
    <row r="1603" customFormat="false" ht="12.75" hidden="false" customHeight="false" outlineLevel="0" collapsed="false">
      <c r="A1603" s="0" t="n">
        <v>7.308</v>
      </c>
      <c r="B1603" s="0" t="n">
        <f aca="false">A1603*1.85*12.5/27.6-3.6</f>
        <v>2.52309782608696</v>
      </c>
      <c r="C1603" s="0" t="n">
        <v>-6.721</v>
      </c>
      <c r="D1603" s="0" t="n">
        <f aca="false">C1603*12.5/1000/27.6</f>
        <v>-0.00304393115942029</v>
      </c>
      <c r="F1603" s="0" t="n">
        <f aca="false">(0.5*(D1603+D1602)*(B1603-B1602))^2+F1602</f>
        <v>9.86353156546827E-007</v>
      </c>
    </row>
    <row r="1604" customFormat="false" ht="12.75" hidden="false" customHeight="false" outlineLevel="0" collapsed="false">
      <c r="A1604" s="0" t="n">
        <v>7.31</v>
      </c>
      <c r="B1604" s="0" t="n">
        <f aca="false">A1604*1.85*12.5/27.6-3.6</f>
        <v>2.52477355072464</v>
      </c>
      <c r="C1604" s="0" t="n">
        <v>-6.721</v>
      </c>
      <c r="D1604" s="0" t="n">
        <f aca="false">C1604*12.5/1000/27.6</f>
        <v>-0.00304393115942029</v>
      </c>
      <c r="F1604" s="0" t="n">
        <f aca="false">(0.5*(D1604+D1603)*(B1604-B1603))^2+F1603</f>
        <v>9.86379174609932E-007</v>
      </c>
    </row>
    <row r="1605" customFormat="false" ht="12.75" hidden="false" customHeight="false" outlineLevel="0" collapsed="false">
      <c r="A1605" s="0" t="n">
        <v>7.313</v>
      </c>
      <c r="B1605" s="0" t="n">
        <f aca="false">A1605*1.85*12.5/27.6-3.6</f>
        <v>2.52728713768116</v>
      </c>
      <c r="C1605" s="0" t="n">
        <v>-6.732</v>
      </c>
      <c r="D1605" s="0" t="n">
        <f aca="false">C1605*12.5/1000/27.6</f>
        <v>-0.00304891304347826</v>
      </c>
      <c r="F1605" s="0" t="n">
        <f aca="false">(0.5*(D1605+D1604)*(B1605-B1604))^2+F1604</f>
        <v>9.8643781110232E-007</v>
      </c>
    </row>
    <row r="1606" customFormat="false" ht="12.75" hidden="false" customHeight="false" outlineLevel="0" collapsed="false">
      <c r="A1606" s="0" t="n">
        <v>7.315</v>
      </c>
      <c r="B1606" s="0" t="n">
        <f aca="false">A1606*1.85*12.5/27.6-3.6</f>
        <v>2.52896286231884</v>
      </c>
      <c r="C1606" s="0" t="n">
        <v>-6.764</v>
      </c>
      <c r="D1606" s="0" t="n">
        <f aca="false">C1606*12.5/1000/27.6</f>
        <v>-0.00306340579710145</v>
      </c>
      <c r="F1606" s="0" t="n">
        <f aca="false">(0.5*(D1606+D1605)*(B1606-B1605))^2+F1605</f>
        <v>9.86464038627928E-007</v>
      </c>
    </row>
    <row r="1607" customFormat="false" ht="12.75" hidden="false" customHeight="false" outlineLevel="0" collapsed="false">
      <c r="A1607" s="0" t="n">
        <v>7.318</v>
      </c>
      <c r="B1607" s="0" t="n">
        <f aca="false">A1607*1.85*12.5/27.6-3.6</f>
        <v>2.53147644927536</v>
      </c>
      <c r="C1607" s="0" t="n">
        <v>-6.806</v>
      </c>
      <c r="D1607" s="0" t="n">
        <f aca="false">C1607*12.5/1000/27.6</f>
        <v>-0.00308242753623188</v>
      </c>
      <c r="F1607" s="0" t="n">
        <f aca="false">(0.5*(D1607+D1606)*(B1607-B1606))^2+F1606</f>
        <v>9.86523699472084E-007</v>
      </c>
    </row>
    <row r="1608" customFormat="false" ht="12.75" hidden="false" customHeight="false" outlineLevel="0" collapsed="false">
      <c r="A1608" s="0" t="n">
        <v>7.32</v>
      </c>
      <c r="B1608" s="0" t="n">
        <f aca="false">A1608*1.85*12.5/27.6-3.6</f>
        <v>2.53315217391304</v>
      </c>
      <c r="C1608" s="0" t="n">
        <v>-6.849</v>
      </c>
      <c r="D1608" s="0" t="n">
        <f aca="false">C1608*12.5/1000/27.6</f>
        <v>-0.00310190217391304</v>
      </c>
      <c r="F1608" s="0" t="n">
        <f aca="false">(0.5*(D1608+D1607)*(B1608-B1607))^2+F1607</f>
        <v>9.86550548625071E-007</v>
      </c>
    </row>
    <row r="1609" customFormat="false" ht="12.75" hidden="false" customHeight="false" outlineLevel="0" collapsed="false">
      <c r="A1609" s="0" t="n">
        <v>7.323</v>
      </c>
      <c r="B1609" s="0" t="n">
        <f aca="false">A1609*1.85*12.5/27.6-3.6</f>
        <v>2.53566576086957</v>
      </c>
      <c r="C1609" s="0" t="n">
        <v>-6.886</v>
      </c>
      <c r="D1609" s="0" t="n">
        <f aca="false">C1609*12.5/1000/27.6</f>
        <v>-0.00311865942028985</v>
      </c>
      <c r="F1609" s="0" t="n">
        <f aca="false">(0.5*(D1609+D1608)*(B1609-B1608))^2+F1608</f>
        <v>9.86611669143064E-007</v>
      </c>
    </row>
    <row r="1610" customFormat="false" ht="12.75" hidden="false" customHeight="false" outlineLevel="0" collapsed="false">
      <c r="A1610" s="0" t="n">
        <v>7.325</v>
      </c>
      <c r="B1610" s="0" t="n">
        <f aca="false">A1610*1.85*12.5/27.6-3.6</f>
        <v>2.53734148550725</v>
      </c>
      <c r="C1610" s="0" t="n">
        <v>-6.917</v>
      </c>
      <c r="D1610" s="0" t="n">
        <f aca="false">C1610*12.5/1000/27.6</f>
        <v>-0.00313269927536232</v>
      </c>
      <c r="F1610" s="0" t="n">
        <f aca="false">(0.5*(D1610+D1609)*(B1610-B1609))^2+F1609</f>
        <v>9.86639103460316E-007</v>
      </c>
    </row>
    <row r="1611" customFormat="false" ht="12.75" hidden="false" customHeight="false" outlineLevel="0" collapsed="false">
      <c r="A1611" s="0" t="n">
        <v>7.328</v>
      </c>
      <c r="B1611" s="0" t="n">
        <f aca="false">A1611*1.85*12.5/27.6-3.6</f>
        <v>2.53985507246377</v>
      </c>
      <c r="C1611" s="0" t="n">
        <v>-6.939</v>
      </c>
      <c r="D1611" s="0" t="n">
        <f aca="false">C1611*12.5/1000/27.6</f>
        <v>-0.00314266304347826</v>
      </c>
      <c r="F1611" s="0" t="n">
        <f aca="false">(0.5*(D1611+D1610)*(B1611-B1610))^2+F1610</f>
        <v>9.86701305617738E-007</v>
      </c>
    </row>
    <row r="1612" customFormat="false" ht="12.75" hidden="false" customHeight="false" outlineLevel="0" collapsed="false">
      <c r="A1612" s="0" t="n">
        <v>7.33</v>
      </c>
      <c r="B1612" s="0" t="n">
        <f aca="false">A1612*1.85*12.5/27.6-3.6</f>
        <v>2.54153079710145</v>
      </c>
      <c r="C1612" s="0" t="n">
        <v>-6.939</v>
      </c>
      <c r="D1612" s="0" t="n">
        <f aca="false">C1612*12.5/1000/27.6</f>
        <v>-0.00314266304347826</v>
      </c>
      <c r="F1612" s="0" t="n">
        <f aca="false">(0.5*(D1612+D1611)*(B1612-B1611))^2+F1611</f>
        <v>9.86729038879251E-007</v>
      </c>
    </row>
    <row r="1613" customFormat="false" ht="12.75" hidden="false" customHeight="false" outlineLevel="0" collapsed="false">
      <c r="A1613" s="0" t="n">
        <v>7.333</v>
      </c>
      <c r="B1613" s="0" t="n">
        <f aca="false">A1613*1.85*12.5/27.6-3.6</f>
        <v>2.54404438405797</v>
      </c>
      <c r="C1613" s="0" t="n">
        <v>-6.923</v>
      </c>
      <c r="D1613" s="0" t="n">
        <f aca="false">C1613*12.5/1000/27.6</f>
        <v>-0.00313541666666667</v>
      </c>
      <c r="F1613" s="0" t="n">
        <f aca="false">(0.5*(D1613+D1612)*(B1613-B1612))^2+F1612</f>
        <v>9.86791294918565E-007</v>
      </c>
    </row>
    <row r="1614" customFormat="false" ht="12.75" hidden="false" customHeight="false" outlineLevel="0" collapsed="false">
      <c r="A1614" s="0" t="n">
        <v>7.335</v>
      </c>
      <c r="B1614" s="0" t="n">
        <f aca="false">A1614*1.85*12.5/27.6-3.6</f>
        <v>2.54572010869565</v>
      </c>
      <c r="C1614" s="0" t="n">
        <v>-6.896</v>
      </c>
      <c r="D1614" s="0" t="n">
        <f aca="false">C1614*12.5/1000/27.6</f>
        <v>-0.0031231884057971</v>
      </c>
      <c r="F1614" s="0" t="n">
        <f aca="false">(0.5*(D1614+D1613)*(B1614-B1613))^2+F1613</f>
        <v>9.86818792874662E-007</v>
      </c>
    </row>
    <row r="1615" customFormat="false" ht="12.75" hidden="false" customHeight="false" outlineLevel="0" collapsed="false">
      <c r="A1615" s="0" t="n">
        <v>7.338</v>
      </c>
      <c r="B1615" s="0" t="n">
        <f aca="false">A1615*1.85*12.5/27.6-3.6</f>
        <v>2.54823369565217</v>
      </c>
      <c r="C1615" s="0" t="n">
        <v>-6.859</v>
      </c>
      <c r="D1615" s="0" t="n">
        <f aca="false">C1615*12.5/1000/27.6</f>
        <v>-0.00310643115942029</v>
      </c>
      <c r="F1615" s="0" t="n">
        <f aca="false">(0.5*(D1615+D1614)*(B1615-B1614))^2+F1614</f>
        <v>9.86880091521574E-007</v>
      </c>
    </row>
    <row r="1616" customFormat="false" ht="12.75" hidden="false" customHeight="false" outlineLevel="0" collapsed="false">
      <c r="A1616" s="0" t="n">
        <v>7.34</v>
      </c>
      <c r="B1616" s="0" t="n">
        <f aca="false">A1616*1.85*12.5/27.6-3.6</f>
        <v>2.54990942028986</v>
      </c>
      <c r="C1616" s="0" t="n">
        <v>-6.817</v>
      </c>
      <c r="D1616" s="0" t="n">
        <f aca="false">C1616*12.5/1000/27.6</f>
        <v>-0.00308740942028986</v>
      </c>
      <c r="F1616" s="0" t="n">
        <f aca="false">(0.5*(D1616+D1615)*(B1616-B1615))^2+F1615</f>
        <v>9.86907023320592E-007</v>
      </c>
    </row>
    <row r="1617" customFormat="false" ht="12.75" hidden="false" customHeight="false" outlineLevel="0" collapsed="false">
      <c r="A1617" s="0" t="n">
        <v>7.343</v>
      </c>
      <c r="B1617" s="0" t="n">
        <f aca="false">A1617*1.85*12.5/27.6-3.6</f>
        <v>2.55242300724638</v>
      </c>
      <c r="C1617" s="0" t="n">
        <v>-6.764</v>
      </c>
      <c r="D1617" s="0" t="n">
        <f aca="false">C1617*12.5/1000/27.6</f>
        <v>-0.00306340579710145</v>
      </c>
      <c r="F1617" s="0" t="n">
        <f aca="false">(0.5*(D1617+D1616)*(B1617-B1616))^2+F1616</f>
        <v>9.869667809275E-007</v>
      </c>
    </row>
    <row r="1618" customFormat="false" ht="12.75" hidden="false" customHeight="false" outlineLevel="0" collapsed="false">
      <c r="A1618" s="0" t="n">
        <v>7.345</v>
      </c>
      <c r="B1618" s="0" t="n">
        <f aca="false">A1618*1.85*12.5/27.6-3.6</f>
        <v>2.55409873188406</v>
      </c>
      <c r="C1618" s="0" t="n">
        <v>-6.727</v>
      </c>
      <c r="D1618" s="0" t="n">
        <f aca="false">C1618*12.5/1000/27.6</f>
        <v>-0.00304664855072464</v>
      </c>
      <c r="F1618" s="0" t="n">
        <f aca="false">(0.5*(D1618+D1617)*(B1618-B1617))^2+F1617</f>
        <v>9.86992989023153E-007</v>
      </c>
    </row>
    <row r="1619" customFormat="false" ht="12.75" hidden="false" customHeight="false" outlineLevel="0" collapsed="false">
      <c r="A1619" s="0" t="n">
        <v>7.348</v>
      </c>
      <c r="B1619" s="0" t="n">
        <f aca="false">A1619*1.85*12.5/27.6-3.6</f>
        <v>2.55661231884058</v>
      </c>
      <c r="C1619" s="0" t="n">
        <v>-6.695</v>
      </c>
      <c r="D1619" s="0" t="n">
        <f aca="false">C1619*12.5/1000/27.6</f>
        <v>-0.00303215579710145</v>
      </c>
      <c r="F1619" s="0" t="n">
        <f aca="false">(0.5*(D1619+D1618)*(B1619-B1618))^2+F1618</f>
        <v>9.87051355592557E-007</v>
      </c>
    </row>
    <row r="1620" customFormat="false" ht="12.75" hidden="false" customHeight="false" outlineLevel="0" collapsed="false">
      <c r="A1620" s="0" t="n">
        <v>7.35</v>
      </c>
      <c r="B1620" s="0" t="n">
        <f aca="false">A1620*1.85*12.5/27.6-3.6</f>
        <v>2.55828804347826</v>
      </c>
      <c r="C1620" s="0" t="n">
        <v>-6.668</v>
      </c>
      <c r="D1620" s="0" t="n">
        <f aca="false">C1620*12.5/1000/27.6</f>
        <v>-0.00301992753623188</v>
      </c>
      <c r="F1620" s="0" t="n">
        <f aca="false">(0.5*(D1620+D1619)*(B1620-B1619))^2+F1619</f>
        <v>9.87077068732733E-007</v>
      </c>
    </row>
    <row r="1621" customFormat="false" ht="12.75" hidden="false" customHeight="false" outlineLevel="0" collapsed="false">
      <c r="A1621" s="0" t="n">
        <v>7.353</v>
      </c>
      <c r="B1621" s="0" t="n">
        <f aca="false">A1621*1.85*12.5/27.6-3.6</f>
        <v>2.56080163043478</v>
      </c>
      <c r="C1621" s="0" t="n">
        <v>-6.637</v>
      </c>
      <c r="D1621" s="0" t="n">
        <f aca="false">C1621*12.5/1000/27.6</f>
        <v>-0.00300588768115942</v>
      </c>
      <c r="F1621" s="0" t="n">
        <f aca="false">(0.5*(D1621+D1620)*(B1621-B1620))^2+F1620</f>
        <v>9.8713442217074E-007</v>
      </c>
    </row>
    <row r="1622" customFormat="false" ht="12.75" hidden="false" customHeight="false" outlineLevel="0" collapsed="false">
      <c r="A1622" s="0" t="n">
        <v>7.355</v>
      </c>
      <c r="B1622" s="0" t="n">
        <f aca="false">A1622*1.85*12.5/27.6-3.6</f>
        <v>2.56247735507246</v>
      </c>
      <c r="C1622" s="0" t="n">
        <v>-6.61</v>
      </c>
      <c r="D1622" s="0" t="n">
        <f aca="false">C1622*12.5/1000/27.6</f>
        <v>-0.00299365942028986</v>
      </c>
      <c r="F1622" s="0" t="n">
        <f aca="false">(0.5*(D1622+D1621)*(B1622-B1621))^2+F1621</f>
        <v>9.87159690833146E-007</v>
      </c>
    </row>
    <row r="1623" customFormat="false" ht="12.75" hidden="false" customHeight="false" outlineLevel="0" collapsed="false">
      <c r="A1623" s="0" t="n">
        <v>7.358</v>
      </c>
      <c r="B1623" s="0" t="n">
        <f aca="false">A1623*1.85*12.5/27.6-3.6</f>
        <v>2.56499094202899</v>
      </c>
      <c r="C1623" s="0" t="n">
        <v>-6.573</v>
      </c>
      <c r="D1623" s="0" t="n">
        <f aca="false">C1623*12.5/1000/27.6</f>
        <v>-0.00297690217391304</v>
      </c>
      <c r="F1623" s="0" t="n">
        <f aca="false">(0.5*(D1623+D1622)*(B1623-B1622))^2+F1622</f>
        <v>9.87215997290403E-007</v>
      </c>
    </row>
    <row r="1624" customFormat="false" ht="12.75" hidden="false" customHeight="false" outlineLevel="0" collapsed="false">
      <c r="A1624" s="0" t="n">
        <v>7.36</v>
      </c>
      <c r="B1624" s="0" t="n">
        <f aca="false">A1624*1.85*12.5/27.6-3.6</f>
        <v>2.56666666666667</v>
      </c>
      <c r="C1624" s="0" t="n">
        <v>-6.51</v>
      </c>
      <c r="D1624" s="0" t="n">
        <f aca="false">C1624*12.5/1000/27.6</f>
        <v>-0.00294836956521739</v>
      </c>
      <c r="F1624" s="0" t="n">
        <f aca="false">(0.5*(D1624+D1623)*(B1624-B1623))^2+F1623</f>
        <v>9.87240644165451E-007</v>
      </c>
    </row>
    <row r="1625" customFormat="false" ht="12.75" hidden="false" customHeight="false" outlineLevel="0" collapsed="false">
      <c r="A1625" s="0" t="n">
        <v>7.363</v>
      </c>
      <c r="B1625" s="0" t="n">
        <f aca="false">A1625*1.85*12.5/27.6-3.6</f>
        <v>2.56918025362319</v>
      </c>
      <c r="C1625" s="0" t="n">
        <v>-6.425</v>
      </c>
      <c r="D1625" s="0" t="n">
        <f aca="false">C1625*12.5/1000/27.6</f>
        <v>-0.0029098731884058</v>
      </c>
      <c r="F1625" s="0" t="n">
        <f aca="false">(0.5*(D1625+D1624)*(B1625-B1624))^2+F1624</f>
        <v>9.8729485206316E-007</v>
      </c>
    </row>
    <row r="1626" customFormat="false" ht="12.75" hidden="false" customHeight="false" outlineLevel="0" collapsed="false">
      <c r="A1626" s="0" t="n">
        <v>7.365</v>
      </c>
      <c r="B1626" s="0" t="n">
        <f aca="false">A1626*1.85*12.5/27.6-3.6</f>
        <v>2.57085597826087</v>
      </c>
      <c r="C1626" s="0" t="n">
        <v>-6.319</v>
      </c>
      <c r="D1626" s="0" t="n">
        <f aca="false">C1626*12.5/1000/27.6</f>
        <v>-0.00286186594202899</v>
      </c>
      <c r="F1626" s="0" t="n">
        <f aca="false">(0.5*(D1626+D1625)*(B1626-B1625))^2+F1625</f>
        <v>9.87318238211826E-007</v>
      </c>
    </row>
    <row r="1627" customFormat="false" ht="12.75" hidden="false" customHeight="false" outlineLevel="0" collapsed="false">
      <c r="A1627" s="0" t="n">
        <v>7.368</v>
      </c>
      <c r="B1627" s="0" t="n">
        <f aca="false">A1627*1.85*12.5/27.6-3.6</f>
        <v>2.57336956521739</v>
      </c>
      <c r="C1627" s="0" t="n">
        <v>-6.208</v>
      </c>
      <c r="D1627" s="0" t="n">
        <f aca="false">C1627*12.5/1000/27.6</f>
        <v>-0.00281159420289855</v>
      </c>
      <c r="F1627" s="0" t="n">
        <f aca="false">(0.5*(D1627+D1626)*(B1627-B1626))^2+F1626</f>
        <v>9.87369080355496E-007</v>
      </c>
    </row>
    <row r="1628" customFormat="false" ht="12.75" hidden="false" customHeight="false" outlineLevel="0" collapsed="false">
      <c r="A1628" s="0" t="n">
        <v>7.37</v>
      </c>
      <c r="B1628" s="0" t="n">
        <f aca="false">A1628*1.85*12.5/27.6-3.6</f>
        <v>2.57504528985507</v>
      </c>
      <c r="C1628" s="0" t="n">
        <v>-6.081</v>
      </c>
      <c r="D1628" s="0" t="n">
        <f aca="false">C1628*12.5/1000/27.6</f>
        <v>-0.00275407608695652</v>
      </c>
      <c r="F1628" s="0" t="n">
        <f aca="false">(0.5*(D1628+D1627)*(B1628-B1627))^2+F1627</f>
        <v>9.87390826399826E-007</v>
      </c>
    </row>
    <row r="1629" customFormat="false" ht="12.75" hidden="false" customHeight="false" outlineLevel="0" collapsed="false">
      <c r="A1629" s="0" t="n">
        <v>7.373</v>
      </c>
      <c r="B1629" s="0" t="n">
        <f aca="false">A1629*1.85*12.5/27.6-3.6</f>
        <v>2.57755887681159</v>
      </c>
      <c r="C1629" s="0" t="n">
        <v>-5.948</v>
      </c>
      <c r="D1629" s="0" t="n">
        <f aca="false">C1629*12.5/1000/27.6</f>
        <v>-0.00269384057971015</v>
      </c>
      <c r="F1629" s="0" t="n">
        <f aca="false">(0.5*(D1629+D1628)*(B1629-B1628))^2+F1628</f>
        <v>9.87437706523472E-007</v>
      </c>
    </row>
    <row r="1630" customFormat="false" ht="12.75" hidden="false" customHeight="false" outlineLevel="0" collapsed="false">
      <c r="A1630" s="0" t="n">
        <v>7.375</v>
      </c>
      <c r="B1630" s="0" t="n">
        <f aca="false">A1630*1.85*12.5/27.6-3.6</f>
        <v>2.57923460144928</v>
      </c>
      <c r="C1630" s="0" t="n">
        <v>-5.837</v>
      </c>
      <c r="D1630" s="0" t="n">
        <f aca="false">C1630*12.5/1000/27.6</f>
        <v>-0.00264356884057971</v>
      </c>
      <c r="F1630" s="0" t="n">
        <f aca="false">(0.5*(D1630+D1629)*(B1630-B1629))^2+F1629</f>
        <v>9.87457705434777E-007</v>
      </c>
    </row>
    <row r="1631" customFormat="false" ht="12.75" hidden="false" customHeight="false" outlineLevel="0" collapsed="false">
      <c r="A1631" s="0" t="n">
        <v>7.378</v>
      </c>
      <c r="B1631" s="0" t="n">
        <f aca="false">A1631*1.85*12.5/27.6-3.6</f>
        <v>2.5817481884058</v>
      </c>
      <c r="C1631" s="0" t="n">
        <v>-5.736</v>
      </c>
      <c r="D1631" s="0" t="n">
        <f aca="false">C1631*12.5/1000/27.6</f>
        <v>-0.00259782608695652</v>
      </c>
      <c r="F1631" s="0" t="n">
        <f aca="false">(0.5*(D1631+D1630)*(B1631-B1630))^2+F1630</f>
        <v>9.87501098627472E-007</v>
      </c>
    </row>
    <row r="1632" customFormat="false" ht="12.75" hidden="false" customHeight="false" outlineLevel="0" collapsed="false">
      <c r="A1632" s="0" t="n">
        <v>7.38</v>
      </c>
      <c r="B1632" s="0" t="n">
        <f aca="false">A1632*1.85*12.5/27.6-3.6</f>
        <v>2.58342391304348</v>
      </c>
      <c r="C1632" s="0" t="n">
        <v>-5.657</v>
      </c>
      <c r="D1632" s="0" t="n">
        <f aca="false">C1632*12.5/1000/27.6</f>
        <v>-0.00256204710144928</v>
      </c>
      <c r="F1632" s="0" t="n">
        <f aca="false">(0.5*(D1632+D1631)*(B1632-B1631))^2+F1631</f>
        <v>9.87519789233159E-007</v>
      </c>
    </row>
    <row r="1633" customFormat="false" ht="12.75" hidden="false" customHeight="false" outlineLevel="0" collapsed="false">
      <c r="A1633" s="0" t="n">
        <v>7.383</v>
      </c>
      <c r="B1633" s="0" t="n">
        <f aca="false">A1633*1.85*12.5/27.6-3.6</f>
        <v>2.5859375</v>
      </c>
      <c r="C1633" s="0" t="n">
        <v>-5.588</v>
      </c>
      <c r="D1633" s="0" t="n">
        <f aca="false">C1633*12.5/1000/27.6</f>
        <v>-0.00253079710144928</v>
      </c>
      <c r="F1633" s="0" t="n">
        <f aca="false">(0.5*(D1633+D1632)*(B1633-B1632))^2+F1632</f>
        <v>9.8756075759685E-007</v>
      </c>
    </row>
    <row r="1634" customFormat="false" ht="12.75" hidden="false" customHeight="false" outlineLevel="0" collapsed="false">
      <c r="A1634" s="0" t="n">
        <v>7.385</v>
      </c>
      <c r="B1634" s="0" t="n">
        <f aca="false">A1634*1.85*12.5/27.6-3.6</f>
        <v>2.58761322463768</v>
      </c>
      <c r="C1634" s="0" t="n">
        <v>-5.551</v>
      </c>
      <c r="D1634" s="0" t="n">
        <f aca="false">C1634*12.5/1000/27.6</f>
        <v>-0.00251403985507246</v>
      </c>
      <c r="F1634" s="0" t="n">
        <f aca="false">(0.5*(D1634+D1633)*(B1634-B1633))^2+F1633</f>
        <v>9.8757862410116E-007</v>
      </c>
    </row>
    <row r="1635" customFormat="false" ht="12.75" hidden="false" customHeight="false" outlineLevel="0" collapsed="false">
      <c r="A1635" s="0" t="n">
        <v>7.388</v>
      </c>
      <c r="B1635" s="0" t="n">
        <f aca="false">A1635*1.85*12.5/27.6-3.6</f>
        <v>2.5901268115942</v>
      </c>
      <c r="C1635" s="0" t="n">
        <v>-5.524</v>
      </c>
      <c r="D1635" s="0" t="n">
        <f aca="false">C1635*12.5/1000/27.6</f>
        <v>-0.0025018115942029</v>
      </c>
      <c r="F1635" s="0" t="n">
        <f aca="false">(0.5*(D1635+D1634)*(B1635-B1634))^2+F1634</f>
        <v>9.87618363122594E-007</v>
      </c>
    </row>
    <row r="1636" customFormat="false" ht="12.75" hidden="false" customHeight="false" outlineLevel="0" collapsed="false">
      <c r="A1636" s="0" t="n">
        <v>7.39</v>
      </c>
      <c r="B1636" s="0" t="n">
        <f aca="false">A1636*1.85*12.5/27.6-3.6</f>
        <v>2.59180253623188</v>
      </c>
      <c r="C1636" s="0" t="n">
        <v>-5.503</v>
      </c>
      <c r="D1636" s="0" t="n">
        <f aca="false">C1636*12.5/1000/27.6</f>
        <v>-0.00249230072463768</v>
      </c>
      <c r="F1636" s="0" t="n">
        <f aca="false">(0.5*(D1636+D1635)*(B1636-B1635))^2+F1635</f>
        <v>9.8763587214626E-007</v>
      </c>
    </row>
    <row r="1637" customFormat="false" ht="12.75" hidden="false" customHeight="false" outlineLevel="0" collapsed="false">
      <c r="A1637" s="0" t="n">
        <v>7.393</v>
      </c>
      <c r="B1637" s="0" t="n">
        <f aca="false">A1637*1.85*12.5/27.6-3.6</f>
        <v>2.59431612318841</v>
      </c>
      <c r="C1637" s="0" t="n">
        <v>-5.482</v>
      </c>
      <c r="D1637" s="0" t="n">
        <f aca="false">C1637*12.5/1000/27.6</f>
        <v>-0.00248278985507246</v>
      </c>
      <c r="F1637" s="0" t="n">
        <f aca="false">(0.5*(D1637+D1636)*(B1637-B1636))^2+F1636</f>
        <v>9.87674967920772E-007</v>
      </c>
    </row>
    <row r="1638" customFormat="false" ht="12.75" hidden="false" customHeight="false" outlineLevel="0" collapsed="false">
      <c r="A1638" s="0" t="n">
        <v>7.395</v>
      </c>
      <c r="B1638" s="0" t="n">
        <f aca="false">A1638*1.85*12.5/27.6-3.6</f>
        <v>2.59599184782609</v>
      </c>
      <c r="C1638" s="0" t="n">
        <v>-5.461</v>
      </c>
      <c r="D1638" s="0" t="n">
        <f aca="false">C1638*12.5/1000/27.6</f>
        <v>-0.00247327898550725</v>
      </c>
      <c r="F1638" s="0" t="n">
        <f aca="false">(0.5*(D1638+D1637)*(B1638-B1637))^2+F1637</f>
        <v>9.87692211204687E-007</v>
      </c>
    </row>
    <row r="1639" customFormat="false" ht="12.75" hidden="false" customHeight="false" outlineLevel="0" collapsed="false">
      <c r="A1639" s="0" t="n">
        <v>7.398</v>
      </c>
      <c r="B1639" s="0" t="n">
        <f aca="false">A1639*1.85*12.5/27.6-3.6</f>
        <v>2.59850543478261</v>
      </c>
      <c r="C1639" s="0" t="n">
        <v>-5.434</v>
      </c>
      <c r="D1639" s="0" t="n">
        <f aca="false">C1639*12.5/1000/27.6</f>
        <v>-0.00246105072463768</v>
      </c>
      <c r="F1639" s="0" t="n">
        <f aca="false">(0.5*(D1639+D1638)*(B1639-B1638))^2+F1638</f>
        <v>9.87730668980893E-007</v>
      </c>
    </row>
    <row r="1640" customFormat="false" ht="12.75" hidden="false" customHeight="false" outlineLevel="0" collapsed="false">
      <c r="A1640" s="0" t="n">
        <v>7.4</v>
      </c>
      <c r="B1640" s="0" t="n">
        <f aca="false">A1640*1.85*12.5/27.6-3.6</f>
        <v>2.60018115942029</v>
      </c>
      <c r="C1640" s="0" t="n">
        <v>-5.397</v>
      </c>
      <c r="D1640" s="0" t="n">
        <f aca="false">C1640*12.5/1000/27.6</f>
        <v>-0.00244429347826087</v>
      </c>
      <c r="F1640" s="0" t="n">
        <f aca="false">(0.5*(D1640+D1639)*(B1640-B1639))^2+F1639</f>
        <v>9.87747561106116E-007</v>
      </c>
    </row>
    <row r="1641" customFormat="false" ht="12.75" hidden="false" customHeight="false" outlineLevel="0" collapsed="false">
      <c r="A1641" s="0" t="n">
        <v>7.403</v>
      </c>
      <c r="B1641" s="0" t="n">
        <f aca="false">A1641*1.85*12.5/27.6-3.6</f>
        <v>2.60269474637681</v>
      </c>
      <c r="C1641" s="0" t="n">
        <v>-5.365</v>
      </c>
      <c r="D1641" s="0" t="n">
        <f aca="false">C1641*12.5/1000/27.6</f>
        <v>-0.00242980072463768</v>
      </c>
      <c r="F1641" s="0" t="n">
        <f aca="false">(0.5*(D1641+D1640)*(B1641-B1640))^2+F1640</f>
        <v>9.8778508567178E-007</v>
      </c>
    </row>
    <row r="1642" customFormat="false" ht="12.75" hidden="false" customHeight="false" outlineLevel="0" collapsed="false">
      <c r="A1642" s="0" t="n">
        <v>7.405</v>
      </c>
      <c r="B1642" s="0" t="n">
        <f aca="false">A1642*1.85*12.5/27.6-3.6</f>
        <v>2.60437047101449</v>
      </c>
      <c r="C1642" s="0" t="n">
        <v>-5.339</v>
      </c>
      <c r="D1642" s="0" t="n">
        <f aca="false">C1642*12.5/1000/27.6</f>
        <v>-0.00241802536231884</v>
      </c>
      <c r="F1642" s="0" t="n">
        <f aca="false">(0.5*(D1642+D1641)*(B1642-B1641))^2+F1641</f>
        <v>9.87801583978808E-007</v>
      </c>
    </row>
    <row r="1643" customFormat="false" ht="12.75" hidden="false" customHeight="false" outlineLevel="0" collapsed="false">
      <c r="A1643" s="0" t="n">
        <v>7.408</v>
      </c>
      <c r="B1643" s="0" t="n">
        <f aca="false">A1643*1.85*12.5/27.6-3.6</f>
        <v>2.60688405797101</v>
      </c>
      <c r="C1643" s="0" t="n">
        <v>-5.323</v>
      </c>
      <c r="D1643" s="0" t="n">
        <f aca="false">C1643*12.5/1000/27.6</f>
        <v>-0.00241077898550725</v>
      </c>
      <c r="F1643" s="0" t="n">
        <f aca="false">(0.5*(D1643+D1642)*(B1643-B1642))^2+F1642</f>
        <v>9.87838414431344E-007</v>
      </c>
    </row>
    <row r="1644" customFormat="false" ht="12.75" hidden="false" customHeight="false" outlineLevel="0" collapsed="false">
      <c r="A1644" s="0" t="n">
        <v>7.41</v>
      </c>
      <c r="B1644" s="0" t="n">
        <f aca="false">A1644*1.85*12.5/27.6-3.6</f>
        <v>2.6085597826087</v>
      </c>
      <c r="C1644" s="0" t="n">
        <v>-5.318</v>
      </c>
      <c r="D1644" s="0" t="n">
        <f aca="false">C1644*12.5/1000/27.6</f>
        <v>-0.00240851449275362</v>
      </c>
      <c r="F1644" s="0" t="n">
        <f aca="false">(0.5*(D1644+D1643)*(B1644-B1643))^2+F1643</f>
        <v>9.87854719103359E-007</v>
      </c>
    </row>
    <row r="1645" customFormat="false" ht="12.75" hidden="false" customHeight="false" outlineLevel="0" collapsed="false">
      <c r="A1645" s="0" t="n">
        <v>7.413</v>
      </c>
      <c r="B1645" s="0" t="n">
        <f aca="false">A1645*1.85*12.5/27.6-3.6</f>
        <v>2.61107336956522</v>
      </c>
      <c r="C1645" s="0" t="n">
        <v>-5.328</v>
      </c>
      <c r="D1645" s="0" t="n">
        <f aca="false">C1645*12.5/1000/27.6</f>
        <v>-0.00241304347826087</v>
      </c>
      <c r="F1645" s="0" t="n">
        <f aca="false">(0.5*(D1645+D1644)*(B1645-B1644))^2+F1644</f>
        <v>9.87891439099118E-007</v>
      </c>
    </row>
    <row r="1646" customFormat="false" ht="12.75" hidden="false" customHeight="false" outlineLevel="0" collapsed="false">
      <c r="A1646" s="0" t="n">
        <v>7.415</v>
      </c>
      <c r="B1646" s="0" t="n">
        <f aca="false">A1646*1.85*12.5/27.6-3.6</f>
        <v>2.6127490942029</v>
      </c>
      <c r="C1646" s="0" t="n">
        <v>-5.355</v>
      </c>
      <c r="D1646" s="0" t="n">
        <f aca="false">C1646*12.5/1000/27.6</f>
        <v>-0.00242527173913043</v>
      </c>
      <c r="F1646" s="0" t="n">
        <f aca="false">(0.5*(D1646+D1645)*(B1646-B1645))^2+F1645</f>
        <v>9.87907872734138E-007</v>
      </c>
    </row>
    <row r="1647" customFormat="false" ht="12.75" hidden="false" customHeight="false" outlineLevel="0" collapsed="false">
      <c r="A1647" s="0" t="n">
        <v>7.418</v>
      </c>
      <c r="B1647" s="0" t="n">
        <f aca="false">A1647*1.85*12.5/27.6-3.6</f>
        <v>2.61526268115942</v>
      </c>
      <c r="C1647" s="0" t="n">
        <v>-5.397</v>
      </c>
      <c r="D1647" s="0" t="n">
        <f aca="false">C1647*12.5/1000/27.6</f>
        <v>-0.00244429347826087</v>
      </c>
      <c r="F1647" s="0" t="n">
        <f aca="false">(0.5*(D1647+D1646)*(B1647-B1646))^2+F1646</f>
        <v>9.87945327596899E-007</v>
      </c>
    </row>
    <row r="1648" customFormat="false" ht="12.75" hidden="false" customHeight="false" outlineLevel="0" collapsed="false">
      <c r="A1648" s="0" t="n">
        <v>7.42</v>
      </c>
      <c r="B1648" s="0" t="n">
        <f aca="false">A1648*1.85*12.5/27.6-3.6</f>
        <v>2.6169384057971</v>
      </c>
      <c r="C1648" s="0" t="n">
        <v>-5.44</v>
      </c>
      <c r="D1648" s="0" t="n">
        <f aca="false">C1648*12.5/1000/27.6</f>
        <v>-0.00246376811594203</v>
      </c>
      <c r="F1648" s="0" t="n">
        <f aca="false">(0.5*(D1648+D1647)*(B1648-B1647))^2+F1647</f>
        <v>9.87962238442615E-007</v>
      </c>
    </row>
    <row r="1649" customFormat="false" ht="12.75" hidden="false" customHeight="false" outlineLevel="0" collapsed="false">
      <c r="A1649" s="0" t="n">
        <v>7.423</v>
      </c>
      <c r="B1649" s="0" t="n">
        <f aca="false">A1649*1.85*12.5/27.6-3.6</f>
        <v>2.61945199275362</v>
      </c>
      <c r="C1649" s="0" t="n">
        <v>-5.482</v>
      </c>
      <c r="D1649" s="0" t="n">
        <f aca="false">C1649*12.5/1000/27.6</f>
        <v>-0.00248278985507246</v>
      </c>
      <c r="F1649" s="0" t="n">
        <f aca="false">(0.5*(D1649+D1648)*(B1649-B1648))^2+F1648</f>
        <v>9.88000887067208E-007</v>
      </c>
    </row>
    <row r="1650" customFormat="false" ht="12.75" hidden="false" customHeight="false" outlineLevel="0" collapsed="false">
      <c r="A1650" s="0" t="n">
        <v>7.425</v>
      </c>
      <c r="B1650" s="0" t="n">
        <f aca="false">A1650*1.85*12.5/27.6-3.6</f>
        <v>2.6211277173913</v>
      </c>
      <c r="C1650" s="0" t="n">
        <v>-5.519</v>
      </c>
      <c r="D1650" s="0" t="n">
        <f aca="false">C1650*12.5/1000/27.6</f>
        <v>-0.00249954710144928</v>
      </c>
      <c r="F1650" s="0" t="n">
        <f aca="false">(0.5*(D1650+D1649)*(B1650-B1649))^2+F1649</f>
        <v>9.88018313620949E-007</v>
      </c>
    </row>
    <row r="1651" customFormat="false" ht="12.75" hidden="false" customHeight="false" outlineLevel="0" collapsed="false">
      <c r="A1651" s="0" t="n">
        <v>7.428</v>
      </c>
      <c r="B1651" s="0" t="n">
        <f aca="false">A1651*1.85*12.5/27.6-3.6</f>
        <v>2.62364130434783</v>
      </c>
      <c r="C1651" s="0" t="n">
        <v>-5.546</v>
      </c>
      <c r="D1651" s="0" t="n">
        <f aca="false">C1651*12.5/1000/27.6</f>
        <v>-0.00251177536231884</v>
      </c>
      <c r="F1651" s="0" t="n">
        <f aca="false">(0.5*(D1651+D1650)*(B1651-B1650))^2+F1650</f>
        <v>9.88057980911312E-007</v>
      </c>
    </row>
    <row r="1652" customFormat="false" ht="12.75" hidden="false" customHeight="false" outlineLevel="0" collapsed="false">
      <c r="A1652" s="0" t="n">
        <v>7.43</v>
      </c>
      <c r="B1652" s="0" t="n">
        <f aca="false">A1652*1.85*12.5/27.6-3.6</f>
        <v>2.62531702898551</v>
      </c>
      <c r="C1652" s="0" t="n">
        <v>-5.561</v>
      </c>
      <c r="D1652" s="0" t="n">
        <f aca="false">C1652*12.5/1000/27.6</f>
        <v>-0.00251856884057971</v>
      </c>
      <c r="F1652" s="0" t="n">
        <f aca="false">(0.5*(D1652+D1651)*(B1652-B1651))^2+F1651</f>
        <v>9.88075744909668E-007</v>
      </c>
    </row>
    <row r="1653" customFormat="false" ht="12.75" hidden="false" customHeight="false" outlineLevel="0" collapsed="false">
      <c r="A1653" s="0" t="n">
        <v>7.433</v>
      </c>
      <c r="B1653" s="0" t="n">
        <f aca="false">A1653*1.85*12.5/27.6-3.6</f>
        <v>2.62783061594203</v>
      </c>
      <c r="C1653" s="0" t="n">
        <v>-5.561</v>
      </c>
      <c r="D1653" s="0" t="n">
        <f aca="false">C1653*12.5/1000/27.6</f>
        <v>-0.00251856884057971</v>
      </c>
      <c r="F1653" s="0" t="n">
        <f aca="false">(0.5*(D1653+D1652)*(B1653-B1652))^2+F1652</f>
        <v>9.88115821935101E-007</v>
      </c>
    </row>
    <row r="1654" customFormat="false" ht="12.75" hidden="false" customHeight="false" outlineLevel="0" collapsed="false">
      <c r="A1654" s="0" t="n">
        <v>7.435</v>
      </c>
      <c r="B1654" s="0" t="n">
        <f aca="false">A1654*1.85*12.5/27.6-3.6</f>
        <v>2.62950634057971</v>
      </c>
      <c r="C1654" s="0" t="n">
        <v>-5.561</v>
      </c>
      <c r="D1654" s="0" t="n">
        <f aca="false">C1654*12.5/1000/27.6</f>
        <v>-0.00251856884057971</v>
      </c>
      <c r="F1654" s="0" t="n">
        <f aca="false">(0.5*(D1654+D1653)*(B1654-B1653))^2+F1653</f>
        <v>9.88133633946404E-007</v>
      </c>
    </row>
    <row r="1655" customFormat="false" ht="12.75" hidden="false" customHeight="false" outlineLevel="0" collapsed="false">
      <c r="A1655" s="0" t="n">
        <v>7.438</v>
      </c>
      <c r="B1655" s="0" t="n">
        <f aca="false">A1655*1.85*12.5/27.6-3.6</f>
        <v>2.63201992753623</v>
      </c>
      <c r="C1655" s="0" t="n">
        <v>-5.556</v>
      </c>
      <c r="D1655" s="0" t="n">
        <f aca="false">C1655*12.5/1000/27.6</f>
        <v>-0.00251630434782609</v>
      </c>
      <c r="F1655" s="0" t="n">
        <f aca="false">(0.5*(D1655+D1654)*(B1655-B1654))^2+F1654</f>
        <v>9.88173674945927E-007</v>
      </c>
    </row>
    <row r="1656" customFormat="false" ht="12.75" hidden="false" customHeight="false" outlineLevel="0" collapsed="false">
      <c r="A1656" s="0" t="n">
        <v>7.44</v>
      </c>
      <c r="B1656" s="0" t="n">
        <f aca="false">A1656*1.85*12.5/27.6-3.6</f>
        <v>2.63369565217391</v>
      </c>
      <c r="C1656" s="0" t="n">
        <v>-5.546</v>
      </c>
      <c r="D1656" s="0" t="n">
        <f aca="false">C1656*12.5/1000/27.6</f>
        <v>-0.00251177536231884</v>
      </c>
      <c r="F1656" s="0" t="n">
        <f aca="false">(0.5*(D1656+D1655)*(B1656-B1655))^2+F1655</f>
        <v>9.88191422954367E-007</v>
      </c>
    </row>
    <row r="1657" customFormat="false" ht="12.75" hidden="false" customHeight="false" outlineLevel="0" collapsed="false">
      <c r="A1657" s="0" t="n">
        <v>7.443</v>
      </c>
      <c r="B1657" s="0" t="n">
        <f aca="false">A1657*1.85*12.5/27.6-3.6</f>
        <v>2.63620923913044</v>
      </c>
      <c r="C1657" s="0" t="n">
        <v>-5.551</v>
      </c>
      <c r="D1657" s="0" t="n">
        <f aca="false">C1657*12.5/1000/27.6</f>
        <v>-0.00251403985507246</v>
      </c>
      <c r="F1657" s="0" t="n">
        <f aca="false">(0.5*(D1657+D1656)*(B1657-B1656))^2+F1656</f>
        <v>9.88231320012244E-007</v>
      </c>
    </row>
    <row r="1658" customFormat="false" ht="12.75" hidden="false" customHeight="false" outlineLevel="0" collapsed="false">
      <c r="A1658" s="0" t="n">
        <v>7.445</v>
      </c>
      <c r="B1658" s="0" t="n">
        <f aca="false">A1658*1.85*12.5/27.6-3.6</f>
        <v>2.63788496376812</v>
      </c>
      <c r="C1658" s="0" t="n">
        <v>-5.572</v>
      </c>
      <c r="D1658" s="0" t="n">
        <f aca="false">C1658*12.5/1000/27.6</f>
        <v>-0.00252355072463768</v>
      </c>
      <c r="F1658" s="0" t="n">
        <f aca="false">(0.5*(D1658+D1657)*(B1658-B1657))^2+F1657</f>
        <v>9.88249135226715E-007</v>
      </c>
    </row>
    <row r="1659" customFormat="false" ht="12.75" hidden="false" customHeight="false" outlineLevel="0" collapsed="false">
      <c r="A1659" s="0" t="n">
        <v>7.448</v>
      </c>
      <c r="B1659" s="0" t="n">
        <f aca="false">A1659*1.85*12.5/27.6-3.6</f>
        <v>2.64039855072464</v>
      </c>
      <c r="C1659" s="0" t="n">
        <v>-5.604</v>
      </c>
      <c r="D1659" s="0" t="n">
        <f aca="false">C1659*12.5/1000/27.6</f>
        <v>-0.00253804347826087</v>
      </c>
      <c r="F1659" s="0" t="n">
        <f aca="false">(0.5*(D1659+D1658)*(B1659-B1658))^2+F1658</f>
        <v>9.88289602364201E-007</v>
      </c>
    </row>
    <row r="1660" customFormat="false" ht="12.75" hidden="false" customHeight="false" outlineLevel="0" collapsed="false">
      <c r="A1660" s="0" t="n">
        <v>7.45</v>
      </c>
      <c r="B1660" s="0" t="n">
        <f aca="false">A1660*1.85*12.5/27.6-3.6</f>
        <v>2.64207427536232</v>
      </c>
      <c r="C1660" s="0" t="n">
        <v>-5.646</v>
      </c>
      <c r="D1660" s="0" t="n">
        <f aca="false">C1660*12.5/1000/27.6</f>
        <v>-0.0025570652173913</v>
      </c>
      <c r="F1660" s="0" t="n">
        <f aca="false">(0.5*(D1660+D1659)*(B1660-B1659))^2+F1659</f>
        <v>9.8830782672167E-007</v>
      </c>
    </row>
    <row r="1661" customFormat="false" ht="12.75" hidden="false" customHeight="false" outlineLevel="0" collapsed="false">
      <c r="A1661" s="0" t="n">
        <v>7.453</v>
      </c>
      <c r="B1661" s="0" t="n">
        <f aca="false">A1661*1.85*12.5/27.6-3.6</f>
        <v>2.64458786231884</v>
      </c>
      <c r="C1661" s="0" t="n">
        <v>-5.694</v>
      </c>
      <c r="D1661" s="0" t="n">
        <f aca="false">C1661*12.5/1000/27.6</f>
        <v>-0.00257880434782609</v>
      </c>
      <c r="F1661" s="0" t="n">
        <f aca="false">(0.5*(D1661+D1660)*(B1661-B1660))^2+F1660</f>
        <v>9.88349490227153E-007</v>
      </c>
    </row>
    <row r="1662" customFormat="false" ht="12.75" hidden="false" customHeight="false" outlineLevel="0" collapsed="false">
      <c r="A1662" s="0" t="n">
        <v>7.455</v>
      </c>
      <c r="B1662" s="0" t="n">
        <f aca="false">A1662*1.85*12.5/27.6-3.6</f>
        <v>2.64626358695652</v>
      </c>
      <c r="C1662" s="0" t="n">
        <v>-5.752</v>
      </c>
      <c r="D1662" s="0" t="n">
        <f aca="false">C1662*12.5/1000/27.6</f>
        <v>-0.00260507246376812</v>
      </c>
      <c r="F1662" s="0" t="n">
        <f aca="false">(0.5*(D1662+D1661)*(B1662-B1661))^2+F1661</f>
        <v>9.88368355133943E-007</v>
      </c>
    </row>
    <row r="1663" customFormat="false" ht="12.75" hidden="false" customHeight="false" outlineLevel="0" collapsed="false">
      <c r="A1663" s="0" t="n">
        <v>7.458</v>
      </c>
      <c r="B1663" s="0" t="n">
        <f aca="false">A1663*1.85*12.5/27.6-3.6</f>
        <v>2.64877717391304</v>
      </c>
      <c r="C1663" s="0" t="n">
        <v>-5.8</v>
      </c>
      <c r="D1663" s="0" t="n">
        <f aca="false">C1663*12.5/1000/27.6</f>
        <v>-0.0026268115942029</v>
      </c>
      <c r="F1663" s="0" t="n">
        <f aca="false">(0.5*(D1663+D1662)*(B1663-B1662))^2+F1662</f>
        <v>9.88411590989685E-007</v>
      </c>
    </row>
    <row r="1664" customFormat="false" ht="12.75" hidden="false" customHeight="false" outlineLevel="0" collapsed="false">
      <c r="A1664" s="0" t="n">
        <v>7.46</v>
      </c>
      <c r="B1664" s="0" t="n">
        <f aca="false">A1664*1.85*12.5/27.6-3.6</f>
        <v>2.65045289855072</v>
      </c>
      <c r="C1664" s="0" t="n">
        <v>-5.837</v>
      </c>
      <c r="D1664" s="0" t="n">
        <f aca="false">C1664*12.5/1000/27.6</f>
        <v>-0.00264356884057971</v>
      </c>
      <c r="F1664" s="0" t="n">
        <f aca="false">(0.5*(D1664+D1663)*(B1664-B1663))^2+F1663</f>
        <v>9.88431090748924E-007</v>
      </c>
    </row>
    <row r="1665" customFormat="false" ht="12.75" hidden="false" customHeight="false" outlineLevel="0" collapsed="false">
      <c r="A1665" s="0" t="n">
        <v>7.463</v>
      </c>
      <c r="B1665" s="0" t="n">
        <f aca="false">A1665*1.85*12.5/27.6-3.6</f>
        <v>2.65296648550725</v>
      </c>
      <c r="C1665" s="0" t="n">
        <v>-5.858</v>
      </c>
      <c r="D1665" s="0" t="n">
        <f aca="false">C1665*12.5/1000/27.6</f>
        <v>-0.00265307971014493</v>
      </c>
      <c r="F1665" s="0" t="n">
        <f aca="false">(0.5*(D1665+D1664)*(B1665-B1664))^2+F1664</f>
        <v>9.88475403646698E-007</v>
      </c>
    </row>
    <row r="1666" customFormat="false" ht="12.75" hidden="false" customHeight="false" outlineLevel="0" collapsed="false">
      <c r="A1666" s="0" t="n">
        <v>7.465</v>
      </c>
      <c r="B1666" s="0" t="n">
        <f aca="false">A1666*1.85*12.5/27.6-3.6</f>
        <v>2.65464221014493</v>
      </c>
      <c r="C1666" s="0" t="n">
        <v>-5.869</v>
      </c>
      <c r="D1666" s="0" t="n">
        <f aca="false">C1666*12.5/1000/27.6</f>
        <v>-0.0026580615942029</v>
      </c>
      <c r="F1666" s="0" t="n">
        <f aca="false">(0.5*(D1666+D1665)*(B1666-B1665))^2+F1665</f>
        <v>9.88495206192702E-007</v>
      </c>
    </row>
    <row r="1667" customFormat="false" ht="12.75" hidden="false" customHeight="false" outlineLevel="0" collapsed="false">
      <c r="A1667" s="0" t="n">
        <v>7.468</v>
      </c>
      <c r="B1667" s="0" t="n">
        <f aca="false">A1667*1.85*12.5/27.6-3.6</f>
        <v>2.65715579710145</v>
      </c>
      <c r="C1667" s="0" t="n">
        <v>-5.869</v>
      </c>
      <c r="D1667" s="0" t="n">
        <f aca="false">C1667*12.5/1000/27.6</f>
        <v>-0.0026580615942029</v>
      </c>
      <c r="F1667" s="0" t="n">
        <f aca="false">(0.5*(D1667+D1666)*(B1667-B1666))^2+F1666</f>
        <v>9.88539845547522E-007</v>
      </c>
    </row>
    <row r="1668" customFormat="false" ht="12.75" hidden="false" customHeight="false" outlineLevel="0" collapsed="false">
      <c r="A1668" s="0" t="n">
        <v>7.47</v>
      </c>
      <c r="B1668" s="0" t="n">
        <f aca="false">A1668*1.85*12.5/27.6-3.6</f>
        <v>2.65883152173913</v>
      </c>
      <c r="C1668" s="0" t="n">
        <v>-5.858</v>
      </c>
      <c r="D1668" s="0" t="n">
        <f aca="false">C1668*12.5/1000/27.6</f>
        <v>-0.00265307971014493</v>
      </c>
      <c r="F1668" s="0" t="n">
        <f aca="false">(0.5*(D1668+D1667)*(B1668-B1667))^2+F1667</f>
        <v>9.88559648093525E-007</v>
      </c>
    </row>
    <row r="1669" customFormat="false" ht="12.75" hidden="false" customHeight="false" outlineLevel="0" collapsed="false">
      <c r="A1669" s="0" t="n">
        <v>7.473</v>
      </c>
      <c r="B1669" s="0" t="n">
        <f aca="false">A1669*1.85*12.5/27.6-3.6</f>
        <v>2.66134510869565</v>
      </c>
      <c r="C1669" s="0" t="n">
        <v>-5.842</v>
      </c>
      <c r="D1669" s="0" t="n">
        <f aca="false">C1669*12.5/1000/27.6</f>
        <v>-0.00264583333333333</v>
      </c>
      <c r="F1669" s="0" t="n">
        <f aca="false">(0.5*(D1669+D1668)*(B1669-B1668))^2+F1668</f>
        <v>9.88603998889863E-007</v>
      </c>
    </row>
    <row r="1670" customFormat="false" ht="12.75" hidden="false" customHeight="false" outlineLevel="0" collapsed="false">
      <c r="A1670" s="0" t="n">
        <v>7.475</v>
      </c>
      <c r="B1670" s="0" t="n">
        <f aca="false">A1670*1.85*12.5/27.6-3.6</f>
        <v>2.66302083333333</v>
      </c>
      <c r="C1670" s="0" t="n">
        <v>-5.842</v>
      </c>
      <c r="D1670" s="0" t="n">
        <f aca="false">C1670*12.5/1000/27.6</f>
        <v>-0.00264583333333333</v>
      </c>
      <c r="F1670" s="0" t="n">
        <f aca="false">(0.5*(D1670+D1669)*(B1670-B1669))^2+F1669</f>
        <v>9.88623656480065E-007</v>
      </c>
    </row>
    <row r="1671" customFormat="false" ht="12.75" hidden="false" customHeight="false" outlineLevel="0" collapsed="false">
      <c r="A1671" s="0" t="n">
        <v>7.478</v>
      </c>
      <c r="B1671" s="0" t="n">
        <f aca="false">A1671*1.85*12.5/27.6-3.6</f>
        <v>2.66553442028986</v>
      </c>
      <c r="C1671" s="0" t="n">
        <v>-5.853</v>
      </c>
      <c r="D1671" s="0" t="n">
        <f aca="false">C1671*12.5/1000/27.6</f>
        <v>-0.0026508152173913</v>
      </c>
      <c r="F1671" s="0" t="n">
        <f aca="false">(0.5*(D1671+D1670)*(B1671-B1670))^2+F1670</f>
        <v>9.88667969377839E-007</v>
      </c>
    </row>
    <row r="1672" customFormat="false" ht="12.75" hidden="false" customHeight="false" outlineLevel="0" collapsed="false">
      <c r="A1672" s="0" t="n">
        <v>7.48</v>
      </c>
      <c r="B1672" s="0" t="n">
        <f aca="false">A1672*1.85*12.5/27.6-3.6</f>
        <v>2.66721014492754</v>
      </c>
      <c r="C1672" s="0" t="n">
        <v>-5.879</v>
      </c>
      <c r="D1672" s="0" t="n">
        <f aca="false">C1672*12.5/1000/27.6</f>
        <v>-0.00266259057971014</v>
      </c>
      <c r="F1672" s="0" t="n">
        <f aca="false">(0.5*(D1672+D1671)*(B1672-B1671))^2+F1671</f>
        <v>9.88687788813727E-007</v>
      </c>
    </row>
    <row r="1673" customFormat="false" ht="12.75" hidden="false" customHeight="false" outlineLevel="0" collapsed="false">
      <c r="A1673" s="0" t="n">
        <v>7.483</v>
      </c>
      <c r="B1673" s="0" t="n">
        <f aca="false">A1673*1.85*12.5/27.6-3.6</f>
        <v>2.66972373188406</v>
      </c>
      <c r="C1673" s="0" t="n">
        <v>-5.916</v>
      </c>
      <c r="D1673" s="0" t="n">
        <f aca="false">C1673*12.5/1000/27.6</f>
        <v>-0.00267934782608696</v>
      </c>
      <c r="F1673" s="0" t="n">
        <f aca="false">(0.5*(D1673+D1672)*(B1673-B1672))^2+F1672</f>
        <v>9.88732862760669E-007</v>
      </c>
    </row>
    <row r="1674" customFormat="false" ht="12.75" hidden="false" customHeight="false" outlineLevel="0" collapsed="false">
      <c r="A1674" s="0" t="n">
        <v>7.485</v>
      </c>
      <c r="B1674" s="0" t="n">
        <f aca="false">A1674*1.85*12.5/27.6-3.6</f>
        <v>2.67139945652174</v>
      </c>
      <c r="C1674" s="0" t="n">
        <v>-5.964</v>
      </c>
      <c r="D1674" s="0" t="n">
        <f aca="false">C1674*12.5/1000/27.6</f>
        <v>-0.00270108695652174</v>
      </c>
      <c r="F1674" s="0" t="n">
        <f aca="false">(0.5*(D1674+D1673)*(B1674-B1673))^2+F1673</f>
        <v>9.8875318539776E-007</v>
      </c>
    </row>
    <row r="1675" customFormat="false" ht="12.75" hidden="false" customHeight="false" outlineLevel="0" collapsed="false">
      <c r="A1675" s="0" t="n">
        <v>7.488</v>
      </c>
      <c r="B1675" s="0" t="n">
        <f aca="false">A1675*1.85*12.5/27.6-3.6</f>
        <v>2.67391304347826</v>
      </c>
      <c r="C1675" s="0" t="n">
        <v>-6.012</v>
      </c>
      <c r="D1675" s="0" t="n">
        <f aca="false">C1675*12.5/1000/27.6</f>
        <v>-0.00272282608695652</v>
      </c>
      <c r="F1675" s="0" t="n">
        <f aca="false">(0.5*(D1675+D1674)*(B1675-B1674))^2+F1674</f>
        <v>9.88799653322078E-007</v>
      </c>
    </row>
    <row r="1676" customFormat="false" ht="12.75" hidden="false" customHeight="false" outlineLevel="0" collapsed="false">
      <c r="A1676" s="0" t="n">
        <v>7.49</v>
      </c>
      <c r="B1676" s="0" t="n">
        <f aca="false">A1676*1.85*12.5/27.6-3.6</f>
        <v>2.67558876811594</v>
      </c>
      <c r="C1676" s="0" t="n">
        <v>-6.049</v>
      </c>
      <c r="D1676" s="0" t="n">
        <f aca="false">C1676*12.5/1000/27.6</f>
        <v>-0.00273958333333333</v>
      </c>
      <c r="F1676" s="0" t="n">
        <f aca="false">(0.5*(D1676+D1675)*(B1676-B1675))^2+F1675</f>
        <v>9.88820599935394E-007</v>
      </c>
    </row>
    <row r="1677" customFormat="false" ht="12.75" hidden="false" customHeight="false" outlineLevel="0" collapsed="false">
      <c r="A1677" s="0" t="n">
        <v>7.493</v>
      </c>
      <c r="B1677" s="0" t="n">
        <f aca="false">A1677*1.85*12.5/27.6-3.6</f>
        <v>2.67810235507246</v>
      </c>
      <c r="C1677" s="0" t="n">
        <v>-6.075</v>
      </c>
      <c r="D1677" s="0" t="n">
        <f aca="false">C1677*12.5/1000/27.6</f>
        <v>-0.00275135869565217</v>
      </c>
      <c r="F1677" s="0" t="n">
        <f aca="false">(0.5*(D1677+D1676)*(B1677-B1676))^2+F1676</f>
        <v>9.8886822346217E-007</v>
      </c>
    </row>
    <row r="1678" customFormat="false" ht="12.75" hidden="false" customHeight="false" outlineLevel="0" collapsed="false">
      <c r="A1678" s="0" t="n">
        <v>7.495</v>
      </c>
      <c r="B1678" s="0" t="n">
        <f aca="false">A1678*1.85*12.5/27.6-3.6</f>
        <v>2.67977807971014</v>
      </c>
      <c r="C1678" s="0" t="n">
        <v>-6.096</v>
      </c>
      <c r="D1678" s="0" t="n">
        <f aca="false">C1678*12.5/1000/27.6</f>
        <v>-0.00276086956521739</v>
      </c>
      <c r="F1678" s="0" t="n">
        <f aca="false">(0.5*(D1678+D1677)*(B1678-B1677))^2+F1677</f>
        <v>9.88889553896833E-007</v>
      </c>
    </row>
    <row r="1679" customFormat="false" ht="12.75" hidden="false" customHeight="false" outlineLevel="0" collapsed="false">
      <c r="A1679" s="0" t="n">
        <v>7.498</v>
      </c>
      <c r="B1679" s="0" t="n">
        <f aca="false">A1679*1.85*12.5/27.6-3.6</f>
        <v>2.68229166666667</v>
      </c>
      <c r="C1679" s="0" t="n">
        <v>-6.096</v>
      </c>
      <c r="D1679" s="0" t="n">
        <f aca="false">C1679*12.5/1000/27.6</f>
        <v>-0.00276086956521739</v>
      </c>
      <c r="F1679" s="0" t="n">
        <f aca="false">(0.5*(D1679+D1678)*(B1679-B1678))^2+F1678</f>
        <v>9.88937713134834E-007</v>
      </c>
    </row>
    <row r="1680" customFormat="false" ht="12.75" hidden="false" customHeight="false" outlineLevel="0" collapsed="false">
      <c r="A1680" s="0" t="n">
        <v>7.5</v>
      </c>
      <c r="B1680" s="0" t="n">
        <f aca="false">A1680*1.85*12.5/27.6-3.6</f>
        <v>2.68396739130435</v>
      </c>
      <c r="C1680" s="0" t="n">
        <v>-6.086</v>
      </c>
      <c r="D1680" s="0" t="n">
        <f aca="false">C1680*12.5/1000/27.6</f>
        <v>-0.00275634057971015</v>
      </c>
      <c r="F1680" s="0" t="n">
        <f aca="false">(0.5*(D1680+D1679)*(B1680-B1679))^2+F1679</f>
        <v>9.88959082143289E-007</v>
      </c>
    </row>
    <row r="1681" customFormat="false" ht="12.75" hidden="false" customHeight="false" outlineLevel="0" collapsed="false">
      <c r="A1681" s="0" t="n">
        <v>7.503</v>
      </c>
      <c r="B1681" s="0" t="n">
        <f aca="false">A1681*1.85*12.5/27.6-3.6</f>
        <v>2.68648097826087</v>
      </c>
      <c r="C1681" s="0" t="n">
        <v>-6.059</v>
      </c>
      <c r="D1681" s="0" t="n">
        <f aca="false">C1681*12.5/1000/27.6</f>
        <v>-0.00274411231884058</v>
      </c>
      <c r="F1681" s="0" t="n">
        <f aca="false">(0.5*(D1681+D1680)*(B1681-B1680))^2+F1680</f>
        <v>9.89006870790519E-007</v>
      </c>
    </row>
    <row r="1682" customFormat="false" ht="12.75" hidden="false" customHeight="false" outlineLevel="0" collapsed="false">
      <c r="A1682" s="0" t="n">
        <v>7.505</v>
      </c>
      <c r="B1682" s="0" t="n">
        <f aca="false">A1682*1.85*12.5/27.6-3.6</f>
        <v>2.68815670289855</v>
      </c>
      <c r="C1682" s="0" t="n">
        <v>-6.028</v>
      </c>
      <c r="D1682" s="0" t="n">
        <f aca="false">C1682*12.5/1000/27.6</f>
        <v>-0.00273007246376812</v>
      </c>
      <c r="F1682" s="0" t="n">
        <f aca="false">(0.5*(D1682+D1681)*(B1682-B1681))^2+F1681</f>
        <v>9.8902790781076E-007</v>
      </c>
    </row>
    <row r="1683" customFormat="false" ht="12.75" hidden="false" customHeight="false" outlineLevel="0" collapsed="false">
      <c r="A1683" s="0" t="n">
        <v>7.508</v>
      </c>
      <c r="B1683" s="0" t="n">
        <f aca="false">A1683*1.85*12.5/27.6-3.6</f>
        <v>2.69067028985507</v>
      </c>
      <c r="C1683" s="0" t="n">
        <v>-6.001</v>
      </c>
      <c r="D1683" s="0" t="n">
        <f aca="false">C1683*12.5/1000/27.6</f>
        <v>-0.00271784420289855</v>
      </c>
      <c r="F1683" s="0" t="n">
        <f aca="false">(0.5*(D1683+D1682)*(B1683-B1682))^2+F1682</f>
        <v>9.89074787934405E-007</v>
      </c>
    </row>
    <row r="1684" customFormat="false" ht="12.75" hidden="false" customHeight="false" outlineLevel="0" collapsed="false">
      <c r="A1684" s="0" t="n">
        <v>7.51</v>
      </c>
      <c r="B1684" s="0" t="n">
        <f aca="false">A1684*1.85*12.5/27.6-3.6</f>
        <v>2.69234601449275</v>
      </c>
      <c r="C1684" s="0" t="n">
        <v>-5.98</v>
      </c>
      <c r="D1684" s="0" t="n">
        <f aca="false">C1684*12.5/1000/27.6</f>
        <v>-0.00270833333333333</v>
      </c>
      <c r="F1684" s="0" t="n">
        <f aca="false">(0.5*(D1684+D1683)*(B1684-B1683))^2+F1683</f>
        <v>9.89095457593646E-007</v>
      </c>
    </row>
    <row r="1685" customFormat="false" ht="12.75" hidden="false" customHeight="false" outlineLevel="0" collapsed="false">
      <c r="A1685" s="0" t="n">
        <v>7.513</v>
      </c>
      <c r="B1685" s="0" t="n">
        <f aca="false">A1685*1.85*12.5/27.6-3.6</f>
        <v>2.69485960144928</v>
      </c>
      <c r="C1685" s="0" t="n">
        <v>-5.964</v>
      </c>
      <c r="D1685" s="0" t="n">
        <f aca="false">C1685*12.5/1000/27.6</f>
        <v>-0.00270108695652174</v>
      </c>
      <c r="F1685" s="0" t="n">
        <f aca="false">(0.5*(D1685+D1684)*(B1685-B1684))^2+F1684</f>
        <v>9.89141677524148E-007</v>
      </c>
    </row>
    <row r="1686" customFormat="false" ht="12.75" hidden="false" customHeight="false" outlineLevel="0" collapsed="false">
      <c r="A1686" s="0" t="n">
        <v>7.515</v>
      </c>
      <c r="B1686" s="0" t="n">
        <f aca="false">A1686*1.85*12.5/27.6-3.6</f>
        <v>2.69653532608696</v>
      </c>
      <c r="C1686" s="0" t="n">
        <v>-5.975</v>
      </c>
      <c r="D1686" s="0" t="n">
        <f aca="false">C1686*12.5/1000/27.6</f>
        <v>-0.00270606884057971</v>
      </c>
      <c r="F1686" s="0" t="n">
        <f aca="false">(0.5*(D1686+D1685)*(B1686-B1685))^2+F1685</f>
        <v>9.89162202520328E-007</v>
      </c>
    </row>
    <row r="1687" customFormat="false" ht="12.75" hidden="false" customHeight="false" outlineLevel="0" collapsed="false">
      <c r="A1687" s="0" t="n">
        <v>7.518</v>
      </c>
      <c r="B1687" s="0" t="n">
        <f aca="false">A1687*1.85*12.5/27.6-3.6</f>
        <v>2.69904891304348</v>
      </c>
      <c r="C1687" s="0" t="n">
        <v>-6.006</v>
      </c>
      <c r="D1687" s="0" t="n">
        <f aca="false">C1687*12.5/1000/27.6</f>
        <v>-0.00272010869565217</v>
      </c>
      <c r="F1687" s="0" t="n">
        <f aca="false">(0.5*(D1687+D1686)*(B1687-B1686))^2+F1686</f>
        <v>9.89208709253618E-007</v>
      </c>
    </row>
    <row r="1688" customFormat="false" ht="12.75" hidden="false" customHeight="false" outlineLevel="0" collapsed="false">
      <c r="A1688" s="0" t="n">
        <v>7.52</v>
      </c>
      <c r="B1688" s="0" t="n">
        <f aca="false">A1688*1.85*12.5/27.6-3.6</f>
        <v>2.70072463768116</v>
      </c>
      <c r="C1688" s="0" t="n">
        <v>-6.038</v>
      </c>
      <c r="D1688" s="0" t="n">
        <f aca="false">C1688*12.5/1000/27.6</f>
        <v>-0.00273460144927536</v>
      </c>
      <c r="F1688" s="0" t="n">
        <f aca="false">(0.5*(D1688+D1687)*(B1688-B1687))^2+F1687</f>
        <v>9.89229596859974E-007</v>
      </c>
    </row>
    <row r="1689" customFormat="false" ht="12.75" hidden="false" customHeight="false" outlineLevel="0" collapsed="false">
      <c r="A1689" s="0" t="n">
        <v>7.523</v>
      </c>
      <c r="B1689" s="0" t="n">
        <f aca="false">A1689*1.85*12.5/27.6-3.6</f>
        <v>2.70323822463768</v>
      </c>
      <c r="C1689" s="0" t="n">
        <v>-6.07</v>
      </c>
      <c r="D1689" s="0" t="n">
        <f aca="false">C1689*12.5/1000/27.6</f>
        <v>-0.00274909420289855</v>
      </c>
      <c r="F1689" s="0" t="n">
        <f aca="false">(0.5*(D1689+D1688)*(B1689-B1688))^2+F1688</f>
        <v>9.89277094772491E-007</v>
      </c>
    </row>
    <row r="1690" customFormat="false" ht="12.75" hidden="false" customHeight="false" outlineLevel="0" collapsed="false">
      <c r="A1690" s="0" t="n">
        <v>7.525</v>
      </c>
      <c r="B1690" s="0" t="n">
        <f aca="false">A1690*1.85*12.5/27.6-3.6</f>
        <v>2.70491394927536</v>
      </c>
      <c r="C1690" s="0" t="n">
        <v>-6.102</v>
      </c>
      <c r="D1690" s="0" t="n">
        <f aca="false">C1690*12.5/1000/27.6</f>
        <v>-0.00276358695652174</v>
      </c>
      <c r="F1690" s="0" t="n">
        <f aca="false">(0.5*(D1690+D1689)*(B1690-B1689))^2+F1689</f>
        <v>9.89298428712423E-007</v>
      </c>
    </row>
    <row r="1691" customFormat="false" ht="12.75" hidden="false" customHeight="false" outlineLevel="0" collapsed="false">
      <c r="A1691" s="0" t="n">
        <v>7.528</v>
      </c>
      <c r="B1691" s="0" t="n">
        <f aca="false">A1691*1.85*12.5/27.6-3.6</f>
        <v>2.70742753623188</v>
      </c>
      <c r="C1691" s="0" t="n">
        <v>-6.118</v>
      </c>
      <c r="D1691" s="0" t="n">
        <f aca="false">C1691*12.5/1000/27.6</f>
        <v>-0.00277083333333333</v>
      </c>
      <c r="F1691" s="0" t="n">
        <f aca="false">(0.5*(D1691+D1690)*(B1691-B1690))^2+F1690</f>
        <v>9.89346809408279E-007</v>
      </c>
    </row>
    <row r="1692" customFormat="false" ht="12.75" hidden="false" customHeight="false" outlineLevel="0" collapsed="false">
      <c r="A1692" s="0" t="n">
        <v>7.53</v>
      </c>
      <c r="B1692" s="0" t="n">
        <f aca="false">A1692*1.85*12.5/27.6-3.6</f>
        <v>2.70910326086956</v>
      </c>
      <c r="C1692" s="0" t="n">
        <v>-6.112</v>
      </c>
      <c r="D1692" s="0" t="n">
        <f aca="false">C1692*12.5/1000/27.6</f>
        <v>-0.00276811594202899</v>
      </c>
      <c r="F1692" s="0" t="n">
        <f aca="false">(0.5*(D1692+D1691)*(B1692-B1691))^2+F1691</f>
        <v>9.8936834714653E-007</v>
      </c>
    </row>
    <row r="1693" customFormat="false" ht="12.75" hidden="false" customHeight="false" outlineLevel="0" collapsed="false">
      <c r="A1693" s="0" t="n">
        <v>7.533</v>
      </c>
      <c r="B1693" s="0" t="n">
        <f aca="false">A1693*1.85*12.5/27.6-3.6</f>
        <v>2.71161684782609</v>
      </c>
      <c r="C1693" s="0" t="n">
        <v>-6.091</v>
      </c>
      <c r="D1693" s="0" t="n">
        <f aca="false">C1693*12.5/1000/27.6</f>
        <v>-0.00275860507246377</v>
      </c>
      <c r="F1693" s="0" t="n">
        <f aca="false">(0.5*(D1693+D1692)*(B1693-B1692))^2+F1692</f>
        <v>9.89416593325245E-007</v>
      </c>
    </row>
    <row r="1694" customFormat="false" ht="12.75" hidden="false" customHeight="false" outlineLevel="0" collapsed="false">
      <c r="A1694" s="0" t="n">
        <v>7.535</v>
      </c>
      <c r="B1694" s="0" t="n">
        <f aca="false">A1694*1.85*12.5/27.6-3.6</f>
        <v>2.71329257246377</v>
      </c>
      <c r="C1694" s="0" t="n">
        <v>-6.059</v>
      </c>
      <c r="D1694" s="0" t="n">
        <f aca="false">C1694*12.5/1000/27.6</f>
        <v>-0.00274411231884058</v>
      </c>
      <c r="F1694" s="0" t="n">
        <f aca="false">(0.5*(D1694+D1693)*(B1694-B1693))^2+F1693</f>
        <v>9.89437850215797E-007</v>
      </c>
    </row>
    <row r="1695" customFormat="false" ht="12.75" hidden="false" customHeight="false" outlineLevel="0" collapsed="false">
      <c r="A1695" s="0" t="n">
        <v>7.538</v>
      </c>
      <c r="B1695" s="0" t="n">
        <f aca="false">A1695*1.85*12.5/27.6-3.6</f>
        <v>2.71580615942029</v>
      </c>
      <c r="C1695" s="0" t="n">
        <v>-6.033</v>
      </c>
      <c r="D1695" s="0" t="n">
        <f aca="false">C1695*12.5/1000/27.6</f>
        <v>-0.00273233695652174</v>
      </c>
      <c r="F1695" s="0" t="n">
        <f aca="false">(0.5*(D1695+D1694)*(B1695-B1694))^2+F1694</f>
        <v>9.89485222679937E-007</v>
      </c>
    </row>
    <row r="1696" customFormat="false" ht="12.75" hidden="false" customHeight="false" outlineLevel="0" collapsed="false">
      <c r="A1696" s="0" t="n">
        <v>7.54</v>
      </c>
      <c r="B1696" s="0" t="n">
        <f aca="false">A1696*1.85*12.5/27.6-3.6</f>
        <v>2.71748188405797</v>
      </c>
      <c r="C1696" s="0" t="n">
        <v>-6.001</v>
      </c>
      <c r="D1696" s="0" t="n">
        <f aca="false">C1696*12.5/1000/27.6</f>
        <v>-0.00271784420289855</v>
      </c>
      <c r="F1696" s="0" t="n">
        <f aca="false">(0.5*(D1696+D1695)*(B1696-B1695))^2+F1695</f>
        <v>9.89506075615196E-007</v>
      </c>
    </row>
    <row r="1697" customFormat="false" ht="12.75" hidden="false" customHeight="false" outlineLevel="0" collapsed="false">
      <c r="A1697" s="0" t="n">
        <v>7.543</v>
      </c>
      <c r="B1697" s="0" t="n">
        <f aca="false">A1697*1.85*12.5/27.6-3.6</f>
        <v>2.71999547101449</v>
      </c>
      <c r="C1697" s="0" t="n">
        <v>-5.975</v>
      </c>
      <c r="D1697" s="0" t="n">
        <f aca="false">C1697*12.5/1000/27.6</f>
        <v>-0.00270606884057971</v>
      </c>
      <c r="F1697" s="0" t="n">
        <f aca="false">(0.5*(D1697+D1696)*(B1697-B1696))^2+F1696</f>
        <v>9.89552543539514E-007</v>
      </c>
    </row>
    <row r="1698" customFormat="false" ht="12.75" hidden="false" customHeight="false" outlineLevel="0" collapsed="false">
      <c r="A1698" s="0" t="n">
        <v>7.545</v>
      </c>
      <c r="B1698" s="0" t="n">
        <f aca="false">A1698*1.85*12.5/27.6-3.6</f>
        <v>2.72167119565217</v>
      </c>
      <c r="C1698" s="0" t="n">
        <v>-5.964</v>
      </c>
      <c r="D1698" s="0" t="n">
        <f aca="false">C1698*12.5/1000/27.6</f>
        <v>-0.00270108695652174</v>
      </c>
      <c r="F1698" s="0" t="n">
        <f aca="false">(0.5*(D1698+D1697)*(B1698-B1697))^2+F1697</f>
        <v>9.89573068535695E-007</v>
      </c>
    </row>
    <row r="1699" customFormat="false" ht="12.75" hidden="false" customHeight="false" outlineLevel="0" collapsed="false">
      <c r="A1699" s="0" t="n">
        <v>7.548</v>
      </c>
      <c r="B1699" s="0" t="n">
        <f aca="false">A1699*1.85*12.5/27.6-3.6</f>
        <v>2.7241847826087</v>
      </c>
      <c r="C1699" s="0" t="n">
        <v>-5.964</v>
      </c>
      <c r="D1699" s="0" t="n">
        <f aca="false">C1699*12.5/1000/27.6</f>
        <v>-0.00270108695652174</v>
      </c>
      <c r="F1699" s="0" t="n">
        <f aca="false">(0.5*(D1699+D1698)*(B1699-B1698))^2+F1698</f>
        <v>9.89619164718112E-007</v>
      </c>
    </row>
    <row r="1700" customFormat="false" ht="12.75" hidden="false" customHeight="false" outlineLevel="0" collapsed="false">
      <c r="A1700" s="0" t="n">
        <v>7.55</v>
      </c>
      <c r="B1700" s="0" t="n">
        <f aca="false">A1700*1.85*12.5/27.6-3.6</f>
        <v>2.72586050724638</v>
      </c>
      <c r="C1700" s="0" t="n">
        <v>-5.975</v>
      </c>
      <c r="D1700" s="0" t="n">
        <f aca="false">C1700*12.5/1000/27.6</f>
        <v>-0.00270606884057971</v>
      </c>
      <c r="F1700" s="0" t="n">
        <f aca="false">(0.5*(D1700+D1699)*(B1700-B1699))^2+F1699</f>
        <v>9.89639689714292E-007</v>
      </c>
    </row>
    <row r="1701" customFormat="false" ht="12.75" hidden="false" customHeight="false" outlineLevel="0" collapsed="false">
      <c r="A1701" s="0" t="n">
        <v>7.553</v>
      </c>
      <c r="B1701" s="0" t="n">
        <f aca="false">A1701*1.85*12.5/27.6-3.6</f>
        <v>2.7283740942029</v>
      </c>
      <c r="C1701" s="0" t="n">
        <v>-5.996</v>
      </c>
      <c r="D1701" s="0" t="n">
        <f aca="false">C1701*12.5/1000/27.6</f>
        <v>-0.00271557971014493</v>
      </c>
      <c r="F1701" s="0" t="n">
        <f aca="false">(0.5*(D1701+D1700)*(B1701-B1700))^2+F1700</f>
        <v>9.89686118845839E-007</v>
      </c>
    </row>
    <row r="1702" customFormat="false" ht="12.75" hidden="false" customHeight="false" outlineLevel="0" collapsed="false">
      <c r="A1702" s="0" t="n">
        <v>7.555</v>
      </c>
      <c r="B1702" s="0" t="n">
        <f aca="false">A1702*1.85*12.5/27.6-3.6</f>
        <v>2.73004981884058</v>
      </c>
      <c r="C1702" s="0" t="n">
        <v>-6.033</v>
      </c>
      <c r="D1702" s="0" t="n">
        <f aca="false">C1702*12.5/1000/27.6</f>
        <v>-0.00273233695652174</v>
      </c>
      <c r="F1702" s="0" t="n">
        <f aca="false">(0.5*(D1702+D1701)*(B1702-B1701))^2+F1701</f>
        <v>9.89706954456348E-007</v>
      </c>
    </row>
    <row r="1703" customFormat="false" ht="12.75" hidden="false" customHeight="false" outlineLevel="0" collapsed="false">
      <c r="A1703" s="0" t="n">
        <v>7.558</v>
      </c>
      <c r="B1703" s="0" t="n">
        <f aca="false">A1703*1.85*12.5/27.6-3.6</f>
        <v>2.7325634057971</v>
      </c>
      <c r="C1703" s="0" t="n">
        <v>-6.075</v>
      </c>
      <c r="D1703" s="0" t="n">
        <f aca="false">C1703*12.5/1000/27.6</f>
        <v>-0.00275135869565217</v>
      </c>
      <c r="F1703" s="0" t="n">
        <f aca="false">(0.5*(D1703+D1702)*(B1703-B1702))^2+F1702</f>
        <v>9.89754452368864E-007</v>
      </c>
    </row>
    <row r="1704" customFormat="false" ht="12.75" hidden="false" customHeight="false" outlineLevel="0" collapsed="false">
      <c r="A1704" s="0" t="n">
        <v>7.56</v>
      </c>
      <c r="B1704" s="0" t="n">
        <f aca="false">A1704*1.85*12.5/27.6-3.6</f>
        <v>2.73423913043478</v>
      </c>
      <c r="C1704" s="0" t="n">
        <v>-6.118</v>
      </c>
      <c r="D1704" s="0" t="n">
        <f aca="false">C1704*12.5/1000/27.6</f>
        <v>-0.00277083333333333</v>
      </c>
      <c r="F1704" s="0" t="n">
        <f aca="false">(0.5*(D1704+D1703)*(B1704-B1703))^2+F1703</f>
        <v>9.89775859985959E-007</v>
      </c>
    </row>
    <row r="1705" customFormat="false" ht="12.75" hidden="false" customHeight="false" outlineLevel="0" collapsed="false">
      <c r="A1705" s="0" t="n">
        <v>7.563</v>
      </c>
      <c r="B1705" s="0" t="n">
        <f aca="false">A1705*1.85*12.5/27.6-3.6</f>
        <v>2.7367527173913</v>
      </c>
      <c r="C1705" s="0" t="n">
        <v>-6.16</v>
      </c>
      <c r="D1705" s="0" t="n">
        <f aca="false">C1705*12.5/1000/27.6</f>
        <v>-0.00278985507246377</v>
      </c>
      <c r="F1705" s="0" t="n">
        <f aca="false">(0.5*(D1705+D1704)*(B1705-B1704))^2+F1704</f>
        <v>9.89824701032001E-007</v>
      </c>
    </row>
    <row r="1706" customFormat="false" ht="12.75" hidden="false" customHeight="false" outlineLevel="0" collapsed="false">
      <c r="A1706" s="0" t="n">
        <v>7.565</v>
      </c>
      <c r="B1706" s="0" t="n">
        <f aca="false">A1706*1.85*12.5/27.6-3.6</f>
        <v>2.73842844202899</v>
      </c>
      <c r="C1706" s="0" t="n">
        <v>-6.192</v>
      </c>
      <c r="D1706" s="0" t="n">
        <f aca="false">C1706*12.5/1000/27.6</f>
        <v>-0.00280434782608696</v>
      </c>
      <c r="F1706" s="0" t="n">
        <f aca="false">(0.5*(D1706+D1705)*(B1706-B1705))^2+F1705</f>
        <v>9.89846670611602E-007</v>
      </c>
    </row>
    <row r="1707" customFormat="false" ht="12.75" hidden="false" customHeight="false" outlineLevel="0" collapsed="false">
      <c r="A1707" s="0" t="n">
        <v>7.568</v>
      </c>
      <c r="B1707" s="0" t="n">
        <f aca="false">A1707*1.85*12.5/27.6-3.6</f>
        <v>2.74094202898551</v>
      </c>
      <c r="C1707" s="0" t="n">
        <v>-6.213</v>
      </c>
      <c r="D1707" s="0" t="n">
        <f aca="false">C1707*12.5/1000/27.6</f>
        <v>-0.00281385869565217</v>
      </c>
      <c r="F1707" s="0" t="n">
        <f aca="false">(0.5*(D1707+D1706)*(B1707-B1706))^2+F1706</f>
        <v>9.89896527277921E-007</v>
      </c>
    </row>
    <row r="1708" customFormat="false" ht="12.75" hidden="false" customHeight="false" outlineLevel="0" collapsed="false">
      <c r="A1708" s="0" t="n">
        <v>7.57</v>
      </c>
      <c r="B1708" s="0" t="n">
        <f aca="false">A1708*1.85*12.5/27.6-3.6</f>
        <v>2.74261775362319</v>
      </c>
      <c r="C1708" s="0" t="n">
        <v>-6.224</v>
      </c>
      <c r="D1708" s="0" t="n">
        <f aca="false">C1708*12.5/1000/27.6</f>
        <v>-0.00281884057971014</v>
      </c>
      <c r="F1708" s="0" t="n">
        <f aca="false">(0.5*(D1708+D1707)*(B1708-B1707))^2+F1707</f>
        <v>9.89918800264185E-007</v>
      </c>
    </row>
    <row r="1709" customFormat="false" ht="12.75" hidden="false" customHeight="false" outlineLevel="0" collapsed="false">
      <c r="A1709" s="0" t="n">
        <v>7.573</v>
      </c>
      <c r="B1709" s="0" t="n">
        <f aca="false">A1709*1.85*12.5/27.6-3.6</f>
        <v>2.74513134057971</v>
      </c>
      <c r="C1709" s="0" t="n">
        <v>-6.234</v>
      </c>
      <c r="D1709" s="0" t="n">
        <f aca="false">C1709*12.5/1000/27.6</f>
        <v>-0.00282336956521739</v>
      </c>
      <c r="F1709" s="0" t="n">
        <f aca="false">(0.5*(D1709+D1708)*(B1709-B1708))^2+F1708</f>
        <v>9.89969083862888E-007</v>
      </c>
    </row>
    <row r="1710" customFormat="false" ht="12.75" hidden="false" customHeight="false" outlineLevel="0" collapsed="false">
      <c r="A1710" s="0" t="n">
        <v>7.575</v>
      </c>
      <c r="B1710" s="0" t="n">
        <f aca="false">A1710*1.85*12.5/27.6-3.6</f>
        <v>2.74680706521739</v>
      </c>
      <c r="C1710" s="0" t="n">
        <v>-6.261</v>
      </c>
      <c r="D1710" s="0" t="n">
        <f aca="false">C1710*12.5/1000/27.6</f>
        <v>-0.00283559782608696</v>
      </c>
      <c r="F1710" s="0" t="n">
        <f aca="false">(0.5*(D1710+D1709)*(B1710-B1709))^2+F1709</f>
        <v>9.89991565073874E-007</v>
      </c>
    </row>
    <row r="1711" customFormat="false" ht="12.75" hidden="false" customHeight="false" outlineLevel="0" collapsed="false">
      <c r="A1711" s="0" t="n">
        <v>7.578</v>
      </c>
      <c r="B1711" s="0" t="n">
        <f aca="false">A1711*1.85*12.5/27.6-3.6</f>
        <v>2.74932065217391</v>
      </c>
      <c r="C1711" s="0" t="n">
        <v>-6.303</v>
      </c>
      <c r="D1711" s="0" t="n">
        <f aca="false">C1711*12.5/1000/27.6</f>
        <v>-0.00285461956521739</v>
      </c>
      <c r="F1711" s="0" t="n">
        <f aca="false">(0.5*(D1711+D1710)*(B1711-B1710))^2+F1710</f>
        <v>9.90042707997848E-007</v>
      </c>
    </row>
    <row r="1712" customFormat="false" ht="12.75" hidden="false" customHeight="false" outlineLevel="0" collapsed="false">
      <c r="A1712" s="0" t="n">
        <v>7.58</v>
      </c>
      <c r="B1712" s="0" t="n">
        <f aca="false">A1712*1.85*12.5/27.6-3.6</f>
        <v>2.75099637681159</v>
      </c>
      <c r="C1712" s="0" t="n">
        <v>-6.351</v>
      </c>
      <c r="D1712" s="0" t="n">
        <f aca="false">C1712*12.5/1000/27.6</f>
        <v>-0.00287635869565217</v>
      </c>
      <c r="F1712" s="0" t="n">
        <f aca="false">(0.5*(D1712+D1711)*(B1712-B1711))^2+F1711</f>
        <v>9.90065765000038E-007</v>
      </c>
    </row>
    <row r="1713" customFormat="false" ht="12.75" hidden="false" customHeight="false" outlineLevel="0" collapsed="false">
      <c r="A1713" s="0" t="n">
        <v>7.583</v>
      </c>
      <c r="B1713" s="0" t="n">
        <f aca="false">A1713*1.85*12.5/27.6-3.6</f>
        <v>2.75350996376812</v>
      </c>
      <c r="C1713" s="0" t="n">
        <v>-6.414</v>
      </c>
      <c r="D1713" s="0" t="n">
        <f aca="false">C1713*12.5/1000/27.6</f>
        <v>-0.00290489130434783</v>
      </c>
      <c r="F1713" s="0" t="n">
        <f aca="false">(0.5*(D1713+D1712)*(B1713-B1712))^2+F1712</f>
        <v>9.90118557391653E-007</v>
      </c>
    </row>
    <row r="1714" customFormat="false" ht="12.75" hidden="false" customHeight="false" outlineLevel="0" collapsed="false">
      <c r="A1714" s="0" t="n">
        <v>7.585</v>
      </c>
      <c r="B1714" s="0" t="n">
        <f aca="false">A1714*1.85*12.5/27.6-3.6</f>
        <v>2.7551856884058</v>
      </c>
      <c r="C1714" s="0" t="n">
        <v>-6.483</v>
      </c>
      <c r="D1714" s="0" t="n">
        <f aca="false">C1714*12.5/1000/27.6</f>
        <v>-0.00293614130434783</v>
      </c>
      <c r="F1714" s="0" t="n">
        <f aca="false">(0.5*(D1714+D1713)*(B1714-B1713))^2+F1713</f>
        <v>9.90142508442914E-007</v>
      </c>
    </row>
    <row r="1715" customFormat="false" ht="12.75" hidden="false" customHeight="false" outlineLevel="0" collapsed="false">
      <c r="A1715" s="0" t="n">
        <v>7.588</v>
      </c>
      <c r="B1715" s="0" t="n">
        <f aca="false">A1715*1.85*12.5/27.6-3.6</f>
        <v>2.75769927536232</v>
      </c>
      <c r="C1715" s="0" t="n">
        <v>-6.557</v>
      </c>
      <c r="D1715" s="0" t="n">
        <f aca="false">C1715*12.5/1000/27.6</f>
        <v>-0.00296965579710145</v>
      </c>
      <c r="F1715" s="0" t="n">
        <f aca="false">(0.5*(D1715+D1714)*(B1715-B1714))^2+F1714</f>
        <v>9.90197599978969E-007</v>
      </c>
    </row>
    <row r="1716" customFormat="false" ht="12.75" hidden="false" customHeight="false" outlineLevel="0" collapsed="false">
      <c r="A1716" s="0" t="n">
        <v>7.59</v>
      </c>
      <c r="B1716" s="0" t="n">
        <f aca="false">A1716*1.85*12.5/27.6-3.6</f>
        <v>2.759375</v>
      </c>
      <c r="C1716" s="0" t="n">
        <v>-6.621</v>
      </c>
      <c r="D1716" s="0" t="n">
        <f aca="false">C1716*12.5/1000/27.6</f>
        <v>-0.00299864130434783</v>
      </c>
      <c r="F1716" s="0" t="n">
        <f aca="false">(0.5*(D1716+D1715)*(B1716-B1715))^2+F1715</f>
        <v>9.90222606091832E-007</v>
      </c>
    </row>
    <row r="1717" customFormat="false" ht="12.75" hidden="false" customHeight="false" outlineLevel="0" collapsed="false">
      <c r="A1717" s="0" t="n">
        <v>7.593</v>
      </c>
      <c r="B1717" s="0" t="n">
        <f aca="false">A1717*1.85*12.5/27.6-3.6</f>
        <v>2.76188858695652</v>
      </c>
      <c r="C1717" s="0" t="n">
        <v>-6.668</v>
      </c>
      <c r="D1717" s="0" t="n">
        <f aca="false">C1717*12.5/1000/27.6</f>
        <v>-0.00301992753623188</v>
      </c>
      <c r="F1717" s="0" t="n">
        <f aca="false">(0.5*(D1717+D1716)*(B1717-B1716))^2+F1716</f>
        <v>9.90279821671404E-007</v>
      </c>
    </row>
    <row r="1718" customFormat="false" ht="12.75" hidden="false" customHeight="false" outlineLevel="0" collapsed="false">
      <c r="A1718" s="0" t="n">
        <v>7.595</v>
      </c>
      <c r="B1718" s="0" t="n">
        <f aca="false">A1718*1.85*12.5/27.6-3.6</f>
        <v>2.7635643115942</v>
      </c>
      <c r="C1718" s="0" t="n">
        <v>-6.711</v>
      </c>
      <c r="D1718" s="0" t="n">
        <f aca="false">C1718*12.5/1000/27.6</f>
        <v>-0.00303940217391304</v>
      </c>
      <c r="F1718" s="0" t="n">
        <f aca="false">(0.5*(D1718+D1717)*(B1718-B1717))^2+F1717</f>
        <v>9.90305596422975E-007</v>
      </c>
    </row>
    <row r="1719" customFormat="false" ht="12.75" hidden="false" customHeight="false" outlineLevel="0" collapsed="false">
      <c r="A1719" s="0" t="n">
        <v>7.598</v>
      </c>
      <c r="B1719" s="0" t="n">
        <f aca="false">A1719*1.85*12.5/27.6-3.6</f>
        <v>2.76607789855073</v>
      </c>
      <c r="C1719" s="0" t="n">
        <v>-6.743</v>
      </c>
      <c r="D1719" s="0" t="n">
        <f aca="false">C1719*12.5/1000/27.6</f>
        <v>-0.00305389492753623</v>
      </c>
      <c r="F1719" s="0" t="n">
        <f aca="false">(0.5*(D1719+D1718)*(B1719-B1718))^2+F1718</f>
        <v>9.90364241632923E-007</v>
      </c>
    </row>
    <row r="1720" customFormat="false" ht="12.75" hidden="false" customHeight="false" outlineLevel="0" collapsed="false">
      <c r="A1720" s="0" t="n">
        <v>7.6</v>
      </c>
      <c r="B1720" s="0" t="n">
        <f aca="false">A1720*1.85*12.5/27.6-3.6</f>
        <v>2.76775362318841</v>
      </c>
      <c r="C1720" s="0" t="n">
        <v>-6.758</v>
      </c>
      <c r="D1720" s="0" t="n">
        <f aca="false">C1720*12.5/1000/27.6</f>
        <v>-0.0030606884057971</v>
      </c>
      <c r="F1720" s="0" t="n">
        <f aca="false">(0.5*(D1720+D1719)*(B1720-B1719))^2+F1719</f>
        <v>9.90390488595686E-007</v>
      </c>
    </row>
    <row r="1721" customFormat="false" ht="12.75" hidden="false" customHeight="false" outlineLevel="0" collapsed="false">
      <c r="A1721" s="0" t="n">
        <v>7.603</v>
      </c>
      <c r="B1721" s="0" t="n">
        <f aca="false">A1721*1.85*12.5/27.6-3.6</f>
        <v>2.77026721014493</v>
      </c>
      <c r="C1721" s="0" t="n">
        <v>-6.753</v>
      </c>
      <c r="D1721" s="0" t="n">
        <f aca="false">C1721*12.5/1000/27.6</f>
        <v>-0.00305842391304348</v>
      </c>
      <c r="F1721" s="0" t="n">
        <f aca="false">(0.5*(D1721+D1720)*(B1721-B1720))^2+F1720</f>
        <v>9.90449631777697E-007</v>
      </c>
    </row>
    <row r="1722" customFormat="false" ht="12.75" hidden="false" customHeight="false" outlineLevel="0" collapsed="false">
      <c r="A1722" s="0" t="n">
        <v>7.605</v>
      </c>
      <c r="B1722" s="0" t="n">
        <f aca="false">A1722*1.85*12.5/27.6-3.6</f>
        <v>2.77194293478261</v>
      </c>
      <c r="C1722" s="0" t="n">
        <v>-6.748</v>
      </c>
      <c r="D1722" s="0" t="n">
        <f aca="false">C1722*12.5/1000/27.6</f>
        <v>-0.00305615942028986</v>
      </c>
      <c r="F1722" s="0" t="n">
        <f aca="false">(0.5*(D1722+D1721)*(B1722-B1721))^2+F1721</f>
        <v>9.9047587874046E-007</v>
      </c>
    </row>
    <row r="1723" customFormat="false" ht="12.75" hidden="false" customHeight="false" outlineLevel="0" collapsed="false">
      <c r="A1723" s="0" t="n">
        <v>7.608</v>
      </c>
      <c r="B1723" s="0" t="n">
        <f aca="false">A1723*1.85*12.5/27.6-3.6</f>
        <v>2.77445652173913</v>
      </c>
      <c r="C1723" s="0" t="n">
        <v>-6.732</v>
      </c>
      <c r="D1723" s="0" t="n">
        <f aca="false">C1723*12.5/1000/27.6</f>
        <v>-0.00304891304347826</v>
      </c>
      <c r="F1723" s="0" t="n">
        <f aca="false">(0.5*(D1723+D1722)*(B1723-B1722))^2+F1722</f>
        <v>9.90534750834424E-007</v>
      </c>
    </row>
    <row r="1724" customFormat="false" ht="12.75" hidden="false" customHeight="false" outlineLevel="0" collapsed="false">
      <c r="A1724" s="0" t="n">
        <v>7.61</v>
      </c>
      <c r="B1724" s="0" t="n">
        <f aca="false">A1724*1.85*12.5/27.6-3.6</f>
        <v>2.77613224637681</v>
      </c>
      <c r="C1724" s="0" t="n">
        <v>-6.716</v>
      </c>
      <c r="D1724" s="0" t="n">
        <f aca="false">C1724*12.5/1000/27.6</f>
        <v>-0.00304166666666667</v>
      </c>
      <c r="F1724" s="0" t="n">
        <f aca="false">(0.5*(D1724+D1723)*(B1724-B1723))^2+F1723</f>
        <v>9.9056079212967E-007</v>
      </c>
    </row>
    <row r="1725" customFormat="false" ht="12.75" hidden="false" customHeight="false" outlineLevel="0" collapsed="false">
      <c r="A1725" s="0" t="n">
        <v>7.613</v>
      </c>
      <c r="B1725" s="0" t="n">
        <f aca="false">A1725*1.85*12.5/27.6-3.6</f>
        <v>2.77864583333333</v>
      </c>
      <c r="C1725" s="0" t="n">
        <v>-6.706</v>
      </c>
      <c r="D1725" s="0" t="n">
        <f aca="false">C1725*12.5/1000/27.6</f>
        <v>-0.00303713768115942</v>
      </c>
      <c r="F1725" s="0" t="n">
        <f aca="false">(0.5*(D1725+D1724)*(B1725-B1724))^2+F1724</f>
        <v>9.90619158699074E-007</v>
      </c>
    </row>
    <row r="1726" customFormat="false" ht="12.75" hidden="false" customHeight="false" outlineLevel="0" collapsed="false">
      <c r="A1726" s="0" t="n">
        <v>7.615</v>
      </c>
      <c r="B1726" s="0" t="n">
        <f aca="false">A1726*1.85*12.5/27.6-3.6</f>
        <v>2.78032155797101</v>
      </c>
      <c r="C1726" s="0" t="n">
        <v>-6.711</v>
      </c>
      <c r="D1726" s="0" t="n">
        <f aca="false">C1726*12.5/1000/27.6</f>
        <v>-0.00303940217391304</v>
      </c>
      <c r="F1726" s="0" t="n">
        <f aca="false">(0.5*(D1726+D1725)*(B1726-B1725))^2+F1725</f>
        <v>9.90645080073188E-007</v>
      </c>
    </row>
    <row r="1727" customFormat="false" ht="12.75" hidden="false" customHeight="false" outlineLevel="0" collapsed="false">
      <c r="A1727" s="0" t="n">
        <v>7.618</v>
      </c>
      <c r="B1727" s="0" t="n">
        <f aca="false">A1727*1.85*12.5/27.6-3.6</f>
        <v>2.78283514492754</v>
      </c>
      <c r="C1727" s="0" t="n">
        <v>-6.732</v>
      </c>
      <c r="D1727" s="0" t="n">
        <f aca="false">C1727*12.5/1000/27.6</f>
        <v>-0.00304891304347826</v>
      </c>
      <c r="F1727" s="0" t="n">
        <f aca="false">(0.5*(D1727+D1726)*(B1727-B1726))^2+F1726</f>
        <v>9.90703629425607E-007</v>
      </c>
    </row>
    <row r="1728" customFormat="false" ht="12.75" hidden="false" customHeight="false" outlineLevel="0" collapsed="false">
      <c r="A1728" s="0" t="n">
        <v>7.62</v>
      </c>
      <c r="B1728" s="0" t="n">
        <f aca="false">A1728*1.85*12.5/27.6-3.6</f>
        <v>2.78451086956522</v>
      </c>
      <c r="C1728" s="0" t="n">
        <v>-6.748</v>
      </c>
      <c r="D1728" s="0" t="n">
        <f aca="false">C1728*12.5/1000/27.6</f>
        <v>-0.00305615942028986</v>
      </c>
      <c r="F1728" s="0" t="n">
        <f aca="false">(0.5*(D1728+D1727)*(B1728-B1727))^2+F1727</f>
        <v>9.90729794800703E-007</v>
      </c>
    </row>
    <row r="1729" customFormat="false" ht="12.75" hidden="false" customHeight="false" outlineLevel="0" collapsed="false">
      <c r="A1729" s="0" t="n">
        <v>7.623</v>
      </c>
      <c r="B1729" s="0" t="n">
        <f aca="false">A1729*1.85*12.5/27.6-3.6</f>
        <v>2.78702445652174</v>
      </c>
      <c r="C1729" s="0" t="n">
        <v>-6.753</v>
      </c>
      <c r="D1729" s="0" t="n">
        <f aca="false">C1729*12.5/1000/27.6</f>
        <v>-0.00305842391304348</v>
      </c>
      <c r="F1729" s="0" t="n">
        <f aca="false">(0.5*(D1729+D1728)*(B1729-B1728))^2+F1728</f>
        <v>9.90788850466919E-007</v>
      </c>
    </row>
    <row r="1730" customFormat="false" ht="12.75" hidden="false" customHeight="false" outlineLevel="0" collapsed="false">
      <c r="A1730" s="0" t="n">
        <v>7.625</v>
      </c>
      <c r="B1730" s="0" t="n">
        <f aca="false">A1730*1.85*12.5/27.6-3.6</f>
        <v>2.78870018115942</v>
      </c>
      <c r="C1730" s="0" t="n">
        <v>-6.743</v>
      </c>
      <c r="D1730" s="0" t="n">
        <f aca="false">C1730*12.5/1000/27.6</f>
        <v>-0.00305389492753623</v>
      </c>
      <c r="F1730" s="0" t="n">
        <f aca="false">(0.5*(D1730+D1729)*(B1730-B1729))^2+F1729</f>
        <v>9.90815077992527E-007</v>
      </c>
    </row>
    <row r="1731" customFormat="false" ht="12.75" hidden="false" customHeight="false" outlineLevel="0" collapsed="false">
      <c r="A1731" s="0" t="n">
        <v>7.628</v>
      </c>
      <c r="B1731" s="0" t="n">
        <f aca="false">A1731*1.85*12.5/27.6-3.6</f>
        <v>2.79121376811594</v>
      </c>
      <c r="C1731" s="0" t="n">
        <v>-6.7</v>
      </c>
      <c r="D1731" s="0" t="n">
        <f aca="false">C1731*12.5/1000/27.6</f>
        <v>-0.00303442028985507</v>
      </c>
      <c r="F1731" s="0" t="n">
        <f aca="false">(0.5*(D1731+D1730)*(B1731-B1730))^2+F1730</f>
        <v>9.90873627344947E-007</v>
      </c>
    </row>
    <row r="1732" customFormat="false" ht="12.75" hidden="false" customHeight="false" outlineLevel="0" collapsed="false">
      <c r="A1732" s="0" t="n">
        <v>7.63</v>
      </c>
      <c r="B1732" s="0" t="n">
        <f aca="false">A1732*1.85*12.5/27.6-3.6</f>
        <v>2.79288949275362</v>
      </c>
      <c r="C1732" s="0" t="n">
        <v>-6.631</v>
      </c>
      <c r="D1732" s="0" t="n">
        <f aca="false">C1732*12.5/1000/27.6</f>
        <v>-0.00300317028985507</v>
      </c>
      <c r="F1732" s="0" t="n">
        <f aca="false">(0.5*(D1732+D1731)*(B1732-B1731))^2+F1731</f>
        <v>9.90899217483507E-007</v>
      </c>
    </row>
    <row r="1733" customFormat="false" ht="12.75" hidden="false" customHeight="false" outlineLevel="0" collapsed="false">
      <c r="A1733" s="0" t="n">
        <v>7.633</v>
      </c>
      <c r="B1733" s="0" t="n">
        <f aca="false">A1733*1.85*12.5/27.6-3.6</f>
        <v>2.79540307971015</v>
      </c>
      <c r="C1733" s="0" t="n">
        <v>-6.531</v>
      </c>
      <c r="D1733" s="0" t="n">
        <f aca="false">C1733*12.5/1000/27.6</f>
        <v>-0.00295788043478261</v>
      </c>
      <c r="F1733" s="0" t="n">
        <f aca="false">(0.5*(D1733+D1732)*(B1733-B1732))^2+F1732</f>
        <v>9.90955344695703E-007</v>
      </c>
    </row>
    <row r="1734" customFormat="false" ht="12.75" hidden="false" customHeight="false" outlineLevel="0" collapsed="false">
      <c r="A1734" s="0" t="n">
        <v>7.635</v>
      </c>
      <c r="B1734" s="0" t="n">
        <f aca="false">A1734*1.85*12.5/27.6-3.6</f>
        <v>2.79707880434783</v>
      </c>
      <c r="C1734" s="0" t="n">
        <v>-6.409</v>
      </c>
      <c r="D1734" s="0" t="n">
        <f aca="false">C1734*12.5/1000/27.6</f>
        <v>-0.0029026268115942</v>
      </c>
      <c r="F1734" s="0" t="n">
        <f aca="false">(0.5*(D1734+D1733)*(B1734-B1733))^2+F1733</f>
        <v>9.90979455724028E-007</v>
      </c>
    </row>
    <row r="1735" customFormat="false" ht="12.75" hidden="false" customHeight="false" outlineLevel="0" collapsed="false">
      <c r="A1735" s="0" t="n">
        <v>7.638</v>
      </c>
      <c r="B1735" s="0" t="n">
        <f aca="false">A1735*1.85*12.5/27.6-3.6</f>
        <v>2.79959239130435</v>
      </c>
      <c r="C1735" s="0" t="n">
        <v>-6.282</v>
      </c>
      <c r="D1735" s="0" t="n">
        <f aca="false">C1735*12.5/1000/27.6</f>
        <v>-0.00284510869565217</v>
      </c>
      <c r="F1735" s="0" t="n">
        <f aca="false">(0.5*(D1735+D1734)*(B1735-B1734))^2+F1734</f>
        <v>9.91031637804104E-007</v>
      </c>
    </row>
    <row r="1736" customFormat="false" ht="12.75" hidden="false" customHeight="false" outlineLevel="0" collapsed="false">
      <c r="A1736" s="0" t="n">
        <v>7.64</v>
      </c>
      <c r="B1736" s="0" t="n">
        <f aca="false">A1736*1.85*12.5/27.6-3.6</f>
        <v>2.80126811594203</v>
      </c>
      <c r="C1736" s="0" t="n">
        <v>-6.139</v>
      </c>
      <c r="D1736" s="0" t="n">
        <f aca="false">C1736*12.5/1000/27.6</f>
        <v>-0.00278034420289855</v>
      </c>
      <c r="F1736" s="0" t="n">
        <f aca="false">(0.5*(D1736+D1735)*(B1736-B1735))^2+F1735</f>
        <v>9.91053853519555E-007</v>
      </c>
    </row>
    <row r="1737" customFormat="false" ht="12.75" hidden="false" customHeight="false" outlineLevel="0" collapsed="false">
      <c r="A1737" s="0" t="n">
        <v>7.643</v>
      </c>
      <c r="B1737" s="0" t="n">
        <f aca="false">A1737*1.85*12.5/27.6-3.6</f>
        <v>2.80378170289855</v>
      </c>
      <c r="C1737" s="0" t="n">
        <v>-5.99</v>
      </c>
      <c r="D1737" s="0" t="n">
        <f aca="false">C1737*12.5/1000/27.6</f>
        <v>-0.00271286231884058</v>
      </c>
      <c r="F1737" s="0" t="n">
        <f aca="false">(0.5*(D1737+D1736)*(B1737-B1736))^2+F1736</f>
        <v>9.91101516334806E-007</v>
      </c>
    </row>
    <row r="1738" customFormat="false" ht="12.75" hidden="false" customHeight="false" outlineLevel="0" collapsed="false">
      <c r="A1738" s="0" t="n">
        <v>7.645</v>
      </c>
      <c r="B1738" s="0" t="n">
        <f aca="false">A1738*1.85*12.5/27.6-3.6</f>
        <v>2.80545742753623</v>
      </c>
      <c r="C1738" s="0" t="n">
        <v>-5.842</v>
      </c>
      <c r="D1738" s="0" t="n">
        <f aca="false">C1738*12.5/1000/27.6</f>
        <v>-0.00264583333333333</v>
      </c>
      <c r="F1738" s="0" t="n">
        <f aca="false">(0.5*(D1738+D1737)*(B1738-B1737))^2+F1737</f>
        <v>9.91121675080331E-007</v>
      </c>
    </row>
    <row r="1739" customFormat="false" ht="12.75" hidden="false" customHeight="false" outlineLevel="0" collapsed="false">
      <c r="A1739" s="0" t="n">
        <v>7.648</v>
      </c>
      <c r="B1739" s="0" t="n">
        <f aca="false">A1739*1.85*12.5/27.6-3.6</f>
        <v>2.80797101449275</v>
      </c>
      <c r="C1739" s="0" t="n">
        <v>-5.694</v>
      </c>
      <c r="D1739" s="0" t="n">
        <f aca="false">C1739*12.5/1000/27.6</f>
        <v>-0.00257880434782609</v>
      </c>
      <c r="F1739" s="0" t="n">
        <f aca="false">(0.5*(D1739+D1738)*(B1739-B1738))^2+F1738</f>
        <v>9.91164791252102E-007</v>
      </c>
    </row>
    <row r="1740" customFormat="false" ht="12.75" hidden="false" customHeight="false" outlineLevel="0" collapsed="false">
      <c r="A1740" s="0" t="n">
        <v>7.65</v>
      </c>
      <c r="B1740" s="0" t="n">
        <f aca="false">A1740*1.85*12.5/27.6-3.6</f>
        <v>2.80964673913044</v>
      </c>
      <c r="C1740" s="0" t="n">
        <v>-5.546</v>
      </c>
      <c r="D1740" s="0" t="n">
        <f aca="false">C1740*12.5/1000/27.6</f>
        <v>-0.00251177536231884</v>
      </c>
      <c r="F1740" s="0" t="n">
        <f aca="false">(0.5*(D1740+D1739)*(B1740-B1739))^2+F1739</f>
        <v>9.91182983225113E-007</v>
      </c>
    </row>
    <row r="1741" customFormat="false" ht="12.75" hidden="false" customHeight="false" outlineLevel="0" collapsed="false">
      <c r="A1741" s="0" t="n">
        <v>7.653</v>
      </c>
      <c r="B1741" s="0" t="n">
        <f aca="false">A1741*1.85*12.5/27.6-3.6</f>
        <v>2.81216032608696</v>
      </c>
      <c r="C1741" s="0" t="n">
        <v>-5.392</v>
      </c>
      <c r="D1741" s="0" t="n">
        <f aca="false">C1741*12.5/1000/27.6</f>
        <v>-0.00244202898550725</v>
      </c>
      <c r="F1741" s="0" t="n">
        <f aca="false">(0.5*(D1741+D1740)*(B1741-B1740))^2+F1740</f>
        <v>9.91221745167951E-007</v>
      </c>
    </row>
    <row r="1742" customFormat="false" ht="12.75" hidden="false" customHeight="false" outlineLevel="0" collapsed="false">
      <c r="A1742" s="0" t="n">
        <v>7.655</v>
      </c>
      <c r="B1742" s="0" t="n">
        <f aca="false">A1742*1.85*12.5/27.6-3.6</f>
        <v>2.81383605072464</v>
      </c>
      <c r="C1742" s="0" t="n">
        <v>-5.249</v>
      </c>
      <c r="D1742" s="0" t="n">
        <f aca="false">C1742*12.5/1000/27.6</f>
        <v>-0.00237726449275362</v>
      </c>
      <c r="F1742" s="0" t="n">
        <f aca="false">(0.5*(D1742+D1741)*(B1742-B1741))^2+F1741</f>
        <v>9.91238049839966E-007</v>
      </c>
    </row>
    <row r="1743" customFormat="false" ht="12.75" hidden="false" customHeight="false" outlineLevel="0" collapsed="false">
      <c r="A1743" s="0" t="n">
        <v>7.658</v>
      </c>
      <c r="B1743" s="0" t="n">
        <f aca="false">A1743*1.85*12.5/27.6-3.6</f>
        <v>2.81634963768116</v>
      </c>
      <c r="C1743" s="0" t="n">
        <v>-5.106</v>
      </c>
      <c r="D1743" s="0" t="n">
        <f aca="false">C1743*12.5/1000/27.6</f>
        <v>-0.0023125</v>
      </c>
      <c r="F1743" s="0" t="n">
        <f aca="false">(0.5*(D1743+D1742)*(B1743-B1742))^2+F1742</f>
        <v>9.91272789847248E-007</v>
      </c>
    </row>
    <row r="1744" customFormat="false" ht="12.75" hidden="false" customHeight="false" outlineLevel="0" collapsed="false">
      <c r="A1744" s="0" t="n">
        <v>7.66</v>
      </c>
      <c r="B1744" s="0" t="n">
        <f aca="false">A1744*1.85*12.5/27.6-3.6</f>
        <v>2.81802536231884</v>
      </c>
      <c r="C1744" s="0" t="n">
        <v>-4.952</v>
      </c>
      <c r="D1744" s="0" t="n">
        <f aca="false">C1744*12.5/1000/27.6</f>
        <v>-0.00224275362318841</v>
      </c>
      <c r="F1744" s="0" t="n">
        <f aca="false">(0.5*(D1744+D1743)*(B1744-B1743))^2+F1743</f>
        <v>9.9128735685808E-007</v>
      </c>
    </row>
    <row r="1745" customFormat="false" ht="12.75" hidden="false" customHeight="false" outlineLevel="0" collapsed="false">
      <c r="A1745" s="0" t="n">
        <v>7.663</v>
      </c>
      <c r="B1745" s="0" t="n">
        <f aca="false">A1745*1.85*12.5/27.6-3.6</f>
        <v>2.82053894927536</v>
      </c>
      <c r="C1745" s="0" t="n">
        <v>-4.788</v>
      </c>
      <c r="D1745" s="0" t="n">
        <f aca="false">C1745*12.5/1000/27.6</f>
        <v>-0.00216847826086957</v>
      </c>
      <c r="F1745" s="0" t="n">
        <f aca="false">(0.5*(D1745+D1744)*(B1745-B1744))^2+F1744</f>
        <v>9.91318092876829E-007</v>
      </c>
    </row>
    <row r="1746" customFormat="false" ht="12.75" hidden="false" customHeight="false" outlineLevel="0" collapsed="false">
      <c r="A1746" s="0" t="n">
        <v>7.665</v>
      </c>
      <c r="B1746" s="0" t="n">
        <f aca="false">A1746*1.85*12.5/27.6-3.6</f>
        <v>2.82221467391304</v>
      </c>
      <c r="C1746" s="0" t="n">
        <v>-4.613</v>
      </c>
      <c r="D1746" s="0" t="n">
        <f aca="false">C1746*12.5/1000/27.6</f>
        <v>-0.00208922101449275</v>
      </c>
      <c r="F1746" s="0" t="n">
        <f aca="false">(0.5*(D1746+D1745)*(B1746-B1745))^2+F1745</f>
        <v>9.91330818975493E-007</v>
      </c>
    </row>
    <row r="1747" customFormat="false" ht="12.75" hidden="false" customHeight="false" outlineLevel="0" collapsed="false">
      <c r="A1747" s="0" t="n">
        <v>7.668</v>
      </c>
      <c r="B1747" s="0" t="n">
        <f aca="false">A1747*1.85*12.5/27.6-3.6</f>
        <v>2.82472826086956</v>
      </c>
      <c r="C1747" s="0" t="n">
        <v>-4.433</v>
      </c>
      <c r="D1747" s="0" t="n">
        <f aca="false">C1747*12.5/1000/27.6</f>
        <v>-0.00200769927536232</v>
      </c>
      <c r="F1747" s="0" t="n">
        <f aca="false">(0.5*(D1747+D1746)*(B1747-B1746))^2+F1746</f>
        <v>9.91357330998351E-007</v>
      </c>
    </row>
    <row r="1748" customFormat="false" ht="12.75" hidden="false" customHeight="false" outlineLevel="0" collapsed="false">
      <c r="A1748" s="0" t="n">
        <v>7.67</v>
      </c>
      <c r="B1748" s="0" t="n">
        <f aca="false">A1748*1.85*12.5/27.6-3.6</f>
        <v>2.82640398550725</v>
      </c>
      <c r="C1748" s="0" t="n">
        <v>-4.253</v>
      </c>
      <c r="D1748" s="0" t="n">
        <f aca="false">C1748*12.5/1000/27.6</f>
        <v>-0.00192617753623188</v>
      </c>
      <c r="F1748" s="0" t="n">
        <f aca="false">(0.5*(D1748+D1747)*(B1748-B1747))^2+F1747</f>
        <v>9.91368194925149E-007</v>
      </c>
    </row>
    <row r="1749" customFormat="false" ht="12.75" hidden="false" customHeight="false" outlineLevel="0" collapsed="false">
      <c r="A1749" s="0" t="n">
        <v>7.673</v>
      </c>
      <c r="B1749" s="0" t="n">
        <f aca="false">A1749*1.85*12.5/27.6-3.6</f>
        <v>2.82891757246377</v>
      </c>
      <c r="C1749" s="0" t="n">
        <v>-4.094</v>
      </c>
      <c r="D1749" s="0" t="n">
        <f aca="false">C1749*12.5/1000/27.6</f>
        <v>-0.00185416666666667</v>
      </c>
      <c r="F1749" s="0" t="n">
        <f aca="false">(0.5*(D1749+D1748)*(B1749-B1748))^2+F1748</f>
        <v>9.91390767989813E-007</v>
      </c>
    </row>
    <row r="1750" customFormat="false" ht="12.75" hidden="false" customHeight="false" outlineLevel="0" collapsed="false">
      <c r="A1750" s="0" t="n">
        <v>7.675</v>
      </c>
      <c r="B1750" s="0" t="n">
        <f aca="false">A1750*1.85*12.5/27.6-3.6</f>
        <v>2.83059329710145</v>
      </c>
      <c r="C1750" s="0" t="n">
        <v>-3.967</v>
      </c>
      <c r="D1750" s="0" t="n">
        <f aca="false">C1750*12.5/1000/27.6</f>
        <v>-0.00179664855072464</v>
      </c>
      <c r="F1750" s="0" t="n">
        <f aca="false">(0.5*(D1750+D1749)*(B1750-B1749))^2+F1749</f>
        <v>9.91400124739749E-007</v>
      </c>
    </row>
    <row r="1751" customFormat="false" ht="12.75" hidden="false" customHeight="false" outlineLevel="0" collapsed="false">
      <c r="A1751" s="0" t="n">
        <v>7.678</v>
      </c>
      <c r="B1751" s="0" t="n">
        <f aca="false">A1751*1.85*12.5/27.6-3.6</f>
        <v>2.83310688405797</v>
      </c>
      <c r="C1751" s="0" t="n">
        <v>-3.877</v>
      </c>
      <c r="D1751" s="0" t="n">
        <f aca="false">C1751*12.5/1000/27.6</f>
        <v>-0.00175588768115942</v>
      </c>
      <c r="F1751" s="0" t="n">
        <f aca="false">(0.5*(D1751+D1750)*(B1751-B1750))^2+F1750</f>
        <v>9.91420059217789E-007</v>
      </c>
    </row>
    <row r="1752" customFormat="false" ht="12.75" hidden="false" customHeight="false" outlineLevel="0" collapsed="false">
      <c r="A1752" s="0" t="n">
        <v>7.68</v>
      </c>
      <c r="B1752" s="0" t="n">
        <f aca="false">A1752*1.85*12.5/27.6-3.6</f>
        <v>2.83478260869565</v>
      </c>
      <c r="C1752" s="0" t="n">
        <v>-3.814</v>
      </c>
      <c r="D1752" s="0" t="n">
        <f aca="false">C1752*12.5/1000/27.6</f>
        <v>-0.00172735507246377</v>
      </c>
      <c r="F1752" s="0" t="n">
        <f aca="false">(0.5*(D1752+D1751)*(B1752-B1751))^2+F1751</f>
        <v>9.91428576730754E-007</v>
      </c>
    </row>
    <row r="1753" customFormat="false" ht="12.75" hidden="false" customHeight="false" outlineLevel="0" collapsed="false">
      <c r="A1753" s="0" t="n">
        <v>7.683</v>
      </c>
      <c r="B1753" s="0" t="n">
        <f aca="false">A1753*1.85*12.5/27.6-3.6</f>
        <v>2.83729619565217</v>
      </c>
      <c r="C1753" s="0" t="n">
        <v>-3.787</v>
      </c>
      <c r="D1753" s="0" t="n">
        <f aca="false">C1753*12.5/1000/27.6</f>
        <v>-0.0017151268115942</v>
      </c>
      <c r="F1753" s="0" t="n">
        <f aca="false">(0.5*(D1753+D1752)*(B1753-B1752))^2+F1752</f>
        <v>9.91447295235925E-007</v>
      </c>
    </row>
    <row r="1754" customFormat="false" ht="12.75" hidden="false" customHeight="false" outlineLevel="0" collapsed="false">
      <c r="A1754" s="0" t="n">
        <v>7.685</v>
      </c>
      <c r="B1754" s="0" t="n">
        <f aca="false">A1754*1.85*12.5/27.6-3.6</f>
        <v>2.83897192028985</v>
      </c>
      <c r="C1754" s="0" t="n">
        <v>-3.787</v>
      </c>
      <c r="D1754" s="0" t="n">
        <f aca="false">C1754*12.5/1000/27.6</f>
        <v>-0.0017151268115942</v>
      </c>
      <c r="F1754" s="0" t="n">
        <f aca="false">(0.5*(D1754+D1753)*(B1754-B1753))^2+F1753</f>
        <v>9.91455555573237E-007</v>
      </c>
    </row>
    <row r="1755" customFormat="false" ht="12.75" hidden="false" customHeight="false" outlineLevel="0" collapsed="false">
      <c r="A1755" s="0" t="n">
        <v>7.688</v>
      </c>
      <c r="B1755" s="0" t="n">
        <f aca="false">A1755*1.85*12.5/27.6-3.6</f>
        <v>2.84148550724638</v>
      </c>
      <c r="C1755" s="0" t="n">
        <v>-3.803</v>
      </c>
      <c r="D1755" s="0" t="n">
        <f aca="false">C1755*12.5/1000/27.6</f>
        <v>-0.0017223731884058</v>
      </c>
      <c r="F1755" s="0" t="n">
        <f aca="false">(0.5*(D1755+D1754)*(B1755-B1754))^2+F1754</f>
        <v>9.91474219939593E-007</v>
      </c>
    </row>
    <row r="1756" customFormat="false" ht="12.75" hidden="false" customHeight="false" outlineLevel="0" collapsed="false">
      <c r="A1756" s="0" t="n">
        <v>7.69</v>
      </c>
      <c r="B1756" s="0" t="n">
        <f aca="false">A1756*1.85*12.5/27.6-3.6</f>
        <v>2.84316123188406</v>
      </c>
      <c r="C1756" s="0" t="n">
        <v>-3.819</v>
      </c>
      <c r="D1756" s="0" t="n">
        <f aca="false">C1756*12.5/1000/27.6</f>
        <v>-0.00172961956521739</v>
      </c>
      <c r="F1756" s="0" t="n">
        <f aca="false">(0.5*(D1756+D1755)*(B1756-B1755))^2+F1755</f>
        <v>9.91482585307954E-007</v>
      </c>
    </row>
    <row r="1757" customFormat="false" ht="12.75" hidden="false" customHeight="false" outlineLevel="0" collapsed="false">
      <c r="A1757" s="0" t="n">
        <v>7.693</v>
      </c>
      <c r="B1757" s="0" t="n">
        <f aca="false">A1757*1.85*12.5/27.6-3.6</f>
        <v>2.84567481884058</v>
      </c>
      <c r="C1757" s="0" t="n">
        <v>-3.845</v>
      </c>
      <c r="D1757" s="0" t="n">
        <f aca="false">C1757*12.5/1000/27.6</f>
        <v>-0.00174139492753623</v>
      </c>
      <c r="F1757" s="0" t="n">
        <f aca="false">(0.5*(D1757+D1756)*(B1757-B1756))^2+F1756</f>
        <v>9.9150161539132E-007</v>
      </c>
    </row>
    <row r="1758" customFormat="false" ht="12.75" hidden="false" customHeight="false" outlineLevel="0" collapsed="false">
      <c r="A1758" s="0" t="n">
        <v>7.695</v>
      </c>
      <c r="B1758" s="0" t="n">
        <f aca="false">A1758*1.85*12.5/27.6-3.6</f>
        <v>2.84735054347826</v>
      </c>
      <c r="C1758" s="0" t="n">
        <v>-3.872</v>
      </c>
      <c r="D1758" s="0" t="n">
        <f aca="false">C1758*12.5/1000/27.6</f>
        <v>-0.0017536231884058</v>
      </c>
      <c r="F1758" s="0" t="n">
        <f aca="false">(0.5*(D1758+D1757)*(B1758-B1757))^2+F1757</f>
        <v>9.91510190589803E-007</v>
      </c>
    </row>
    <row r="1759" customFormat="false" ht="12.75" hidden="false" customHeight="false" outlineLevel="0" collapsed="false">
      <c r="A1759" s="0" t="n">
        <v>7.698</v>
      </c>
      <c r="B1759" s="0" t="n">
        <f aca="false">A1759*1.85*12.5/27.6-3.6</f>
        <v>2.84986413043478</v>
      </c>
      <c r="C1759" s="0" t="n">
        <v>-3.898</v>
      </c>
      <c r="D1759" s="0" t="n">
        <f aca="false">C1759*12.5/1000/27.6</f>
        <v>-0.00176539855072464</v>
      </c>
      <c r="F1759" s="0" t="n">
        <f aca="false">(0.5*(D1759+D1758)*(B1759-B1758))^2+F1758</f>
        <v>9.91529750719778E-007</v>
      </c>
    </row>
    <row r="1760" customFormat="false" ht="12.75" hidden="false" customHeight="false" outlineLevel="0" collapsed="false">
      <c r="A1760" s="0" t="n">
        <v>7.7</v>
      </c>
      <c r="B1760" s="0" t="n">
        <f aca="false">A1760*1.85*12.5/27.6-3.6</f>
        <v>2.85153985507246</v>
      </c>
      <c r="C1760" s="0" t="n">
        <v>-3.909</v>
      </c>
      <c r="D1760" s="0" t="n">
        <f aca="false">C1760*12.5/1000/27.6</f>
        <v>-0.00177038043478261</v>
      </c>
      <c r="F1760" s="0" t="n">
        <f aca="false">(0.5*(D1760+D1759)*(B1760-B1759))^2+F1759</f>
        <v>9.91538527102207E-007</v>
      </c>
    </row>
    <row r="1761" customFormat="false" ht="12.75" hidden="false" customHeight="false" outlineLevel="0" collapsed="false">
      <c r="A1761" s="0" t="n">
        <v>7.703</v>
      </c>
      <c r="B1761" s="0" t="n">
        <f aca="false">A1761*1.85*12.5/27.6-3.6</f>
        <v>2.85405344202899</v>
      </c>
      <c r="C1761" s="0" t="n">
        <v>-3.904</v>
      </c>
      <c r="D1761" s="0" t="n">
        <f aca="false">C1761*12.5/1000/27.6</f>
        <v>-0.00176811594202899</v>
      </c>
      <c r="F1761" s="0" t="n">
        <f aca="false">(0.5*(D1761+D1760)*(B1761-B1760))^2+F1760</f>
        <v>9.91558304326884E-007</v>
      </c>
    </row>
    <row r="1762" customFormat="false" ht="12.75" hidden="false" customHeight="false" outlineLevel="0" collapsed="false">
      <c r="A1762" s="0" t="n">
        <v>7.705</v>
      </c>
      <c r="B1762" s="0" t="n">
        <f aca="false">A1762*1.85*12.5/27.6-3.6</f>
        <v>2.85572916666667</v>
      </c>
      <c r="C1762" s="0" t="n">
        <v>-3.893</v>
      </c>
      <c r="D1762" s="0" t="n">
        <f aca="false">C1762*12.5/1000/27.6</f>
        <v>-0.00176313405797101</v>
      </c>
      <c r="F1762" s="0" t="n">
        <f aca="false">(0.5*(D1762+D1761)*(B1762-B1761))^2+F1761</f>
        <v>9.91567058240346E-007</v>
      </c>
    </row>
    <row r="1763" customFormat="false" ht="12.75" hidden="false" customHeight="false" outlineLevel="0" collapsed="false">
      <c r="A1763" s="0" t="n">
        <v>7.708</v>
      </c>
      <c r="B1763" s="0" t="n">
        <f aca="false">A1763*1.85*12.5/27.6-3.6</f>
        <v>2.85824275362319</v>
      </c>
      <c r="C1763" s="0" t="n">
        <v>-3.872</v>
      </c>
      <c r="D1763" s="0" t="n">
        <f aca="false">C1763*12.5/1000/27.6</f>
        <v>-0.0017536231884058</v>
      </c>
      <c r="F1763" s="0" t="n">
        <f aca="false">(0.5*(D1763+D1762)*(B1763-B1762))^2+F1762</f>
        <v>9.91586593204507E-007</v>
      </c>
    </row>
    <row r="1764" customFormat="false" ht="12.75" hidden="false" customHeight="false" outlineLevel="0" collapsed="false">
      <c r="A1764" s="0" t="n">
        <v>7.71</v>
      </c>
      <c r="B1764" s="0" t="n">
        <f aca="false">A1764*1.85*12.5/27.6-3.6</f>
        <v>2.85991847826087</v>
      </c>
      <c r="C1764" s="0" t="n">
        <v>-3.851</v>
      </c>
      <c r="D1764" s="0" t="n">
        <f aca="false">C1764*12.5/1000/27.6</f>
        <v>-0.00174411231884058</v>
      </c>
      <c r="F1764" s="0" t="n">
        <f aca="false">(0.5*(D1764+D1763)*(B1764-B1763))^2+F1763</f>
        <v>9.9159518174268E-007</v>
      </c>
    </row>
    <row r="1765" customFormat="false" ht="12.75" hidden="false" customHeight="false" outlineLevel="0" collapsed="false">
      <c r="A1765" s="0" t="n">
        <v>7.713</v>
      </c>
      <c r="B1765" s="0" t="n">
        <f aca="false">A1765*1.85*12.5/27.6-3.6</f>
        <v>2.86243206521739</v>
      </c>
      <c r="C1765" s="0" t="n">
        <v>-3.835</v>
      </c>
      <c r="D1765" s="0" t="n">
        <f aca="false">C1765*12.5/1000/27.6</f>
        <v>-0.00173686594202899</v>
      </c>
      <c r="F1765" s="0" t="n">
        <f aca="false">(0.5*(D1765+D1764)*(B1765-B1764))^2+F1764</f>
        <v>9.91614321236989E-007</v>
      </c>
    </row>
    <row r="1766" customFormat="false" ht="12.75" hidden="false" customHeight="false" outlineLevel="0" collapsed="false">
      <c r="A1766" s="0" t="n">
        <v>7.715</v>
      </c>
      <c r="B1766" s="0" t="n">
        <f aca="false">A1766*1.85*12.5/27.6-3.6</f>
        <v>2.86410778985507</v>
      </c>
      <c r="C1766" s="0" t="n">
        <v>-3.835</v>
      </c>
      <c r="D1766" s="0" t="n">
        <f aca="false">C1766*12.5/1000/27.6</f>
        <v>-0.00173686594202899</v>
      </c>
      <c r="F1766" s="0" t="n">
        <f aca="false">(0.5*(D1766+D1765)*(B1766-B1765))^2+F1765</f>
        <v>9.91622792299927E-007</v>
      </c>
    </row>
    <row r="1767" customFormat="false" ht="12.75" hidden="false" customHeight="false" outlineLevel="0" collapsed="false">
      <c r="A1767" s="0" t="n">
        <v>7.718</v>
      </c>
      <c r="B1767" s="0" t="n">
        <f aca="false">A1767*1.85*12.5/27.6-3.6</f>
        <v>2.86662137681159</v>
      </c>
      <c r="C1767" s="0" t="n">
        <v>-3.845</v>
      </c>
      <c r="D1767" s="0" t="n">
        <f aca="false">C1767*12.5/1000/27.6</f>
        <v>-0.00174139492753623</v>
      </c>
      <c r="F1767" s="0" t="n">
        <f aca="false">(0.5*(D1767+D1766)*(B1767-B1766))^2+F1766</f>
        <v>9.91641901923785E-007</v>
      </c>
    </row>
    <row r="1768" customFormat="false" ht="12.75" hidden="false" customHeight="false" outlineLevel="0" collapsed="false">
      <c r="A1768" s="0" t="n">
        <v>7.72</v>
      </c>
      <c r="B1768" s="0" t="n">
        <f aca="false">A1768*1.85*12.5/27.6-3.6</f>
        <v>2.86829710144928</v>
      </c>
      <c r="C1768" s="0" t="n">
        <v>-3.851</v>
      </c>
      <c r="D1768" s="0" t="n">
        <f aca="false">C1768*12.5/1000/27.6</f>
        <v>-0.00174411231884058</v>
      </c>
      <c r="F1768" s="0" t="n">
        <f aca="false">(0.5*(D1768+D1767)*(B1768-B1767))^2+F1767</f>
        <v>9.91650430514999E-007</v>
      </c>
    </row>
    <row r="1769" customFormat="false" ht="12.75" hidden="false" customHeight="false" outlineLevel="0" collapsed="false">
      <c r="A1769" s="0" t="n">
        <v>7.723</v>
      </c>
      <c r="B1769" s="0" t="n">
        <f aca="false">A1769*1.85*12.5/27.6-3.6</f>
        <v>2.8708106884058</v>
      </c>
      <c r="C1769" s="0" t="n">
        <v>-3.84</v>
      </c>
      <c r="D1769" s="0" t="n">
        <f aca="false">C1769*12.5/1000/27.6</f>
        <v>-0.00173913043478261</v>
      </c>
      <c r="F1769" s="0" t="n">
        <f aca="false">(0.5*(D1769+D1768)*(B1769-B1768))^2+F1768</f>
        <v>9.91669594919169E-007</v>
      </c>
    </row>
    <row r="1770" customFormat="false" ht="12.75" hidden="false" customHeight="false" outlineLevel="0" collapsed="false">
      <c r="A1770" s="0" t="n">
        <v>7.725</v>
      </c>
      <c r="B1770" s="0" t="n">
        <f aca="false">A1770*1.85*12.5/27.6-3.6</f>
        <v>2.87248641304348</v>
      </c>
      <c r="C1770" s="0" t="n">
        <v>-3.808</v>
      </c>
      <c r="D1770" s="0" t="n">
        <f aca="false">C1770*12.5/1000/27.6</f>
        <v>-0.00172463768115942</v>
      </c>
      <c r="F1770" s="0" t="n">
        <f aca="false">(0.5*(D1770+D1769)*(B1770-B1769))^2+F1769</f>
        <v>9.91678017456394E-007</v>
      </c>
    </row>
    <row r="1771" customFormat="false" ht="12.75" hidden="false" customHeight="false" outlineLevel="0" collapsed="false">
      <c r="A1771" s="0" t="n">
        <v>7.728</v>
      </c>
      <c r="B1771" s="0" t="n">
        <f aca="false">A1771*1.85*12.5/27.6-3.6</f>
        <v>2.875</v>
      </c>
      <c r="C1771" s="0" t="n">
        <v>-3.75</v>
      </c>
      <c r="D1771" s="0" t="n">
        <f aca="false">C1771*12.5/1000/27.6</f>
        <v>-0.00169836956521739</v>
      </c>
      <c r="F1771" s="0" t="n">
        <f aca="false">(0.5*(D1771+D1770)*(B1771-B1770))^2+F1770</f>
        <v>9.91696524773823E-007</v>
      </c>
    </row>
    <row r="1772" customFormat="false" ht="12.75" hidden="false" customHeight="false" outlineLevel="0" collapsed="false">
      <c r="A1772" s="0" t="n">
        <v>7.73</v>
      </c>
      <c r="B1772" s="0" t="n">
        <f aca="false">A1772*1.85*12.5/27.6-3.6</f>
        <v>2.87667572463768</v>
      </c>
      <c r="C1772" s="0" t="n">
        <v>-3.655</v>
      </c>
      <c r="D1772" s="0" t="n">
        <f aca="false">C1772*12.5/1000/27.6</f>
        <v>-0.00165534420289855</v>
      </c>
      <c r="F1772" s="0" t="n">
        <f aca="false">(0.5*(D1772+D1771)*(B1772-B1771))^2+F1771</f>
        <v>9.91704420595043E-007</v>
      </c>
    </row>
    <row r="1773" customFormat="false" ht="12.75" hidden="false" customHeight="false" outlineLevel="0" collapsed="false">
      <c r="A1773" s="0" t="n">
        <v>7.733</v>
      </c>
      <c r="B1773" s="0" t="n">
        <f aca="false">A1773*1.85*12.5/27.6-3.6</f>
        <v>2.8791893115942</v>
      </c>
      <c r="C1773" s="0" t="n">
        <v>-3.533</v>
      </c>
      <c r="D1773" s="0" t="n">
        <f aca="false">C1773*12.5/1000/27.6</f>
        <v>-0.00160009057971014</v>
      </c>
      <c r="F1773" s="0" t="n">
        <f aca="false">(0.5*(D1773+D1772)*(B1773-B1772))^2+F1772</f>
        <v>9.91721160224315E-007</v>
      </c>
    </row>
    <row r="1774" customFormat="false" ht="12.75" hidden="false" customHeight="false" outlineLevel="0" collapsed="false">
      <c r="A1774" s="0" t="n">
        <v>7.735</v>
      </c>
      <c r="B1774" s="0" t="n">
        <f aca="false">A1774*1.85*12.5/27.6-3.6</f>
        <v>2.88086503623188</v>
      </c>
      <c r="C1774" s="0" t="n">
        <v>-3.395</v>
      </c>
      <c r="D1774" s="0" t="n">
        <f aca="false">C1774*12.5/1000/27.6</f>
        <v>-0.00153759057971015</v>
      </c>
      <c r="F1774" s="0" t="n">
        <f aca="false">(0.5*(D1774+D1773)*(B1774-B1773))^2+F1773</f>
        <v>9.91728071575139E-007</v>
      </c>
    </row>
    <row r="1775" customFormat="false" ht="12.75" hidden="false" customHeight="false" outlineLevel="0" collapsed="false">
      <c r="A1775" s="0" t="n">
        <v>7.738</v>
      </c>
      <c r="B1775" s="0" t="n">
        <f aca="false">A1775*1.85*12.5/27.6-3.6</f>
        <v>2.88337862318841</v>
      </c>
      <c r="C1775" s="0" t="n">
        <v>-3.247</v>
      </c>
      <c r="D1775" s="0" t="n">
        <f aca="false">C1775*12.5/1000/27.6</f>
        <v>-0.0014705615942029</v>
      </c>
      <c r="F1775" s="0" t="n">
        <f aca="false">(0.5*(D1775+D1774)*(B1775-B1774))^2+F1774</f>
        <v>9.91742364708347E-007</v>
      </c>
    </row>
    <row r="1776" customFormat="false" ht="12.75" hidden="false" customHeight="false" outlineLevel="0" collapsed="false">
      <c r="A1776" s="0" t="n">
        <v>7.74</v>
      </c>
      <c r="B1776" s="0" t="n">
        <f aca="false">A1776*1.85*12.5/27.6-3.6</f>
        <v>2.88505434782609</v>
      </c>
      <c r="C1776" s="0" t="n">
        <v>-3.083</v>
      </c>
      <c r="D1776" s="0" t="n">
        <f aca="false">C1776*12.5/1000/27.6</f>
        <v>-0.00139628623188406</v>
      </c>
      <c r="F1776" s="0" t="n">
        <f aca="false">(0.5*(D1776+D1775)*(B1776-B1775))^2+F1775</f>
        <v>9.91748134426526E-007</v>
      </c>
    </row>
    <row r="1777" customFormat="false" ht="12.75" hidden="false" customHeight="false" outlineLevel="0" collapsed="false">
      <c r="A1777" s="0" t="n">
        <v>7.743</v>
      </c>
      <c r="B1777" s="0" t="n">
        <f aca="false">A1777*1.85*12.5/27.6-3.6</f>
        <v>2.88756793478261</v>
      </c>
      <c r="C1777" s="0" t="n">
        <v>-2.913</v>
      </c>
      <c r="D1777" s="0" t="n">
        <f aca="false">C1777*12.5/1000/27.6</f>
        <v>-0.00131929347826087</v>
      </c>
      <c r="F1777" s="0" t="n">
        <f aca="false">(0.5*(D1777+D1776)*(B1777-B1776))^2+F1776</f>
        <v>9.91759782469038E-007</v>
      </c>
    </row>
    <row r="1778" customFormat="false" ht="12.75" hidden="false" customHeight="false" outlineLevel="0" collapsed="false">
      <c r="A1778" s="0" t="n">
        <v>7.745</v>
      </c>
      <c r="B1778" s="0" t="n">
        <f aca="false">A1778*1.85*12.5/27.6-3.6</f>
        <v>2.88924365942029</v>
      </c>
      <c r="C1778" s="0" t="n">
        <v>-2.749</v>
      </c>
      <c r="D1778" s="0" t="n">
        <f aca="false">C1778*12.5/1000/27.6</f>
        <v>-0.00124501811594203</v>
      </c>
      <c r="F1778" s="0" t="n">
        <f aca="false">(0.5*(D1778+D1777)*(B1778-B1777))^2+F1777</f>
        <v>9.91764398693421E-007</v>
      </c>
    </row>
    <row r="1779" customFormat="false" ht="12.75" hidden="false" customHeight="false" outlineLevel="0" collapsed="false">
      <c r="A1779" s="0" t="n">
        <v>7.748</v>
      </c>
      <c r="B1779" s="0" t="n">
        <f aca="false">A1779*1.85*12.5/27.6-3.6</f>
        <v>2.89175724637681</v>
      </c>
      <c r="C1779" s="0" t="n">
        <v>-2.601</v>
      </c>
      <c r="D1779" s="0" t="n">
        <f aca="false">C1779*12.5/1000/27.6</f>
        <v>-0.00117798913043478</v>
      </c>
      <c r="F1779" s="0" t="n">
        <f aca="false">(0.5*(D1779+D1778)*(B1779-B1778))^2+F1778</f>
        <v>9.91773672056473E-007</v>
      </c>
    </row>
    <row r="1780" customFormat="false" ht="12.75" hidden="false" customHeight="false" outlineLevel="0" collapsed="false">
      <c r="A1780" s="0" t="n">
        <v>7.75</v>
      </c>
      <c r="B1780" s="0" t="n">
        <f aca="false">A1780*1.85*12.5/27.6-3.6</f>
        <v>2.89343297101449</v>
      </c>
      <c r="C1780" s="0" t="n">
        <v>-2.452</v>
      </c>
      <c r="D1780" s="0" t="n">
        <f aca="false">C1780*12.5/1000/27.6</f>
        <v>-0.00111050724637681</v>
      </c>
      <c r="F1780" s="0" t="n">
        <f aca="false">(0.5*(D1780+D1779)*(B1780-B1779))^2+F1779</f>
        <v>9.91777348651345E-007</v>
      </c>
    </row>
    <row r="1781" customFormat="false" ht="12.75" hidden="false" customHeight="false" outlineLevel="0" collapsed="false">
      <c r="A1781" s="0" t="n">
        <v>7.753</v>
      </c>
      <c r="B1781" s="0" t="n">
        <f aca="false">A1781*1.85*12.5/27.6-3.6</f>
        <v>2.89594655797101</v>
      </c>
      <c r="C1781" s="0" t="n">
        <v>-2.32</v>
      </c>
      <c r="D1781" s="0" t="n">
        <f aca="false">C1781*12.5/1000/27.6</f>
        <v>-0.00105072463768116</v>
      </c>
      <c r="F1781" s="0" t="n">
        <f aca="false">(0.5*(D1781+D1780)*(B1781-B1780))^2+F1780</f>
        <v>9.91784726514042E-007</v>
      </c>
    </row>
    <row r="1782" customFormat="false" ht="12.75" hidden="false" customHeight="false" outlineLevel="0" collapsed="false">
      <c r="A1782" s="0" t="n">
        <v>7.755</v>
      </c>
      <c r="B1782" s="0" t="n">
        <f aca="false">A1782*1.85*12.5/27.6-3.6</f>
        <v>2.8976222826087</v>
      </c>
      <c r="C1782" s="0" t="n">
        <v>-2.198</v>
      </c>
      <c r="D1782" s="0" t="n">
        <f aca="false">C1782*12.5/1000/27.6</f>
        <v>-0.000995471014492754</v>
      </c>
      <c r="F1782" s="0" t="n">
        <f aca="false">(0.5*(D1782+D1781)*(B1782-B1781))^2+F1781</f>
        <v>9.91787665785069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3" t="n">
        <v>4.24000000000004</v>
      </c>
      <c r="B13" s="0" t="n">
        <f aca="false">A13*1.85*12.5/27.6-4.46</f>
        <v>-0.90746376811591</v>
      </c>
      <c r="C13" s="0" t="n">
        <v>0.13</v>
      </c>
      <c r="D13" s="0" t="n">
        <f aca="false">C13*12.5/1000/27.6</f>
        <v>5.88768115942029E-005</v>
      </c>
      <c r="E13" s="0" t="n">
        <f aca="false">2*C13*12.5/1000/27.6</f>
        <v>0.000117753623188406</v>
      </c>
    </row>
    <row r="14" customFormat="false" ht="12.75" hidden="false" customHeight="false" outlineLevel="0" collapsed="false">
      <c r="A14" s="3" t="n">
        <v>4.24333333333337</v>
      </c>
      <c r="B14" s="0" t="n">
        <f aca="false">A14*1.85*12.5/27.6-4.46</f>
        <v>-0.904670893719775</v>
      </c>
      <c r="C14" s="0" t="n">
        <v>0.125</v>
      </c>
      <c r="D14" s="0" t="n">
        <f aca="false">C14*12.5/1000/27.6</f>
        <v>5.66123188405797E-005</v>
      </c>
      <c r="E14" s="0" t="n">
        <f aca="false">2*C14*12.5/1000/27.6</f>
        <v>0.000113224637681159</v>
      </c>
      <c r="G14" s="0" t="n">
        <f aca="false">((E14+E13)*(B14-B13)/2)^2+G13</f>
        <v>1.04036332022823E-013</v>
      </c>
    </row>
    <row r="15" customFormat="false" ht="12.75" hidden="false" customHeight="false" outlineLevel="0" collapsed="false">
      <c r="A15" s="3" t="n">
        <v>4.2466666666667</v>
      </c>
      <c r="B15" s="0" t="n">
        <f aca="false">A15*1.85*12.5/27.6-4.46</f>
        <v>-0.90187801932364</v>
      </c>
      <c r="C15" s="0" t="n">
        <v>0.12</v>
      </c>
      <c r="D15" s="0" t="n">
        <f aca="false">C15*12.5/1000/27.6</f>
        <v>5.43478260869565E-005</v>
      </c>
      <c r="E15" s="0" t="n">
        <f aca="false">2*C15*12.5/1000/27.6</f>
        <v>0.000108695652173913</v>
      </c>
      <c r="G15" s="0" t="n">
        <f aca="false">((E15+E14)*(B15-B14)/2)^2+G14</f>
        <v>2.0007294608929E-013</v>
      </c>
    </row>
    <row r="16" customFormat="false" ht="12.75" hidden="false" customHeight="false" outlineLevel="0" collapsed="false">
      <c r="A16" s="3" t="n">
        <v>4.25000000000004</v>
      </c>
      <c r="B16" s="0" t="n">
        <f aca="false">A16*1.85*12.5/27.6-4.46</f>
        <v>-0.899085144927505</v>
      </c>
      <c r="C16" s="0" t="n">
        <v>0.116</v>
      </c>
      <c r="D16" s="0" t="n">
        <f aca="false">C16*12.5/1000/27.6</f>
        <v>5.2536231884058E-005</v>
      </c>
      <c r="E16" s="0" t="n">
        <f aca="false">2*C16*12.5/1000/27.6</f>
        <v>0.000105072463768116</v>
      </c>
      <c r="G16" s="0" t="n">
        <f aca="false">((E16+E15)*(B16-B15)/2)^2+G15</f>
        <v>2.89183404349056E-013</v>
      </c>
    </row>
    <row r="17" customFormat="false" ht="12.75" hidden="false" customHeight="false" outlineLevel="0" collapsed="false">
      <c r="A17" s="3" t="n">
        <v>4.25333333333337</v>
      </c>
      <c r="B17" s="0" t="n">
        <f aca="false">A17*1.85*12.5/27.6-4.46</f>
        <v>-0.89629227053137</v>
      </c>
      <c r="C17" s="0" t="n">
        <v>0.111</v>
      </c>
      <c r="D17" s="0" t="n">
        <f aca="false">C17*12.5/1000/27.6</f>
        <v>5.02717391304348E-005</v>
      </c>
      <c r="E17" s="0" t="n">
        <f aca="false">2*C17*12.5/1000/27.6</f>
        <v>0.00010054347826087</v>
      </c>
      <c r="G17" s="0" t="n">
        <f aca="false">((E17+E16)*(B17-B16)/2)^2+G16</f>
        <v>3.71626897663998E-013</v>
      </c>
    </row>
    <row r="18" customFormat="false" ht="12.75" hidden="false" customHeight="false" outlineLevel="0" collapsed="false">
      <c r="A18" s="3" t="n">
        <v>4.2566666666667</v>
      </c>
      <c r="B18" s="0" t="n">
        <f aca="false">A18*1.85*12.5/27.6-4.46</f>
        <v>-0.893499396135235</v>
      </c>
      <c r="C18" s="0" t="n">
        <v>0.097</v>
      </c>
      <c r="D18" s="0" t="n">
        <f aca="false">C18*12.5/1000/27.6</f>
        <v>4.39311594202899E-005</v>
      </c>
      <c r="E18" s="0" t="n">
        <f aca="false">2*C18*12.5/1000/27.6</f>
        <v>8.78623188405797E-005</v>
      </c>
      <c r="G18" s="0" t="n">
        <f aca="false">((E18+E17)*(B18-B17)/2)^2+G17</f>
        <v>4.4084685719703E-013</v>
      </c>
    </row>
    <row r="19" customFormat="false" ht="12.75" hidden="false" customHeight="false" outlineLevel="0" collapsed="false">
      <c r="A19" s="3" t="n">
        <v>4.26000000000004</v>
      </c>
      <c r="B19" s="0" t="n">
        <f aca="false">A19*1.85*12.5/27.6-4.46</f>
        <v>-0.8907065217391</v>
      </c>
      <c r="C19" s="0" t="n">
        <v>0.093</v>
      </c>
      <c r="D19" s="0" t="n">
        <f aca="false">C19*12.5/1000/27.6</f>
        <v>4.21195652173913E-005</v>
      </c>
      <c r="E19" s="0" t="n">
        <f aca="false">2*C19*12.5/1000/27.6</f>
        <v>8.42391304347826E-005</v>
      </c>
      <c r="G19" s="0" t="n">
        <f aca="false">((E19+E18)*(B19-B18)/2)^2+G18</f>
        <v>4.9860482084215E-013</v>
      </c>
    </row>
    <row r="20" customFormat="false" ht="12.75" hidden="false" customHeight="false" outlineLevel="0" collapsed="false">
      <c r="A20" s="3" t="n">
        <v>4.26333333333337</v>
      </c>
      <c r="B20" s="0" t="n">
        <f aca="false">A20*1.85*12.5/27.6-4.46</f>
        <v>-0.887913647342965</v>
      </c>
      <c r="C20" s="0" t="n">
        <v>0.083</v>
      </c>
      <c r="D20" s="0" t="n">
        <f aca="false">C20*12.5/1000/27.6</f>
        <v>3.75905797101449E-005</v>
      </c>
      <c r="E20" s="0" t="n">
        <f aca="false">2*C20*12.5/1000/27.6</f>
        <v>7.51811594202899E-005</v>
      </c>
      <c r="G20" s="0" t="n">
        <f aca="false">((E20+E19)*(B20-B19)/2)^2+G19</f>
        <v>5.48164673525564E-013</v>
      </c>
    </row>
    <row r="21" customFormat="false" ht="12.75" hidden="false" customHeight="false" outlineLevel="0" collapsed="false">
      <c r="A21" s="3" t="n">
        <v>4.2666666666667</v>
      </c>
      <c r="B21" s="0" t="n">
        <f aca="false">A21*1.85*12.5/27.6-4.46</f>
        <v>-0.88512077294683</v>
      </c>
      <c r="C21" s="0" t="n">
        <v>0.074</v>
      </c>
      <c r="D21" s="0" t="n">
        <f aca="false">C21*12.5/1000/27.6</f>
        <v>3.35144927536232E-005</v>
      </c>
      <c r="E21" s="0" t="n">
        <f aca="false">2*C21*12.5/1000/27.6</f>
        <v>6.70289855072464E-005</v>
      </c>
      <c r="G21" s="0" t="n">
        <f aca="false">((E21+E20)*(B21-B20)/2)^2+G20</f>
        <v>5.87601683106965E-013</v>
      </c>
    </row>
    <row r="22" customFormat="false" ht="12.75" hidden="false" customHeight="false" outlineLevel="0" collapsed="false">
      <c r="A22" s="3" t="n">
        <v>4.27000000000004</v>
      </c>
      <c r="B22" s="0" t="n">
        <f aca="false">A22*1.85*12.5/27.6-4.46</f>
        <v>-0.882327898550695</v>
      </c>
      <c r="C22" s="0" t="n">
        <v>0.079</v>
      </c>
      <c r="D22" s="0" t="n">
        <f aca="false">C22*12.5/1000/27.6</f>
        <v>3.57789855072464E-005</v>
      </c>
      <c r="E22" s="0" t="n">
        <f aca="false">2*C22*12.5/1000/27.6</f>
        <v>7.15579710144928E-005</v>
      </c>
      <c r="G22" s="0" t="n">
        <f aca="false">((E22+E21)*(B22-B21)/2)^2+G21</f>
        <v>6.25054762635181E-013</v>
      </c>
    </row>
    <row r="23" customFormat="false" ht="12.75" hidden="false" customHeight="false" outlineLevel="0" collapsed="false">
      <c r="A23" s="3" t="n">
        <v>4.27333333333337</v>
      </c>
      <c r="B23" s="0" t="n">
        <f aca="false">A23*1.85*12.5/27.6-4.46</f>
        <v>-0.87953502415456</v>
      </c>
      <c r="C23" s="0" t="n">
        <v>0.088</v>
      </c>
      <c r="D23" s="0" t="n">
        <f aca="false">C23*12.5/1000/27.6</f>
        <v>3.98550724637681E-005</v>
      </c>
      <c r="E23" s="0" t="n">
        <f aca="false">2*C23*12.5/1000/27.6</f>
        <v>7.97101449275362E-005</v>
      </c>
      <c r="G23" s="0" t="n">
        <f aca="false">((E23+E22)*(B23-B22)/2)^2+G22</f>
        <v>6.69675589452335E-013</v>
      </c>
    </row>
    <row r="24" customFormat="false" ht="12.75" hidden="false" customHeight="false" outlineLevel="0" collapsed="false">
      <c r="A24" s="3" t="n">
        <v>4.2766666666667</v>
      </c>
      <c r="B24" s="0" t="n">
        <f aca="false">A24*1.85*12.5/27.6-4.46</f>
        <v>-0.876742149758426</v>
      </c>
      <c r="C24" s="0" t="n">
        <v>0.083</v>
      </c>
      <c r="D24" s="0" t="n">
        <f aca="false">C24*12.5/1000/27.6</f>
        <v>3.75905797101449E-005</v>
      </c>
      <c r="E24" s="0" t="n">
        <f aca="false">2*C24*12.5/1000/27.6</f>
        <v>7.51811594202899E-005</v>
      </c>
      <c r="G24" s="0" t="n">
        <f aca="false">((E24+E23)*(B24-B23)/2)^2+G23</f>
        <v>7.16459540004853E-013</v>
      </c>
    </row>
    <row r="25" customFormat="false" ht="12.75" hidden="false" customHeight="false" outlineLevel="0" collapsed="false">
      <c r="A25" s="3" t="n">
        <v>4.28000000000003</v>
      </c>
      <c r="B25" s="0" t="n">
        <f aca="false">A25*1.85*12.5/27.6-4.46</f>
        <v>-0.87394927536229</v>
      </c>
      <c r="C25" s="0" t="n">
        <v>0.079</v>
      </c>
      <c r="D25" s="0" t="n">
        <f aca="false">C25*12.5/1000/27.6</f>
        <v>3.57789855072464E-005</v>
      </c>
      <c r="E25" s="0" t="n">
        <f aca="false">2*C25*12.5/1000/27.6</f>
        <v>7.15579710144928E-005</v>
      </c>
      <c r="G25" s="0" t="n">
        <f aca="false">((E25+E24)*(B25-B24)/2)^2+G24</f>
        <v>7.58448459614354E-013</v>
      </c>
    </row>
    <row r="26" customFormat="false" ht="12.75" hidden="false" customHeight="false" outlineLevel="0" collapsed="false">
      <c r="A26" s="3" t="n">
        <v>4.28333333333337</v>
      </c>
      <c r="B26" s="0" t="n">
        <f aca="false">A26*1.85*12.5/27.6-4.46</f>
        <v>-0.871156400966155</v>
      </c>
      <c r="C26" s="0" t="n">
        <v>0.074</v>
      </c>
      <c r="D26" s="0" t="n">
        <f aca="false">C26*12.5/1000/27.6</f>
        <v>3.35144927536232E-005</v>
      </c>
      <c r="E26" s="0" t="n">
        <f aca="false">2*C26*12.5/1000/27.6</f>
        <v>6.70289855072464E-005</v>
      </c>
      <c r="G26" s="0" t="n">
        <f aca="false">((E26+E25)*(B26-B25)/2)^2+G25</f>
        <v>7.95901539142583E-013</v>
      </c>
    </row>
    <row r="27" customFormat="false" ht="12.75" hidden="false" customHeight="false" outlineLevel="0" collapsed="false">
      <c r="A27" s="3" t="n">
        <v>4.2866666666667</v>
      </c>
      <c r="B27" s="0" t="n">
        <f aca="false">A27*1.85*12.5/27.6-4.46</f>
        <v>-0.868363526570021</v>
      </c>
      <c r="C27" s="0" t="n">
        <v>0.065</v>
      </c>
      <c r="D27" s="0" t="n">
        <f aca="false">C27*12.5/1000/27.6</f>
        <v>2.94384057971014E-005</v>
      </c>
      <c r="E27" s="0" t="n">
        <f aca="false">2*C27*12.5/1000/27.6</f>
        <v>5.88768115942029E-005</v>
      </c>
      <c r="G27" s="0" t="n">
        <f aca="false">((E27+E26)*(B27-B26)/2)^2+G26</f>
        <v>8.26814049269647E-013</v>
      </c>
    </row>
    <row r="28" customFormat="false" ht="12.75" hidden="false" customHeight="false" outlineLevel="0" collapsed="false">
      <c r="A28" s="3" t="n">
        <v>4.29000000000003</v>
      </c>
      <c r="B28" s="0" t="n">
        <f aca="false">A28*1.85*12.5/27.6-4.46</f>
        <v>-0.865570652173886</v>
      </c>
      <c r="C28" s="0" t="n">
        <v>0.06</v>
      </c>
      <c r="D28" s="0" t="n">
        <f aca="false">C28*12.5/1000/27.6</f>
        <v>2.71739130434783E-005</v>
      </c>
      <c r="E28" s="0" t="n">
        <f aca="false">2*C28*12.5/1000/27.6</f>
        <v>5.43478260869565E-005</v>
      </c>
      <c r="G28" s="0" t="n">
        <f aca="false">((E28+E27)*(B28-B27)/2)^2+G27</f>
        <v>8.51813167883359E-013</v>
      </c>
    </row>
    <row r="29" customFormat="false" ht="12.75" hidden="false" customHeight="false" outlineLevel="0" collapsed="false">
      <c r="A29" s="3" t="n">
        <v>4.29333333333337</v>
      </c>
      <c r="B29" s="0" t="n">
        <f aca="false">A29*1.85*12.5/27.6-4.46</f>
        <v>-0.862777777777751</v>
      </c>
      <c r="C29" s="0" t="n">
        <v>0.056</v>
      </c>
      <c r="D29" s="0" t="n">
        <f aca="false">C29*12.5/1000/27.6</f>
        <v>2.53623188405797E-005</v>
      </c>
      <c r="E29" s="0" t="n">
        <f aca="false">2*C29*12.5/1000/27.6</f>
        <v>5.07246376811594E-005</v>
      </c>
      <c r="G29" s="0" t="n">
        <f aca="false">((E29+E28)*(B29-B28)/2)^2+G28</f>
        <v>8.73342008847589E-013</v>
      </c>
    </row>
    <row r="30" customFormat="false" ht="12.75" hidden="false" customHeight="false" outlineLevel="0" collapsed="false">
      <c r="A30" s="3" t="n">
        <v>4.2966666666667</v>
      </c>
      <c r="B30" s="0" t="n">
        <f aca="false">A30*1.85*12.5/27.6-4.46</f>
        <v>-0.859984903381616</v>
      </c>
      <c r="C30" s="0" t="n">
        <v>0.051</v>
      </c>
      <c r="D30" s="0" t="n">
        <f aca="false">C30*12.5/1000/27.6</f>
        <v>2.30978260869565E-005</v>
      </c>
      <c r="E30" s="0" t="n">
        <f aca="false">2*C30*12.5/1000/27.6</f>
        <v>4.6195652173913E-005</v>
      </c>
      <c r="G30" s="0" t="n">
        <f aca="false">((E30+E29)*(B30-B29)/2)^2+G29</f>
        <v>8.91659763024126E-013</v>
      </c>
    </row>
    <row r="31" customFormat="false" ht="12.75" hidden="false" customHeight="false" outlineLevel="0" collapsed="false">
      <c r="A31" s="3" t="n">
        <v>4.30000000000003</v>
      </c>
      <c r="B31" s="0" t="n">
        <f aca="false">A31*1.85*12.5/27.6-4.46</f>
        <v>-0.857192028985481</v>
      </c>
      <c r="C31" s="0" t="n">
        <v>0.046</v>
      </c>
      <c r="D31" s="0" t="n">
        <f aca="false">C31*12.5/1000/27.6</f>
        <v>2.08333333333333E-005</v>
      </c>
      <c r="E31" s="0" t="n">
        <f aca="false">2*C31*12.5/1000/27.6</f>
        <v>4.16666666666667E-005</v>
      </c>
      <c r="G31" s="0" t="n">
        <f aca="false">((E31+E30)*(B31-B30)/2)^2+G30</f>
        <v>9.06713632274457E-013</v>
      </c>
    </row>
    <row r="32" customFormat="false" ht="12.75" hidden="false" customHeight="false" outlineLevel="0" collapsed="false">
      <c r="A32" s="3" t="n">
        <v>4.30333333333337</v>
      </c>
      <c r="B32" s="0" t="n">
        <f aca="false">A32*1.85*12.5/27.6-4.46</f>
        <v>-0.854399154589346</v>
      </c>
      <c r="C32" s="0" t="n">
        <v>0.046</v>
      </c>
      <c r="D32" s="0" t="n">
        <f aca="false">C32*12.5/1000/27.6</f>
        <v>2.08333333333333E-005</v>
      </c>
      <c r="E32" s="0" t="n">
        <f aca="false">2*C32*12.5/1000/27.6</f>
        <v>4.16666666666667E-005</v>
      </c>
      <c r="G32" s="0" t="n">
        <f aca="false">((E32+E31)*(B32-B31)/2)^2+G31</f>
        <v>9.2025555483103E-013</v>
      </c>
    </row>
    <row r="33" customFormat="false" ht="12.75" hidden="false" customHeight="false" outlineLevel="0" collapsed="false">
      <c r="A33" s="3" t="n">
        <v>4.3066666666667</v>
      </c>
      <c r="B33" s="0" t="n">
        <f aca="false">A33*1.85*12.5/27.6-4.46</f>
        <v>-0.851606280193211</v>
      </c>
      <c r="C33" s="0" t="n">
        <v>0.042</v>
      </c>
      <c r="D33" s="0" t="n">
        <f aca="false">C33*12.5/1000/27.6</f>
        <v>1.90217391304348E-005</v>
      </c>
      <c r="E33" s="0" t="n">
        <f aca="false">2*C33*12.5/1000/27.6</f>
        <v>3.80434782608696E-005</v>
      </c>
      <c r="G33" s="0" t="n">
        <f aca="false">((E33+E32)*(B33-B32)/2)^2+G32</f>
        <v>9.32645518001884E-013</v>
      </c>
    </row>
    <row r="34" customFormat="false" ht="12.75" hidden="false" customHeight="false" outlineLevel="0" collapsed="false">
      <c r="A34" s="3" t="n">
        <v>4.31000000000003</v>
      </c>
      <c r="B34" s="0" t="n">
        <f aca="false">A34*1.85*12.5/27.6-4.46</f>
        <v>-0.848813405797076</v>
      </c>
      <c r="C34" s="0" t="n">
        <v>0.042</v>
      </c>
      <c r="D34" s="0" t="n">
        <f aca="false">C34*12.5/1000/27.6</f>
        <v>1.90217391304348E-005</v>
      </c>
      <c r="E34" s="0" t="n">
        <f aca="false">2*C34*12.5/1000/27.6</f>
        <v>3.80434782608696E-005</v>
      </c>
      <c r="G34" s="0" t="n">
        <f aca="false">((E34+E33)*(B34-B33)/2)^2+G33</f>
        <v>9.43934719981938E-013</v>
      </c>
    </row>
    <row r="35" customFormat="false" ht="12.75" hidden="false" customHeight="false" outlineLevel="0" collapsed="false">
      <c r="A35" s="3" t="n">
        <v>4.31333333333336</v>
      </c>
      <c r="B35" s="0" t="n">
        <f aca="false">A35*1.85*12.5/27.6-4.46</f>
        <v>-0.84602053140094</v>
      </c>
      <c r="C35" s="0" t="n">
        <v>0.037</v>
      </c>
      <c r="D35" s="0" t="n">
        <f aca="false">C35*12.5/1000/27.6</f>
        <v>1.67572463768116E-005</v>
      </c>
      <c r="E35" s="0" t="n">
        <f aca="false">2*C35*12.5/1000/27.6</f>
        <v>3.35144927536232E-005</v>
      </c>
      <c r="G35" s="0" t="n">
        <f aca="false">((E35+E34)*(B35-B34)/2)^2+G34</f>
        <v>9.53919967935104E-013</v>
      </c>
    </row>
    <row r="36" customFormat="false" ht="12.75" hidden="false" customHeight="false" outlineLevel="0" collapsed="false">
      <c r="A36" s="3" t="n">
        <v>4.3166666666667</v>
      </c>
      <c r="B36" s="0" t="n">
        <f aca="false">A36*1.85*12.5/27.6-4.46</f>
        <v>-0.843227657004806</v>
      </c>
      <c r="C36" s="0" t="n">
        <v>0.032</v>
      </c>
      <c r="D36" s="0" t="n">
        <f aca="false">C36*12.5/1000/27.6</f>
        <v>1.44927536231884E-005</v>
      </c>
      <c r="E36" s="0" t="n">
        <f aca="false">2*C36*12.5/1000/27.6</f>
        <v>2.89855072463768E-005</v>
      </c>
      <c r="G36" s="0" t="n">
        <f aca="false">((E36+E35)*(B36-B35)/2)^2+G35</f>
        <v>9.61537299373174E-013</v>
      </c>
    </row>
    <row r="37" customFormat="false" ht="12.75" hidden="false" customHeight="false" outlineLevel="0" collapsed="false">
      <c r="A37" s="3" t="n">
        <v>4.32000000000003</v>
      </c>
      <c r="B37" s="0" t="n">
        <f aca="false">A37*1.85*12.5/27.6-4.46</f>
        <v>-0.840434782608671</v>
      </c>
      <c r="C37" s="0" t="n">
        <v>0.028</v>
      </c>
      <c r="D37" s="0" t="n">
        <f aca="false">C37*12.5/1000/27.6</f>
        <v>1.26811594202899E-005</v>
      </c>
      <c r="E37" s="0" t="n">
        <f aca="false">2*C37*12.5/1000/27.6</f>
        <v>2.53623188405797E-005</v>
      </c>
      <c r="G37" s="0" t="n">
        <f aca="false">((E37+E36)*(B37-B36)/2)^2+G36</f>
        <v>9.67297096301774E-013</v>
      </c>
    </row>
    <row r="38" customFormat="false" ht="12.75" hidden="false" customHeight="false" outlineLevel="0" collapsed="false">
      <c r="A38" s="3" t="n">
        <v>4.32333333333336</v>
      </c>
      <c r="B38" s="0" t="n">
        <f aca="false">A38*1.85*12.5/27.6-4.46</f>
        <v>-0.837641908212536</v>
      </c>
      <c r="C38" s="0" t="n">
        <v>0.023</v>
      </c>
      <c r="D38" s="0" t="n">
        <f aca="false">C38*12.5/1000/27.6</f>
        <v>1.04166666666667E-005</v>
      </c>
      <c r="E38" s="0" t="n">
        <f aca="false">2*C38*12.5/1000/27.6</f>
        <v>2.08333333333333E-005</v>
      </c>
      <c r="G38" s="0" t="n">
        <f aca="false">((E38+E37)*(B38-B37)/2)^2+G37</f>
        <v>9.71458549582688E-013</v>
      </c>
    </row>
    <row r="39" customFormat="false" ht="12.75" hidden="false" customHeight="false" outlineLevel="0" collapsed="false">
      <c r="A39" s="3" t="n">
        <v>4.3266666666667</v>
      </c>
      <c r="B39" s="0" t="n">
        <f aca="false">A39*1.85*12.5/27.6-4.46</f>
        <v>-0.834849033816401</v>
      </c>
      <c r="C39" s="0" t="n">
        <v>0.014</v>
      </c>
      <c r="D39" s="0" t="n">
        <f aca="false">C39*12.5/1000/27.6</f>
        <v>6.34057971014493E-006</v>
      </c>
      <c r="E39" s="0" t="n">
        <f aca="false">2*C39*12.5/1000/27.6</f>
        <v>1.26811594202899E-005</v>
      </c>
      <c r="G39" s="0" t="n">
        <f aca="false">((E39+E38)*(B39-B38)/2)^2+G38</f>
        <v>9.73648872359146E-013</v>
      </c>
    </row>
    <row r="40" customFormat="false" ht="12.75" hidden="false" customHeight="false" outlineLevel="0" collapsed="false">
      <c r="A40" s="3" t="n">
        <v>4.33000000000003</v>
      </c>
      <c r="B40" s="0" t="n">
        <f aca="false">A40*1.85*12.5/27.6-4.46</f>
        <v>-0.832056159420266</v>
      </c>
      <c r="C40" s="0" t="n">
        <v>0.014</v>
      </c>
      <c r="D40" s="0" t="n">
        <f aca="false">C40*12.5/1000/27.6</f>
        <v>6.34057971014493E-006</v>
      </c>
      <c r="E40" s="0" t="n">
        <f aca="false">2*C40*12.5/1000/27.6</f>
        <v>1.26811594202899E-005</v>
      </c>
      <c r="G40" s="0" t="n">
        <f aca="false">((E40+E39)*(B40-B39)/2)^2+G39</f>
        <v>9.74903228134708E-013</v>
      </c>
    </row>
    <row r="41" customFormat="false" ht="12.75" hidden="false" customHeight="false" outlineLevel="0" collapsed="false">
      <c r="A41" s="3" t="n">
        <v>4.33333333333336</v>
      </c>
      <c r="B41" s="0" t="n">
        <f aca="false">A41*1.85*12.5/27.6-4.46</f>
        <v>-0.829263285024131</v>
      </c>
      <c r="C41" s="0" t="n">
        <v>0.014</v>
      </c>
      <c r="D41" s="0" t="n">
        <f aca="false">C41*12.5/1000/27.6</f>
        <v>6.34057971014493E-006</v>
      </c>
      <c r="E41" s="0" t="n">
        <f aca="false">2*C41*12.5/1000/27.6</f>
        <v>1.26811594202899E-005</v>
      </c>
      <c r="G41" s="0" t="n">
        <f aca="false">((E41+E40)*(B41-B40)/2)^2+G40</f>
        <v>9.76157583910269E-013</v>
      </c>
    </row>
    <row r="42" customFormat="false" ht="12.75" hidden="false" customHeight="false" outlineLevel="0" collapsed="false">
      <c r="A42" s="3" t="n">
        <v>4.33666666666669</v>
      </c>
      <c r="B42" s="0" t="n">
        <f aca="false">A42*1.85*12.5/27.6-4.46</f>
        <v>-0.826470410627997</v>
      </c>
      <c r="C42" s="0" t="n">
        <v>0.005</v>
      </c>
      <c r="D42" s="0" t="n">
        <f aca="false">C42*12.5/1000/27.6</f>
        <v>2.26449275362319E-006</v>
      </c>
      <c r="E42" s="0" t="n">
        <f aca="false">2*C42*12.5/1000/27.6</f>
        <v>4.52898550724638E-006</v>
      </c>
      <c r="G42" s="0" t="n">
        <f aca="false">((E42+E41)*(B42-B41)/2)^2+G41</f>
        <v>9.7673516354672E-013</v>
      </c>
    </row>
    <row r="43" customFormat="false" ht="12.75" hidden="false" customHeight="false" outlineLevel="0" collapsed="false">
      <c r="A43" s="3" t="n">
        <v>4.34000000000003</v>
      </c>
      <c r="B43" s="0" t="n">
        <f aca="false">A43*1.85*12.5/27.6-4.46</f>
        <v>-0.823677536231861</v>
      </c>
      <c r="C43" s="0" t="n">
        <v>0.005</v>
      </c>
      <c r="D43" s="0" t="n">
        <f aca="false">C43*12.5/1000/27.6</f>
        <v>2.26449275362319E-006</v>
      </c>
      <c r="E43" s="0" t="n">
        <f aca="false">2*C43*12.5/1000/27.6</f>
        <v>4.52898550724638E-006</v>
      </c>
      <c r="G43" s="0" t="n">
        <f aca="false">((E43+E42)*(B43-B42)/2)^2+G42</f>
        <v>9.76895157905848E-013</v>
      </c>
    </row>
    <row r="44" customFormat="false" ht="12.75" hidden="false" customHeight="false" outlineLevel="0" collapsed="false">
      <c r="A44" s="3" t="n">
        <v>4.34333333333336</v>
      </c>
      <c r="B44" s="0" t="n">
        <f aca="false">A44*1.85*12.5/27.6-4.46</f>
        <v>-0.820884661835726</v>
      </c>
      <c r="C44" s="0" t="n">
        <v>0.005</v>
      </c>
      <c r="D44" s="0" t="n">
        <f aca="false">C44*12.5/1000/27.6</f>
        <v>2.26449275362319E-006</v>
      </c>
      <c r="E44" s="0" t="n">
        <f aca="false">2*C44*12.5/1000/27.6</f>
        <v>4.52898550724638E-006</v>
      </c>
      <c r="G44" s="0" t="n">
        <f aca="false">((E44+E43)*(B44-B43)/2)^2+G43</f>
        <v>9.77055152264975E-013</v>
      </c>
    </row>
    <row r="45" customFormat="false" ht="12.75" hidden="false" customHeight="false" outlineLevel="0" collapsed="false">
      <c r="A45" s="3" t="n">
        <v>4.34666666666669</v>
      </c>
      <c r="B45" s="0" t="n">
        <f aca="false">A45*1.85*12.5/27.6-4.46</f>
        <v>-0.81809178743959</v>
      </c>
      <c r="C45" s="0" t="n">
        <v>0</v>
      </c>
      <c r="D45" s="0" t="n">
        <f aca="false">C45*12.5/1000/27.6</f>
        <v>0</v>
      </c>
      <c r="E45" s="0" t="n">
        <f aca="false">2*C45*12.5/1000/27.6</f>
        <v>0</v>
      </c>
      <c r="G45" s="0" t="n">
        <f aca="false">((E45+E44)*(B45-B44)/2)^2+G44</f>
        <v>9.77095150854757E-013</v>
      </c>
    </row>
    <row r="46" customFormat="false" ht="12.75" hidden="false" customHeight="false" outlineLevel="0" collapsed="false">
      <c r="A46" s="3" t="n">
        <v>4.35000000000003</v>
      </c>
      <c r="B46" s="0" t="n">
        <f aca="false">A46*1.85*12.5/27.6-4.46</f>
        <v>-0.815298913043456</v>
      </c>
      <c r="C46" s="0" t="n">
        <v>-0.005</v>
      </c>
      <c r="D46" s="0" t="n">
        <f aca="false">C46*12.5/1000/27.6</f>
        <v>-2.26449275362319E-006</v>
      </c>
      <c r="E46" s="0" t="n">
        <f aca="false">2*C46*12.5/1000/27.6</f>
        <v>-4.52898550724638E-006</v>
      </c>
      <c r="G46" s="0" t="n">
        <f aca="false">((E46+E45)*(B46-B45)/2)^2+G45</f>
        <v>9.77135149444539E-013</v>
      </c>
    </row>
    <row r="47" customFormat="false" ht="12.75" hidden="false" customHeight="false" outlineLevel="0" collapsed="false">
      <c r="A47" s="3" t="n">
        <v>4.35333333333336</v>
      </c>
      <c r="B47" s="0" t="n">
        <f aca="false">A47*1.85*12.5/27.6-4.46</f>
        <v>-0.812506038647321</v>
      </c>
      <c r="C47" s="0" t="n">
        <v>-0.005</v>
      </c>
      <c r="D47" s="0" t="n">
        <f aca="false">C47*12.5/1000/27.6</f>
        <v>-2.26449275362319E-006</v>
      </c>
      <c r="E47" s="0" t="n">
        <f aca="false">2*C47*12.5/1000/27.6</f>
        <v>-4.52898550724638E-006</v>
      </c>
      <c r="G47" s="0" t="n">
        <f aca="false">((E47+E46)*(B47-B46)/2)^2+G46</f>
        <v>9.77295143803667E-013</v>
      </c>
    </row>
    <row r="48" customFormat="false" ht="12.75" hidden="false" customHeight="false" outlineLevel="0" collapsed="false">
      <c r="A48" s="3" t="n">
        <v>4.35666666666669</v>
      </c>
      <c r="B48" s="0" t="n">
        <f aca="false">A48*1.85*12.5/27.6-4.46</f>
        <v>-0.809713164251186</v>
      </c>
      <c r="C48" s="0" t="n">
        <v>-0.009</v>
      </c>
      <c r="D48" s="0" t="n">
        <f aca="false">C48*12.5/1000/27.6</f>
        <v>-4.07608695652174E-006</v>
      </c>
      <c r="E48" s="0" t="n">
        <f aca="false">2*C48*12.5/1000/27.6</f>
        <v>-8.15217391304348E-006</v>
      </c>
      <c r="G48" s="0" t="n">
        <f aca="false">((E48+E47)*(B48-B47)/2)^2+G47</f>
        <v>9.77608732747557E-013</v>
      </c>
    </row>
    <row r="49" customFormat="false" ht="12.75" hidden="false" customHeight="false" outlineLevel="0" collapsed="false">
      <c r="A49" s="3" t="n">
        <v>4.36000000000003</v>
      </c>
      <c r="B49" s="0" t="n">
        <f aca="false">A49*1.85*12.5/27.6-4.46</f>
        <v>-0.806920289855051</v>
      </c>
      <c r="C49" s="0" t="n">
        <v>-0.009</v>
      </c>
      <c r="D49" s="0" t="n">
        <f aca="false">C49*12.5/1000/27.6</f>
        <v>-4.07608695652174E-006</v>
      </c>
      <c r="E49" s="0" t="n">
        <f aca="false">2*C49*12.5/1000/27.6</f>
        <v>-8.15217391304348E-006</v>
      </c>
      <c r="G49" s="0" t="n">
        <f aca="false">((E49+E48)*(B49-B48)/2)^2+G48</f>
        <v>9.78127114471131E-013</v>
      </c>
    </row>
    <row r="50" customFormat="false" ht="12.75" hidden="false" customHeight="false" outlineLevel="0" collapsed="false">
      <c r="A50" s="3" t="n">
        <v>4.36333333333336</v>
      </c>
      <c r="B50" s="0" t="n">
        <f aca="false">A50*1.85*12.5/27.6-4.46</f>
        <v>-0.804127415458916</v>
      </c>
      <c r="C50" s="0" t="n">
        <v>-0.009</v>
      </c>
      <c r="D50" s="0" t="n">
        <f aca="false">C50*12.5/1000/27.6</f>
        <v>-4.07608695652174E-006</v>
      </c>
      <c r="E50" s="0" t="n">
        <f aca="false">2*C50*12.5/1000/27.6</f>
        <v>-8.15217391304348E-006</v>
      </c>
      <c r="G50" s="0" t="n">
        <f aca="false">((E50+E49)*(B50-B49)/2)^2+G49</f>
        <v>9.78645496194705E-013</v>
      </c>
    </row>
    <row r="51" customFormat="false" ht="12.75" hidden="false" customHeight="false" outlineLevel="0" collapsed="false">
      <c r="A51" s="3" t="n">
        <v>4.36666666666669</v>
      </c>
      <c r="B51" s="0" t="n">
        <f aca="false">A51*1.85*12.5/27.6-4.46</f>
        <v>-0.801334541062782</v>
      </c>
      <c r="C51" s="0" t="n">
        <v>-0.014</v>
      </c>
      <c r="D51" s="0" t="n">
        <f aca="false">C51*12.5/1000/27.6</f>
        <v>-6.34057971014493E-006</v>
      </c>
      <c r="E51" s="0" t="n">
        <f aca="false">2*C51*12.5/1000/27.6</f>
        <v>-1.26811594202899E-005</v>
      </c>
      <c r="G51" s="0" t="n">
        <f aca="false">((E51+E50)*(B51-B50)/2)^2+G50</f>
        <v>9.79491866354491E-013</v>
      </c>
    </row>
    <row r="52" customFormat="false" ht="12.75" hidden="false" customHeight="false" outlineLevel="0" collapsed="false">
      <c r="A52" s="3" t="n">
        <v>4.37000000000002</v>
      </c>
      <c r="B52" s="0" t="n">
        <f aca="false">A52*1.85*12.5/27.6-4.46</f>
        <v>-0.798541666666647</v>
      </c>
      <c r="C52" s="0" t="n">
        <v>-0.019</v>
      </c>
      <c r="D52" s="0" t="n">
        <f aca="false">C52*12.5/1000/27.6</f>
        <v>-8.60507246376812E-006</v>
      </c>
      <c r="E52" s="0" t="n">
        <f aca="false">2*C52*12.5/1000/27.6</f>
        <v>-1.72101449275362E-005</v>
      </c>
      <c r="G52" s="0" t="n">
        <f aca="false">((E52+E51)*(B52-B51)/2)^2+G51</f>
        <v>9.81234204925393E-013</v>
      </c>
    </row>
    <row r="53" customFormat="false" ht="12.75" hidden="false" customHeight="false" outlineLevel="0" collapsed="false">
      <c r="A53" s="3" t="n">
        <v>4.37333333333336</v>
      </c>
      <c r="B53" s="0" t="n">
        <f aca="false">A53*1.85*12.5/27.6-4.46</f>
        <v>-0.795748792270511</v>
      </c>
      <c r="C53" s="0" t="n">
        <v>-0.023</v>
      </c>
      <c r="D53" s="0" t="n">
        <f aca="false">C53*12.5/1000/27.6</f>
        <v>-1.04166666666667E-005</v>
      </c>
      <c r="E53" s="0" t="n">
        <f aca="false">2*C53*12.5/1000/27.6</f>
        <v>-2.08333333333333E-005</v>
      </c>
      <c r="G53" s="0" t="n">
        <f aca="false">((E53+E52)*(B53-B52)/2)^2+G52</f>
        <v>9.84056505420407E-013</v>
      </c>
    </row>
    <row r="54" customFormat="false" ht="12.75" hidden="false" customHeight="false" outlineLevel="0" collapsed="false">
      <c r="A54" s="3" t="n">
        <v>4.37666666666669</v>
      </c>
      <c r="B54" s="0" t="n">
        <f aca="false">A54*1.85*12.5/27.6-4.46</f>
        <v>-0.792955917874377</v>
      </c>
      <c r="C54" s="0" t="n">
        <v>-0.032</v>
      </c>
      <c r="D54" s="0" t="n">
        <f aca="false">C54*12.5/1000/27.6</f>
        <v>-1.44927536231884E-005</v>
      </c>
      <c r="E54" s="0" t="n">
        <f aca="false">2*C54*12.5/1000/27.6</f>
        <v>-2.89855072463768E-005</v>
      </c>
      <c r="G54" s="0" t="n">
        <f aca="false">((E54+E53)*(B54-B53)/2)^2+G53</f>
        <v>9.8889633478402E-013</v>
      </c>
    </row>
    <row r="55" customFormat="false" ht="12.75" hidden="false" customHeight="false" outlineLevel="0" collapsed="false">
      <c r="A55" s="3" t="n">
        <v>4.38000000000002</v>
      </c>
      <c r="B55" s="0" t="n">
        <f aca="false">A55*1.85*12.5/27.6-4.46</f>
        <v>-0.790163043478242</v>
      </c>
      <c r="C55" s="0" t="n">
        <v>-0.032</v>
      </c>
      <c r="D55" s="0" t="n">
        <f aca="false">C55*12.5/1000/27.6</f>
        <v>-1.44927536231884E-005</v>
      </c>
      <c r="E55" s="0" t="n">
        <f aca="false">2*C55*12.5/1000/27.6</f>
        <v>-2.89855072463768E-005</v>
      </c>
      <c r="G55" s="0" t="n">
        <f aca="false">((E55+E54)*(B55-B54)/2)^2+G54</f>
        <v>9.95449703733893E-013</v>
      </c>
    </row>
    <row r="56" customFormat="false" ht="12.75" hidden="false" customHeight="false" outlineLevel="0" collapsed="false">
      <c r="A56" s="3" t="n">
        <v>4.38333333333336</v>
      </c>
      <c r="B56" s="0" t="n">
        <f aca="false">A56*1.85*12.5/27.6-4.46</f>
        <v>-0.787370169082106</v>
      </c>
      <c r="C56" s="0" t="n">
        <v>-0.032</v>
      </c>
      <c r="D56" s="0" t="n">
        <f aca="false">C56*12.5/1000/27.6</f>
        <v>-1.44927536231884E-005</v>
      </c>
      <c r="E56" s="0" t="n">
        <f aca="false">2*C56*12.5/1000/27.6</f>
        <v>-2.89855072463768E-005</v>
      </c>
      <c r="G56" s="0" t="n">
        <f aca="false">((E56+E55)*(B56-B55)/2)^2+G55</f>
        <v>1.00200307268377E-012</v>
      </c>
    </row>
    <row r="57" customFormat="false" ht="12.75" hidden="false" customHeight="false" outlineLevel="0" collapsed="false">
      <c r="A57" s="3" t="n">
        <v>4.38666666666669</v>
      </c>
      <c r="B57" s="0" t="n">
        <f aca="false">A57*1.85*12.5/27.6-4.46</f>
        <v>-0.784577294685972</v>
      </c>
      <c r="C57" s="0" t="n">
        <v>-0.037</v>
      </c>
      <c r="D57" s="0" t="n">
        <f aca="false">C57*12.5/1000/27.6</f>
        <v>-1.67572463768116E-005</v>
      </c>
      <c r="E57" s="0" t="n">
        <f aca="false">2*C57*12.5/1000/27.6</f>
        <v>-3.35144927536232E-005</v>
      </c>
      <c r="G57" s="0" t="n">
        <f aca="false">((E57+E56)*(B57-B56)/2)^2+G56</f>
        <v>1.00962040412184E-012</v>
      </c>
    </row>
    <row r="58" customFormat="false" ht="12.75" hidden="false" customHeight="false" outlineLevel="0" collapsed="false">
      <c r="A58" s="3" t="n">
        <v>4.39000000000002</v>
      </c>
      <c r="B58" s="0" t="n">
        <f aca="false">A58*1.85*12.5/27.6-4.46</f>
        <v>-0.781784420289837</v>
      </c>
      <c r="C58" s="0" t="n">
        <v>-0.042</v>
      </c>
      <c r="D58" s="0" t="n">
        <f aca="false">C58*12.5/1000/27.6</f>
        <v>-1.90217391304348E-005</v>
      </c>
      <c r="E58" s="0" t="n">
        <f aca="false">2*C58*12.5/1000/27.6</f>
        <v>-3.80434782608696E-005</v>
      </c>
      <c r="G58" s="0" t="n">
        <f aca="false">((E58+E57)*(B58-B57)/2)^2+G57</f>
        <v>1.019605652075E-012</v>
      </c>
    </row>
    <row r="59" customFormat="false" ht="12.75" hidden="false" customHeight="false" outlineLevel="0" collapsed="false">
      <c r="A59" s="3" t="n">
        <v>4.39333333333336</v>
      </c>
      <c r="B59" s="0" t="n">
        <f aca="false">A59*1.85*12.5/27.6-4.46</f>
        <v>-0.778991545893701</v>
      </c>
      <c r="C59" s="0" t="n">
        <v>-0.042</v>
      </c>
      <c r="D59" s="0" t="n">
        <f aca="false">C59*12.5/1000/27.6</f>
        <v>-1.90217391304348E-005</v>
      </c>
      <c r="E59" s="0" t="n">
        <f aca="false">2*C59*12.5/1000/27.6</f>
        <v>-3.80434782608696E-005</v>
      </c>
      <c r="G59" s="0" t="n">
        <f aca="false">((E59+E58)*(B59-B58)/2)^2+G58</f>
        <v>1.03089485405506E-012</v>
      </c>
    </row>
    <row r="60" customFormat="false" ht="12.75" hidden="false" customHeight="false" outlineLevel="0" collapsed="false">
      <c r="A60" s="3" t="n">
        <v>4.39666666666669</v>
      </c>
      <c r="B60" s="0" t="n">
        <f aca="false">A60*1.85*12.5/27.6-4.46</f>
        <v>-0.776198671497567</v>
      </c>
      <c r="C60" s="0" t="n">
        <v>-0.046</v>
      </c>
      <c r="D60" s="0" t="n">
        <f aca="false">C60*12.5/1000/27.6</f>
        <v>-2.08333333333333E-005</v>
      </c>
      <c r="E60" s="0" t="n">
        <f aca="false">2*C60*12.5/1000/27.6</f>
        <v>-4.16666666666667E-005</v>
      </c>
      <c r="G60" s="0" t="n">
        <f aca="false">((E60+E59)*(B60-B59)/2)^2+G59</f>
        <v>1.04328481722591E-012</v>
      </c>
    </row>
    <row r="61" customFormat="false" ht="12.75" hidden="false" customHeight="false" outlineLevel="0" collapsed="false">
      <c r="A61" s="3" t="n">
        <v>4.40000000000002</v>
      </c>
      <c r="B61" s="0" t="n">
        <f aca="false">A61*1.85*12.5/27.6-4.46</f>
        <v>-0.773405797101431</v>
      </c>
      <c r="C61" s="0" t="n">
        <v>-0.046</v>
      </c>
      <c r="D61" s="0" t="n">
        <f aca="false">C61*12.5/1000/27.6</f>
        <v>-2.08333333333333E-005</v>
      </c>
      <c r="E61" s="0" t="n">
        <f aca="false">2*C61*12.5/1000/27.6</f>
        <v>-4.16666666666667E-005</v>
      </c>
      <c r="G61" s="0" t="n">
        <f aca="false">((E61+E60)*(B61-B60)/2)^2+G60</f>
        <v>1.05682673978249E-012</v>
      </c>
    </row>
    <row r="62" customFormat="false" ht="12.75" hidden="false" customHeight="false" outlineLevel="0" collapsed="false">
      <c r="A62" s="3" t="n">
        <v>4.40333333333335</v>
      </c>
      <c r="B62" s="0" t="n">
        <f aca="false">A62*1.85*12.5/27.6-4.46</f>
        <v>-0.770612922705297</v>
      </c>
      <c r="C62" s="0" t="n">
        <v>-0.051</v>
      </c>
      <c r="D62" s="0" t="n">
        <f aca="false">C62*12.5/1000/27.6</f>
        <v>-2.30978260869565E-005</v>
      </c>
      <c r="E62" s="0" t="n">
        <f aca="false">2*C62*12.5/1000/27.6</f>
        <v>-4.6195652173913E-005</v>
      </c>
      <c r="G62" s="0" t="n">
        <f aca="false">((E62+E61)*(B62-B61)/2)^2+G61</f>
        <v>1.07188060903282E-012</v>
      </c>
    </row>
    <row r="63" customFormat="false" ht="12.75" hidden="false" customHeight="false" outlineLevel="0" collapsed="false">
      <c r="A63" s="3" t="n">
        <v>4.40666666666669</v>
      </c>
      <c r="B63" s="0" t="n">
        <f aca="false">A63*1.85*12.5/27.6-4.46</f>
        <v>-0.767820048309162</v>
      </c>
      <c r="C63" s="0" t="n">
        <v>-0.056</v>
      </c>
      <c r="D63" s="0" t="n">
        <f aca="false">C63*12.5/1000/27.6</f>
        <v>-2.53623188405797E-005</v>
      </c>
      <c r="E63" s="0" t="n">
        <f aca="false">2*C63*12.5/1000/27.6</f>
        <v>-5.07246376811594E-005</v>
      </c>
      <c r="G63" s="0" t="n">
        <f aca="false">((E63+E62)*(B63-B62)/2)^2+G62</f>
        <v>1.09019836320934E-012</v>
      </c>
    </row>
    <row r="64" customFormat="false" ht="12.75" hidden="false" customHeight="false" outlineLevel="0" collapsed="false">
      <c r="A64" s="3" t="n">
        <v>4.41000000000002</v>
      </c>
      <c r="B64" s="0" t="n">
        <f aca="false">A64*1.85*12.5/27.6-4.46</f>
        <v>-0.765027173913027</v>
      </c>
      <c r="C64" s="0" t="n">
        <v>-0.06</v>
      </c>
      <c r="D64" s="0" t="n">
        <f aca="false">C64*12.5/1000/27.6</f>
        <v>-2.71739130434783E-005</v>
      </c>
      <c r="E64" s="0" t="n">
        <f aca="false">2*C64*12.5/1000/27.6</f>
        <v>-5.43478260869565E-005</v>
      </c>
      <c r="G64" s="0" t="n">
        <f aca="false">((E64+E63)*(B64-B63)/2)^2+G63</f>
        <v>1.11172720417359E-012</v>
      </c>
    </row>
    <row r="65" customFormat="false" ht="12.75" hidden="false" customHeight="false" outlineLevel="0" collapsed="false">
      <c r="A65" s="3" t="n">
        <v>4.41333333333335</v>
      </c>
      <c r="B65" s="0" t="n">
        <f aca="false">A65*1.85*12.5/27.6-4.46</f>
        <v>-0.762234299516893</v>
      </c>
      <c r="C65" s="0" t="n">
        <v>-0.06</v>
      </c>
      <c r="D65" s="0" t="n">
        <f aca="false">C65*12.5/1000/27.6</f>
        <v>-2.71739130434783E-005</v>
      </c>
      <c r="E65" s="0" t="n">
        <f aca="false">2*C65*12.5/1000/27.6</f>
        <v>-5.43478260869565E-005</v>
      </c>
      <c r="G65" s="0" t="n">
        <f aca="false">((E65+E64)*(B65-B64)/2)^2+G64</f>
        <v>1.13476639188797E-012</v>
      </c>
    </row>
    <row r="66" customFormat="false" ht="12.75" hidden="false" customHeight="false" outlineLevel="0" collapsed="false">
      <c r="A66" s="3" t="n">
        <v>4.41666666666669</v>
      </c>
      <c r="B66" s="0" t="n">
        <f aca="false">A66*1.85*12.5/27.6-4.46</f>
        <v>-0.759441425120758</v>
      </c>
      <c r="C66" s="0" t="n">
        <v>-0.065</v>
      </c>
      <c r="D66" s="0" t="n">
        <f aca="false">C66*12.5/1000/27.6</f>
        <v>-2.94384057971014E-005</v>
      </c>
      <c r="E66" s="0" t="n">
        <f aca="false">2*C66*12.5/1000/27.6</f>
        <v>-5.88768115942029E-005</v>
      </c>
      <c r="G66" s="0" t="n">
        <f aca="false">((E66+E65)*(B66-B65)/2)^2+G65</f>
        <v>1.15976551050168E-012</v>
      </c>
    </row>
    <row r="67" customFormat="false" ht="12.75" hidden="false" customHeight="false" outlineLevel="0" collapsed="false">
      <c r="A67" s="3" t="n">
        <v>4.42000000000002</v>
      </c>
      <c r="B67" s="0" t="n">
        <f aca="false">A67*1.85*12.5/27.6-4.46</f>
        <v>-0.756648550724622</v>
      </c>
      <c r="C67" s="0" t="n">
        <v>-0.065</v>
      </c>
      <c r="D67" s="0" t="n">
        <f aca="false">C67*12.5/1000/27.6</f>
        <v>-2.94384057971014E-005</v>
      </c>
      <c r="E67" s="0" t="n">
        <f aca="false">2*C67*12.5/1000/27.6</f>
        <v>-5.88768115942029E-005</v>
      </c>
      <c r="G67" s="0" t="n">
        <f aca="false">((E67+E66)*(B67-B66)/2)^2+G66</f>
        <v>1.18680455719428E-012</v>
      </c>
    </row>
    <row r="68" customFormat="false" ht="12.75" hidden="false" customHeight="false" outlineLevel="0" collapsed="false">
      <c r="A68" s="3" t="n">
        <v>4.42333333333335</v>
      </c>
      <c r="B68" s="0" t="n">
        <f aca="false">A68*1.85*12.5/27.6-4.46</f>
        <v>-0.753855676328488</v>
      </c>
      <c r="C68" s="0" t="n">
        <v>-0.065</v>
      </c>
      <c r="D68" s="0" t="n">
        <f aca="false">C68*12.5/1000/27.6</f>
        <v>-2.94384057971014E-005</v>
      </c>
      <c r="E68" s="0" t="n">
        <f aca="false">2*C68*12.5/1000/27.6</f>
        <v>-5.88768115942029E-005</v>
      </c>
      <c r="G68" s="0" t="n">
        <f aca="false">((E68+E67)*(B68-B67)/2)^2+G67</f>
        <v>1.21384360388686E-012</v>
      </c>
    </row>
    <row r="69" customFormat="false" ht="12.75" hidden="false" customHeight="false" outlineLevel="0" collapsed="false">
      <c r="A69" s="3" t="n">
        <v>4.42666666666668</v>
      </c>
      <c r="B69" s="0" t="n">
        <f aca="false">A69*1.85*12.5/27.6-4.46</f>
        <v>-0.751062801932352</v>
      </c>
      <c r="C69" s="0" t="n">
        <v>-0.065</v>
      </c>
      <c r="D69" s="0" t="n">
        <f aca="false">C69*12.5/1000/27.6</f>
        <v>-2.94384057971014E-005</v>
      </c>
      <c r="E69" s="0" t="n">
        <f aca="false">2*C69*12.5/1000/27.6</f>
        <v>-5.88768115942029E-005</v>
      </c>
      <c r="G69" s="0" t="n">
        <f aca="false">((E69+E68)*(B69-B68)/2)^2+G68</f>
        <v>1.24088265057947E-012</v>
      </c>
    </row>
    <row r="70" customFormat="false" ht="12.75" hidden="false" customHeight="false" outlineLevel="0" collapsed="false">
      <c r="A70" s="3" t="n">
        <v>4.43000000000002</v>
      </c>
      <c r="B70" s="0" t="n">
        <f aca="false">A70*1.85*12.5/27.6-4.46</f>
        <v>-0.748269927536217</v>
      </c>
      <c r="C70" s="0" t="n">
        <v>-0.065</v>
      </c>
      <c r="D70" s="0" t="n">
        <f aca="false">C70*12.5/1000/27.6</f>
        <v>-2.94384057971014E-005</v>
      </c>
      <c r="E70" s="0" t="n">
        <f aca="false">2*C70*12.5/1000/27.6</f>
        <v>-5.88768115942029E-005</v>
      </c>
      <c r="G70" s="0" t="n">
        <f aca="false">((E70+E69)*(B70-B69)/2)^2+G69</f>
        <v>1.26792169727205E-012</v>
      </c>
    </row>
    <row r="71" customFormat="false" ht="12.75" hidden="false" customHeight="false" outlineLevel="0" collapsed="false">
      <c r="A71" s="3" t="n">
        <v>4.43333333333335</v>
      </c>
      <c r="B71" s="0" t="n">
        <f aca="false">A71*1.85*12.5/27.6-4.46</f>
        <v>-0.745477053140083</v>
      </c>
      <c r="C71" s="0" t="n">
        <v>-0.069</v>
      </c>
      <c r="D71" s="0" t="n">
        <f aca="false">C71*12.5/1000/27.6</f>
        <v>-3.125E-005</v>
      </c>
      <c r="E71" s="0" t="n">
        <f aca="false">2*C71*12.5/1000/27.6</f>
        <v>-6.25E-005</v>
      </c>
      <c r="G71" s="0" t="n">
        <f aca="false">((E71+E70)*(B71-B70)/2)^2+G70</f>
        <v>1.29665028439702E-012</v>
      </c>
    </row>
    <row r="72" customFormat="false" ht="12.75" hidden="false" customHeight="false" outlineLevel="0" collapsed="false">
      <c r="A72" s="3" t="n">
        <v>4.43666666666668</v>
      </c>
      <c r="B72" s="0" t="n">
        <f aca="false">A72*1.85*12.5/27.6-4.46</f>
        <v>-0.742684178743947</v>
      </c>
      <c r="C72" s="0" t="n">
        <v>-0.074</v>
      </c>
      <c r="D72" s="0" t="n">
        <f aca="false">C72*12.5/1000/27.6</f>
        <v>-3.35144927536232E-005</v>
      </c>
      <c r="E72" s="0" t="n">
        <f aca="false">2*C72*12.5/1000/27.6</f>
        <v>-6.70289855072464E-005</v>
      </c>
      <c r="G72" s="0" t="n">
        <f aca="false">((E72+E71)*(B72-B71)/2)^2+G71</f>
        <v>1.32936753089507E-012</v>
      </c>
    </row>
    <row r="73" customFormat="false" ht="12.75" hidden="false" customHeight="false" outlineLevel="0" collapsed="false">
      <c r="A73" s="3" t="n">
        <v>4.44000000000002</v>
      </c>
      <c r="B73" s="0" t="n">
        <f aca="false">A73*1.85*12.5/27.6-4.46</f>
        <v>-0.739891304347812</v>
      </c>
      <c r="C73" s="0" t="n">
        <v>-0.079</v>
      </c>
      <c r="D73" s="0" t="n">
        <f aca="false">C73*12.5/1000/27.6</f>
        <v>-3.57789855072464E-005</v>
      </c>
      <c r="E73" s="0" t="n">
        <f aca="false">2*C73*12.5/1000/27.6</f>
        <v>-7.15579710144928E-005</v>
      </c>
      <c r="G73" s="0" t="n">
        <f aca="false">((E73+E72)*(B73-B72)/2)^2+G72</f>
        <v>1.36682061042329E-012</v>
      </c>
    </row>
    <row r="74" customFormat="false" ht="12.75" hidden="false" customHeight="false" outlineLevel="0" collapsed="false">
      <c r="A74" s="3" t="n">
        <v>4.44333333333335</v>
      </c>
      <c r="B74" s="0" t="n">
        <f aca="false">A74*1.85*12.5/27.6-4.46</f>
        <v>-0.737098429951678</v>
      </c>
      <c r="C74" s="0" t="n">
        <v>-0.079</v>
      </c>
      <c r="D74" s="0" t="n">
        <f aca="false">C74*12.5/1000/27.6</f>
        <v>-3.57789855072464E-005</v>
      </c>
      <c r="E74" s="0" t="n">
        <f aca="false">2*C74*12.5/1000/27.6</f>
        <v>-7.15579710144928E-005</v>
      </c>
      <c r="G74" s="0" t="n">
        <f aca="false">((E74+E73)*(B74-B73)/2)^2+G73</f>
        <v>1.40676160223593E-012</v>
      </c>
    </row>
    <row r="75" customFormat="false" ht="12.75" hidden="false" customHeight="false" outlineLevel="0" collapsed="false">
      <c r="A75" s="3" t="n">
        <v>4.44666666666668</v>
      </c>
      <c r="B75" s="0" t="n">
        <f aca="false">A75*1.85*12.5/27.6-4.46</f>
        <v>-0.734305555555542</v>
      </c>
      <c r="C75" s="0" t="n">
        <v>-0.083</v>
      </c>
      <c r="D75" s="0" t="n">
        <f aca="false">C75*12.5/1000/27.6</f>
        <v>-3.75905797101449E-005</v>
      </c>
      <c r="E75" s="0" t="n">
        <f aca="false">2*C75*12.5/1000/27.6</f>
        <v>-7.51811594202899E-005</v>
      </c>
      <c r="G75" s="0" t="n">
        <f aca="false">((E75+E74)*(B75-B74)/2)^2+G74</f>
        <v>1.44875052184543E-012</v>
      </c>
    </row>
    <row r="76" customFormat="false" ht="12.75" hidden="false" customHeight="false" outlineLevel="0" collapsed="false">
      <c r="A76" s="3" t="n">
        <v>4.45000000000002</v>
      </c>
      <c r="B76" s="0" t="n">
        <f aca="false">A76*1.85*12.5/27.6-4.46</f>
        <v>-0.731512681159408</v>
      </c>
      <c r="C76" s="0" t="n">
        <v>-0.083</v>
      </c>
      <c r="D76" s="0" t="n">
        <f aca="false">C76*12.5/1000/27.6</f>
        <v>-3.75905797101449E-005</v>
      </c>
      <c r="E76" s="0" t="n">
        <f aca="false">2*C76*12.5/1000/27.6</f>
        <v>-7.51811594202899E-005</v>
      </c>
      <c r="G76" s="0" t="n">
        <f aca="false">((E76+E75)*(B76-B75)/2)^2+G75</f>
        <v>1.49283856744667E-012</v>
      </c>
    </row>
    <row r="77" customFormat="false" ht="12.75" hidden="false" customHeight="false" outlineLevel="0" collapsed="false">
      <c r="A77" s="3" t="n">
        <v>4.45333333333335</v>
      </c>
      <c r="B77" s="0" t="n">
        <f aca="false">A77*1.85*12.5/27.6-4.46</f>
        <v>-0.728719806763272</v>
      </c>
      <c r="C77" s="0" t="n">
        <v>-0.088</v>
      </c>
      <c r="D77" s="0" t="n">
        <f aca="false">C77*12.5/1000/27.6</f>
        <v>-3.98550724637681E-005</v>
      </c>
      <c r="E77" s="0" t="n">
        <f aca="false">2*C77*12.5/1000/27.6</f>
        <v>-7.97101449275362E-005</v>
      </c>
      <c r="G77" s="0" t="n">
        <f aca="false">((E77+E76)*(B77-B76)/2)^2+G76</f>
        <v>1.53962251799923E-012</v>
      </c>
    </row>
    <row r="78" customFormat="false" ht="12.75" hidden="false" customHeight="false" outlineLevel="0" collapsed="false">
      <c r="A78" s="3" t="n">
        <v>4.45666666666668</v>
      </c>
      <c r="B78" s="0" t="n">
        <f aca="false">A78*1.85*12.5/27.6-4.46</f>
        <v>-0.725926932367138</v>
      </c>
      <c r="C78" s="0" t="n">
        <v>-0.093</v>
      </c>
      <c r="D78" s="0" t="n">
        <f aca="false">C78*12.5/1000/27.6</f>
        <v>-4.21195652173913E-005</v>
      </c>
      <c r="E78" s="0" t="n">
        <f aca="false">2*C78*12.5/1000/27.6</f>
        <v>-8.42391304347826E-005</v>
      </c>
      <c r="G78" s="0" t="n">
        <f aca="false">((E78+E77)*(B78-B77)/2)^2+G77</f>
        <v>1.59203826999306E-012</v>
      </c>
    </row>
    <row r="79" customFormat="false" ht="12.75" hidden="false" customHeight="false" outlineLevel="0" collapsed="false">
      <c r="A79" s="3" t="n">
        <v>4.46000000000001</v>
      </c>
      <c r="B79" s="0" t="n">
        <f aca="false">A79*1.85*12.5/27.6-4.46</f>
        <v>-0.723134057971003</v>
      </c>
      <c r="C79" s="0" t="n">
        <v>-0.093</v>
      </c>
      <c r="D79" s="0" t="n">
        <f aca="false">C79*12.5/1000/27.6</f>
        <v>-4.21195652173913E-005</v>
      </c>
      <c r="E79" s="0" t="n">
        <f aca="false">2*C79*12.5/1000/27.6</f>
        <v>-8.42391304347826E-005</v>
      </c>
      <c r="G79" s="0" t="n">
        <f aca="false">((E79+E78)*(B79-B78)/2)^2+G78</f>
        <v>1.6473899184769E-012</v>
      </c>
    </row>
    <row r="80" customFormat="false" ht="12.75" hidden="false" customHeight="false" outlineLevel="0" collapsed="false">
      <c r="A80" s="3" t="n">
        <v>4.46333333333335</v>
      </c>
      <c r="B80" s="0" t="n">
        <f aca="false">A80*1.85*12.5/27.6-4.46</f>
        <v>-0.720341183574867</v>
      </c>
      <c r="C80" s="0" t="n">
        <v>-0.093</v>
      </c>
      <c r="D80" s="0" t="n">
        <f aca="false">C80*12.5/1000/27.6</f>
        <v>-4.21195652173913E-005</v>
      </c>
      <c r="E80" s="0" t="n">
        <f aca="false">2*C80*12.5/1000/27.6</f>
        <v>-8.42391304347826E-005</v>
      </c>
      <c r="G80" s="0" t="n">
        <f aca="false">((E80+E79)*(B80-B79)/2)^2+G79</f>
        <v>1.70274156696076E-012</v>
      </c>
    </row>
    <row r="81" customFormat="false" ht="12.75" hidden="false" customHeight="false" outlineLevel="0" collapsed="false">
      <c r="A81" s="3" t="n">
        <v>4.46666666666668</v>
      </c>
      <c r="B81" s="0" t="n">
        <f aca="false">A81*1.85*12.5/27.6-4.46</f>
        <v>-0.717548309178733</v>
      </c>
      <c r="C81" s="0" t="n">
        <v>-0.097</v>
      </c>
      <c r="D81" s="0" t="n">
        <f aca="false">C81*12.5/1000/27.6</f>
        <v>-4.39311594202899E-005</v>
      </c>
      <c r="E81" s="0" t="n">
        <f aca="false">2*C81*12.5/1000/27.6</f>
        <v>-8.78623188405797E-005</v>
      </c>
      <c r="G81" s="0" t="n">
        <f aca="false">((E81+E80)*(B81-B80)/2)^2+G80</f>
        <v>1.76049953060586E-012</v>
      </c>
    </row>
    <row r="82" customFormat="false" ht="12.75" hidden="false" customHeight="false" outlineLevel="0" collapsed="false">
      <c r="A82" s="3" t="n">
        <v>4.47000000000001</v>
      </c>
      <c r="B82" s="0" t="n">
        <f aca="false">A82*1.85*12.5/27.6-4.46</f>
        <v>-0.714755434782598</v>
      </c>
      <c r="C82" s="0" t="n">
        <v>-0.097</v>
      </c>
      <c r="D82" s="0" t="n">
        <f aca="false">C82*12.5/1000/27.6</f>
        <v>-4.39311594202899E-005</v>
      </c>
      <c r="E82" s="0" t="n">
        <f aca="false">2*C82*12.5/1000/27.6</f>
        <v>-8.78623188405797E-005</v>
      </c>
      <c r="G82" s="0" t="n">
        <f aca="false">((E82+E81)*(B82-B81)/2)^2+G81</f>
        <v>1.82071500760718E-012</v>
      </c>
    </row>
    <row r="83" customFormat="false" ht="12.75" hidden="false" customHeight="false" outlineLevel="0" collapsed="false">
      <c r="A83" s="3" t="n">
        <v>4.47333333333335</v>
      </c>
      <c r="B83" s="0" t="n">
        <f aca="false">A83*1.85*12.5/27.6-4.46</f>
        <v>-0.711962560386462</v>
      </c>
      <c r="C83" s="0" t="n">
        <v>-0.093</v>
      </c>
      <c r="D83" s="0" t="n">
        <f aca="false">C83*12.5/1000/27.6</f>
        <v>-4.21195652173913E-005</v>
      </c>
      <c r="E83" s="0" t="n">
        <f aca="false">2*C83*12.5/1000/27.6</f>
        <v>-8.42391304347826E-005</v>
      </c>
      <c r="G83" s="0" t="n">
        <f aca="false">((E83+E82)*(B83-B82)/2)^2+G82</f>
        <v>1.87847297125232E-012</v>
      </c>
    </row>
    <row r="84" customFormat="false" ht="12.75" hidden="false" customHeight="false" outlineLevel="0" collapsed="false">
      <c r="A84" s="3" t="n">
        <v>4.47666666666668</v>
      </c>
      <c r="B84" s="0" t="n">
        <f aca="false">A84*1.85*12.5/27.6-4.46</f>
        <v>-0.709169685990328</v>
      </c>
      <c r="C84" s="0" t="n">
        <v>-0.097</v>
      </c>
      <c r="D84" s="0" t="n">
        <f aca="false">C84*12.5/1000/27.6</f>
        <v>-4.39311594202899E-005</v>
      </c>
      <c r="E84" s="0" t="n">
        <f aca="false">2*C84*12.5/1000/27.6</f>
        <v>-8.78623188405797E-005</v>
      </c>
      <c r="G84" s="0" t="n">
        <f aca="false">((E84+E83)*(B84-B83)/2)^2+G83</f>
        <v>1.93623093489742E-012</v>
      </c>
    </row>
    <row r="85" customFormat="false" ht="12.75" hidden="false" customHeight="false" outlineLevel="0" collapsed="false">
      <c r="A85" s="3" t="n">
        <v>4.48000000000001</v>
      </c>
      <c r="B85" s="0" t="n">
        <f aca="false">A85*1.85*12.5/27.6-4.46</f>
        <v>-0.706376811594192</v>
      </c>
      <c r="C85" s="0" t="n">
        <v>-0.097</v>
      </c>
      <c r="D85" s="0" t="n">
        <f aca="false">C85*12.5/1000/27.6</f>
        <v>-4.39311594202899E-005</v>
      </c>
      <c r="E85" s="0" t="n">
        <f aca="false">2*C85*12.5/1000/27.6</f>
        <v>-8.78623188405797E-005</v>
      </c>
      <c r="G85" s="0" t="n">
        <f aca="false">((E85+E84)*(B85-B84)/2)^2+G84</f>
        <v>1.99644641189876E-012</v>
      </c>
    </row>
    <row r="86" customFormat="false" ht="12.75" hidden="false" customHeight="false" outlineLevel="0" collapsed="false">
      <c r="A86" s="3" t="n">
        <v>4.48333333333335</v>
      </c>
      <c r="B86" s="0" t="n">
        <f aca="false">A86*1.85*12.5/27.6-4.46</f>
        <v>-0.703583937198058</v>
      </c>
      <c r="C86" s="0" t="n">
        <v>-0.097</v>
      </c>
      <c r="D86" s="0" t="n">
        <f aca="false">C86*12.5/1000/27.6</f>
        <v>-4.39311594202899E-005</v>
      </c>
      <c r="E86" s="0" t="n">
        <f aca="false">2*C86*12.5/1000/27.6</f>
        <v>-8.78623188405797E-005</v>
      </c>
      <c r="G86" s="0" t="n">
        <f aca="false">((E86+E85)*(B86-B85)/2)^2+G85</f>
        <v>2.05666188890008E-012</v>
      </c>
    </row>
    <row r="87" customFormat="false" ht="12.75" hidden="false" customHeight="false" outlineLevel="0" collapsed="false">
      <c r="A87" s="3" t="n">
        <v>4.48666666666668</v>
      </c>
      <c r="B87" s="0" t="n">
        <f aca="false">A87*1.85*12.5/27.6-4.46</f>
        <v>-0.700791062801923</v>
      </c>
      <c r="C87" s="0" t="n">
        <v>-0.102</v>
      </c>
      <c r="D87" s="0" t="n">
        <f aca="false">C87*12.5/1000/27.6</f>
        <v>-4.6195652173913E-005</v>
      </c>
      <c r="E87" s="0" t="n">
        <f aca="false">2*C87*12.5/1000/27.6</f>
        <v>-9.23913043478261E-005</v>
      </c>
      <c r="G87" s="0" t="n">
        <f aca="false">((E87+E86)*(B87-B86)/2)^2+G86</f>
        <v>2.12002125505823E-012</v>
      </c>
    </row>
    <row r="88" customFormat="false" ht="12.75" hidden="false" customHeight="false" outlineLevel="0" collapsed="false">
      <c r="A88" s="3" t="n">
        <v>4.49000000000001</v>
      </c>
      <c r="B88" s="0" t="n">
        <f aca="false">A88*1.85*12.5/27.6-4.46</f>
        <v>-0.697998188405788</v>
      </c>
      <c r="C88" s="0" t="n">
        <v>-0.106</v>
      </c>
      <c r="D88" s="0" t="n">
        <f aca="false">C88*12.5/1000/27.6</f>
        <v>-4.80072463768116E-005</v>
      </c>
      <c r="E88" s="0" t="n">
        <f aca="false">2*C88*12.5/1000/27.6</f>
        <v>-9.60144927536232E-005</v>
      </c>
      <c r="G88" s="0" t="n">
        <f aca="false">((E88+E87)*(B88-B87)/2)^2+G87</f>
        <v>2.1892412145913E-012</v>
      </c>
    </row>
    <row r="89" customFormat="false" ht="12.75" hidden="false" customHeight="false" outlineLevel="0" collapsed="false">
      <c r="A89" s="3" t="n">
        <v>4.49333333333334</v>
      </c>
      <c r="B89" s="0" t="n">
        <f aca="false">A89*1.85*12.5/27.6-4.46</f>
        <v>-0.695205314009653</v>
      </c>
      <c r="C89" s="0" t="n">
        <v>-0.106</v>
      </c>
      <c r="D89" s="0" t="n">
        <f aca="false">C89*12.5/1000/27.6</f>
        <v>-4.80072463768116E-005</v>
      </c>
      <c r="E89" s="0" t="n">
        <f aca="false">2*C89*12.5/1000/27.6</f>
        <v>-9.60144927536232E-005</v>
      </c>
      <c r="G89" s="0" t="n">
        <f aca="false">((E89+E88)*(B89-B88)/2)^2+G88</f>
        <v>2.26114907935768E-012</v>
      </c>
    </row>
    <row r="90" customFormat="false" ht="12.75" hidden="false" customHeight="false" outlineLevel="0" collapsed="false">
      <c r="A90" s="3" t="n">
        <v>4.49666666666668</v>
      </c>
      <c r="B90" s="0" t="n">
        <f aca="false">A90*1.85*12.5/27.6-4.46</f>
        <v>-0.692412439613519</v>
      </c>
      <c r="C90" s="0" t="n">
        <v>-0.111</v>
      </c>
      <c r="D90" s="0" t="n">
        <f aca="false">C90*12.5/1000/27.6</f>
        <v>-5.02717391304348E-005</v>
      </c>
      <c r="E90" s="0" t="n">
        <f aca="false">2*C90*12.5/1000/27.6</f>
        <v>-0.00010054347826087</v>
      </c>
      <c r="G90" s="0" t="n">
        <f aca="false">((E90+E89)*(B90-B89)/2)^2+G89</f>
        <v>2.3364888231273E-012</v>
      </c>
    </row>
    <row r="91" customFormat="false" ht="12.75" hidden="false" customHeight="false" outlineLevel="0" collapsed="false">
      <c r="A91" s="3" t="n">
        <v>4.50000000000001</v>
      </c>
      <c r="B91" s="0" t="n">
        <f aca="false">A91*1.85*12.5/27.6-4.46</f>
        <v>-0.689619565217383</v>
      </c>
      <c r="C91" s="0" t="n">
        <v>-0.106</v>
      </c>
      <c r="D91" s="0" t="n">
        <f aca="false">C91*12.5/1000/27.6</f>
        <v>-4.80072463768116E-005</v>
      </c>
      <c r="E91" s="0" t="n">
        <f aca="false">2*C91*12.5/1000/27.6</f>
        <v>-9.60144927536232E-005</v>
      </c>
      <c r="G91" s="0" t="n">
        <f aca="false">((E91+E90)*(B91-B90)/2)^2+G90</f>
        <v>2.41182856689702E-012</v>
      </c>
    </row>
    <row r="92" customFormat="false" ht="12.75" hidden="false" customHeight="false" outlineLevel="0" collapsed="false">
      <c r="A92" s="3" t="n">
        <v>4.50333333333334</v>
      </c>
      <c r="B92" s="0" t="n">
        <f aca="false">A92*1.85*12.5/27.6-4.46</f>
        <v>-0.686826690821249</v>
      </c>
      <c r="C92" s="0" t="n">
        <v>-0.106</v>
      </c>
      <c r="D92" s="0" t="n">
        <f aca="false">C92*12.5/1000/27.6</f>
        <v>-4.80072463768116E-005</v>
      </c>
      <c r="E92" s="0" t="n">
        <f aca="false">2*C92*12.5/1000/27.6</f>
        <v>-9.60144927536232E-005</v>
      </c>
      <c r="G92" s="0" t="n">
        <f aca="false">((E92+E91)*(B92-B91)/2)^2+G91</f>
        <v>2.48373643166335E-012</v>
      </c>
    </row>
    <row r="93" customFormat="false" ht="12.75" hidden="false" customHeight="false" outlineLevel="0" collapsed="false">
      <c r="A93" s="3" t="n">
        <v>4.50666666666668</v>
      </c>
      <c r="B93" s="0" t="n">
        <f aca="false">A93*1.85*12.5/27.6-4.46</f>
        <v>-0.684033816425113</v>
      </c>
      <c r="C93" s="0" t="n">
        <v>-0.106</v>
      </c>
      <c r="D93" s="0" t="n">
        <f aca="false">C93*12.5/1000/27.6</f>
        <v>-4.80072463768116E-005</v>
      </c>
      <c r="E93" s="0" t="n">
        <f aca="false">2*C93*12.5/1000/27.6</f>
        <v>-9.60144927536232E-005</v>
      </c>
      <c r="G93" s="0" t="n">
        <f aca="false">((E93+E92)*(B93-B92)/2)^2+G92</f>
        <v>2.55564429642978E-012</v>
      </c>
    </row>
    <row r="94" customFormat="false" ht="12.75" hidden="false" customHeight="false" outlineLevel="0" collapsed="false">
      <c r="A94" s="3" t="n">
        <v>4.51000000000001</v>
      </c>
      <c r="B94" s="0" t="n">
        <f aca="false">A94*1.85*12.5/27.6-4.46</f>
        <v>-0.681240942028978</v>
      </c>
      <c r="C94" s="0" t="n">
        <v>-0.106</v>
      </c>
      <c r="D94" s="0" t="n">
        <f aca="false">C94*12.5/1000/27.6</f>
        <v>-4.80072463768116E-005</v>
      </c>
      <c r="E94" s="0" t="n">
        <f aca="false">2*C94*12.5/1000/27.6</f>
        <v>-9.60144927536232E-005</v>
      </c>
      <c r="G94" s="0" t="n">
        <f aca="false">((E94+E93)*(B94-B93)/2)^2+G93</f>
        <v>2.62755216119613E-012</v>
      </c>
    </row>
    <row r="95" customFormat="false" ht="12.75" hidden="false" customHeight="false" outlineLevel="0" collapsed="false">
      <c r="A95" s="3" t="n">
        <v>4.51333333333334</v>
      </c>
      <c r="B95" s="0" t="n">
        <f aca="false">A95*1.85*12.5/27.6-4.46</f>
        <v>-0.678448067632844</v>
      </c>
      <c r="C95" s="0" t="n">
        <v>-0.106</v>
      </c>
      <c r="D95" s="0" t="n">
        <f aca="false">C95*12.5/1000/27.6</f>
        <v>-4.80072463768116E-005</v>
      </c>
      <c r="E95" s="0" t="n">
        <f aca="false">2*C95*12.5/1000/27.6</f>
        <v>-9.60144927536232E-005</v>
      </c>
      <c r="G95" s="0" t="n">
        <f aca="false">((E95+E94)*(B95-B94)/2)^2+G94</f>
        <v>2.69946002596249E-012</v>
      </c>
    </row>
    <row r="96" customFormat="false" ht="12.75" hidden="false" customHeight="false" outlineLevel="0" collapsed="false">
      <c r="A96" s="3" t="n">
        <v>4.51666666666668</v>
      </c>
      <c r="B96" s="0" t="n">
        <f aca="false">A96*1.85*12.5/27.6-4.46</f>
        <v>-0.675655193236708</v>
      </c>
      <c r="C96" s="0" t="n">
        <v>-0.116</v>
      </c>
      <c r="D96" s="0" t="n">
        <f aca="false">C96*12.5/1000/27.6</f>
        <v>-5.2536231884058E-005</v>
      </c>
      <c r="E96" s="0" t="n">
        <f aca="false">2*C96*12.5/1000/27.6</f>
        <v>-0.000105072463768116</v>
      </c>
      <c r="G96" s="0" t="n">
        <f aca="false">((E96+E95)*(B96-B95)/2)^2+G95</f>
        <v>2.77831164591504E-012</v>
      </c>
    </row>
    <row r="97" customFormat="false" ht="12.75" hidden="false" customHeight="false" outlineLevel="0" collapsed="false">
      <c r="A97" s="3" t="n">
        <v>4.52000000000001</v>
      </c>
      <c r="B97" s="0" t="n">
        <f aca="false">A97*1.85*12.5/27.6-4.46</f>
        <v>-0.672862318840573</v>
      </c>
      <c r="C97" s="0" t="n">
        <v>-0.116</v>
      </c>
      <c r="D97" s="0" t="n">
        <f aca="false">C97*12.5/1000/27.6</f>
        <v>-5.2536231884058E-005</v>
      </c>
      <c r="E97" s="0" t="n">
        <f aca="false">2*C97*12.5/1000/27.6</f>
        <v>-0.000105072463768116</v>
      </c>
      <c r="G97" s="0" t="n">
        <f aca="false">((E97+E96)*(B97-B96)/2)^2+G96</f>
        <v>2.86442700977196E-012</v>
      </c>
    </row>
    <row r="98" customFormat="false" ht="12.75" hidden="false" customHeight="false" outlineLevel="0" collapsed="false">
      <c r="A98" s="3" t="n">
        <v>4.52333333333334</v>
      </c>
      <c r="B98" s="0" t="n">
        <f aca="false">A98*1.85*12.5/27.6-4.46</f>
        <v>-0.670069444444439</v>
      </c>
      <c r="C98" s="0" t="n">
        <v>-0.12</v>
      </c>
      <c r="D98" s="0" t="n">
        <f aca="false">C98*12.5/1000/27.6</f>
        <v>-5.43478260869565E-005</v>
      </c>
      <c r="E98" s="0" t="n">
        <f aca="false">2*C98*12.5/1000/27.6</f>
        <v>-0.000108695652173913</v>
      </c>
      <c r="G98" s="0" t="n">
        <f aca="false">((E98+E97)*(B98-B97)/2)^2+G97</f>
        <v>2.95353746803173E-012</v>
      </c>
    </row>
    <row r="99" customFormat="false" ht="12.75" hidden="false" customHeight="false" outlineLevel="0" collapsed="false">
      <c r="A99" s="3" t="n">
        <v>4.52666666666667</v>
      </c>
      <c r="B99" s="0" t="n">
        <f aca="false">A99*1.85*12.5/27.6-4.46</f>
        <v>-0.667276570048303</v>
      </c>
      <c r="C99" s="0" t="n">
        <v>-0.125</v>
      </c>
      <c r="D99" s="0" t="n">
        <f aca="false">C99*12.5/1000/27.6</f>
        <v>-5.66123188405797E-005</v>
      </c>
      <c r="E99" s="0" t="n">
        <f aca="false">2*C99*12.5/1000/27.6</f>
        <v>-0.000113224637681159</v>
      </c>
      <c r="G99" s="0" t="n">
        <f aca="false">((E99+E98)*(B99-B98)/2)^2+G98</f>
        <v>3.04957408209819E-012</v>
      </c>
    </row>
    <row r="100" customFormat="false" ht="12.75" hidden="false" customHeight="false" outlineLevel="0" collapsed="false">
      <c r="A100" s="3" t="n">
        <v>4.53000000000001</v>
      </c>
      <c r="B100" s="0" t="n">
        <f aca="false">A100*1.85*12.5/27.6-4.46</f>
        <v>-0.664483695652169</v>
      </c>
      <c r="C100" s="0" t="n">
        <v>-0.125</v>
      </c>
      <c r="D100" s="0" t="n">
        <f aca="false">C100*12.5/1000/27.6</f>
        <v>-5.66123188405797E-005</v>
      </c>
      <c r="E100" s="0" t="n">
        <f aca="false">2*C100*12.5/1000/27.6</f>
        <v>-0.000113224637681159</v>
      </c>
      <c r="G100" s="0" t="n">
        <f aca="false">((E100+E99)*(B100-B99)/2)^2+G99</f>
        <v>3.14957055655304E-012</v>
      </c>
    </row>
    <row r="101" customFormat="false" ht="12.75" hidden="false" customHeight="false" outlineLevel="0" collapsed="false">
      <c r="A101" s="3" t="n">
        <v>4.53333333333334</v>
      </c>
      <c r="B101" s="0" t="n">
        <f aca="false">A101*1.85*12.5/27.6-4.46</f>
        <v>-0.661690821256034</v>
      </c>
      <c r="C101" s="0" t="n">
        <v>-0.12</v>
      </c>
      <c r="D101" s="0" t="n">
        <f aca="false">C101*12.5/1000/27.6</f>
        <v>-5.43478260869565E-005</v>
      </c>
      <c r="E101" s="0" t="n">
        <f aca="false">2*C101*12.5/1000/27.6</f>
        <v>-0.000108695652173913</v>
      </c>
      <c r="G101" s="0" t="n">
        <f aca="false">((E101+E100)*(B101-B100)/2)^2+G100</f>
        <v>3.24560717061948E-012</v>
      </c>
    </row>
    <row r="102" customFormat="false" ht="12.75" hidden="false" customHeight="false" outlineLevel="0" collapsed="false">
      <c r="A102" s="3" t="n">
        <v>4.53666666666667</v>
      </c>
      <c r="B102" s="0" t="n">
        <f aca="false">A102*1.85*12.5/27.6-4.46</f>
        <v>-0.658897946859899</v>
      </c>
      <c r="C102" s="0" t="n">
        <v>-0.125</v>
      </c>
      <c r="D102" s="0" t="n">
        <f aca="false">C102*12.5/1000/27.6</f>
        <v>-5.66123188405797E-005</v>
      </c>
      <c r="E102" s="0" t="n">
        <f aca="false">2*C102*12.5/1000/27.6</f>
        <v>-0.000113224637681159</v>
      </c>
      <c r="G102" s="0" t="n">
        <f aca="false">((E102+E101)*(B102-B101)/2)^2+G101</f>
        <v>3.34164378468591E-012</v>
      </c>
    </row>
    <row r="103" customFormat="false" ht="12.75" hidden="false" customHeight="false" outlineLevel="0" collapsed="false">
      <c r="A103" s="3" t="n">
        <v>4.54000000000001</v>
      </c>
      <c r="B103" s="0" t="n">
        <f aca="false">A103*1.85*12.5/27.6-4.46</f>
        <v>-0.656105072463764</v>
      </c>
      <c r="C103" s="0" t="n">
        <v>-0.125</v>
      </c>
      <c r="D103" s="0" t="n">
        <f aca="false">C103*12.5/1000/27.6</f>
        <v>-5.66123188405797E-005</v>
      </c>
      <c r="E103" s="0" t="n">
        <f aca="false">2*C103*12.5/1000/27.6</f>
        <v>-0.000113224637681159</v>
      </c>
      <c r="G103" s="0" t="n">
        <f aca="false">((E103+E102)*(B103-B102)/2)^2+G102</f>
        <v>3.44164025914076E-012</v>
      </c>
    </row>
    <row r="104" customFormat="false" ht="12.75" hidden="false" customHeight="false" outlineLevel="0" collapsed="false">
      <c r="A104" s="3" t="n">
        <v>4.54333333333334</v>
      </c>
      <c r="B104" s="0" t="n">
        <f aca="false">A104*1.85*12.5/27.6-4.46</f>
        <v>-0.653312198067629</v>
      </c>
      <c r="C104" s="0" t="n">
        <v>-0.12</v>
      </c>
      <c r="D104" s="0" t="n">
        <f aca="false">C104*12.5/1000/27.6</f>
        <v>-5.43478260869565E-005</v>
      </c>
      <c r="E104" s="0" t="n">
        <f aca="false">2*C104*12.5/1000/27.6</f>
        <v>-0.000108695652173913</v>
      </c>
      <c r="G104" s="0" t="n">
        <f aca="false">((E104+E103)*(B104-B103)/2)^2+G103</f>
        <v>3.5376768732072E-012</v>
      </c>
    </row>
    <row r="105" customFormat="false" ht="12.75" hidden="false" customHeight="false" outlineLevel="0" collapsed="false">
      <c r="A105" s="3" t="n">
        <v>4.54666666666667</v>
      </c>
      <c r="B105" s="0" t="n">
        <f aca="false">A105*1.85*12.5/27.6-4.46</f>
        <v>-0.650519323671494</v>
      </c>
      <c r="C105" s="0" t="n">
        <v>-0.12</v>
      </c>
      <c r="D105" s="0" t="n">
        <f aca="false">C105*12.5/1000/27.6</f>
        <v>-5.43478260869565E-005</v>
      </c>
      <c r="E105" s="0" t="n">
        <f aca="false">2*C105*12.5/1000/27.6</f>
        <v>-0.000108695652173913</v>
      </c>
      <c r="G105" s="0" t="n">
        <f aca="false">((E105+E104)*(B105-B104)/2)^2+G104</f>
        <v>3.62983362406478E-012</v>
      </c>
    </row>
    <row r="106" customFormat="false" ht="12.75" hidden="false" customHeight="false" outlineLevel="0" collapsed="false">
      <c r="A106" s="3" t="n">
        <v>4.55</v>
      </c>
      <c r="B106" s="0" t="n">
        <f aca="false">A106*1.85*12.5/27.6-4.46</f>
        <v>-0.647726449275362</v>
      </c>
      <c r="C106" s="0" t="n">
        <v>-0.12</v>
      </c>
      <c r="D106" s="0" t="n">
        <f aca="false">C106*12.5/1000/27.6</f>
        <v>-5.43478260869565E-005</v>
      </c>
      <c r="E106" s="0" t="n">
        <f aca="false">2*C106*12.5/1000/27.6</f>
        <v>-0.000108695652173913</v>
      </c>
      <c r="G106" s="0" t="n">
        <f aca="false">((E106+E105)*(B106-B105)/2)^2+G105</f>
        <v>3.72199037492214E-012</v>
      </c>
    </row>
    <row r="107" customFormat="false" ht="12.75" hidden="false" customHeight="false" outlineLevel="0" collapsed="false">
      <c r="A107" s="3" t="n">
        <v>4.55333333333334</v>
      </c>
      <c r="B107" s="0" t="n">
        <f aca="false">A107*1.85*12.5/27.6-4.46</f>
        <v>-0.644933574879224</v>
      </c>
      <c r="C107" s="0" t="n">
        <v>-0.12</v>
      </c>
      <c r="D107" s="0" t="n">
        <f aca="false">C107*12.5/1000/27.6</f>
        <v>-5.43478260869565E-005</v>
      </c>
      <c r="E107" s="0" t="n">
        <f aca="false">2*C107*12.5/1000/27.6</f>
        <v>-0.000108695652173913</v>
      </c>
      <c r="G107" s="0" t="n">
        <f aca="false">((E107+E106)*(B107-B106)/2)^2+G106</f>
        <v>3.81414712577996E-012</v>
      </c>
    </row>
    <row r="108" customFormat="false" ht="12.75" hidden="false" customHeight="false" outlineLevel="0" collapsed="false">
      <c r="A108" s="3" t="n">
        <v>4.55666666666667</v>
      </c>
      <c r="B108" s="0" t="n">
        <f aca="false">A108*1.85*12.5/27.6-4.46</f>
        <v>-0.642140700483089</v>
      </c>
      <c r="C108" s="0" t="n">
        <v>-0.12</v>
      </c>
      <c r="D108" s="0" t="n">
        <f aca="false">C108*12.5/1000/27.6</f>
        <v>-5.43478260869565E-005</v>
      </c>
      <c r="E108" s="0" t="n">
        <f aca="false">2*C108*12.5/1000/27.6</f>
        <v>-0.000108695652173913</v>
      </c>
      <c r="G108" s="0" t="n">
        <f aca="false">((E108+E107)*(B108-B107)/2)^2+G107</f>
        <v>3.90630387663755E-012</v>
      </c>
    </row>
    <row r="109" customFormat="false" ht="12.75" hidden="false" customHeight="false" outlineLevel="0" collapsed="false">
      <c r="A109" s="3" t="n">
        <v>4.56</v>
      </c>
      <c r="B109" s="0" t="n">
        <f aca="false">A109*1.85*12.5/27.6-4.46</f>
        <v>-0.639347826086957</v>
      </c>
      <c r="C109" s="0" t="n">
        <v>-0.12</v>
      </c>
      <c r="D109" s="0" t="n">
        <f aca="false">C109*12.5/1000/27.6</f>
        <v>-5.43478260869565E-005</v>
      </c>
      <c r="E109" s="0" t="n">
        <f aca="false">2*C109*12.5/1000/27.6</f>
        <v>-0.000108695652173913</v>
      </c>
      <c r="G109" s="0" t="n">
        <f aca="false">((E109+E108)*(B109-B108)/2)^2+G108</f>
        <v>3.99846062749496E-012</v>
      </c>
    </row>
    <row r="110" customFormat="false" ht="12.75" hidden="false" customHeight="false" outlineLevel="0" collapsed="false">
      <c r="A110" s="3" t="n">
        <v>4.56333333333334</v>
      </c>
      <c r="B110" s="0" t="n">
        <f aca="false">A110*1.85*12.5/27.6-4.46</f>
        <v>-0.636554951690819</v>
      </c>
      <c r="C110" s="0" t="n">
        <v>-0.116</v>
      </c>
      <c r="D110" s="0" t="n">
        <f aca="false">C110*12.5/1000/27.6</f>
        <v>-5.2536231884058E-005</v>
      </c>
      <c r="E110" s="0" t="n">
        <f aca="false">2*C110*12.5/1000/27.6</f>
        <v>-0.000105072463768116</v>
      </c>
      <c r="G110" s="0" t="n">
        <f aca="false">((E110+E109)*(B110-B109)/2)^2+G109</f>
        <v>4.08757108575492E-012</v>
      </c>
    </row>
    <row r="111" customFormat="false" ht="12.75" hidden="false" customHeight="false" outlineLevel="0" collapsed="false">
      <c r="A111" s="3" t="n">
        <v>4.56666666666667</v>
      </c>
      <c r="B111" s="0" t="n">
        <f aca="false">A111*1.85*12.5/27.6-4.46</f>
        <v>-0.633762077294684</v>
      </c>
      <c r="C111" s="0" t="n">
        <v>-0.12</v>
      </c>
      <c r="D111" s="0" t="n">
        <f aca="false">C111*12.5/1000/27.6</f>
        <v>-5.43478260869565E-005</v>
      </c>
      <c r="E111" s="0" t="n">
        <f aca="false">2*C111*12.5/1000/27.6</f>
        <v>-0.000108695652173913</v>
      </c>
      <c r="G111" s="0" t="n">
        <f aca="false">((E111+E110)*(B111-B110)/2)^2+G110</f>
        <v>4.17668154401469E-012</v>
      </c>
    </row>
    <row r="112" customFormat="false" ht="12.75" hidden="false" customHeight="false" outlineLevel="0" collapsed="false">
      <c r="A112" s="3" t="n">
        <v>4.57</v>
      </c>
      <c r="B112" s="0" t="n">
        <f aca="false">A112*1.85*12.5/27.6-4.46</f>
        <v>-0.63096920289855</v>
      </c>
      <c r="C112" s="0" t="n">
        <v>-0.125</v>
      </c>
      <c r="D112" s="0" t="n">
        <f aca="false">C112*12.5/1000/27.6</f>
        <v>-5.66123188405797E-005</v>
      </c>
      <c r="E112" s="0" t="n">
        <f aca="false">2*C112*12.5/1000/27.6</f>
        <v>-0.000113224637681159</v>
      </c>
      <c r="G112" s="0" t="n">
        <f aca="false">((E112+E111)*(B112-B111)/2)^2+G111</f>
        <v>4.27271815808106E-012</v>
      </c>
    </row>
    <row r="113" customFormat="false" ht="12.75" hidden="false" customHeight="false" outlineLevel="0" collapsed="false">
      <c r="A113" s="3" t="n">
        <v>4.57333333333334</v>
      </c>
      <c r="B113" s="0" t="n">
        <f aca="false">A113*1.85*12.5/27.6-4.46</f>
        <v>-0.628176328502414</v>
      </c>
      <c r="C113" s="0" t="n">
        <v>-0.125</v>
      </c>
      <c r="D113" s="0" t="n">
        <f aca="false">C113*12.5/1000/27.6</f>
        <v>-5.66123188405797E-005</v>
      </c>
      <c r="E113" s="0" t="n">
        <f aca="false">2*C113*12.5/1000/27.6</f>
        <v>-0.000113224637681159</v>
      </c>
      <c r="G113" s="0" t="n">
        <f aca="false">((E113+E112)*(B113-B112)/2)^2+G112</f>
        <v>4.37271463253601E-012</v>
      </c>
    </row>
    <row r="114" customFormat="false" ht="12.75" hidden="false" customHeight="false" outlineLevel="0" collapsed="false">
      <c r="A114" s="3" t="n">
        <v>4.57666666666667</v>
      </c>
      <c r="B114" s="0" t="n">
        <f aca="false">A114*1.85*12.5/27.6-4.46</f>
        <v>-0.62538345410628</v>
      </c>
      <c r="C114" s="0" t="n">
        <v>-0.13</v>
      </c>
      <c r="D114" s="0" t="n">
        <f aca="false">C114*12.5/1000/27.6</f>
        <v>-5.88768115942029E-005</v>
      </c>
      <c r="E114" s="0" t="n">
        <f aca="false">2*C114*12.5/1000/27.6</f>
        <v>-0.000117753623188406</v>
      </c>
      <c r="G114" s="0" t="n">
        <f aca="false">((E114+E113)*(B114-B113)/2)^2+G113</f>
        <v>4.4767509645588E-012</v>
      </c>
    </row>
    <row r="115" customFormat="false" ht="12.75" hidden="false" customHeight="false" outlineLevel="0" collapsed="false">
      <c r="A115" s="3" t="n">
        <v>4.58</v>
      </c>
      <c r="B115" s="0" t="n">
        <f aca="false">A115*1.85*12.5/27.6-4.46</f>
        <v>-0.622590579710145</v>
      </c>
      <c r="C115" s="0" t="n">
        <v>-0.13</v>
      </c>
      <c r="D115" s="0" t="n">
        <f aca="false">C115*12.5/1000/27.6</f>
        <v>-5.88768115942029E-005</v>
      </c>
      <c r="E115" s="0" t="n">
        <f aca="false">2*C115*12.5/1000/27.6</f>
        <v>-0.000117753623188406</v>
      </c>
      <c r="G115" s="0" t="n">
        <f aca="false">((E115+E114)*(B115-B114)/2)^2+G114</f>
        <v>4.58490715132913E-012</v>
      </c>
    </row>
    <row r="116" customFormat="false" ht="12.75" hidden="false" customHeight="false" outlineLevel="0" collapsed="false">
      <c r="A116" s="3" t="n">
        <v>4.58333333333333</v>
      </c>
      <c r="B116" s="0" t="n">
        <f aca="false">A116*1.85*12.5/27.6-4.46</f>
        <v>-0.61979770531401</v>
      </c>
      <c r="C116" s="0" t="n">
        <v>-0.125</v>
      </c>
      <c r="D116" s="0" t="n">
        <f aca="false">C116*12.5/1000/27.6</f>
        <v>-5.66123188405797E-005</v>
      </c>
      <c r="E116" s="0" t="n">
        <f aca="false">2*C116*12.5/1000/27.6</f>
        <v>-0.000113224637681159</v>
      </c>
      <c r="G116" s="0" t="n">
        <f aca="false">((E116+E115)*(B116-B115)/2)^2+G115</f>
        <v>4.68894348335198E-012</v>
      </c>
    </row>
    <row r="117" customFormat="false" ht="12.75" hidden="false" customHeight="false" outlineLevel="0" collapsed="false">
      <c r="A117" s="3" t="n">
        <v>4.58666666666667</v>
      </c>
      <c r="B117" s="0" t="n">
        <f aca="false">A117*1.85*12.5/27.6-4.46</f>
        <v>-0.617004830917874</v>
      </c>
      <c r="C117" s="0" t="n">
        <v>-0.125</v>
      </c>
      <c r="D117" s="0" t="n">
        <f aca="false">C117*12.5/1000/27.6</f>
        <v>-5.66123188405797E-005</v>
      </c>
      <c r="E117" s="0" t="n">
        <f aca="false">2*C117*12.5/1000/27.6</f>
        <v>-0.000113224637681159</v>
      </c>
      <c r="G117" s="0" t="n">
        <f aca="false">((E117+E116)*(B117-B116)/2)^2+G116</f>
        <v>4.78893995780689E-012</v>
      </c>
    </row>
    <row r="118" customFormat="false" ht="12.75" hidden="false" customHeight="false" outlineLevel="0" collapsed="false">
      <c r="A118" s="3" t="n">
        <v>4.59</v>
      </c>
      <c r="B118" s="0" t="n">
        <f aca="false">A118*1.85*12.5/27.6-4.46</f>
        <v>-0.614211956521739</v>
      </c>
      <c r="C118" s="0" t="n">
        <v>-0.12</v>
      </c>
      <c r="D118" s="0" t="n">
        <f aca="false">C118*12.5/1000/27.6</f>
        <v>-5.43478260869565E-005</v>
      </c>
      <c r="E118" s="0" t="n">
        <f aca="false">2*C118*12.5/1000/27.6</f>
        <v>-0.000108695652173913</v>
      </c>
      <c r="G118" s="0" t="n">
        <f aca="false">((E118+E117)*(B118-B117)/2)^2+G117</f>
        <v>4.8849765718733E-012</v>
      </c>
    </row>
    <row r="119" customFormat="false" ht="12.75" hidden="false" customHeight="false" outlineLevel="0" collapsed="false">
      <c r="A119" s="3" t="n">
        <v>4.59333333333333</v>
      </c>
      <c r="B119" s="0" t="n">
        <f aca="false">A119*1.85*12.5/27.6-4.46</f>
        <v>-0.611419082125605</v>
      </c>
      <c r="C119" s="0" t="n">
        <v>-0.12</v>
      </c>
      <c r="D119" s="0" t="n">
        <f aca="false">C119*12.5/1000/27.6</f>
        <v>-5.43478260869565E-005</v>
      </c>
      <c r="E119" s="0" t="n">
        <f aca="false">2*C119*12.5/1000/27.6</f>
        <v>-0.000108695652173913</v>
      </c>
      <c r="G119" s="0" t="n">
        <f aca="false">((E119+E118)*(B119-B118)/2)^2+G118</f>
        <v>4.97713332273086E-012</v>
      </c>
    </row>
    <row r="120" customFormat="false" ht="12.75" hidden="false" customHeight="false" outlineLevel="0" collapsed="false">
      <c r="A120" s="3" t="n">
        <v>4.59666666666667</v>
      </c>
      <c r="B120" s="0" t="n">
        <f aca="false">A120*1.85*12.5/27.6-4.46</f>
        <v>-0.608626207729469</v>
      </c>
      <c r="C120" s="0" t="n">
        <v>-0.125</v>
      </c>
      <c r="D120" s="0" t="n">
        <f aca="false">C120*12.5/1000/27.6</f>
        <v>-5.66123188405797E-005</v>
      </c>
      <c r="E120" s="0" t="n">
        <f aca="false">2*C120*12.5/1000/27.6</f>
        <v>-0.000113224637681159</v>
      </c>
      <c r="G120" s="0" t="n">
        <f aca="false">((E120+E119)*(B120-B119)/2)^2+G119</f>
        <v>5.07316993679732E-012</v>
      </c>
    </row>
    <row r="121" customFormat="false" ht="12.75" hidden="false" customHeight="false" outlineLevel="0" collapsed="false">
      <c r="A121" s="3" t="n">
        <v>4.6</v>
      </c>
      <c r="B121" s="0" t="n">
        <f aca="false">A121*1.85*12.5/27.6-4.46</f>
        <v>-0.605833333333333</v>
      </c>
      <c r="C121" s="0" t="n">
        <v>-0.125</v>
      </c>
      <c r="D121" s="0" t="n">
        <f aca="false">C121*12.5/1000/27.6</f>
        <v>-5.66123188405797E-005</v>
      </c>
      <c r="E121" s="0" t="n">
        <f aca="false">2*C121*12.5/1000/27.6</f>
        <v>-0.000113224637681159</v>
      </c>
      <c r="G121" s="0" t="n">
        <f aca="false">((E121+E120)*(B121-B120)/2)^2+G120</f>
        <v>5.17316641125224E-012</v>
      </c>
    </row>
    <row r="122" customFormat="false" ht="12.75" hidden="false" customHeight="false" outlineLevel="0" collapsed="false">
      <c r="A122" s="3" t="n">
        <v>4.60333333333333</v>
      </c>
      <c r="B122" s="0" t="n">
        <f aca="false">A122*1.85*12.5/27.6-4.46</f>
        <v>-0.6030404589372</v>
      </c>
      <c r="C122" s="0" t="n">
        <v>-0.125</v>
      </c>
      <c r="D122" s="0" t="n">
        <f aca="false">C122*12.5/1000/27.6</f>
        <v>-5.66123188405797E-005</v>
      </c>
      <c r="E122" s="0" t="n">
        <f aca="false">2*C122*12.5/1000/27.6</f>
        <v>-0.000113224637681159</v>
      </c>
      <c r="G122" s="0" t="n">
        <f aca="false">((E122+E121)*(B122-B121)/2)^2+G121</f>
        <v>5.27316288570699E-012</v>
      </c>
    </row>
    <row r="123" customFormat="false" ht="12.75" hidden="false" customHeight="false" outlineLevel="0" collapsed="false">
      <c r="A123" s="3" t="n">
        <v>4.60666666666667</v>
      </c>
      <c r="B123" s="0" t="n">
        <f aca="false">A123*1.85*12.5/27.6-4.46</f>
        <v>-0.600247584541064</v>
      </c>
      <c r="C123" s="0" t="n">
        <v>-0.13</v>
      </c>
      <c r="D123" s="0" t="n">
        <f aca="false">C123*12.5/1000/27.6</f>
        <v>-5.88768115942029E-005</v>
      </c>
      <c r="E123" s="0" t="n">
        <f aca="false">2*C123*12.5/1000/27.6</f>
        <v>-0.000117753623188406</v>
      </c>
      <c r="G123" s="0" t="n">
        <f aca="false">((E123+E122)*(B123-B122)/2)^2+G122</f>
        <v>5.37719921772984E-012</v>
      </c>
    </row>
    <row r="124" customFormat="false" ht="12.75" hidden="false" customHeight="false" outlineLevel="0" collapsed="false">
      <c r="A124" s="3" t="n">
        <v>4.61</v>
      </c>
      <c r="B124" s="0" t="n">
        <f aca="false">A124*1.85*12.5/27.6-4.46</f>
        <v>-0.597454710144927</v>
      </c>
      <c r="C124" s="0" t="n">
        <v>-0.125</v>
      </c>
      <c r="D124" s="0" t="n">
        <f aca="false">C124*12.5/1000/27.6</f>
        <v>-5.66123188405797E-005</v>
      </c>
      <c r="E124" s="0" t="n">
        <f aca="false">2*C124*12.5/1000/27.6</f>
        <v>-0.000113224637681159</v>
      </c>
      <c r="G124" s="0" t="n">
        <f aca="false">((E124+E123)*(B124-B123)/2)^2+G123</f>
        <v>5.48123554975283E-012</v>
      </c>
    </row>
    <row r="125" customFormat="false" ht="12.75" hidden="false" customHeight="false" outlineLevel="0" collapsed="false">
      <c r="A125" s="3" t="n">
        <v>4.61333333333333</v>
      </c>
      <c r="B125" s="0" t="n">
        <f aca="false">A125*1.85*12.5/27.6-4.46</f>
        <v>-0.594661835748795</v>
      </c>
      <c r="C125" s="0" t="n">
        <v>-0.125</v>
      </c>
      <c r="D125" s="0" t="n">
        <f aca="false">C125*12.5/1000/27.6</f>
        <v>-5.66123188405797E-005</v>
      </c>
      <c r="E125" s="0" t="n">
        <f aca="false">2*C125*12.5/1000/27.6</f>
        <v>-0.000113224637681159</v>
      </c>
      <c r="G125" s="0" t="n">
        <f aca="false">((E125+E124)*(B125-B124)/2)^2+G124</f>
        <v>5.58123202420752E-012</v>
      </c>
    </row>
    <row r="126" customFormat="false" ht="12.75" hidden="false" customHeight="false" outlineLevel="0" collapsed="false">
      <c r="A126" s="3" t="n">
        <v>4.61666666666666</v>
      </c>
      <c r="B126" s="0" t="n">
        <f aca="false">A126*1.85*12.5/27.6-4.46</f>
        <v>-0.59186896135266</v>
      </c>
      <c r="C126" s="0" t="n">
        <v>-0.125</v>
      </c>
      <c r="D126" s="0" t="n">
        <f aca="false">C126*12.5/1000/27.6</f>
        <v>-5.66123188405797E-005</v>
      </c>
      <c r="E126" s="0" t="n">
        <f aca="false">2*C126*12.5/1000/27.6</f>
        <v>-0.000113224637681159</v>
      </c>
      <c r="G126" s="0" t="n">
        <f aca="false">((E126+E125)*(B126-B125)/2)^2+G125</f>
        <v>5.68122849866237E-012</v>
      </c>
    </row>
    <row r="127" customFormat="false" ht="12.75" hidden="false" customHeight="false" outlineLevel="0" collapsed="false">
      <c r="A127" s="3" t="n">
        <v>4.62</v>
      </c>
      <c r="B127" s="0" t="n">
        <f aca="false">A127*1.85*12.5/27.6-4.46</f>
        <v>-0.589076086956522</v>
      </c>
      <c r="C127" s="0" t="n">
        <v>-0.12</v>
      </c>
      <c r="D127" s="0" t="n">
        <f aca="false">C127*12.5/1000/27.6</f>
        <v>-5.43478260869565E-005</v>
      </c>
      <c r="E127" s="0" t="n">
        <f aca="false">2*C127*12.5/1000/27.6</f>
        <v>-0.000108695652173913</v>
      </c>
      <c r="G127" s="0" t="n">
        <f aca="false">((E127+E126)*(B127-B126)/2)^2+G126</f>
        <v>5.77726511272899E-012</v>
      </c>
    </row>
    <row r="128" customFormat="false" ht="12.75" hidden="false" customHeight="false" outlineLevel="0" collapsed="false">
      <c r="A128" s="3" t="n">
        <v>4.62333333333333</v>
      </c>
      <c r="B128" s="0" t="n">
        <f aca="false">A128*1.85*12.5/27.6-4.46</f>
        <v>-0.58628321256039</v>
      </c>
      <c r="C128" s="0" t="n">
        <v>-0.111</v>
      </c>
      <c r="D128" s="0" t="n">
        <f aca="false">C128*12.5/1000/27.6</f>
        <v>-5.02717391304348E-005</v>
      </c>
      <c r="E128" s="0" t="n">
        <f aca="false">2*C128*12.5/1000/27.6</f>
        <v>-0.00010054347826087</v>
      </c>
      <c r="G128" s="0" t="n">
        <f aca="false">((E128+E127)*(B128-B127)/2)^2+G127</f>
        <v>5.86263970270299E-012</v>
      </c>
    </row>
    <row r="129" customFormat="false" ht="12.75" hidden="false" customHeight="false" outlineLevel="0" collapsed="false">
      <c r="A129" s="3" t="n">
        <v>4.62666666666666</v>
      </c>
      <c r="B129" s="0" t="n">
        <f aca="false">A129*1.85*12.5/27.6-4.46</f>
        <v>-0.583490338164255</v>
      </c>
      <c r="C129" s="0" t="n">
        <v>-0.111</v>
      </c>
      <c r="D129" s="0" t="n">
        <f aca="false">C129*12.5/1000/27.6</f>
        <v>-5.02717391304348E-005</v>
      </c>
      <c r="E129" s="0" t="n">
        <f aca="false">2*C129*12.5/1000/27.6</f>
        <v>-0.00010054347826087</v>
      </c>
      <c r="G129" s="0" t="n">
        <f aca="false">((E129+E128)*(B129-B128)/2)^2+G128</f>
        <v>5.94149132265551E-012</v>
      </c>
    </row>
    <row r="130" customFormat="false" ht="12.75" hidden="false" customHeight="false" outlineLevel="0" collapsed="false">
      <c r="A130" s="3" t="n">
        <v>4.63</v>
      </c>
      <c r="B130" s="0" t="n">
        <f aca="false">A130*1.85*12.5/27.6-4.46</f>
        <v>-0.580697463768116</v>
      </c>
      <c r="C130" s="0" t="n">
        <v>-0.111</v>
      </c>
      <c r="D130" s="0" t="n">
        <f aca="false">C130*12.5/1000/27.6</f>
        <v>-5.02717391304348E-005</v>
      </c>
      <c r="E130" s="0" t="n">
        <f aca="false">2*C130*12.5/1000/27.6</f>
        <v>-0.00010054347826087</v>
      </c>
      <c r="G130" s="0" t="n">
        <f aca="false">((E130+E129)*(B130-B129)/2)^2+G129</f>
        <v>6.02034294260824E-012</v>
      </c>
    </row>
    <row r="131" customFormat="false" ht="12.75" hidden="false" customHeight="false" outlineLevel="0" collapsed="false">
      <c r="A131" s="3" t="n">
        <v>4.63333333333333</v>
      </c>
      <c r="B131" s="0" t="n">
        <f aca="false">A131*1.85*12.5/27.6-4.46</f>
        <v>-0.577904589371985</v>
      </c>
      <c r="C131" s="0" t="n">
        <v>-0.111</v>
      </c>
      <c r="D131" s="0" t="n">
        <f aca="false">C131*12.5/1000/27.6</f>
        <v>-5.02717391304348E-005</v>
      </c>
      <c r="E131" s="0" t="n">
        <f aca="false">2*C131*12.5/1000/27.6</f>
        <v>-0.00010054347826087</v>
      </c>
      <c r="G131" s="0" t="n">
        <f aca="false">((E131+E130)*(B131-B130)/2)^2+G130</f>
        <v>6.09919456256056E-012</v>
      </c>
    </row>
    <row r="132" customFormat="false" ht="12.75" hidden="false" customHeight="false" outlineLevel="0" collapsed="false">
      <c r="A132" s="3" t="n">
        <v>4.63666666666666</v>
      </c>
      <c r="B132" s="0" t="n">
        <f aca="false">A132*1.85*12.5/27.6-4.46</f>
        <v>-0.57511171497585</v>
      </c>
      <c r="C132" s="0" t="n">
        <v>-0.111</v>
      </c>
      <c r="D132" s="0" t="n">
        <f aca="false">C132*12.5/1000/27.6</f>
        <v>-5.02717391304348E-005</v>
      </c>
      <c r="E132" s="0" t="n">
        <f aca="false">2*C132*12.5/1000/27.6</f>
        <v>-0.00010054347826087</v>
      </c>
      <c r="G132" s="0" t="n">
        <f aca="false">((E132+E131)*(B132-B131)/2)^2+G131</f>
        <v>6.17804618251308E-012</v>
      </c>
    </row>
    <row r="133" customFormat="false" ht="12.75" hidden="false" customHeight="false" outlineLevel="0" collapsed="false">
      <c r="A133" s="3" t="n">
        <v>4.63999999999999</v>
      </c>
      <c r="B133" s="0" t="n">
        <f aca="false">A133*1.85*12.5/27.6-4.46</f>
        <v>-0.572318840579714</v>
      </c>
      <c r="C133" s="0" t="n">
        <v>-0.111</v>
      </c>
      <c r="D133" s="0" t="n">
        <f aca="false">C133*12.5/1000/27.6</f>
        <v>-5.02717391304348E-005</v>
      </c>
      <c r="E133" s="0" t="n">
        <f aca="false">2*C133*12.5/1000/27.6</f>
        <v>-0.00010054347826087</v>
      </c>
      <c r="G133" s="0" t="n">
        <f aca="false">((E133+E132)*(B133-B132)/2)^2+G132</f>
        <v>6.25689780246563E-012</v>
      </c>
    </row>
    <row r="134" customFormat="false" ht="12.75" hidden="false" customHeight="false" outlineLevel="0" collapsed="false">
      <c r="A134" s="3" t="n">
        <v>4.64333333333333</v>
      </c>
      <c r="B134" s="0" t="n">
        <f aca="false">A134*1.85*12.5/27.6-4.46</f>
        <v>-0.56952596618358</v>
      </c>
      <c r="C134" s="0" t="n">
        <v>-0.111</v>
      </c>
      <c r="D134" s="0" t="n">
        <f aca="false">C134*12.5/1000/27.6</f>
        <v>-5.02717391304348E-005</v>
      </c>
      <c r="E134" s="0" t="n">
        <f aca="false">2*C134*12.5/1000/27.6</f>
        <v>-0.00010054347826087</v>
      </c>
      <c r="G134" s="0" t="n">
        <f aca="false">((E134+E133)*(B134-B133)/2)^2+G133</f>
        <v>6.33574942241813E-012</v>
      </c>
    </row>
    <row r="135" customFormat="false" ht="12.75" hidden="false" customHeight="false" outlineLevel="0" collapsed="false">
      <c r="A135" s="3" t="n">
        <v>4.64666666666666</v>
      </c>
      <c r="B135" s="0" t="n">
        <f aca="false">A135*1.85*12.5/27.6-4.46</f>
        <v>-0.566733091787445</v>
      </c>
      <c r="C135" s="0" t="n">
        <v>-0.111</v>
      </c>
      <c r="D135" s="0" t="n">
        <f aca="false">C135*12.5/1000/27.6</f>
        <v>-5.02717391304348E-005</v>
      </c>
      <c r="E135" s="0" t="n">
        <f aca="false">2*C135*12.5/1000/27.6</f>
        <v>-0.00010054347826087</v>
      </c>
      <c r="G135" s="0" t="n">
        <f aca="false">((E135+E134)*(B135-B134)/2)^2+G134</f>
        <v>6.41460104237065E-012</v>
      </c>
    </row>
    <row r="136" customFormat="false" ht="12.75" hidden="false" customHeight="false" outlineLevel="0" collapsed="false">
      <c r="A136" s="3" t="n">
        <v>4.64999999999999</v>
      </c>
      <c r="B136" s="0" t="n">
        <f aca="false">A136*1.85*12.5/27.6-4.46</f>
        <v>-0.56394021739131</v>
      </c>
      <c r="C136" s="0" t="n">
        <v>-0.111</v>
      </c>
      <c r="D136" s="0" t="n">
        <f aca="false">C136*12.5/1000/27.6</f>
        <v>-5.02717391304348E-005</v>
      </c>
      <c r="E136" s="0" t="n">
        <f aca="false">2*C136*12.5/1000/27.6</f>
        <v>-0.00010054347826087</v>
      </c>
      <c r="G136" s="0" t="n">
        <f aca="false">((E136+E135)*(B136-B135)/2)^2+G135</f>
        <v>6.4934526623232E-012</v>
      </c>
    </row>
    <row r="137" customFormat="false" ht="12.75" hidden="false" customHeight="false" outlineLevel="0" collapsed="false">
      <c r="A137" s="3" t="n">
        <v>4.65333333333333</v>
      </c>
      <c r="B137" s="0" t="n">
        <f aca="false">A137*1.85*12.5/27.6-4.46</f>
        <v>-0.561147342995175</v>
      </c>
      <c r="C137" s="0" t="n">
        <v>-0.106</v>
      </c>
      <c r="D137" s="0" t="n">
        <f aca="false">C137*12.5/1000/27.6</f>
        <v>-4.80072463768116E-005</v>
      </c>
      <c r="E137" s="0" t="n">
        <f aca="false">2*C137*12.5/1000/27.6</f>
        <v>-9.60144927536232E-005</v>
      </c>
      <c r="G137" s="0" t="n">
        <f aca="false">((E137+E136)*(B137-B136)/2)^2+G136</f>
        <v>6.56879240609285E-012</v>
      </c>
    </row>
    <row r="138" customFormat="false" ht="12.75" hidden="false" customHeight="false" outlineLevel="0" collapsed="false">
      <c r="A138" s="3" t="n">
        <v>4.65666666666666</v>
      </c>
      <c r="B138" s="0" t="n">
        <f aca="false">A138*1.85*12.5/27.6-4.46</f>
        <v>-0.558354468599041</v>
      </c>
      <c r="C138" s="0" t="n">
        <v>-0.106</v>
      </c>
      <c r="D138" s="0" t="n">
        <f aca="false">C138*12.5/1000/27.6</f>
        <v>-4.80072463768116E-005</v>
      </c>
      <c r="E138" s="0" t="n">
        <f aca="false">2*C138*12.5/1000/27.6</f>
        <v>-9.60144927536232E-005</v>
      </c>
      <c r="G138" s="0" t="n">
        <f aca="false">((E138+E137)*(B138-B137)/2)^2+G137</f>
        <v>6.6407002708592E-012</v>
      </c>
    </row>
    <row r="139" customFormat="false" ht="12.75" hidden="false" customHeight="false" outlineLevel="0" collapsed="false">
      <c r="A139" s="3" t="n">
        <v>4.65999999999999</v>
      </c>
      <c r="B139" s="0" t="n">
        <f aca="false">A139*1.85*12.5/27.6-4.46</f>
        <v>-0.555561594202905</v>
      </c>
      <c r="C139" s="0" t="n">
        <v>-0.102</v>
      </c>
      <c r="D139" s="0" t="n">
        <f aca="false">C139*12.5/1000/27.6</f>
        <v>-4.6195652173913E-005</v>
      </c>
      <c r="E139" s="0" t="n">
        <f aca="false">2*C139*12.5/1000/27.6</f>
        <v>-9.23913043478261E-005</v>
      </c>
      <c r="G139" s="0" t="n">
        <f aca="false">((E139+E138)*(B139-B138)/2)^2+G138</f>
        <v>6.70992023039228E-012</v>
      </c>
    </row>
    <row r="140" customFormat="false" ht="12.75" hidden="false" customHeight="false" outlineLevel="0" collapsed="false">
      <c r="A140" s="3" t="n">
        <v>4.66333333333333</v>
      </c>
      <c r="B140" s="0" t="n">
        <f aca="false">A140*1.85*12.5/27.6-4.46</f>
        <v>-0.552768719806771</v>
      </c>
      <c r="C140" s="0" t="n">
        <v>-0.102</v>
      </c>
      <c r="D140" s="0" t="n">
        <f aca="false">C140*12.5/1000/27.6</f>
        <v>-4.6195652173913E-005</v>
      </c>
      <c r="E140" s="0" t="n">
        <f aca="false">2*C140*12.5/1000/27.6</f>
        <v>-9.23913043478261E-005</v>
      </c>
      <c r="G140" s="0" t="n">
        <f aca="false">((E140+E139)*(B140-B139)/2)^2+G139</f>
        <v>6.77650348288684E-012</v>
      </c>
    </row>
    <row r="141" customFormat="false" ht="12.75" hidden="false" customHeight="false" outlineLevel="0" collapsed="false">
      <c r="A141" s="3" t="n">
        <v>4.66666666666666</v>
      </c>
      <c r="B141" s="0" t="n">
        <f aca="false">A141*1.85*12.5/27.6-4.46</f>
        <v>-0.549975845410635</v>
      </c>
      <c r="C141" s="0" t="n">
        <v>-0.102</v>
      </c>
      <c r="D141" s="0" t="n">
        <f aca="false">C141*12.5/1000/27.6</f>
        <v>-4.6195652173913E-005</v>
      </c>
      <c r="E141" s="0" t="n">
        <f aca="false">2*C141*12.5/1000/27.6</f>
        <v>-9.23913043478261E-005</v>
      </c>
      <c r="G141" s="0" t="n">
        <f aca="false">((E141+E140)*(B141-B140)/2)^2+G140</f>
        <v>6.84308673538149E-012</v>
      </c>
    </row>
    <row r="142" customFormat="false" ht="12.75" hidden="false" customHeight="false" outlineLevel="0" collapsed="false">
      <c r="A142" s="3" t="n">
        <v>4.66999999999999</v>
      </c>
      <c r="B142" s="0" t="n">
        <f aca="false">A142*1.85*12.5/27.6-4.46</f>
        <v>-0.5471829710145</v>
      </c>
      <c r="C142" s="0" t="n">
        <v>-0.097</v>
      </c>
      <c r="D142" s="0" t="n">
        <f aca="false">C142*12.5/1000/27.6</f>
        <v>-4.39311594202899E-005</v>
      </c>
      <c r="E142" s="0" t="n">
        <f aca="false">2*C142*12.5/1000/27.6</f>
        <v>-8.78623188405797E-005</v>
      </c>
      <c r="G142" s="0" t="n">
        <f aca="false">((E142+E141)*(B142-B141)/2)^2+G141</f>
        <v>6.90644610153967E-012</v>
      </c>
    </row>
    <row r="143" customFormat="false" ht="12.75" hidden="false" customHeight="false" outlineLevel="0" collapsed="false">
      <c r="A143" s="3" t="n">
        <v>4.67333333333332</v>
      </c>
      <c r="B143" s="0" t="n">
        <f aca="false">A143*1.85*12.5/27.6-4.46</f>
        <v>-0.544390096618366</v>
      </c>
      <c r="C143" s="0" t="n">
        <v>-0.093</v>
      </c>
      <c r="D143" s="0" t="n">
        <f aca="false">C143*12.5/1000/27.6</f>
        <v>-4.21195652173913E-005</v>
      </c>
      <c r="E143" s="0" t="n">
        <f aca="false">2*C143*12.5/1000/27.6</f>
        <v>-8.42391304347826E-005</v>
      </c>
      <c r="G143" s="0" t="n">
        <f aca="false">((E143+E142)*(B143-B142)/2)^2+G142</f>
        <v>6.96420406518476E-012</v>
      </c>
    </row>
    <row r="144" customFormat="false" ht="12.75" hidden="false" customHeight="false" outlineLevel="0" collapsed="false">
      <c r="A144" s="3" t="n">
        <v>4.67666666666666</v>
      </c>
      <c r="B144" s="0" t="n">
        <f aca="false">A144*1.85*12.5/27.6-4.46</f>
        <v>-0.54159722222223</v>
      </c>
      <c r="C144" s="0" t="n">
        <v>-0.093</v>
      </c>
      <c r="D144" s="0" t="n">
        <f aca="false">C144*12.5/1000/27.6</f>
        <v>-4.21195652173913E-005</v>
      </c>
      <c r="E144" s="0" t="n">
        <f aca="false">2*C144*12.5/1000/27.6</f>
        <v>-8.42391304347826E-005</v>
      </c>
      <c r="G144" s="0" t="n">
        <f aca="false">((E144+E143)*(B144-B143)/2)^2+G143</f>
        <v>7.01955571366863E-012</v>
      </c>
    </row>
    <row r="145" customFormat="false" ht="12.75" hidden="false" customHeight="false" outlineLevel="0" collapsed="false">
      <c r="A145" s="3" t="n">
        <v>4.67999999999999</v>
      </c>
      <c r="B145" s="0" t="n">
        <f aca="false">A145*1.85*12.5/27.6-4.46</f>
        <v>-0.538804347826096</v>
      </c>
      <c r="C145" s="0" t="n">
        <v>-0.088</v>
      </c>
      <c r="D145" s="0" t="n">
        <f aca="false">C145*12.5/1000/27.6</f>
        <v>-3.98550724637681E-005</v>
      </c>
      <c r="E145" s="0" t="n">
        <f aca="false">2*C145*12.5/1000/27.6</f>
        <v>-7.97101449275362E-005</v>
      </c>
      <c r="G145" s="0" t="n">
        <f aca="false">((E145+E144)*(B145-B144)/2)^2+G144</f>
        <v>7.07197146566244E-012</v>
      </c>
    </row>
    <row r="146" customFormat="false" ht="12.75" hidden="false" customHeight="false" outlineLevel="0" collapsed="false">
      <c r="A146" s="3" t="n">
        <v>4.68333333333332</v>
      </c>
      <c r="B146" s="0" t="n">
        <f aca="false">A146*1.85*12.5/27.6-4.46</f>
        <v>-0.536011473429961</v>
      </c>
      <c r="C146" s="0" t="n">
        <v>-0.083</v>
      </c>
      <c r="D146" s="0" t="n">
        <f aca="false">C146*12.5/1000/27.6</f>
        <v>-3.75905797101449E-005</v>
      </c>
      <c r="E146" s="0" t="n">
        <f aca="false">2*C146*12.5/1000/27.6</f>
        <v>-7.51811594202899E-005</v>
      </c>
      <c r="G146" s="0" t="n">
        <f aca="false">((E146+E145)*(B146-B145)/2)^2+G145</f>
        <v>7.11875541621499E-012</v>
      </c>
    </row>
    <row r="147" customFormat="false" ht="12.75" hidden="false" customHeight="false" outlineLevel="0" collapsed="false">
      <c r="A147" s="3" t="n">
        <v>4.68666666666666</v>
      </c>
      <c r="B147" s="0" t="n">
        <f aca="false">A147*1.85*12.5/27.6-4.46</f>
        <v>-0.533218599033825</v>
      </c>
      <c r="C147" s="0" t="n">
        <v>-0.088</v>
      </c>
      <c r="D147" s="0" t="n">
        <f aca="false">C147*12.5/1000/27.6</f>
        <v>-3.98550724637681E-005</v>
      </c>
      <c r="E147" s="0" t="n">
        <f aca="false">2*C147*12.5/1000/27.6</f>
        <v>-7.97101449275362E-005</v>
      </c>
      <c r="G147" s="0" t="n">
        <f aca="false">((E147+E146)*(B147-B146)/2)^2+G146</f>
        <v>7.16553936676755E-012</v>
      </c>
    </row>
    <row r="148" customFormat="false" ht="12.75" hidden="false" customHeight="false" outlineLevel="0" collapsed="false">
      <c r="A148" s="3" t="n">
        <v>4.68999999999999</v>
      </c>
      <c r="B148" s="0" t="n">
        <f aca="false">A148*1.85*12.5/27.6-4.46</f>
        <v>-0.530425724637691</v>
      </c>
      <c r="C148" s="0" t="n">
        <v>-0.083</v>
      </c>
      <c r="D148" s="0" t="n">
        <f aca="false">C148*12.5/1000/27.6</f>
        <v>-3.75905797101449E-005</v>
      </c>
      <c r="E148" s="0" t="n">
        <f aca="false">2*C148*12.5/1000/27.6</f>
        <v>-7.51811594202899E-005</v>
      </c>
      <c r="G148" s="0" t="n">
        <f aca="false">((E148+E147)*(B148-B147)/2)^2+G147</f>
        <v>7.21232331732008E-012</v>
      </c>
    </row>
    <row r="149" customFormat="false" ht="12.75" hidden="false" customHeight="false" outlineLevel="0" collapsed="false">
      <c r="A149" s="3" t="n">
        <v>4.69333333333332</v>
      </c>
      <c r="B149" s="0" t="n">
        <f aca="false">A149*1.85*12.5/27.6-4.46</f>
        <v>-0.527632850241556</v>
      </c>
      <c r="C149" s="0" t="n">
        <v>-0.079</v>
      </c>
      <c r="D149" s="0" t="n">
        <f aca="false">C149*12.5/1000/27.6</f>
        <v>-3.57789855072464E-005</v>
      </c>
      <c r="E149" s="0" t="n">
        <f aca="false">2*C149*12.5/1000/27.6</f>
        <v>-7.15579710144928E-005</v>
      </c>
      <c r="G149" s="0" t="n">
        <f aca="false">((E149+E148)*(B149-B148)/2)^2+G148</f>
        <v>7.25431223692959E-012</v>
      </c>
    </row>
    <row r="150" customFormat="false" ht="12.75" hidden="false" customHeight="false" outlineLevel="0" collapsed="false">
      <c r="A150" s="3" t="n">
        <v>4.69666666666666</v>
      </c>
      <c r="B150" s="0" t="n">
        <f aca="false">A150*1.85*12.5/27.6-4.46</f>
        <v>-0.524839975845421</v>
      </c>
      <c r="C150" s="0" t="n">
        <v>-0.079</v>
      </c>
      <c r="D150" s="0" t="n">
        <f aca="false">C150*12.5/1000/27.6</f>
        <v>-3.57789855072464E-005</v>
      </c>
      <c r="E150" s="0" t="n">
        <f aca="false">2*C150*12.5/1000/27.6</f>
        <v>-7.15579710144928E-005</v>
      </c>
      <c r="G150" s="0" t="n">
        <f aca="false">((E150+E149)*(B150-B149)/2)^2+G149</f>
        <v>7.29425322874224E-012</v>
      </c>
    </row>
    <row r="151" customFormat="false" ht="12.75" hidden="false" customHeight="false" outlineLevel="0" collapsed="false">
      <c r="A151" s="3" t="n">
        <v>4.69999999999999</v>
      </c>
      <c r="B151" s="0" t="n">
        <f aca="false">A151*1.85*12.5/27.6-4.46</f>
        <v>-0.522047101449286</v>
      </c>
      <c r="C151" s="0" t="n">
        <v>-0.069</v>
      </c>
      <c r="D151" s="0" t="n">
        <f aca="false">C151*12.5/1000/27.6</f>
        <v>-3.125E-005</v>
      </c>
      <c r="E151" s="0" t="n">
        <f aca="false">2*C151*12.5/1000/27.6</f>
        <v>-6.25E-005</v>
      </c>
      <c r="G151" s="0" t="n">
        <f aca="false">((E151+E150)*(B151-B150)/2)^2+G150</f>
        <v>7.32929839316557E-012</v>
      </c>
    </row>
    <row r="152" customFormat="false" ht="12.75" hidden="false" customHeight="false" outlineLevel="0" collapsed="false">
      <c r="A152" s="3" t="n">
        <v>4.70333333333332</v>
      </c>
      <c r="B152" s="0" t="n">
        <f aca="false">A152*1.85*12.5/27.6-4.46</f>
        <v>-0.519254227053151</v>
      </c>
      <c r="C152" s="0" t="n">
        <v>-0.06</v>
      </c>
      <c r="D152" s="0" t="n">
        <f aca="false">C152*12.5/1000/27.6</f>
        <v>-2.71739130434783E-005</v>
      </c>
      <c r="E152" s="0" t="n">
        <f aca="false">2*C152*12.5/1000/27.6</f>
        <v>-5.43478260869565E-005</v>
      </c>
      <c r="G152" s="0" t="n">
        <f aca="false">((E152+E151)*(B152-B151)/2)^2+G151</f>
        <v>7.35592305446803E-012</v>
      </c>
    </row>
    <row r="153" customFormat="false" ht="12.75" hidden="false" customHeight="false" outlineLevel="0" collapsed="false">
      <c r="A153" s="3" t="n">
        <v>4.70666666666665</v>
      </c>
      <c r="B153" s="0" t="n">
        <f aca="false">A153*1.85*12.5/27.6-4.46</f>
        <v>-0.516461352657016</v>
      </c>
      <c r="C153" s="0" t="n">
        <v>-0.06</v>
      </c>
      <c r="D153" s="0" t="n">
        <f aca="false">C153*12.5/1000/27.6</f>
        <v>-2.71739130434783E-005</v>
      </c>
      <c r="E153" s="0" t="n">
        <f aca="false">2*C153*12.5/1000/27.6</f>
        <v>-5.43478260869565E-005</v>
      </c>
      <c r="G153" s="0" t="n">
        <f aca="false">((E153+E152)*(B153-B152)/2)^2+G152</f>
        <v>7.37896224218243E-012</v>
      </c>
    </row>
    <row r="154" customFormat="false" ht="12.75" hidden="false" customHeight="false" outlineLevel="0" collapsed="false">
      <c r="A154" s="3" t="n">
        <v>4.70999999999999</v>
      </c>
      <c r="B154" s="0" t="n">
        <f aca="false">A154*1.85*12.5/27.6-4.46</f>
        <v>-0.513668478260881</v>
      </c>
      <c r="C154" s="0" t="n">
        <v>-0.056</v>
      </c>
      <c r="D154" s="0" t="n">
        <f aca="false">C154*12.5/1000/27.6</f>
        <v>-2.53623188405797E-005</v>
      </c>
      <c r="E154" s="0" t="n">
        <f aca="false">2*C154*12.5/1000/27.6</f>
        <v>-5.07246376811594E-005</v>
      </c>
      <c r="G154" s="0" t="n">
        <f aca="false">((E154+E153)*(B154-B153)/2)^2+G153</f>
        <v>7.40049108314665E-012</v>
      </c>
    </row>
    <row r="155" customFormat="false" ht="12.75" hidden="false" customHeight="false" outlineLevel="0" collapsed="false">
      <c r="A155" s="3" t="n">
        <v>4.71333333333332</v>
      </c>
      <c r="B155" s="0" t="n">
        <f aca="false">A155*1.85*12.5/27.6-4.46</f>
        <v>-0.510875603864746</v>
      </c>
      <c r="C155" s="0" t="n">
        <v>-0.051</v>
      </c>
      <c r="D155" s="0" t="n">
        <f aca="false">C155*12.5/1000/27.6</f>
        <v>-2.30978260869565E-005</v>
      </c>
      <c r="E155" s="0" t="n">
        <f aca="false">2*C155*12.5/1000/27.6</f>
        <v>-4.6195652173913E-005</v>
      </c>
      <c r="G155" s="0" t="n">
        <f aca="false">((E155+E154)*(B155-B154)/2)^2+G154</f>
        <v>7.41880883732319E-012</v>
      </c>
    </row>
    <row r="156" customFormat="false" ht="12.75" hidden="false" customHeight="false" outlineLevel="0" collapsed="false">
      <c r="A156" s="3" t="n">
        <v>4.71666666666665</v>
      </c>
      <c r="B156" s="0" t="n">
        <f aca="false">A156*1.85*12.5/27.6-4.46</f>
        <v>-0.508082729468611</v>
      </c>
      <c r="C156" s="0" t="n">
        <v>-0.056</v>
      </c>
      <c r="D156" s="0" t="n">
        <f aca="false">C156*12.5/1000/27.6</f>
        <v>-2.53623188405797E-005</v>
      </c>
      <c r="E156" s="0" t="n">
        <f aca="false">2*C156*12.5/1000/27.6</f>
        <v>-5.07246376811594E-005</v>
      </c>
      <c r="G156" s="0" t="n">
        <f aca="false">((E156+E155)*(B156-B155)/2)^2+G155</f>
        <v>7.43712659149973E-012</v>
      </c>
    </row>
    <row r="157" customFormat="false" ht="12.75" hidden="false" customHeight="false" outlineLevel="0" collapsed="false">
      <c r="A157" s="3" t="n">
        <v>4.71999999999999</v>
      </c>
      <c r="B157" s="0" t="n">
        <f aca="false">A157*1.85*12.5/27.6-4.46</f>
        <v>-0.505289855072475</v>
      </c>
      <c r="C157" s="0" t="n">
        <v>-0.051</v>
      </c>
      <c r="D157" s="0" t="n">
        <f aca="false">C157*12.5/1000/27.6</f>
        <v>-2.30978260869565E-005</v>
      </c>
      <c r="E157" s="0" t="n">
        <f aca="false">2*C157*12.5/1000/27.6</f>
        <v>-4.6195652173913E-005</v>
      </c>
      <c r="G157" s="0" t="n">
        <f aca="false">((E157+E156)*(B157-B156)/2)^2+G156</f>
        <v>7.45544434567627E-012</v>
      </c>
    </row>
    <row r="158" customFormat="false" ht="12.75" hidden="false" customHeight="false" outlineLevel="0" collapsed="false">
      <c r="A158" s="3" t="n">
        <v>4.72333333333332</v>
      </c>
      <c r="B158" s="0" t="n">
        <f aca="false">A158*1.85*12.5/27.6-4.46</f>
        <v>-0.502496980676341</v>
      </c>
      <c r="C158" s="0" t="n">
        <v>-0.046</v>
      </c>
      <c r="D158" s="0" t="n">
        <f aca="false">C158*12.5/1000/27.6</f>
        <v>-2.08333333333333E-005</v>
      </c>
      <c r="E158" s="0" t="n">
        <f aca="false">2*C158*12.5/1000/27.6</f>
        <v>-4.16666666666667E-005</v>
      </c>
      <c r="G158" s="0" t="n">
        <f aca="false">((E158+E157)*(B158-B157)/2)^2+G157</f>
        <v>7.4704982149266E-012</v>
      </c>
    </row>
    <row r="159" customFormat="false" ht="12.75" hidden="false" customHeight="false" outlineLevel="0" collapsed="false">
      <c r="A159" s="3" t="n">
        <v>4.72666666666665</v>
      </c>
      <c r="B159" s="0" t="n">
        <f aca="false">A159*1.85*12.5/27.6-4.46</f>
        <v>-0.499704106280206</v>
      </c>
      <c r="C159" s="0" t="n">
        <v>-0.046</v>
      </c>
      <c r="D159" s="0" t="n">
        <f aca="false">C159*12.5/1000/27.6</f>
        <v>-2.08333333333333E-005</v>
      </c>
      <c r="E159" s="0" t="n">
        <f aca="false">2*C159*12.5/1000/27.6</f>
        <v>-4.16666666666667E-005</v>
      </c>
      <c r="G159" s="0" t="n">
        <f aca="false">((E159+E158)*(B159-B158)/2)^2+G158</f>
        <v>7.48404013748317E-012</v>
      </c>
    </row>
    <row r="160" customFormat="false" ht="12.75" hidden="false" customHeight="false" outlineLevel="0" collapsed="false">
      <c r="A160" s="3" t="n">
        <v>4.72999999999998</v>
      </c>
      <c r="B160" s="0" t="n">
        <f aca="false">A160*1.85*12.5/27.6-4.46</f>
        <v>-0.496911231884071</v>
      </c>
      <c r="C160" s="0" t="n">
        <v>-0.042</v>
      </c>
      <c r="D160" s="0" t="n">
        <f aca="false">C160*12.5/1000/27.6</f>
        <v>-1.90217391304348E-005</v>
      </c>
      <c r="E160" s="0" t="n">
        <f aca="false">2*C160*12.5/1000/27.6</f>
        <v>-3.80434782608696E-005</v>
      </c>
      <c r="G160" s="0" t="n">
        <f aca="false">((E160+E159)*(B160-B159)/2)^2+G159</f>
        <v>7.49643010065403E-012</v>
      </c>
    </row>
    <row r="161" customFormat="false" ht="12.75" hidden="false" customHeight="false" outlineLevel="0" collapsed="false">
      <c r="A161" s="3" t="n">
        <v>4.73333333333332</v>
      </c>
      <c r="B161" s="0" t="n">
        <f aca="false">A161*1.85*12.5/27.6-4.46</f>
        <v>-0.494118357487936</v>
      </c>
      <c r="C161" s="0" t="n">
        <v>-0.032</v>
      </c>
      <c r="D161" s="0" t="n">
        <f aca="false">C161*12.5/1000/27.6</f>
        <v>-1.44927536231884E-005</v>
      </c>
      <c r="E161" s="0" t="n">
        <f aca="false">2*C161*12.5/1000/27.6</f>
        <v>-2.89855072463768E-005</v>
      </c>
      <c r="G161" s="0" t="n">
        <f aca="false">((E161+E160)*(B161-B160)/2)^2+G160</f>
        <v>7.50519139175986E-012</v>
      </c>
    </row>
    <row r="162" customFormat="false" ht="12.75" hidden="false" customHeight="false" outlineLevel="0" collapsed="false">
      <c r="A162" s="3" t="n">
        <v>4.73666666666665</v>
      </c>
      <c r="B162" s="0" t="n">
        <f aca="false">A162*1.85*12.5/27.6-4.46</f>
        <v>-0.491325483091801</v>
      </c>
      <c r="C162" s="0" t="n">
        <v>-0.032</v>
      </c>
      <c r="D162" s="0" t="n">
        <f aca="false">C162*12.5/1000/27.6</f>
        <v>-1.44927536231884E-005</v>
      </c>
      <c r="E162" s="0" t="n">
        <f aca="false">2*C162*12.5/1000/27.6</f>
        <v>-2.89855072463768E-005</v>
      </c>
      <c r="G162" s="0" t="n">
        <f aca="false">((E162+E161)*(B162-B161)/2)^2+G161</f>
        <v>7.51174476070973E-012</v>
      </c>
    </row>
    <row r="163" customFormat="false" ht="12.75" hidden="false" customHeight="false" outlineLevel="0" collapsed="false">
      <c r="A163" s="3" t="n">
        <v>4.73999999999998</v>
      </c>
      <c r="B163" s="0" t="n">
        <f aca="false">A163*1.85*12.5/27.6-4.46</f>
        <v>-0.488532608695666</v>
      </c>
      <c r="C163" s="0" t="n">
        <v>-0.028</v>
      </c>
      <c r="D163" s="0" t="n">
        <f aca="false">C163*12.5/1000/27.6</f>
        <v>-1.26811594202899E-005</v>
      </c>
      <c r="E163" s="0" t="n">
        <f aca="false">2*C163*12.5/1000/27.6</f>
        <v>-2.53623188405797E-005</v>
      </c>
      <c r="G163" s="0" t="n">
        <f aca="false">((E163+E162)*(B163-B162)/2)^2+G162</f>
        <v>7.51750455763834E-012</v>
      </c>
    </row>
    <row r="164" customFormat="false" ht="12.75" hidden="false" customHeight="false" outlineLevel="0" collapsed="false">
      <c r="A164" s="3" t="n">
        <v>4.74333333333332</v>
      </c>
      <c r="B164" s="0" t="n">
        <f aca="false">A164*1.85*12.5/27.6-4.46</f>
        <v>-0.485739734299532</v>
      </c>
      <c r="C164" s="0" t="n">
        <v>-0.023</v>
      </c>
      <c r="D164" s="0" t="n">
        <f aca="false">C164*12.5/1000/27.6</f>
        <v>-1.04166666666667E-005</v>
      </c>
      <c r="E164" s="0" t="n">
        <f aca="false">2*C164*12.5/1000/27.6</f>
        <v>-2.08333333333333E-005</v>
      </c>
      <c r="G164" s="0" t="n">
        <f aca="false">((E164+E163)*(B164-B163)/2)^2+G163</f>
        <v>7.52166601091925E-012</v>
      </c>
    </row>
    <row r="165" customFormat="false" ht="12.75" hidden="false" customHeight="false" outlineLevel="0" collapsed="false">
      <c r="A165" s="3" t="n">
        <v>4.74666666666665</v>
      </c>
      <c r="B165" s="0" t="n">
        <f aca="false">A165*1.85*12.5/27.6-4.46</f>
        <v>-0.482946859903396</v>
      </c>
      <c r="C165" s="0" t="n">
        <v>-0.023</v>
      </c>
      <c r="D165" s="0" t="n">
        <f aca="false">C165*12.5/1000/27.6</f>
        <v>-1.04166666666667E-005</v>
      </c>
      <c r="E165" s="0" t="n">
        <f aca="false">2*C165*12.5/1000/27.6</f>
        <v>-2.08333333333333E-005</v>
      </c>
      <c r="G165" s="0" t="n">
        <f aca="false">((E165+E164)*(B165-B164)/2)^2+G164</f>
        <v>7.52505149155839E-012</v>
      </c>
    </row>
    <row r="166" customFormat="false" ht="12.75" hidden="false" customHeight="false" outlineLevel="0" collapsed="false">
      <c r="A166" s="3" t="n">
        <v>4.74999999999998</v>
      </c>
      <c r="B166" s="0" t="n">
        <f aca="false">A166*1.85*12.5/27.6-4.46</f>
        <v>-0.480153985507261</v>
      </c>
      <c r="C166" s="0" t="n">
        <v>-0.014</v>
      </c>
      <c r="D166" s="0" t="n">
        <f aca="false">C166*12.5/1000/27.6</f>
        <v>-6.34057971014493E-006</v>
      </c>
      <c r="E166" s="0" t="n">
        <f aca="false">2*C166*12.5/1000/27.6</f>
        <v>-1.26811594202899E-005</v>
      </c>
      <c r="G166" s="0" t="n">
        <f aca="false">((E166+E165)*(B166-B165)/2)^2+G165</f>
        <v>7.52724181433485E-012</v>
      </c>
    </row>
    <row r="167" customFormat="false" ht="12.75" hidden="false" customHeight="false" outlineLevel="0" collapsed="false">
      <c r="A167" s="3" t="n">
        <v>4.75333333333332</v>
      </c>
      <c r="B167" s="0" t="n">
        <f aca="false">A167*1.85*12.5/27.6-4.46</f>
        <v>-0.477361111111127</v>
      </c>
      <c r="C167" s="0" t="n">
        <v>-0.009</v>
      </c>
      <c r="D167" s="0" t="n">
        <f aca="false">C167*12.5/1000/27.6</f>
        <v>-4.07608695652174E-006</v>
      </c>
      <c r="E167" s="0" t="n">
        <f aca="false">2*C167*12.5/1000/27.6</f>
        <v>-8.15217391304348E-006</v>
      </c>
      <c r="G167" s="0" t="n">
        <f aca="false">((E167+E166)*(B167-B166)/2)^2+G166</f>
        <v>7.52808818449464E-012</v>
      </c>
    </row>
    <row r="168" customFormat="false" ht="12.75" hidden="false" customHeight="false" outlineLevel="0" collapsed="false">
      <c r="A168" s="3" t="n">
        <v>4.75666666666665</v>
      </c>
      <c r="B168" s="0" t="n">
        <f aca="false">A168*1.85*12.5/27.6-4.46</f>
        <v>-0.474568236714991</v>
      </c>
      <c r="C168" s="0" t="n">
        <v>-0.005</v>
      </c>
      <c r="D168" s="0" t="n">
        <f aca="false">C168*12.5/1000/27.6</f>
        <v>-2.26449275362319E-006</v>
      </c>
      <c r="E168" s="0" t="n">
        <f aca="false">2*C168*12.5/1000/27.6</f>
        <v>-4.52898550724638E-006</v>
      </c>
      <c r="G168" s="0" t="n">
        <f aca="false">((E168+E167)*(B168-B167)/2)^2+G167</f>
        <v>7.52840177343853E-012</v>
      </c>
    </row>
    <row r="169" customFormat="false" ht="12.75" hidden="false" customHeight="false" outlineLevel="0" collapsed="false">
      <c r="A169" s="3" t="n">
        <v>4.75999999999998</v>
      </c>
      <c r="B169" s="0" t="n">
        <f aca="false">A169*1.85*12.5/27.6-4.46</f>
        <v>-0.471775362318857</v>
      </c>
      <c r="C169" s="0" t="n">
        <v>0</v>
      </c>
      <c r="D169" s="0" t="n">
        <f aca="false">C169*12.5/1000/27.6</f>
        <v>0</v>
      </c>
      <c r="E169" s="0" t="n">
        <f aca="false">2*C169*12.5/1000/27.6</f>
        <v>0</v>
      </c>
      <c r="G169" s="0" t="n">
        <f aca="false">((E169+E168)*(B169-B168)/2)^2+G168</f>
        <v>7.52844177202831E-012</v>
      </c>
    </row>
    <row r="170" customFormat="false" ht="12.75" hidden="false" customHeight="false" outlineLevel="0" collapsed="false">
      <c r="A170" s="3" t="n">
        <v>4.76333333333331</v>
      </c>
      <c r="B170" s="0" t="n">
        <f aca="false">A170*1.85*12.5/27.6-4.46</f>
        <v>-0.468982487922722</v>
      </c>
      <c r="C170" s="0" t="n">
        <v>0.005</v>
      </c>
      <c r="D170" s="0" t="n">
        <f aca="false">C170*12.5/1000/27.6</f>
        <v>2.26449275362319E-006</v>
      </c>
      <c r="E170" s="0" t="n">
        <f aca="false">2*C170*12.5/1000/27.6</f>
        <v>4.52898550724638E-006</v>
      </c>
      <c r="G170" s="0" t="n">
        <f aca="false">((E170+E169)*(B170-B169)/2)^2+G169</f>
        <v>7.52848177061809E-012</v>
      </c>
    </row>
    <row r="171" customFormat="false" ht="12.75" hidden="false" customHeight="false" outlineLevel="0" collapsed="false">
      <c r="A171" s="3" t="n">
        <v>4.76666666666665</v>
      </c>
      <c r="B171" s="0" t="n">
        <f aca="false">A171*1.85*12.5/27.6-4.46</f>
        <v>-0.466189613526586</v>
      </c>
      <c r="C171" s="0" t="n">
        <v>0.009</v>
      </c>
      <c r="D171" s="0" t="n">
        <f aca="false">C171*12.5/1000/27.6</f>
        <v>4.07608695652174E-006</v>
      </c>
      <c r="E171" s="0" t="n">
        <f aca="false">2*C171*12.5/1000/27.6</f>
        <v>8.15217391304348E-006</v>
      </c>
      <c r="G171" s="0" t="n">
        <f aca="false">((E171+E170)*(B171-B170)/2)^2+G170</f>
        <v>7.52879535956198E-012</v>
      </c>
    </row>
    <row r="172" customFormat="false" ht="12.75" hidden="false" customHeight="false" outlineLevel="0" collapsed="false">
      <c r="A172" s="3" t="n">
        <v>4.76999999999998</v>
      </c>
      <c r="B172" s="0" t="n">
        <f aca="false">A172*1.85*12.5/27.6-4.46</f>
        <v>-0.463396739130452</v>
      </c>
      <c r="C172" s="0" t="n">
        <v>0.014</v>
      </c>
      <c r="D172" s="0" t="n">
        <f aca="false">C172*12.5/1000/27.6</f>
        <v>6.34057971014493E-006</v>
      </c>
      <c r="E172" s="0" t="n">
        <f aca="false">2*C172*12.5/1000/27.6</f>
        <v>1.26811594202899E-005</v>
      </c>
      <c r="G172" s="0" t="n">
        <f aca="false">((E172+E171)*(B172-B171)/2)^2+G171</f>
        <v>7.52964172972177E-012</v>
      </c>
    </row>
    <row r="173" customFormat="false" ht="12.75" hidden="false" customHeight="false" outlineLevel="0" collapsed="false">
      <c r="A173" s="3" t="n">
        <v>4.77333333333331</v>
      </c>
      <c r="B173" s="0" t="n">
        <f aca="false">A173*1.85*12.5/27.6-4.46</f>
        <v>-0.460603864734316</v>
      </c>
      <c r="C173" s="0" t="n">
        <v>0.019</v>
      </c>
      <c r="D173" s="0" t="n">
        <f aca="false">C173*12.5/1000/27.6</f>
        <v>8.60507246376812E-006</v>
      </c>
      <c r="E173" s="0" t="n">
        <f aca="false">2*C173*12.5/1000/27.6</f>
        <v>1.72101449275362E-005</v>
      </c>
      <c r="G173" s="0" t="n">
        <f aca="false">((E173+E172)*(B173-B172)/2)^2+G172</f>
        <v>7.53138406829267E-012</v>
      </c>
    </row>
    <row r="174" customFormat="false" ht="12.75" hidden="false" customHeight="false" outlineLevel="0" collapsed="false">
      <c r="A174" s="3" t="n">
        <v>4.77666666666665</v>
      </c>
      <c r="B174" s="0" t="n">
        <f aca="false">A174*1.85*12.5/27.6-4.46</f>
        <v>-0.457810990338182</v>
      </c>
      <c r="C174" s="0" t="n">
        <v>0.019</v>
      </c>
      <c r="D174" s="0" t="n">
        <f aca="false">C174*12.5/1000/27.6</f>
        <v>8.60507246376812E-006</v>
      </c>
      <c r="E174" s="0" t="n">
        <f aca="false">2*C174*12.5/1000/27.6</f>
        <v>1.72101449275362E-005</v>
      </c>
      <c r="G174" s="0" t="n">
        <f aca="false">((E174+E173)*(B174-B173)/2)^2+G173</f>
        <v>7.53369438683847E-012</v>
      </c>
    </row>
    <row r="175" customFormat="false" ht="12.75" hidden="false" customHeight="false" outlineLevel="0" collapsed="false">
      <c r="A175" s="3" t="n">
        <v>4.77999999999998</v>
      </c>
      <c r="B175" s="0" t="n">
        <f aca="false">A175*1.85*12.5/27.6-4.46</f>
        <v>-0.455018115942047</v>
      </c>
      <c r="C175" s="0" t="n">
        <v>0.028</v>
      </c>
      <c r="D175" s="0" t="n">
        <f aca="false">C175*12.5/1000/27.6</f>
        <v>1.26811594202899E-005</v>
      </c>
      <c r="E175" s="0" t="n">
        <f aca="false">2*C175*12.5/1000/27.6</f>
        <v>2.53623188405797E-005</v>
      </c>
      <c r="G175" s="0" t="n">
        <f aca="false">((E175+E174)*(B175-B174)/2)^2+G174</f>
        <v>7.5372286622316E-012</v>
      </c>
    </row>
    <row r="176" customFormat="false" ht="12.75" hidden="false" customHeight="false" outlineLevel="0" collapsed="false">
      <c r="A176" s="3" t="n">
        <v>4.78333333333331</v>
      </c>
      <c r="B176" s="0" t="n">
        <f aca="false">A176*1.85*12.5/27.6-4.46</f>
        <v>-0.452225241545912</v>
      </c>
      <c r="C176" s="0" t="n">
        <v>0.037</v>
      </c>
      <c r="D176" s="0" t="n">
        <f aca="false">C176*12.5/1000/27.6</f>
        <v>1.67572463768116E-005</v>
      </c>
      <c r="E176" s="0" t="n">
        <f aca="false">2*C176*12.5/1000/27.6</f>
        <v>3.35144927536232E-005</v>
      </c>
      <c r="G176" s="0" t="n">
        <f aca="false">((E176+E175)*(B176-B175)/2)^2+G175</f>
        <v>7.54398842390475E-012</v>
      </c>
    </row>
    <row r="177" customFormat="false" ht="12.75" hidden="false" customHeight="false" outlineLevel="0" collapsed="false">
      <c r="A177" s="3" t="n">
        <v>4.78666666666665</v>
      </c>
      <c r="B177" s="0" t="n">
        <f aca="false">A177*1.85*12.5/27.6-4.46</f>
        <v>-0.449432367149777</v>
      </c>
      <c r="C177" s="0" t="n">
        <v>0.042</v>
      </c>
      <c r="D177" s="0" t="n">
        <f aca="false">C177*12.5/1000/27.6</f>
        <v>1.90217391304348E-005</v>
      </c>
      <c r="E177" s="0" t="n">
        <f aca="false">2*C177*12.5/1000/27.6</f>
        <v>3.80434782608696E-005</v>
      </c>
      <c r="G177" s="0" t="n">
        <f aca="false">((E177+E176)*(B177-B176)/2)^2+G176</f>
        <v>7.55397367185791E-012</v>
      </c>
    </row>
    <row r="178" customFormat="false" ht="12.75" hidden="false" customHeight="false" outlineLevel="0" collapsed="false">
      <c r="A178" s="3" t="n">
        <v>4.78999999999998</v>
      </c>
      <c r="B178" s="0" t="n">
        <f aca="false">A178*1.85*12.5/27.6-4.46</f>
        <v>-0.446639492753642</v>
      </c>
      <c r="C178" s="0" t="n">
        <v>0.046</v>
      </c>
      <c r="D178" s="0" t="n">
        <f aca="false">C178*12.5/1000/27.6</f>
        <v>2.08333333333333E-005</v>
      </c>
      <c r="E178" s="0" t="n">
        <f aca="false">2*C178*12.5/1000/27.6</f>
        <v>4.16666666666667E-005</v>
      </c>
      <c r="G178" s="0" t="n">
        <f aca="false">((E178+E177)*(B178-B177)/2)^2+G177</f>
        <v>7.56636363502877E-012</v>
      </c>
    </row>
    <row r="179" customFormat="false" ht="12.75" hidden="false" customHeight="false" outlineLevel="0" collapsed="false">
      <c r="A179" s="3" t="n">
        <v>4.79333333333331</v>
      </c>
      <c r="B179" s="0" t="n">
        <f aca="false">A179*1.85*12.5/27.6-4.46</f>
        <v>-0.443846618357506</v>
      </c>
      <c r="C179" s="0" t="n">
        <v>0.056</v>
      </c>
      <c r="D179" s="0" t="n">
        <f aca="false">C179*12.5/1000/27.6</f>
        <v>2.53623188405797E-005</v>
      </c>
      <c r="E179" s="0" t="n">
        <f aca="false">2*C179*12.5/1000/27.6</f>
        <v>5.07246376811594E-005</v>
      </c>
      <c r="G179" s="0" t="n">
        <f aca="false">((E179+E178)*(B179-B178)/2)^2+G178</f>
        <v>7.58300944815243E-012</v>
      </c>
    </row>
    <row r="180" customFormat="false" ht="12.75" hidden="false" customHeight="false" outlineLevel="0" collapsed="false">
      <c r="A180" s="3" t="n">
        <v>4.79666666666664</v>
      </c>
      <c r="B180" s="0" t="n">
        <f aca="false">A180*1.85*12.5/27.6-4.46</f>
        <v>-0.441053743961372</v>
      </c>
      <c r="C180" s="0" t="n">
        <v>0.056</v>
      </c>
      <c r="D180" s="0" t="n">
        <f aca="false">C180*12.5/1000/27.6</f>
        <v>2.53623188405797E-005</v>
      </c>
      <c r="E180" s="0" t="n">
        <f aca="false">2*C180*12.5/1000/27.6</f>
        <v>5.07246376811594E-005</v>
      </c>
      <c r="G180" s="0" t="n">
        <f aca="false">((E180+E179)*(B180-B179)/2)^2+G179</f>
        <v>7.60307914056141E-012</v>
      </c>
    </row>
    <row r="181" customFormat="false" ht="12.75" hidden="false" customHeight="false" outlineLevel="0" collapsed="false">
      <c r="A181" s="3" t="n">
        <v>4.79999999999998</v>
      </c>
      <c r="B181" s="0" t="n">
        <f aca="false">A181*1.85*12.5/27.6-4.46</f>
        <v>-0.438260869565236</v>
      </c>
      <c r="C181" s="0" t="n">
        <v>0.06</v>
      </c>
      <c r="D181" s="0" t="n">
        <f aca="false">C181*12.5/1000/27.6</f>
        <v>2.71739130434783E-005</v>
      </c>
      <c r="E181" s="0" t="n">
        <f aca="false">2*C181*12.5/1000/27.6</f>
        <v>5.43478260869565E-005</v>
      </c>
      <c r="G181" s="0" t="n">
        <f aca="false">((E181+E180)*(B181-B180)/2)^2+G180</f>
        <v>7.62460798152565E-012</v>
      </c>
    </row>
    <row r="182" customFormat="false" ht="12.75" hidden="false" customHeight="false" outlineLevel="0" collapsed="false">
      <c r="A182" s="3" t="n">
        <v>4.80333333333331</v>
      </c>
      <c r="B182" s="0" t="n">
        <f aca="false">A182*1.85*12.5/27.6-4.46</f>
        <v>-0.435467995169102</v>
      </c>
      <c r="C182" s="0" t="n">
        <v>0.065</v>
      </c>
      <c r="D182" s="0" t="n">
        <f aca="false">C182*12.5/1000/27.6</f>
        <v>2.94384057971014E-005</v>
      </c>
      <c r="E182" s="0" t="n">
        <f aca="false">2*C182*12.5/1000/27.6</f>
        <v>5.88768115942029E-005</v>
      </c>
      <c r="G182" s="0" t="n">
        <f aca="false">((E182+E181)*(B182-B181)/2)^2+G181</f>
        <v>7.64960710013935E-012</v>
      </c>
    </row>
    <row r="183" customFormat="false" ht="12.75" hidden="false" customHeight="false" outlineLevel="0" collapsed="false">
      <c r="A183" s="3" t="n">
        <v>4.80666666666664</v>
      </c>
      <c r="B183" s="0" t="n">
        <f aca="false">A183*1.85*12.5/27.6-4.46</f>
        <v>-0.432675120772967</v>
      </c>
      <c r="C183" s="0" t="n">
        <v>0.065</v>
      </c>
      <c r="D183" s="0" t="n">
        <f aca="false">C183*12.5/1000/27.6</f>
        <v>2.94384057971014E-005</v>
      </c>
      <c r="E183" s="0" t="n">
        <f aca="false">2*C183*12.5/1000/27.6</f>
        <v>5.88768115942029E-005</v>
      </c>
      <c r="G183" s="0" t="n">
        <f aca="false">((E183+E182)*(B183-B182)/2)^2+G182</f>
        <v>7.67664614683193E-012</v>
      </c>
    </row>
    <row r="184" customFormat="false" ht="12.75" hidden="false" customHeight="false" outlineLevel="0" collapsed="false">
      <c r="A184" s="3" t="n">
        <v>4.80999999999998</v>
      </c>
      <c r="B184" s="0" t="n">
        <f aca="false">A184*1.85*12.5/27.6-4.46</f>
        <v>-0.429882246376832</v>
      </c>
      <c r="C184" s="0" t="n">
        <v>0.074</v>
      </c>
      <c r="D184" s="0" t="n">
        <f aca="false">C184*12.5/1000/27.6</f>
        <v>3.35144927536232E-005</v>
      </c>
      <c r="E184" s="0" t="n">
        <f aca="false">2*C184*12.5/1000/27.6</f>
        <v>6.70289855072464E-005</v>
      </c>
      <c r="G184" s="0" t="n">
        <f aca="false">((E184+E183)*(B184-B183)/2)^2+G183</f>
        <v>7.70755865695902E-012</v>
      </c>
    </row>
    <row r="185" customFormat="false" ht="12.75" hidden="false" customHeight="false" outlineLevel="0" collapsed="false">
      <c r="A185" s="3" t="n">
        <v>4.81333333333331</v>
      </c>
      <c r="B185" s="0" t="n">
        <f aca="false">A185*1.85*12.5/27.6-4.46</f>
        <v>-0.427089371980697</v>
      </c>
      <c r="C185" s="0" t="n">
        <v>0.083</v>
      </c>
      <c r="D185" s="0" t="n">
        <f aca="false">C185*12.5/1000/27.6</f>
        <v>3.75905797101449E-005</v>
      </c>
      <c r="E185" s="0" t="n">
        <f aca="false">2*C185*12.5/1000/27.6</f>
        <v>7.51811594202899E-005</v>
      </c>
      <c r="G185" s="0" t="n">
        <f aca="false">((E185+E184)*(B185-B184)/2)^2+G184</f>
        <v>7.74699566654043E-012</v>
      </c>
    </row>
    <row r="186" customFormat="false" ht="12.75" hidden="false" customHeight="false" outlineLevel="0" collapsed="false">
      <c r="A186" s="3" t="n">
        <v>4.81666666666664</v>
      </c>
      <c r="B186" s="0" t="n">
        <f aca="false">A186*1.85*12.5/27.6-4.46</f>
        <v>-0.424296497584562</v>
      </c>
      <c r="C186" s="0" t="n">
        <v>0.088</v>
      </c>
      <c r="D186" s="0" t="n">
        <f aca="false">C186*12.5/1000/27.6</f>
        <v>3.98550724637681E-005</v>
      </c>
      <c r="E186" s="0" t="n">
        <f aca="false">2*C186*12.5/1000/27.6</f>
        <v>7.97101449275362E-005</v>
      </c>
      <c r="G186" s="0" t="n">
        <f aca="false">((E186+E185)*(B186-B185)/2)^2+G185</f>
        <v>7.79377961709296E-012</v>
      </c>
    </row>
    <row r="187" customFormat="false" ht="12.75" hidden="false" customHeight="false" outlineLevel="0" collapsed="false">
      <c r="A187" s="3" t="n">
        <v>4.81999999999997</v>
      </c>
      <c r="B187" s="0" t="n">
        <f aca="false">A187*1.85*12.5/27.6-4.46</f>
        <v>-0.421503623188427</v>
      </c>
      <c r="C187" s="0" t="n">
        <v>0.102</v>
      </c>
      <c r="D187" s="0" t="n">
        <f aca="false">C187*12.5/1000/27.6</f>
        <v>4.6195652173913E-005</v>
      </c>
      <c r="E187" s="0" t="n">
        <f aca="false">2*C187*12.5/1000/27.6</f>
        <v>9.23913043478261E-005</v>
      </c>
      <c r="G187" s="0" t="n">
        <f aca="false">((E187+E186)*(B187-B186)/2)^2+G186</f>
        <v>7.8515375807381E-012</v>
      </c>
    </row>
    <row r="188" customFormat="false" ht="12.75" hidden="false" customHeight="false" outlineLevel="0" collapsed="false">
      <c r="A188" s="3" t="n">
        <v>4.82333333333331</v>
      </c>
      <c r="B188" s="0" t="n">
        <f aca="false">A188*1.85*12.5/27.6-4.46</f>
        <v>-0.418710748792292</v>
      </c>
      <c r="C188" s="0" t="n">
        <v>0.111</v>
      </c>
      <c r="D188" s="0" t="n">
        <f aca="false">C188*12.5/1000/27.6</f>
        <v>5.02717391304348E-005</v>
      </c>
      <c r="E188" s="0" t="n">
        <f aca="false">2*C188*12.5/1000/27.6</f>
        <v>0.00010054347826087</v>
      </c>
      <c r="G188" s="0" t="n">
        <f aca="false">((E188+E187)*(B188-B187)/2)^2+G187</f>
        <v>7.92412542153075E-012</v>
      </c>
    </row>
    <row r="189" customFormat="false" ht="12.75" hidden="false" customHeight="false" outlineLevel="0" collapsed="false">
      <c r="A189" s="3" t="n">
        <v>4.82666666666664</v>
      </c>
      <c r="B189" s="0" t="n">
        <f aca="false">A189*1.85*12.5/27.6-4.46</f>
        <v>-0.415917874396157</v>
      </c>
      <c r="C189" s="0" t="n">
        <v>0.116</v>
      </c>
      <c r="D189" s="0" t="n">
        <f aca="false">C189*12.5/1000/27.6</f>
        <v>5.2536231884058E-005</v>
      </c>
      <c r="E189" s="0" t="n">
        <f aca="false">2*C189*12.5/1000/27.6</f>
        <v>0.000105072463768116</v>
      </c>
      <c r="G189" s="0" t="n">
        <f aca="false">((E189+E188)*(B189-B188)/2)^2+G188</f>
        <v>8.00656891484572E-012</v>
      </c>
    </row>
    <row r="190" customFormat="false" ht="12.75" hidden="false" customHeight="false" outlineLevel="0" collapsed="false">
      <c r="A190" s="3" t="n">
        <v>4.82999999999997</v>
      </c>
      <c r="B190" s="0" t="n">
        <f aca="false">A190*1.85*12.5/27.6-4.46</f>
        <v>-0.413125000000022</v>
      </c>
      <c r="C190" s="0" t="n">
        <v>0.12</v>
      </c>
      <c r="D190" s="0" t="n">
        <f aca="false">C190*12.5/1000/27.6</f>
        <v>5.43478260869565E-005</v>
      </c>
      <c r="E190" s="0" t="n">
        <f aca="false">2*C190*12.5/1000/27.6</f>
        <v>0.000108695652173913</v>
      </c>
      <c r="G190" s="0" t="n">
        <f aca="false">((E190+E189)*(B190-B189)/2)^2+G189</f>
        <v>8.09567937310548E-012</v>
      </c>
    </row>
    <row r="191" customFormat="false" ht="12.75" hidden="false" customHeight="false" outlineLevel="0" collapsed="false">
      <c r="A191" s="3" t="n">
        <v>4.83333333333331</v>
      </c>
      <c r="B191" s="0" t="n">
        <f aca="false">A191*1.85*12.5/27.6-4.46</f>
        <v>-0.410332125603888</v>
      </c>
      <c r="C191" s="0" t="n">
        <v>0.125</v>
      </c>
      <c r="D191" s="0" t="n">
        <f aca="false">C191*12.5/1000/27.6</f>
        <v>5.66123188405797E-005</v>
      </c>
      <c r="E191" s="0" t="n">
        <f aca="false">2*C191*12.5/1000/27.6</f>
        <v>0.000113224637681159</v>
      </c>
      <c r="G191" s="0" t="n">
        <f aca="false">((E191+E190)*(B191-B190)/2)^2+G190</f>
        <v>8.19171598717189E-012</v>
      </c>
    </row>
    <row r="192" customFormat="false" ht="12.75" hidden="false" customHeight="false" outlineLevel="0" collapsed="false">
      <c r="A192" s="3" t="n">
        <v>4.83666666666664</v>
      </c>
      <c r="B192" s="0" t="n">
        <f aca="false">A192*1.85*12.5/27.6-4.46</f>
        <v>-0.407539251207752</v>
      </c>
      <c r="C192" s="0" t="n">
        <v>0.13</v>
      </c>
      <c r="D192" s="0" t="n">
        <f aca="false">C192*12.5/1000/27.6</f>
        <v>5.88768115942029E-005</v>
      </c>
      <c r="E192" s="0" t="n">
        <f aca="false">2*C192*12.5/1000/27.6</f>
        <v>0.000117753623188406</v>
      </c>
      <c r="G192" s="0" t="n">
        <f aca="false">((E192+E191)*(B192-B191)/2)^2+G191</f>
        <v>8.29575231919475E-012</v>
      </c>
    </row>
    <row r="193" customFormat="false" ht="12.75" hidden="false" customHeight="false" outlineLevel="0" collapsed="false">
      <c r="A193" s="3" t="n">
        <v>4.83999999999997</v>
      </c>
      <c r="B193" s="0" t="n">
        <f aca="false">A193*1.85*12.5/27.6-4.46</f>
        <v>-0.404746376811618</v>
      </c>
      <c r="C193" s="0" t="n">
        <v>0.139</v>
      </c>
      <c r="D193" s="0" t="n">
        <f aca="false">C193*12.5/1000/27.6</f>
        <v>6.29528985507247E-005</v>
      </c>
      <c r="E193" s="0" t="n">
        <f aca="false">2*C193*12.5/1000/27.6</f>
        <v>0.000125905797101449</v>
      </c>
      <c r="G193" s="0" t="n">
        <f aca="false">((E193+E192)*(B193-B192)/2)^2+G192</f>
        <v>8.41152583740315E-012</v>
      </c>
    </row>
    <row r="194" customFormat="false" ht="12.75" hidden="false" customHeight="false" outlineLevel="0" collapsed="false">
      <c r="A194" s="3" t="n">
        <v>4.84333333333331</v>
      </c>
      <c r="B194" s="0" t="n">
        <f aca="false">A194*1.85*12.5/27.6-4.46</f>
        <v>-0.401953502415483</v>
      </c>
      <c r="C194" s="0" t="n">
        <v>0.148</v>
      </c>
      <c r="D194" s="0" t="n">
        <f aca="false">C194*12.5/1000/27.6</f>
        <v>6.70289855072464E-005</v>
      </c>
      <c r="E194" s="0" t="n">
        <f aca="false">2*C194*12.5/1000/27.6</f>
        <v>0.000134057971014493</v>
      </c>
      <c r="G194" s="0" t="n">
        <f aca="false">((E194+E193)*(B194-B193)/2)^2+G193</f>
        <v>8.54331159107304E-012</v>
      </c>
    </row>
    <row r="195" customFormat="false" ht="12.75" hidden="false" customHeight="false" outlineLevel="0" collapsed="false">
      <c r="A195" s="3" t="n">
        <v>4.84666666666664</v>
      </c>
      <c r="B195" s="0" t="n">
        <f aca="false">A195*1.85*12.5/27.6-4.46</f>
        <v>-0.399160628019347</v>
      </c>
      <c r="C195" s="0" t="n">
        <v>0.153</v>
      </c>
      <c r="D195" s="0" t="n">
        <f aca="false">C195*12.5/1000/27.6</f>
        <v>6.92934782608696E-005</v>
      </c>
      <c r="E195" s="0" t="n">
        <f aca="false">2*C195*12.5/1000/27.6</f>
        <v>0.000138586956521739</v>
      </c>
      <c r="G195" s="0" t="n">
        <f aca="false">((E195+E194)*(B195-B194)/2)^2+G194</f>
        <v>8.68826808038652E-012</v>
      </c>
    </row>
    <row r="196" customFormat="false" ht="12.75" hidden="false" customHeight="false" outlineLevel="0" collapsed="false">
      <c r="A196" s="3" t="n">
        <v>4.84999999999997</v>
      </c>
      <c r="B196" s="0" t="n">
        <f aca="false">A196*1.85*12.5/27.6-4.46</f>
        <v>-0.396367753623212</v>
      </c>
      <c r="C196" s="0" t="n">
        <v>0.162</v>
      </c>
      <c r="D196" s="0" t="n">
        <f aca="false">C196*12.5/1000/27.6</f>
        <v>7.33695652173913E-005</v>
      </c>
      <c r="E196" s="0" t="n">
        <f aca="false">2*C196*12.5/1000/27.6</f>
        <v>0.000146739130434783</v>
      </c>
      <c r="G196" s="0" t="n">
        <f aca="false">((E196+E195)*(B196-B195)/2)^2+G195</f>
        <v>8.84702248323099E-012</v>
      </c>
    </row>
    <row r="197" customFormat="false" ht="12.75" hidden="false" customHeight="false" outlineLevel="0" collapsed="false">
      <c r="A197" s="3" t="n">
        <v>4.8533333333333</v>
      </c>
      <c r="B197" s="0" t="n">
        <f aca="false">A197*1.85*12.5/27.6-4.46</f>
        <v>-0.393574879227077</v>
      </c>
      <c r="C197" s="0" t="n">
        <v>0.171</v>
      </c>
      <c r="D197" s="0" t="n">
        <f aca="false">C197*12.5/1000/27.6</f>
        <v>7.74456521739131E-005</v>
      </c>
      <c r="E197" s="0" t="n">
        <f aca="false">2*C197*12.5/1000/27.6</f>
        <v>0.000154891304347826</v>
      </c>
      <c r="G197" s="0" t="n">
        <f aca="false">((E197+E196)*(B197-B196)/2)^2+G196</f>
        <v>9.02443862812422E-012</v>
      </c>
    </row>
    <row r="198" customFormat="false" ht="12.75" hidden="false" customHeight="false" outlineLevel="0" collapsed="false">
      <c r="A198" s="3" t="n">
        <v>4.85666666666664</v>
      </c>
      <c r="B198" s="0" t="n">
        <f aca="false">A198*1.85*12.5/27.6-4.46</f>
        <v>-0.390782004830943</v>
      </c>
      <c r="C198" s="0" t="n">
        <v>0.176</v>
      </c>
      <c r="D198" s="0" t="n">
        <f aca="false">C198*12.5/1000/27.6</f>
        <v>7.97101449275362E-005</v>
      </c>
      <c r="E198" s="0" t="n">
        <f aca="false">2*C198*12.5/1000/27.6</f>
        <v>0.000159420289855072</v>
      </c>
      <c r="G198" s="0" t="n">
        <f aca="false">((E198+E197)*(B198-B197)/2)^2+G197</f>
        <v>9.2170862360063E-012</v>
      </c>
    </row>
    <row r="199" customFormat="false" ht="12.75" hidden="false" customHeight="false" outlineLevel="0" collapsed="false">
      <c r="A199" s="3" t="n">
        <v>4.85999999999997</v>
      </c>
      <c r="B199" s="0" t="n">
        <f aca="false">A199*1.85*12.5/27.6-4.46</f>
        <v>-0.387989130434808</v>
      </c>
      <c r="C199" s="0" t="n">
        <v>0.18</v>
      </c>
      <c r="D199" s="0" t="n">
        <f aca="false">C199*12.5/1000/27.6</f>
        <v>8.15217391304348E-005</v>
      </c>
      <c r="E199" s="0" t="n">
        <f aca="false">2*C199*12.5/1000/27.6</f>
        <v>0.00016304347826087</v>
      </c>
      <c r="G199" s="0" t="n">
        <f aca="false">((E199+E198)*(B199-B198)/2)^2+G198</f>
        <v>9.41985668699038E-012</v>
      </c>
    </row>
    <row r="200" customFormat="false" ht="12.75" hidden="false" customHeight="false" outlineLevel="0" collapsed="false">
      <c r="A200" s="3" t="n">
        <v>4.8633333333333</v>
      </c>
      <c r="B200" s="0" t="n">
        <f aca="false">A200*1.85*12.5/27.6-4.46</f>
        <v>-0.385196256038673</v>
      </c>
      <c r="C200" s="0" t="n">
        <v>0.19</v>
      </c>
      <c r="D200" s="0" t="n">
        <f aca="false">C200*12.5/1000/27.6</f>
        <v>8.60507246376812E-005</v>
      </c>
      <c r="E200" s="0" t="n">
        <f aca="false">2*C200*12.5/1000/27.6</f>
        <v>0.000172101449275362</v>
      </c>
      <c r="G200" s="0" t="n">
        <f aca="false">((E200+E199)*(B200-B199)/2)^2+G199</f>
        <v>9.63888896463635E-012</v>
      </c>
    </row>
    <row r="201" customFormat="false" ht="12.75" hidden="false" customHeight="false" outlineLevel="0" collapsed="false">
      <c r="A201" s="3" t="n">
        <v>4.86666666666664</v>
      </c>
      <c r="B201" s="0" t="n">
        <f aca="false">A201*1.85*12.5/27.6-4.46</f>
        <v>-0.382403381642538</v>
      </c>
      <c r="C201" s="0" t="n">
        <v>0.194</v>
      </c>
      <c r="D201" s="0" t="n">
        <f aca="false">C201*12.5/1000/27.6</f>
        <v>8.78623188405797E-005</v>
      </c>
      <c r="E201" s="0" t="n">
        <f aca="false">2*C201*12.5/1000/27.6</f>
        <v>0.000175724637681159</v>
      </c>
      <c r="G201" s="0" t="n">
        <f aca="false">((E201+E200)*(B201-B200)/2)^2+G200</f>
        <v>9.8748102468317E-012</v>
      </c>
    </row>
    <row r="202" customFormat="false" ht="12.75" hidden="false" customHeight="false" outlineLevel="0" collapsed="false">
      <c r="A202" s="3" t="n">
        <v>4.86999999999997</v>
      </c>
      <c r="B202" s="0" t="n">
        <f aca="false">A202*1.85*12.5/27.6-4.46</f>
        <v>-0.379610507246403</v>
      </c>
      <c r="C202" s="0" t="n">
        <v>0.204</v>
      </c>
      <c r="D202" s="0" t="n">
        <f aca="false">C202*12.5/1000/27.6</f>
        <v>9.23913043478261E-005</v>
      </c>
      <c r="E202" s="0" t="n">
        <f aca="false">2*C202*12.5/1000/27.6</f>
        <v>0.000184782608695652</v>
      </c>
      <c r="G202" s="0" t="n">
        <f aca="false">((E202+E201)*(B202-B201)/2)^2+G201</f>
        <v>1.01282477114645E-011</v>
      </c>
    </row>
    <row r="203" customFormat="false" ht="12.75" hidden="false" customHeight="false" outlineLevel="0" collapsed="false">
      <c r="A203" s="3" t="n">
        <v>4.8733333333333</v>
      </c>
      <c r="B203" s="0" t="n">
        <f aca="false">A203*1.85*12.5/27.6-4.46</f>
        <v>-0.376817632850268</v>
      </c>
      <c r="C203" s="0" t="n">
        <v>0.213</v>
      </c>
      <c r="D203" s="0" t="n">
        <f aca="false">C203*12.5/1000/27.6</f>
        <v>9.64673913043478E-005</v>
      </c>
      <c r="E203" s="0" t="n">
        <f aca="false">2*C203*12.5/1000/27.6</f>
        <v>0.000192934782608696</v>
      </c>
      <c r="G203" s="0" t="n">
        <f aca="false">((E203+E202)*(B203-B202)/2)^2+G202</f>
        <v>1.04064603026081E-011</v>
      </c>
    </row>
    <row r="204" customFormat="false" ht="12.75" hidden="false" customHeight="false" outlineLevel="0" collapsed="false">
      <c r="A204" s="3" t="n">
        <v>4.87666666666664</v>
      </c>
      <c r="B204" s="0" t="n">
        <f aca="false">A204*1.85*12.5/27.6-4.46</f>
        <v>-0.374024758454133</v>
      </c>
      <c r="C204" s="0" t="n">
        <v>0.222</v>
      </c>
      <c r="D204" s="0" t="n">
        <f aca="false">C204*12.5/1000/27.6</f>
        <v>0.00010054347826087</v>
      </c>
      <c r="E204" s="0" t="n">
        <f aca="false">2*C204*12.5/1000/27.6</f>
        <v>0.000201086956521739</v>
      </c>
      <c r="G204" s="0" t="n">
        <f aca="false">((E204+E203)*(B204-B203)/2)^2+G203</f>
        <v>1.07092096286677E-011</v>
      </c>
    </row>
    <row r="205" customFormat="false" ht="12.75" hidden="false" customHeight="false" outlineLevel="0" collapsed="false">
      <c r="A205" s="3" t="n">
        <v>4.87999999999997</v>
      </c>
      <c r="B205" s="0" t="n">
        <f aca="false">A205*1.85*12.5/27.6-4.46</f>
        <v>-0.371231884057997</v>
      </c>
      <c r="C205" s="0" t="n">
        <v>0.227</v>
      </c>
      <c r="D205" s="0" t="n">
        <f aca="false">C205*12.5/1000/27.6</f>
        <v>0.000102807971014493</v>
      </c>
      <c r="E205" s="0" t="n">
        <f aca="false">2*C205*12.5/1000/27.6</f>
        <v>0.000205615942028985</v>
      </c>
      <c r="G205" s="0" t="n">
        <f aca="false">((E205+E204)*(B205-B204)/2)^2+G204</f>
        <v>1.10317598566129E-011</v>
      </c>
    </row>
    <row r="206" customFormat="false" ht="12.75" hidden="false" customHeight="false" outlineLevel="0" collapsed="false">
      <c r="A206" s="3" t="n">
        <v>4.8833333333333</v>
      </c>
      <c r="B206" s="0" t="n">
        <f aca="false">A206*1.85*12.5/27.6-4.46</f>
        <v>-0.368439009661863</v>
      </c>
      <c r="C206" s="0" t="n">
        <v>0.241</v>
      </c>
      <c r="D206" s="0" t="n">
        <f aca="false">C206*12.5/1000/27.6</f>
        <v>0.000109148550724638</v>
      </c>
      <c r="E206" s="0" t="n">
        <f aca="false">2*C206*12.5/1000/27.6</f>
        <v>0.000218297101449275</v>
      </c>
      <c r="G206" s="0" t="n">
        <f aca="false">((E206+E205)*(B206-B205)/2)^2+G205</f>
        <v>1.13821859017488E-011</v>
      </c>
    </row>
    <row r="207" customFormat="false" ht="12.75" hidden="false" customHeight="false" outlineLevel="0" collapsed="false">
      <c r="A207" s="3" t="n">
        <v>4.88666666666663</v>
      </c>
      <c r="B207" s="0" t="n">
        <f aca="false">A207*1.85*12.5/27.6-4.46</f>
        <v>-0.365646135265728</v>
      </c>
      <c r="C207" s="0" t="n">
        <v>0.245</v>
      </c>
      <c r="D207" s="0" t="n">
        <f aca="false">C207*12.5/1000/27.6</f>
        <v>0.000110960144927536</v>
      </c>
      <c r="E207" s="0" t="n">
        <f aca="false">2*C207*12.5/1000/27.6</f>
        <v>0.000221920289855072</v>
      </c>
      <c r="G207" s="0" t="n">
        <f aca="false">((E207+E206)*(B207-B206)/2)^2+G206</f>
        <v>1.17600861782341E-011</v>
      </c>
    </row>
    <row r="208" customFormat="false" ht="12.75" hidden="false" customHeight="false" outlineLevel="0" collapsed="false">
      <c r="A208" s="3" t="n">
        <v>4.88999999999997</v>
      </c>
      <c r="B208" s="0" t="n">
        <f aca="false">A208*1.85*12.5/27.6-4.46</f>
        <v>-0.362853260869593</v>
      </c>
      <c r="C208" s="0" t="n">
        <v>0.255</v>
      </c>
      <c r="D208" s="0" t="n">
        <f aca="false">C208*12.5/1000/27.6</f>
        <v>0.000115489130434783</v>
      </c>
      <c r="E208" s="0" t="n">
        <f aca="false">2*C208*12.5/1000/27.6</f>
        <v>0.000230978260869565</v>
      </c>
      <c r="G208" s="0" t="n">
        <f aca="false">((E208+E207)*(B208-B207)/2)^2+G207</f>
        <v>1.21600720760536E-011</v>
      </c>
    </row>
    <row r="209" customFormat="false" ht="12.75" hidden="false" customHeight="false" outlineLevel="0" collapsed="false">
      <c r="A209" s="3" t="n">
        <v>4.8933333333333</v>
      </c>
      <c r="B209" s="0" t="n">
        <f aca="false">A209*1.85*12.5/27.6-4.46</f>
        <v>-0.360060386473458</v>
      </c>
      <c r="C209" s="0" t="n">
        <v>0.268</v>
      </c>
      <c r="D209" s="0" t="n">
        <f aca="false">C209*12.5/1000/27.6</f>
        <v>0.000121376811594203</v>
      </c>
      <c r="E209" s="0" t="n">
        <f aca="false">2*C209*12.5/1000/27.6</f>
        <v>0.000242753623188406</v>
      </c>
      <c r="G209" s="0" t="n">
        <f aca="false">((E209+E208)*(B209-B208)/2)^2+G208</f>
        <v>1.2597703046632E-011</v>
      </c>
    </row>
    <row r="210" customFormat="false" ht="12.75" hidden="false" customHeight="false" outlineLevel="0" collapsed="false">
      <c r="A210" s="3" t="n">
        <v>4.89666666666663</v>
      </c>
      <c r="B210" s="0" t="n">
        <f aca="false">A210*1.85*12.5/27.6-4.46</f>
        <v>-0.357267512077323</v>
      </c>
      <c r="C210" s="0" t="n">
        <v>0.273</v>
      </c>
      <c r="D210" s="0" t="n">
        <f aca="false">C210*12.5/1000/27.6</f>
        <v>0.000123641304347826</v>
      </c>
      <c r="E210" s="0" t="n">
        <f aca="false">2*C210*12.5/1000/27.6</f>
        <v>0.000247282608695652</v>
      </c>
      <c r="G210" s="0" t="n">
        <f aca="false">((E210+E209)*(B210-B209)/2)^2+G209</f>
        <v>1.30659761368709E-011</v>
      </c>
    </row>
    <row r="211" customFormat="false" ht="12.75" hidden="false" customHeight="false" outlineLevel="0" collapsed="false">
      <c r="A211" s="3" t="n">
        <v>4.89999999999997</v>
      </c>
      <c r="B211" s="0" t="n">
        <f aca="false">A211*1.85*12.5/27.6-4.46</f>
        <v>-0.354474637681188</v>
      </c>
      <c r="C211" s="0" t="n">
        <v>0.287</v>
      </c>
      <c r="D211" s="0" t="n">
        <f aca="false">C211*12.5/1000/27.6</f>
        <v>0.000129981884057971</v>
      </c>
      <c r="E211" s="0" t="n">
        <f aca="false">2*C211*12.5/1000/27.6</f>
        <v>0.000259963768115942</v>
      </c>
      <c r="G211" s="0" t="n">
        <f aca="false">((E211+E210)*(B211-B210)/2)^2+G210</f>
        <v>1.35677184470957E-011</v>
      </c>
    </row>
    <row r="212" customFormat="false" ht="12.75" hidden="false" customHeight="false" outlineLevel="0" collapsed="false">
      <c r="A212" s="3" t="n">
        <v>4.9033333333333</v>
      </c>
      <c r="B212" s="0" t="n">
        <f aca="false">A212*1.85*12.5/27.6-4.46</f>
        <v>-0.351681763285053</v>
      </c>
      <c r="C212" s="0" t="n">
        <v>0.301</v>
      </c>
      <c r="D212" s="0" t="n">
        <f aca="false">C212*12.5/1000/27.6</f>
        <v>0.000136322463768116</v>
      </c>
      <c r="E212" s="0" t="n">
        <f aca="false">2*C212*12.5/1000/27.6</f>
        <v>0.000272644927536232</v>
      </c>
      <c r="G212" s="0" t="n">
        <f aca="false">((E212+E211)*(B212-B211)/2)^2+G211</f>
        <v>1.41208893441182E-011</v>
      </c>
    </row>
    <row r="213" customFormat="false" ht="12.75" hidden="false" customHeight="false" outlineLevel="0" collapsed="false">
      <c r="A213" s="3" t="n">
        <v>4.90666666666663</v>
      </c>
      <c r="B213" s="0" t="n">
        <f aca="false">A213*1.85*12.5/27.6-4.46</f>
        <v>-0.348888888888918</v>
      </c>
      <c r="C213" s="0" t="n">
        <v>0.305</v>
      </c>
      <c r="D213" s="0" t="n">
        <f aca="false">C213*12.5/1000/27.6</f>
        <v>0.000138134057971014</v>
      </c>
      <c r="E213" s="0" t="n">
        <f aca="false">2*C213*12.5/1000/27.6</f>
        <v>0.000276268115942029</v>
      </c>
      <c r="G213" s="0" t="n">
        <f aca="false">((E213+E212)*(B213-B212)/2)^2+G212</f>
        <v>1.47084462288048E-011</v>
      </c>
    </row>
    <row r="214" customFormat="false" ht="12.75" hidden="false" customHeight="false" outlineLevel="0" collapsed="false">
      <c r="A214" s="3" t="n">
        <v>4.90999999999997</v>
      </c>
      <c r="B214" s="0" t="n">
        <f aca="false">A214*1.85*12.5/27.6-4.46</f>
        <v>-0.346096014492783</v>
      </c>
      <c r="C214" s="0" t="n">
        <v>0.315</v>
      </c>
      <c r="D214" s="0" t="n">
        <f aca="false">C214*12.5/1000/27.6</f>
        <v>0.000142663043478261</v>
      </c>
      <c r="E214" s="0" t="n">
        <f aca="false">2*C214*12.5/1000/27.6</f>
        <v>0.000285326086956522</v>
      </c>
      <c r="G214" s="0" t="n">
        <f aca="false">((E214+E213)*(B214-B213)/2)^2+G213</f>
        <v>1.53234645452917E-011</v>
      </c>
    </row>
    <row r="215" customFormat="false" ht="12.75" hidden="false" customHeight="false" outlineLevel="0" collapsed="false">
      <c r="A215" s="3" t="n">
        <v>4.9133333333333</v>
      </c>
      <c r="B215" s="0" t="n">
        <f aca="false">A215*1.85*12.5/27.6-4.46</f>
        <v>-0.343303140096649</v>
      </c>
      <c r="C215" s="0" t="n">
        <v>0.324</v>
      </c>
      <c r="D215" s="0" t="n">
        <f aca="false">C215*12.5/1000/27.6</f>
        <v>0.000146739130434783</v>
      </c>
      <c r="E215" s="0" t="n">
        <f aca="false">2*C215*12.5/1000/27.6</f>
        <v>0.000293478260869565</v>
      </c>
      <c r="G215" s="0" t="n">
        <f aca="false">((E215+E214)*(B215-B214)/2)^2+G214</f>
        <v>1.59767551124255E-011</v>
      </c>
    </row>
    <row r="216" customFormat="false" ht="12.75" hidden="false" customHeight="false" outlineLevel="0" collapsed="false">
      <c r="A216" s="3" t="n">
        <v>4.91666666666663</v>
      </c>
      <c r="B216" s="0" t="n">
        <f aca="false">A216*1.85*12.5/27.6-4.46</f>
        <v>-0.340510265700513</v>
      </c>
      <c r="C216" s="0" t="n">
        <v>0.329</v>
      </c>
      <c r="D216" s="0" t="n">
        <f aca="false">C216*12.5/1000/27.6</f>
        <v>0.000149003623188406</v>
      </c>
      <c r="E216" s="0" t="n">
        <f aca="false">2*C216*12.5/1000/27.6</f>
        <v>0.000298007246376812</v>
      </c>
      <c r="G216" s="0" t="n">
        <f aca="false">((E216+E215)*(B216-B215)/2)^2+G215</f>
        <v>1.66589854592388E-011</v>
      </c>
    </row>
    <row r="217" customFormat="false" ht="12.75" hidden="false" customHeight="false" outlineLevel="0" collapsed="false">
      <c r="A217" s="3" t="n">
        <v>4.91999999999996</v>
      </c>
      <c r="B217" s="0" t="n">
        <f aca="false">A217*1.85*12.5/27.6-4.46</f>
        <v>-0.337717391304379</v>
      </c>
      <c r="C217" s="0" t="n">
        <v>0.333</v>
      </c>
      <c r="D217" s="0" t="n">
        <f aca="false">C217*12.5/1000/27.6</f>
        <v>0.000150815217391304</v>
      </c>
      <c r="E217" s="0" t="n">
        <f aca="false">2*C217*12.5/1000/27.6</f>
        <v>0.000301630434782609</v>
      </c>
      <c r="G217" s="0" t="n">
        <f aca="false">((E217+E216)*(B217-B216)/2)^2+G216</f>
        <v>1.73601511384544E-011</v>
      </c>
    </row>
    <row r="218" customFormat="false" ht="12.75" hidden="false" customHeight="false" outlineLevel="0" collapsed="false">
      <c r="A218" s="3" t="n">
        <v>4.9233333333333</v>
      </c>
      <c r="B218" s="0" t="n">
        <f aca="false">A218*1.85*12.5/27.6-4.46</f>
        <v>-0.334924516908244</v>
      </c>
      <c r="C218" s="0" t="n">
        <v>0.347</v>
      </c>
      <c r="D218" s="0" t="n">
        <f aca="false">C218*12.5/1000/27.6</f>
        <v>0.000157155797101449</v>
      </c>
      <c r="E218" s="0" t="n">
        <f aca="false">2*C218*12.5/1000/27.6</f>
        <v>0.000314311594202899</v>
      </c>
      <c r="G218" s="0" t="n">
        <f aca="false">((E218+E217)*(B218-B217)/2)^2+G217</f>
        <v>1.80999650550609E-011</v>
      </c>
    </row>
    <row r="219" customFormat="false" ht="12.75" hidden="false" customHeight="false" outlineLevel="0" collapsed="false">
      <c r="A219" s="3" t="n">
        <v>4.92666666666663</v>
      </c>
      <c r="B219" s="0" t="n">
        <f aca="false">A219*1.85*12.5/27.6-4.46</f>
        <v>-0.332131642512108</v>
      </c>
      <c r="C219" s="0" t="n">
        <v>0.356</v>
      </c>
      <c r="D219" s="0" t="n">
        <f aca="false">C219*12.5/1000/27.6</f>
        <v>0.000161231884057971</v>
      </c>
      <c r="E219" s="0" t="n">
        <f aca="false">2*C219*12.5/1000/27.6</f>
        <v>0.000322463768115942</v>
      </c>
      <c r="G219" s="0" t="n">
        <f aca="false">((E219+E218)*(B219-B218)/2)^2+G218</f>
        <v>1.88906715773634E-011</v>
      </c>
    </row>
    <row r="220" customFormat="false" ht="12.75" hidden="false" customHeight="false" outlineLevel="0" collapsed="false">
      <c r="A220" s="3" t="n">
        <v>4.92999999999996</v>
      </c>
      <c r="B220" s="0" t="n">
        <f aca="false">A220*1.85*12.5/27.6-4.46</f>
        <v>-0.329338768115973</v>
      </c>
      <c r="C220" s="0" t="n">
        <v>0.366</v>
      </c>
      <c r="D220" s="0" t="n">
        <f aca="false">C220*12.5/1000/27.6</f>
        <v>0.000165760869565217</v>
      </c>
      <c r="E220" s="0" t="n">
        <f aca="false">2*C220*12.5/1000/27.6</f>
        <v>0.000331521739130435</v>
      </c>
      <c r="G220" s="0" t="n">
        <f aca="false">((E220+E219)*(B220-B219)/2)^2+G219</f>
        <v>1.97246965723986E-011</v>
      </c>
    </row>
    <row r="221" customFormat="false" ht="12.75" hidden="false" customHeight="false" outlineLevel="0" collapsed="false">
      <c r="A221" s="3" t="n">
        <v>4.9333333333333</v>
      </c>
      <c r="B221" s="0" t="n">
        <f aca="false">A221*1.85*12.5/27.6-4.46</f>
        <v>-0.326545893719838</v>
      </c>
      <c r="C221" s="0" t="n">
        <v>0.379</v>
      </c>
      <c r="D221" s="0" t="n">
        <f aca="false">C221*12.5/1000/27.6</f>
        <v>0.000171648550724638</v>
      </c>
      <c r="E221" s="0" t="n">
        <f aca="false">2*C221*12.5/1000/27.6</f>
        <v>0.000343297101449275</v>
      </c>
      <c r="G221" s="0" t="n">
        <f aca="false">((E221+E220)*(B221-B220)/2)^2+G220</f>
        <v>2.06127052641477E-011</v>
      </c>
    </row>
    <row r="222" customFormat="false" ht="12.75" hidden="false" customHeight="false" outlineLevel="0" collapsed="false">
      <c r="A222" s="3" t="n">
        <v>4.93666666666663</v>
      </c>
      <c r="B222" s="0" t="n">
        <f aca="false">A222*1.85*12.5/27.6-4.46</f>
        <v>-0.323753019323704</v>
      </c>
      <c r="C222" s="0" t="n">
        <v>0.389</v>
      </c>
      <c r="D222" s="0" t="n">
        <f aca="false">C222*12.5/1000/27.6</f>
        <v>0.000176177536231884</v>
      </c>
      <c r="E222" s="0" t="n">
        <f aca="false">2*C222*12.5/1000/27.6</f>
        <v>0.000352355072463768</v>
      </c>
      <c r="G222" s="0" t="n">
        <f aca="false">((E222+E221)*(B222-B221)/2)^2+G221</f>
        <v>2.15563903929291E-011</v>
      </c>
    </row>
    <row r="223" customFormat="false" ht="12.75" hidden="false" customHeight="false" outlineLevel="0" collapsed="false">
      <c r="A223" s="3" t="n">
        <v>4.93999999999996</v>
      </c>
      <c r="B223" s="0" t="n">
        <f aca="false">A223*1.85*12.5/27.6-4.46</f>
        <v>-0.320960144927569</v>
      </c>
      <c r="C223" s="0" t="n">
        <v>0.403</v>
      </c>
      <c r="D223" s="0" t="n">
        <f aca="false">C223*12.5/1000/27.6</f>
        <v>0.000182518115942029</v>
      </c>
      <c r="E223" s="0" t="n">
        <f aca="false">2*C223*12.5/1000/27.6</f>
        <v>0.000365036231884058</v>
      </c>
      <c r="G223" s="0" t="n">
        <f aca="false">((E223+E222)*(B223-B222)/2)^2+G222</f>
        <v>2.25599774097679E-011</v>
      </c>
    </row>
    <row r="224" customFormat="false" ht="12.75" hidden="false" customHeight="false" outlineLevel="0" collapsed="false">
      <c r="A224" s="3" t="n">
        <v>4.94333333333329</v>
      </c>
      <c r="B224" s="0" t="n">
        <f aca="false">A224*1.85*12.5/27.6-4.46</f>
        <v>-0.318167270531434</v>
      </c>
      <c r="C224" s="0" t="n">
        <v>0.412</v>
      </c>
      <c r="D224" s="0" t="n">
        <f aca="false">C224*12.5/1000/27.6</f>
        <v>0.000186594202898551</v>
      </c>
      <c r="E224" s="0" t="n">
        <f aca="false">2*C224*12.5/1000/27.6</f>
        <v>0.000373188405797101</v>
      </c>
      <c r="G224" s="0" t="n">
        <f aca="false">((E224+E223)*(B224-B223)/2)^2+G223</f>
        <v>2.36226999416846E-011</v>
      </c>
    </row>
    <row r="225" customFormat="false" ht="12.75" hidden="false" customHeight="false" outlineLevel="0" collapsed="false">
      <c r="A225" s="3" t="n">
        <v>4.94666666666663</v>
      </c>
      <c r="B225" s="0" t="n">
        <f aca="false">A225*1.85*12.5/27.6-4.46</f>
        <v>-0.315374396135299</v>
      </c>
      <c r="C225" s="0" t="n">
        <v>0.421</v>
      </c>
      <c r="D225" s="0" t="n">
        <f aca="false">C225*12.5/1000/27.6</f>
        <v>0.000190670289855072</v>
      </c>
      <c r="E225" s="0" t="n">
        <f aca="false">2*C225*12.5/1000/27.6</f>
        <v>0.000381340579710145</v>
      </c>
      <c r="G225" s="0" t="n">
        <f aca="false">((E225+E224)*(B225-B224)/2)^2+G224</f>
        <v>2.47328832002923E-011</v>
      </c>
    </row>
    <row r="226" customFormat="false" ht="12.75" hidden="false" customHeight="false" outlineLevel="0" collapsed="false">
      <c r="A226" s="3" t="n">
        <v>4.94999999999996</v>
      </c>
      <c r="B226" s="0" t="n">
        <f aca="false">A226*1.85*12.5/27.6-4.46</f>
        <v>-0.312581521739164</v>
      </c>
      <c r="C226" s="0" t="n">
        <v>0.43</v>
      </c>
      <c r="D226" s="0" t="n">
        <f aca="false">C226*12.5/1000/27.6</f>
        <v>0.000194746376811594</v>
      </c>
      <c r="E226" s="0" t="n">
        <f aca="false">2*C226*12.5/1000/27.6</f>
        <v>0.000389492753623188</v>
      </c>
      <c r="G226" s="0" t="n">
        <f aca="false">((E226+E225)*(B226-B225)/2)^2+G225</f>
        <v>2.58915639490394E-011</v>
      </c>
    </row>
    <row r="227" customFormat="false" ht="12.75" hidden="false" customHeight="false" outlineLevel="0" collapsed="false">
      <c r="A227" s="3" t="n">
        <v>4.95333333333329</v>
      </c>
      <c r="B227" s="0" t="n">
        <f aca="false">A227*1.85*12.5/27.6-4.46</f>
        <v>-0.309788647343029</v>
      </c>
      <c r="C227" s="0" t="n">
        <v>0.444</v>
      </c>
      <c r="D227" s="0" t="n">
        <f aca="false">C227*12.5/1000/27.6</f>
        <v>0.000201086956521739</v>
      </c>
      <c r="E227" s="0" t="n">
        <f aca="false">2*C227*12.5/1000/27.6</f>
        <v>0.000402173913043478</v>
      </c>
      <c r="G227" s="0" t="n">
        <f aca="false">((E227+E226)*(B227-B226)/2)^2+G226</f>
        <v>2.71137224597698E-011</v>
      </c>
    </row>
    <row r="228" customFormat="false" ht="12.75" hidden="false" customHeight="false" outlineLevel="0" collapsed="false">
      <c r="A228" s="3" t="n">
        <v>4.95666666666663</v>
      </c>
      <c r="B228" s="0" t="n">
        <f aca="false">A228*1.85*12.5/27.6-4.46</f>
        <v>-0.306995772946894</v>
      </c>
      <c r="C228" s="0" t="n">
        <v>0.453</v>
      </c>
      <c r="D228" s="0" t="n">
        <f aca="false">C228*12.5/1000/27.6</f>
        <v>0.000205163043478261</v>
      </c>
      <c r="E228" s="0" t="n">
        <f aca="false">2*C228*12.5/1000/27.6</f>
        <v>0.000410326086956522</v>
      </c>
      <c r="G228" s="0" t="n">
        <f aca="false">((E228+E227)*(B228-B227)/2)^2+G227</f>
        <v>2.84010514728044E-011</v>
      </c>
    </row>
    <row r="229" customFormat="false" ht="12.75" hidden="false" customHeight="false" outlineLevel="0" collapsed="false">
      <c r="A229" s="3" t="n">
        <v>4.95999999999996</v>
      </c>
      <c r="B229" s="0" t="n">
        <f aca="false">A229*1.85*12.5/27.6-4.46</f>
        <v>-0.304202898550758</v>
      </c>
      <c r="C229" s="0" t="n">
        <v>0.467</v>
      </c>
      <c r="D229" s="0" t="n">
        <f aca="false">C229*12.5/1000/27.6</f>
        <v>0.000211503623188406</v>
      </c>
      <c r="E229" s="0" t="n">
        <f aca="false">2*C229*12.5/1000/27.6</f>
        <v>0.000423007246376812</v>
      </c>
      <c r="G229" s="0" t="n">
        <f aca="false">((E229+E228)*(B229-B228)/2)^2+G228</f>
        <v>2.97552437284622E-011</v>
      </c>
    </row>
    <row r="230" customFormat="false" ht="12.75" hidden="false" customHeight="false" outlineLevel="0" collapsed="false">
      <c r="A230" s="3" t="n">
        <v>4.96333333333329</v>
      </c>
      <c r="B230" s="0" t="n">
        <f aca="false">A230*1.85*12.5/27.6-4.46</f>
        <v>-0.301410024154624</v>
      </c>
      <c r="C230" s="0" t="n">
        <v>0.481</v>
      </c>
      <c r="D230" s="0" t="n">
        <f aca="false">C230*12.5/1000/27.6</f>
        <v>0.000217844202898551</v>
      </c>
      <c r="E230" s="0" t="n">
        <f aca="false">2*C230*12.5/1000/27.6</f>
        <v>0.000435688405797102</v>
      </c>
      <c r="G230" s="0" t="n">
        <f aca="false">((E230+E229)*(B230-B229)/2)^2+G229</f>
        <v>3.11931194337173E-011</v>
      </c>
    </row>
    <row r="231" customFormat="false" ht="12.75" hidden="false" customHeight="false" outlineLevel="0" collapsed="false">
      <c r="A231" s="3" t="n">
        <v>4.96666666666663</v>
      </c>
      <c r="B231" s="0" t="n">
        <f aca="false">A231*1.85*12.5/27.6-4.46</f>
        <v>-0.298617149758489</v>
      </c>
      <c r="C231" s="0" t="n">
        <v>0.495</v>
      </c>
      <c r="D231" s="0" t="n">
        <f aca="false">C231*12.5/1000/27.6</f>
        <v>0.000224184782608696</v>
      </c>
      <c r="E231" s="0" t="n">
        <f aca="false">2*C231*12.5/1000/27.6</f>
        <v>0.000448369565217391</v>
      </c>
      <c r="G231" s="0" t="n">
        <f aca="false">((E231+E230)*(B231-B230)/2)^2+G230</f>
        <v>3.27171873001216E-011</v>
      </c>
    </row>
    <row r="232" customFormat="false" ht="12.75" hidden="false" customHeight="false" outlineLevel="0" collapsed="false">
      <c r="A232" s="3" t="n">
        <v>4.96999999999996</v>
      </c>
      <c r="B232" s="0" t="n">
        <f aca="false">A232*1.85*12.5/27.6-4.46</f>
        <v>-0.295824275362354</v>
      </c>
      <c r="C232" s="0" t="n">
        <v>0.504</v>
      </c>
      <c r="D232" s="0" t="n">
        <f aca="false">C232*12.5/1000/27.6</f>
        <v>0.000228260869565217</v>
      </c>
      <c r="E232" s="0" t="n">
        <f aca="false">2*C232*12.5/1000/27.6</f>
        <v>0.000456521739130435</v>
      </c>
      <c r="G232" s="0" t="n">
        <f aca="false">((E232+E231)*(B232-B231)/2)^2+G231</f>
        <v>3.43139326041607E-011</v>
      </c>
    </row>
    <row r="233" customFormat="false" ht="12.75" hidden="false" customHeight="false" outlineLevel="0" collapsed="false">
      <c r="A233" s="3" t="n">
        <v>4.97333333333329</v>
      </c>
      <c r="B233" s="0" t="n">
        <f aca="false">A233*1.85*12.5/27.6-4.46</f>
        <v>-0.293031400966219</v>
      </c>
      <c r="C233" s="0" t="n">
        <v>0.523</v>
      </c>
      <c r="D233" s="0" t="n">
        <f aca="false">C233*12.5/1000/27.6</f>
        <v>0.000236865942028986</v>
      </c>
      <c r="E233" s="0" t="n">
        <f aca="false">2*C233*12.5/1000/27.6</f>
        <v>0.000473731884057971</v>
      </c>
      <c r="G233" s="0" t="n">
        <f aca="false">((E233+E232)*(B233-B232)/2)^2+G232</f>
        <v>3.60014395082448E-011</v>
      </c>
    </row>
    <row r="234" customFormat="false" ht="12.75" hidden="false" customHeight="false" outlineLevel="0" collapsed="false">
      <c r="A234" s="3" t="n">
        <v>4.97666666666662</v>
      </c>
      <c r="B234" s="0" t="n">
        <f aca="false">A234*1.85*12.5/27.6-4.46</f>
        <v>-0.290238526570084</v>
      </c>
      <c r="C234" s="0" t="n">
        <v>0.532</v>
      </c>
      <c r="D234" s="0" t="n">
        <f aca="false">C234*12.5/1000/27.6</f>
        <v>0.000240942028985507</v>
      </c>
      <c r="E234" s="0" t="n">
        <f aca="false">2*C234*12.5/1000/27.6</f>
        <v>0.000481884057971015</v>
      </c>
      <c r="G234" s="0" t="n">
        <f aca="false">((E234+E233)*(B234-B233)/2)^2+G233</f>
        <v>3.7782216723927E-011</v>
      </c>
    </row>
    <row r="235" customFormat="false" ht="12.75" hidden="false" customHeight="false" outlineLevel="0" collapsed="false">
      <c r="A235" s="3" t="n">
        <v>4.97999999999996</v>
      </c>
      <c r="B235" s="0" t="n">
        <f aca="false">A235*1.85*12.5/27.6-4.46</f>
        <v>-0.287445652173949</v>
      </c>
      <c r="C235" s="0" t="n">
        <v>0.546</v>
      </c>
      <c r="D235" s="0" t="n">
        <f aca="false">C235*12.5/1000/27.6</f>
        <v>0.000247282608695652</v>
      </c>
      <c r="E235" s="0" t="n">
        <f aca="false">2*C235*12.5/1000/27.6</f>
        <v>0.000494565217391304</v>
      </c>
      <c r="G235" s="0" t="n">
        <f aca="false">((E235+E234)*(B235-B234)/2)^2+G234</f>
        <v>3.96414855722538E-011</v>
      </c>
    </row>
    <row r="236" customFormat="false" ht="12.75" hidden="false" customHeight="false" outlineLevel="0" collapsed="false">
      <c r="A236" s="3" t="n">
        <v>4.98333333333329</v>
      </c>
      <c r="B236" s="0" t="n">
        <f aca="false">A236*1.85*12.5/27.6-4.46</f>
        <v>-0.284652777777814</v>
      </c>
      <c r="C236" s="0" t="n">
        <v>0.56</v>
      </c>
      <c r="D236" s="0" t="n">
        <f aca="false">C236*12.5/1000/27.6</f>
        <v>0.000253623188405797</v>
      </c>
      <c r="E236" s="0" t="n">
        <f aca="false">2*C236*12.5/1000/27.6</f>
        <v>0.000507246376811594</v>
      </c>
      <c r="G236" s="0" t="n">
        <f aca="false">((E236+E235)*(B236-B235)/2)^2+G235</f>
        <v>4.15985941710732E-011</v>
      </c>
    </row>
    <row r="237" customFormat="false" ht="12.75" hidden="false" customHeight="false" outlineLevel="0" collapsed="false">
      <c r="A237" s="3" t="n">
        <v>4.98666666666662</v>
      </c>
      <c r="B237" s="0" t="n">
        <f aca="false">A237*1.85*12.5/27.6-4.46</f>
        <v>-0.281859903381679</v>
      </c>
      <c r="C237" s="0" t="n">
        <v>0.569</v>
      </c>
      <c r="D237" s="0" t="n">
        <f aca="false">C237*12.5/1000/27.6</f>
        <v>0.000257699275362319</v>
      </c>
      <c r="E237" s="0" t="n">
        <f aca="false">2*C237*12.5/1000/27.6</f>
        <v>0.000515398550724638</v>
      </c>
      <c r="G237" s="0" t="n">
        <f aca="false">((E237+E236)*(B237-B236)/2)^2+G236</f>
        <v>4.36379478702035E-011</v>
      </c>
    </row>
    <row r="238" customFormat="false" ht="12.75" hidden="false" customHeight="false" outlineLevel="0" collapsed="false">
      <c r="A238" s="3" t="n">
        <v>4.98999999999996</v>
      </c>
      <c r="B238" s="0" t="n">
        <f aca="false">A238*1.85*12.5/27.6-4.46</f>
        <v>-0.279067028985544</v>
      </c>
      <c r="C238" s="0" t="n">
        <v>0.583</v>
      </c>
      <c r="D238" s="0" t="n">
        <f aca="false">C238*12.5/1000/27.6</f>
        <v>0.000264039855072464</v>
      </c>
      <c r="E238" s="0" t="n">
        <f aca="false">2*C238*12.5/1000/27.6</f>
        <v>0.000528079710144927</v>
      </c>
      <c r="G238" s="0" t="n">
        <f aca="false">((E238+E237)*(B238-B237)/2)^2+G237</f>
        <v>4.57612394099616E-011</v>
      </c>
    </row>
    <row r="239" customFormat="false" ht="12.75" hidden="false" customHeight="false" outlineLevel="0" collapsed="false">
      <c r="A239" s="3" t="n">
        <v>4.99333333333329</v>
      </c>
      <c r="B239" s="0" t="n">
        <f aca="false">A239*1.85*12.5/27.6-4.46</f>
        <v>-0.27627415458941</v>
      </c>
      <c r="C239" s="0" t="n">
        <v>0.597</v>
      </c>
      <c r="D239" s="0" t="n">
        <f aca="false">C239*12.5/1000/27.6</f>
        <v>0.000270380434782609</v>
      </c>
      <c r="E239" s="0" t="n">
        <f aca="false">2*C239*12.5/1000/27.6</f>
        <v>0.000540760869565217</v>
      </c>
      <c r="G239" s="0" t="n">
        <f aca="false">((E239+E238)*(B239-B238)/2)^2+G238</f>
        <v>4.79890008664558E-011</v>
      </c>
    </row>
    <row r="240" customFormat="false" ht="12.75" hidden="false" customHeight="false" outlineLevel="0" collapsed="false">
      <c r="A240" s="3" t="n">
        <v>4.99666666666662</v>
      </c>
      <c r="B240" s="0" t="n">
        <f aca="false">A240*1.85*12.5/27.6-4.46</f>
        <v>-0.273481280193274</v>
      </c>
      <c r="C240" s="0" t="n">
        <v>0.606</v>
      </c>
      <c r="D240" s="0" t="n">
        <f aca="false">C240*12.5/1000/27.6</f>
        <v>0.00027445652173913</v>
      </c>
      <c r="E240" s="0" t="n">
        <f aca="false">2*C240*12.5/1000/27.6</f>
        <v>0.000548913043478261</v>
      </c>
      <c r="G240" s="0" t="n">
        <f aca="false">((E240+E239)*(B240-B239)/2)^2+G239</f>
        <v>5.03044536312457E-011</v>
      </c>
    </row>
    <row r="241" customFormat="false" ht="12.75" hidden="false" customHeight="false" outlineLevel="0" collapsed="false">
      <c r="A241" s="3" t="n">
        <v>4.99999999999996</v>
      </c>
      <c r="B241" s="0" t="n">
        <f aca="false">A241*1.85*12.5/27.6-4.46</f>
        <v>-0.270688405797139</v>
      </c>
      <c r="C241" s="0" t="n">
        <v>0.62</v>
      </c>
      <c r="D241" s="0" t="n">
        <f aca="false">C241*12.5/1000/27.6</f>
        <v>0.000280797101449275</v>
      </c>
      <c r="E241" s="0" t="n">
        <f aca="false">2*C241*12.5/1000/27.6</f>
        <v>0.000561594202898551</v>
      </c>
      <c r="G241" s="0" t="n">
        <f aca="false">((E241+E240)*(B241-B240)/2)^2+G240</f>
        <v>5.27092904446496E-011</v>
      </c>
    </row>
    <row r="242" customFormat="false" ht="12.75" hidden="false" customHeight="false" outlineLevel="0" collapsed="false">
      <c r="A242" s="3" t="n">
        <v>5.00333333333329</v>
      </c>
      <c r="B242" s="0" t="n">
        <f aca="false">A242*1.85*12.5/27.6-4.46</f>
        <v>-0.267895531401005</v>
      </c>
      <c r="C242" s="0" t="n">
        <v>0.634</v>
      </c>
      <c r="D242" s="0" t="n">
        <f aca="false">C242*12.5/1000/27.6</f>
        <v>0.00028713768115942</v>
      </c>
      <c r="E242" s="0" t="n">
        <f aca="false">2*C242*12.5/1000/27.6</f>
        <v>0.000574275362318841</v>
      </c>
      <c r="G242" s="0" t="n">
        <f aca="false">((E242+E241)*(B242-B241)/2)^2+G241</f>
        <v>5.52252273410286E-011</v>
      </c>
    </row>
    <row r="243" customFormat="false" ht="12.75" hidden="false" customHeight="false" outlineLevel="0" collapsed="false">
      <c r="A243" s="3" t="n">
        <v>5.00666666666662</v>
      </c>
      <c r="B243" s="0" t="n">
        <f aca="false">A243*1.85*12.5/27.6-4.46</f>
        <v>-0.265102657004869</v>
      </c>
      <c r="C243" s="0" t="n">
        <v>0.643</v>
      </c>
      <c r="D243" s="0" t="n">
        <f aca="false">C243*12.5/1000/27.6</f>
        <v>0.000291213768115942</v>
      </c>
      <c r="E243" s="0" t="n">
        <f aca="false">2*C243*12.5/1000/27.6</f>
        <v>0.000582427536231884</v>
      </c>
      <c r="G243" s="0" t="n">
        <f aca="false">((E243+E242)*(B243-B242)/2)^2+G242</f>
        <v>5.78343017536916E-011</v>
      </c>
    </row>
    <row r="244" customFormat="false" ht="12.75" hidden="false" customHeight="false" outlineLevel="0" collapsed="false">
      <c r="A244" s="3" t="n">
        <v>5.00999999999995</v>
      </c>
      <c r="B244" s="0" t="n">
        <f aca="false">A244*1.85*12.5/27.6-4.46</f>
        <v>-0.262309782608735</v>
      </c>
      <c r="C244" s="0" t="n">
        <v>0.662</v>
      </c>
      <c r="D244" s="0" t="n">
        <f aca="false">C244*12.5/1000/27.6</f>
        <v>0.00029981884057971</v>
      </c>
      <c r="E244" s="0" t="n">
        <f aca="false">2*C244*12.5/1000/27.6</f>
        <v>0.00059963768115942</v>
      </c>
      <c r="G244" s="0" t="n">
        <f aca="false">((E244+E243)*(B244-B243)/2)^2+G243</f>
        <v>6.05590456882245E-011</v>
      </c>
    </row>
    <row r="245" customFormat="false" ht="12.75" hidden="false" customHeight="false" outlineLevel="0" collapsed="false">
      <c r="A245" s="3" t="n">
        <v>5.01333333333329</v>
      </c>
      <c r="B245" s="0" t="n">
        <f aca="false">A245*1.85*12.5/27.6-4.46</f>
        <v>-0.259516908212599</v>
      </c>
      <c r="C245" s="0" t="n">
        <v>0.68</v>
      </c>
      <c r="D245" s="0" t="n">
        <f aca="false">C245*12.5/1000/27.6</f>
        <v>0.000307971014492754</v>
      </c>
      <c r="E245" s="0" t="n">
        <f aca="false">2*C245*12.5/1000/27.6</f>
        <v>0.000615942028985507</v>
      </c>
      <c r="G245" s="0" t="n">
        <f aca="false">((E245+E244)*(B245-B244)/2)^2+G244</f>
        <v>6.34404864981488E-011</v>
      </c>
    </row>
    <row r="246" customFormat="false" ht="12.75" hidden="false" customHeight="false" outlineLevel="0" collapsed="false">
      <c r="A246" s="3" t="n">
        <v>5.01666666666662</v>
      </c>
      <c r="B246" s="0" t="n">
        <f aca="false">A246*1.85*12.5/27.6-4.46</f>
        <v>-0.256724033816464</v>
      </c>
      <c r="C246" s="0" t="n">
        <v>0.694</v>
      </c>
      <c r="D246" s="0" t="n">
        <f aca="false">C246*12.5/1000/27.6</f>
        <v>0.000314311594202899</v>
      </c>
      <c r="E246" s="0" t="n">
        <f aca="false">2*C246*12.5/1000/27.6</f>
        <v>0.000628623188405797</v>
      </c>
      <c r="G246" s="0" t="n">
        <f aca="false">((E246+E245)*(B246-B245)/2)^2+G245</f>
        <v>6.64609816054746E-011</v>
      </c>
    </row>
    <row r="247" customFormat="false" ht="12.75" hidden="false" customHeight="false" outlineLevel="0" collapsed="false">
      <c r="A247" s="3" t="n">
        <v>5.01999999999995</v>
      </c>
      <c r="B247" s="0" t="n">
        <f aca="false">A247*1.85*12.5/27.6-4.46</f>
        <v>-0.25393115942033</v>
      </c>
      <c r="C247" s="0" t="n">
        <v>0.708</v>
      </c>
      <c r="D247" s="0" t="n">
        <f aca="false">C247*12.5/1000/27.6</f>
        <v>0.000320652173913043</v>
      </c>
      <c r="E247" s="0" t="n">
        <f aca="false">2*C247*12.5/1000/27.6</f>
        <v>0.000641304347826087</v>
      </c>
      <c r="G247" s="0" t="n">
        <f aca="false">((E247+E246)*(B247-B246)/2)^2+G246</f>
        <v>6.96058371282631E-011</v>
      </c>
    </row>
    <row r="248" customFormat="false" ht="12.75" hidden="false" customHeight="false" outlineLevel="0" collapsed="false">
      <c r="A248" s="3" t="n">
        <v>5.02333333333329</v>
      </c>
      <c r="B248" s="0" t="n">
        <f aca="false">A248*1.85*12.5/27.6-4.46</f>
        <v>-0.251138285024195</v>
      </c>
      <c r="C248" s="0" t="n">
        <v>0.727</v>
      </c>
      <c r="D248" s="0" t="n">
        <f aca="false">C248*12.5/1000/27.6</f>
        <v>0.000329257246376812</v>
      </c>
      <c r="E248" s="0" t="n">
        <f aca="false">2*C248*12.5/1000/27.6</f>
        <v>0.000658514492753623</v>
      </c>
      <c r="G248" s="0" t="n">
        <f aca="false">((E248+E247)*(B248-B247)/2)^2+G247</f>
        <v>7.29004809700127E-011</v>
      </c>
    </row>
    <row r="249" customFormat="false" ht="12.75" hidden="false" customHeight="false" outlineLevel="0" collapsed="false">
      <c r="A249" s="3" t="n">
        <v>5.02666666666662</v>
      </c>
      <c r="B249" s="0" t="n">
        <f aca="false">A249*1.85*12.5/27.6-4.46</f>
        <v>-0.24834541062806</v>
      </c>
      <c r="C249" s="0" t="n">
        <v>0.736</v>
      </c>
      <c r="D249" s="0" t="n">
        <f aca="false">C249*12.5/1000/27.6</f>
        <v>0.000333333333333333</v>
      </c>
      <c r="E249" s="0" t="n">
        <f aca="false">2*C249*12.5/1000/27.6</f>
        <v>0.000666666666666667</v>
      </c>
      <c r="G249" s="0" t="n">
        <f aca="false">((E249+E248)*(B249-B248)/2)^2+G248</f>
        <v>7.63249506345308E-011</v>
      </c>
    </row>
    <row r="250" customFormat="false" ht="12.75" hidden="false" customHeight="false" outlineLevel="0" collapsed="false">
      <c r="A250" s="3" t="n">
        <v>5.02999999999995</v>
      </c>
      <c r="B250" s="0" t="n">
        <f aca="false">A250*1.85*12.5/27.6-4.46</f>
        <v>-0.245552536231926</v>
      </c>
      <c r="C250" s="0" t="n">
        <v>0.75</v>
      </c>
      <c r="D250" s="0" t="n">
        <f aca="false">C250*12.5/1000/27.6</f>
        <v>0.000339673913043478</v>
      </c>
      <c r="E250" s="0" t="n">
        <f aca="false">2*C250*12.5/1000/27.6</f>
        <v>0.000679347826086957</v>
      </c>
      <c r="G250" s="0" t="n">
        <f aca="false">((E250+E249)*(B250-B249)/2)^2+G249</f>
        <v>7.98579396730144E-011</v>
      </c>
    </row>
    <row r="251" customFormat="false" ht="12.75" hidden="false" customHeight="false" outlineLevel="0" collapsed="false">
      <c r="A251" s="3" t="n">
        <v>5.03333333333328</v>
      </c>
      <c r="B251" s="0" t="n">
        <f aca="false">A251*1.85*12.5/27.6-4.46</f>
        <v>-0.24275966183579</v>
      </c>
      <c r="C251" s="0" t="n">
        <v>0.768</v>
      </c>
      <c r="D251" s="0" t="n">
        <f aca="false">C251*12.5/1000/27.6</f>
        <v>0.000347826086956522</v>
      </c>
      <c r="E251" s="0" t="n">
        <f aca="false">2*C251*12.5/1000/27.6</f>
        <v>0.000695652173913043</v>
      </c>
      <c r="G251" s="0" t="n">
        <f aca="false">((E251+E250)*(B251-B250)/2)^2+G250</f>
        <v>8.35447280890426E-011</v>
      </c>
    </row>
    <row r="252" customFormat="false" ht="12.75" hidden="false" customHeight="false" outlineLevel="0" collapsed="false">
      <c r="A252" s="3" t="n">
        <v>5.03666666666662</v>
      </c>
      <c r="B252" s="0" t="n">
        <f aca="false">A252*1.85*12.5/27.6-4.46</f>
        <v>-0.239966787439655</v>
      </c>
      <c r="C252" s="0" t="n">
        <v>0.777</v>
      </c>
      <c r="D252" s="0" t="n">
        <f aca="false">C252*12.5/1000/27.6</f>
        <v>0.000351902173913044</v>
      </c>
      <c r="E252" s="0" t="n">
        <f aca="false">2*C252*12.5/1000/27.6</f>
        <v>0.000703804347826087</v>
      </c>
      <c r="G252" s="0" t="n">
        <f aca="false">((E252+E251)*(B252-B251)/2)^2+G251</f>
        <v>8.73638334400132E-011</v>
      </c>
    </row>
    <row r="253" customFormat="false" ht="12.75" hidden="false" customHeight="false" outlineLevel="0" collapsed="false">
      <c r="A253" s="3" t="n">
        <v>5.03999999999995</v>
      </c>
      <c r="B253" s="0" t="n">
        <f aca="false">A253*1.85*12.5/27.6-4.46</f>
        <v>-0.237173913043519</v>
      </c>
      <c r="C253" s="0" t="n">
        <v>0.796</v>
      </c>
      <c r="D253" s="0" t="n">
        <f aca="false">C253*12.5/1000/27.6</f>
        <v>0.000360507246376812</v>
      </c>
      <c r="E253" s="0" t="n">
        <f aca="false">2*C253*12.5/1000/27.6</f>
        <v>0.000721014492753623</v>
      </c>
      <c r="G253" s="0" t="n">
        <f aca="false">((E253+E252)*(B253-B252)/2)^2+G252</f>
        <v>9.13226202662767E-011</v>
      </c>
    </row>
    <row r="254" customFormat="false" ht="12.75" hidden="false" customHeight="false" outlineLevel="0" collapsed="false">
      <c r="A254" s="3" t="n">
        <v>5.04333333333328</v>
      </c>
      <c r="B254" s="0" t="n">
        <f aca="false">A254*1.85*12.5/27.6-4.46</f>
        <v>-0.234381038647385</v>
      </c>
      <c r="C254" s="0" t="n">
        <v>0.814</v>
      </c>
      <c r="D254" s="0" t="n">
        <f aca="false">C254*12.5/1000/27.6</f>
        <v>0.000368659420289855</v>
      </c>
      <c r="E254" s="0" t="n">
        <f aca="false">2*C254*12.5/1000/27.6</f>
        <v>0.00073731884057971</v>
      </c>
      <c r="G254" s="0" t="n">
        <f aca="false">((E254+E253)*(B254-B253)/2)^2+G253</f>
        <v>9.54698340492259E-011</v>
      </c>
    </row>
    <row r="255" customFormat="false" ht="12.75" hidden="false" customHeight="false" outlineLevel="0" collapsed="false">
      <c r="A255" s="3" t="n">
        <v>5.04666666666662</v>
      </c>
      <c r="B255" s="0" t="n">
        <f aca="false">A255*1.85*12.5/27.6-4.46</f>
        <v>-0.23158816425125</v>
      </c>
      <c r="C255" s="0" t="n">
        <v>0.828</v>
      </c>
      <c r="D255" s="0" t="n">
        <f aca="false">C255*12.5/1000/27.6</f>
        <v>0.000375</v>
      </c>
      <c r="E255" s="0" t="n">
        <f aca="false">2*C255*12.5/1000/27.6</f>
        <v>0.00075</v>
      </c>
      <c r="G255" s="0" t="n">
        <f aca="false">((E255+E254)*(B255-B254)/2)^2+G254</f>
        <v>9.97835443620578E-011</v>
      </c>
    </row>
    <row r="256" customFormat="false" ht="12.75" hidden="false" customHeight="false" outlineLevel="0" collapsed="false">
      <c r="A256" s="3" t="n">
        <v>5.04999999999995</v>
      </c>
      <c r="B256" s="0" t="n">
        <f aca="false">A256*1.85*12.5/27.6-4.46</f>
        <v>-0.228795289855115</v>
      </c>
      <c r="C256" s="0" t="n">
        <v>0.847</v>
      </c>
      <c r="D256" s="0" t="n">
        <f aca="false">C256*12.5/1000/27.6</f>
        <v>0.000383605072463768</v>
      </c>
      <c r="E256" s="0" t="n">
        <f aca="false">2*C256*12.5/1000/27.6</f>
        <v>0.000767210144927536</v>
      </c>
      <c r="G256" s="0" t="n">
        <f aca="false">((E256+E255)*(B256-B255)/2)^2+G255</f>
        <v>1.04272386100337E-010</v>
      </c>
    </row>
    <row r="257" customFormat="false" ht="12.75" hidden="false" customHeight="false" outlineLevel="0" collapsed="false">
      <c r="A257" s="3" t="n">
        <v>5.05333333333328</v>
      </c>
      <c r="B257" s="0" t="n">
        <f aca="false">A257*1.85*12.5/27.6-4.46</f>
        <v>-0.22600241545898</v>
      </c>
      <c r="C257" s="0" t="n">
        <v>0.865</v>
      </c>
      <c r="D257" s="0" t="n">
        <f aca="false">C257*12.5/1000/27.6</f>
        <v>0.000391757246376812</v>
      </c>
      <c r="E257" s="0" t="n">
        <f aca="false">2*C257*12.5/1000/27.6</f>
        <v>0.000783514492753623</v>
      </c>
      <c r="G257" s="0" t="n">
        <f aca="false">((E257+E256)*(B257-B256)/2)^2+G256</f>
        <v>1.08961731169529E-010</v>
      </c>
    </row>
    <row r="258" customFormat="false" ht="12.75" hidden="false" customHeight="false" outlineLevel="0" collapsed="false">
      <c r="A258" s="3" t="n">
        <v>5.05666666666662</v>
      </c>
      <c r="B258" s="0" t="n">
        <f aca="false">A258*1.85*12.5/27.6-4.46</f>
        <v>-0.223209541062845</v>
      </c>
      <c r="C258" s="0" t="n">
        <v>0.875</v>
      </c>
      <c r="D258" s="0" t="n">
        <f aca="false">C258*12.5/1000/27.6</f>
        <v>0.000396286231884058</v>
      </c>
      <c r="E258" s="0" t="n">
        <f aca="false">2*C258*12.5/1000/27.6</f>
        <v>0.000792572463768116</v>
      </c>
      <c r="G258" s="0" t="n">
        <f aca="false">((E258+E257)*(B258-B257)/2)^2+G257</f>
        <v>1.13805720386483E-010</v>
      </c>
    </row>
    <row r="259" customFormat="false" ht="12.75" hidden="false" customHeight="false" outlineLevel="0" collapsed="false">
      <c r="A259" s="3" t="n">
        <v>5.05999999999995</v>
      </c>
      <c r="B259" s="0" t="n">
        <f aca="false">A259*1.85*12.5/27.6-4.46</f>
        <v>-0.22041666666671</v>
      </c>
      <c r="C259" s="0" t="n">
        <v>0.893</v>
      </c>
      <c r="D259" s="0" t="n">
        <f aca="false">C259*12.5/1000/27.6</f>
        <v>0.000404438405797101</v>
      </c>
      <c r="E259" s="0" t="n">
        <f aca="false">2*C259*12.5/1000/27.6</f>
        <v>0.000808876811594203</v>
      </c>
      <c r="G259" s="0" t="n">
        <f aca="false">((E259+E258)*(B259-B258)/2)^2+G258</f>
        <v>1.18806862462746E-010</v>
      </c>
    </row>
    <row r="260" customFormat="false" ht="12.75" hidden="false" customHeight="false" outlineLevel="0" collapsed="false">
      <c r="A260" s="3" t="n">
        <v>5.06333333333328</v>
      </c>
      <c r="B260" s="0" t="n">
        <f aca="false">A260*1.85*12.5/27.6-4.46</f>
        <v>-0.217623792270575</v>
      </c>
      <c r="C260" s="0" t="n">
        <v>0.907</v>
      </c>
      <c r="D260" s="0" t="n">
        <f aca="false">C260*12.5/1000/27.6</f>
        <v>0.000410778985507246</v>
      </c>
      <c r="E260" s="0" t="n">
        <f aca="false">2*C260*12.5/1000/27.6</f>
        <v>0.000821557971014493</v>
      </c>
      <c r="G260" s="0" t="n">
        <f aca="false">((E260+E259)*(B260-B259)/2)^2+G259</f>
        <v>1.23990679698484E-010</v>
      </c>
    </row>
    <row r="261" customFormat="false" ht="12.75" hidden="false" customHeight="false" outlineLevel="0" collapsed="false">
      <c r="A261" s="3" t="n">
        <v>5.06666666666661</v>
      </c>
      <c r="B261" s="0" t="n">
        <f aca="false">A261*1.85*12.5/27.6-4.46</f>
        <v>-0.21483091787444</v>
      </c>
      <c r="C261" s="0" t="n">
        <v>0.921</v>
      </c>
      <c r="D261" s="0" t="n">
        <f aca="false">C261*12.5/1000/27.6</f>
        <v>0.000417119565217391</v>
      </c>
      <c r="E261" s="0" t="n">
        <f aca="false">2*C261*12.5/1000/27.6</f>
        <v>0.000834239130434783</v>
      </c>
      <c r="G261" s="0" t="n">
        <f aca="false">((E261+E260)*(B261-B260)/2)^2+G260</f>
        <v>1.29337025604001E-010</v>
      </c>
    </row>
    <row r="262" customFormat="false" ht="12.75" hidden="false" customHeight="false" outlineLevel="0" collapsed="false">
      <c r="A262" s="3" t="n">
        <v>5.06999999999995</v>
      </c>
      <c r="B262" s="0" t="n">
        <f aca="false">A262*1.85*12.5/27.6-4.46</f>
        <v>-0.212038043478305</v>
      </c>
      <c r="C262" s="0" t="n">
        <v>0.939</v>
      </c>
      <c r="D262" s="0" t="n">
        <f aca="false">C262*12.5/1000/27.6</f>
        <v>0.000425271739130435</v>
      </c>
      <c r="E262" s="0" t="n">
        <f aca="false">2*C262*12.5/1000/27.6</f>
        <v>0.00085054347826087</v>
      </c>
      <c r="G262" s="0" t="n">
        <f aca="false">((E262+E261)*(B262-B261)/2)^2+G261</f>
        <v>1.34872190452383E-010</v>
      </c>
    </row>
    <row r="263" customFormat="false" ht="12.75" hidden="false" customHeight="false" outlineLevel="0" collapsed="false">
      <c r="A263" s="3" t="n">
        <v>5.07333333333328</v>
      </c>
      <c r="B263" s="0" t="n">
        <f aca="false">A263*1.85*12.5/27.6-4.46</f>
        <v>-0.209245169082171</v>
      </c>
      <c r="C263" s="0" t="n">
        <v>0.958</v>
      </c>
      <c r="D263" s="0" t="n">
        <f aca="false">C263*12.5/1000/27.6</f>
        <v>0.000433876811594203</v>
      </c>
      <c r="E263" s="0" t="n">
        <f aca="false">2*C263*12.5/1000/27.6</f>
        <v>0.000867753623188406</v>
      </c>
      <c r="G263" s="0" t="n">
        <f aca="false">((E263+E262)*(B263-B262)/2)^2+G262</f>
        <v>1.40629761859445E-010</v>
      </c>
    </row>
    <row r="264" customFormat="false" ht="12.75" hidden="false" customHeight="false" outlineLevel="0" collapsed="false">
      <c r="A264" s="3" t="n">
        <v>5.07666666666661</v>
      </c>
      <c r="B264" s="0" t="n">
        <f aca="false">A264*1.85*12.5/27.6-4.46</f>
        <v>-0.206452294686035</v>
      </c>
      <c r="C264" s="0" t="n">
        <v>0.972</v>
      </c>
      <c r="D264" s="0" t="n">
        <f aca="false">C264*12.5/1000/27.6</f>
        <v>0.000440217391304348</v>
      </c>
      <c r="E264" s="0" t="n">
        <f aca="false">2*C264*12.5/1000/27.6</f>
        <v>0.000880434782608696</v>
      </c>
      <c r="G264" s="0" t="n">
        <f aca="false">((E264+E263)*(B264-B263)/2)^2+G263</f>
        <v>1.46589391742597E-010</v>
      </c>
    </row>
    <row r="265" customFormat="false" ht="12.75" hidden="false" customHeight="false" outlineLevel="0" collapsed="false">
      <c r="A265" s="3" t="n">
        <v>5.07999999999995</v>
      </c>
      <c r="B265" s="0" t="n">
        <f aca="false">A265*1.85*12.5/27.6-4.46</f>
        <v>-0.203659420289901</v>
      </c>
      <c r="C265" s="0" t="n">
        <v>0.986</v>
      </c>
      <c r="D265" s="0" t="n">
        <f aca="false">C265*12.5/1000/27.6</f>
        <v>0.000446557971014493</v>
      </c>
      <c r="E265" s="0" t="n">
        <f aca="false">2*C265*12.5/1000/27.6</f>
        <v>0.000893115942028985</v>
      </c>
      <c r="G265" s="0" t="n">
        <f aca="false">((E265+E264)*(B265-B264)/2)^2+G264</f>
        <v>1.52723197884865E-010</v>
      </c>
    </row>
    <row r="266" customFormat="false" ht="12.75" hidden="false" customHeight="false" outlineLevel="0" collapsed="false">
      <c r="A266" s="3" t="n">
        <v>5.08333333333328</v>
      </c>
      <c r="B266" s="0" t="n">
        <f aca="false">A266*1.85*12.5/27.6-4.46</f>
        <v>-0.200866545893766</v>
      </c>
      <c r="C266" s="0" t="n">
        <v>1.009</v>
      </c>
      <c r="D266" s="0" t="n">
        <f aca="false">C266*12.5/1000/27.6</f>
        <v>0.000456974637681159</v>
      </c>
      <c r="E266" s="0" t="n">
        <f aca="false">2*C266*12.5/1000/27.6</f>
        <v>0.000913949275362319</v>
      </c>
      <c r="G266" s="0" t="n">
        <f aca="false">((E266+E265)*(B266-B265)/2)^2+G265</f>
        <v>1.59091013376738E-010</v>
      </c>
    </row>
    <row r="267" customFormat="false" ht="12.75" hidden="false" customHeight="false" outlineLevel="0" collapsed="false">
      <c r="A267" s="3" t="n">
        <v>5.08666666666661</v>
      </c>
      <c r="B267" s="0" t="n">
        <f aca="false">A267*1.85*12.5/27.6-4.46</f>
        <v>-0.19807367149763</v>
      </c>
      <c r="C267" s="0" t="n">
        <v>1.023</v>
      </c>
      <c r="D267" s="0" t="n">
        <f aca="false">C267*12.5/1000/27.6</f>
        <v>0.000463315217391304</v>
      </c>
      <c r="E267" s="0" t="n">
        <f aca="false">2*C267*12.5/1000/27.6</f>
        <v>0.000926630434782609</v>
      </c>
      <c r="G267" s="0" t="n">
        <f aca="false">((E267+E266)*(B267-B266)/2)^2+G266</f>
        <v>1.65697218863775E-010</v>
      </c>
    </row>
    <row r="268" customFormat="false" ht="12.75" hidden="false" customHeight="false" outlineLevel="0" collapsed="false">
      <c r="A268" s="3" t="n">
        <v>5.08999999999995</v>
      </c>
      <c r="B268" s="0" t="n">
        <f aca="false">A268*1.85*12.5/27.6-4.46</f>
        <v>-0.195280797101496</v>
      </c>
      <c r="C268" s="0" t="n">
        <v>1.041</v>
      </c>
      <c r="D268" s="0" t="n">
        <f aca="false">C268*12.5/1000/27.6</f>
        <v>0.000471467391304348</v>
      </c>
      <c r="E268" s="0" t="n">
        <f aca="false">2*C268*12.5/1000/27.6</f>
        <v>0.000942934782608696</v>
      </c>
      <c r="G268" s="0" t="n">
        <f aca="false">((E268+E267)*(B268-B267)/2)^2+G267</f>
        <v>1.72513132157196E-010</v>
      </c>
    </row>
    <row r="269" customFormat="false" ht="12.75" hidden="false" customHeight="false" outlineLevel="0" collapsed="false">
      <c r="A269" s="3" t="n">
        <v>5.09333333333328</v>
      </c>
      <c r="B269" s="0" t="n">
        <f aca="false">A269*1.85*12.5/27.6-4.46</f>
        <v>-0.19248792270536</v>
      </c>
      <c r="C269" s="0" t="n">
        <v>1.064</v>
      </c>
      <c r="D269" s="0" t="n">
        <f aca="false">C269*12.5/1000/27.6</f>
        <v>0.000481884057971015</v>
      </c>
      <c r="E269" s="0" t="n">
        <f aca="false">2*C269*12.5/1000/27.6</f>
        <v>0.000963768115942029</v>
      </c>
      <c r="G269" s="0" t="n">
        <f aca="false">((E269+E268)*(B269-B268)/2)^2+G268</f>
        <v>1.79602522208743E-010</v>
      </c>
    </row>
    <row r="270" customFormat="false" ht="12.75" hidden="false" customHeight="false" outlineLevel="0" collapsed="false">
      <c r="A270" s="3" t="n">
        <v>5.09666666666661</v>
      </c>
      <c r="B270" s="0" t="n">
        <f aca="false">A270*1.85*12.5/27.6-4.46</f>
        <v>-0.189695048309225</v>
      </c>
      <c r="C270" s="0" t="n">
        <v>1.078</v>
      </c>
      <c r="D270" s="0" t="n">
        <f aca="false">C270*12.5/1000/27.6</f>
        <v>0.000488224637681159</v>
      </c>
      <c r="E270" s="0" t="n">
        <f aca="false">2*C270*12.5/1000/27.6</f>
        <v>0.000976449275362319</v>
      </c>
      <c r="G270" s="0" t="n">
        <f aca="false">((E270+E269)*(B270-B269)/2)^2+G269</f>
        <v>1.86943325796272E-010</v>
      </c>
    </row>
    <row r="271" customFormat="false" ht="12.75" hidden="false" customHeight="false" outlineLevel="0" collapsed="false">
      <c r="A271" s="3" t="n">
        <v>5.09999999999994</v>
      </c>
      <c r="B271" s="0" t="n">
        <f aca="false">A271*1.85*12.5/27.6-4.46</f>
        <v>-0.186902173913091</v>
      </c>
      <c r="C271" s="0" t="n">
        <v>1.101</v>
      </c>
      <c r="D271" s="0" t="n">
        <f aca="false">C271*12.5/1000/27.6</f>
        <v>0.000498641304347826</v>
      </c>
      <c r="E271" s="0" t="n">
        <f aca="false">2*C271*12.5/1000/27.6</f>
        <v>0.000997282608695652</v>
      </c>
      <c r="G271" s="0" t="n">
        <f aca="false">((E271+E270)*(B271-B270)/2)^2+G270</f>
        <v>1.94539923565342E-010</v>
      </c>
    </row>
    <row r="272" customFormat="false" ht="12.75" hidden="false" customHeight="false" outlineLevel="0" collapsed="false">
      <c r="A272" s="3" t="n">
        <v>5.10333333333328</v>
      </c>
      <c r="B272" s="0" t="n">
        <f aca="false">A272*1.85*12.5/27.6-4.46</f>
        <v>-0.184109299516956</v>
      </c>
      <c r="C272" s="0" t="n">
        <v>1.124</v>
      </c>
      <c r="D272" s="0" t="n">
        <f aca="false">C272*12.5/1000/27.6</f>
        <v>0.000509057971014493</v>
      </c>
      <c r="E272" s="0" t="n">
        <f aca="false">2*C272*12.5/1000/27.6</f>
        <v>0.00101811594202899</v>
      </c>
      <c r="G272" s="0" t="n">
        <f aca="false">((E272+E271)*(B272-B271)/2)^2+G271</f>
        <v>2.02460644306913E-010</v>
      </c>
    </row>
    <row r="273" customFormat="false" ht="12.75" hidden="false" customHeight="false" outlineLevel="0" collapsed="false">
      <c r="A273" s="3" t="n">
        <v>5.10666666666661</v>
      </c>
      <c r="B273" s="0" t="n">
        <f aca="false">A273*1.85*12.5/27.6-4.46</f>
        <v>-0.181316425120821</v>
      </c>
      <c r="C273" s="0" t="n">
        <v>1.138</v>
      </c>
      <c r="D273" s="0" t="n">
        <f aca="false">C273*12.5/1000/27.6</f>
        <v>0.000515398550724638</v>
      </c>
      <c r="E273" s="0" t="n">
        <f aca="false">2*C273*12.5/1000/27.6</f>
        <v>0.00103079710144928</v>
      </c>
      <c r="G273" s="0" t="n">
        <f aca="false">((E273+E272)*(B273-B272)/2)^2+G272</f>
        <v>2.10646986083559E-010</v>
      </c>
    </row>
    <row r="274" customFormat="false" ht="12.75" hidden="false" customHeight="false" outlineLevel="0" collapsed="false">
      <c r="A274" s="3" t="n">
        <v>5.10999999999994</v>
      </c>
      <c r="B274" s="0" t="n">
        <f aca="false">A274*1.85*12.5/27.6-4.46</f>
        <v>-0.178523550724687</v>
      </c>
      <c r="C274" s="0" t="n">
        <v>1.152</v>
      </c>
      <c r="D274" s="0" t="n">
        <f aca="false">C274*12.5/1000/27.6</f>
        <v>0.000521739130434783</v>
      </c>
      <c r="E274" s="0" t="n">
        <f aca="false">2*C274*12.5/1000/27.6</f>
        <v>0.00104347826086957</v>
      </c>
      <c r="G274" s="0" t="n">
        <f aca="false">((E274+E273)*(B274-B273)/2)^2+G273</f>
        <v>2.19037250270575E-010</v>
      </c>
    </row>
    <row r="275" customFormat="false" ht="12.75" hidden="false" customHeight="false" outlineLevel="0" collapsed="false">
      <c r="A275" s="3" t="n">
        <v>5.11333333333328</v>
      </c>
      <c r="B275" s="0" t="n">
        <f aca="false">A275*1.85*12.5/27.6-4.46</f>
        <v>-0.175730676328551</v>
      </c>
      <c r="C275" s="0" t="n">
        <v>1.171</v>
      </c>
      <c r="D275" s="0" t="n">
        <f aca="false">C275*12.5/1000/27.6</f>
        <v>0.000530344202898551</v>
      </c>
      <c r="E275" s="0" t="n">
        <f aca="false">2*C275*12.5/1000/27.6</f>
        <v>0.0010606884057971</v>
      </c>
      <c r="G275" s="0" t="n">
        <f aca="false">((E275+E274)*(B275-B274)/2)^2+G274</f>
        <v>2.27671072270553E-010</v>
      </c>
    </row>
    <row r="276" customFormat="false" ht="12.75" hidden="false" customHeight="false" outlineLevel="0" collapsed="false">
      <c r="A276" s="3" t="n">
        <v>5.11666666666661</v>
      </c>
      <c r="B276" s="0" t="n">
        <f aca="false">A276*1.85*12.5/27.6-4.46</f>
        <v>-0.172937801932416</v>
      </c>
      <c r="C276" s="0" t="n">
        <v>1.185</v>
      </c>
      <c r="D276" s="0" t="n">
        <f aca="false">C276*12.5/1000/27.6</f>
        <v>0.000536684782608696</v>
      </c>
      <c r="E276" s="0" t="n">
        <f aca="false">2*C276*12.5/1000/27.6</f>
        <v>0.00107336956521739</v>
      </c>
      <c r="G276" s="0" t="n">
        <f aca="false">((E276+E275)*(B276-B275)/2)^2+G275</f>
        <v>2.3655193676063E-010</v>
      </c>
    </row>
    <row r="277" customFormat="false" ht="12.75" hidden="false" customHeight="false" outlineLevel="0" collapsed="false">
      <c r="A277" s="3" t="n">
        <v>5.11999999999994</v>
      </c>
      <c r="B277" s="0" t="n">
        <f aca="false">A277*1.85*12.5/27.6-4.46</f>
        <v>-0.170144927536281</v>
      </c>
      <c r="C277" s="0" t="n">
        <v>1.203</v>
      </c>
      <c r="D277" s="0" t="n">
        <f aca="false">C277*12.5/1000/27.6</f>
        <v>0.000544836956521739</v>
      </c>
      <c r="E277" s="0" t="n">
        <f aca="false">2*C277*12.5/1000/27.6</f>
        <v>0.00108967391304348</v>
      </c>
      <c r="G277" s="0" t="n">
        <f aca="false">((E277+E276)*(B277-B276)/2)^2+G276</f>
        <v>2.45675685487405E-010</v>
      </c>
    </row>
    <row r="278" customFormat="false" ht="12.75" hidden="false" customHeight="false" outlineLevel="0" collapsed="false">
      <c r="A278" s="3" t="n">
        <v>5.12333333333327</v>
      </c>
      <c r="B278" s="0" t="n">
        <f aca="false">A278*1.85*12.5/27.6-4.46</f>
        <v>-0.167352053140146</v>
      </c>
      <c r="C278" s="0" t="n">
        <v>1.226</v>
      </c>
      <c r="D278" s="0" t="n">
        <f aca="false">C278*12.5/1000/27.6</f>
        <v>0.000555253623188406</v>
      </c>
      <c r="E278" s="0" t="n">
        <f aca="false">2*C278*12.5/1000/27.6</f>
        <v>0.00111050724637681</v>
      </c>
      <c r="G278" s="0" t="n">
        <f aca="false">((E278+E277)*(B278-B277)/2)^2+G277</f>
        <v>2.55115418273633E-010</v>
      </c>
    </row>
    <row r="279" customFormat="false" ht="12.75" hidden="false" customHeight="false" outlineLevel="0" collapsed="false">
      <c r="A279" s="3" t="n">
        <v>5.12666666666661</v>
      </c>
      <c r="B279" s="0" t="n">
        <f aca="false">A279*1.85*12.5/27.6-4.46</f>
        <v>-0.164559178744011</v>
      </c>
      <c r="C279" s="0" t="n">
        <v>1.245</v>
      </c>
      <c r="D279" s="0" t="n">
        <f aca="false">C279*12.5/1000/27.6</f>
        <v>0.000563858695652174</v>
      </c>
      <c r="E279" s="0" t="n">
        <f aca="false">2*C279*12.5/1000/27.6</f>
        <v>0.00112771739130435</v>
      </c>
      <c r="G279" s="0" t="n">
        <f aca="false">((E279+E278)*(B279-B278)/2)^2+G278</f>
        <v>2.6488441945094E-010</v>
      </c>
    </row>
    <row r="280" customFormat="false" ht="12.75" hidden="false" customHeight="false" outlineLevel="0" collapsed="false">
      <c r="A280" s="3" t="n">
        <v>5.12999999999994</v>
      </c>
      <c r="B280" s="0" t="n">
        <f aca="false">A280*1.85*12.5/27.6-4.46</f>
        <v>-0.161766304347876</v>
      </c>
      <c r="C280" s="0" t="n">
        <v>1.268</v>
      </c>
      <c r="D280" s="0" t="n">
        <f aca="false">C280*12.5/1000/27.6</f>
        <v>0.000574275362318841</v>
      </c>
      <c r="E280" s="0" t="n">
        <f aca="false">2*C280*12.5/1000/27.6</f>
        <v>0.00114855072463768</v>
      </c>
      <c r="G280" s="0" t="n">
        <f aca="false">((E280+E279)*(B280-B279)/2)^2+G279</f>
        <v>2.74988333620328E-010</v>
      </c>
    </row>
    <row r="281" customFormat="false" ht="12.75" hidden="false" customHeight="false" outlineLevel="0" collapsed="false">
      <c r="A281" s="3" t="n">
        <v>5.13333333333327</v>
      </c>
      <c r="B281" s="0" t="n">
        <f aca="false">A281*1.85*12.5/27.6-4.46</f>
        <v>-0.158973429951741</v>
      </c>
      <c r="C281" s="0" t="n">
        <v>1.286</v>
      </c>
      <c r="D281" s="0" t="n">
        <f aca="false">C281*12.5/1000/27.6</f>
        <v>0.000582427536231884</v>
      </c>
      <c r="E281" s="0" t="n">
        <f aca="false">2*C281*12.5/1000/27.6</f>
        <v>0.00116485507246377</v>
      </c>
      <c r="G281" s="0" t="n">
        <f aca="false">((E281+E280)*(B281-B280)/2)^2+G280</f>
        <v>2.85424631270966E-010</v>
      </c>
    </row>
    <row r="282" customFormat="false" ht="12.75" hidden="false" customHeight="false" outlineLevel="0" collapsed="false">
      <c r="A282" s="3" t="n">
        <v>5.13666666666661</v>
      </c>
      <c r="B282" s="0" t="n">
        <f aca="false">A282*1.85*12.5/27.6-4.46</f>
        <v>-0.156180555555606</v>
      </c>
      <c r="C282" s="0" t="n">
        <v>1.305</v>
      </c>
      <c r="D282" s="0" t="n">
        <f aca="false">C282*12.5/1000/27.6</f>
        <v>0.000591032608695652</v>
      </c>
      <c r="E282" s="0" t="n">
        <f aca="false">2*C282*12.5/1000/27.6</f>
        <v>0.0011820652173913</v>
      </c>
      <c r="G282" s="0" t="n">
        <f aca="false">((E282+E281)*(B282-B281)/2)^2+G281</f>
        <v>2.96165502183365E-010</v>
      </c>
    </row>
    <row r="283" customFormat="false" ht="12.75" hidden="false" customHeight="false" outlineLevel="0" collapsed="false">
      <c r="A283" s="3" t="n">
        <v>5.13999999999994</v>
      </c>
      <c r="B283" s="0" t="n">
        <f aca="false">A283*1.85*12.5/27.6-4.46</f>
        <v>-0.153387681159471</v>
      </c>
      <c r="C283" s="0" t="n">
        <v>1.323</v>
      </c>
      <c r="D283" s="0" t="n">
        <f aca="false">C283*12.5/1000/27.6</f>
        <v>0.000599184782608696</v>
      </c>
      <c r="E283" s="0" t="n">
        <f aca="false">2*C283*12.5/1000/27.6</f>
        <v>0.00119836956521739</v>
      </c>
      <c r="G283" s="0" t="n">
        <f aca="false">((E283+E282)*(B283-B282)/2)^2+G282</f>
        <v>3.07215327003064E-010</v>
      </c>
    </row>
    <row r="284" customFormat="false" ht="12.75" hidden="false" customHeight="false" outlineLevel="0" collapsed="false">
      <c r="A284" s="3" t="n">
        <v>5.14333333333327</v>
      </c>
      <c r="B284" s="0" t="n">
        <f aca="false">A284*1.85*12.5/27.6-4.46</f>
        <v>-0.150594806763336</v>
      </c>
      <c r="C284" s="0" t="n">
        <v>1.347</v>
      </c>
      <c r="D284" s="0" t="n">
        <f aca="false">C284*12.5/1000/27.6</f>
        <v>0.000610054347826087</v>
      </c>
      <c r="E284" s="0" t="n">
        <f aca="false">2*C284*12.5/1000/27.6</f>
        <v>0.00122010869565217</v>
      </c>
      <c r="G284" s="0" t="n">
        <f aca="false">((E284+E283)*(B284-B283)/2)^2+G283</f>
        <v>3.18621164870926E-010</v>
      </c>
    </row>
    <row r="285" customFormat="false" ht="12.75" hidden="false" customHeight="false" outlineLevel="0" collapsed="false">
      <c r="A285" s="3" t="n">
        <v>5.14666666666661</v>
      </c>
      <c r="B285" s="0" t="n">
        <f aca="false">A285*1.85*12.5/27.6-4.46</f>
        <v>-0.147801932367201</v>
      </c>
      <c r="C285" s="0" t="n">
        <v>1.365</v>
      </c>
      <c r="D285" s="0" t="n">
        <f aca="false">C285*12.5/1000/27.6</f>
        <v>0.000618206521739131</v>
      </c>
      <c r="E285" s="0" t="n">
        <f aca="false">2*C285*12.5/1000/27.6</f>
        <v>0.00123641304347826</v>
      </c>
      <c r="G285" s="0" t="n">
        <f aca="false">((E285+E284)*(B285-B284)/2)^2+G284</f>
        <v>3.30388660387935E-010</v>
      </c>
    </row>
    <row r="286" customFormat="false" ht="12.75" hidden="false" customHeight="false" outlineLevel="0" collapsed="false">
      <c r="A286" s="3" t="n">
        <v>5.14999999999994</v>
      </c>
      <c r="B286" s="0" t="n">
        <f aca="false">A286*1.85*12.5/27.6-4.46</f>
        <v>-0.145009057971066</v>
      </c>
      <c r="C286" s="0" t="n">
        <v>1.384</v>
      </c>
      <c r="D286" s="0" t="n">
        <f aca="false">C286*12.5/1000/27.6</f>
        <v>0.000626811594202898</v>
      </c>
      <c r="E286" s="0" t="n">
        <f aca="false">2*C286*12.5/1000/27.6</f>
        <v>0.0012536231884058</v>
      </c>
      <c r="G286" s="0" t="n">
        <f aca="false">((E286+E285)*(B286-B285)/2)^2+G285</f>
        <v>3.42479435707159E-010</v>
      </c>
    </row>
    <row r="287" customFormat="false" ht="12.75" hidden="false" customHeight="false" outlineLevel="0" collapsed="false">
      <c r="A287" s="3" t="n">
        <v>5.15333333333327</v>
      </c>
      <c r="B287" s="0" t="n">
        <f aca="false">A287*1.85*12.5/27.6-4.46</f>
        <v>-0.142216183574932</v>
      </c>
      <c r="C287" s="0" t="n">
        <v>1.411</v>
      </c>
      <c r="D287" s="0" t="n">
        <f aca="false">C287*12.5/1000/27.6</f>
        <v>0.000639039855072464</v>
      </c>
      <c r="E287" s="0" t="n">
        <f aca="false">2*C287*12.5/1000/27.6</f>
        <v>0.00127807971014493</v>
      </c>
      <c r="G287" s="0" t="n">
        <f aca="false">((E287+E286)*(B287-B286)/2)^2+G286</f>
        <v>3.54978235040805E-010</v>
      </c>
    </row>
    <row r="288" customFormat="false" ht="12.75" hidden="false" customHeight="false" outlineLevel="0" collapsed="false">
      <c r="A288" s="3" t="n">
        <v>5.1566666666666</v>
      </c>
      <c r="B288" s="0" t="n">
        <f aca="false">A288*1.85*12.5/27.6-4.46</f>
        <v>-0.139423309178796</v>
      </c>
      <c r="C288" s="0" t="n">
        <v>1.43</v>
      </c>
      <c r="D288" s="0" t="n">
        <f aca="false">C288*12.5/1000/27.6</f>
        <v>0.000647644927536232</v>
      </c>
      <c r="E288" s="0" t="n">
        <f aca="false">2*C288*12.5/1000/27.6</f>
        <v>0.00129528985507246</v>
      </c>
      <c r="G288" s="0" t="n">
        <f aca="false">((E288+E287)*(B288-B287)/2)^2+G287</f>
        <v>3.6789182935016E-010</v>
      </c>
    </row>
    <row r="289" customFormat="false" ht="12.75" hidden="false" customHeight="false" outlineLevel="0" collapsed="false">
      <c r="A289" s="3" t="n">
        <v>5.15999999999994</v>
      </c>
      <c r="B289" s="0" t="n">
        <f aca="false">A289*1.85*12.5/27.6-4.46</f>
        <v>-0.136630434782662</v>
      </c>
      <c r="C289" s="0" t="n">
        <v>1.453</v>
      </c>
      <c r="D289" s="0" t="n">
        <f aca="false">C289*12.5/1000/27.6</f>
        <v>0.000658061594202899</v>
      </c>
      <c r="E289" s="0" t="n">
        <f aca="false">2*C289*12.5/1000/27.6</f>
        <v>0.0013161231884058</v>
      </c>
      <c r="G289" s="0" t="n">
        <f aca="false">((E289+E288)*(B289-B288)/2)^2+G288</f>
        <v>3.81190062898398E-010</v>
      </c>
    </row>
    <row r="290" customFormat="false" ht="12.75" hidden="false" customHeight="false" outlineLevel="0" collapsed="false">
      <c r="A290" s="3" t="n">
        <v>5.16333333333327</v>
      </c>
      <c r="B290" s="0" t="n">
        <f aca="false">A290*1.85*12.5/27.6-4.46</f>
        <v>-0.133837560386527</v>
      </c>
      <c r="C290" s="0" t="n">
        <v>1.481</v>
      </c>
      <c r="D290" s="0" t="n">
        <f aca="false">C290*12.5/1000/27.6</f>
        <v>0.000670742753623188</v>
      </c>
      <c r="E290" s="0" t="n">
        <f aca="false">2*C290*12.5/1000/27.6</f>
        <v>0.00134148550724638</v>
      </c>
      <c r="G290" s="0" t="n">
        <f aca="false">((E290+E289)*(B290-B289)/2)^2+G289</f>
        <v>3.94962946912029E-010</v>
      </c>
    </row>
    <row r="291" customFormat="false" ht="12.75" hidden="false" customHeight="false" outlineLevel="0" collapsed="false">
      <c r="A291" s="3" t="n">
        <v>5.1666666666666</v>
      </c>
      <c r="B291" s="0" t="n">
        <f aca="false">A291*1.85*12.5/27.6-4.46</f>
        <v>-0.131044685990391</v>
      </c>
      <c r="C291" s="0" t="n">
        <v>1.504</v>
      </c>
      <c r="D291" s="0" t="n">
        <f aca="false">C291*12.5/1000/27.6</f>
        <v>0.000681159420289855</v>
      </c>
      <c r="E291" s="0" t="n">
        <f aca="false">2*C291*12.5/1000/27.6</f>
        <v>0.00136231884057971</v>
      </c>
      <c r="G291" s="0" t="n">
        <f aca="false">((E291+E290)*(B291-B290)/2)^2+G290</f>
        <v>4.09218804297634E-010</v>
      </c>
    </row>
    <row r="292" customFormat="false" ht="12.75" hidden="false" customHeight="false" outlineLevel="0" collapsed="false">
      <c r="A292" s="3" t="n">
        <v>5.16999999999994</v>
      </c>
      <c r="B292" s="0" t="n">
        <f aca="false">A292*1.85*12.5/27.6-4.46</f>
        <v>-0.128251811594256</v>
      </c>
      <c r="C292" s="0" t="n">
        <v>1.527</v>
      </c>
      <c r="D292" s="0" t="n">
        <f aca="false">C292*12.5/1000/27.6</f>
        <v>0.000691576086956522</v>
      </c>
      <c r="E292" s="0" t="n">
        <f aca="false">2*C292*12.5/1000/27.6</f>
        <v>0.00138315217391304</v>
      </c>
      <c r="G292" s="0" t="n">
        <f aca="false">((E292+E291)*(B292-B291)/2)^2+G291</f>
        <v>4.23917423672896E-010</v>
      </c>
    </row>
    <row r="293" customFormat="false" ht="12.75" hidden="false" customHeight="false" outlineLevel="0" collapsed="false">
      <c r="A293" s="3" t="n">
        <v>5.17333333333327</v>
      </c>
      <c r="B293" s="0" t="n">
        <f aca="false">A293*1.85*12.5/27.6-4.46</f>
        <v>-0.125458937198121</v>
      </c>
      <c r="C293" s="0" t="n">
        <v>1.55</v>
      </c>
      <c r="D293" s="0" t="n">
        <f aca="false">C293*12.5/1000/27.6</f>
        <v>0.000701992753623188</v>
      </c>
      <c r="E293" s="0" t="n">
        <f aca="false">2*C293*12.5/1000/27.6</f>
        <v>0.00140398550724638</v>
      </c>
      <c r="G293" s="0" t="n">
        <f aca="false">((E293+E292)*(B293-B292)/2)^2+G292</f>
        <v>4.39065575999122E-010</v>
      </c>
    </row>
    <row r="294" customFormat="false" ht="12.75" hidden="false" customHeight="false" outlineLevel="0" collapsed="false">
      <c r="A294" s="3" t="n">
        <v>5.1766666666666</v>
      </c>
      <c r="B294" s="0" t="n">
        <f aca="false">A294*1.85*12.5/27.6-4.46</f>
        <v>-0.122666062801986</v>
      </c>
      <c r="C294" s="0" t="n">
        <v>1.573</v>
      </c>
      <c r="D294" s="0" t="n">
        <f aca="false">C294*12.5/1000/27.6</f>
        <v>0.000712409420289855</v>
      </c>
      <c r="E294" s="0" t="n">
        <f aca="false">2*C294*12.5/1000/27.6</f>
        <v>0.00142481884057971</v>
      </c>
      <c r="G294" s="0" t="n">
        <f aca="false">((E294+E293)*(B294-B293)/2)^2+G293</f>
        <v>4.5467003223757E-010</v>
      </c>
    </row>
    <row r="295" customFormat="false" ht="12.75" hidden="false" customHeight="false" outlineLevel="0" collapsed="false">
      <c r="A295" s="3" t="n">
        <v>5.17999999999994</v>
      </c>
      <c r="B295" s="0" t="n">
        <f aca="false">A295*1.85*12.5/27.6-4.46</f>
        <v>-0.119873188405852</v>
      </c>
      <c r="C295" s="0" t="n">
        <v>1.596</v>
      </c>
      <c r="D295" s="0" t="n">
        <f aca="false">C295*12.5/1000/27.6</f>
        <v>0.000722826086956522</v>
      </c>
      <c r="E295" s="0" t="n">
        <f aca="false">2*C295*12.5/1000/27.6</f>
        <v>0.00144565217391304</v>
      </c>
      <c r="G295" s="0" t="n">
        <f aca="false">((E295+E294)*(B295-B294)/2)^2+G294</f>
        <v>4.70737563349529E-010</v>
      </c>
    </row>
    <row r="296" customFormat="false" ht="12.75" hidden="false" customHeight="false" outlineLevel="0" collapsed="false">
      <c r="A296" s="3" t="n">
        <v>5.18333333333327</v>
      </c>
      <c r="B296" s="0" t="n">
        <f aca="false">A296*1.85*12.5/27.6-4.46</f>
        <v>-0.117080314009717</v>
      </c>
      <c r="C296" s="0" t="n">
        <v>1.624</v>
      </c>
      <c r="D296" s="0" t="n">
        <f aca="false">C296*12.5/1000/27.6</f>
        <v>0.000735507246376812</v>
      </c>
      <c r="E296" s="0" t="n">
        <f aca="false">2*C296*12.5/1000/27.6</f>
        <v>0.00147101449275362</v>
      </c>
      <c r="G296" s="0" t="n">
        <f aca="false">((E296+E295)*(B296-B295)/2)^2+G295</f>
        <v>4.87326418481337E-010</v>
      </c>
    </row>
    <row r="297" customFormat="false" ht="12.75" hidden="false" customHeight="false" outlineLevel="0" collapsed="false">
      <c r="A297" s="3" t="n">
        <v>5.1866666666666</v>
      </c>
      <c r="B297" s="0" t="n">
        <f aca="false">A297*1.85*12.5/27.6-4.46</f>
        <v>-0.114287439613582</v>
      </c>
      <c r="C297" s="0" t="n">
        <v>1.643</v>
      </c>
      <c r="D297" s="0" t="n">
        <f aca="false">C297*12.5/1000/27.6</f>
        <v>0.00074411231884058</v>
      </c>
      <c r="E297" s="0" t="n">
        <f aca="false">2*C297*12.5/1000/27.6</f>
        <v>0.00148822463768116</v>
      </c>
      <c r="G297" s="0" t="n">
        <f aca="false">((E297+E296)*(B297-B296)/2)^2+G296</f>
        <v>5.04403078814734E-010</v>
      </c>
    </row>
    <row r="298" customFormat="false" ht="12.75" hidden="false" customHeight="false" outlineLevel="0" collapsed="false">
      <c r="A298" s="3" t="n">
        <v>5.18999999999993</v>
      </c>
      <c r="B298" s="0" t="n">
        <f aca="false">A298*1.85*12.5/27.6-4.46</f>
        <v>-0.111494565217448</v>
      </c>
      <c r="C298" s="0" t="n">
        <v>1.666</v>
      </c>
      <c r="D298" s="0" t="n">
        <f aca="false">C298*12.5/1000/27.6</f>
        <v>0.000754528985507246</v>
      </c>
      <c r="E298" s="0" t="n">
        <f aca="false">2*C298*12.5/1000/27.6</f>
        <v>0.00150905797101449</v>
      </c>
      <c r="G298" s="0" t="n">
        <f aca="false">((E298+E297)*(B298-B297)/2)^2+G297</f>
        <v>5.21921630768494E-010</v>
      </c>
    </row>
    <row r="299" customFormat="false" ht="12.75" hidden="false" customHeight="false" outlineLevel="0" collapsed="false">
      <c r="A299" s="3" t="n">
        <v>5.19333333333327</v>
      </c>
      <c r="B299" s="0" t="n">
        <f aca="false">A299*1.85*12.5/27.6-4.46</f>
        <v>-0.108701690821312</v>
      </c>
      <c r="C299" s="0" t="n">
        <v>1.694</v>
      </c>
      <c r="D299" s="0" t="n">
        <f aca="false">C299*12.5/1000/27.6</f>
        <v>0.000767210144927536</v>
      </c>
      <c r="E299" s="0" t="n">
        <f aca="false">2*C299*12.5/1000/27.6</f>
        <v>0.00153442028985507</v>
      </c>
      <c r="G299" s="0" t="n">
        <f aca="false">((E299+E298)*(B299-B298)/2)^2+G298</f>
        <v>5.39984353936587E-010</v>
      </c>
    </row>
    <row r="300" customFormat="false" ht="12.75" hidden="false" customHeight="false" outlineLevel="0" collapsed="false">
      <c r="A300" s="3" t="n">
        <v>5.1966666666666</v>
      </c>
      <c r="B300" s="0" t="n">
        <f aca="false">A300*1.85*12.5/27.6-4.46</f>
        <v>-0.105908816425177</v>
      </c>
      <c r="C300" s="0" t="n">
        <v>1.712</v>
      </c>
      <c r="D300" s="0" t="n">
        <f aca="false">C300*12.5/1000/27.6</f>
        <v>0.00077536231884058</v>
      </c>
      <c r="E300" s="0" t="n">
        <f aca="false">2*C300*12.5/1000/27.6</f>
        <v>0.00155072463768116</v>
      </c>
      <c r="G300" s="0" t="n">
        <f aca="false">((E300+E299)*(B300-B299)/2)^2+G299</f>
        <v>5.58545037148255E-010</v>
      </c>
    </row>
    <row r="301" customFormat="false" ht="12.75" hidden="false" customHeight="false" outlineLevel="0" collapsed="false">
      <c r="A301" s="3" t="n">
        <v>5.19999999999993</v>
      </c>
      <c r="B301" s="0" t="n">
        <f aca="false">A301*1.85*12.5/27.6-4.46</f>
        <v>-0.103115942029041</v>
      </c>
      <c r="C301" s="0" t="n">
        <v>1.74</v>
      </c>
      <c r="D301" s="0" t="n">
        <f aca="false">C301*12.5/1000/27.6</f>
        <v>0.00078804347826087</v>
      </c>
      <c r="E301" s="0" t="n">
        <f aca="false">2*C301*12.5/1000/27.6</f>
        <v>0.00157608695652174</v>
      </c>
      <c r="G301" s="0" t="n">
        <f aca="false">((E301+E300)*(B301-B300)/2)^2+G300</f>
        <v>5.77610451364776E-010</v>
      </c>
    </row>
    <row r="302" customFormat="false" ht="12.75" hidden="false" customHeight="false" outlineLevel="0" collapsed="false">
      <c r="A302" s="3" t="n">
        <v>5.20333333333327</v>
      </c>
      <c r="B302" s="0" t="n">
        <f aca="false">A302*1.85*12.5/27.6-4.46</f>
        <v>-0.100323067632907</v>
      </c>
      <c r="C302" s="0" t="n">
        <v>1.768</v>
      </c>
      <c r="D302" s="0" t="n">
        <f aca="false">C302*12.5/1000/27.6</f>
        <v>0.000800724637681159</v>
      </c>
      <c r="E302" s="0" t="n">
        <f aca="false">2*C302*12.5/1000/27.6</f>
        <v>0.00160144927536232</v>
      </c>
      <c r="G302" s="0" t="n">
        <f aca="false">((E302+E301)*(B302-B301)/2)^2+G301</f>
        <v>5.97299459595422E-010</v>
      </c>
    </row>
    <row r="303" customFormat="false" ht="12.75" hidden="false" customHeight="false" outlineLevel="0" collapsed="false">
      <c r="A303" s="3" t="n">
        <v>5.2066666666666</v>
      </c>
      <c r="B303" s="0" t="n">
        <f aca="false">A303*1.85*12.5/27.6-4.46</f>
        <v>-0.0975301932367723</v>
      </c>
      <c r="C303" s="0" t="n">
        <v>1.791</v>
      </c>
      <c r="D303" s="0" t="n">
        <f aca="false">C303*12.5/1000/27.6</f>
        <v>0.000811141304347826</v>
      </c>
      <c r="E303" s="0" t="n">
        <f aca="false">2*C303*12.5/1000/27.6</f>
        <v>0.00162228260869565</v>
      </c>
      <c r="G303" s="0" t="n">
        <f aca="false">((E303+E302)*(B303-B302)/2)^2+G302</f>
        <v>6.17565114695404E-010</v>
      </c>
    </row>
    <row r="304" customFormat="false" ht="12.75" hidden="false" customHeight="false" outlineLevel="0" collapsed="false">
      <c r="A304" s="3" t="n">
        <v>5.20999999999993</v>
      </c>
      <c r="B304" s="0" t="n">
        <f aca="false">A304*1.85*12.5/27.6-4.46</f>
        <v>-0.0947373188406369</v>
      </c>
      <c r="C304" s="0" t="n">
        <v>1.819</v>
      </c>
      <c r="D304" s="0" t="n">
        <f aca="false">C304*12.5/1000/27.6</f>
        <v>0.000823822463768116</v>
      </c>
      <c r="E304" s="0" t="n">
        <f aca="false">2*C304*12.5/1000/27.6</f>
        <v>0.00164764492753623</v>
      </c>
      <c r="G304" s="0" t="n">
        <f aca="false">((E304+E303)*(B304-B303)/2)^2+G303</f>
        <v>6.38415739571299E-010</v>
      </c>
    </row>
    <row r="305" customFormat="false" ht="12.75" hidden="false" customHeight="false" outlineLevel="0" collapsed="false">
      <c r="A305" s="3" t="n">
        <v>5.21333333333326</v>
      </c>
      <c r="B305" s="0" t="n">
        <f aca="false">A305*1.85*12.5/27.6-4.46</f>
        <v>-0.0919444444445023</v>
      </c>
      <c r="C305" s="0" t="n">
        <v>1.846</v>
      </c>
      <c r="D305" s="0" t="n">
        <f aca="false">C305*12.5/1000/27.6</f>
        <v>0.000836050724637681</v>
      </c>
      <c r="E305" s="0" t="n">
        <f aca="false">2*C305*12.5/1000/27.6</f>
        <v>0.00167210144927536</v>
      </c>
      <c r="G305" s="0" t="n">
        <f aca="false">((E305+E304)*(B305-B304)/2)^2+G304</f>
        <v>6.59906541876641E-010</v>
      </c>
    </row>
    <row r="306" customFormat="false" ht="12.75" hidden="false" customHeight="false" outlineLevel="0" collapsed="false">
      <c r="A306" s="3" t="n">
        <v>5.2166666666666</v>
      </c>
      <c r="B306" s="0" t="n">
        <f aca="false">A306*1.85*12.5/27.6-4.46</f>
        <v>-0.0891515700483669</v>
      </c>
      <c r="C306" s="0" t="n">
        <v>1.87</v>
      </c>
      <c r="D306" s="0" t="n">
        <f aca="false">C306*12.5/1000/27.6</f>
        <v>0.000846920289855072</v>
      </c>
      <c r="E306" s="0" t="n">
        <f aca="false">2*C306*12.5/1000/27.6</f>
        <v>0.00169384057971014</v>
      </c>
      <c r="G306" s="0" t="n">
        <f aca="false">((E306+E305)*(B306-B305)/2)^2+G305</f>
        <v>6.81999612548004E-010</v>
      </c>
    </row>
    <row r="307" customFormat="false" ht="12.75" hidden="false" customHeight="false" outlineLevel="0" collapsed="false">
      <c r="A307" s="3" t="n">
        <v>5.21999999999993</v>
      </c>
      <c r="B307" s="0" t="n">
        <f aca="false">A307*1.85*12.5/27.6-4.46</f>
        <v>-0.0863586956522324</v>
      </c>
      <c r="C307" s="0" t="n">
        <v>1.897</v>
      </c>
      <c r="D307" s="0" t="n">
        <f aca="false">C307*12.5/1000/27.6</f>
        <v>0.000859148550724638</v>
      </c>
      <c r="E307" s="0" t="n">
        <f aca="false">2*C307*12.5/1000/27.6</f>
        <v>0.00171829710144928</v>
      </c>
      <c r="G307" s="0" t="n">
        <f aca="false">((E307+E306)*(B307-B306)/2)^2+G306</f>
        <v>7.04703274491923E-010</v>
      </c>
    </row>
    <row r="308" customFormat="false" ht="12.75" hidden="false" customHeight="false" outlineLevel="0" collapsed="false">
      <c r="A308" s="3" t="n">
        <v>5.22333333333326</v>
      </c>
      <c r="B308" s="0" t="n">
        <f aca="false">A308*1.85*12.5/27.6-4.46</f>
        <v>-0.083565821256097</v>
      </c>
      <c r="C308" s="0" t="n">
        <v>1.925</v>
      </c>
      <c r="D308" s="0" t="n">
        <f aca="false">C308*12.5/1000/27.6</f>
        <v>0.000871829710144928</v>
      </c>
      <c r="E308" s="0" t="n">
        <f aca="false">2*C308*12.5/1000/27.6</f>
        <v>0.00174365942028986</v>
      </c>
      <c r="G308" s="0" t="n">
        <f aca="false">((E308+E307)*(B308-B307)/2)^2+G307</f>
        <v>7.28074744891138E-010</v>
      </c>
    </row>
    <row r="309" customFormat="false" ht="12.75" hidden="false" customHeight="false" outlineLevel="0" collapsed="false">
      <c r="A309" s="3" t="n">
        <v>5.2266666666666</v>
      </c>
      <c r="B309" s="0" t="n">
        <f aca="false">A309*1.85*12.5/27.6-4.46</f>
        <v>-0.0807729468599616</v>
      </c>
      <c r="C309" s="0" t="n">
        <v>1.948</v>
      </c>
      <c r="D309" s="0" t="n">
        <f aca="false">C309*12.5/1000/27.6</f>
        <v>0.000882246376811594</v>
      </c>
      <c r="E309" s="0" t="n">
        <f aca="false">2*C309*12.5/1000/27.6</f>
        <v>0.00176449275362319</v>
      </c>
      <c r="G309" s="0" t="n">
        <f aca="false">((E309+E308)*(B309-B308)/2)^2+G308</f>
        <v>7.52074105153033E-010</v>
      </c>
    </row>
    <row r="310" customFormat="false" ht="12.75" hidden="false" customHeight="false" outlineLevel="0" collapsed="false">
      <c r="A310" s="3" t="n">
        <v>5.22999999999993</v>
      </c>
      <c r="B310" s="0" t="n">
        <f aca="false">A310*1.85*12.5/27.6-4.46</f>
        <v>-0.0779800724638271</v>
      </c>
      <c r="C310" s="0" t="n">
        <v>1.976</v>
      </c>
      <c r="D310" s="0" t="n">
        <f aca="false">C310*12.5/1000/27.6</f>
        <v>0.000894927536231884</v>
      </c>
      <c r="E310" s="0" t="n">
        <f aca="false">2*C310*12.5/1000/27.6</f>
        <v>0.00178985507246377</v>
      </c>
      <c r="G310" s="0" t="n">
        <f aca="false">((E310+E309)*(B310-B309)/2)^2+G309</f>
        <v>7.76709678184152E-010</v>
      </c>
    </row>
    <row r="311" customFormat="false" ht="12.75" hidden="false" customHeight="false" outlineLevel="0" collapsed="false">
      <c r="A311" s="3" t="n">
        <v>5.23333333333326</v>
      </c>
      <c r="B311" s="0" t="n">
        <f aca="false">A311*1.85*12.5/27.6-4.46</f>
        <v>-0.0751871980676926</v>
      </c>
      <c r="C311" s="0" t="n">
        <v>2.004</v>
      </c>
      <c r="D311" s="0" t="n">
        <f aca="false">C311*12.5/1000/27.6</f>
        <v>0.000907608695652174</v>
      </c>
      <c r="E311" s="0" t="n">
        <f aca="false">2*C311*12.5/1000/27.6</f>
        <v>0.00181521739130435</v>
      </c>
      <c r="G311" s="0" t="n">
        <f aca="false">((E311+E310)*(B311-B310)/2)^2+G310</f>
        <v>8.02053424647417E-010</v>
      </c>
    </row>
    <row r="312" customFormat="false" ht="12.75" hidden="false" customHeight="false" outlineLevel="0" collapsed="false">
      <c r="A312" s="3" t="n">
        <v>5.2366666666666</v>
      </c>
      <c r="B312" s="0" t="n">
        <f aca="false">A312*1.85*12.5/27.6-4.46</f>
        <v>-0.0723943236715572</v>
      </c>
      <c r="C312" s="0" t="n">
        <v>2.031</v>
      </c>
      <c r="D312" s="0" t="n">
        <f aca="false">C312*12.5/1000/27.6</f>
        <v>0.000919836956521739</v>
      </c>
      <c r="E312" s="0" t="n">
        <f aca="false">2*C312*12.5/1000/27.6</f>
        <v>0.00183967391304348</v>
      </c>
      <c r="G312" s="0" t="n">
        <f aca="false">((E312+E311)*(B312-B311)/2)^2+G311</f>
        <v>8.28102466244324E-010</v>
      </c>
    </row>
    <row r="313" customFormat="false" ht="12.75" hidden="false" customHeight="false" outlineLevel="0" collapsed="false">
      <c r="A313" s="3" t="n">
        <v>5.23999999999993</v>
      </c>
      <c r="B313" s="0" t="n">
        <f aca="false">A313*1.85*12.5/27.6-4.46</f>
        <v>-0.0696014492754227</v>
      </c>
      <c r="C313" s="0" t="n">
        <v>2.064</v>
      </c>
      <c r="D313" s="0" t="n">
        <f aca="false">C313*12.5/1000/27.6</f>
        <v>0.000934782608695652</v>
      </c>
      <c r="E313" s="0" t="n">
        <f aca="false">2*C313*12.5/1000/27.6</f>
        <v>0.0018695652173913</v>
      </c>
      <c r="G313" s="0" t="n">
        <f aca="false">((E313+E312)*(B313-B312)/2)^2+G312</f>
        <v>8.54931960325038E-010</v>
      </c>
    </row>
    <row r="314" customFormat="false" ht="12.75" hidden="false" customHeight="false" outlineLevel="0" collapsed="false">
      <c r="A314" s="3" t="n">
        <v>5.24333333333326</v>
      </c>
      <c r="B314" s="0" t="n">
        <f aca="false">A314*1.85*12.5/27.6-4.46</f>
        <v>-0.0668085748792882</v>
      </c>
      <c r="C314" s="0" t="n">
        <v>2.096</v>
      </c>
      <c r="D314" s="0" t="n">
        <f aca="false">C314*12.5/1000/27.6</f>
        <v>0.000949275362318841</v>
      </c>
      <c r="E314" s="0" t="n">
        <f aca="false">2*C314*12.5/1000/27.6</f>
        <v>0.00189855072463768</v>
      </c>
      <c r="G314" s="0" t="n">
        <f aca="false">((E314+E313)*(B314-B313)/2)^2+G313</f>
        <v>8.82619944138243E-010</v>
      </c>
    </row>
    <row r="315" customFormat="false" ht="12.75" hidden="false" customHeight="false" outlineLevel="0" collapsed="false">
      <c r="A315" s="3" t="n">
        <v>5.24666666666659</v>
      </c>
      <c r="B315" s="0" t="n">
        <f aca="false">A315*1.85*12.5/27.6-4.46</f>
        <v>-0.0640157004831519</v>
      </c>
      <c r="C315" s="0" t="n">
        <v>2.129</v>
      </c>
      <c r="D315" s="0" t="n">
        <f aca="false">C315*12.5/1000/27.6</f>
        <v>0.000964221014492754</v>
      </c>
      <c r="E315" s="0" t="n">
        <f aca="false">2*C315*12.5/1000/27.6</f>
        <v>0.00192844202898551</v>
      </c>
      <c r="G315" s="0" t="n">
        <f aca="false">((E315+E314)*(B315-B314)/2)^2+G314</f>
        <v>9.11179937207319E-010</v>
      </c>
    </row>
    <row r="316" customFormat="false" ht="12.75" hidden="false" customHeight="false" outlineLevel="0" collapsed="false">
      <c r="A316" s="3" t="n">
        <v>5.24999999999993</v>
      </c>
      <c r="B316" s="0" t="n">
        <f aca="false">A316*1.85*12.5/27.6-4.46</f>
        <v>-0.0612228260870173</v>
      </c>
      <c r="C316" s="0" t="n">
        <v>2.156</v>
      </c>
      <c r="D316" s="0" t="n">
        <f aca="false">C316*12.5/1000/27.6</f>
        <v>0.000976449275362319</v>
      </c>
      <c r="E316" s="0" t="n">
        <f aca="false">2*C316*12.5/1000/27.6</f>
        <v>0.00195289855072464</v>
      </c>
      <c r="G316" s="0" t="n">
        <f aca="false">((E316+E315)*(B316-B315)/2)^2+G315</f>
        <v>9.40556861474065E-010</v>
      </c>
    </row>
    <row r="317" customFormat="false" ht="12.75" hidden="false" customHeight="false" outlineLevel="0" collapsed="false">
      <c r="A317" s="3" t="n">
        <v>5.25333333333326</v>
      </c>
      <c r="B317" s="0" t="n">
        <f aca="false">A317*1.85*12.5/27.6-4.46</f>
        <v>-0.0584299516908819</v>
      </c>
      <c r="C317" s="0" t="n">
        <v>2.189</v>
      </c>
      <c r="D317" s="0" t="n">
        <f aca="false">C317*12.5/1000/27.6</f>
        <v>0.000991394927536232</v>
      </c>
      <c r="E317" s="0" t="n">
        <f aca="false">2*C317*12.5/1000/27.6</f>
        <v>0.00198278985507246</v>
      </c>
      <c r="G317" s="0" t="n">
        <f aca="false">((E317+E316)*(B317-B316)/2)^2+G316</f>
        <v>9.70762236532393E-010</v>
      </c>
    </row>
    <row r="318" customFormat="false" ht="12.75" hidden="false" customHeight="false" outlineLevel="0" collapsed="false">
      <c r="A318" s="3" t="n">
        <v>5.25666666666659</v>
      </c>
      <c r="B318" s="0" t="n">
        <f aca="false">A318*1.85*12.5/27.6-4.46</f>
        <v>-0.0556370772947474</v>
      </c>
      <c r="C318" s="0" t="n">
        <v>2.217</v>
      </c>
      <c r="D318" s="0" t="n">
        <f aca="false">C318*12.5/1000/27.6</f>
        <v>0.00100407608695652</v>
      </c>
      <c r="E318" s="0" t="n">
        <f aca="false">2*C318*12.5/1000/27.6</f>
        <v>0.00200815217391304</v>
      </c>
      <c r="G318" s="0" t="n">
        <f aca="false">((E318+E317)*(B318-B317)/2)^2+G317</f>
        <v>1.00182167907911E-009</v>
      </c>
    </row>
    <row r="319" customFormat="false" ht="12.75" hidden="false" customHeight="false" outlineLevel="0" collapsed="false">
      <c r="A319" s="3" t="n">
        <v>5.25999999999993</v>
      </c>
      <c r="B319" s="0" t="n">
        <f aca="false">A319*1.85*12.5/27.6-4.46</f>
        <v>-0.0528442028986129</v>
      </c>
      <c r="C319" s="0" t="n">
        <v>2.244</v>
      </c>
      <c r="D319" s="0" t="n">
        <f aca="false">C319*12.5/1000/27.6</f>
        <v>0.00101630434782609</v>
      </c>
      <c r="E319" s="0" t="n">
        <f aca="false">2*C319*12.5/1000/27.6</f>
        <v>0.00203260869565217</v>
      </c>
      <c r="G319" s="0" t="n">
        <f aca="false">((E319+E318)*(B319-B318)/2)^2+G318</f>
        <v>1.03366139011613E-009</v>
      </c>
    </row>
    <row r="320" customFormat="false" ht="12.75" hidden="false" customHeight="false" outlineLevel="0" collapsed="false">
      <c r="A320" s="3" t="n">
        <v>5.26333333333326</v>
      </c>
      <c r="B320" s="0" t="n">
        <f aca="false">A320*1.85*12.5/27.6-4.46</f>
        <v>-0.0500513285024775</v>
      </c>
      <c r="C320" s="0" t="n">
        <v>2.277</v>
      </c>
      <c r="D320" s="0" t="n">
        <f aca="false">C320*12.5/1000/27.6</f>
        <v>0.00103125</v>
      </c>
      <c r="E320" s="0" t="n">
        <f aca="false">2*C320*12.5/1000/27.6</f>
        <v>0.0020625</v>
      </c>
      <c r="G320" s="0" t="n">
        <f aca="false">((E320+E319)*(B320-B319)/2)^2+G319</f>
        <v>1.06636334275339E-009</v>
      </c>
    </row>
    <row r="321" customFormat="false" ht="12.75" hidden="false" customHeight="false" outlineLevel="0" collapsed="false">
      <c r="A321" s="3" t="n">
        <v>5.26666666666659</v>
      </c>
      <c r="B321" s="0" t="n">
        <f aca="false">A321*1.85*12.5/27.6-4.46</f>
        <v>-0.047258454106343</v>
      </c>
      <c r="C321" s="0" t="n">
        <v>2.304</v>
      </c>
      <c r="D321" s="0" t="n">
        <f aca="false">C321*12.5/1000/27.6</f>
        <v>0.00104347826086957</v>
      </c>
      <c r="E321" s="0" t="n">
        <f aca="false">2*C321*12.5/1000/27.6</f>
        <v>0.00208695652173913</v>
      </c>
      <c r="G321" s="0" t="n">
        <f aca="false">((E321+E320)*(B321-B320)/2)^2+G320</f>
        <v>1.09993905658469E-009</v>
      </c>
    </row>
    <row r="322" customFormat="false" ht="12.75" hidden="false" customHeight="false" outlineLevel="0" collapsed="false">
      <c r="A322" s="3" t="n">
        <v>5.26999999999993</v>
      </c>
      <c r="B322" s="0" t="n">
        <f aca="false">A322*1.85*12.5/27.6-4.46</f>
        <v>-0.0444655797102085</v>
      </c>
      <c r="C322" s="0" t="n">
        <v>2.337</v>
      </c>
      <c r="D322" s="0" t="n">
        <f aca="false">C322*12.5/1000/27.6</f>
        <v>0.00105842391304348</v>
      </c>
      <c r="E322" s="0" t="n">
        <f aca="false">2*C322*12.5/1000/27.6</f>
        <v>0.00211684782608696</v>
      </c>
      <c r="G322" s="0" t="n">
        <f aca="false">((E322+E321)*(B322-B321)/2)^2+G321</f>
        <v>1.13440005120392E-009</v>
      </c>
    </row>
    <row r="323" customFormat="false" ht="12.75" hidden="false" customHeight="false" outlineLevel="0" collapsed="false">
      <c r="A323" s="3" t="n">
        <v>5.27333333333326</v>
      </c>
      <c r="B323" s="0" t="n">
        <f aca="false">A323*1.85*12.5/27.6-4.46</f>
        <v>-0.0416727053140731</v>
      </c>
      <c r="C323" s="0" t="n">
        <v>2.369</v>
      </c>
      <c r="D323" s="0" t="n">
        <f aca="false">C323*12.5/1000/27.6</f>
        <v>0.00107291666666667</v>
      </c>
      <c r="E323" s="0" t="n">
        <f aca="false">2*C323*12.5/1000/27.6</f>
        <v>0.00214583333333333</v>
      </c>
      <c r="G323" s="0" t="n">
        <f aca="false">((E323+E322)*(B323-B322)/2)^2+G322</f>
        <v>1.16983309955177E-009</v>
      </c>
    </row>
    <row r="324" customFormat="false" ht="12.75" hidden="false" customHeight="false" outlineLevel="0" collapsed="false">
      <c r="A324" s="3" t="n">
        <v>5.27666666666659</v>
      </c>
      <c r="B324" s="0" t="n">
        <f aca="false">A324*1.85*12.5/27.6-4.46</f>
        <v>-0.0388798309179386</v>
      </c>
      <c r="C324" s="0" t="n">
        <v>2.402</v>
      </c>
      <c r="D324" s="0" t="n">
        <f aca="false">C324*12.5/1000/27.6</f>
        <v>0.00108786231884058</v>
      </c>
      <c r="E324" s="0" t="n">
        <f aca="false">2*C324*12.5/1000/27.6</f>
        <v>0.00217572463768116</v>
      </c>
      <c r="G324" s="0" t="n">
        <f aca="false">((E324+E323)*(B324-B323)/2)^2+G323</f>
        <v>1.20625172115154E-009</v>
      </c>
    </row>
    <row r="325" customFormat="false" ht="12.75" hidden="false" customHeight="false" outlineLevel="0" collapsed="false">
      <c r="A325" s="3" t="n">
        <v>5.27999999999992</v>
      </c>
      <c r="B325" s="0" t="n">
        <f aca="false">A325*1.85*12.5/27.6-4.46</f>
        <v>-0.0360869565218023</v>
      </c>
      <c r="C325" s="0" t="n">
        <v>2.434</v>
      </c>
      <c r="D325" s="0" t="n">
        <f aca="false">C325*12.5/1000/27.6</f>
        <v>0.00110235507246377</v>
      </c>
      <c r="E325" s="0" t="n">
        <f aca="false">2*C325*12.5/1000/27.6</f>
        <v>0.00220471014492754</v>
      </c>
      <c r="G325" s="0" t="n">
        <f aca="false">((E325+E324)*(B325-B324)/2)^2+G324</f>
        <v>1.24366943552665E-009</v>
      </c>
    </row>
    <row r="326" customFormat="false" ht="12.75" hidden="false" customHeight="false" outlineLevel="0" collapsed="false">
      <c r="A326" s="3" t="n">
        <v>5.28333333333326</v>
      </c>
      <c r="B326" s="0" t="n">
        <f aca="false">A326*1.85*12.5/27.6-4.46</f>
        <v>-0.0332940821256678</v>
      </c>
      <c r="C326" s="0" t="n">
        <v>2.471</v>
      </c>
      <c r="D326" s="0" t="n">
        <f aca="false">C326*12.5/1000/27.6</f>
        <v>0.00111911231884058</v>
      </c>
      <c r="E326" s="0" t="n">
        <f aca="false">2*C326*12.5/1000/27.6</f>
        <v>0.00223822463768116</v>
      </c>
      <c r="G326" s="0" t="n">
        <f aca="false">((E326+E325)*(B326-B325)/2)^2+G325</f>
        <v>1.28216251838778E-009</v>
      </c>
    </row>
    <row r="327" customFormat="false" ht="12.75" hidden="false" customHeight="false" outlineLevel="0" collapsed="false">
      <c r="A327" s="3" t="n">
        <v>5.28666666666659</v>
      </c>
      <c r="B327" s="0" t="n">
        <f aca="false">A327*1.85*12.5/27.6-4.46</f>
        <v>-0.0305012077295332</v>
      </c>
      <c r="C327" s="0" t="n">
        <v>2.508</v>
      </c>
      <c r="D327" s="0" t="n">
        <f aca="false">C327*12.5/1000/27.6</f>
        <v>0.00113586956521739</v>
      </c>
      <c r="E327" s="0" t="n">
        <f aca="false">2*C327*12.5/1000/27.6</f>
        <v>0.00227173913043478</v>
      </c>
      <c r="G327" s="0" t="n">
        <f aca="false">((E327+E326)*(B327-B326)/2)^2+G326</f>
        <v>1.32182582559066E-009</v>
      </c>
    </row>
    <row r="328" customFormat="false" ht="12.75" hidden="false" customHeight="false" outlineLevel="0" collapsed="false">
      <c r="A328" s="3" t="n">
        <v>5.28999999999992</v>
      </c>
      <c r="B328" s="0" t="n">
        <f aca="false">A328*1.85*12.5/27.6-4.46</f>
        <v>-0.0277083333333978</v>
      </c>
      <c r="C328" s="0" t="n">
        <v>2.545</v>
      </c>
      <c r="D328" s="0" t="n">
        <f aca="false">C328*12.5/1000/27.6</f>
        <v>0.0011526268115942</v>
      </c>
      <c r="E328" s="0" t="n">
        <f aca="false">2*C328*12.5/1000/27.6</f>
        <v>0.00230525362318841</v>
      </c>
      <c r="G328" s="0" t="n">
        <f aca="false">((E328+E327)*(B328-B327)/2)^2+G327</f>
        <v>1.36267687971753E-009</v>
      </c>
    </row>
    <row r="329" customFormat="false" ht="12.75" hidden="false" customHeight="false" outlineLevel="0" collapsed="false">
      <c r="A329" s="3" t="n">
        <v>5.29333333333326</v>
      </c>
      <c r="B329" s="0" t="n">
        <f aca="false">A329*1.85*12.5/27.6-4.46</f>
        <v>-0.0249154589372633</v>
      </c>
      <c r="C329" s="0" t="n">
        <v>2.587</v>
      </c>
      <c r="D329" s="0" t="n">
        <f aca="false">C329*12.5/1000/27.6</f>
        <v>0.00117164855072464</v>
      </c>
      <c r="E329" s="0" t="n">
        <f aca="false">2*C329*12.5/1000/27.6</f>
        <v>0.00234329710144928</v>
      </c>
      <c r="G329" s="0" t="n">
        <f aca="false">((E329+E328)*(B329-B328)/2)^2+G328</f>
        <v>1.40481527245708E-009</v>
      </c>
    </row>
    <row r="330" customFormat="false" ht="12.75" hidden="false" customHeight="false" outlineLevel="0" collapsed="false">
      <c r="A330" s="3" t="n">
        <v>5.29666666666659</v>
      </c>
      <c r="B330" s="0" t="n">
        <f aca="false">A330*1.85*12.5/27.6-4.46</f>
        <v>-0.0221225845411288</v>
      </c>
      <c r="C330" s="0" t="n">
        <v>2.619</v>
      </c>
      <c r="D330" s="0" t="n">
        <f aca="false">C330*12.5/1000/27.6</f>
        <v>0.00118614130434783</v>
      </c>
      <c r="E330" s="0" t="n">
        <f aca="false">2*C330*12.5/1000/27.6</f>
        <v>0.00237228260869565</v>
      </c>
      <c r="G330" s="0" t="n">
        <f aca="false">((E330+E329)*(B330-B329)/2)^2+G329</f>
        <v>1.44817764124328E-009</v>
      </c>
    </row>
    <row r="331" customFormat="false" ht="12.75" hidden="false" customHeight="false" outlineLevel="0" collapsed="false">
      <c r="A331" s="3" t="n">
        <v>5.29999999999992</v>
      </c>
      <c r="B331" s="0" t="n">
        <f aca="false">A331*1.85*12.5/27.6-4.46</f>
        <v>-0.0193297101449934</v>
      </c>
      <c r="C331" s="0" t="n">
        <v>2.661</v>
      </c>
      <c r="D331" s="0" t="n">
        <f aca="false">C331*12.5/1000/27.6</f>
        <v>0.00120516304347826</v>
      </c>
      <c r="E331" s="0" t="n">
        <f aca="false">2*C331*12.5/1000/27.6</f>
        <v>0.00241032608695652</v>
      </c>
      <c r="G331" s="0" t="n">
        <f aca="false">((E331+E330)*(B331-B330)/2)^2+G330</f>
        <v>1.49278150865836E-009</v>
      </c>
    </row>
    <row r="332" customFormat="false" ht="12.75" hidden="false" customHeight="false" outlineLevel="0" collapsed="false">
      <c r="A332" s="3" t="n">
        <v>5.30333333333326</v>
      </c>
      <c r="B332" s="0" t="n">
        <f aca="false">A332*1.85*12.5/27.6-4.46</f>
        <v>-0.016536835748858</v>
      </c>
      <c r="C332" s="0" t="n">
        <v>2.698</v>
      </c>
      <c r="D332" s="0" t="n">
        <f aca="false">C332*12.5/1000/27.6</f>
        <v>0.00122192028985507</v>
      </c>
      <c r="E332" s="0" t="n">
        <f aca="false">2*C332*12.5/1000/27.6</f>
        <v>0.00244384057971014</v>
      </c>
      <c r="G332" s="0" t="n">
        <f aca="false">((E332+E331)*(B332-B331)/2)^2+G331</f>
        <v>1.53873009826299E-009</v>
      </c>
    </row>
    <row r="333" customFormat="false" ht="12.75" hidden="false" customHeight="false" outlineLevel="0" collapsed="false">
      <c r="A333" s="3" t="n">
        <v>5.30666666666659</v>
      </c>
      <c r="B333" s="0" t="n">
        <f aca="false">A333*1.85*12.5/27.6-4.46</f>
        <v>-0.0137439613527226</v>
      </c>
      <c r="C333" s="0" t="n">
        <v>2.735</v>
      </c>
      <c r="D333" s="0" t="n">
        <f aca="false">C333*12.5/1000/27.6</f>
        <v>0.00123867753623188</v>
      </c>
      <c r="E333" s="0" t="n">
        <f aca="false">2*C333*12.5/1000/27.6</f>
        <v>0.00247735507246377</v>
      </c>
      <c r="G333" s="0" t="n">
        <f aca="false">((E333+E332)*(B333-B332)/2)^2+G332</f>
        <v>1.58595641561916E-009</v>
      </c>
    </row>
    <row r="334" customFormat="false" ht="12.75" hidden="false" customHeight="false" outlineLevel="0" collapsed="false">
      <c r="A334" s="3" t="n">
        <v>5.30999999999992</v>
      </c>
      <c r="B334" s="0" t="n">
        <f aca="false">A334*1.85*12.5/27.6-4.46</f>
        <v>-0.0109510869565881</v>
      </c>
      <c r="C334" s="0" t="n">
        <v>2.772</v>
      </c>
      <c r="D334" s="0" t="n">
        <f aca="false">C334*12.5/1000/27.6</f>
        <v>0.0012554347826087</v>
      </c>
      <c r="E334" s="0" t="n">
        <f aca="false">2*C334*12.5/1000/27.6</f>
        <v>0.00251086956521739</v>
      </c>
      <c r="G334" s="0" t="n">
        <f aca="false">((E334+E333)*(B334-B333)/2)^2+G333</f>
        <v>1.63447798330906E-009</v>
      </c>
    </row>
    <row r="335" customFormat="false" ht="12.75" hidden="false" customHeight="false" outlineLevel="0" collapsed="false">
      <c r="A335" s="3" t="n">
        <v>5.31333333333325</v>
      </c>
      <c r="B335" s="0" t="n">
        <f aca="false">A335*1.85*12.5/27.6-4.46</f>
        <v>-0.00815821256045357</v>
      </c>
      <c r="C335" s="0" t="n">
        <v>2.814</v>
      </c>
      <c r="D335" s="0" t="n">
        <f aca="false">C335*12.5/1000/27.6</f>
        <v>0.00127445652173913</v>
      </c>
      <c r="E335" s="0" t="n">
        <f aca="false">2*C335*12.5/1000/27.6</f>
        <v>0.00254891304347826</v>
      </c>
      <c r="G335" s="0" t="n">
        <f aca="false">((E335+E334)*(B335-B334)/2)^2+G334</f>
        <v>1.68440165676534E-009</v>
      </c>
    </row>
    <row r="336" customFormat="false" ht="12.75" hidden="false" customHeight="false" outlineLevel="0" collapsed="false">
      <c r="A336" s="3" t="n">
        <v>5.31666666666659</v>
      </c>
      <c r="B336" s="0" t="n">
        <f aca="false">A336*1.85*12.5/27.6-4.46</f>
        <v>-0.00536533816431817</v>
      </c>
      <c r="C336" s="0" t="n">
        <v>2.851</v>
      </c>
      <c r="D336" s="0" t="n">
        <f aca="false">C336*12.5/1000/27.6</f>
        <v>0.00129121376811594</v>
      </c>
      <c r="E336" s="0" t="n">
        <f aca="false">2*C336*12.5/1000/27.6</f>
        <v>0.00258242753623188</v>
      </c>
      <c r="G336" s="0" t="n">
        <f aca="false">((E336+E335)*(B336-B335)/2)^2+G335</f>
        <v>1.73574740648394E-009</v>
      </c>
    </row>
    <row r="337" customFormat="false" ht="12.75" hidden="false" customHeight="false" outlineLevel="0" collapsed="false">
      <c r="A337" s="3" t="n">
        <v>5.31999999999992</v>
      </c>
      <c r="B337" s="0" t="n">
        <f aca="false">A337*1.85*12.5/27.6-4.46</f>
        <v>-0.00257246376818365</v>
      </c>
      <c r="C337" s="0" t="n">
        <v>2.892</v>
      </c>
      <c r="D337" s="0" t="n">
        <f aca="false">C337*12.5/1000/27.6</f>
        <v>0.00130978260869565</v>
      </c>
      <c r="E337" s="0" t="n">
        <f aca="false">2*C337*12.5/1000/27.6</f>
        <v>0.0026195652173913</v>
      </c>
      <c r="G337" s="0" t="n">
        <f aca="false">((E337+E336)*(B337-B336)/2)^2+G336</f>
        <v>1.78851682440868E-009</v>
      </c>
    </row>
    <row r="338" customFormat="false" ht="12.75" hidden="false" customHeight="false" outlineLevel="0" collapsed="false">
      <c r="A338" s="3" t="n">
        <v>5.32333333333325</v>
      </c>
      <c r="B338" s="0" t="n">
        <f aca="false">A338*1.85*12.5/27.6-4.46</f>
        <v>0.00022041062795175</v>
      </c>
      <c r="C338" s="0" t="n">
        <v>2.943</v>
      </c>
      <c r="D338" s="0" t="n">
        <f aca="false">C338*12.5/1000/27.6</f>
        <v>0.00133288043478261</v>
      </c>
      <c r="E338" s="0" t="n">
        <f aca="false">2*C338*12.5/1000/27.6</f>
        <v>0.00266576086956522</v>
      </c>
      <c r="G338" s="0" t="n">
        <f aca="false">((E338+E337)*(B338-B337)/2)^2+G337</f>
        <v>1.84299046384823E-009</v>
      </c>
    </row>
    <row r="339" customFormat="false" ht="12.75" hidden="false" customHeight="false" outlineLevel="0" collapsed="false">
      <c r="A339" s="3" t="n">
        <v>5.32666666666659</v>
      </c>
      <c r="B339" s="0" t="n">
        <f aca="false">A339*1.85*12.5/27.6-4.46</f>
        <v>0.00301328502408627</v>
      </c>
      <c r="C339" s="0" t="n">
        <v>2.989</v>
      </c>
      <c r="D339" s="0" t="n">
        <f aca="false">C339*12.5/1000/27.6</f>
        <v>0.00135371376811594</v>
      </c>
      <c r="E339" s="0" t="n">
        <f aca="false">2*C339*12.5/1000/27.6</f>
        <v>0.00270742753623188</v>
      </c>
      <c r="G339" s="0" t="n">
        <f aca="false">((E339+E338)*(B339-B338)/2)^2+G338</f>
        <v>1.89929027730289E-009</v>
      </c>
    </row>
    <row r="340" customFormat="false" ht="12.75" hidden="false" customHeight="false" outlineLevel="0" collapsed="false">
      <c r="A340" s="3" t="n">
        <v>5.32999999999992</v>
      </c>
      <c r="B340" s="0" t="n">
        <f aca="false">A340*1.85*12.5/27.6-4.46</f>
        <v>0.00580615942022167</v>
      </c>
      <c r="C340" s="0" t="n">
        <v>3.036</v>
      </c>
      <c r="D340" s="0" t="n">
        <f aca="false">C340*12.5/1000/27.6</f>
        <v>0.001375</v>
      </c>
      <c r="E340" s="0" t="n">
        <f aca="false">2*C340*12.5/1000/27.6</f>
        <v>0.00275</v>
      </c>
      <c r="G340" s="0" t="n">
        <f aca="false">((E340+E339)*(B340-B339)/2)^2+G339</f>
        <v>1.95736922963103E-009</v>
      </c>
    </row>
    <row r="341" customFormat="false" ht="12.75" hidden="false" customHeight="false" outlineLevel="0" collapsed="false">
      <c r="A341" s="3" t="n">
        <v>5.33333333333325</v>
      </c>
      <c r="B341" s="0" t="n">
        <f aca="false">A341*1.85*12.5/27.6-4.46</f>
        <v>0.00859903381635707</v>
      </c>
      <c r="C341" s="0" t="n">
        <v>3.087</v>
      </c>
      <c r="D341" s="0" t="n">
        <f aca="false">C341*12.5/1000/27.6</f>
        <v>0.00139809782608696</v>
      </c>
      <c r="E341" s="0" t="n">
        <f aca="false">2*C341*12.5/1000/27.6</f>
        <v>0.00279619565217391</v>
      </c>
      <c r="G341" s="0" t="n">
        <f aca="false">((E341+E340)*(B341-B340)/2)^2+G340</f>
        <v>2.01735292120436E-009</v>
      </c>
    </row>
    <row r="342" customFormat="false" ht="12.75" hidden="false" customHeight="false" outlineLevel="0" collapsed="false">
      <c r="A342" s="3" t="n">
        <v>5.33666666666658</v>
      </c>
      <c r="B342" s="0" t="n">
        <f aca="false">A342*1.85*12.5/27.6-4.46</f>
        <v>0.0113919082124916</v>
      </c>
      <c r="C342" s="0" t="n">
        <v>3.133</v>
      </c>
      <c r="D342" s="0" t="n">
        <f aca="false">C342*12.5/1000/27.6</f>
        <v>0.00141893115942029</v>
      </c>
      <c r="E342" s="0" t="n">
        <f aca="false">2*C342*12.5/1000/27.6</f>
        <v>0.00283786231884058</v>
      </c>
      <c r="G342" s="0" t="n">
        <f aca="false">((E342+E341)*(B342-B341)/2)^2+G341</f>
        <v>2.07925217884112E-009</v>
      </c>
    </row>
    <row r="343" customFormat="false" ht="12.75" hidden="false" customHeight="false" outlineLevel="0" collapsed="false">
      <c r="A343" s="3" t="n">
        <v>5.33999999999992</v>
      </c>
      <c r="B343" s="0" t="n">
        <f aca="false">A343*1.85*12.5/27.6-4.46</f>
        <v>0.0141847826086261</v>
      </c>
      <c r="C343" s="0" t="n">
        <v>3.184</v>
      </c>
      <c r="D343" s="0" t="n">
        <f aca="false">C343*12.5/1000/27.6</f>
        <v>0.00144202898550725</v>
      </c>
      <c r="E343" s="0" t="n">
        <f aca="false">2*C343*12.5/1000/27.6</f>
        <v>0.00288405797101449</v>
      </c>
      <c r="G343" s="0" t="n">
        <f aca="false">((E343+E342)*(B343-B342)/2)^2+G342</f>
        <v>2.14309711027986E-009</v>
      </c>
    </row>
    <row r="344" customFormat="false" ht="12.75" hidden="false" customHeight="false" outlineLevel="0" collapsed="false">
      <c r="A344" s="3" t="n">
        <v>5.34333333333325</v>
      </c>
      <c r="B344" s="0" t="n">
        <f aca="false">A344*1.85*12.5/27.6-4.46</f>
        <v>0.0169776570047615</v>
      </c>
      <c r="C344" s="0" t="n">
        <v>3.235</v>
      </c>
      <c r="D344" s="0" t="n">
        <f aca="false">C344*12.5/1000/27.6</f>
        <v>0.0014651268115942</v>
      </c>
      <c r="E344" s="0" t="n">
        <f aca="false">2*C344*12.5/1000/27.6</f>
        <v>0.00293025362318841</v>
      </c>
      <c r="G344" s="0" t="n">
        <f aca="false">((E344+E343)*(B344-B343)/2)^2+G343</f>
        <v>2.20902048363964E-009</v>
      </c>
    </row>
    <row r="345" customFormat="false" ht="12.75" hidden="false" customHeight="false" outlineLevel="0" collapsed="false">
      <c r="A345" s="3" t="n">
        <v>5.34666666666658</v>
      </c>
      <c r="B345" s="0" t="n">
        <f aca="false">A345*1.85*12.5/27.6-4.46</f>
        <v>0.019770531400896</v>
      </c>
      <c r="C345" s="0" t="n">
        <v>3.286</v>
      </c>
      <c r="D345" s="0" t="n">
        <f aca="false">C345*12.5/1000/27.6</f>
        <v>0.00148822463768116</v>
      </c>
      <c r="E345" s="0" t="n">
        <f aca="false">2*C345*12.5/1000/27.6</f>
        <v>0.00297644927536232</v>
      </c>
      <c r="G345" s="0" t="n">
        <f aca="false">((E345+E344)*(B345-B344)/2)^2+G344</f>
        <v>2.27705559054664E-009</v>
      </c>
    </row>
    <row r="346" customFormat="false" ht="12.75" hidden="false" customHeight="false" outlineLevel="0" collapsed="false">
      <c r="A346" s="3" t="n">
        <v>5.34999999999992</v>
      </c>
      <c r="B346" s="0" t="n">
        <f aca="false">A346*1.85*12.5/27.6-4.46</f>
        <v>0.0225634057970305</v>
      </c>
      <c r="C346" s="0" t="n">
        <v>3.341</v>
      </c>
      <c r="D346" s="0" t="n">
        <f aca="false">C346*12.5/1000/27.6</f>
        <v>0.00151313405797101</v>
      </c>
      <c r="E346" s="0" t="n">
        <f aca="false">2*C346*12.5/1000/27.6</f>
        <v>0.00302626811594203</v>
      </c>
      <c r="G346" s="0" t="n">
        <f aca="false">((E346+E345)*(B346-B345)/2)^2+G345</f>
        <v>2.34732051963748E-009</v>
      </c>
    </row>
    <row r="347" customFormat="false" ht="12.75" hidden="false" customHeight="false" outlineLevel="0" collapsed="false">
      <c r="A347" s="3" t="n">
        <v>5.35333333333325</v>
      </c>
      <c r="B347" s="0" t="n">
        <f aca="false">A347*1.85*12.5/27.6-4.46</f>
        <v>0.0253562801931668</v>
      </c>
      <c r="C347" s="0" t="n">
        <v>3.401</v>
      </c>
      <c r="D347" s="0" t="n">
        <f aca="false">C347*12.5/1000/27.6</f>
        <v>0.00154030797101449</v>
      </c>
      <c r="E347" s="0" t="n">
        <f aca="false">2*C347*12.5/1000/27.6</f>
        <v>0.00308061594202899</v>
      </c>
      <c r="G347" s="0" t="n">
        <f aca="false">((E347+E346)*(B347-B346)/2)^2+G346</f>
        <v>2.42004525800366E-009</v>
      </c>
    </row>
    <row r="348" customFormat="false" ht="12.75" hidden="false" customHeight="false" outlineLevel="0" collapsed="false">
      <c r="A348" s="3" t="n">
        <v>5.35666666666658</v>
      </c>
      <c r="B348" s="0" t="n">
        <f aca="false">A348*1.85*12.5/27.6-4.46</f>
        <v>0.0281491545893005</v>
      </c>
      <c r="C348" s="0" t="n">
        <v>3.457</v>
      </c>
      <c r="D348" s="0" t="n">
        <f aca="false">C348*12.5/1000/27.6</f>
        <v>0.00156567028985507</v>
      </c>
      <c r="E348" s="0" t="n">
        <f aca="false">2*C348*12.5/1000/27.6</f>
        <v>0.00313134057971014</v>
      </c>
      <c r="G348" s="0" t="n">
        <f aca="false">((E348+E347)*(B348-B347)/2)^2+G347</f>
        <v>2.4952940673793E-009</v>
      </c>
    </row>
    <row r="349" customFormat="false" ht="12.75" hidden="false" customHeight="false" outlineLevel="0" collapsed="false">
      <c r="A349" s="3" t="n">
        <v>5.35999999999992</v>
      </c>
      <c r="B349" s="0" t="n">
        <f aca="false">A349*1.85*12.5/27.6-4.46</f>
        <v>0.0309420289854367</v>
      </c>
      <c r="C349" s="0" t="n">
        <v>3.522</v>
      </c>
      <c r="D349" s="0" t="n">
        <f aca="false">C349*12.5/1000/27.6</f>
        <v>0.00159510869565217</v>
      </c>
      <c r="E349" s="0" t="n">
        <f aca="false">2*C349*12.5/1000/27.6</f>
        <v>0.00319021739130435</v>
      </c>
      <c r="G349" s="0" t="n">
        <f aca="false">((E349+E348)*(B349-B348)/2)^2+G348</f>
        <v>2.57322162551127E-009</v>
      </c>
    </row>
    <row r="350" customFormat="false" ht="12.75" hidden="false" customHeight="false" outlineLevel="0" collapsed="false">
      <c r="A350" s="3" t="n">
        <v>5.36333333333325</v>
      </c>
      <c r="B350" s="0" t="n">
        <f aca="false">A350*1.85*12.5/27.6-4.46</f>
        <v>0.0337349033815713</v>
      </c>
      <c r="C350" s="0" t="n">
        <v>3.591</v>
      </c>
      <c r="D350" s="0" t="n">
        <f aca="false">C350*12.5/1000/27.6</f>
        <v>0.00162635869565217</v>
      </c>
      <c r="E350" s="0" t="n">
        <f aca="false">2*C350*12.5/1000/27.6</f>
        <v>0.00325271739130435</v>
      </c>
      <c r="G350" s="0" t="n">
        <f aca="false">((E350+E349)*(B350-B349)/2)^2+G349</f>
        <v>2.65417040192496E-009</v>
      </c>
    </row>
    <row r="351" customFormat="false" ht="12.75" hidden="false" customHeight="false" outlineLevel="0" collapsed="false">
      <c r="A351" s="3" t="n">
        <v>5.36666666666658</v>
      </c>
      <c r="B351" s="0" t="n">
        <f aca="false">A351*1.85*12.5/27.6-4.46</f>
        <v>0.0365277777777058</v>
      </c>
      <c r="C351" s="0" t="n">
        <v>3.656</v>
      </c>
      <c r="D351" s="0" t="n">
        <f aca="false">C351*12.5/1000/27.6</f>
        <v>0.00165579710144928</v>
      </c>
      <c r="E351" s="0" t="n">
        <f aca="false">2*C351*12.5/1000/27.6</f>
        <v>0.00331159420289855</v>
      </c>
      <c r="G351" s="0" t="n">
        <f aca="false">((E351+E350)*(B351-B350)/2)^2+G350</f>
        <v>2.73819785379473E-009</v>
      </c>
    </row>
    <row r="352" customFormat="false" ht="12.75" hidden="false" customHeight="false" outlineLevel="0" collapsed="false">
      <c r="A352" s="3" t="n">
        <v>5.36999999999991</v>
      </c>
      <c r="B352" s="0" t="n">
        <f aca="false">A352*1.85*12.5/27.6-4.46</f>
        <v>0.0393206521738412</v>
      </c>
      <c r="C352" s="0" t="n">
        <v>3.725</v>
      </c>
      <c r="D352" s="0" t="n">
        <f aca="false">C352*12.5/1000/27.6</f>
        <v>0.00168704710144928</v>
      </c>
      <c r="E352" s="0" t="n">
        <f aca="false">2*C352*12.5/1000/27.6</f>
        <v>0.00337409420289855</v>
      </c>
      <c r="G352" s="0" t="n">
        <f aca="false">((E352+E351)*(B352-B351)/2)^2+G351</f>
        <v>2.82536143829489E-009</v>
      </c>
    </row>
    <row r="353" customFormat="false" ht="12.75" hidden="false" customHeight="false" outlineLevel="0" collapsed="false">
      <c r="A353" s="3" t="n">
        <v>5.37333333333325</v>
      </c>
      <c r="B353" s="0" t="n">
        <f aca="false">A353*1.85*12.5/27.6-4.46</f>
        <v>0.0421135265699757</v>
      </c>
      <c r="C353" s="0" t="n">
        <v>3.799</v>
      </c>
      <c r="D353" s="0" t="n">
        <f aca="false">C353*12.5/1000/27.6</f>
        <v>0.0017205615942029</v>
      </c>
      <c r="E353" s="0" t="n">
        <f aca="false">2*C353*12.5/1000/27.6</f>
        <v>0.0034411231884058</v>
      </c>
      <c r="G353" s="0" t="n">
        <f aca="false">((E353+E352)*(B353-B352)/2)^2+G352</f>
        <v>2.91593516656459E-009</v>
      </c>
    </row>
    <row r="354" customFormat="false" ht="12.75" hidden="false" customHeight="false" outlineLevel="0" collapsed="false">
      <c r="A354" s="3" t="n">
        <v>5.37666666666658</v>
      </c>
      <c r="B354" s="0" t="n">
        <f aca="false">A354*1.85*12.5/27.6-4.46</f>
        <v>0.0449064009661102</v>
      </c>
      <c r="C354" s="0" t="n">
        <v>3.869</v>
      </c>
      <c r="D354" s="0" t="n">
        <f aca="false">C354*12.5/1000/27.6</f>
        <v>0.00175226449275362</v>
      </c>
      <c r="E354" s="0" t="n">
        <f aca="false">2*C354*12.5/1000/27.6</f>
        <v>0.00350452898550725</v>
      </c>
      <c r="G354" s="0" t="n">
        <f aca="false">((E354+E353)*(B354-B353)/2)^2+G353</f>
        <v>3.01000900823186E-009</v>
      </c>
    </row>
    <row r="355" customFormat="false" ht="12.75" hidden="false" customHeight="false" outlineLevel="0" collapsed="false">
      <c r="A355" s="3" t="n">
        <v>5.37999999999991</v>
      </c>
      <c r="B355" s="0" t="n">
        <f aca="false">A355*1.85*12.5/27.6-4.46</f>
        <v>0.0476992753622456</v>
      </c>
      <c r="C355" s="0" t="n">
        <v>3.947</v>
      </c>
      <c r="D355" s="0" t="n">
        <f aca="false">C355*12.5/1000/27.6</f>
        <v>0.00178759057971014</v>
      </c>
      <c r="E355" s="0" t="n">
        <f aca="false">2*C355*12.5/1000/27.6</f>
        <v>0.00357518115942029</v>
      </c>
      <c r="G355" s="0" t="n">
        <f aca="false">((E355+E354)*(B355-B354)/2)^2+G354</f>
        <v>3.10774933183116E-009</v>
      </c>
    </row>
    <row r="356" customFormat="false" ht="12.75" hidden="false" customHeight="false" outlineLevel="0" collapsed="false">
      <c r="A356" s="3" t="n">
        <v>5.38333333333325</v>
      </c>
      <c r="B356" s="0" t="n">
        <f aca="false">A356*1.85*12.5/27.6-4.46</f>
        <v>0.050492149758381</v>
      </c>
      <c r="C356" s="0" t="n">
        <v>4.026</v>
      </c>
      <c r="D356" s="0" t="n">
        <f aca="false">C356*12.5/1000/27.6</f>
        <v>0.00182336956521739</v>
      </c>
      <c r="E356" s="0" t="n">
        <f aca="false">2*C356*12.5/1000/27.6</f>
        <v>0.00364673913043478</v>
      </c>
      <c r="G356" s="0" t="n">
        <f aca="false">((E356+E355)*(B356-B355)/2)^2+G355</f>
        <v>3.20945571240041E-009</v>
      </c>
    </row>
    <row r="357" customFormat="false" ht="12.75" hidden="false" customHeight="false" outlineLevel="0" collapsed="false">
      <c r="A357" s="3" t="n">
        <v>5.38666666666658</v>
      </c>
      <c r="B357" s="0" t="n">
        <f aca="false">A357*1.85*12.5/27.6-4.46</f>
        <v>0.0532850241545155</v>
      </c>
      <c r="C357" s="0" t="n">
        <v>4.105</v>
      </c>
      <c r="D357" s="0" t="n">
        <f aca="false">C357*12.5/1000/27.6</f>
        <v>0.00185914855072464</v>
      </c>
      <c r="E357" s="0" t="n">
        <f aca="false">2*C357*12.5/1000/27.6</f>
        <v>0.00371829710144928</v>
      </c>
      <c r="G357" s="0" t="n">
        <f aca="false">((E357+E356)*(B357-B356)/2)^2+G356</f>
        <v>3.31523304064142E-009</v>
      </c>
    </row>
    <row r="358" customFormat="false" ht="12.75" hidden="false" customHeight="false" outlineLevel="0" collapsed="false">
      <c r="A358" s="3" t="n">
        <v>5.38999999999991</v>
      </c>
      <c r="B358" s="0" t="n">
        <f aca="false">A358*1.85*12.5/27.6-4.46</f>
        <v>0.0560778985506509</v>
      </c>
      <c r="C358" s="0" t="n">
        <v>4.188</v>
      </c>
      <c r="D358" s="0" t="n">
        <f aca="false">C358*12.5/1000/27.6</f>
        <v>0.00189673913043478</v>
      </c>
      <c r="E358" s="0" t="n">
        <f aca="false">2*C358*12.5/1000/27.6</f>
        <v>0.00379347826086956</v>
      </c>
      <c r="G358" s="0" t="n">
        <f aca="false">((E358+E357)*(B358-B357)/2)^2+G357</f>
        <v>3.4252673195965E-009</v>
      </c>
    </row>
    <row r="359" customFormat="false" ht="12.75" hidden="false" customHeight="false" outlineLevel="0" collapsed="false">
      <c r="A359" s="3" t="n">
        <v>5.39333333333325</v>
      </c>
      <c r="B359" s="0" t="n">
        <f aca="false">A359*1.85*12.5/27.6-4.46</f>
        <v>0.0588707729467854</v>
      </c>
      <c r="C359" s="0" t="n">
        <v>4.276</v>
      </c>
      <c r="D359" s="0" t="n">
        <f aca="false">C359*12.5/1000/27.6</f>
        <v>0.00193659420289855</v>
      </c>
      <c r="E359" s="0" t="n">
        <f aca="false">2*C359*12.5/1000/27.6</f>
        <v>0.0038731884057971</v>
      </c>
      <c r="G359" s="0" t="n">
        <f aca="false">((E359+E358)*(B359-B358)/2)^2+G358</f>
        <v>3.5398861521153E-009</v>
      </c>
    </row>
    <row r="360" customFormat="false" ht="12.75" hidden="false" customHeight="false" outlineLevel="0" collapsed="false">
      <c r="A360" s="3" t="n">
        <v>5.39666666666658</v>
      </c>
      <c r="B360" s="0" t="n">
        <f aca="false">A360*1.85*12.5/27.6-4.46</f>
        <v>0.0616636473429208</v>
      </c>
      <c r="C360" s="0" t="n">
        <v>4.364</v>
      </c>
      <c r="D360" s="0" t="n">
        <f aca="false">C360*12.5/1000/27.6</f>
        <v>0.00197644927536232</v>
      </c>
      <c r="E360" s="0" t="n">
        <f aca="false">2*C360*12.5/1000/27.6</f>
        <v>0.00395289855072464</v>
      </c>
      <c r="G360" s="0" t="n">
        <f aca="false">((E360+E359)*(B360-B359)/2)^2+G359</f>
        <v>3.65932130122677E-009</v>
      </c>
    </row>
    <row r="361" customFormat="false" ht="12.75" hidden="false" customHeight="false" outlineLevel="0" collapsed="false">
      <c r="A361" s="3" t="n">
        <v>5.39999999999991</v>
      </c>
      <c r="B361" s="0" t="n">
        <f aca="false">A361*1.85*12.5/27.6-4.46</f>
        <v>0.0644565217390554</v>
      </c>
      <c r="C361" s="0" t="n">
        <v>4.456</v>
      </c>
      <c r="D361" s="0" t="n">
        <f aca="false">C361*12.5/1000/27.6</f>
        <v>0.00201811594202899</v>
      </c>
      <c r="E361" s="0" t="n">
        <f aca="false">2*C361*12.5/1000/27.6</f>
        <v>0.00403623188405797</v>
      </c>
      <c r="G361" s="0" t="n">
        <f aca="false">((E361+E360)*(B361-B360)/2)^2+G360</f>
        <v>3.78378475305683E-009</v>
      </c>
    </row>
    <row r="362" customFormat="false" ht="12.75" hidden="false" customHeight="false" outlineLevel="0" collapsed="false">
      <c r="A362" s="3" t="n">
        <v>5.40333333333324</v>
      </c>
      <c r="B362" s="0" t="n">
        <f aca="false">A362*1.85*12.5/27.6-4.46</f>
        <v>0.0672493961351908</v>
      </c>
      <c r="C362" s="0" t="n">
        <v>4.558</v>
      </c>
      <c r="D362" s="0" t="n">
        <f aca="false">C362*12.5/1000/27.6</f>
        <v>0.0020643115942029</v>
      </c>
      <c r="E362" s="0" t="n">
        <f aca="false">2*C362*12.5/1000/27.6</f>
        <v>0.0041286231884058</v>
      </c>
      <c r="G362" s="0" t="n">
        <f aca="false">((E362+E361)*(B362-B361)/2)^2+G361</f>
        <v>3.9137836833243E-009</v>
      </c>
    </row>
    <row r="363" customFormat="false" ht="12.75" hidden="false" customHeight="false" outlineLevel="0" collapsed="false">
      <c r="A363" s="3" t="n">
        <v>5.40666666666658</v>
      </c>
      <c r="B363" s="0" t="n">
        <f aca="false">A363*1.85*12.5/27.6-4.46</f>
        <v>0.0700422705313253</v>
      </c>
      <c r="C363" s="0" t="n">
        <v>4.66</v>
      </c>
      <c r="D363" s="0" t="n">
        <f aca="false">C363*12.5/1000/27.6</f>
        <v>0.00211050724637681</v>
      </c>
      <c r="E363" s="0" t="n">
        <f aca="false">2*C363*12.5/1000/27.6</f>
        <v>0.00422101449275362</v>
      </c>
      <c r="G363" s="0" t="n">
        <f aca="false">((E363+E362)*(B363-B362)/2)^2+G362</f>
        <v>4.04973332858915E-009</v>
      </c>
    </row>
    <row r="364" customFormat="false" ht="12.75" hidden="false" customHeight="false" outlineLevel="0" collapsed="false">
      <c r="A364" s="3" t="n">
        <v>5.40999999999991</v>
      </c>
      <c r="B364" s="0" t="n">
        <f aca="false">A364*1.85*12.5/27.6-4.46</f>
        <v>0.0728351449274607</v>
      </c>
      <c r="C364" s="0" t="n">
        <v>4.771</v>
      </c>
      <c r="D364" s="0" t="n">
        <f aca="false">C364*12.5/1000/27.6</f>
        <v>0.00216077898550725</v>
      </c>
      <c r="E364" s="0" t="n">
        <f aca="false">2*C364*12.5/1000/27.6</f>
        <v>0.00432155797101449</v>
      </c>
      <c r="G364" s="0" t="n">
        <f aca="false">((E364+E363)*(B364-B363)/2)^2+G363</f>
        <v>4.19203832898527E-009</v>
      </c>
    </row>
    <row r="365" customFormat="false" ht="12.75" hidden="false" customHeight="false" outlineLevel="0" collapsed="false">
      <c r="A365" s="3" t="n">
        <v>5.41333333333324</v>
      </c>
      <c r="B365" s="0" t="n">
        <f aca="false">A365*1.85*12.5/27.6-4.46</f>
        <v>0.0756280193235961</v>
      </c>
      <c r="C365" s="0" t="n">
        <v>4.891</v>
      </c>
      <c r="D365" s="0" t="n">
        <f aca="false">C365*12.5/1000/27.6</f>
        <v>0.0022151268115942</v>
      </c>
      <c r="E365" s="0" t="n">
        <f aca="false">2*C365*12.5/1000/27.6</f>
        <v>0.00443025362318841</v>
      </c>
      <c r="G365" s="0" t="n">
        <f aca="false">((E365+E364)*(B365-B364)/2)^2+G364</f>
        <v>4.34139985339167E-009</v>
      </c>
    </row>
    <row r="366" customFormat="false" ht="12.75" hidden="false" customHeight="false" outlineLevel="0" collapsed="false">
      <c r="A366" s="3" t="n">
        <v>5.41666666666658</v>
      </c>
      <c r="B366" s="0" t="n">
        <f aca="false">A366*1.85*12.5/27.6-4.46</f>
        <v>0.0784208937197306</v>
      </c>
      <c r="C366" s="0" t="n">
        <v>5.007</v>
      </c>
      <c r="D366" s="0" t="n">
        <f aca="false">C366*12.5/1000/27.6</f>
        <v>0.00226766304347826</v>
      </c>
      <c r="E366" s="0" t="n">
        <f aca="false">2*C366*12.5/1000/27.6</f>
        <v>0.00453532608695652</v>
      </c>
      <c r="G366" s="0" t="n">
        <f aca="false">((E366+E365)*(B366-B365)/2)^2+G365</f>
        <v>4.4981469734063E-009</v>
      </c>
    </row>
    <row r="367" customFormat="false" ht="12.75" hidden="false" customHeight="false" outlineLevel="0" collapsed="false">
      <c r="A367" s="3" t="n">
        <v>5.41999999999991</v>
      </c>
      <c r="B367" s="0" t="n">
        <f aca="false">A367*1.85*12.5/27.6-4.46</f>
        <v>0.0812137681158651</v>
      </c>
      <c r="C367" s="0" t="n">
        <v>5.127</v>
      </c>
      <c r="D367" s="0" t="n">
        <f aca="false">C367*12.5/1000/27.6</f>
        <v>0.00232201086956522</v>
      </c>
      <c r="E367" s="0" t="n">
        <f aca="false">2*C367*12.5/1000/27.6</f>
        <v>0.00464402173913043</v>
      </c>
      <c r="G367" s="0" t="n">
        <f aca="false">((E367+E366)*(B367-B366)/2)^2+G366</f>
        <v>4.66245790994575E-009</v>
      </c>
    </row>
    <row r="368" customFormat="false" ht="12.75" hidden="false" customHeight="false" outlineLevel="0" collapsed="false">
      <c r="A368" s="3" t="n">
        <v>5.42333333333324</v>
      </c>
      <c r="B368" s="0" t="n">
        <f aca="false">A368*1.85*12.5/27.6-4.46</f>
        <v>0.0840066425120005</v>
      </c>
      <c r="C368" s="0" t="n">
        <v>5.257</v>
      </c>
      <c r="D368" s="0" t="n">
        <f aca="false">C368*12.5/1000/27.6</f>
        <v>0.00238088768115942</v>
      </c>
      <c r="E368" s="0" t="n">
        <f aca="false">2*C368*12.5/1000/27.6</f>
        <v>0.00476177536231884</v>
      </c>
      <c r="G368" s="0" t="n">
        <f aca="false">((E368+E367)*(B368-B367)/2)^2+G367</f>
        <v>4.83497575713677E-009</v>
      </c>
    </row>
    <row r="369" customFormat="false" ht="12.75" hidden="false" customHeight="false" outlineLevel="0" collapsed="false">
      <c r="A369" s="3" t="n">
        <v>5.42666666666657</v>
      </c>
      <c r="B369" s="0" t="n">
        <f aca="false">A369*1.85*12.5/27.6-4.46</f>
        <v>0.086799516908135</v>
      </c>
      <c r="C369" s="0" t="n">
        <v>5.382</v>
      </c>
      <c r="D369" s="0" t="n">
        <f aca="false">C369*12.5/1000/27.6</f>
        <v>0.0024375</v>
      </c>
      <c r="E369" s="0" t="n">
        <f aca="false">2*C369*12.5/1000/27.6</f>
        <v>0.004875</v>
      </c>
      <c r="G369" s="0" t="n">
        <f aca="false">((E369+E368)*(B369-B368)/2)^2+G368</f>
        <v>5.01607068592813E-009</v>
      </c>
    </row>
    <row r="370" customFormat="false" ht="12.75" hidden="false" customHeight="false" outlineLevel="0" collapsed="false">
      <c r="A370" s="3" t="n">
        <v>5.42999999999991</v>
      </c>
      <c r="B370" s="0" t="n">
        <f aca="false">A370*1.85*12.5/27.6-4.46</f>
        <v>0.0895923913042696</v>
      </c>
      <c r="C370" s="0" t="n">
        <v>5.516</v>
      </c>
      <c r="D370" s="0" t="n">
        <f aca="false">C370*12.5/1000/27.6</f>
        <v>0.0024981884057971</v>
      </c>
      <c r="E370" s="0" t="n">
        <f aca="false">2*C370*12.5/1000/27.6</f>
        <v>0.0049963768115942</v>
      </c>
      <c r="G370" s="0" t="n">
        <f aca="false">((E370+E369)*(B370-B369)/2)^2+G369</f>
        <v>5.20609023286695E-009</v>
      </c>
    </row>
    <row r="371" customFormat="false" ht="12.75" hidden="false" customHeight="false" outlineLevel="0" collapsed="false">
      <c r="A371" s="3" t="n">
        <v>5.43333333333324</v>
      </c>
      <c r="B371" s="0" t="n">
        <f aca="false">A371*1.85*12.5/27.6-4.46</f>
        <v>0.0923852657004058</v>
      </c>
      <c r="C371" s="0" t="n">
        <v>5.655</v>
      </c>
      <c r="D371" s="0" t="n">
        <f aca="false">C371*12.5/1000/27.6</f>
        <v>0.00256114130434783</v>
      </c>
      <c r="E371" s="0" t="n">
        <f aca="false">2*C371*12.5/1000/27.6</f>
        <v>0.00512228260869565</v>
      </c>
      <c r="G371" s="0" t="n">
        <f aca="false">((E371+E370)*(B371-B370)/2)^2+G370</f>
        <v>5.40574917915267E-009</v>
      </c>
    </row>
    <row r="372" customFormat="false" ht="12.75" hidden="false" customHeight="false" outlineLevel="0" collapsed="false">
      <c r="A372" s="3" t="n">
        <v>5.43666666666657</v>
      </c>
      <c r="B372" s="0" t="n">
        <f aca="false">A372*1.85*12.5/27.6-4.46</f>
        <v>0.0951781400965395</v>
      </c>
      <c r="C372" s="0" t="n">
        <v>5.794</v>
      </c>
      <c r="D372" s="0" t="n">
        <f aca="false">C372*12.5/1000/27.6</f>
        <v>0.00262409420289855</v>
      </c>
      <c r="E372" s="0" t="n">
        <f aca="false">2*C372*12.5/1000/27.6</f>
        <v>0.0052481884057971</v>
      </c>
      <c r="G372" s="0" t="n">
        <f aca="false">((E372+E371)*(B372-B371)/2)^2+G371</f>
        <v>5.61546914671963E-009</v>
      </c>
    </row>
    <row r="373" customFormat="false" ht="12.75" hidden="false" customHeight="false" outlineLevel="0" collapsed="false">
      <c r="A373" s="3" t="n">
        <v>5.43999999999991</v>
      </c>
      <c r="B373" s="0" t="n">
        <f aca="false">A373*1.85*12.5/27.6-4.46</f>
        <v>0.0979710144926758</v>
      </c>
      <c r="C373" s="0" t="n">
        <v>5.942</v>
      </c>
      <c r="D373" s="0" t="n">
        <f aca="false">C373*12.5/1000/27.6</f>
        <v>0.0026911231884058</v>
      </c>
      <c r="E373" s="0" t="n">
        <f aca="false">2*C373*12.5/1000/27.6</f>
        <v>0.00538224637681159</v>
      </c>
      <c r="G373" s="0" t="n">
        <f aca="false">((E373+E372)*(B373-B372)/2)^2+G372</f>
        <v>5.83583529093802E-009</v>
      </c>
    </row>
    <row r="374" customFormat="false" ht="12.75" hidden="false" customHeight="false" outlineLevel="0" collapsed="false">
      <c r="A374" s="3" t="n">
        <v>5.44333333333324</v>
      </c>
      <c r="B374" s="0" t="n">
        <f aca="false">A374*1.85*12.5/27.6-4.46</f>
        <v>0.10076388888881</v>
      </c>
      <c r="C374" s="0" t="n">
        <v>6.099</v>
      </c>
      <c r="D374" s="0" t="n">
        <f aca="false">C374*12.5/1000/27.6</f>
        <v>0.00276222826086957</v>
      </c>
      <c r="E374" s="0" t="n">
        <f aca="false">2*C374*12.5/1000/27.6</f>
        <v>0.00552445652173913</v>
      </c>
      <c r="G374" s="0" t="n">
        <f aca="false">((E374+E373)*(B374-B373)/2)^2+G373</f>
        <v>6.06780420208091E-009</v>
      </c>
    </row>
    <row r="375" customFormat="false" ht="12.75" hidden="false" customHeight="false" outlineLevel="0" collapsed="false">
      <c r="A375" s="3" t="n">
        <v>5.44666666666657</v>
      </c>
      <c r="B375" s="0" t="n">
        <f aca="false">A375*1.85*12.5/27.6-4.46</f>
        <v>0.103556763284945</v>
      </c>
      <c r="C375" s="0" t="n">
        <v>6.252</v>
      </c>
      <c r="D375" s="0" t="n">
        <f aca="false">C375*12.5/1000/27.6</f>
        <v>0.00283152173913043</v>
      </c>
      <c r="E375" s="0" t="n">
        <f aca="false">2*C375*12.5/1000/27.6</f>
        <v>0.00566304347826087</v>
      </c>
      <c r="G375" s="0" t="n">
        <f aca="false">((E375+E374)*(B375-B374)/2)^2+G374</f>
        <v>6.31187111868811E-009</v>
      </c>
    </row>
    <row r="376" customFormat="false" ht="12.75" hidden="false" customHeight="false" outlineLevel="0" collapsed="false">
      <c r="A376" s="3" t="n">
        <v>5.44999999999991</v>
      </c>
      <c r="B376" s="0" t="n">
        <f aca="false">A376*1.85*12.5/27.6-4.46</f>
        <v>0.10634963768108</v>
      </c>
      <c r="C376" s="0" t="n">
        <v>6.404</v>
      </c>
      <c r="D376" s="0" t="n">
        <f aca="false">C376*12.5/1000/27.6</f>
        <v>0.00290036231884058</v>
      </c>
      <c r="E376" s="0" t="n">
        <f aca="false">2*C376*12.5/1000/27.6</f>
        <v>0.00580072463768116</v>
      </c>
      <c r="G376" s="0" t="n">
        <f aca="false">((E376+E375)*(B376-B375)/2)^2+G375</f>
        <v>6.56814102105853E-009</v>
      </c>
    </row>
    <row r="377" customFormat="false" ht="12.75" hidden="false" customHeight="false" outlineLevel="0" collapsed="false">
      <c r="A377" s="3" t="n">
        <v>5.45333333333324</v>
      </c>
      <c r="B377" s="0" t="n">
        <f aca="false">A377*1.85*12.5/27.6-4.46</f>
        <v>0.109142512077215</v>
      </c>
      <c r="C377" s="0" t="n">
        <v>6.562</v>
      </c>
      <c r="D377" s="0" t="n">
        <f aca="false">C377*12.5/1000/27.6</f>
        <v>0.00297192028985507</v>
      </c>
      <c r="E377" s="0" t="n">
        <f aca="false">2*C377*12.5/1000/27.6</f>
        <v>0.00594384057971015</v>
      </c>
      <c r="G377" s="0" t="n">
        <f aca="false">((E377+E376)*(B377-B376)/2)^2+G376</f>
        <v>6.83711898738445E-009</v>
      </c>
    </row>
    <row r="378" customFormat="false" ht="12.75" hidden="false" customHeight="false" outlineLevel="0" collapsed="false">
      <c r="A378" s="3" t="n">
        <v>5.45666666666657</v>
      </c>
      <c r="B378" s="0" t="n">
        <f aca="false">A378*1.85*12.5/27.6-4.46</f>
        <v>0.111935386473349</v>
      </c>
      <c r="C378" s="0" t="n">
        <v>6.714</v>
      </c>
      <c r="D378" s="0" t="n">
        <f aca="false">C378*12.5/1000/27.6</f>
        <v>0.00304076086956522</v>
      </c>
      <c r="E378" s="0" t="n">
        <f aca="false">2*C378*12.5/1000/27.6</f>
        <v>0.00608152173913044</v>
      </c>
      <c r="G378" s="0" t="n">
        <f aca="false">((E378+E377)*(B378-B377)/2)^2+G377</f>
        <v>7.11911252682429E-009</v>
      </c>
    </row>
    <row r="379" customFormat="false" ht="12.75" hidden="false" customHeight="false" outlineLevel="0" collapsed="false">
      <c r="A379" s="3" t="n">
        <v>5.4599999999999</v>
      </c>
      <c r="B379" s="0" t="n">
        <f aca="false">A379*1.85*12.5/27.6-4.46</f>
        <v>0.114728260869485</v>
      </c>
      <c r="C379" s="0" t="n">
        <v>6.876</v>
      </c>
      <c r="D379" s="0" t="n">
        <f aca="false">C379*12.5/1000/27.6</f>
        <v>0.00311413043478261</v>
      </c>
      <c r="E379" s="0" t="n">
        <f aca="false">2*C379*12.5/1000/27.6</f>
        <v>0.00622826086956522</v>
      </c>
      <c r="G379" s="0" t="n">
        <f aca="false">((E379+E378)*(B379-B378)/2)^2+G378</f>
        <v>7.41460306880461E-009</v>
      </c>
    </row>
    <row r="380" customFormat="false" ht="12.75" hidden="false" customHeight="false" outlineLevel="0" collapsed="false">
      <c r="A380" s="3" t="n">
        <v>5.46333333333324</v>
      </c>
      <c r="B380" s="0" t="n">
        <f aca="false">A380*1.85*12.5/27.6-4.46</f>
        <v>0.11752113526562</v>
      </c>
      <c r="C380" s="0" t="n">
        <v>7.043</v>
      </c>
      <c r="D380" s="0" t="n">
        <f aca="false">C380*12.5/1000/27.6</f>
        <v>0.00318976449275362</v>
      </c>
      <c r="E380" s="0" t="n">
        <f aca="false">2*C380*12.5/1000/27.6</f>
        <v>0.00637952898550725</v>
      </c>
      <c r="G380" s="0" t="n">
        <f aca="false">((E380+E379)*(B380-B379)/2)^2+G379</f>
        <v>7.72457383786E-009</v>
      </c>
    </row>
    <row r="381" customFormat="false" ht="12.75" hidden="false" customHeight="false" outlineLevel="0" collapsed="false">
      <c r="A381" s="3" t="n">
        <v>5.46666666666657</v>
      </c>
      <c r="B381" s="0" t="n">
        <f aca="false">A381*1.85*12.5/27.6-4.46</f>
        <v>0.120314009661755</v>
      </c>
      <c r="C381" s="0" t="n">
        <v>7.205</v>
      </c>
      <c r="D381" s="0" t="n">
        <f aca="false">C381*12.5/1000/27.6</f>
        <v>0.00326313405797101</v>
      </c>
      <c r="E381" s="0" t="n">
        <f aca="false">2*C381*12.5/1000/27.6</f>
        <v>0.00652626811594203</v>
      </c>
      <c r="G381" s="0" t="n">
        <f aca="false">((E381+E380)*(B381-B380)/2)^2+G380</f>
        <v>8.04937119297876E-009</v>
      </c>
    </row>
    <row r="382" customFormat="false" ht="12.75" hidden="false" customHeight="false" outlineLevel="0" collapsed="false">
      <c r="A382" s="3" t="n">
        <v>5.4699999999999</v>
      </c>
      <c r="B382" s="0" t="n">
        <f aca="false">A382*1.85*12.5/27.6-4.46</f>
        <v>0.12310688405789</v>
      </c>
      <c r="C382" s="0" t="n">
        <v>7.376</v>
      </c>
      <c r="D382" s="0" t="n">
        <f aca="false">C382*12.5/1000/27.6</f>
        <v>0.00334057971014493</v>
      </c>
      <c r="E382" s="0" t="n">
        <f aca="false">2*C382*12.5/1000/27.6</f>
        <v>0.00668115942028986</v>
      </c>
      <c r="G382" s="0" t="n">
        <f aca="false">((E382+E381)*(B382-B381)/2)^2+G381</f>
        <v>8.38952809777079E-009</v>
      </c>
    </row>
    <row r="383" customFormat="false" ht="12.75" hidden="false" customHeight="false" outlineLevel="0" collapsed="false">
      <c r="A383" s="3" t="n">
        <v>5.47333333333324</v>
      </c>
      <c r="B383" s="0" t="n">
        <f aca="false">A383*1.85*12.5/27.6-4.46</f>
        <v>0.125899758454024</v>
      </c>
      <c r="C383" s="0" t="n">
        <v>7.557</v>
      </c>
      <c r="D383" s="0" t="n">
        <f aca="false">C383*12.5/1000/27.6</f>
        <v>0.00342255434782609</v>
      </c>
      <c r="E383" s="0" t="n">
        <f aca="false">2*C383*12.5/1000/27.6</f>
        <v>0.00684510869565217</v>
      </c>
      <c r="G383" s="0" t="n">
        <f aca="false">((E383+E382)*(B383-B382)/2)^2+G382</f>
        <v>8.74630670133644E-009</v>
      </c>
    </row>
    <row r="384" customFormat="false" ht="12.75" hidden="false" customHeight="false" outlineLevel="0" collapsed="false">
      <c r="A384" s="3" t="n">
        <v>5.47666666666657</v>
      </c>
      <c r="B384" s="0" t="n">
        <f aca="false">A384*1.85*12.5/27.6-4.46</f>
        <v>0.12869263285016</v>
      </c>
      <c r="C384" s="0" t="n">
        <v>7.733</v>
      </c>
      <c r="D384" s="0" t="n">
        <f aca="false">C384*12.5/1000/27.6</f>
        <v>0.00350226449275362</v>
      </c>
      <c r="E384" s="0" t="n">
        <f aca="false">2*C384*12.5/1000/27.6</f>
        <v>0.00700452898550725</v>
      </c>
      <c r="G384" s="0" t="n">
        <f aca="false">((E384+E383)*(B384-B383)/2)^2+G383</f>
        <v>9.12034807387415E-009</v>
      </c>
    </row>
    <row r="385" customFormat="false" ht="12.75" hidden="false" customHeight="false" outlineLevel="0" collapsed="false">
      <c r="A385" s="3" t="n">
        <v>5.4799999999999</v>
      </c>
      <c r="B385" s="0" t="n">
        <f aca="false">A385*1.85*12.5/27.6-4.46</f>
        <v>0.131485507246294</v>
      </c>
      <c r="C385" s="0" t="n">
        <v>7.913</v>
      </c>
      <c r="D385" s="0" t="n">
        <f aca="false">C385*12.5/1000/27.6</f>
        <v>0.00358378623188406</v>
      </c>
      <c r="E385" s="0" t="n">
        <f aca="false">2*C385*12.5/1000/27.6</f>
        <v>0.00716757246376812</v>
      </c>
      <c r="G385" s="0" t="n">
        <f aca="false">((E385+E384)*(B385-B384)/2)^2+G384</f>
        <v>9.51200997077018E-009</v>
      </c>
    </row>
    <row r="386" customFormat="false" ht="12.75" hidden="false" customHeight="false" outlineLevel="0" collapsed="false">
      <c r="A386" s="3" t="n">
        <v>5.48333333333324</v>
      </c>
      <c r="B386" s="0" t="n">
        <f aca="false">A386*1.85*12.5/27.6-4.46</f>
        <v>0.134278381642429</v>
      </c>
      <c r="C386" s="0" t="n">
        <v>8.103</v>
      </c>
      <c r="D386" s="0" t="n">
        <f aca="false">C386*12.5/1000/27.6</f>
        <v>0.00366983695652174</v>
      </c>
      <c r="E386" s="0" t="n">
        <f aca="false">2*C386*12.5/1000/27.6</f>
        <v>0.00733967391304348</v>
      </c>
      <c r="G386" s="0" t="n">
        <f aca="false">((E386+E385)*(B386-B385)/2)^2+G385</f>
        <v>9.9224151108414E-009</v>
      </c>
    </row>
    <row r="387" customFormat="false" ht="12.75" hidden="false" customHeight="false" outlineLevel="0" collapsed="false">
      <c r="A387" s="3" t="n">
        <v>5.48666666666657</v>
      </c>
      <c r="B387" s="0" t="n">
        <f aca="false">A387*1.85*12.5/27.6-4.46</f>
        <v>0.137071256038564</v>
      </c>
      <c r="C387" s="0" t="n">
        <v>8.292</v>
      </c>
      <c r="D387" s="0" t="n">
        <f aca="false">C387*12.5/1000/27.6</f>
        <v>0.0037554347826087</v>
      </c>
      <c r="E387" s="0" t="n">
        <f aca="false">2*C387*12.5/1000/27.6</f>
        <v>0.00751086956521739</v>
      </c>
      <c r="G387" s="0" t="n">
        <f aca="false">((E387+E386)*(B387-B386)/2)^2+G386</f>
        <v>1.03524735884012E-008</v>
      </c>
    </row>
    <row r="388" customFormat="false" ht="12.75" hidden="false" customHeight="false" outlineLevel="0" collapsed="false">
      <c r="A388" s="3" t="n">
        <v>5.4899999999999</v>
      </c>
      <c r="B388" s="0" t="n">
        <f aca="false">A388*1.85*12.5/27.6-4.46</f>
        <v>0.1398641304347</v>
      </c>
      <c r="C388" s="0" t="n">
        <v>8.487</v>
      </c>
      <c r="D388" s="0" t="n">
        <f aca="false">C388*12.5/1000/27.6</f>
        <v>0.00384375</v>
      </c>
      <c r="E388" s="0" t="n">
        <f aca="false">2*C388*12.5/1000/27.6</f>
        <v>0.0076875</v>
      </c>
      <c r="G388" s="0" t="n">
        <f aca="false">((E388+E387)*(B388-B387)/2)^2+G387</f>
        <v>1.08029134529806E-008</v>
      </c>
    </row>
    <row r="389" customFormat="false" ht="12.75" hidden="false" customHeight="false" outlineLevel="0" collapsed="false">
      <c r="A389" s="3" t="n">
        <v>5.49333333333323</v>
      </c>
      <c r="B389" s="0" t="n">
        <f aca="false">A389*1.85*12.5/27.6-4.46</f>
        <v>0.142657004830835</v>
      </c>
      <c r="C389" s="0" t="n">
        <v>8.686</v>
      </c>
      <c r="D389" s="0" t="n">
        <f aca="false">C389*12.5/1000/27.6</f>
        <v>0.0039338768115942</v>
      </c>
      <c r="E389" s="0" t="n">
        <f aca="false">2*C389*12.5/1000/27.6</f>
        <v>0.00786775362318841</v>
      </c>
      <c r="G389" s="0" t="n">
        <f aca="false">((E389+E388)*(B389-B388)/2)^2+G388</f>
        <v>1.12747559037756E-008</v>
      </c>
    </row>
    <row r="390" customFormat="false" ht="12.75" hidden="false" customHeight="false" outlineLevel="0" collapsed="false">
      <c r="A390" s="3" t="n">
        <v>5.49666666666657</v>
      </c>
      <c r="B390" s="0" t="n">
        <f aca="false">A390*1.85*12.5/27.6-4.46</f>
        <v>0.14544987922697</v>
      </c>
      <c r="C390" s="0" t="n">
        <v>8.88</v>
      </c>
      <c r="D390" s="0" t="n">
        <f aca="false">C390*12.5/1000/27.6</f>
        <v>0.00402173913043478</v>
      </c>
      <c r="E390" s="0" t="n">
        <f aca="false">2*C390*12.5/1000/27.6</f>
        <v>0.00804347826086957</v>
      </c>
      <c r="G390" s="0" t="n">
        <f aca="false">((E390+E389)*(B390-B389)/2)^2+G389</f>
        <v>1.17684414676543E-008</v>
      </c>
    </row>
    <row r="391" customFormat="false" ht="12.75" hidden="false" customHeight="false" outlineLevel="0" collapsed="false">
      <c r="A391" s="3" t="n">
        <v>5.4999999999999</v>
      </c>
      <c r="B391" s="0" t="n">
        <f aca="false">A391*1.85*12.5/27.6-4.46</f>
        <v>0.148242753623104</v>
      </c>
      <c r="C391" s="0" t="n">
        <v>9.084</v>
      </c>
      <c r="D391" s="0" t="n">
        <f aca="false">C391*12.5/1000/27.6</f>
        <v>0.00411413043478261</v>
      </c>
      <c r="E391" s="0" t="n">
        <f aca="false">2*C391*12.5/1000/27.6</f>
        <v>0.00822826086956522</v>
      </c>
      <c r="G391" s="0" t="n">
        <f aca="false">((E391+E390)*(B391-B390)/2)^2+G390</f>
        <v>1.22847517378607E-008</v>
      </c>
    </row>
    <row r="392" customFormat="false" ht="12.75" hidden="false" customHeight="false" outlineLevel="0" collapsed="false">
      <c r="A392" s="3" t="n">
        <v>5.50333333333323</v>
      </c>
      <c r="B392" s="0" t="n">
        <f aca="false">A392*1.85*12.5/27.6-4.46</f>
        <v>0.15103562801924</v>
      </c>
      <c r="C392" s="0" t="n">
        <v>9.292</v>
      </c>
      <c r="D392" s="0" t="n">
        <f aca="false">C392*12.5/1000/27.6</f>
        <v>0.00420833333333333</v>
      </c>
      <c r="E392" s="0" t="n">
        <f aca="false">2*C392*12.5/1000/27.6</f>
        <v>0.00841666666666667</v>
      </c>
      <c r="G392" s="0" t="n">
        <f aca="false">((E392+E391)*(B392-B391)/2)^2+G391</f>
        <v>1.28250164915115E-008</v>
      </c>
    </row>
    <row r="393" customFormat="false" ht="12.75" hidden="false" customHeight="false" outlineLevel="0" collapsed="false">
      <c r="A393" s="3" t="n">
        <v>5.50666666666657</v>
      </c>
      <c r="B393" s="0" t="n">
        <f aca="false">A393*1.85*12.5/27.6-4.46</f>
        <v>0.153828502415374</v>
      </c>
      <c r="C393" s="0" t="n">
        <v>9.496</v>
      </c>
      <c r="D393" s="0" t="n">
        <f aca="false">C393*12.5/1000/27.6</f>
        <v>0.00430072463768116</v>
      </c>
      <c r="E393" s="0" t="n">
        <f aca="false">2*C393*12.5/1000/27.6</f>
        <v>0.00860144927536232</v>
      </c>
      <c r="G393" s="0" t="n">
        <f aca="false">((E393+E392)*(B393-B392)/2)^2+G392</f>
        <v>1.3389778890256E-008</v>
      </c>
    </row>
    <row r="394" customFormat="false" ht="12.75" hidden="false" customHeight="false" outlineLevel="0" collapsed="false">
      <c r="A394" s="3" t="n">
        <v>5.5099999999999</v>
      </c>
      <c r="B394" s="0" t="n">
        <f aca="false">A394*1.85*12.5/27.6-4.46</f>
        <v>0.156621376811509</v>
      </c>
      <c r="C394" s="0" t="n">
        <v>9.713</v>
      </c>
      <c r="D394" s="0" t="n">
        <f aca="false">C394*12.5/1000/27.6</f>
        <v>0.00439900362318841</v>
      </c>
      <c r="E394" s="0" t="n">
        <f aca="false">2*C394*12.5/1000/27.6</f>
        <v>0.00879800724637681</v>
      </c>
      <c r="G394" s="0" t="n">
        <f aca="false">((E394+E393)*(B394-B393)/2)^2+G393</f>
        <v>1.39801351658449E-008</v>
      </c>
    </row>
    <row r="395" customFormat="false" ht="12.75" hidden="false" customHeight="false" outlineLevel="0" collapsed="false">
      <c r="A395" s="3" t="n">
        <v>5.51333333333323</v>
      </c>
      <c r="B395" s="0" t="n">
        <f aca="false">A395*1.85*12.5/27.6-4.46</f>
        <v>0.159414251207645</v>
      </c>
      <c r="C395" s="0" t="n">
        <v>9.931</v>
      </c>
      <c r="D395" s="0" t="n">
        <f aca="false">C395*12.5/1000/27.6</f>
        <v>0.00449773550724638</v>
      </c>
      <c r="E395" s="0" t="n">
        <f aca="false">2*C395*12.5/1000/27.6</f>
        <v>0.00899547101449275</v>
      </c>
      <c r="G395" s="0" t="n">
        <f aca="false">((E395+E394)*(B395-B394)/2)^2+G394</f>
        <v>1.45975321760677E-008</v>
      </c>
    </row>
    <row r="396" customFormat="false" ht="12.75" hidden="false" customHeight="false" outlineLevel="0" collapsed="false">
      <c r="A396" s="3" t="n">
        <v>5.51666666666656</v>
      </c>
      <c r="B396" s="0" t="n">
        <f aca="false">A396*1.85*12.5/27.6-4.46</f>
        <v>0.162207125603778</v>
      </c>
      <c r="C396" s="0" t="n">
        <v>10.148</v>
      </c>
      <c r="D396" s="0" t="n">
        <f aca="false">C396*12.5/1000/27.6</f>
        <v>0.00459601449275362</v>
      </c>
      <c r="E396" s="0" t="n">
        <f aca="false">2*C396*12.5/1000/27.6</f>
        <v>0.00919202898550725</v>
      </c>
      <c r="G396" s="0" t="n">
        <f aca="false">((E396+E395)*(B396-B395)/2)^2+G395</f>
        <v>1.52425754195745E-008</v>
      </c>
    </row>
    <row r="397" customFormat="false" ht="12.75" hidden="false" customHeight="false" outlineLevel="0" collapsed="false">
      <c r="A397" s="3" t="n">
        <v>5.5199999999999</v>
      </c>
      <c r="B397" s="0" t="n">
        <f aca="false">A397*1.85*12.5/27.6-4.46</f>
        <v>0.164999999999915</v>
      </c>
      <c r="C397" s="0" t="n">
        <v>10.375</v>
      </c>
      <c r="D397" s="0" t="n">
        <f aca="false">C397*12.5/1000/27.6</f>
        <v>0.00469882246376812</v>
      </c>
      <c r="E397" s="0" t="n">
        <f aca="false">2*C397*12.5/1000/27.6</f>
        <v>0.00939764492753623</v>
      </c>
      <c r="G397" s="0" t="n">
        <f aca="false">((E397+E396)*(B397-B396)/2)^2+G396</f>
        <v>1.59164613069863E-008</v>
      </c>
    </row>
    <row r="398" customFormat="false" ht="12.75" hidden="false" customHeight="false" outlineLevel="0" collapsed="false">
      <c r="A398" s="3" t="n">
        <v>5.52333333333323</v>
      </c>
      <c r="B398" s="0" t="n">
        <f aca="false">A398*1.85*12.5/27.6-4.46</f>
        <v>0.167792874396049</v>
      </c>
      <c r="C398" s="0" t="n">
        <v>10.606</v>
      </c>
      <c r="D398" s="0" t="n">
        <f aca="false">C398*12.5/1000/27.6</f>
        <v>0.00480344202898551</v>
      </c>
      <c r="E398" s="0" t="n">
        <f aca="false">2*C398*12.5/1000/27.6</f>
        <v>0.00960688405797102</v>
      </c>
      <c r="G398" s="0" t="n">
        <f aca="false">((E398+E397)*(B398-B397)/2)^2+G397</f>
        <v>1.66207602533333E-008</v>
      </c>
    </row>
    <row r="399" customFormat="false" ht="12.75" hidden="false" customHeight="false" outlineLevel="0" collapsed="false">
      <c r="A399" s="3" t="n">
        <v>5.52666666666656</v>
      </c>
      <c r="B399" s="0" t="n">
        <f aca="false">A399*1.85*12.5/27.6-4.46</f>
        <v>0.170585748792184</v>
      </c>
      <c r="C399" s="0" t="n">
        <v>10.838</v>
      </c>
      <c r="D399" s="0" t="n">
        <f aca="false">C399*12.5/1000/27.6</f>
        <v>0.00490851449275362</v>
      </c>
      <c r="E399" s="0" t="n">
        <f aca="false">2*C399*12.5/1000/27.6</f>
        <v>0.00981702898550725</v>
      </c>
      <c r="G399" s="0" t="n">
        <f aca="false">((E399+E398)*(B399-B398)/2)^2+G398</f>
        <v>1.73564865316564E-008</v>
      </c>
    </row>
    <row r="400" customFormat="false" ht="12.75" hidden="false" customHeight="false" outlineLevel="0" collapsed="false">
      <c r="A400" s="3" t="n">
        <v>5.5299999999999</v>
      </c>
      <c r="B400" s="0" t="n">
        <f aca="false">A400*1.85*12.5/27.6-4.46</f>
        <v>0.173378623188319</v>
      </c>
      <c r="C400" s="0" t="n">
        <v>11.078</v>
      </c>
      <c r="D400" s="0" t="n">
        <f aca="false">C400*12.5/1000/27.6</f>
        <v>0.00501721014492754</v>
      </c>
      <c r="E400" s="0" t="n">
        <f aca="false">2*C400*12.5/1000/27.6</f>
        <v>0.0100344202898551</v>
      </c>
      <c r="G400" s="0" t="n">
        <f aca="false">((E400+E399)*(B400-B399)/2)^2+G399</f>
        <v>1.81249571275236E-008</v>
      </c>
    </row>
    <row r="401" customFormat="false" ht="12.75" hidden="false" customHeight="false" outlineLevel="0" collapsed="false">
      <c r="A401" s="3" t="n">
        <v>5.53333333333323</v>
      </c>
      <c r="B401" s="0" t="n">
        <f aca="false">A401*1.85*12.5/27.6-4.46</f>
        <v>0.176171497584454</v>
      </c>
      <c r="C401" s="0" t="n">
        <v>11.319</v>
      </c>
      <c r="D401" s="0" t="n">
        <f aca="false">C401*12.5/1000/27.6</f>
        <v>0.00512635869565217</v>
      </c>
      <c r="E401" s="0" t="n">
        <f aca="false">2*C401*12.5/1000/27.6</f>
        <v>0.0102527173913043</v>
      </c>
      <c r="G401" s="0" t="n">
        <f aca="false">((E401+E400)*(B401-B400)/2)^2+G400</f>
        <v>1.89275298058636E-008</v>
      </c>
    </row>
    <row r="402" customFormat="false" ht="12.75" hidden="false" customHeight="false" outlineLevel="0" collapsed="false">
      <c r="A402" s="3" t="n">
        <v>5.53666666666656</v>
      </c>
      <c r="B402" s="0" t="n">
        <f aca="false">A402*1.85*12.5/27.6-4.46</f>
        <v>0.178964371980588</v>
      </c>
      <c r="C402" s="0" t="n">
        <v>11.559</v>
      </c>
      <c r="D402" s="0" t="n">
        <f aca="false">C402*12.5/1000/27.6</f>
        <v>0.00523505434782609</v>
      </c>
      <c r="E402" s="0" t="n">
        <f aca="false">2*C402*12.5/1000/27.6</f>
        <v>0.0104701086956522</v>
      </c>
      <c r="G402" s="0" t="n">
        <f aca="false">((E402+E401)*(B402-B401)/2)^2+G401</f>
        <v>1.97649448957753E-008</v>
      </c>
    </row>
    <row r="403" customFormat="false" ht="12.75" hidden="false" customHeight="false" outlineLevel="0" collapsed="false">
      <c r="A403" s="3" t="n">
        <v>5.5399999999999</v>
      </c>
      <c r="B403" s="0" t="n">
        <f aca="false">A403*1.85*12.5/27.6-4.46</f>
        <v>0.181757246376725</v>
      </c>
      <c r="C403" s="0" t="n">
        <v>11.805</v>
      </c>
      <c r="D403" s="0" t="n">
        <f aca="false">C403*12.5/1000/27.6</f>
        <v>0.00534646739130435</v>
      </c>
      <c r="E403" s="0" t="n">
        <f aca="false">2*C403*12.5/1000/27.6</f>
        <v>0.0106929347826087</v>
      </c>
      <c r="G403" s="0" t="n">
        <f aca="false">((E403+E402)*(B403-B402)/2)^2+G402</f>
        <v>2.06383164971804E-008</v>
      </c>
    </row>
    <row r="404" customFormat="false" ht="12.75" hidden="false" customHeight="false" outlineLevel="0" collapsed="false">
      <c r="A404" s="3" t="n">
        <v>5.54333333333323</v>
      </c>
      <c r="B404" s="0" t="n">
        <f aca="false">A404*1.85*12.5/27.6-4.46</f>
        <v>0.184550120772859</v>
      </c>
      <c r="C404" s="0" t="n">
        <v>12.059</v>
      </c>
      <c r="D404" s="0" t="n">
        <f aca="false">C404*12.5/1000/27.6</f>
        <v>0.00546150362318841</v>
      </c>
      <c r="E404" s="0" t="n">
        <f aca="false">2*C404*12.5/1000/27.6</f>
        <v>0.0109230072463768</v>
      </c>
      <c r="G404" s="0" t="n">
        <f aca="false">((E404+E403)*(B404-B403)/2)^2+G403</f>
        <v>2.15494691665488E-008</v>
      </c>
    </row>
    <row r="405" customFormat="false" ht="12.75" hidden="false" customHeight="false" outlineLevel="0" collapsed="false">
      <c r="A405" s="3" t="n">
        <v>5.54666666666656</v>
      </c>
      <c r="B405" s="0" t="n">
        <f aca="false">A405*1.85*12.5/27.6-4.46</f>
        <v>0.187342995168994</v>
      </c>
      <c r="C405" s="0" t="n">
        <v>12.314</v>
      </c>
      <c r="D405" s="0" t="n">
        <f aca="false">C405*12.5/1000/27.6</f>
        <v>0.00557699275362319</v>
      </c>
      <c r="E405" s="0" t="n">
        <f aca="false">2*C405*12.5/1000/27.6</f>
        <v>0.0111539855072464</v>
      </c>
      <c r="G405" s="0" t="n">
        <f aca="false">((E405+E404)*(B405-B404)/2)^2+G404</f>
        <v>2.24999046637345E-008</v>
      </c>
    </row>
    <row r="406" customFormat="false" ht="12.75" hidden="false" customHeight="false" outlineLevel="0" collapsed="false">
      <c r="A406" s="3" t="n">
        <v>5.54999999999989</v>
      </c>
      <c r="B406" s="0" t="n">
        <f aca="false">A406*1.85*12.5/27.6-4.46</f>
        <v>0.190135869565129</v>
      </c>
      <c r="C406" s="0" t="n">
        <v>12.582</v>
      </c>
      <c r="D406" s="0" t="n">
        <f aca="false">C406*12.5/1000/27.6</f>
        <v>0.00569836956521739</v>
      </c>
      <c r="E406" s="0" t="n">
        <f aca="false">2*C406*12.5/1000/27.6</f>
        <v>0.0113967391304348</v>
      </c>
      <c r="G406" s="0" t="n">
        <f aca="false">((E406+E405)*(B406-B405)/2)^2+G405</f>
        <v>2.34915670065985E-008</v>
      </c>
    </row>
    <row r="407" customFormat="false" ht="12.75" hidden="false" customHeight="false" outlineLevel="0" collapsed="false">
      <c r="A407" s="3" t="n">
        <v>5.55333333333323</v>
      </c>
      <c r="B407" s="0" t="n">
        <f aca="false">A407*1.85*12.5/27.6-4.46</f>
        <v>0.192928743961263</v>
      </c>
      <c r="C407" s="0" t="n">
        <v>12.86</v>
      </c>
      <c r="D407" s="0" t="n">
        <f aca="false">C407*12.5/1000/27.6</f>
        <v>0.00582427536231884</v>
      </c>
      <c r="E407" s="0" t="n">
        <f aca="false">2*C407*12.5/1000/27.6</f>
        <v>0.0116485507246377</v>
      </c>
      <c r="G407" s="0" t="n">
        <f aca="false">((E407+E406)*(B407-B406)/2)^2+G406</f>
        <v>2.45272030758937E-008</v>
      </c>
    </row>
    <row r="408" customFormat="false" ht="12.75" hidden="false" customHeight="false" outlineLevel="0" collapsed="false">
      <c r="A408" s="3" t="n">
        <v>5.55666666666656</v>
      </c>
      <c r="B408" s="0" t="n">
        <f aca="false">A408*1.85*12.5/27.6-4.46</f>
        <v>0.195721618357399</v>
      </c>
      <c r="C408" s="0" t="n">
        <v>13.147</v>
      </c>
      <c r="D408" s="0" t="n">
        <f aca="false">C408*12.5/1000/27.6</f>
        <v>0.00595425724637681</v>
      </c>
      <c r="E408" s="0" t="n">
        <f aca="false">2*C408*12.5/1000/27.6</f>
        <v>0.0119085144927536</v>
      </c>
      <c r="G408" s="0" t="n">
        <f aca="false">((E408+E407)*(B408-B407)/2)^2+G407</f>
        <v>2.56093474014621E-008</v>
      </c>
    </row>
    <row r="409" customFormat="false" ht="12.75" hidden="false" customHeight="false" outlineLevel="0" collapsed="false">
      <c r="A409" s="3" t="n">
        <v>5.55999999999989</v>
      </c>
      <c r="B409" s="0" t="n">
        <f aca="false">A409*1.85*12.5/27.6-4.46</f>
        <v>0.198514492753534</v>
      </c>
      <c r="C409" s="0" t="n">
        <v>13.443</v>
      </c>
      <c r="D409" s="0" t="n">
        <f aca="false">C409*12.5/1000/27.6</f>
        <v>0.0060883152173913</v>
      </c>
      <c r="E409" s="0" t="n">
        <f aca="false">2*C409*12.5/1000/27.6</f>
        <v>0.0121766304347826</v>
      </c>
      <c r="G409" s="0" t="n">
        <f aca="false">((E409+E408)*(B409-B408)/2)^2+G408</f>
        <v>2.67405524789106E-008</v>
      </c>
    </row>
    <row r="410" customFormat="false" ht="12.75" hidden="false" customHeight="false" outlineLevel="0" collapsed="false">
      <c r="A410" s="3" t="n">
        <v>5.56333333333323</v>
      </c>
      <c r="B410" s="0" t="n">
        <f aca="false">A410*1.85*12.5/27.6-4.46</f>
        <v>0.201307367149668</v>
      </c>
      <c r="C410" s="0" t="n">
        <v>13.753</v>
      </c>
      <c r="D410" s="0" t="n">
        <f aca="false">C410*12.5/1000/27.6</f>
        <v>0.00622871376811594</v>
      </c>
      <c r="E410" s="0" t="n">
        <f aca="false">2*C410*12.5/1000/27.6</f>
        <v>0.0124574275362319</v>
      </c>
      <c r="G410" s="0" t="n">
        <f aca="false">((E410+E409)*(B410-B409)/2)^2+G409</f>
        <v>2.79239066233539E-008</v>
      </c>
    </row>
    <row r="411" customFormat="false" ht="12.75" hidden="false" customHeight="false" outlineLevel="0" collapsed="false">
      <c r="A411" s="3" t="n">
        <v>5.56666666666656</v>
      </c>
      <c r="B411" s="0" t="n">
        <f aca="false">A411*1.85*12.5/27.6-4.46</f>
        <v>0.204100241545803</v>
      </c>
      <c r="C411" s="0" t="n">
        <v>14.068</v>
      </c>
      <c r="D411" s="0" t="n">
        <f aca="false">C411*12.5/1000/27.6</f>
        <v>0.0063713768115942</v>
      </c>
      <c r="E411" s="0" t="n">
        <f aca="false">2*C411*12.5/1000/27.6</f>
        <v>0.0127427536231884</v>
      </c>
      <c r="G411" s="0" t="n">
        <f aca="false">((E411+E410)*(B411-B410)/2)^2+G410</f>
        <v>2.91622758281496E-008</v>
      </c>
    </row>
    <row r="412" customFormat="false" ht="12.75" hidden="false" customHeight="false" outlineLevel="0" collapsed="false">
      <c r="A412" s="3" t="n">
        <v>5.56999999999989</v>
      </c>
      <c r="B412" s="0" t="n">
        <f aca="false">A412*1.85*12.5/27.6-4.46</f>
        <v>0.206893115941939</v>
      </c>
      <c r="C412" s="0" t="n">
        <v>14.396</v>
      </c>
      <c r="D412" s="0" t="n">
        <f aca="false">C412*12.5/1000/27.6</f>
        <v>0.00651992753623188</v>
      </c>
      <c r="E412" s="0" t="n">
        <f aca="false">2*C412*12.5/1000/27.6</f>
        <v>0.0130398550724638</v>
      </c>
      <c r="G412" s="0" t="n">
        <f aca="false">((E412+E411)*(B412-B411)/2)^2+G411</f>
        <v>3.04585489994428E-008</v>
      </c>
    </row>
    <row r="413" customFormat="false" ht="12.75" hidden="false" customHeight="false" outlineLevel="0" collapsed="false">
      <c r="A413" s="3" t="n">
        <v>5.57333333333323</v>
      </c>
      <c r="B413" s="0" t="n">
        <f aca="false">A413*1.85*12.5/27.6-4.46</f>
        <v>0.209685990338074</v>
      </c>
      <c r="C413" s="0" t="n">
        <v>14.743</v>
      </c>
      <c r="D413" s="0" t="n">
        <f aca="false">C413*12.5/1000/27.6</f>
        <v>0.00667708333333333</v>
      </c>
      <c r="E413" s="0" t="n">
        <f aca="false">2*C413*12.5/1000/27.6</f>
        <v>0.0133541666666667</v>
      </c>
      <c r="G413" s="0" t="n">
        <f aca="false">((E413+E412)*(B413-B412)/2)^2+G412</f>
        <v>3.18170312174507E-008</v>
      </c>
    </row>
    <row r="414" customFormat="false" ht="12.75" hidden="false" customHeight="false" outlineLevel="0" collapsed="false">
      <c r="A414" s="3" t="n">
        <v>5.57666666666656</v>
      </c>
      <c r="B414" s="0" t="n">
        <f aca="false">A414*1.85*12.5/27.6-4.46</f>
        <v>0.212478864734208</v>
      </c>
      <c r="C414" s="0" t="n">
        <v>15.109</v>
      </c>
      <c r="D414" s="0" t="n">
        <f aca="false">C414*12.5/1000/27.6</f>
        <v>0.00684284420289855</v>
      </c>
      <c r="E414" s="0" t="n">
        <f aca="false">2*C414*12.5/1000/27.6</f>
        <v>0.0136856884057971</v>
      </c>
      <c r="G414" s="0" t="n">
        <f aca="false">((E414+E413)*(B414-B413)/2)^2+G413</f>
        <v>3.3242807995673E-008</v>
      </c>
    </row>
    <row r="415" customFormat="false" ht="12.75" hidden="false" customHeight="false" outlineLevel="0" collapsed="false">
      <c r="A415" s="3" t="n">
        <v>5.57999999999989</v>
      </c>
      <c r="B415" s="0" t="n">
        <f aca="false">A415*1.85*12.5/27.6-4.46</f>
        <v>0.215271739130343</v>
      </c>
      <c r="C415" s="0" t="n">
        <v>15.507</v>
      </c>
      <c r="D415" s="0" t="n">
        <f aca="false">C415*12.5/1000/27.6</f>
        <v>0.00702309782608696</v>
      </c>
      <c r="E415" s="0" t="n">
        <f aca="false">2*C415*12.5/1000/27.6</f>
        <v>0.0140461956521739</v>
      </c>
      <c r="G415" s="0" t="n">
        <f aca="false">((E415+E414)*(B415-B414)/2)^2+G414</f>
        <v>3.47424982511522E-008</v>
      </c>
    </row>
    <row r="416" customFormat="false" ht="12.75" hidden="false" customHeight="false" outlineLevel="0" collapsed="false">
      <c r="A416" s="3" t="n">
        <v>5.58333333333322</v>
      </c>
      <c r="B416" s="0" t="n">
        <f aca="false">A416*1.85*12.5/27.6-4.46</f>
        <v>0.218064613526479</v>
      </c>
      <c r="C416" s="0" t="n">
        <v>15.942</v>
      </c>
      <c r="D416" s="0" t="n">
        <f aca="false">C416*12.5/1000/27.6</f>
        <v>0.00722010869565217</v>
      </c>
      <c r="E416" s="0" t="n">
        <f aca="false">2*C416*12.5/1000/27.6</f>
        <v>0.0144402173913043</v>
      </c>
      <c r="G416" s="0" t="n">
        <f aca="false">((E416+E415)*(B416-B415)/2)^2+G415</f>
        <v>3.63249058222924E-008</v>
      </c>
    </row>
    <row r="417" customFormat="false" ht="12.75" hidden="false" customHeight="false" outlineLevel="0" collapsed="false">
      <c r="A417" s="3" t="n">
        <v>5.58666666666656</v>
      </c>
      <c r="B417" s="0" t="n">
        <f aca="false">A417*1.85*12.5/27.6-4.46</f>
        <v>0.220857487922613</v>
      </c>
      <c r="C417" s="0" t="n">
        <v>16.423</v>
      </c>
      <c r="D417" s="0" t="n">
        <f aca="false">C417*12.5/1000/27.6</f>
        <v>0.00743795289855072</v>
      </c>
      <c r="E417" s="0" t="n">
        <f aca="false">2*C417*12.5/1000/27.6</f>
        <v>0.0148759057971014</v>
      </c>
      <c r="G417" s="0" t="n">
        <f aca="false">((E417+E416)*(B417-B416)/2)^2+G416</f>
        <v>3.80008358945373E-008</v>
      </c>
    </row>
    <row r="418" customFormat="false" ht="12.75" hidden="false" customHeight="false" outlineLevel="0" collapsed="false">
      <c r="A418" s="3" t="n">
        <v>5.58999999999989</v>
      </c>
      <c r="B418" s="0" t="n">
        <f aca="false">A418*1.85*12.5/27.6-4.46</f>
        <v>0.223650362318748</v>
      </c>
      <c r="C418" s="0" t="n">
        <v>17.02</v>
      </c>
      <c r="D418" s="0" t="n">
        <f aca="false">C418*12.5/1000/27.6</f>
        <v>0.00770833333333333</v>
      </c>
      <c r="E418" s="0" t="n">
        <f aca="false">2*C418*12.5/1000/27.6</f>
        <v>0.0154166666666667</v>
      </c>
      <c r="G418" s="0" t="n">
        <f aca="false">((E418+E417)*(B418-B417)/2)^2+G417</f>
        <v>3.97902676034908E-008</v>
      </c>
    </row>
    <row r="419" customFormat="false" ht="12.75" hidden="false" customHeight="false" outlineLevel="0" collapsed="false">
      <c r="A419" s="3" t="n">
        <v>5.59333333333322</v>
      </c>
      <c r="B419" s="0" t="n">
        <f aca="false">A419*1.85*12.5/27.6-4.46</f>
        <v>0.226443236714883</v>
      </c>
      <c r="C419" s="0" t="n">
        <v>17.848</v>
      </c>
      <c r="D419" s="0" t="n">
        <f aca="false">C419*12.5/1000/27.6</f>
        <v>0.00808333333333333</v>
      </c>
      <c r="E419" s="0" t="n">
        <f aca="false">2*C419*12.5/1000/27.6</f>
        <v>0.0161666666666667</v>
      </c>
      <c r="G419" s="0" t="n">
        <f aca="false">((E419+E418)*(B419-B418)/2)^2+G418</f>
        <v>4.17354429014389E-008</v>
      </c>
    </row>
    <row r="420" customFormat="false" ht="12.75" hidden="false" customHeight="false" outlineLevel="0" collapsed="false">
      <c r="A420" s="3" t="n">
        <v>5.59666666666656</v>
      </c>
      <c r="B420" s="0" t="n">
        <f aca="false">A420*1.85*12.5/27.6-4.46</f>
        <v>0.229236111111018</v>
      </c>
      <c r="C420" s="0" t="n">
        <v>19.047</v>
      </c>
      <c r="D420" s="0" t="n">
        <f aca="false">C420*12.5/1000/27.6</f>
        <v>0.00862635869565217</v>
      </c>
      <c r="E420" s="0" t="n">
        <f aca="false">2*C420*12.5/1000/27.6</f>
        <v>0.0172527173913043</v>
      </c>
      <c r="G420" s="0" t="n">
        <f aca="false">((E420+E419)*(B420-B419)/2)^2+G419</f>
        <v>4.3913351755571E-008</v>
      </c>
    </row>
    <row r="421" customFormat="false" ht="12.75" hidden="false" customHeight="false" outlineLevel="0" collapsed="false">
      <c r="A421" s="3" t="n">
        <v>5.59999999999989</v>
      </c>
      <c r="B421" s="0" t="n">
        <f aca="false">A421*1.85*12.5/27.6-4.46</f>
        <v>0.232028985507154</v>
      </c>
      <c r="C421" s="0" t="n">
        <v>20.639</v>
      </c>
      <c r="D421" s="0" t="n">
        <f aca="false">C421*12.5/1000/27.6</f>
        <v>0.0093473731884058</v>
      </c>
      <c r="E421" s="0" t="n">
        <f aca="false">2*C421*12.5/1000/27.6</f>
        <v>0.0186947463768116</v>
      </c>
      <c r="G421" s="0" t="n">
        <f aca="false">((E421+E420)*(B421-B420)/2)^2+G420</f>
        <v>4.6433228666643E-008</v>
      </c>
    </row>
    <row r="422" customFormat="false" ht="12.75" hidden="false" customHeight="false" outlineLevel="0" collapsed="false">
      <c r="A422" s="3" t="n">
        <v>5.60333333333322</v>
      </c>
      <c r="B422" s="0" t="n">
        <f aca="false">A422*1.85*12.5/27.6-4.46</f>
        <v>0.234821859903288</v>
      </c>
      <c r="C422" s="0" t="n">
        <v>22.485</v>
      </c>
      <c r="D422" s="0" t="n">
        <f aca="false">C422*12.5/1000/27.6</f>
        <v>0.0101834239130435</v>
      </c>
      <c r="E422" s="0" t="n">
        <f aca="false">2*C422*12.5/1000/27.6</f>
        <v>0.020366847826087</v>
      </c>
      <c r="G422" s="0" t="n">
        <f aca="false">((E422+E421)*(B422-B421)/2)^2+G421</f>
        <v>4.94086107661043E-008</v>
      </c>
    </row>
    <row r="423" customFormat="false" ht="12.75" hidden="false" customHeight="false" outlineLevel="0" collapsed="false">
      <c r="A423" s="3" t="n">
        <v>5.60666666666655</v>
      </c>
      <c r="B423" s="0" t="n">
        <f aca="false">A423*1.85*12.5/27.6-4.46</f>
        <v>0.237614734299423</v>
      </c>
      <c r="C423" s="0" t="n">
        <v>24.341</v>
      </c>
      <c r="D423" s="0" t="n">
        <f aca="false">C423*12.5/1000/27.6</f>
        <v>0.0110240036231884</v>
      </c>
      <c r="E423" s="0" t="n">
        <f aca="false">2*C423*12.5/1000/27.6</f>
        <v>0.0220480072463768</v>
      </c>
      <c r="G423" s="0" t="n">
        <f aca="false">((E423+E422)*(B423-B422)/2)^2+G422</f>
        <v>5.29167659217485E-008</v>
      </c>
    </row>
    <row r="424" customFormat="false" ht="12.75" hidden="false" customHeight="false" outlineLevel="0" collapsed="false">
      <c r="A424" s="3" t="n">
        <v>5.60999999999989</v>
      </c>
      <c r="B424" s="0" t="n">
        <f aca="false">A424*1.85*12.5/27.6-4.46</f>
        <v>0.240407608695558</v>
      </c>
      <c r="C424" s="0" t="n">
        <v>25.969</v>
      </c>
      <c r="D424" s="0" t="n">
        <f aca="false">C424*12.5/1000/27.6</f>
        <v>0.0117613224637681</v>
      </c>
      <c r="E424" s="0" t="n">
        <f aca="false">2*C424*12.5/1000/27.6</f>
        <v>0.0235226449275362</v>
      </c>
      <c r="G424" s="0" t="n">
        <f aca="false">((E424+E423)*(B424-B423)/2)^2+G423</f>
        <v>5.69663769058524E-008</v>
      </c>
    </row>
    <row r="425" customFormat="false" ht="12.75" hidden="false" customHeight="false" outlineLevel="0" collapsed="false">
      <c r="A425" s="3" t="n">
        <v>5.61333333333322</v>
      </c>
      <c r="B425" s="0" t="n">
        <f aca="false">A425*1.85*12.5/27.6-4.46</f>
        <v>0.243200483091693</v>
      </c>
      <c r="C425" s="0" t="n">
        <v>27.205</v>
      </c>
      <c r="D425" s="0" t="n">
        <f aca="false">C425*12.5/1000/27.6</f>
        <v>0.0123211050724638</v>
      </c>
      <c r="E425" s="0" t="n">
        <f aca="false">2*C425*12.5/1000/27.6</f>
        <v>0.0246422101449275</v>
      </c>
      <c r="G425" s="0" t="n">
        <f aca="false">((E425+E424)*(B425-B424)/2)^2+G424</f>
        <v>6.14901762532394E-008</v>
      </c>
    </row>
    <row r="426" customFormat="false" ht="12.75" hidden="false" customHeight="false" outlineLevel="0" collapsed="false">
      <c r="A426" s="3" t="n">
        <v>5.61666666666655</v>
      </c>
      <c r="B426" s="0" t="n">
        <f aca="false">A426*1.85*12.5/27.6-4.46</f>
        <v>0.245993357487827</v>
      </c>
      <c r="C426" s="0" t="n">
        <v>27.996</v>
      </c>
      <c r="D426" s="0" t="n">
        <f aca="false">C426*12.5/1000/27.6</f>
        <v>0.012679347826087</v>
      </c>
      <c r="E426" s="0" t="n">
        <f aca="false">2*C426*12.5/1000/27.6</f>
        <v>0.0253586956521739</v>
      </c>
      <c r="G426" s="0" t="n">
        <f aca="false">((E426+E425)*(B426-B425)/2)^2+G425</f>
        <v>6.63654450089766E-008</v>
      </c>
    </row>
    <row r="427" customFormat="false" ht="12.75" hidden="false" customHeight="false" outlineLevel="0" collapsed="false">
      <c r="A427" s="3" t="n">
        <v>5.61999999999989</v>
      </c>
      <c r="B427" s="0" t="n">
        <f aca="false">A427*1.85*12.5/27.6-4.46</f>
        <v>0.248786231883964</v>
      </c>
      <c r="C427" s="0" t="n">
        <v>28.404</v>
      </c>
      <c r="D427" s="0" t="n">
        <f aca="false">C427*12.5/1000/27.6</f>
        <v>0.0128641304347826</v>
      </c>
      <c r="E427" s="0" t="n">
        <f aca="false">2*C427*12.5/1000/27.6</f>
        <v>0.0257282608695652</v>
      </c>
      <c r="G427" s="0" t="n">
        <f aca="false">((E427+E426)*(B427-B426)/2)^2+G426</f>
        <v>7.14548015750917E-008</v>
      </c>
    </row>
    <row r="428" customFormat="false" ht="12.75" hidden="false" customHeight="false" outlineLevel="0" collapsed="false">
      <c r="A428" s="3" t="n">
        <v>5.62333333333322</v>
      </c>
      <c r="B428" s="0" t="n">
        <f aca="false">A428*1.85*12.5/27.6-4.46</f>
        <v>0.251579106280098</v>
      </c>
      <c r="C428" s="0" t="n">
        <v>28.575</v>
      </c>
      <c r="D428" s="0" t="n">
        <f aca="false">C428*12.5/1000/27.6</f>
        <v>0.0129415760869565</v>
      </c>
      <c r="E428" s="0" t="n">
        <f aca="false">2*C428*12.5/1000/27.6</f>
        <v>0.025883152173913</v>
      </c>
      <c r="G428" s="0" t="n">
        <f aca="false">((E428+E427)*(B428-B427)/2)^2+G427</f>
        <v>7.66491887437685E-008</v>
      </c>
    </row>
    <row r="429" customFormat="false" ht="12.75" hidden="false" customHeight="false" outlineLevel="0" collapsed="false">
      <c r="A429" s="3" t="n">
        <v>5.62666666666655</v>
      </c>
      <c r="B429" s="0" t="n">
        <f aca="false">A429*1.85*12.5/27.6-4.46</f>
        <v>0.254371980676233</v>
      </c>
      <c r="C429" s="0" t="n">
        <v>28.681</v>
      </c>
      <c r="D429" s="0" t="n">
        <f aca="false">C429*12.5/1000/27.6</f>
        <v>0.0129895833333333</v>
      </c>
      <c r="E429" s="0" t="n">
        <f aca="false">2*C429*12.5/1000/27.6</f>
        <v>0.0259791666666667</v>
      </c>
      <c r="G429" s="0" t="n">
        <f aca="false">((E429+E428)*(B429-B428)/2)^2+G428</f>
        <v>8.18942030794987E-008</v>
      </c>
    </row>
    <row r="430" customFormat="false" ht="12.75" hidden="false" customHeight="false" outlineLevel="0" collapsed="false">
      <c r="A430" s="3" t="n">
        <v>5.62999999999989</v>
      </c>
      <c r="B430" s="0" t="n">
        <f aca="false">A430*1.85*12.5/27.6-4.46</f>
        <v>0.257164855072368</v>
      </c>
      <c r="C430" s="0" t="n">
        <v>28.848</v>
      </c>
      <c r="D430" s="0" t="n">
        <f aca="false">C430*12.5/1000/27.6</f>
        <v>0.0130652173913043</v>
      </c>
      <c r="E430" s="0" t="n">
        <f aca="false">2*C430*12.5/1000/27.6</f>
        <v>0.0261304347826087</v>
      </c>
      <c r="G430" s="0" t="n">
        <f aca="false">((E430+E429)*(B430-B429)/2)^2+G429</f>
        <v>8.71893537355913E-008</v>
      </c>
    </row>
    <row r="431" customFormat="false" ht="12.75" hidden="false" customHeight="false" outlineLevel="0" collapsed="false">
      <c r="A431" s="3" t="n">
        <v>5.63333333333322</v>
      </c>
      <c r="B431" s="0" t="n">
        <f aca="false">A431*1.85*12.5/27.6-4.46</f>
        <v>0.259957729468503</v>
      </c>
      <c r="C431" s="0" t="n">
        <v>29.051</v>
      </c>
      <c r="D431" s="0" t="n">
        <f aca="false">C431*12.5/1000/27.6</f>
        <v>0.0131571557971015</v>
      </c>
      <c r="E431" s="0" t="n">
        <f aca="false">2*C431*12.5/1000/27.6</f>
        <v>0.0263143115942029</v>
      </c>
      <c r="G431" s="0" t="n">
        <f aca="false">((E431+E430)*(B431-B430)/2)^2+G430</f>
        <v>9.25528353585564E-008</v>
      </c>
    </row>
    <row r="432" customFormat="false" ht="12.75" hidden="false" customHeight="false" outlineLevel="0" collapsed="false">
      <c r="A432" s="3" t="n">
        <v>5.63666666666655</v>
      </c>
      <c r="B432" s="0" t="n">
        <f aca="false">A432*1.85*12.5/27.6-4.46</f>
        <v>0.262750603864638</v>
      </c>
      <c r="C432" s="0" t="n">
        <v>29.144</v>
      </c>
      <c r="D432" s="0" t="n">
        <f aca="false">C432*12.5/1000/27.6</f>
        <v>0.0131992753623188</v>
      </c>
      <c r="E432" s="0" t="n">
        <f aca="false">2*C432*12.5/1000/27.6</f>
        <v>0.0263985507246377</v>
      </c>
      <c r="G432" s="0" t="n">
        <f aca="false">((E432+E431)*(B432-B431)/2)^2+G431</f>
        <v>9.79712971615056E-008</v>
      </c>
    </row>
    <row r="433" customFormat="false" ht="12.75" hidden="false" customHeight="false" outlineLevel="0" collapsed="false">
      <c r="A433" s="3" t="n">
        <v>5.63999999999988</v>
      </c>
      <c r="B433" s="0" t="n">
        <f aca="false">A433*1.85*12.5/27.6-4.46</f>
        <v>0.265543478260773</v>
      </c>
      <c r="C433" s="0" t="n">
        <v>29.005</v>
      </c>
      <c r="D433" s="0" t="n">
        <f aca="false">C433*12.5/1000/27.6</f>
        <v>0.0131363224637681</v>
      </c>
      <c r="E433" s="0" t="n">
        <f aca="false">2*C433*12.5/1000/27.6</f>
        <v>0.0262726449275362</v>
      </c>
      <c r="G433" s="0" t="n">
        <f aca="false">((E433+E432)*(B433-B432)/2)^2+G432</f>
        <v>1.03381196347944E-007</v>
      </c>
    </row>
    <row r="434" customFormat="false" ht="12.75" hidden="false" customHeight="false" outlineLevel="0" collapsed="false">
      <c r="A434" s="3" t="n">
        <v>5.64333333333322</v>
      </c>
      <c r="B434" s="0" t="n">
        <f aca="false">A434*1.85*12.5/27.6-4.46</f>
        <v>0.268336352656907</v>
      </c>
      <c r="C434" s="0" t="n">
        <v>28.593</v>
      </c>
      <c r="D434" s="0" t="n">
        <f aca="false">C434*12.5/1000/27.6</f>
        <v>0.0129497282608696</v>
      </c>
      <c r="E434" s="0" t="n">
        <f aca="false">2*C434*12.5/1000/27.6</f>
        <v>0.0258994565217391</v>
      </c>
      <c r="G434" s="0" t="n">
        <f aca="false">((E434+E433)*(B434-B433)/2)^2+G433</f>
        <v>1.08689056576733E-007</v>
      </c>
    </row>
    <row r="435" customFormat="false" ht="12.75" hidden="false" customHeight="false" outlineLevel="0" collapsed="false">
      <c r="A435" s="3" t="n">
        <v>5.64666666666655</v>
      </c>
      <c r="B435" s="0" t="n">
        <f aca="false">A435*1.85*12.5/27.6-4.46</f>
        <v>0.271129227053042</v>
      </c>
      <c r="C435" s="0" t="n">
        <v>27.941</v>
      </c>
      <c r="D435" s="0" t="n">
        <f aca="false">C435*12.5/1000/27.6</f>
        <v>0.0126544384057971</v>
      </c>
      <c r="E435" s="0" t="n">
        <f aca="false">2*C435*12.5/1000/27.6</f>
        <v>0.0253088768115942</v>
      </c>
      <c r="G435" s="0" t="n">
        <f aca="false">((E435+E434)*(B435-B434)/2)^2+G434</f>
        <v>1.13802625338803E-007</v>
      </c>
    </row>
    <row r="436" customFormat="false" ht="12.75" hidden="false" customHeight="false" outlineLevel="0" collapsed="false">
      <c r="A436" s="3" t="n">
        <v>5.64999999999988</v>
      </c>
      <c r="B436" s="0" t="n">
        <f aca="false">A436*1.85*12.5/27.6-4.46</f>
        <v>0.273922101449178</v>
      </c>
      <c r="C436" s="0" t="n">
        <v>27.117</v>
      </c>
      <c r="D436" s="0" t="n">
        <f aca="false">C436*12.5/1000/27.6</f>
        <v>0.01228125</v>
      </c>
      <c r="E436" s="0" t="n">
        <f aca="false">2*C436*12.5/1000/27.6</f>
        <v>0.0245625</v>
      </c>
      <c r="G436" s="0" t="n">
        <f aca="false">((E436+E435)*(B436-B435)/2)^2+G435</f>
        <v>1.18652667724741E-007</v>
      </c>
    </row>
    <row r="437" customFormat="false" ht="12.75" hidden="false" customHeight="false" outlineLevel="0" collapsed="false">
      <c r="A437" s="3" t="n">
        <v>5.65333333333322</v>
      </c>
      <c r="B437" s="0" t="n">
        <f aca="false">A437*1.85*12.5/27.6-4.46</f>
        <v>0.276714975845313</v>
      </c>
      <c r="C437" s="0" t="n">
        <v>26.127</v>
      </c>
      <c r="D437" s="0" t="n">
        <f aca="false">C437*12.5/1000/27.6</f>
        <v>0.0118328804347826</v>
      </c>
      <c r="E437" s="0" t="n">
        <f aca="false">2*C437*12.5/1000/27.6</f>
        <v>0.0236657608695652</v>
      </c>
      <c r="G437" s="0" t="n">
        <f aca="false">((E437+E436)*(B437-B436)/2)^2+G436</f>
        <v>1.23188385467928E-007</v>
      </c>
    </row>
    <row r="438" customFormat="false" ht="12.75" hidden="false" customHeight="false" outlineLevel="0" collapsed="false">
      <c r="A438" s="3" t="n">
        <v>5.65666666666655</v>
      </c>
      <c r="B438" s="0" t="n">
        <f aca="false">A438*1.85*12.5/27.6-4.46</f>
        <v>0.279507850241447</v>
      </c>
      <c r="C438" s="0" t="n">
        <v>24.961</v>
      </c>
      <c r="D438" s="0" t="n">
        <f aca="false">C438*12.5/1000/27.6</f>
        <v>0.0113048007246377</v>
      </c>
      <c r="E438" s="0" t="n">
        <f aca="false">2*C438*12.5/1000/27.6</f>
        <v>0.0226096014492754</v>
      </c>
      <c r="G438" s="0" t="n">
        <f aca="false">((E438+E437)*(B438-B437)/2)^2+G437</f>
        <v>1.27364212232475E-007</v>
      </c>
    </row>
    <row r="439" customFormat="false" ht="12.75" hidden="false" customHeight="false" outlineLevel="0" collapsed="false">
      <c r="A439" s="3" t="n">
        <v>5.65999999999988</v>
      </c>
      <c r="B439" s="0" t="n">
        <f aca="false">A439*1.85*12.5/27.6-4.46</f>
        <v>0.282300724637581</v>
      </c>
      <c r="C439" s="0" t="n">
        <v>23.674</v>
      </c>
      <c r="D439" s="0" t="n">
        <f aca="false">C439*12.5/1000/27.6</f>
        <v>0.0107219202898551</v>
      </c>
      <c r="E439" s="0" t="n">
        <f aca="false">2*C439*12.5/1000/27.6</f>
        <v>0.0214438405797101</v>
      </c>
      <c r="G439" s="0" t="n">
        <f aca="false">((E439+E438)*(B439-B438)/2)^2+G438</f>
        <v>1.31148659965357E-007</v>
      </c>
    </row>
    <row r="440" customFormat="false" ht="12.75" hidden="false" customHeight="false" outlineLevel="0" collapsed="false">
      <c r="A440" s="3" t="n">
        <v>5.66333333333322</v>
      </c>
      <c r="B440" s="0" t="n">
        <f aca="false">A440*1.85*12.5/27.6-4.46</f>
        <v>0.285093599033718</v>
      </c>
      <c r="C440" s="0" t="n">
        <v>22.448</v>
      </c>
      <c r="D440" s="0" t="n">
        <f aca="false">C440*12.5/1000/27.6</f>
        <v>0.0101666666666667</v>
      </c>
      <c r="E440" s="0" t="n">
        <f aca="false">2*C440*12.5/1000/27.6</f>
        <v>0.0203333333333333</v>
      </c>
      <c r="G440" s="0" t="n">
        <f aca="false">((E440+E439)*(B440-B439)/2)^2+G439</f>
        <v>1.34552122184932E-007</v>
      </c>
    </row>
    <row r="441" customFormat="false" ht="12.75" hidden="false" customHeight="false" outlineLevel="0" collapsed="false">
      <c r="A441" s="3" t="n">
        <v>5.66666666666655</v>
      </c>
      <c r="B441" s="0" t="n">
        <f aca="false">A441*1.85*12.5/27.6-4.46</f>
        <v>0.287886473429852</v>
      </c>
      <c r="C441" s="0" t="n">
        <v>21.513</v>
      </c>
      <c r="D441" s="0" t="n">
        <f aca="false">C441*12.5/1000/27.6</f>
        <v>0.00974320652173913</v>
      </c>
      <c r="E441" s="0" t="n">
        <f aca="false">2*C441*12.5/1000/27.6</f>
        <v>0.0194864130434783</v>
      </c>
      <c r="G441" s="0" t="n">
        <f aca="false">((E441+E440)*(B441-B440)/2)^2+G440</f>
        <v>1.37644124404753E-007</v>
      </c>
    </row>
    <row r="442" customFormat="false" ht="12.75" hidden="false" customHeight="false" outlineLevel="0" collapsed="false">
      <c r="A442" s="3" t="n">
        <v>5.66999999999988</v>
      </c>
      <c r="B442" s="0" t="n">
        <f aca="false">A442*1.85*12.5/27.6-4.46</f>
        <v>0.290679347825988</v>
      </c>
      <c r="C442" s="0" t="n">
        <v>21.037</v>
      </c>
      <c r="D442" s="0" t="n">
        <f aca="false">C442*12.5/1000/27.6</f>
        <v>0.0095276268115942</v>
      </c>
      <c r="E442" s="0" t="n">
        <f aca="false">2*C442*12.5/1000/27.6</f>
        <v>0.0190552536231884</v>
      </c>
      <c r="G442" s="0" t="n">
        <f aca="false">((E442+E441)*(B442-B441)/2)^2+G441</f>
        <v>1.40540826276621E-007</v>
      </c>
    </row>
    <row r="443" customFormat="false" ht="12.75" hidden="false" customHeight="false" outlineLevel="0" collapsed="false">
      <c r="A443" s="3" t="n">
        <v>5.67333333333321</v>
      </c>
      <c r="B443" s="0" t="n">
        <f aca="false">A443*1.85*12.5/27.6-4.46</f>
        <v>0.293472222222122</v>
      </c>
      <c r="C443" s="0" t="n">
        <v>20.963</v>
      </c>
      <c r="D443" s="0" t="n">
        <f aca="false">C443*12.5/1000/27.6</f>
        <v>0.00949411231884058</v>
      </c>
      <c r="E443" s="0" t="n">
        <f aca="false">2*C443*12.5/1000/27.6</f>
        <v>0.0189882246376812</v>
      </c>
      <c r="G443" s="0" t="n">
        <f aca="false">((E443+E442)*(B443-B442)/2)^2+G442</f>
        <v>1.43363126771634E-007</v>
      </c>
    </row>
    <row r="444" customFormat="false" ht="12.75" hidden="false" customHeight="false" outlineLevel="0" collapsed="false">
      <c r="A444" s="3" t="n">
        <v>5.67666666666655</v>
      </c>
      <c r="B444" s="0" t="n">
        <f aca="false">A444*1.85*12.5/27.6-4.46</f>
        <v>0.296265096618257</v>
      </c>
      <c r="C444" s="0" t="n">
        <v>21.06</v>
      </c>
      <c r="D444" s="0" t="n">
        <f aca="false">C444*12.5/1000/27.6</f>
        <v>0.00953804347826087</v>
      </c>
      <c r="E444" s="0" t="n">
        <f aca="false">2*C444*12.5/1000/27.6</f>
        <v>0.0190760869565217</v>
      </c>
      <c r="G444" s="0" t="n">
        <f aca="false">((E444+E443)*(B444-B443)/2)^2+G443</f>
        <v>1.46188519204035E-007</v>
      </c>
    </row>
    <row r="445" customFormat="false" ht="12.75" hidden="false" customHeight="false" outlineLevel="0" collapsed="false">
      <c r="A445" s="3" t="n">
        <v>5.67999999999988</v>
      </c>
      <c r="B445" s="0" t="n">
        <f aca="false">A445*1.85*12.5/27.6-4.46</f>
        <v>0.299057971014393</v>
      </c>
      <c r="C445" s="0" t="n">
        <v>21.064</v>
      </c>
      <c r="D445" s="0" t="n">
        <f aca="false">C445*12.5/1000/27.6</f>
        <v>0.00953985507246377</v>
      </c>
      <c r="E445" s="0" t="n">
        <f aca="false">2*C445*12.5/1000/27.6</f>
        <v>0.0190797101449275</v>
      </c>
      <c r="G445" s="0" t="n">
        <f aca="false">((E445+E444)*(B445-B444)/2)^2+G444</f>
        <v>1.49027509312231E-007</v>
      </c>
    </row>
    <row r="446" customFormat="false" ht="12.75" hidden="false" customHeight="false" outlineLevel="0" collapsed="false">
      <c r="A446" s="3" t="n">
        <v>5.68333333333321</v>
      </c>
      <c r="B446" s="0" t="n">
        <f aca="false">A446*1.85*12.5/27.6-4.46</f>
        <v>0.301850845410527</v>
      </c>
      <c r="C446" s="0" t="n">
        <v>20.838</v>
      </c>
      <c r="D446" s="0" t="n">
        <f aca="false">C446*12.5/1000/27.6</f>
        <v>0.0094375</v>
      </c>
      <c r="E446" s="0" t="n">
        <f aca="false">2*C446*12.5/1000/27.6</f>
        <v>0.018875</v>
      </c>
      <c r="G446" s="0" t="n">
        <f aca="false">((E446+E445)*(B446-B445)/2)^2+G445</f>
        <v>1.51836654437459E-007</v>
      </c>
    </row>
    <row r="447" customFormat="false" ht="12.75" hidden="false" customHeight="false" outlineLevel="0" collapsed="false">
      <c r="A447" s="3" t="n">
        <v>5.68666666666655</v>
      </c>
      <c r="B447" s="0" t="n">
        <f aca="false">A447*1.85*12.5/27.6-4.46</f>
        <v>0.304643719806662</v>
      </c>
      <c r="C447" s="0" t="n">
        <v>20.366</v>
      </c>
      <c r="D447" s="0" t="n">
        <f aca="false">C447*12.5/1000/27.6</f>
        <v>0.00922373188405797</v>
      </c>
      <c r="E447" s="0" t="n">
        <f aca="false">2*C447*12.5/1000/27.6</f>
        <v>0.0184474637681159</v>
      </c>
      <c r="G447" s="0" t="n">
        <f aca="false">((E447+E446)*(B447-B446)/2)^2+G446</f>
        <v>1.54552990054043E-007</v>
      </c>
    </row>
    <row r="448" customFormat="false" ht="12.75" hidden="false" customHeight="false" outlineLevel="0" collapsed="false">
      <c r="A448" s="3" t="n">
        <v>5.68999999999988</v>
      </c>
      <c r="B448" s="0" t="n">
        <f aca="false">A448*1.85*12.5/27.6-4.46</f>
        <v>0.307436594202797</v>
      </c>
      <c r="C448" s="0" t="n">
        <v>19.732</v>
      </c>
      <c r="D448" s="0" t="n">
        <f aca="false">C448*12.5/1000/27.6</f>
        <v>0.00893659420289855</v>
      </c>
      <c r="E448" s="0" t="n">
        <f aca="false">2*C448*12.5/1000/27.6</f>
        <v>0.0178731884057971</v>
      </c>
      <c r="G448" s="0" t="n">
        <f aca="false">((E448+E447)*(B448-B447)/2)^2+G447</f>
        <v>1.57125458723701E-007</v>
      </c>
    </row>
    <row r="449" customFormat="false" ht="12.75" hidden="false" customHeight="false" outlineLevel="0" collapsed="false">
      <c r="A449" s="3" t="n">
        <v>5.69333333333321</v>
      </c>
      <c r="B449" s="0" t="n">
        <f aca="false">A449*1.85*12.5/27.6-4.46</f>
        <v>0.310229468598932</v>
      </c>
      <c r="C449" s="0" t="n">
        <v>19</v>
      </c>
      <c r="D449" s="0" t="n">
        <f aca="false">C449*12.5/1000/27.6</f>
        <v>0.00860507246376811</v>
      </c>
      <c r="E449" s="0" t="n">
        <f aca="false">2*C449*12.5/1000/27.6</f>
        <v>0.0172101449275362</v>
      </c>
      <c r="G449" s="0" t="n">
        <f aca="false">((E449+E448)*(B449-B448)/2)^2+G448</f>
        <v>1.5952564261955E-007</v>
      </c>
    </row>
    <row r="450" customFormat="false" ht="12.75" hidden="false" customHeight="false" outlineLevel="0" collapsed="false">
      <c r="A450" s="3" t="n">
        <v>5.69666666666655</v>
      </c>
      <c r="B450" s="0" t="n">
        <f aca="false">A450*1.85*12.5/27.6-4.46</f>
        <v>0.313022342995066</v>
      </c>
      <c r="C450" s="0" t="n">
        <v>18.2</v>
      </c>
      <c r="D450" s="0" t="n">
        <f aca="false">C450*12.5/1000/27.6</f>
        <v>0.00824275362318841</v>
      </c>
      <c r="E450" s="0" t="n">
        <f aca="false">2*C450*12.5/1000/27.6</f>
        <v>0.0164855072463768</v>
      </c>
      <c r="G450" s="0" t="n">
        <f aca="false">((E450+E449)*(B450-B449)/2)^2+G449</f>
        <v>1.61739708558903E-007</v>
      </c>
    </row>
    <row r="451" customFormat="false" ht="12.75" hidden="false" customHeight="false" outlineLevel="0" collapsed="false">
      <c r="A451" s="3" t="n">
        <v>5.69999999999988</v>
      </c>
      <c r="B451" s="0" t="n">
        <f aca="false">A451*1.85*12.5/27.6-4.46</f>
        <v>0.315815217391203</v>
      </c>
      <c r="C451" s="0" t="n">
        <v>17.344</v>
      </c>
      <c r="D451" s="0" t="n">
        <f aca="false">C451*12.5/1000/27.6</f>
        <v>0.00785507246376812</v>
      </c>
      <c r="E451" s="0" t="n">
        <f aca="false">2*C451*12.5/1000/27.6</f>
        <v>0.0157101449275362</v>
      </c>
      <c r="G451" s="0" t="n">
        <f aca="false">((E451+E450)*(B451-B450)/2)^2+G450</f>
        <v>1.63761038791083E-007</v>
      </c>
    </row>
    <row r="452" customFormat="false" ht="12.75" hidden="false" customHeight="false" outlineLevel="0" collapsed="false">
      <c r="A452" s="3" t="n">
        <v>5.70333333333321</v>
      </c>
      <c r="B452" s="0" t="n">
        <f aca="false">A452*1.85*12.5/27.6-4.46</f>
        <v>0.318608091787337</v>
      </c>
      <c r="C452" s="0" t="n">
        <v>16.437</v>
      </c>
      <c r="D452" s="0" t="n">
        <f aca="false">C452*12.5/1000/27.6</f>
        <v>0.00744429347826087</v>
      </c>
      <c r="E452" s="0" t="n">
        <f aca="false">2*C452*12.5/1000/27.6</f>
        <v>0.0148885869565217</v>
      </c>
      <c r="G452" s="0" t="n">
        <f aca="false">((E452+E451)*(B452-B451)/2)^2+G451</f>
        <v>1.65586823957532E-007</v>
      </c>
    </row>
    <row r="453" customFormat="false" ht="12.75" hidden="false" customHeight="false" outlineLevel="0" collapsed="false">
      <c r="A453" s="3" t="n">
        <v>5.70666666666654</v>
      </c>
      <c r="B453" s="0" t="n">
        <f aca="false">A453*1.85*12.5/27.6-4.46</f>
        <v>0.321400966183472</v>
      </c>
      <c r="C453" s="0" t="n">
        <v>15.474</v>
      </c>
      <c r="D453" s="0" t="n">
        <f aca="false">C453*12.5/1000/27.6</f>
        <v>0.00700815217391304</v>
      </c>
      <c r="E453" s="0" t="n">
        <f aca="false">2*C453*12.5/1000/27.6</f>
        <v>0.0140163043478261</v>
      </c>
      <c r="G453" s="0" t="n">
        <f aca="false">((E453+E452)*(B453-B452)/2)^2+G452</f>
        <v>1.67216065589457E-007</v>
      </c>
    </row>
    <row r="454" customFormat="false" ht="12.75" hidden="false" customHeight="false" outlineLevel="0" collapsed="false">
      <c r="A454" s="3" t="n">
        <v>5.70999999999988</v>
      </c>
      <c r="B454" s="0" t="n">
        <f aca="false">A454*1.85*12.5/27.6-4.46</f>
        <v>0.324193840579607</v>
      </c>
      <c r="C454" s="0" t="n">
        <v>14.479</v>
      </c>
      <c r="D454" s="0" t="n">
        <f aca="false">C454*12.5/1000/27.6</f>
        <v>0.00655751811594203</v>
      </c>
      <c r="E454" s="0" t="n">
        <f aca="false">2*C454*12.5/1000/27.6</f>
        <v>0.0131150362318841</v>
      </c>
      <c r="G454" s="0" t="n">
        <f aca="false">((E454+E453)*(B454-B453)/2)^2+G453</f>
        <v>1.68651506514955E-007</v>
      </c>
    </row>
    <row r="455" customFormat="false" ht="12.75" hidden="false" customHeight="false" outlineLevel="0" collapsed="false">
      <c r="A455" s="3" t="n">
        <v>5.71333333333321</v>
      </c>
      <c r="B455" s="0" t="n">
        <f aca="false">A455*1.85*12.5/27.6-4.46</f>
        <v>0.326986714975742</v>
      </c>
      <c r="C455" s="0" t="n">
        <v>13.452</v>
      </c>
      <c r="D455" s="0" t="n">
        <f aca="false">C455*12.5/1000/27.6</f>
        <v>0.00609239130434783</v>
      </c>
      <c r="E455" s="0" t="n">
        <f aca="false">2*C455*12.5/1000/27.6</f>
        <v>0.0121847826086957</v>
      </c>
      <c r="G455" s="0" t="n">
        <f aca="false">((E455+E454)*(B455-B454)/2)^2+G454</f>
        <v>1.69899687725811E-007</v>
      </c>
    </row>
    <row r="456" customFormat="false" ht="12.75" hidden="false" customHeight="false" outlineLevel="0" collapsed="false">
      <c r="A456" s="3" t="n">
        <v>5.71666666666654</v>
      </c>
      <c r="B456" s="0" t="n">
        <f aca="false">A456*1.85*12.5/27.6-4.46</f>
        <v>0.329779589371877</v>
      </c>
      <c r="C456" s="0" t="n">
        <v>12.388</v>
      </c>
      <c r="D456" s="0" t="n">
        <f aca="false">C456*12.5/1000/27.6</f>
        <v>0.00561050724637681</v>
      </c>
      <c r="E456" s="0" t="n">
        <f aca="false">2*C456*12.5/1000/27.6</f>
        <v>0.0112210144927536</v>
      </c>
      <c r="G456" s="0" t="n">
        <f aca="false">((E456+E455)*(B456-B455)/2)^2+G455</f>
        <v>1.70967979021392E-007</v>
      </c>
    </row>
    <row r="457" customFormat="false" ht="12.75" hidden="false" customHeight="false" outlineLevel="0" collapsed="false">
      <c r="A457" s="3" t="n">
        <v>5.71999999999988</v>
      </c>
      <c r="B457" s="0" t="n">
        <f aca="false">A457*1.85*12.5/27.6-4.46</f>
        <v>0.332572463768012</v>
      </c>
      <c r="C457" s="0" t="n">
        <v>11.291</v>
      </c>
      <c r="D457" s="0" t="n">
        <f aca="false">C457*12.5/1000/27.6</f>
        <v>0.00511367753623189</v>
      </c>
      <c r="E457" s="0" t="n">
        <f aca="false">2*C457*12.5/1000/27.6</f>
        <v>0.0102273550724638</v>
      </c>
      <c r="G457" s="0" t="n">
        <f aca="false">((E457+E456)*(B457-B456)/2)^2+G456</f>
        <v>1.71865059458901E-007</v>
      </c>
    </row>
    <row r="458" customFormat="false" ht="12.75" hidden="false" customHeight="false" outlineLevel="0" collapsed="false">
      <c r="A458" s="3" t="n">
        <v>5.72333333333321</v>
      </c>
      <c r="B458" s="0" t="n">
        <f aca="false">A458*1.85*12.5/27.6-4.46</f>
        <v>0.335365338164146</v>
      </c>
      <c r="C458" s="0" t="n">
        <v>10.157</v>
      </c>
      <c r="D458" s="0" t="n">
        <f aca="false">C458*12.5/1000/27.6</f>
        <v>0.00460009057971015</v>
      </c>
      <c r="E458" s="0" t="n">
        <f aca="false">2*C458*12.5/1000/27.6</f>
        <v>0.00920018115942029</v>
      </c>
      <c r="G458" s="0" t="n">
        <f aca="false">((E458+E457)*(B458-B457)/2)^2+G457</f>
        <v>1.72601060236346E-007</v>
      </c>
    </row>
    <row r="459" customFormat="false" ht="12.75" hidden="false" customHeight="false" outlineLevel="0" collapsed="false">
      <c r="A459" s="3" t="n">
        <v>5.72666666666654</v>
      </c>
      <c r="B459" s="0" t="n">
        <f aca="false">A459*1.85*12.5/27.6-4.46</f>
        <v>0.338158212560281</v>
      </c>
      <c r="C459" s="0" t="n">
        <v>8.987</v>
      </c>
      <c r="D459" s="0" t="n">
        <f aca="false">C459*12.5/1000/27.6</f>
        <v>0.00407019927536232</v>
      </c>
      <c r="E459" s="0" t="n">
        <f aca="false">2*C459*12.5/1000/27.6</f>
        <v>0.00814039855072464</v>
      </c>
      <c r="G459" s="0" t="n">
        <f aca="false">((E459+E458)*(B459-B458)/2)^2+G458</f>
        <v>1.73187427940559E-007</v>
      </c>
    </row>
    <row r="460" customFormat="false" ht="12.75" hidden="false" customHeight="false" outlineLevel="0" collapsed="false">
      <c r="A460" s="3" t="n">
        <v>5.72999999999987</v>
      </c>
      <c r="B460" s="0" t="n">
        <f aca="false">A460*1.85*12.5/27.6-4.46</f>
        <v>0.340951086956416</v>
      </c>
      <c r="C460" s="0" t="n">
        <v>7.797</v>
      </c>
      <c r="D460" s="0" t="n">
        <f aca="false">C460*12.5/1000/27.6</f>
        <v>0.00353125</v>
      </c>
      <c r="E460" s="0" t="n">
        <f aca="false">2*C460*12.5/1000/27.6</f>
        <v>0.0070625</v>
      </c>
      <c r="G460" s="0" t="n">
        <f aca="false">((E460+E459)*(B460-B459)/2)^2+G459</f>
        <v>1.73638136299672E-007</v>
      </c>
    </row>
    <row r="461" customFormat="false" ht="12.75" hidden="false" customHeight="false" outlineLevel="0" collapsed="false">
      <c r="A461" s="3" t="n">
        <v>5.73333333333321</v>
      </c>
      <c r="B461" s="0" t="n">
        <f aca="false">A461*1.85*12.5/27.6-4.46</f>
        <v>0.343743961352552</v>
      </c>
      <c r="C461" s="0" t="n">
        <v>6.599</v>
      </c>
      <c r="D461" s="0" t="n">
        <f aca="false">C461*12.5/1000/27.6</f>
        <v>0.00298867753623188</v>
      </c>
      <c r="E461" s="0" t="n">
        <f aca="false">2*C461*12.5/1000/27.6</f>
        <v>0.00597735507246377</v>
      </c>
      <c r="G461" s="0" t="n">
        <f aca="false">((E461+E460)*(B461-B460)/2)^2+G460</f>
        <v>1.73969716314857E-007</v>
      </c>
    </row>
    <row r="462" customFormat="false" ht="12.75" hidden="false" customHeight="false" outlineLevel="0" collapsed="false">
      <c r="A462" s="3" t="n">
        <v>5.73666666666654</v>
      </c>
      <c r="B462" s="0" t="n">
        <f aca="false">A462*1.85*12.5/27.6-4.46</f>
        <v>0.346536835748687</v>
      </c>
      <c r="C462" s="0" t="n">
        <v>5.386</v>
      </c>
      <c r="D462" s="0" t="n">
        <f aca="false">C462*12.5/1000/27.6</f>
        <v>0.0024393115942029</v>
      </c>
      <c r="E462" s="0" t="n">
        <f aca="false">2*C462*12.5/1000/27.6</f>
        <v>0.0048786231884058</v>
      </c>
      <c r="G462" s="0" t="n">
        <f aca="false">((E462+E461)*(B462-B461)/2)^2+G461</f>
        <v>1.74199532572295E-007</v>
      </c>
    </row>
    <row r="463" customFormat="false" ht="12.75" hidden="false" customHeight="false" outlineLevel="0" collapsed="false">
      <c r="A463" s="3" t="n">
        <v>5.73999999999987</v>
      </c>
      <c r="B463" s="0" t="n">
        <f aca="false">A463*1.85*12.5/27.6-4.46</f>
        <v>0.34932971014482</v>
      </c>
      <c r="C463" s="0" t="n">
        <v>4.174</v>
      </c>
      <c r="D463" s="0" t="n">
        <f aca="false">C463*12.5/1000/27.6</f>
        <v>0.00189039855072464</v>
      </c>
      <c r="E463" s="0" t="n">
        <f aca="false">2*C463*12.5/1000/27.6</f>
        <v>0.00378079710144928</v>
      </c>
      <c r="G463" s="0" t="n">
        <f aca="false">((E463+E462)*(B463-B462)/2)^2+G462</f>
        <v>1.74345757176899E-007</v>
      </c>
    </row>
    <row r="464" customFormat="false" ht="12.75" hidden="false" customHeight="false" outlineLevel="0" collapsed="false">
      <c r="A464" s="3" t="n">
        <v>5.74333333333321</v>
      </c>
      <c r="B464" s="0" t="n">
        <f aca="false">A464*1.85*12.5/27.6-4.46</f>
        <v>0.352122584540957</v>
      </c>
      <c r="C464" s="0" t="n">
        <v>2.957</v>
      </c>
      <c r="D464" s="0" t="n">
        <f aca="false">C464*12.5/1000/27.6</f>
        <v>0.00133922101449275</v>
      </c>
      <c r="E464" s="0" t="n">
        <f aca="false">2*C464*12.5/1000/27.6</f>
        <v>0.00267844202898551</v>
      </c>
      <c r="G464" s="0" t="n">
        <f aca="false">((E464+E463)*(B464-B463)/2)^2+G463</f>
        <v>1.7442711616605E-007</v>
      </c>
    </row>
    <row r="465" customFormat="false" ht="12.75" hidden="false" customHeight="false" outlineLevel="0" collapsed="false">
      <c r="A465" s="3" t="n">
        <v>5.74666666666654</v>
      </c>
      <c r="B465" s="0" t="n">
        <f aca="false">A465*1.85*12.5/27.6-4.46</f>
        <v>0.354915458937091</v>
      </c>
      <c r="C465" s="0" t="n">
        <v>1.735</v>
      </c>
      <c r="D465" s="0" t="n">
        <f aca="false">C465*12.5/1000/27.6</f>
        <v>0.000785778985507246</v>
      </c>
      <c r="E465" s="0" t="n">
        <f aca="false">2*C465*12.5/1000/27.6</f>
        <v>0.00157155797101449</v>
      </c>
      <c r="G465" s="0" t="n">
        <f aca="false">((E465+E464)*(B465-B464)/2)^2+G464</f>
        <v>1.7446233870662E-007</v>
      </c>
    </row>
    <row r="466" customFormat="false" ht="12.75" hidden="false" customHeight="false" outlineLevel="0" collapsed="false">
      <c r="A466" s="3" t="n">
        <v>5.74999999999987</v>
      </c>
      <c r="B466" s="0" t="n">
        <f aca="false">A466*1.85*12.5/27.6-4.46</f>
        <v>0.357708333333226</v>
      </c>
      <c r="C466" s="0" t="n">
        <v>0.523</v>
      </c>
      <c r="D466" s="0" t="n">
        <f aca="false">C466*12.5/1000/27.6</f>
        <v>0.000236865942028986</v>
      </c>
      <c r="E466" s="0" t="n">
        <f aca="false">2*C466*12.5/1000/27.6</f>
        <v>0.000473731884057971</v>
      </c>
      <c r="G466" s="0" t="n">
        <f aca="false">((E466+E465)*(B466-B465)/2)^2+G465</f>
        <v>1.74470496121416E-007</v>
      </c>
    </row>
    <row r="467" customFormat="false" ht="12.75" hidden="false" customHeight="false" outlineLevel="0" collapsed="false">
      <c r="A467" s="3" t="n">
        <v>5.75333333333321</v>
      </c>
      <c r="B467" s="0" t="n">
        <f aca="false">A467*1.85*12.5/27.6-4.46</f>
        <v>0.360501207729361</v>
      </c>
      <c r="C467" s="0" t="n">
        <v>-0.685</v>
      </c>
      <c r="D467" s="0" t="n">
        <f aca="false">C467*12.5/1000/27.6</f>
        <v>-0.000310235507246377</v>
      </c>
      <c r="E467" s="0" t="n">
        <f aca="false">2*C467*12.5/1000/27.6</f>
        <v>-0.000620471014492754</v>
      </c>
      <c r="G467" s="0" t="n">
        <f aca="false">((E467+E466)*(B467-B466)/2)^2+G466</f>
        <v>1.74470538110336E-007</v>
      </c>
    </row>
    <row r="468" customFormat="false" ht="12.75" hidden="false" customHeight="false" outlineLevel="0" collapsed="false">
      <c r="A468" s="3" t="n">
        <v>5.75666666666654</v>
      </c>
      <c r="B468" s="0" t="n">
        <f aca="false">A468*1.85*12.5/27.6-4.46</f>
        <v>0.363294082125496</v>
      </c>
      <c r="C468" s="0" t="n">
        <v>-1.888</v>
      </c>
      <c r="D468" s="0" t="n">
        <f aca="false">C468*12.5/1000/27.6</f>
        <v>-0.000855072463768116</v>
      </c>
      <c r="E468" s="0" t="n">
        <f aca="false">2*C468*12.5/1000/27.6</f>
        <v>-0.00171014492753623</v>
      </c>
      <c r="G468" s="0" t="n">
        <f aca="false">((E468+E467)*(B468-B467)/2)^2+G467</f>
        <v>1.74481130263291E-007</v>
      </c>
    </row>
    <row r="469" customFormat="false" ht="12.75" hidden="false" customHeight="false" outlineLevel="0" collapsed="false">
      <c r="A469" s="3" t="n">
        <v>5.75999999999987</v>
      </c>
      <c r="B469" s="0" t="n">
        <f aca="false">A469*1.85*12.5/27.6-4.46</f>
        <v>0.366086956521632</v>
      </c>
      <c r="C469" s="0" t="n">
        <v>-3.073</v>
      </c>
      <c r="D469" s="0" t="n">
        <f aca="false">C469*12.5/1000/27.6</f>
        <v>-0.00139175724637681</v>
      </c>
      <c r="E469" s="0" t="n">
        <f aca="false">2*C469*12.5/1000/27.6</f>
        <v>-0.00278351449275362</v>
      </c>
      <c r="G469" s="0" t="n">
        <f aca="false">((E469+E468)*(B469-B468)/2)^2+G468</f>
        <v>1.74520507308587E-007</v>
      </c>
    </row>
    <row r="470" customFormat="false" ht="12.75" hidden="false" customHeight="false" outlineLevel="0" collapsed="false">
      <c r="A470" s="3" t="n">
        <v>5.7633333333332</v>
      </c>
      <c r="B470" s="0" t="n">
        <f aca="false">A470*1.85*12.5/27.6-4.46</f>
        <v>0.368879830917766</v>
      </c>
      <c r="C470" s="0" t="n">
        <v>-4.243</v>
      </c>
      <c r="D470" s="0" t="n">
        <f aca="false">C470*12.5/1000/27.6</f>
        <v>-0.00192164855072464</v>
      </c>
      <c r="E470" s="0" t="n">
        <f aca="false">2*C470*12.5/1000/27.6</f>
        <v>-0.00384329710144928</v>
      </c>
      <c r="G470" s="0" t="n">
        <f aca="false">((E470+E469)*(B470-B469)/2)^2+G469</f>
        <v>1.74606142458975E-007</v>
      </c>
    </row>
    <row r="471" customFormat="false" ht="12.75" hidden="false" customHeight="false" outlineLevel="0" collapsed="false">
      <c r="A471" s="3" t="n">
        <v>5.76666666666654</v>
      </c>
      <c r="B471" s="0" t="n">
        <f aca="false">A471*1.85*12.5/27.6-4.46</f>
        <v>0.371672705313901</v>
      </c>
      <c r="C471" s="0" t="n">
        <v>-5.399</v>
      </c>
      <c r="D471" s="0" t="n">
        <f aca="false">C471*12.5/1000/27.6</f>
        <v>-0.00244519927536232</v>
      </c>
      <c r="E471" s="0" t="n">
        <f aca="false">2*C471*12.5/1000/27.6</f>
        <v>-0.00489039855072464</v>
      </c>
      <c r="G471" s="0" t="n">
        <f aca="false">((E471+E470)*(B471-B470)/2)^2+G470</f>
        <v>1.74754886277159E-007</v>
      </c>
    </row>
    <row r="472" customFormat="false" ht="12.75" hidden="false" customHeight="false" outlineLevel="0" collapsed="false">
      <c r="A472" s="3" t="n">
        <v>5.76999999999987</v>
      </c>
      <c r="B472" s="0" t="n">
        <f aca="false">A472*1.85*12.5/27.6-4.46</f>
        <v>0.374465579710035</v>
      </c>
      <c r="C472" s="0" t="n">
        <v>-6.561</v>
      </c>
      <c r="D472" s="0" t="n">
        <f aca="false">C472*12.5/1000/27.6</f>
        <v>-0.00297146739130435</v>
      </c>
      <c r="E472" s="0" t="n">
        <f aca="false">2*C472*12.5/1000/27.6</f>
        <v>-0.0059429347826087</v>
      </c>
      <c r="G472" s="0" t="n">
        <f aca="false">((E472+E471)*(B472-B471)/2)^2+G471</f>
        <v>1.74983744768365E-007</v>
      </c>
    </row>
    <row r="473" customFormat="false" ht="12.75" hidden="false" customHeight="false" outlineLevel="0" collapsed="false">
      <c r="A473" s="3" t="n">
        <v>5.7733333333332</v>
      </c>
      <c r="B473" s="0" t="n">
        <f aca="false">A473*1.85*12.5/27.6-4.46</f>
        <v>0.377258454106171</v>
      </c>
      <c r="C473" s="0" t="n">
        <v>-7.709</v>
      </c>
      <c r="D473" s="0" t="n">
        <f aca="false">C473*12.5/1000/27.6</f>
        <v>-0.00349139492753623</v>
      </c>
      <c r="E473" s="0" t="n">
        <f aca="false">2*C473*12.5/1000/27.6</f>
        <v>-0.00698278985507246</v>
      </c>
      <c r="G473" s="0" t="n">
        <f aca="false">((E473+E472)*(B473-B472)/2)^2+G472</f>
        <v>1.75309545921694E-007</v>
      </c>
    </row>
    <row r="474" customFormat="false" ht="12.75" hidden="false" customHeight="false" outlineLevel="0" collapsed="false">
      <c r="A474" s="3" t="n">
        <v>5.77666666666654</v>
      </c>
      <c r="B474" s="0" t="n">
        <f aca="false">A474*1.85*12.5/27.6-4.46</f>
        <v>0.380051328502305</v>
      </c>
      <c r="C474" s="0" t="n">
        <v>-8.862</v>
      </c>
      <c r="D474" s="0" t="n">
        <f aca="false">C474*12.5/1000/27.6</f>
        <v>-0.00401358695652174</v>
      </c>
      <c r="E474" s="0" t="n">
        <f aca="false">2*C474*12.5/1000/27.6</f>
        <v>-0.00802717391304348</v>
      </c>
      <c r="G474" s="0" t="n">
        <f aca="false">((E474+E473)*(B474-B473)/2)^2+G473</f>
        <v>1.75748887297569E-007</v>
      </c>
    </row>
    <row r="475" customFormat="false" ht="12.75" hidden="false" customHeight="false" outlineLevel="0" collapsed="false">
      <c r="A475" s="3" t="n">
        <v>5.77999999999987</v>
      </c>
      <c r="B475" s="0" t="n">
        <f aca="false">A475*1.85*12.5/27.6-4.46</f>
        <v>0.382844202898442</v>
      </c>
      <c r="C475" s="0" t="n">
        <v>-10.015</v>
      </c>
      <c r="D475" s="0" t="n">
        <f aca="false">C475*12.5/1000/27.6</f>
        <v>-0.00453577898550725</v>
      </c>
      <c r="E475" s="0" t="n">
        <f aca="false">2*C475*12.5/1000/27.6</f>
        <v>-0.00907155797101449</v>
      </c>
      <c r="G475" s="0" t="n">
        <f aca="false">((E475+E474)*(B475-B474)/2)^2+G474</f>
        <v>1.76319013003221E-007</v>
      </c>
    </row>
    <row r="476" customFormat="false" ht="12.75" hidden="false" customHeight="false" outlineLevel="0" collapsed="false">
      <c r="A476" s="3" t="n">
        <v>5.7833333333332</v>
      </c>
      <c r="B476" s="0" t="n">
        <f aca="false">A476*1.85*12.5/27.6-4.46</f>
        <v>0.385637077294576</v>
      </c>
      <c r="C476" s="0" t="n">
        <v>-11.177</v>
      </c>
      <c r="D476" s="0" t="n">
        <f aca="false">C476*12.5/1000/27.6</f>
        <v>-0.00506204710144928</v>
      </c>
      <c r="E476" s="0" t="n">
        <f aca="false">2*C476*12.5/1000/27.6</f>
        <v>-0.0101240942028986</v>
      </c>
      <c r="G476" s="0" t="n">
        <f aca="false">((E476+E475)*(B476-B475)/2)^2+G475</f>
        <v>1.77037549052415E-007</v>
      </c>
    </row>
    <row r="477" customFormat="false" ht="12.75" hidden="false" customHeight="false" outlineLevel="0" collapsed="false">
      <c r="A477" s="3" t="n">
        <v>5.78666666666654</v>
      </c>
      <c r="B477" s="0" t="n">
        <f aca="false">A477*1.85*12.5/27.6-4.46</f>
        <v>0.388429951690711</v>
      </c>
      <c r="C477" s="0" t="n">
        <v>-12.353</v>
      </c>
      <c r="D477" s="0" t="n">
        <f aca="false">C477*12.5/1000/27.6</f>
        <v>-0.00559465579710145</v>
      </c>
      <c r="E477" s="0" t="n">
        <f aca="false">2*C477*12.5/1000/27.6</f>
        <v>-0.0111893115942029</v>
      </c>
      <c r="G477" s="0" t="n">
        <f aca="false">((E477+E476)*(B477-B476)/2)^2+G476</f>
        <v>1.77923375261111E-007</v>
      </c>
    </row>
    <row r="478" customFormat="false" ht="12.75" hidden="false" customHeight="false" outlineLevel="0" collapsed="false">
      <c r="A478" s="3" t="n">
        <v>5.78999999999987</v>
      </c>
      <c r="B478" s="0" t="n">
        <f aca="false">A478*1.85*12.5/27.6-4.46</f>
        <v>0.391222826086845</v>
      </c>
      <c r="C478" s="0" t="n">
        <v>-13.529</v>
      </c>
      <c r="D478" s="0" t="n">
        <f aca="false">C478*12.5/1000/27.6</f>
        <v>-0.00612726449275362</v>
      </c>
      <c r="E478" s="0" t="n">
        <f aca="false">2*C478*12.5/1000/27.6</f>
        <v>-0.0122545289855072</v>
      </c>
      <c r="G478" s="0" t="n">
        <f aca="false">((E478+E477)*(B478-B477)/2)^2+G477</f>
        <v>1.78995142152553E-007</v>
      </c>
    </row>
    <row r="479" customFormat="false" ht="12.75" hidden="false" customHeight="false" outlineLevel="0" collapsed="false">
      <c r="A479" s="3" t="n">
        <v>5.7933333333332</v>
      </c>
      <c r="B479" s="0" t="n">
        <f aca="false">A479*1.85*12.5/27.6-4.46</f>
        <v>0.394015700482981</v>
      </c>
      <c r="C479" s="0" t="n">
        <v>-14.691</v>
      </c>
      <c r="D479" s="0" t="n">
        <f aca="false">C479*12.5/1000/27.6</f>
        <v>-0.00665353260869565</v>
      </c>
      <c r="E479" s="0" t="n">
        <f aca="false">2*C479*12.5/1000/27.6</f>
        <v>-0.0133070652173913</v>
      </c>
      <c r="G479" s="0" t="n">
        <f aca="false">((E479+E478)*(B479-B478)/2)^2+G478</f>
        <v>1.80269286670429E-007</v>
      </c>
    </row>
    <row r="480" customFormat="false" ht="12.75" hidden="false" customHeight="false" outlineLevel="0" collapsed="false">
      <c r="A480" s="3" t="n">
        <v>5.79666666666653</v>
      </c>
      <c r="B480" s="0" t="n">
        <f aca="false">A480*1.85*12.5/27.6-4.46</f>
        <v>0.396808574879116</v>
      </c>
      <c r="C480" s="0" t="n">
        <v>-15.848</v>
      </c>
      <c r="D480" s="0" t="n">
        <f aca="false">C480*12.5/1000/27.6</f>
        <v>-0.00717753623188406</v>
      </c>
      <c r="E480" s="0" t="n">
        <f aca="false">2*C480*12.5/1000/27.6</f>
        <v>-0.0143550724637681</v>
      </c>
      <c r="G480" s="0" t="n">
        <f aca="false">((E480+E479)*(B480-B479)/2)^2+G479</f>
        <v>1.81761442895533E-007</v>
      </c>
    </row>
    <row r="481" customFormat="false" ht="12.75" hidden="false" customHeight="false" outlineLevel="0" collapsed="false">
      <c r="A481" s="3" t="n">
        <v>5.79999999999987</v>
      </c>
      <c r="B481" s="0" t="n">
        <f aca="false">A481*1.85*12.5/27.6-4.46</f>
        <v>0.399601449275251</v>
      </c>
      <c r="C481" s="0" t="n">
        <v>-16.982</v>
      </c>
      <c r="D481" s="0" t="n">
        <f aca="false">C481*12.5/1000/27.6</f>
        <v>-0.0076911231884058</v>
      </c>
      <c r="E481" s="0" t="n">
        <f aca="false">2*C481*12.5/1000/27.6</f>
        <v>-0.0153822463768116</v>
      </c>
      <c r="G481" s="0" t="n">
        <f aca="false">((E481+E480)*(B481-B480)/2)^2+G480</f>
        <v>1.83485876337711E-007</v>
      </c>
    </row>
    <row r="482" customFormat="false" ht="12.75" hidden="false" customHeight="false" outlineLevel="0" collapsed="false">
      <c r="A482" s="3" t="n">
        <v>5.8033333333332</v>
      </c>
      <c r="B482" s="0" t="n">
        <f aca="false">A482*1.85*12.5/27.6-4.46</f>
        <v>0.402394323671385</v>
      </c>
      <c r="C482" s="0" t="n">
        <v>-18.097</v>
      </c>
      <c r="D482" s="0" t="n">
        <f aca="false">C482*12.5/1000/27.6</f>
        <v>-0.00819610507246377</v>
      </c>
      <c r="E482" s="0" t="n">
        <f aca="false">2*C482*12.5/1000/27.6</f>
        <v>-0.0163922101449275</v>
      </c>
      <c r="G482" s="0" t="n">
        <f aca="false">((E482+E481)*(B482-B481)/2)^2+G481</f>
        <v>1.85454664910332E-007</v>
      </c>
    </row>
    <row r="483" customFormat="false" ht="12.75" hidden="false" customHeight="false" outlineLevel="0" collapsed="false">
      <c r="A483" s="3" t="n">
        <v>5.80666666666653</v>
      </c>
      <c r="B483" s="0" t="n">
        <f aca="false">A483*1.85*12.5/27.6-4.46</f>
        <v>0.40518719806752</v>
      </c>
      <c r="C483" s="0" t="n">
        <v>-19.198</v>
      </c>
      <c r="D483" s="0" t="n">
        <f aca="false">C483*12.5/1000/27.6</f>
        <v>-0.00869474637681159</v>
      </c>
      <c r="E483" s="0" t="n">
        <f aca="false">2*C483*12.5/1000/27.6</f>
        <v>-0.0173894927536232</v>
      </c>
      <c r="G483" s="0" t="n">
        <f aca="false">((E483+E482)*(B483-B482)/2)^2+G482</f>
        <v>1.8768005369048E-007</v>
      </c>
    </row>
    <row r="484" customFormat="false" ht="12.75" hidden="false" customHeight="false" outlineLevel="0" collapsed="false">
      <c r="A484" s="3" t="n">
        <v>5.80999999999987</v>
      </c>
      <c r="B484" s="0" t="n">
        <f aca="false">A484*1.85*12.5/27.6-4.46</f>
        <v>0.407980072463655</v>
      </c>
      <c r="C484" s="0" t="n">
        <v>-20.276</v>
      </c>
      <c r="D484" s="0" t="n">
        <f aca="false">C484*12.5/1000/27.6</f>
        <v>-0.00918297101449275</v>
      </c>
      <c r="E484" s="0" t="n">
        <f aca="false">2*C484*12.5/1000/27.6</f>
        <v>-0.0183659420289855</v>
      </c>
      <c r="G484" s="0" t="n">
        <f aca="false">((E484+E483)*(B484-B483)/2)^2+G483</f>
        <v>1.90173080476195E-007</v>
      </c>
    </row>
    <row r="485" customFormat="false" ht="12.75" hidden="false" customHeight="false" outlineLevel="0" collapsed="false">
      <c r="A485" s="3" t="n">
        <v>5.8133333333332</v>
      </c>
      <c r="B485" s="0" t="n">
        <f aca="false">A485*1.85*12.5/27.6-4.46</f>
        <v>0.410772946859791</v>
      </c>
      <c r="C485" s="0" t="n">
        <v>-21.339</v>
      </c>
      <c r="D485" s="0" t="n">
        <f aca="false">C485*12.5/1000/27.6</f>
        <v>-0.00966440217391304</v>
      </c>
      <c r="E485" s="0" t="n">
        <f aca="false">2*C485*12.5/1000/27.6</f>
        <v>-0.0193288043478261</v>
      </c>
      <c r="G485" s="0" t="n">
        <f aca="false">((E485+E484)*(B485-B484)/2)^2+G484</f>
        <v>1.92943875947109E-007</v>
      </c>
    </row>
    <row r="486" customFormat="false" ht="12.75" hidden="false" customHeight="false" outlineLevel="0" collapsed="false">
      <c r="A486" s="3" t="n">
        <v>5.81666666666653</v>
      </c>
      <c r="B486" s="0" t="n">
        <f aca="false">A486*1.85*12.5/27.6-4.46</f>
        <v>0.413565821255926</v>
      </c>
      <c r="C486" s="0" t="n">
        <v>-22.379</v>
      </c>
      <c r="D486" s="0" t="n">
        <f aca="false">C486*12.5/1000/27.6</f>
        <v>-0.0101354166666667</v>
      </c>
      <c r="E486" s="0" t="n">
        <f aca="false">2*C486*12.5/1000/27.6</f>
        <v>-0.0202708333333333</v>
      </c>
      <c r="G486" s="0" t="n">
        <f aca="false">((E486+E485)*(B486-B485)/2)^2+G485</f>
        <v>1.96001789773574E-007</v>
      </c>
    </row>
    <row r="487" customFormat="false" ht="12.75" hidden="false" customHeight="false" outlineLevel="0" collapsed="false">
      <c r="A487" s="3" t="n">
        <v>5.81999999999986</v>
      </c>
      <c r="B487" s="0" t="n">
        <f aca="false">A487*1.85*12.5/27.6-4.46</f>
        <v>0.416358695652059</v>
      </c>
      <c r="C487" s="0" t="n">
        <v>-23.395</v>
      </c>
      <c r="D487" s="0" t="n">
        <f aca="false">C487*12.5/1000/27.6</f>
        <v>-0.0105955615942029</v>
      </c>
      <c r="E487" s="0" t="n">
        <f aca="false">2*C487*12.5/1000/27.6</f>
        <v>-0.0211911231884058</v>
      </c>
      <c r="G487" s="0" t="n">
        <f aca="false">((E487+E486)*(B487-B486)/2)^2+G486</f>
        <v>1.99354086104283E-007</v>
      </c>
    </row>
    <row r="488" customFormat="false" ht="12.75" hidden="false" customHeight="false" outlineLevel="0" collapsed="false">
      <c r="A488" s="3" t="n">
        <v>5.8233333333332</v>
      </c>
      <c r="B488" s="0" t="n">
        <f aca="false">A488*1.85*12.5/27.6-4.46</f>
        <v>0.419151570048196</v>
      </c>
      <c r="C488" s="0" t="n">
        <v>-24.373</v>
      </c>
      <c r="D488" s="0" t="n">
        <f aca="false">C488*12.5/1000/27.6</f>
        <v>-0.0110384963768116</v>
      </c>
      <c r="E488" s="0" t="n">
        <f aca="false">2*C488*12.5/1000/27.6</f>
        <v>-0.0220769927536232</v>
      </c>
      <c r="G488" s="0" t="n">
        <f aca="false">((E488+E487)*(B488-B487)/2)^2+G487</f>
        <v>2.03004808310289E-007</v>
      </c>
    </row>
    <row r="489" customFormat="false" ht="12.75" hidden="false" customHeight="false" outlineLevel="0" collapsed="false">
      <c r="A489" s="3" t="n">
        <v>5.82666666666653</v>
      </c>
      <c r="B489" s="0" t="n">
        <f aca="false">A489*1.85*12.5/27.6-4.46</f>
        <v>0.42194444444433</v>
      </c>
      <c r="C489" s="0" t="n">
        <v>-25.317</v>
      </c>
      <c r="D489" s="0" t="n">
        <f aca="false">C489*12.5/1000/27.6</f>
        <v>-0.0114660326086957</v>
      </c>
      <c r="E489" s="0" t="n">
        <f aca="false">2*C489*12.5/1000/27.6</f>
        <v>-0.0229320652173913</v>
      </c>
      <c r="G489" s="0" t="n">
        <f aca="false">((E489+E488)*(B489-B488)/2)^2+G488</f>
        <v>2.06955222791731E-007</v>
      </c>
    </row>
    <row r="490" customFormat="false" ht="12.75" hidden="false" customHeight="false" outlineLevel="0" collapsed="false">
      <c r="A490" s="3" t="n">
        <v>5.82999999999986</v>
      </c>
      <c r="B490" s="0" t="n">
        <f aca="false">A490*1.85*12.5/27.6-4.46</f>
        <v>0.424737318840465</v>
      </c>
      <c r="C490" s="0" t="n">
        <v>-26.23</v>
      </c>
      <c r="D490" s="0" t="n">
        <f aca="false">C490*12.5/1000/27.6</f>
        <v>-0.0118795289855072</v>
      </c>
      <c r="E490" s="0" t="n">
        <f aca="false">2*C490*12.5/1000/27.6</f>
        <v>-0.0237590579710145</v>
      </c>
      <c r="G490" s="0" t="n">
        <f aca="false">((E490+E489)*(B490-B489)/2)^2+G489</f>
        <v>2.11206422042897E-007</v>
      </c>
    </row>
    <row r="491" customFormat="false" ht="12.75" hidden="false" customHeight="false" outlineLevel="0" collapsed="false">
      <c r="A491" s="3" t="n">
        <v>5.8333333333332</v>
      </c>
      <c r="B491" s="0" t="n">
        <f aca="false">A491*1.85*12.5/27.6-4.46</f>
        <v>0.4275301932366</v>
      </c>
      <c r="C491" s="0" t="n">
        <v>-27.09</v>
      </c>
      <c r="D491" s="0" t="n">
        <f aca="false">C491*12.5/1000/27.6</f>
        <v>-0.0122690217391304</v>
      </c>
      <c r="E491" s="0" t="n">
        <f aca="false">2*C491*12.5/1000/27.6</f>
        <v>-0.0245380434782609</v>
      </c>
      <c r="G491" s="0" t="n">
        <f aca="false">((E491+E490)*(B491-B490)/2)^2+G490</f>
        <v>2.15755097511637E-007</v>
      </c>
    </row>
    <row r="492" customFormat="false" ht="12.75" hidden="false" customHeight="false" outlineLevel="0" collapsed="false">
      <c r="A492" s="3" t="n">
        <v>5.83666666666653</v>
      </c>
      <c r="B492" s="0" t="n">
        <f aca="false">A492*1.85*12.5/27.6-4.46</f>
        <v>0.430323067632735</v>
      </c>
      <c r="C492" s="0" t="n">
        <v>-27.907</v>
      </c>
      <c r="D492" s="0" t="n">
        <f aca="false">C492*12.5/1000/27.6</f>
        <v>-0.0126390398550725</v>
      </c>
      <c r="E492" s="0" t="n">
        <f aca="false">2*C492*12.5/1000/27.6</f>
        <v>-0.0252780797101449</v>
      </c>
      <c r="G492" s="0" t="n">
        <f aca="false">((E492+E491)*(B492-B491)/2)^2+G491</f>
        <v>2.20594398908264E-007</v>
      </c>
    </row>
    <row r="493" customFormat="false" ht="12.75" hidden="false" customHeight="false" outlineLevel="0" collapsed="false">
      <c r="A493" s="3" t="n">
        <v>5.83999999999986</v>
      </c>
      <c r="B493" s="0" t="n">
        <f aca="false">A493*1.85*12.5/27.6-4.46</f>
        <v>0.43311594202887</v>
      </c>
      <c r="C493" s="0" t="n">
        <v>-28.671</v>
      </c>
      <c r="D493" s="0" t="n">
        <f aca="false">C493*12.5/1000/27.6</f>
        <v>-0.0129850543478261</v>
      </c>
      <c r="E493" s="0" t="n">
        <f aca="false">2*C493*12.5/1000/27.6</f>
        <v>-0.0259701086956522</v>
      </c>
      <c r="G493" s="0" t="n">
        <f aca="false">((E493+E492)*(B493-B492)/2)^2+G492</f>
        <v>2.25715930474392E-007</v>
      </c>
    </row>
    <row r="494" customFormat="false" ht="12.75" hidden="false" customHeight="false" outlineLevel="0" collapsed="false">
      <c r="A494" s="3" t="n">
        <v>5.8433333333332</v>
      </c>
      <c r="B494" s="0" t="n">
        <f aca="false">A494*1.85*12.5/27.6-4.46</f>
        <v>0.435908816425005</v>
      </c>
      <c r="C494" s="0" t="n">
        <v>-29.383</v>
      </c>
      <c r="D494" s="0" t="n">
        <f aca="false">C494*12.5/1000/27.6</f>
        <v>-0.013307518115942</v>
      </c>
      <c r="E494" s="0" t="n">
        <f aca="false">2*C494*12.5/1000/27.6</f>
        <v>-0.0266150362318841</v>
      </c>
      <c r="G494" s="0" t="n">
        <f aca="false">((E494+E493)*(B494-B493)/2)^2+G493</f>
        <v>2.31108167427542E-007</v>
      </c>
    </row>
    <row r="495" customFormat="false" ht="12.75" hidden="false" customHeight="false" outlineLevel="0" collapsed="false">
      <c r="A495" s="3" t="n">
        <v>5.84666666666653</v>
      </c>
      <c r="B495" s="0" t="n">
        <f aca="false">A495*1.85*12.5/27.6-4.46</f>
        <v>0.43870169082114</v>
      </c>
      <c r="C495" s="0" t="n">
        <v>-30.046</v>
      </c>
      <c r="D495" s="0" t="n">
        <f aca="false">C495*12.5/1000/27.6</f>
        <v>-0.0136077898550725</v>
      </c>
      <c r="E495" s="0" t="n">
        <f aca="false">2*C495*12.5/1000/27.6</f>
        <v>-0.0272155797101449</v>
      </c>
      <c r="G495" s="0" t="n">
        <f aca="false">((E495+E494)*(B495-B494)/2)^2+G494</f>
        <v>2.36758857868474E-007</v>
      </c>
    </row>
    <row r="496" customFormat="false" ht="12.75" hidden="false" customHeight="false" outlineLevel="0" collapsed="false">
      <c r="A496" s="3" t="n">
        <v>5.84999999999986</v>
      </c>
      <c r="B496" s="0" t="n">
        <f aca="false">A496*1.85*12.5/27.6-4.46</f>
        <v>0.441494565217274</v>
      </c>
      <c r="C496" s="0" t="n">
        <v>-30.661</v>
      </c>
      <c r="D496" s="0" t="n">
        <f aca="false">C496*12.5/1000/27.6</f>
        <v>-0.0138863224637681</v>
      </c>
      <c r="E496" s="0" t="n">
        <f aca="false">2*C496*12.5/1000/27.6</f>
        <v>-0.0277726449275362</v>
      </c>
      <c r="G496" s="0" t="n">
        <f aca="false">((E496+E495)*(B496-B495)/2)^2+G495</f>
        <v>2.42655193741559E-007</v>
      </c>
    </row>
    <row r="497" customFormat="false" ht="12.75" hidden="false" customHeight="false" outlineLevel="0" collapsed="false">
      <c r="A497" s="3" t="n">
        <v>5.85333333333319</v>
      </c>
      <c r="B497" s="0" t="n">
        <f aca="false">A497*1.85*12.5/27.6-4.46</f>
        <v>0.44428743961341</v>
      </c>
      <c r="C497" s="0" t="n">
        <v>-31.228</v>
      </c>
      <c r="D497" s="0" t="n">
        <f aca="false">C497*12.5/1000/27.6</f>
        <v>-0.014143115942029</v>
      </c>
      <c r="E497" s="0" t="n">
        <f aca="false">2*C497*12.5/1000/27.6</f>
        <v>-0.028286231884058</v>
      </c>
      <c r="G497" s="0" t="n">
        <f aca="false">((E497+E496)*(B497-B496)/2)^2+G496</f>
        <v>2.48783374995747E-007</v>
      </c>
    </row>
    <row r="498" customFormat="false" ht="12.75" hidden="false" customHeight="false" outlineLevel="0" collapsed="false">
      <c r="A498" s="3" t="n">
        <v>5.85666666666653</v>
      </c>
      <c r="B498" s="0" t="n">
        <f aca="false">A498*1.85*12.5/27.6-4.46</f>
        <v>0.447080314009544</v>
      </c>
      <c r="C498" s="0" t="n">
        <v>-31.752</v>
      </c>
      <c r="D498" s="0" t="n">
        <f aca="false">C498*12.5/1000/27.6</f>
        <v>-0.0143804347826087</v>
      </c>
      <c r="E498" s="0" t="n">
        <f aca="false">2*C498*12.5/1000/27.6</f>
        <v>-0.0287608695652174</v>
      </c>
      <c r="G498" s="0" t="n">
        <f aca="false">((E498+E497)*(B498-B497)/2)^2+G497</f>
        <v>2.55129519891653E-007</v>
      </c>
    </row>
    <row r="499" customFormat="false" ht="12.75" hidden="false" customHeight="false" outlineLevel="0" collapsed="false">
      <c r="A499" s="3" t="n">
        <v>5.85999999999986</v>
      </c>
      <c r="B499" s="0" t="n">
        <f aca="false">A499*1.85*12.5/27.6-4.46</f>
        <v>0.44987318840568</v>
      </c>
      <c r="C499" s="0" t="n">
        <v>-32.242</v>
      </c>
      <c r="D499" s="0" t="n">
        <f aca="false">C499*12.5/1000/27.6</f>
        <v>-0.0146023550724638</v>
      </c>
      <c r="E499" s="0" t="n">
        <f aca="false">2*C499*12.5/1000/27.6</f>
        <v>-0.0292047101449275</v>
      </c>
      <c r="G499" s="0" t="n">
        <f aca="false">((E499+E498)*(B499-B498)/2)^2+G498</f>
        <v>2.61681660142448E-007</v>
      </c>
    </row>
    <row r="500" customFormat="false" ht="12.75" hidden="false" customHeight="false" outlineLevel="0" collapsed="false">
      <c r="A500" s="3" t="n">
        <v>5.86333333333319</v>
      </c>
      <c r="B500" s="0" t="n">
        <f aca="false">A500*1.85*12.5/27.6-4.46</f>
        <v>0.452666062801815</v>
      </c>
      <c r="C500" s="0" t="n">
        <v>-32.693</v>
      </c>
      <c r="D500" s="0" t="n">
        <f aca="false">C500*12.5/1000/27.6</f>
        <v>-0.0148066123188406</v>
      </c>
      <c r="E500" s="0" t="n">
        <f aca="false">2*C500*12.5/1000/27.6</f>
        <v>-0.0296132246376812</v>
      </c>
      <c r="G500" s="0" t="n">
        <f aca="false">((E500+E499)*(B500-B499)/2)^2+G499</f>
        <v>2.68427909052013E-007</v>
      </c>
    </row>
    <row r="501" customFormat="false" ht="12.75" hidden="false" customHeight="false" outlineLevel="0" collapsed="false">
      <c r="A501" s="3" t="n">
        <v>5.86666666666653</v>
      </c>
      <c r="B501" s="0" t="n">
        <f aca="false">A501*1.85*12.5/27.6-4.46</f>
        <v>0.45545893719795</v>
      </c>
      <c r="C501" s="0" t="n">
        <v>-33.131</v>
      </c>
      <c r="D501" s="0" t="n">
        <f aca="false">C501*12.5/1000/27.6</f>
        <v>-0.015004981884058</v>
      </c>
      <c r="E501" s="0" t="n">
        <f aca="false">2*C501*12.5/1000/27.6</f>
        <v>-0.0300099637681159</v>
      </c>
      <c r="G501" s="0" t="n">
        <f aca="false">((E501+E500)*(B501-B500)/2)^2+G500</f>
        <v>2.75360143005956E-007</v>
      </c>
    </row>
    <row r="502" customFormat="false" ht="12.75" hidden="false" customHeight="false" outlineLevel="0" collapsed="false">
      <c r="A502" s="3" t="n">
        <v>5.86999999999986</v>
      </c>
      <c r="B502" s="0" t="n">
        <f aca="false">A502*1.85*12.5/27.6-4.46</f>
        <v>0.458251811594084</v>
      </c>
      <c r="C502" s="0" t="n">
        <v>-33.544</v>
      </c>
      <c r="D502" s="0" t="n">
        <f aca="false">C502*12.5/1000/27.6</f>
        <v>-0.0151920289855072</v>
      </c>
      <c r="E502" s="0" t="n">
        <f aca="false">2*C502*12.5/1000/27.6</f>
        <v>-0.0303840579710145</v>
      </c>
      <c r="G502" s="0" t="n">
        <f aca="false">((E502+E501)*(B502-B501)/2)^2+G501</f>
        <v>2.82472781237841E-007</v>
      </c>
    </row>
    <row r="503" customFormat="false" ht="12.75" hidden="false" customHeight="false" outlineLevel="0" collapsed="false">
      <c r="A503" s="3" t="n">
        <v>5.87333333333319</v>
      </c>
      <c r="B503" s="0" t="n">
        <f aca="false">A503*1.85*12.5/27.6-4.46</f>
        <v>0.46104468599022</v>
      </c>
      <c r="C503" s="0" t="n">
        <v>-33.948</v>
      </c>
      <c r="D503" s="0" t="n">
        <f aca="false">C503*12.5/1000/27.6</f>
        <v>-0.015375</v>
      </c>
      <c r="E503" s="0" t="n">
        <f aca="false">2*C503*12.5/1000/27.6</f>
        <v>-0.03075</v>
      </c>
      <c r="G503" s="0" t="n">
        <f aca="false">((E503+E502)*(B503-B502)/2)^2+G502</f>
        <v>2.89760796388919E-007</v>
      </c>
    </row>
    <row r="504" customFormat="false" ht="12.75" hidden="false" customHeight="false" outlineLevel="0" collapsed="false">
      <c r="A504" s="3" t="n">
        <v>5.87666666666653</v>
      </c>
      <c r="B504" s="0" t="n">
        <f aca="false">A504*1.85*12.5/27.6-4.46</f>
        <v>0.463837560386355</v>
      </c>
      <c r="C504" s="0" t="n">
        <v>-34.342</v>
      </c>
      <c r="D504" s="0" t="n">
        <f aca="false">C504*12.5/1000/27.6</f>
        <v>-0.0155534420289855</v>
      </c>
      <c r="E504" s="0" t="n">
        <f aca="false">2*C504*12.5/1000/27.6</f>
        <v>-0.031106884057971</v>
      </c>
      <c r="G504" s="0" t="n">
        <f aca="false">((E504+E503)*(B504-B503)/2)^2+G503</f>
        <v>2.97222171885485E-007</v>
      </c>
    </row>
    <row r="505" customFormat="false" ht="12.75" hidden="false" customHeight="false" outlineLevel="0" collapsed="false">
      <c r="A505" s="3" t="n">
        <v>5.87999999999986</v>
      </c>
      <c r="B505" s="0" t="n">
        <f aca="false">A505*1.85*12.5/27.6-4.46</f>
        <v>0.466630434782489</v>
      </c>
      <c r="C505" s="0" t="n">
        <v>-34.726</v>
      </c>
      <c r="D505" s="0" t="n">
        <f aca="false">C505*12.5/1000/27.6</f>
        <v>-0.0157273550724638</v>
      </c>
      <c r="E505" s="0" t="n">
        <f aca="false">2*C505*12.5/1000/27.6</f>
        <v>-0.0314547101449275</v>
      </c>
      <c r="G505" s="0" t="n">
        <f aca="false">((E505+E504)*(B505-B504)/2)^2+G504</f>
        <v>3.04854524592355E-007</v>
      </c>
    </row>
    <row r="506" customFormat="false" ht="12.75" hidden="false" customHeight="false" outlineLevel="0" collapsed="false">
      <c r="A506" s="3" t="n">
        <v>5.88333333333319</v>
      </c>
      <c r="B506" s="0" t="n">
        <f aca="false">A506*1.85*12.5/27.6-4.46</f>
        <v>0.469423309178624</v>
      </c>
      <c r="C506" s="0" t="n">
        <v>-35.101</v>
      </c>
      <c r="D506" s="0" t="n">
        <f aca="false">C506*12.5/1000/27.6</f>
        <v>-0.0158971920289855</v>
      </c>
      <c r="E506" s="0" t="n">
        <f aca="false">2*C506*12.5/1000/27.6</f>
        <v>-0.031794384057971</v>
      </c>
      <c r="G506" s="0" t="n">
        <f aca="false">((E506+E505)*(B506-B505)/2)^2+G505</f>
        <v>3.12655545440543E-007</v>
      </c>
    </row>
    <row r="507" customFormat="false" ht="12.75" hidden="false" customHeight="false" outlineLevel="0" collapsed="false">
      <c r="A507" s="3" t="n">
        <v>5.88666666666652</v>
      </c>
      <c r="B507" s="0" t="n">
        <f aca="false">A507*1.85*12.5/27.6-4.46</f>
        <v>0.472216183574759</v>
      </c>
      <c r="C507" s="0" t="n">
        <v>-35.461</v>
      </c>
      <c r="D507" s="0" t="n">
        <f aca="false">C507*12.5/1000/27.6</f>
        <v>-0.0160602355072464</v>
      </c>
      <c r="E507" s="0" t="n">
        <f aca="false">2*C507*12.5/1000/27.6</f>
        <v>-0.0321204710144928</v>
      </c>
      <c r="G507" s="0" t="n">
        <f aca="false">((E507+E506)*(B507-B506)/2)^2+G506</f>
        <v>3.20621657932151E-007</v>
      </c>
    </row>
    <row r="508" customFormat="false" ht="12.75" hidden="false" customHeight="false" outlineLevel="0" collapsed="false">
      <c r="A508" s="3" t="n">
        <v>5.88999999999986</v>
      </c>
      <c r="B508" s="0" t="n">
        <f aca="false">A508*1.85*12.5/27.6-4.46</f>
        <v>0.475009057970894</v>
      </c>
      <c r="C508" s="0" t="n">
        <v>-35.807</v>
      </c>
      <c r="D508" s="0" t="n">
        <f aca="false">C508*12.5/1000/27.6</f>
        <v>-0.0162169384057971</v>
      </c>
      <c r="E508" s="0" t="n">
        <f aca="false">2*C508*12.5/1000/27.6</f>
        <v>-0.0324338768115942</v>
      </c>
      <c r="G508" s="0" t="n">
        <f aca="false">((E508+E507)*(B508-B507)/2)^2+G507</f>
        <v>3.28747975943437E-007</v>
      </c>
    </row>
    <row r="509" customFormat="false" ht="12.75" hidden="false" customHeight="false" outlineLevel="0" collapsed="false">
      <c r="A509" s="3" t="n">
        <v>5.89333333333319</v>
      </c>
      <c r="B509" s="0" t="n">
        <f aca="false">A509*1.85*12.5/27.6-4.46</f>
        <v>0.47780193236703</v>
      </c>
      <c r="C509" s="0" t="n">
        <v>-36.139</v>
      </c>
      <c r="D509" s="0" t="n">
        <f aca="false">C509*12.5/1000/27.6</f>
        <v>-0.0163673007246377</v>
      </c>
      <c r="E509" s="0" t="n">
        <f aca="false">2*C509*12.5/1000/27.6</f>
        <v>-0.0327346014492754</v>
      </c>
      <c r="G509" s="0" t="n">
        <f aca="false">((E509+E508)*(B509-B508)/2)^2+G508</f>
        <v>3.37029647024697E-007</v>
      </c>
    </row>
    <row r="510" customFormat="false" ht="12.75" hidden="false" customHeight="false" outlineLevel="0" collapsed="false">
      <c r="A510" s="3" t="n">
        <v>5.89666666666652</v>
      </c>
      <c r="B510" s="0" t="n">
        <f aca="false">A510*1.85*12.5/27.6-4.46</f>
        <v>0.480594806763165</v>
      </c>
      <c r="C510" s="0" t="n">
        <v>-36.475</v>
      </c>
      <c r="D510" s="0" t="n">
        <f aca="false">C510*12.5/1000/27.6</f>
        <v>-0.0165194746376812</v>
      </c>
      <c r="E510" s="0" t="n">
        <f aca="false">2*C510*12.5/1000/27.6</f>
        <v>-0.0330389492753623</v>
      </c>
      <c r="G510" s="0" t="n">
        <f aca="false">((E510+E509)*(B510-B509)/2)^2+G509</f>
        <v>3.45465818386778E-007</v>
      </c>
    </row>
    <row r="511" customFormat="false" ht="12.75" hidden="false" customHeight="false" outlineLevel="0" collapsed="false">
      <c r="A511" s="3" t="n">
        <v>5.89999999999986</v>
      </c>
      <c r="B511" s="0" t="n">
        <f aca="false">A511*1.85*12.5/27.6-4.46</f>
        <v>0.483387681159298</v>
      </c>
      <c r="C511" s="0" t="n">
        <v>-36.797</v>
      </c>
      <c r="D511" s="0" t="n">
        <f aca="false">C511*12.5/1000/27.6</f>
        <v>-0.0166653079710145</v>
      </c>
      <c r="E511" s="0" t="n">
        <f aca="false">2*C511*12.5/1000/27.6</f>
        <v>-0.033330615942029</v>
      </c>
      <c r="G511" s="0" t="n">
        <f aca="false">((E511+E510)*(B511-B510)/2)^2+G510</f>
        <v>3.54055573114811E-007</v>
      </c>
    </row>
    <row r="512" customFormat="false" ht="12.75" hidden="false" customHeight="false" outlineLevel="0" collapsed="false">
      <c r="A512" s="3" t="n">
        <v>5.90333333333319</v>
      </c>
      <c r="B512" s="0" t="n">
        <f aca="false">A512*1.85*12.5/27.6-4.46</f>
        <v>0.486180555555435</v>
      </c>
      <c r="C512" s="0" t="n">
        <v>-37.124</v>
      </c>
      <c r="D512" s="0" t="n">
        <f aca="false">C512*12.5/1000/27.6</f>
        <v>-0.0168134057971014</v>
      </c>
      <c r="E512" s="0" t="n">
        <f aca="false">2*C512*12.5/1000/27.6</f>
        <v>-0.0336268115942029</v>
      </c>
      <c r="G512" s="0" t="n">
        <f aca="false">((E512+E511)*(B512-B511)/2)^2+G511</f>
        <v>3.62798167665435E-007</v>
      </c>
    </row>
    <row r="513" customFormat="false" ht="12.75" hidden="false" customHeight="false" outlineLevel="0" collapsed="false">
      <c r="A513" s="3" t="n">
        <v>5.90666666666652</v>
      </c>
      <c r="B513" s="0" t="n">
        <f aca="false">A513*1.85*12.5/27.6-4.46</f>
        <v>0.488973429951569</v>
      </c>
      <c r="C513" s="0" t="n">
        <v>-37.456</v>
      </c>
      <c r="D513" s="0" t="n">
        <f aca="false">C513*12.5/1000/27.6</f>
        <v>-0.016963768115942</v>
      </c>
      <c r="E513" s="0" t="n">
        <f aca="false">2*C513*12.5/1000/27.6</f>
        <v>-0.0339275362318841</v>
      </c>
      <c r="G513" s="0" t="n">
        <f aca="false">((E513+E512)*(B513-B512)/2)^2+G512</f>
        <v>3.71697336150167E-007</v>
      </c>
    </row>
    <row r="514" customFormat="false" ht="12.75" hidden="false" customHeight="false" outlineLevel="0" collapsed="false">
      <c r="A514" s="3" t="n">
        <v>5.90999999999985</v>
      </c>
      <c r="B514" s="0" t="n">
        <f aca="false">A514*1.85*12.5/27.6-4.46</f>
        <v>0.491766304347704</v>
      </c>
      <c r="C514" s="0" t="n">
        <v>-37.778</v>
      </c>
      <c r="D514" s="0" t="n">
        <f aca="false">C514*12.5/1000/27.6</f>
        <v>-0.0171096014492754</v>
      </c>
      <c r="E514" s="0" t="n">
        <f aca="false">2*C514*12.5/1000/27.6</f>
        <v>-0.0342192028985507</v>
      </c>
      <c r="G514" s="0" t="n">
        <f aca="false">((E514+E513)*(B514-B513)/2)^2+G513</f>
        <v>3.80753264477666E-007</v>
      </c>
    </row>
    <row r="515" customFormat="false" ht="12.75" hidden="false" customHeight="false" outlineLevel="0" collapsed="false">
      <c r="A515" s="3" t="n">
        <v>5.91333333333319</v>
      </c>
      <c r="B515" s="0" t="n">
        <f aca="false">A515*1.85*12.5/27.6-4.46</f>
        <v>0.49455917874384</v>
      </c>
      <c r="C515" s="0" t="n">
        <v>-38.104</v>
      </c>
      <c r="D515" s="0" t="n">
        <f aca="false">C515*12.5/1000/27.6</f>
        <v>-0.0172572463768116</v>
      </c>
      <c r="E515" s="0" t="n">
        <f aca="false">2*C515*12.5/1000/27.6</f>
        <v>-0.0345144927536232</v>
      </c>
      <c r="G515" s="0" t="n">
        <f aca="false">((E515+E514)*(B515-B514)/2)^2+G514</f>
        <v>3.89965864350255E-007</v>
      </c>
    </row>
    <row r="516" customFormat="false" ht="12.75" hidden="false" customHeight="false" outlineLevel="0" collapsed="false">
      <c r="A516" s="3" t="n">
        <v>5.91666666666652</v>
      </c>
      <c r="B516" s="0" t="n">
        <f aca="false">A516*1.85*12.5/27.6-4.46</f>
        <v>0.497352053139974</v>
      </c>
      <c r="C516" s="0" t="n">
        <v>-38.426</v>
      </c>
      <c r="D516" s="0" t="n">
        <f aca="false">C516*12.5/1000/27.6</f>
        <v>-0.0174030797101449</v>
      </c>
      <c r="E516" s="0" t="n">
        <f aca="false">2*C516*12.5/1000/27.6</f>
        <v>-0.0348061594202899</v>
      </c>
      <c r="G516" s="0" t="n">
        <f aca="false">((E516+E515)*(B516-B515)/2)^2+G515</f>
        <v>3.99336479413333E-007</v>
      </c>
    </row>
    <row r="517" customFormat="false" ht="12.75" hidden="false" customHeight="false" outlineLevel="0" collapsed="false">
      <c r="A517" s="3" t="n">
        <v>5.91999999999985</v>
      </c>
      <c r="B517" s="0" t="n">
        <f aca="false">A517*1.85*12.5/27.6-4.46</f>
        <v>0.500144927536109</v>
      </c>
      <c r="C517" s="0" t="n">
        <v>-38.743</v>
      </c>
      <c r="D517" s="0" t="n">
        <f aca="false">C517*12.5/1000/27.6</f>
        <v>-0.0175466485507246</v>
      </c>
      <c r="E517" s="0" t="n">
        <f aca="false">2*C517*12.5/1000/27.6</f>
        <v>-0.0350932971014493</v>
      </c>
      <c r="G517" s="0" t="n">
        <f aca="false">((E517+E516)*(B517-B516)/2)^2+G516</f>
        <v>4.08864230793916E-007</v>
      </c>
    </row>
    <row r="518" customFormat="false" ht="12.75" hidden="false" customHeight="false" outlineLevel="0" collapsed="false">
      <c r="A518" s="3" t="n">
        <v>5.92333333333319</v>
      </c>
      <c r="B518" s="0" t="n">
        <f aca="false">A518*1.85*12.5/27.6-4.46</f>
        <v>0.502937801932244</v>
      </c>
      <c r="C518" s="0" t="n">
        <v>-39.056</v>
      </c>
      <c r="D518" s="0" t="n">
        <f aca="false">C518*12.5/1000/27.6</f>
        <v>-0.0176884057971014</v>
      </c>
      <c r="E518" s="0" t="n">
        <f aca="false">2*C518*12.5/1000/27.6</f>
        <v>-0.0353768115942029</v>
      </c>
      <c r="G518" s="0" t="n">
        <f aca="false">((E518+E517)*(B518-B517)/2)^2+G517</f>
        <v>4.18548184411325E-007</v>
      </c>
    </row>
    <row r="519" customFormat="false" ht="12.75" hidden="false" customHeight="false" outlineLevel="0" collapsed="false">
      <c r="A519" s="3" t="n">
        <v>5.92666666666652</v>
      </c>
      <c r="B519" s="0" t="n">
        <f aca="false">A519*1.85*12.5/27.6-4.46</f>
        <v>0.505730676328379</v>
      </c>
      <c r="C519" s="0" t="n">
        <v>-39.363</v>
      </c>
      <c r="D519" s="0" t="n">
        <f aca="false">C519*12.5/1000/27.6</f>
        <v>-0.0178274456521739</v>
      </c>
      <c r="E519" s="0" t="n">
        <f aca="false">2*C519*12.5/1000/27.6</f>
        <v>-0.0356548913043478</v>
      </c>
      <c r="G519" s="0" t="n">
        <f aca="false">((E519+E518)*(B519-B518)/2)^2+G518</f>
        <v>4.28387100821252E-007</v>
      </c>
    </row>
    <row r="520" customFormat="false" ht="12.75" hidden="false" customHeight="false" outlineLevel="0" collapsed="false">
      <c r="A520" s="3" t="n">
        <v>5.92999999999985</v>
      </c>
      <c r="B520" s="0" t="n">
        <f aca="false">A520*1.85*12.5/27.6-4.46</f>
        <v>0.508523550724513</v>
      </c>
      <c r="C520" s="0" t="n">
        <v>-39.656</v>
      </c>
      <c r="D520" s="0" t="n">
        <f aca="false">C520*12.5/1000/27.6</f>
        <v>-0.0179601449275362</v>
      </c>
      <c r="E520" s="0" t="n">
        <f aca="false">2*C520*12.5/1000/27.6</f>
        <v>-0.0359202898550725</v>
      </c>
      <c r="G520" s="0" t="n">
        <f aca="false">((E520+E519)*(B520-B519)/2)^2+G519</f>
        <v>4.38377152382653E-007</v>
      </c>
    </row>
    <row r="521" customFormat="false" ht="12.75" hidden="false" customHeight="false" outlineLevel="0" collapsed="false">
      <c r="A521" s="3" t="n">
        <v>5.93333333333319</v>
      </c>
      <c r="B521" s="0" t="n">
        <f aca="false">A521*1.85*12.5/27.6-4.46</f>
        <v>0.511316425120649</v>
      </c>
      <c r="C521" s="0" t="n">
        <v>-39.94</v>
      </c>
      <c r="D521" s="0" t="n">
        <f aca="false">C521*12.5/1000/27.6</f>
        <v>-0.018088768115942</v>
      </c>
      <c r="E521" s="0" t="n">
        <f aca="false">2*C521*12.5/1000/27.6</f>
        <v>-0.0361775362318841</v>
      </c>
      <c r="G521" s="0" t="n">
        <f aca="false">((E521+E520)*(B521-B520)/2)^2+G520</f>
        <v>4.48513632149485E-007</v>
      </c>
    </row>
    <row r="522" customFormat="false" ht="12.75" hidden="false" customHeight="false" outlineLevel="0" collapsed="false">
      <c r="A522" s="3" t="n">
        <v>5.93666666666652</v>
      </c>
      <c r="B522" s="0" t="n">
        <f aca="false">A522*1.85*12.5/27.6-4.46</f>
        <v>0.514109299516783</v>
      </c>
      <c r="C522" s="0" t="n">
        <v>-40.219</v>
      </c>
      <c r="D522" s="0" t="n">
        <f aca="false">C522*12.5/1000/27.6</f>
        <v>-0.0182151268115942</v>
      </c>
      <c r="E522" s="0" t="n">
        <f aca="false">2*C522*12.5/1000/27.6</f>
        <v>-0.0364302536231884</v>
      </c>
      <c r="G522" s="0" t="n">
        <f aca="false">((E522+E521)*(B522-B521)/2)^2+G521</f>
        <v>4.58794014146794E-007</v>
      </c>
    </row>
    <row r="523" customFormat="false" ht="12.75" hidden="false" customHeight="false" outlineLevel="0" collapsed="false">
      <c r="A523" s="3" t="n">
        <v>5.93999999999985</v>
      </c>
      <c r="B523" s="0" t="n">
        <f aca="false">A523*1.85*12.5/27.6-4.46</f>
        <v>0.516902173912919</v>
      </c>
      <c r="C523" s="0" t="n">
        <v>-40.473</v>
      </c>
      <c r="D523" s="0" t="n">
        <f aca="false">C523*12.5/1000/27.6</f>
        <v>-0.0183301630434783</v>
      </c>
      <c r="E523" s="0" t="n">
        <f aca="false">2*C523*12.5/1000/27.6</f>
        <v>-0.0366603260869565</v>
      </c>
      <c r="G523" s="0" t="n">
        <f aca="false">((E523+E522)*(B523-B522)/2)^2+G522</f>
        <v>4.69211565040788E-007</v>
      </c>
    </row>
    <row r="524" customFormat="false" ht="12.75" hidden="false" customHeight="false" outlineLevel="0" collapsed="false">
      <c r="A524" s="3" t="n">
        <v>5.94333333333318</v>
      </c>
      <c r="B524" s="0" t="n">
        <f aca="false">A524*1.85*12.5/27.6-4.46</f>
        <v>0.519695048309054</v>
      </c>
      <c r="C524" s="0" t="n">
        <v>-40.709</v>
      </c>
      <c r="D524" s="0" t="n">
        <f aca="false">C524*12.5/1000/27.6</f>
        <v>-0.0184370471014493</v>
      </c>
      <c r="E524" s="0" t="n">
        <f aca="false">2*C524*12.5/1000/27.6</f>
        <v>-0.0368740942028986</v>
      </c>
      <c r="G524" s="0" t="n">
        <f aca="false">((E524+E523)*(B524-B523)/2)^2+G523</f>
        <v>4.7975602067654E-007</v>
      </c>
    </row>
    <row r="525" customFormat="false" ht="12.75" hidden="false" customHeight="false" outlineLevel="0" collapsed="false">
      <c r="A525" s="3" t="n">
        <v>5.94666666666652</v>
      </c>
      <c r="B525" s="0" t="n">
        <f aca="false">A525*1.85*12.5/27.6-4.46</f>
        <v>0.522487922705189</v>
      </c>
      <c r="C525" s="0" t="n">
        <v>-40.915</v>
      </c>
      <c r="D525" s="0" t="n">
        <f aca="false">C525*12.5/1000/27.6</f>
        <v>-0.0185303442028986</v>
      </c>
      <c r="E525" s="0" t="n">
        <f aca="false">2*C525*12.5/1000/27.6</f>
        <v>-0.0370606884057971</v>
      </c>
      <c r="G525" s="0" t="n">
        <f aca="false">((E525+E524)*(B525-B524)/2)^2+G524</f>
        <v>4.904156086563E-007</v>
      </c>
    </row>
    <row r="526" customFormat="false" ht="12.75" hidden="false" customHeight="false" outlineLevel="0" collapsed="false">
      <c r="A526" s="3" t="n">
        <v>5.94999999999985</v>
      </c>
      <c r="B526" s="0" t="n">
        <f aca="false">A526*1.85*12.5/27.6-4.46</f>
        <v>0.525280797101323</v>
      </c>
      <c r="C526" s="0" t="n">
        <v>-41.088</v>
      </c>
      <c r="D526" s="0" t="n">
        <f aca="false">C526*12.5/1000/27.6</f>
        <v>-0.0186086956521739</v>
      </c>
      <c r="E526" s="0" t="n">
        <f aca="false">2*C526*12.5/1000/27.6</f>
        <v>-0.0372173913043478</v>
      </c>
      <c r="G526" s="0" t="n">
        <f aca="false">((E526+E525)*(B526-B525)/2)^2+G525</f>
        <v>5.01174416550693E-007</v>
      </c>
    </row>
    <row r="527" customFormat="false" ht="12.75" hidden="false" customHeight="false" outlineLevel="0" collapsed="false">
      <c r="A527" s="3" t="n">
        <v>5.95333333333318</v>
      </c>
      <c r="B527" s="0" t="n">
        <f aca="false">A527*1.85*12.5/27.6-4.46</f>
        <v>0.528073671497459</v>
      </c>
      <c r="C527" s="0" t="n">
        <v>-41.223</v>
      </c>
      <c r="D527" s="0" t="n">
        <f aca="false">C527*12.5/1000/27.6</f>
        <v>-0.0186698369565217</v>
      </c>
      <c r="E527" s="0" t="n">
        <f aca="false">2*C527*12.5/1000/27.6</f>
        <v>-0.0373396739130435</v>
      </c>
      <c r="G527" s="0" t="n">
        <f aca="false">((E527+E526)*(B527-B526)/2)^2+G526</f>
        <v>5.12014195529521E-007</v>
      </c>
    </row>
    <row r="528" customFormat="false" ht="12.75" hidden="false" customHeight="false" outlineLevel="0" collapsed="false">
      <c r="A528" s="3" t="n">
        <v>5.95666666666652</v>
      </c>
      <c r="B528" s="0" t="n">
        <f aca="false">A528*1.85*12.5/27.6-4.46</f>
        <v>0.530866545893594</v>
      </c>
      <c r="C528" s="0" t="n">
        <v>-41.329</v>
      </c>
      <c r="D528" s="0" t="n">
        <f aca="false">C528*12.5/1000/27.6</f>
        <v>-0.0187178442028985</v>
      </c>
      <c r="E528" s="0" t="n">
        <f aca="false">2*C528*12.5/1000/27.6</f>
        <v>-0.0374356884057971</v>
      </c>
      <c r="G528" s="0" t="n">
        <f aca="false">((E528+E527)*(B528-B527)/2)^2+G527</f>
        <v>5.22917543439918E-007</v>
      </c>
    </row>
    <row r="529" customFormat="false" ht="12.75" hidden="false" customHeight="false" outlineLevel="0" collapsed="false">
      <c r="A529" s="3" t="n">
        <v>5.95999999999985</v>
      </c>
      <c r="B529" s="0" t="n">
        <f aca="false">A529*1.85*12.5/27.6-4.46</f>
        <v>0.533659420289729</v>
      </c>
      <c r="C529" s="0" t="n">
        <v>-41.396</v>
      </c>
      <c r="D529" s="0" t="n">
        <f aca="false">C529*12.5/1000/27.6</f>
        <v>-0.0187481884057971</v>
      </c>
      <c r="E529" s="0" t="n">
        <f aca="false">2*C529*12.5/1000/27.6</f>
        <v>-0.0374963768115942</v>
      </c>
      <c r="G529" s="0" t="n">
        <f aca="false">((E529+E528)*(B529-B528)/2)^2+G528</f>
        <v>5.33866638411018E-007</v>
      </c>
    </row>
    <row r="530" customFormat="false" ht="12.75" hidden="false" customHeight="false" outlineLevel="0" collapsed="false">
      <c r="A530" s="3" t="n">
        <v>5.96333333333318</v>
      </c>
      <c r="B530" s="0" t="n">
        <f aca="false">A530*1.85*12.5/27.6-4.46</f>
        <v>0.536452294685864</v>
      </c>
      <c r="C530" s="0" t="n">
        <v>-41.439</v>
      </c>
      <c r="D530" s="0" t="n">
        <f aca="false">C530*12.5/1000/27.6</f>
        <v>-0.0187676630434783</v>
      </c>
      <c r="E530" s="0" t="n">
        <f aca="false">2*C530*12.5/1000/27.6</f>
        <v>-0.0375353260869565</v>
      </c>
      <c r="G530" s="0" t="n">
        <f aca="false">((E530+E529)*(B530-B529)/2)^2+G529</f>
        <v>5.44844870914831E-007</v>
      </c>
    </row>
    <row r="531" customFormat="false" ht="12.75" hidden="false" customHeight="false" outlineLevel="0" collapsed="false">
      <c r="A531" s="3" t="n">
        <v>5.96666666666652</v>
      </c>
      <c r="B531" s="0" t="n">
        <f aca="false">A531*1.85*12.5/27.6-4.46</f>
        <v>0.539245169081998</v>
      </c>
      <c r="C531" s="0" t="n">
        <v>-41.458</v>
      </c>
      <c r="D531" s="0" t="n">
        <f aca="false">C531*12.5/1000/27.6</f>
        <v>-0.018776268115942</v>
      </c>
      <c r="E531" s="0" t="n">
        <f aca="false">2*C531*12.5/1000/27.6</f>
        <v>-0.0375525362318841</v>
      </c>
      <c r="G531" s="0" t="n">
        <f aca="false">((E531+E530)*(B531-B530)/2)^2+G530</f>
        <v>5.55839543453417E-007</v>
      </c>
    </row>
    <row r="532" customFormat="false" ht="12.75" hidden="false" customHeight="false" outlineLevel="0" collapsed="false">
      <c r="A532" s="3" t="n">
        <v>5.96999999999985</v>
      </c>
      <c r="B532" s="0" t="n">
        <f aca="false">A532*1.85*12.5/27.6-4.46</f>
        <v>0.542038043478133</v>
      </c>
      <c r="C532" s="0" t="n">
        <v>-41.454</v>
      </c>
      <c r="D532" s="0" t="n">
        <f aca="false">C532*12.5/1000/27.6</f>
        <v>-0.0187744565217391</v>
      </c>
      <c r="E532" s="0" t="n">
        <f aca="false">2*C532*12.5/1000/27.6</f>
        <v>-0.0375489130434783</v>
      </c>
      <c r="G532" s="0" t="n">
        <f aca="false">((E532+E531)*(B532-B531)/2)^2+G531</f>
        <v>5.66838195267706E-007</v>
      </c>
    </row>
    <row r="533" customFormat="false" ht="12.75" hidden="false" customHeight="false" outlineLevel="0" collapsed="false">
      <c r="A533" s="3" t="n">
        <v>5.97333333333318</v>
      </c>
      <c r="B533" s="0" t="n">
        <f aca="false">A533*1.85*12.5/27.6-4.46</f>
        <v>0.544830917874269</v>
      </c>
      <c r="C533" s="0" t="n">
        <v>-41.415</v>
      </c>
      <c r="D533" s="0" t="n">
        <f aca="false">C533*12.5/1000/27.6</f>
        <v>-0.0187567934782609</v>
      </c>
      <c r="E533" s="0" t="n">
        <f aca="false">2*C533*12.5/1000/27.6</f>
        <v>-0.0375135869565217</v>
      </c>
      <c r="G533" s="0" t="n">
        <f aca="false">((E533+E532)*(B533-B532)/2)^2+G532</f>
        <v>5.77825441751324E-007</v>
      </c>
    </row>
    <row r="534" customFormat="false" ht="12.75" hidden="false" customHeight="false" outlineLevel="0" collapsed="false">
      <c r="A534" s="3" t="n">
        <v>5.97666666666651</v>
      </c>
      <c r="B534" s="0" t="n">
        <f aca="false">A534*1.85*12.5/27.6-4.46</f>
        <v>0.547623792270404</v>
      </c>
      <c r="C534" s="0" t="n">
        <v>-41.353</v>
      </c>
      <c r="D534" s="0" t="n">
        <f aca="false">C534*12.5/1000/27.6</f>
        <v>-0.0187287137681159</v>
      </c>
      <c r="E534" s="0" t="n">
        <f aca="false">2*C534*12.5/1000/27.6</f>
        <v>-0.0374574275362319</v>
      </c>
      <c r="G534" s="0" t="n">
        <f aca="false">((E534+E533)*(B534-B533)/2)^2+G533</f>
        <v>5.88785922239408E-007</v>
      </c>
    </row>
    <row r="535" customFormat="false" ht="12.75" hidden="false" customHeight="false" outlineLevel="0" collapsed="false">
      <c r="A535" s="3" t="n">
        <v>5.97999999999985</v>
      </c>
      <c r="B535" s="0" t="n">
        <f aca="false">A535*1.85*12.5/27.6-4.46</f>
        <v>0.550416666666537</v>
      </c>
      <c r="C535" s="0" t="n">
        <v>-41.257</v>
      </c>
      <c r="D535" s="0" t="n">
        <f aca="false">C535*12.5/1000/27.6</f>
        <v>-0.0186852355072464</v>
      </c>
      <c r="E535" s="0" t="n">
        <f aca="false">2*C535*12.5/1000/27.6</f>
        <v>-0.0373704710144928</v>
      </c>
      <c r="G535" s="0" t="n">
        <f aca="false">((E535+E534)*(B535-B534)/2)^2+G534</f>
        <v>5.9970459664303E-007</v>
      </c>
    </row>
    <row r="536" customFormat="false" ht="12.75" hidden="false" customHeight="false" outlineLevel="0" collapsed="false">
      <c r="A536" s="3" t="n">
        <v>5.98333333333318</v>
      </c>
      <c r="B536" s="0" t="n">
        <f aca="false">A536*1.85*12.5/27.6-4.46</f>
        <v>0.553209541062674</v>
      </c>
      <c r="C536" s="0" t="n">
        <v>-41.132</v>
      </c>
      <c r="D536" s="0" t="n">
        <f aca="false">C536*12.5/1000/27.6</f>
        <v>-0.0186286231884058</v>
      </c>
      <c r="E536" s="0" t="n">
        <f aca="false">2*C536*12.5/1000/27.6</f>
        <v>-0.0372572463768116</v>
      </c>
      <c r="G536" s="0" t="n">
        <f aca="false">((E536+E535)*(B536-B535)/2)^2+G535</f>
        <v>6.10564929457204E-007</v>
      </c>
    </row>
    <row r="537" customFormat="false" ht="12.75" hidden="false" customHeight="false" outlineLevel="0" collapsed="false">
      <c r="A537" s="3" t="n">
        <v>5.98666666666651</v>
      </c>
      <c r="B537" s="0" t="n">
        <f aca="false">A537*1.85*12.5/27.6-4.46</f>
        <v>0.556002415458808</v>
      </c>
      <c r="C537" s="0" t="n">
        <v>-40.978</v>
      </c>
      <c r="D537" s="0" t="n">
        <f aca="false">C537*12.5/1000/27.6</f>
        <v>-0.0185588768115942</v>
      </c>
      <c r="E537" s="0" t="n">
        <f aca="false">2*C537*12.5/1000/27.6</f>
        <v>-0.0371177536231884</v>
      </c>
      <c r="G537" s="0" t="n">
        <f aca="false">((E537+E536)*(B537-B536)/2)^2+G536</f>
        <v>6.21351832506655E-007</v>
      </c>
    </row>
    <row r="538" customFormat="false" ht="12.75" hidden="false" customHeight="false" outlineLevel="0" collapsed="false">
      <c r="A538" s="3" t="n">
        <v>5.98999999999985</v>
      </c>
      <c r="B538" s="0" t="n">
        <f aca="false">A538*1.85*12.5/27.6-4.46</f>
        <v>0.558795289854943</v>
      </c>
      <c r="C538" s="0" t="n">
        <v>-40.79</v>
      </c>
      <c r="D538" s="0" t="n">
        <f aca="false">C538*12.5/1000/27.6</f>
        <v>-0.018473731884058</v>
      </c>
      <c r="E538" s="0" t="n">
        <f aca="false">2*C538*12.5/1000/27.6</f>
        <v>-0.0369474637681159</v>
      </c>
      <c r="G538" s="0" t="n">
        <f aca="false">((E538+E537)*(B538-B537)/2)^2+G537</f>
        <v>6.32049064676005E-007</v>
      </c>
    </row>
    <row r="539" customFormat="false" ht="12.75" hidden="false" customHeight="false" outlineLevel="0" collapsed="false">
      <c r="A539" s="3" t="n">
        <v>5.99333333333318</v>
      </c>
      <c r="B539" s="0" t="n">
        <f aca="false">A539*1.85*12.5/27.6-4.46</f>
        <v>0.561588164251079</v>
      </c>
      <c r="C539" s="0" t="n">
        <v>-40.569</v>
      </c>
      <c r="D539" s="0" t="n">
        <f aca="false">C539*12.5/1000/27.6</f>
        <v>-0.0183736413043478</v>
      </c>
      <c r="E539" s="0" t="n">
        <f aca="false">2*C539*12.5/1000/27.6</f>
        <v>-0.0367472826086957</v>
      </c>
      <c r="G539" s="0" t="n">
        <f aca="false">((E539+E538)*(B539-B538)/2)^2+G538</f>
        <v>6.42639550300098E-007</v>
      </c>
    </row>
    <row r="540" customFormat="false" ht="12.75" hidden="false" customHeight="false" outlineLevel="0" collapsed="false">
      <c r="A540" s="3" t="n">
        <v>5.99666666666651</v>
      </c>
      <c r="B540" s="0" t="n">
        <f aca="false">A540*1.85*12.5/27.6-4.46</f>
        <v>0.564381038647213</v>
      </c>
      <c r="C540" s="0" t="n">
        <v>-40.334</v>
      </c>
      <c r="D540" s="0" t="n">
        <f aca="false">C540*12.5/1000/27.6</f>
        <v>-0.0182672101449275</v>
      </c>
      <c r="E540" s="0" t="n">
        <f aca="false">2*C540*12.5/1000/27.6</f>
        <v>-0.0365344202898551</v>
      </c>
      <c r="G540" s="0" t="n">
        <f aca="false">((E540+E539)*(B540-B539)/2)^2+G539</f>
        <v>6.53111653742736E-007</v>
      </c>
    </row>
    <row r="541" customFormat="false" ht="12.75" hidden="false" customHeight="false" outlineLevel="0" collapsed="false">
      <c r="A541" s="3" t="n">
        <v>5.99999999999985</v>
      </c>
      <c r="B541" s="0" t="n">
        <f aca="false">A541*1.85*12.5/27.6-4.46</f>
        <v>0.567173913043348</v>
      </c>
      <c r="C541" s="0" t="n">
        <v>-40.07</v>
      </c>
      <c r="D541" s="0" t="n">
        <f aca="false">C541*12.5/1000/27.6</f>
        <v>-0.0181476449275362</v>
      </c>
      <c r="E541" s="0" t="n">
        <f aca="false">2*C541*12.5/1000/27.6</f>
        <v>-0.0362952898550725</v>
      </c>
      <c r="G541" s="0" t="n">
        <f aca="false">((E541+E540)*(B541-B540)/2)^2+G540</f>
        <v>6.63454974217049E-007</v>
      </c>
    </row>
    <row r="542" customFormat="false" ht="12.75" hidden="false" customHeight="false" outlineLevel="0" collapsed="false">
      <c r="A542" s="3" t="n">
        <v>6.00333333333318</v>
      </c>
      <c r="B542" s="0" t="n">
        <f aca="false">A542*1.85*12.5/27.6-4.46</f>
        <v>0.569966787439483</v>
      </c>
      <c r="C542" s="0" t="n">
        <v>-39.786</v>
      </c>
      <c r="D542" s="0" t="n">
        <f aca="false">C542*12.5/1000/27.6</f>
        <v>-0.0180190217391304</v>
      </c>
      <c r="E542" s="0" t="n">
        <f aca="false">2*C542*12.5/1000/27.6</f>
        <v>-0.0360380434782609</v>
      </c>
      <c r="G542" s="0" t="n">
        <f aca="false">((E542+E541)*(B542-B541)/2)^2+G541</f>
        <v>6.73657783677316E-007</v>
      </c>
    </row>
    <row r="543" customFormat="false" ht="12.75" hidden="false" customHeight="false" outlineLevel="0" collapsed="false">
      <c r="A543" s="3" t="n">
        <v>6.00666666666651</v>
      </c>
      <c r="B543" s="0" t="n">
        <f aca="false">A543*1.85*12.5/27.6-4.46</f>
        <v>0.572759661835618</v>
      </c>
      <c r="C543" s="0" t="n">
        <v>-39.483</v>
      </c>
      <c r="D543" s="0" t="n">
        <f aca="false">C543*12.5/1000/27.6</f>
        <v>-0.0178817934782609</v>
      </c>
      <c r="E543" s="0" t="n">
        <f aca="false">2*C543*12.5/1000/27.6</f>
        <v>-0.0357635869565217</v>
      </c>
      <c r="G543" s="0" t="n">
        <f aca="false">((E543+E542)*(B543-B542)/2)^2+G542</f>
        <v>6.83711148206511E-007</v>
      </c>
    </row>
    <row r="544" customFormat="false" ht="12.75" hidden="false" customHeight="false" outlineLevel="0" collapsed="false">
      <c r="A544" s="3" t="n">
        <v>6.00999999999984</v>
      </c>
      <c r="B544" s="0" t="n">
        <f aca="false">A544*1.85*12.5/27.6-4.46</f>
        <v>0.575552536231752</v>
      </c>
      <c r="C544" s="0" t="n">
        <v>-39.157</v>
      </c>
      <c r="D544" s="0" t="n">
        <f aca="false">C544*12.5/1000/27.6</f>
        <v>-0.0177341485507246</v>
      </c>
      <c r="E544" s="0" t="n">
        <f aca="false">2*C544*12.5/1000/27.6</f>
        <v>-0.0354682971014493</v>
      </c>
      <c r="G544" s="0" t="n">
        <f aca="false">((E544+E543)*(B544-B543)/2)^2+G543</f>
        <v>6.93605598720889E-007</v>
      </c>
    </row>
    <row r="545" customFormat="false" ht="12.75" hidden="false" customHeight="false" outlineLevel="0" collapsed="false">
      <c r="A545" s="3" t="n">
        <v>6.01333333333318</v>
      </c>
      <c r="B545" s="0" t="n">
        <f aca="false">A545*1.85*12.5/27.6-4.46</f>
        <v>0.578345410627888</v>
      </c>
      <c r="C545" s="0" t="n">
        <v>-38.801</v>
      </c>
      <c r="D545" s="0" t="n">
        <f aca="false">C545*12.5/1000/27.6</f>
        <v>-0.0175729166666667</v>
      </c>
      <c r="E545" s="0" t="n">
        <f aca="false">2*C545*12.5/1000/27.6</f>
        <v>-0.0351458333333333</v>
      </c>
      <c r="G545" s="0" t="n">
        <f aca="false">((E545+E544)*(B545-B544)/2)^2+G544</f>
        <v>7.03329175522115E-007</v>
      </c>
    </row>
    <row r="546" customFormat="false" ht="12.75" hidden="false" customHeight="false" outlineLevel="0" collapsed="false">
      <c r="A546" s="3" t="n">
        <v>6.01666666666651</v>
      </c>
      <c r="B546" s="0" t="n">
        <f aca="false">A546*1.85*12.5/27.6-4.46</f>
        <v>0.581138285024023</v>
      </c>
      <c r="C546" s="0" t="n">
        <v>-38.417</v>
      </c>
      <c r="D546" s="0" t="n">
        <f aca="false">C546*12.5/1000/27.6</f>
        <v>-0.0173990036231884</v>
      </c>
      <c r="E546" s="0" t="n">
        <f aca="false">2*C546*12.5/1000/27.6</f>
        <v>-0.0347980072463768</v>
      </c>
      <c r="G546" s="0" t="n">
        <f aca="false">((E546+E545)*(B546-B545)/2)^2+G545</f>
        <v>7.12869030416768E-007</v>
      </c>
    </row>
    <row r="547" customFormat="false" ht="12.75" hidden="false" customHeight="false" outlineLevel="0" collapsed="false">
      <c r="A547" s="3" t="n">
        <v>6.01999999999984</v>
      </c>
      <c r="B547" s="0" t="n">
        <f aca="false">A547*1.85*12.5/27.6-4.46</f>
        <v>0.583931159420158</v>
      </c>
      <c r="C547" s="0" t="n">
        <v>-38.003</v>
      </c>
      <c r="D547" s="0" t="n">
        <f aca="false">C547*12.5/1000/27.6</f>
        <v>-0.0172115036231884</v>
      </c>
      <c r="E547" s="0" t="n">
        <f aca="false">2*C547*12.5/1000/27.6</f>
        <v>-0.0344230072463768</v>
      </c>
      <c r="G547" s="0" t="n">
        <f aca="false">((E547+E546)*(B547-B546)/2)^2+G546</f>
        <v>7.22212727228901E-007</v>
      </c>
    </row>
    <row r="548" customFormat="false" ht="12.75" hidden="false" customHeight="false" outlineLevel="0" collapsed="false">
      <c r="A548" s="3" t="n">
        <v>6.02333333333318</v>
      </c>
      <c r="B548" s="0" t="n">
        <f aca="false">A548*1.85*12.5/27.6-4.46</f>
        <v>0.586724033816293</v>
      </c>
      <c r="C548" s="0" t="n">
        <v>-37.547</v>
      </c>
      <c r="D548" s="0" t="n">
        <f aca="false">C548*12.5/1000/27.6</f>
        <v>-0.017004981884058</v>
      </c>
      <c r="E548" s="0" t="n">
        <f aca="false">2*C548*12.5/1000/27.6</f>
        <v>-0.0340099637681159</v>
      </c>
      <c r="G548" s="0" t="n">
        <f aca="false">((E548+E547)*(B548-B547)/2)^2+G547</f>
        <v>7.31344889259057E-007</v>
      </c>
    </row>
    <row r="549" customFormat="false" ht="12.75" hidden="false" customHeight="false" outlineLevel="0" collapsed="false">
      <c r="A549" s="3" t="n">
        <v>6.02666666666651</v>
      </c>
      <c r="B549" s="0" t="n">
        <f aca="false">A549*1.85*12.5/27.6-4.46</f>
        <v>0.589516908212428</v>
      </c>
      <c r="C549" s="0" t="n">
        <v>-37.057</v>
      </c>
      <c r="D549" s="0" t="n">
        <f aca="false">C549*12.5/1000/27.6</f>
        <v>-0.0167830615942029</v>
      </c>
      <c r="E549" s="0" t="n">
        <f aca="false">2*C549*12.5/1000/27.6</f>
        <v>-0.0335661231884058</v>
      </c>
      <c r="G549" s="0" t="n">
        <f aca="false">((E549+E548)*(B549-B548)/2)^2+G548</f>
        <v>7.40249786207423E-007</v>
      </c>
    </row>
    <row r="550" customFormat="false" ht="12.75" hidden="false" customHeight="false" outlineLevel="0" collapsed="false">
      <c r="A550" s="3" t="n">
        <v>6.02999999999984</v>
      </c>
      <c r="B550" s="0" t="n">
        <f aca="false">A550*1.85*12.5/27.6-4.46</f>
        <v>0.592309782608562</v>
      </c>
      <c r="C550" s="0" t="n">
        <v>-36.523</v>
      </c>
      <c r="D550" s="0" t="n">
        <f aca="false">C550*12.5/1000/27.6</f>
        <v>-0.0165412137681159</v>
      </c>
      <c r="E550" s="0" t="n">
        <f aca="false">2*C550*12.5/1000/27.6</f>
        <v>-0.0330824275362319</v>
      </c>
      <c r="G550" s="0" t="n">
        <f aca="false">((E550+E549)*(B550-B549)/2)^2+G549</f>
        <v>7.48911907049672E-007</v>
      </c>
    </row>
    <row r="551" customFormat="false" ht="12.75" hidden="false" customHeight="false" outlineLevel="0" collapsed="false">
      <c r="A551" s="3" t="n">
        <v>6.03333333333317</v>
      </c>
      <c r="B551" s="0" t="n">
        <f aca="false">A551*1.85*12.5/27.6-4.46</f>
        <v>0.595102657004698</v>
      </c>
      <c r="C551" s="0" t="n">
        <v>-35.951</v>
      </c>
      <c r="D551" s="0" t="n">
        <f aca="false">C551*12.5/1000/27.6</f>
        <v>-0.0162821557971014</v>
      </c>
      <c r="E551" s="0" t="n">
        <f aca="false">2*C551*12.5/1000/27.6</f>
        <v>-0.0325643115942029</v>
      </c>
      <c r="G551" s="0" t="n">
        <f aca="false">((E551+E550)*(B551-B550)/2)^2+G550</f>
        <v>7.5731557984555E-007</v>
      </c>
    </row>
    <row r="552" customFormat="false" ht="12.75" hidden="false" customHeight="false" outlineLevel="0" collapsed="false">
      <c r="A552" s="3" t="n">
        <v>6.03666666666651</v>
      </c>
      <c r="B552" s="0" t="n">
        <f aca="false">A552*1.85*12.5/27.6-4.46</f>
        <v>0.597895531400833</v>
      </c>
      <c r="C552" s="0" t="n">
        <v>-35.346</v>
      </c>
      <c r="D552" s="0" t="n">
        <f aca="false">C552*12.5/1000/27.6</f>
        <v>-0.016008152173913</v>
      </c>
      <c r="E552" s="0" t="n">
        <f aca="false">2*C552*12.5/1000/27.6</f>
        <v>-0.0320163043478261</v>
      </c>
      <c r="G552" s="0" t="n">
        <f aca="false">((E552+E551)*(B552-B551)/2)^2+G551</f>
        <v>7.65448512639625E-007</v>
      </c>
    </row>
    <row r="553" customFormat="false" ht="12.75" hidden="false" customHeight="false" outlineLevel="0" collapsed="false">
      <c r="A553" s="3" t="n">
        <v>6.03999999999984</v>
      </c>
      <c r="B553" s="0" t="n">
        <f aca="false">A553*1.85*12.5/27.6-4.46</f>
        <v>0.600688405796968</v>
      </c>
      <c r="C553" s="0" t="n">
        <v>-34.707</v>
      </c>
      <c r="D553" s="0" t="n">
        <f aca="false">C553*12.5/1000/27.6</f>
        <v>-0.01571875</v>
      </c>
      <c r="E553" s="0" t="n">
        <f aca="false">2*C553*12.5/1000/27.6</f>
        <v>-0.0314375</v>
      </c>
      <c r="G553" s="0" t="n">
        <f aca="false">((E553+E552)*(B553-B552)/2)^2+G552</f>
        <v>7.73300112312572E-007</v>
      </c>
    </row>
    <row r="554" customFormat="false" ht="12.75" hidden="false" customHeight="false" outlineLevel="0" collapsed="false">
      <c r="A554" s="3" t="n">
        <v>6.04333333333317</v>
      </c>
      <c r="B554" s="0" t="n">
        <f aca="false">A554*1.85*12.5/27.6-4.46</f>
        <v>0.603481280193103</v>
      </c>
      <c r="C554" s="0" t="n">
        <v>-34.053</v>
      </c>
      <c r="D554" s="0" t="n">
        <f aca="false">C554*12.5/1000/27.6</f>
        <v>-0.0154225543478261</v>
      </c>
      <c r="E554" s="0" t="n">
        <f aca="false">2*C554*12.5/1000/27.6</f>
        <v>-0.0308451086956522</v>
      </c>
      <c r="G554" s="0" t="n">
        <f aca="false">((E554+E553)*(B554-B553)/2)^2+G553</f>
        <v>7.80864545775654E-007</v>
      </c>
    </row>
    <row r="555" customFormat="false" ht="12.75" hidden="false" customHeight="false" outlineLevel="0" collapsed="false">
      <c r="A555" s="3" t="n">
        <v>6.04666666666651</v>
      </c>
      <c r="B555" s="0" t="n">
        <f aca="false">A555*1.85*12.5/27.6-4.46</f>
        <v>0.606274154589237</v>
      </c>
      <c r="C555" s="0" t="n">
        <v>-33.39</v>
      </c>
      <c r="D555" s="0" t="n">
        <f aca="false">C555*12.5/1000/27.6</f>
        <v>-0.0151222826086957</v>
      </c>
      <c r="E555" s="0" t="n">
        <f aca="false">2*C555*12.5/1000/27.6</f>
        <v>-0.0302445652173913</v>
      </c>
      <c r="G555" s="0" t="n">
        <f aca="false">((E555+E554)*(B555-B554)/2)^2+G554</f>
        <v>7.88141982395692E-007</v>
      </c>
    </row>
    <row r="556" customFormat="false" ht="12.75" hidden="false" customHeight="false" outlineLevel="0" collapsed="false">
      <c r="A556" s="3" t="n">
        <v>6.04999999999984</v>
      </c>
      <c r="B556" s="0" t="n">
        <f aca="false">A556*1.85*12.5/27.6-4.46</f>
        <v>0.609067028985372</v>
      </c>
      <c r="C556" s="0" t="n">
        <v>-32.722</v>
      </c>
      <c r="D556" s="0" t="n">
        <f aca="false">C556*12.5/1000/27.6</f>
        <v>-0.0148197463768116</v>
      </c>
      <c r="E556" s="0" t="n">
        <f aca="false">2*C556*12.5/1000/27.6</f>
        <v>-0.0296394927536232</v>
      </c>
      <c r="G556" s="0" t="n">
        <f aca="false">((E556+E555)*(B556-B555)/2)^2+G555</f>
        <v>7.95135010315041E-007</v>
      </c>
    </row>
    <row r="557" customFormat="false" ht="12.75" hidden="false" customHeight="false" outlineLevel="0" collapsed="false">
      <c r="A557" s="3" t="n">
        <v>6.05333333333317</v>
      </c>
      <c r="B557" s="0" t="n">
        <f aca="false">A557*1.85*12.5/27.6-4.46</f>
        <v>0.611859903381508</v>
      </c>
      <c r="C557" s="0" t="n">
        <v>-32.045</v>
      </c>
      <c r="D557" s="0" t="n">
        <f aca="false">C557*12.5/1000/27.6</f>
        <v>-0.014513134057971</v>
      </c>
      <c r="E557" s="0" t="n">
        <f aca="false">2*C557*12.5/1000/27.6</f>
        <v>-0.029026268115942</v>
      </c>
      <c r="G557" s="0" t="n">
        <f aca="false">((E557+E556)*(B557-B556)/2)^2+G556</f>
        <v>8.01846396556153E-007</v>
      </c>
    </row>
    <row r="558" customFormat="false" ht="12.75" hidden="false" customHeight="false" outlineLevel="0" collapsed="false">
      <c r="A558" s="3" t="n">
        <v>6.05666666666651</v>
      </c>
      <c r="B558" s="0" t="n">
        <f aca="false">A558*1.85*12.5/27.6-4.46</f>
        <v>0.614652777777643</v>
      </c>
      <c r="C558" s="0" t="n">
        <v>-31.362</v>
      </c>
      <c r="D558" s="0" t="n">
        <f aca="false">C558*12.5/1000/27.6</f>
        <v>-0.0142038043478261</v>
      </c>
      <c r="E558" s="0" t="n">
        <f aca="false">2*C558*12.5/1000/27.6</f>
        <v>-0.0284076086956522</v>
      </c>
      <c r="G558" s="0" t="n">
        <f aca="false">((E558+E557)*(B558-B557)/2)^2+G557</f>
        <v>8.08278886006235E-007</v>
      </c>
    </row>
    <row r="559" customFormat="false" ht="12.75" hidden="false" customHeight="false" outlineLevel="0" collapsed="false">
      <c r="A559" s="3" t="n">
        <v>6.05999999999984</v>
      </c>
      <c r="B559" s="0" t="n">
        <f aca="false">A559*1.85*12.5/27.6-4.46</f>
        <v>0.617445652173776</v>
      </c>
      <c r="C559" s="0" t="n">
        <v>-30.651</v>
      </c>
      <c r="D559" s="0" t="n">
        <f aca="false">C559*12.5/1000/27.6</f>
        <v>-0.0138817934782609</v>
      </c>
      <c r="E559" s="0" t="n">
        <f aca="false">2*C559*12.5/1000/27.6</f>
        <v>-0.0277635869565217</v>
      </c>
      <c r="G559" s="0" t="n">
        <f aca="false">((E559+E558)*(B559-B558)/2)^2+G558</f>
        <v>8.1443164855056E-007</v>
      </c>
    </row>
    <row r="560" customFormat="false" ht="12.75" hidden="false" customHeight="false" outlineLevel="0" collapsed="false">
      <c r="A560" s="3" t="n">
        <v>6.06333333333317</v>
      </c>
      <c r="B560" s="0" t="n">
        <f aca="false">A560*1.85*12.5/27.6-4.46</f>
        <v>0.620238526569913</v>
      </c>
      <c r="C560" s="0" t="n">
        <v>-29.911</v>
      </c>
      <c r="D560" s="0" t="n">
        <f aca="false">C560*12.5/1000/27.6</f>
        <v>-0.0135466485507246</v>
      </c>
      <c r="E560" s="0" t="n">
        <f aca="false">2*C560*12.5/1000/27.6</f>
        <v>-0.0270932971014493</v>
      </c>
      <c r="G560" s="0" t="n">
        <f aca="false">((E560+E559)*(B560-B559)/2)^2+G559</f>
        <v>8.20299851007544E-007</v>
      </c>
    </row>
    <row r="561" customFormat="false" ht="12.75" hidden="false" customHeight="false" outlineLevel="0" collapsed="false">
      <c r="A561" s="3" t="n">
        <v>6.0666666666665</v>
      </c>
      <c r="B561" s="0" t="n">
        <f aca="false">A561*1.85*12.5/27.6-4.46</f>
        <v>0.623031400966047</v>
      </c>
      <c r="C561" s="0" t="n">
        <v>-29.157</v>
      </c>
      <c r="D561" s="0" t="n">
        <f aca="false">C561*12.5/1000/27.6</f>
        <v>-0.0132051630434783</v>
      </c>
      <c r="E561" s="0" t="n">
        <f aca="false">2*C561*12.5/1000/27.6</f>
        <v>-0.0264103260869565</v>
      </c>
      <c r="G561" s="0" t="n">
        <f aca="false">((E561+E560)*(B561-B560)/2)^2+G560</f>
        <v>8.25882099994295E-007</v>
      </c>
    </row>
    <row r="562" customFormat="false" ht="12.75" hidden="false" customHeight="false" outlineLevel="0" collapsed="false">
      <c r="A562" s="3" t="n">
        <v>6.06999999999984</v>
      </c>
      <c r="B562" s="0" t="n">
        <f aca="false">A562*1.85*12.5/27.6-4.46</f>
        <v>0.625824275362183</v>
      </c>
      <c r="C562" s="0" t="n">
        <v>-28.373</v>
      </c>
      <c r="D562" s="0" t="n">
        <f aca="false">C562*12.5/1000/27.6</f>
        <v>-0.0128500905797101</v>
      </c>
      <c r="E562" s="0" t="n">
        <f aca="false">2*C562*12.5/1000/27.6</f>
        <v>-0.0257001811594203</v>
      </c>
      <c r="G562" s="0" t="n">
        <f aca="false">((E562+E561)*(B562-B561)/2)^2+G561</f>
        <v>8.31177434738298E-007</v>
      </c>
    </row>
    <row r="563" customFormat="false" ht="12.75" hidden="false" customHeight="false" outlineLevel="0" collapsed="false">
      <c r="A563" s="3" t="n">
        <v>6.07333333333317</v>
      </c>
      <c r="B563" s="0" t="n">
        <f aca="false">A563*1.85*12.5/27.6-4.46</f>
        <v>0.628617149758318</v>
      </c>
      <c r="C563" s="0" t="n">
        <v>-27.59</v>
      </c>
      <c r="D563" s="0" t="n">
        <f aca="false">C563*12.5/1000/27.6</f>
        <v>-0.0124954710144928</v>
      </c>
      <c r="E563" s="0" t="n">
        <f aca="false">2*C563*12.5/1000/27.6</f>
        <v>-0.0249909420289855</v>
      </c>
      <c r="G563" s="0" t="n">
        <f aca="false">((E563+E562)*(B563-B562)/2)^2+G562</f>
        <v>8.36188229864626E-007</v>
      </c>
    </row>
    <row r="564" customFormat="false" ht="12.75" hidden="false" customHeight="false" outlineLevel="0" collapsed="false">
      <c r="A564" s="3" t="n">
        <v>6.0766666666665</v>
      </c>
      <c r="B564" s="0" t="n">
        <f aca="false">A564*1.85*12.5/27.6-4.46</f>
        <v>0.631410024154452</v>
      </c>
      <c r="C564" s="0" t="n">
        <v>-26.816</v>
      </c>
      <c r="D564" s="0" t="n">
        <f aca="false">C564*12.5/1000/27.6</f>
        <v>-0.0121449275362319</v>
      </c>
      <c r="E564" s="0" t="n">
        <f aca="false">2*C564*12.5/1000/27.6</f>
        <v>-0.0242898550724638</v>
      </c>
      <c r="G564" s="0" t="n">
        <f aca="false">((E564+E563)*(B564-B563)/2)^2+G563</f>
        <v>8.40924083431679E-007</v>
      </c>
    </row>
    <row r="565" customFormat="false" ht="12.75" hidden="false" customHeight="false" outlineLevel="0" collapsed="false">
      <c r="A565" s="3" t="n">
        <v>6.07999999999984</v>
      </c>
      <c r="B565" s="0" t="n">
        <f aca="false">A565*1.85*12.5/27.6-4.46</f>
        <v>0.634202898550587</v>
      </c>
      <c r="C565" s="0" t="n">
        <v>-26.052</v>
      </c>
      <c r="D565" s="0" t="n">
        <f aca="false">C565*12.5/1000/27.6</f>
        <v>-0.0117989130434783</v>
      </c>
      <c r="E565" s="0" t="n">
        <f aca="false">2*C565*12.5/1000/27.6</f>
        <v>-0.0235978260869565</v>
      </c>
      <c r="G565" s="0" t="n">
        <f aca="false">((E565+E564)*(B565-B564)/2)^2+G564</f>
        <v>8.45395966446267E-007</v>
      </c>
    </row>
    <row r="566" customFormat="false" ht="12.75" hidden="false" customHeight="false" outlineLevel="0" collapsed="false">
      <c r="A566" s="3" t="n">
        <v>6.08333333333317</v>
      </c>
      <c r="B566" s="0" t="n">
        <f aca="false">A566*1.85*12.5/27.6-4.46</f>
        <v>0.636995772946722</v>
      </c>
      <c r="C566" s="0" t="n">
        <v>-25.303</v>
      </c>
      <c r="D566" s="0" t="n">
        <f aca="false">C566*12.5/1000/27.6</f>
        <v>-0.0114596920289855</v>
      </c>
      <c r="E566" s="0" t="n">
        <f aca="false">2*C566*12.5/1000/27.6</f>
        <v>-0.022919384057971</v>
      </c>
      <c r="G566" s="0" t="n">
        <f aca="false">((E566+E565)*(B566-B565)/2)^2+G565</f>
        <v>8.49615555317513E-007</v>
      </c>
    </row>
    <row r="567" customFormat="false" ht="12.75" hidden="false" customHeight="false" outlineLevel="0" collapsed="false">
      <c r="A567" s="3" t="n">
        <v>6.0866666666665</v>
      </c>
      <c r="B567" s="0" t="n">
        <f aca="false">A567*1.85*12.5/27.6-4.46</f>
        <v>0.639788647342857</v>
      </c>
      <c r="C567" s="0" t="n">
        <v>-24.585</v>
      </c>
      <c r="D567" s="0" t="n">
        <f aca="false">C567*12.5/1000/27.6</f>
        <v>-0.0111345108695652</v>
      </c>
      <c r="E567" s="0" t="n">
        <f aca="false">2*C567*12.5/1000/27.6</f>
        <v>-0.0222690217391304</v>
      </c>
      <c r="G567" s="0" t="n">
        <f aca="false">((E567+E566)*(B567-B566)/2)^2+G566</f>
        <v>8.53597514997175E-007</v>
      </c>
    </row>
    <row r="568" customFormat="false" ht="12.75" hidden="false" customHeight="false" outlineLevel="0" collapsed="false">
      <c r="A568" s="3" t="n">
        <v>6.08999999999984</v>
      </c>
      <c r="B568" s="0" t="n">
        <f aca="false">A568*1.85*12.5/27.6-4.46</f>
        <v>0.642581521738992</v>
      </c>
      <c r="C568" s="0" t="n">
        <v>-23.875</v>
      </c>
      <c r="D568" s="0" t="n">
        <f aca="false">C568*12.5/1000/27.6</f>
        <v>-0.0108129528985507</v>
      </c>
      <c r="E568" s="0" t="n">
        <f aca="false">2*C568*12.5/1000/27.6</f>
        <v>-0.0216259057971014</v>
      </c>
      <c r="G568" s="0" t="n">
        <f aca="false">((E568+E567)*(B568-B567)/2)^2+G567</f>
        <v>8.57354777088535E-007</v>
      </c>
    </row>
    <row r="569" customFormat="false" ht="12.75" hidden="false" customHeight="false" outlineLevel="0" collapsed="false">
      <c r="A569" s="3" t="n">
        <v>6.09333333333317</v>
      </c>
      <c r="B569" s="0" t="n">
        <f aca="false">A569*1.85*12.5/27.6-4.46</f>
        <v>0.645374396135127</v>
      </c>
      <c r="C569" s="0" t="n">
        <v>-23.16</v>
      </c>
      <c r="D569" s="0" t="n">
        <f aca="false">C569*12.5/1000/27.6</f>
        <v>-0.0104891304347826</v>
      </c>
      <c r="E569" s="0" t="n">
        <f aca="false">2*C569*12.5/1000/27.6</f>
        <v>-0.0209782608695652</v>
      </c>
      <c r="G569" s="0" t="n">
        <f aca="false">((E569+E568)*(B569-B568)/2)^2+G568</f>
        <v>8.60894318256012E-007</v>
      </c>
    </row>
    <row r="570" customFormat="false" ht="12.75" hidden="false" customHeight="false" outlineLevel="0" collapsed="false">
      <c r="A570" s="3" t="n">
        <v>6.0966666666665</v>
      </c>
      <c r="B570" s="0" t="n">
        <f aca="false">A570*1.85*12.5/27.6-4.46</f>
        <v>0.648167270531262</v>
      </c>
      <c r="C570" s="0" t="n">
        <v>-22.454</v>
      </c>
      <c r="D570" s="0" t="n">
        <f aca="false">C570*12.5/1000/27.6</f>
        <v>-0.010169384057971</v>
      </c>
      <c r="E570" s="0" t="n">
        <f aca="false">2*C570*12.5/1000/27.6</f>
        <v>-0.020338768115942</v>
      </c>
      <c r="G570" s="0" t="n">
        <f aca="false">((E570+E569)*(B570-B569)/2)^2+G569</f>
        <v>8.64223220083538E-007</v>
      </c>
    </row>
    <row r="571" customFormat="false" ht="12.75" hidden="false" customHeight="false" outlineLevel="0" collapsed="false">
      <c r="A571" s="3" t="n">
        <v>6.09999999999983</v>
      </c>
      <c r="B571" s="0" t="n">
        <f aca="false">A571*1.85*12.5/27.6-4.46</f>
        <v>0.650960144927397</v>
      </c>
      <c r="C571" s="0" t="n">
        <v>-21.734</v>
      </c>
      <c r="D571" s="0" t="n">
        <f aca="false">C571*12.5/1000/27.6</f>
        <v>-0.00984329710144928</v>
      </c>
      <c r="E571" s="0" t="n">
        <f aca="false">2*C571*12.5/1000/27.6</f>
        <v>-0.0196865942028986</v>
      </c>
      <c r="G571" s="0" t="n">
        <f aca="false">((E571+E570)*(B571-B570)/2)^2+G570</f>
        <v>8.67347236891431E-007</v>
      </c>
    </row>
    <row r="572" customFormat="false" ht="12.75" hidden="false" customHeight="false" outlineLevel="0" collapsed="false">
      <c r="A572" s="3" t="n">
        <v>6.10333333333317</v>
      </c>
      <c r="B572" s="0" t="n">
        <f aca="false">A572*1.85*12.5/27.6-4.46</f>
        <v>0.653753019323532</v>
      </c>
      <c r="C572" s="0" t="n">
        <v>-21.01</v>
      </c>
      <c r="D572" s="0" t="n">
        <f aca="false">C572*12.5/1000/27.6</f>
        <v>-0.00951539855072464</v>
      </c>
      <c r="E572" s="0" t="n">
        <f aca="false">2*C572*12.5/1000/27.6</f>
        <v>-0.0190307971014493</v>
      </c>
      <c r="G572" s="0" t="n">
        <f aca="false">((E572+E571)*(B572-B571)/2)^2+G571</f>
        <v>8.70270413087502E-007</v>
      </c>
    </row>
    <row r="573" customFormat="false" ht="12.75" hidden="false" customHeight="false" outlineLevel="0" collapsed="false">
      <c r="A573" s="3" t="n">
        <v>6.1066666666665</v>
      </c>
      <c r="B573" s="0" t="n">
        <f aca="false">A573*1.85*12.5/27.6-4.46</f>
        <v>0.656545893719667</v>
      </c>
      <c r="C573" s="0" t="n">
        <v>-20.276</v>
      </c>
      <c r="D573" s="0" t="n">
        <f aca="false">C573*12.5/1000/27.6</f>
        <v>-0.00918297101449275</v>
      </c>
      <c r="E573" s="0" t="n">
        <f aca="false">2*C573*12.5/1000/27.6</f>
        <v>-0.0183659420289855</v>
      </c>
      <c r="G573" s="0" t="n">
        <f aca="false">((E573+E572)*(B573-B572)/2)^2+G572</f>
        <v>8.72997571010527E-007</v>
      </c>
    </row>
    <row r="574" customFormat="false" ht="12.75" hidden="false" customHeight="false" outlineLevel="0" collapsed="false">
      <c r="A574" s="3" t="n">
        <v>6.10999999999983</v>
      </c>
      <c r="B574" s="0" t="n">
        <f aca="false">A574*1.85*12.5/27.6-4.46</f>
        <v>0.659338768115801</v>
      </c>
      <c r="C574" s="0" t="n">
        <v>-19.523</v>
      </c>
      <c r="D574" s="0" t="n">
        <f aca="false">C574*12.5/1000/27.6</f>
        <v>-0.0088419384057971</v>
      </c>
      <c r="E574" s="0" t="n">
        <f aca="false">2*C574*12.5/1000/27.6</f>
        <v>-0.0176838768115942</v>
      </c>
      <c r="G574" s="0" t="n">
        <f aca="false">((E574+E573)*(B574-B573)/2)^2+G573</f>
        <v>8.75531818302944E-007</v>
      </c>
    </row>
    <row r="575" customFormat="false" ht="12.75" hidden="false" customHeight="false" outlineLevel="0" collapsed="false">
      <c r="A575" s="3" t="n">
        <v>6.11333333333317</v>
      </c>
      <c r="B575" s="0" t="n">
        <f aca="false">A575*1.85*12.5/27.6-4.46</f>
        <v>0.662131642511937</v>
      </c>
      <c r="C575" s="0" t="n">
        <v>-18.747</v>
      </c>
      <c r="D575" s="0" t="n">
        <f aca="false">C575*12.5/1000/27.6</f>
        <v>-0.00849048913043478</v>
      </c>
      <c r="E575" s="0" t="n">
        <f aca="false">2*C575*12.5/1000/27.6</f>
        <v>-0.0169809782608696</v>
      </c>
      <c r="G575" s="0" t="n">
        <f aca="false">((E575+E574)*(B575-B574)/2)^2+G574</f>
        <v>8.7787508432713E-007</v>
      </c>
    </row>
    <row r="576" customFormat="false" ht="12.75" hidden="false" customHeight="false" outlineLevel="0" collapsed="false">
      <c r="A576" s="3" t="n">
        <v>6.1166666666665</v>
      </c>
      <c r="B576" s="0" t="n">
        <f aca="false">A576*1.85*12.5/27.6-4.46</f>
        <v>0.664924516908072</v>
      </c>
      <c r="C576" s="0" t="n">
        <v>-17.956</v>
      </c>
      <c r="D576" s="0" t="n">
        <f aca="false">C576*12.5/1000/27.6</f>
        <v>-0.00813224637681159</v>
      </c>
      <c r="E576" s="0" t="n">
        <f aca="false">2*C576*12.5/1000/27.6</f>
        <v>-0.0162644927536232</v>
      </c>
      <c r="G576" s="0" t="n">
        <f aca="false">((E576+E575)*(B576-B575)/2)^2+G575</f>
        <v>8.80030384672765E-007</v>
      </c>
    </row>
    <row r="577" customFormat="false" ht="12.75" hidden="false" customHeight="false" outlineLevel="0" collapsed="false">
      <c r="A577" s="3" t="n">
        <v>6.11999999999983</v>
      </c>
      <c r="B577" s="0" t="n">
        <f aca="false">A577*1.85*12.5/27.6-4.46</f>
        <v>0.667717391304207</v>
      </c>
      <c r="C577" s="0" t="n">
        <v>-17.142</v>
      </c>
      <c r="D577" s="0" t="n">
        <f aca="false">C577*12.5/1000/27.6</f>
        <v>-0.00776358695652174</v>
      </c>
      <c r="E577" s="0" t="n">
        <f aca="false">2*C577*12.5/1000/27.6</f>
        <v>-0.0155271739130435</v>
      </c>
      <c r="G577" s="0" t="n">
        <f aca="false">((E577+E576)*(B577-B576)/2)^2+G576</f>
        <v>8.82001306550974E-007</v>
      </c>
    </row>
    <row r="578" customFormat="false" ht="12.75" hidden="false" customHeight="false" outlineLevel="0" collapsed="false">
      <c r="A578" s="3" t="n">
        <v>6.12333333333316</v>
      </c>
      <c r="B578" s="0" t="n">
        <f aca="false">A578*1.85*12.5/27.6-4.46</f>
        <v>0.670510265700342</v>
      </c>
      <c r="C578" s="0" t="n">
        <v>-16.295</v>
      </c>
      <c r="D578" s="0" t="n">
        <f aca="false">C578*12.5/1000/27.6</f>
        <v>-0.00737998188405797</v>
      </c>
      <c r="E578" s="0" t="n">
        <f aca="false">2*C578*12.5/1000/27.6</f>
        <v>-0.0147599637681159</v>
      </c>
      <c r="G578" s="0" t="n">
        <f aca="false">((E578+E577)*(B578-B577)/2)^2+G577</f>
        <v>8.83790096234563E-007</v>
      </c>
    </row>
    <row r="579" customFormat="false" ht="12.75" hidden="false" customHeight="false" outlineLevel="0" collapsed="false">
      <c r="A579" s="3" t="n">
        <v>6.1266666666665</v>
      </c>
      <c r="B579" s="0" t="n">
        <f aca="false">A579*1.85*12.5/27.6-4.46</f>
        <v>0.673303140096476</v>
      </c>
      <c r="C579" s="0" t="n">
        <v>-15.434</v>
      </c>
      <c r="D579" s="0" t="n">
        <f aca="false">C579*12.5/1000/27.6</f>
        <v>-0.00699003623188406</v>
      </c>
      <c r="E579" s="0" t="n">
        <f aca="false">2*C579*12.5/1000/27.6</f>
        <v>-0.0139800724637681</v>
      </c>
      <c r="G579" s="0" t="n">
        <f aca="false">((E579+E578)*(B579-B578)/2)^2+G578</f>
        <v>8.85400806551841E-007</v>
      </c>
    </row>
    <row r="580" customFormat="false" ht="12.75" hidden="false" customHeight="false" outlineLevel="0" collapsed="false">
      <c r="A580" s="3" t="n">
        <v>6.12999999999983</v>
      </c>
      <c r="B580" s="0" t="n">
        <f aca="false">A580*1.85*12.5/27.6-4.46</f>
        <v>0.676096014492611</v>
      </c>
      <c r="C580" s="0" t="n">
        <v>-14.55</v>
      </c>
      <c r="D580" s="0" t="n">
        <f aca="false">C580*12.5/1000/27.6</f>
        <v>-0.00658967391304348</v>
      </c>
      <c r="E580" s="0" t="n">
        <f aca="false">2*C580*12.5/1000/27.6</f>
        <v>-0.013179347826087</v>
      </c>
      <c r="G580" s="0" t="n">
        <f aca="false">((E580+E579)*(B580-B579)/2)^2+G579</f>
        <v>8.86839220247728E-007</v>
      </c>
    </row>
    <row r="581" customFormat="false" ht="12.75" hidden="false" customHeight="false" outlineLevel="0" collapsed="false">
      <c r="A581" s="3" t="n">
        <v>6.13333333333316</v>
      </c>
      <c r="B581" s="0" t="n">
        <f aca="false">A581*1.85*12.5/27.6-4.46</f>
        <v>0.678888888888747</v>
      </c>
      <c r="C581" s="0" t="n">
        <v>-13.632</v>
      </c>
      <c r="D581" s="0" t="n">
        <f aca="false">C581*12.5/1000/27.6</f>
        <v>-0.00617391304347826</v>
      </c>
      <c r="E581" s="0" t="n">
        <f aca="false">2*C581*12.5/1000/27.6</f>
        <v>-0.0123478260869565</v>
      </c>
      <c r="G581" s="0" t="n">
        <f aca="false">((E581+E580)*(B581-B580)/2)^2+G580</f>
        <v>8.88109935644905E-007</v>
      </c>
    </row>
    <row r="582" customFormat="false" ht="12.75" hidden="false" customHeight="false" outlineLevel="0" collapsed="false">
      <c r="A582" s="3" t="n">
        <v>6.1366666666665</v>
      </c>
      <c r="B582" s="0" t="n">
        <f aca="false">A582*1.85*12.5/27.6-4.46</f>
        <v>0.681681763284882</v>
      </c>
      <c r="C582" s="0" t="n">
        <v>-12.701</v>
      </c>
      <c r="D582" s="0" t="n">
        <f aca="false">C582*12.5/1000/27.6</f>
        <v>-0.00575226449275362</v>
      </c>
      <c r="E582" s="0" t="n">
        <f aca="false">2*C582*12.5/1000/27.6</f>
        <v>-0.0115045289855072</v>
      </c>
      <c r="G582" s="0" t="n">
        <f aca="false">((E582+E581)*(B582-B581)/2)^2+G581</f>
        <v>8.89219379551979E-007</v>
      </c>
    </row>
    <row r="583" customFormat="false" ht="12.75" hidden="false" customHeight="false" outlineLevel="0" collapsed="false">
      <c r="A583" s="3" t="n">
        <v>6.13999999999983</v>
      </c>
      <c r="B583" s="0" t="n">
        <f aca="false">A583*1.85*12.5/27.6-4.46</f>
        <v>0.684474637681016</v>
      </c>
      <c r="C583" s="0" t="n">
        <v>-11.741</v>
      </c>
      <c r="D583" s="0" t="n">
        <f aca="false">C583*12.5/1000/27.6</f>
        <v>-0.00531748188405797</v>
      </c>
      <c r="E583" s="0" t="n">
        <f aca="false">2*C583*12.5/1000/27.6</f>
        <v>-0.0106349637681159</v>
      </c>
      <c r="G583" s="0" t="n">
        <f aca="false">((E583+E582)*(B583-B582)/2)^2+G582</f>
        <v>8.90175204035167E-007</v>
      </c>
    </row>
    <row r="584" customFormat="false" ht="12.75" hidden="false" customHeight="false" outlineLevel="0" collapsed="false">
      <c r="A584" s="3" t="n">
        <v>6.14333333333316</v>
      </c>
      <c r="B584" s="0" t="n">
        <f aca="false">A584*1.85*12.5/27.6-4.46</f>
        <v>0.687267512077152</v>
      </c>
      <c r="C584" s="0" t="n">
        <v>-10.753</v>
      </c>
      <c r="D584" s="0" t="n">
        <f aca="false">C584*12.5/1000/27.6</f>
        <v>-0.00487001811594203</v>
      </c>
      <c r="E584" s="0" t="n">
        <f aca="false">2*C584*12.5/1000/27.6</f>
        <v>-0.00974003623188406</v>
      </c>
      <c r="G584" s="0" t="n">
        <f aca="false">((E584+E583)*(B584-B583)/2)^2+G583</f>
        <v>8.9098474355108E-007</v>
      </c>
    </row>
    <row r="585" customFormat="false" ht="12.75" hidden="false" customHeight="false" outlineLevel="0" collapsed="false">
      <c r="A585" s="3" t="n">
        <v>6.1466666666665</v>
      </c>
      <c r="B585" s="0" t="n">
        <f aca="false">A585*1.85*12.5/27.6-4.46</f>
        <v>0.690060386473286</v>
      </c>
      <c r="C585" s="0" t="n">
        <v>-9.746</v>
      </c>
      <c r="D585" s="0" t="n">
        <f aca="false">C585*12.5/1000/27.6</f>
        <v>-0.00441394927536232</v>
      </c>
      <c r="E585" s="0" t="n">
        <f aca="false">2*C585*12.5/1000/27.6</f>
        <v>-0.00882789855072464</v>
      </c>
      <c r="G585" s="0" t="n">
        <f aca="false">((E585+E584)*(B585-B584)/2)^2+G584</f>
        <v>8.91657054249227E-007</v>
      </c>
    </row>
    <row r="586" customFormat="false" ht="12.75" hidden="false" customHeight="false" outlineLevel="0" collapsed="false">
      <c r="A586" s="3" t="n">
        <v>6.14999999999983</v>
      </c>
      <c r="B586" s="0" t="n">
        <f aca="false">A586*1.85*12.5/27.6-4.46</f>
        <v>0.692853260869422</v>
      </c>
      <c r="C586" s="0" t="n">
        <v>-8.716</v>
      </c>
      <c r="D586" s="0" t="n">
        <f aca="false">C586*12.5/1000/27.6</f>
        <v>-0.00394746376811594</v>
      </c>
      <c r="E586" s="0" t="n">
        <f aca="false">2*C586*12.5/1000/27.6</f>
        <v>-0.00789492753623188</v>
      </c>
      <c r="G586" s="0" t="n">
        <f aca="false">((E586+E585)*(B586-B585)/2)^2+G585</f>
        <v>8.92202387732971E-007</v>
      </c>
    </row>
    <row r="587" customFormat="false" ht="12.75" hidden="false" customHeight="false" outlineLevel="0" collapsed="false">
      <c r="A587" s="3" t="n">
        <v>6.15333333333316</v>
      </c>
      <c r="B587" s="0" t="n">
        <f aca="false">A587*1.85*12.5/27.6-4.46</f>
        <v>0.695646135265557</v>
      </c>
      <c r="C587" s="0" t="n">
        <v>-7.653</v>
      </c>
      <c r="D587" s="0" t="n">
        <f aca="false">C587*12.5/1000/27.6</f>
        <v>-0.00346603260869565</v>
      </c>
      <c r="E587" s="0" t="n">
        <f aca="false">2*C587*12.5/1000/27.6</f>
        <v>-0.0069320652173913</v>
      </c>
      <c r="G587" s="0" t="n">
        <f aca="false">((E587+E586)*(B587-B586)/2)^2+G586</f>
        <v>8.92631083276183E-007</v>
      </c>
    </row>
    <row r="588" customFormat="false" ht="12.75" hidden="false" customHeight="false" outlineLevel="0" collapsed="false">
      <c r="A588" s="3" t="n">
        <v>6.15666666666649</v>
      </c>
      <c r="B588" s="0" t="n">
        <f aca="false">A588*1.85*12.5/27.6-4.46</f>
        <v>0.698439009661691</v>
      </c>
      <c r="C588" s="0" t="n">
        <v>-6.575</v>
      </c>
      <c r="D588" s="0" t="n">
        <f aca="false">C588*12.5/1000/27.6</f>
        <v>-0.00297780797101449</v>
      </c>
      <c r="E588" s="0" t="n">
        <f aca="false">2*C588*12.5/1000/27.6</f>
        <v>-0.00595561594202899</v>
      </c>
      <c r="G588" s="0" t="n">
        <f aca="false">((E588+E587)*(B588-B587)/2)^2+G587</f>
        <v>8.92954969431428E-007</v>
      </c>
    </row>
    <row r="589" customFormat="false" ht="12.75" hidden="false" customHeight="false" outlineLevel="0" collapsed="false">
      <c r="A589" s="3" t="n">
        <v>6.15999999999983</v>
      </c>
      <c r="B589" s="0" t="n">
        <f aca="false">A589*1.85*12.5/27.6-4.46</f>
        <v>0.701231884057826</v>
      </c>
      <c r="C589" s="0" t="n">
        <v>-5.465</v>
      </c>
      <c r="D589" s="0" t="n">
        <f aca="false">C589*12.5/1000/27.6</f>
        <v>-0.00247509057971014</v>
      </c>
      <c r="E589" s="0" t="n">
        <f aca="false">2*C589*12.5/1000/27.6</f>
        <v>-0.00495018115942029</v>
      </c>
      <c r="G589" s="0" t="n">
        <f aca="false">((E589+E588)*(B589-B588)/2)^2+G588</f>
        <v>8.93186899814329E-007</v>
      </c>
    </row>
    <row r="590" customFormat="false" ht="12.75" hidden="false" customHeight="false" outlineLevel="0" collapsed="false">
      <c r="A590" s="3" t="n">
        <v>6.16333333333316</v>
      </c>
      <c r="B590" s="0" t="n">
        <f aca="false">A590*1.85*12.5/27.6-4.46</f>
        <v>0.704024758453961</v>
      </c>
      <c r="C590" s="0" t="n">
        <v>-4.341</v>
      </c>
      <c r="D590" s="0" t="n">
        <f aca="false">C590*12.5/1000/27.6</f>
        <v>-0.00196603260869565</v>
      </c>
      <c r="E590" s="0" t="n">
        <f aca="false">2*C590*12.5/1000/27.6</f>
        <v>-0.00393206521739131</v>
      </c>
      <c r="G590" s="0" t="n">
        <f aca="false">((E590+E589)*(B590-B589)/2)^2+G589</f>
        <v>8.933407466078E-007</v>
      </c>
    </row>
    <row r="591" customFormat="false" ht="12.75" hidden="false" customHeight="false" outlineLevel="0" collapsed="false">
      <c r="A591" s="3" t="n">
        <v>6.16666666666649</v>
      </c>
      <c r="B591" s="0" t="n">
        <f aca="false">A591*1.85*12.5/27.6-4.46</f>
        <v>0.706817632850096</v>
      </c>
      <c r="C591" s="0" t="n">
        <v>-3.202</v>
      </c>
      <c r="D591" s="0" t="n">
        <f aca="false">C591*12.5/1000/27.6</f>
        <v>-0.00145018115942029</v>
      </c>
      <c r="E591" s="0" t="n">
        <f aca="false">2*C591*12.5/1000/27.6</f>
        <v>-0.00290036231884058</v>
      </c>
      <c r="G591" s="0" t="n">
        <f aca="false">((E591+E590)*(B591-B590)/2)^2+G590</f>
        <v>8.93431778356721E-007</v>
      </c>
    </row>
    <row r="592" customFormat="false" ht="12.75" hidden="false" customHeight="false" outlineLevel="0" collapsed="false">
      <c r="A592" s="3" t="n">
        <v>6.16999999999983</v>
      </c>
      <c r="B592" s="0" t="n">
        <f aca="false">A592*1.85*12.5/27.6-4.46</f>
        <v>0.709610507246231</v>
      </c>
      <c r="C592" s="0" t="n">
        <v>-2.041</v>
      </c>
      <c r="D592" s="0" t="n">
        <f aca="false">C592*12.5/1000/27.6</f>
        <v>-0.000924365942028985</v>
      </c>
      <c r="E592" s="0" t="n">
        <f aca="false">2*C592*12.5/1000/27.6</f>
        <v>-0.00184873188405797</v>
      </c>
      <c r="G592" s="0" t="n">
        <f aca="false">((E592+E591)*(B592-B591)/2)^2+G591</f>
        <v>8.93475759284499E-007</v>
      </c>
    </row>
    <row r="593" customFormat="false" ht="12.75" hidden="false" customHeight="false" outlineLevel="0" collapsed="false">
      <c r="A593" s="3" t="n">
        <v>6.17333333333316</v>
      </c>
      <c r="B593" s="0" t="n">
        <f aca="false">A593*1.85*12.5/27.6-4.46</f>
        <v>0.712403381642365</v>
      </c>
      <c r="C593" s="0" t="n">
        <v>-0.865</v>
      </c>
      <c r="D593" s="0" t="n">
        <f aca="false">C593*12.5/1000/27.6</f>
        <v>-0.000391757246376812</v>
      </c>
      <c r="E593" s="0" t="n">
        <f aca="false">2*C593*12.5/1000/27.6</f>
        <v>-0.000783514492753623</v>
      </c>
      <c r="G593" s="0" t="n">
        <f aca="false">((E593+E592)*(B593-B592)/2)^2+G592</f>
        <v>8.93489270545737E-007</v>
      </c>
    </row>
    <row r="594" customFormat="false" ht="12.75" hidden="false" customHeight="false" outlineLevel="0" collapsed="false">
      <c r="A594" s="3" t="n">
        <v>6.17666666666649</v>
      </c>
      <c r="B594" s="0" t="n">
        <f aca="false">A594*1.85*12.5/27.6-4.46</f>
        <v>0.715196256038501</v>
      </c>
      <c r="C594" s="0" t="n">
        <v>0.31</v>
      </c>
      <c r="D594" s="0" t="n">
        <f aca="false">C594*12.5/1000/27.6</f>
        <v>0.000140398550724638</v>
      </c>
      <c r="E594" s="0" t="n">
        <f aca="false">2*C594*12.5/1000/27.6</f>
        <v>0.000280797101449275</v>
      </c>
      <c r="G594" s="0" t="n">
        <f aca="false">((E594+E593)*(B594-B593)/2)^2+G593</f>
        <v>8.93489763368362E-007</v>
      </c>
    </row>
    <row r="595" customFormat="false" ht="12.75" hidden="false" customHeight="false" outlineLevel="0" collapsed="false">
      <c r="A595" s="3" t="n">
        <v>6.17999999999983</v>
      </c>
      <c r="B595" s="0" t="n">
        <f aca="false">A595*1.85*12.5/27.6-4.46</f>
        <v>0.717989130434636</v>
      </c>
      <c r="C595" s="0" t="n">
        <v>1.504</v>
      </c>
      <c r="D595" s="0" t="n">
        <f aca="false">C595*12.5/1000/27.6</f>
        <v>0.000681159420289855</v>
      </c>
      <c r="E595" s="0" t="n">
        <f aca="false">2*C595*12.5/1000/27.6</f>
        <v>0.00136231884057971</v>
      </c>
      <c r="G595" s="0" t="n">
        <f aca="false">((E595+E594)*(B595-B594)/2)^2+G594</f>
        <v>8.93495028136343E-007</v>
      </c>
    </row>
    <row r="596" customFormat="false" ht="12.75" hidden="false" customHeight="false" outlineLevel="0" collapsed="false">
      <c r="A596" s="3" t="n">
        <v>6.18333333333316</v>
      </c>
      <c r="B596" s="0" t="n">
        <f aca="false">A596*1.85*12.5/27.6-4.46</f>
        <v>0.720782004830771</v>
      </c>
      <c r="C596" s="0" t="n">
        <v>2.698</v>
      </c>
      <c r="D596" s="0" t="n">
        <f aca="false">C596*12.5/1000/27.6</f>
        <v>0.00122192028985507</v>
      </c>
      <c r="E596" s="0" t="n">
        <f aca="false">2*C596*12.5/1000/27.6</f>
        <v>0.00244384057971014</v>
      </c>
      <c r="G596" s="0" t="n">
        <f aca="false">((E596+E595)*(B596-B595)/2)^2+G595</f>
        <v>8.93523278026746E-007</v>
      </c>
    </row>
    <row r="597" customFormat="false" ht="12.75" hidden="false" customHeight="false" outlineLevel="0" collapsed="false">
      <c r="A597" s="3" t="n">
        <v>6.18666666666649</v>
      </c>
      <c r="B597" s="0" t="n">
        <f aca="false">A597*1.85*12.5/27.6-4.46</f>
        <v>0.723574879226906</v>
      </c>
      <c r="C597" s="0" t="n">
        <v>3.887</v>
      </c>
      <c r="D597" s="0" t="n">
        <f aca="false">C597*12.5/1000/27.6</f>
        <v>0.00176041666666667</v>
      </c>
      <c r="E597" s="0" t="n">
        <f aca="false">2*C597*12.5/1000/27.6</f>
        <v>0.00352083333333333</v>
      </c>
      <c r="G597" s="0" t="n">
        <f aca="false">((E597+E596)*(B597-B596)/2)^2+G596</f>
        <v>8.93592655140738E-007</v>
      </c>
    </row>
    <row r="598" customFormat="false" ht="12.75" hidden="false" customHeight="false" outlineLevel="0" collapsed="false">
      <c r="A598" s="3" t="n">
        <v>6.18999999999982</v>
      </c>
      <c r="B598" s="0" t="n">
        <f aca="false">A598*1.85*12.5/27.6-4.46</f>
        <v>0.72636775362304</v>
      </c>
      <c r="C598" s="0" t="n">
        <v>5.049</v>
      </c>
      <c r="D598" s="0" t="n">
        <f aca="false">C598*12.5/1000/27.6</f>
        <v>0.0022866847826087</v>
      </c>
      <c r="E598" s="0" t="n">
        <f aca="false">2*C598*12.5/1000/27.6</f>
        <v>0.00457336956521739</v>
      </c>
      <c r="G598" s="0" t="n">
        <f aca="false">((E598+E597)*(B598-B597)/2)^2+G597</f>
        <v>8.93720413989983E-007</v>
      </c>
    </row>
    <row r="599" customFormat="false" ht="12.75" hidden="false" customHeight="false" outlineLevel="0" collapsed="false">
      <c r="A599" s="3" t="n">
        <v>6.19333333333316</v>
      </c>
      <c r="B599" s="0" t="n">
        <f aca="false">A599*1.85*12.5/27.6-4.46</f>
        <v>0.729160628019175</v>
      </c>
      <c r="C599" s="0" t="n">
        <v>6.178</v>
      </c>
      <c r="D599" s="0" t="n">
        <f aca="false">C599*12.5/1000/27.6</f>
        <v>0.00279800724637681</v>
      </c>
      <c r="E599" s="0" t="n">
        <f aca="false">2*C599*12.5/1000/27.6</f>
        <v>0.00559601449275362</v>
      </c>
      <c r="G599" s="0" t="n">
        <f aca="false">((E599+E598)*(B599-B598)/2)^2+G598</f>
        <v>8.93922079726316E-007</v>
      </c>
    </row>
    <row r="600" customFormat="false" ht="12.75" hidden="false" customHeight="false" outlineLevel="0" collapsed="false">
      <c r="A600" s="3" t="n">
        <v>6.19666666666649</v>
      </c>
      <c r="B600" s="0" t="n">
        <f aca="false">A600*1.85*12.5/27.6-4.46</f>
        <v>0.731953502415311</v>
      </c>
      <c r="C600" s="0" t="n">
        <v>7.261</v>
      </c>
      <c r="D600" s="0" t="n">
        <f aca="false">C600*12.5/1000/27.6</f>
        <v>0.00328849637681159</v>
      </c>
      <c r="E600" s="0" t="n">
        <f aca="false">2*C600*12.5/1000/27.6</f>
        <v>0.00657699275362319</v>
      </c>
      <c r="G600" s="0" t="n">
        <f aca="false">((E600+E599)*(B600-B599)/2)^2+G599</f>
        <v>8.94211040292122E-007</v>
      </c>
    </row>
    <row r="601" customFormat="false" ht="12.75" hidden="false" customHeight="false" outlineLevel="0" collapsed="false">
      <c r="A601" s="3" t="n">
        <v>6.19999999999982</v>
      </c>
      <c r="B601" s="0" t="n">
        <f aca="false">A601*1.85*12.5/27.6-4.46</f>
        <v>0.734746376811446</v>
      </c>
      <c r="C601" s="0" t="n">
        <v>8.302</v>
      </c>
      <c r="D601" s="0" t="n">
        <f aca="false">C601*12.5/1000/27.6</f>
        <v>0.00375996376811594</v>
      </c>
      <c r="E601" s="0" t="n">
        <f aca="false">2*C601*12.5/1000/27.6</f>
        <v>0.00751992753623188</v>
      </c>
      <c r="G601" s="0" t="n">
        <f aca="false">((E601+E600)*(B601-B600)/2)^2+G600</f>
        <v>8.94598557779936E-007</v>
      </c>
    </row>
    <row r="602" customFormat="false" ht="12.75" hidden="false" customHeight="false" outlineLevel="0" collapsed="false">
      <c r="A602" s="3" t="n">
        <v>6.20333333333316</v>
      </c>
      <c r="B602" s="0" t="n">
        <f aca="false">A602*1.85*12.5/27.6-4.46</f>
        <v>0.737539251207581</v>
      </c>
      <c r="C602" s="0" t="n">
        <v>9.311</v>
      </c>
      <c r="D602" s="0" t="n">
        <f aca="false">C602*12.5/1000/27.6</f>
        <v>0.0042169384057971</v>
      </c>
      <c r="E602" s="0" t="n">
        <f aca="false">2*C602*12.5/1000/27.6</f>
        <v>0.0084338768115942</v>
      </c>
      <c r="G602" s="0" t="n">
        <f aca="false">((E602+E601)*(B602-B601)/2)^2+G601</f>
        <v>8.95094888711348E-007</v>
      </c>
    </row>
    <row r="603" customFormat="false" ht="12.75" hidden="false" customHeight="false" outlineLevel="0" collapsed="false">
      <c r="A603" s="3" t="n">
        <v>6.20666666666649</v>
      </c>
      <c r="B603" s="0" t="n">
        <f aca="false">A603*1.85*12.5/27.6-4.46</f>
        <v>0.740332125603715</v>
      </c>
      <c r="C603" s="0" t="n">
        <v>10.282</v>
      </c>
      <c r="D603" s="0" t="n">
        <f aca="false">C603*12.5/1000/27.6</f>
        <v>0.00465670289855073</v>
      </c>
      <c r="E603" s="0" t="n">
        <f aca="false">2*C603*12.5/1000/27.6</f>
        <v>0.00931340579710145</v>
      </c>
      <c r="G603" s="0" t="n">
        <f aca="false">((E603+E602)*(B603-B602)/2)^2+G602</f>
        <v>8.95709084095249E-007</v>
      </c>
    </row>
    <row r="604" customFormat="false" ht="12.75" hidden="false" customHeight="false" outlineLevel="0" collapsed="false">
      <c r="A604" s="3" t="n">
        <v>6.20999999999982</v>
      </c>
      <c r="B604" s="0" t="n">
        <f aca="false">A604*1.85*12.5/27.6-4.46</f>
        <v>0.74312499999985</v>
      </c>
      <c r="C604" s="0" t="n">
        <v>11.212</v>
      </c>
      <c r="D604" s="0" t="n">
        <f aca="false">C604*12.5/1000/27.6</f>
        <v>0.00507789855072464</v>
      </c>
      <c r="E604" s="0" t="n">
        <f aca="false">2*C604*12.5/1000/27.6</f>
        <v>0.0101557971014493</v>
      </c>
      <c r="G604" s="0" t="n">
        <f aca="false">((E604+E603)*(B604-B603)/2)^2+G603</f>
        <v>8.96448245292468E-007</v>
      </c>
    </row>
    <row r="605" customFormat="false" ht="12.75" hidden="false" customHeight="false" outlineLevel="0" collapsed="false">
      <c r="A605" s="3" t="n">
        <v>6.21333333333315</v>
      </c>
      <c r="B605" s="0" t="n">
        <f aca="false">A605*1.85*12.5/27.6-4.46</f>
        <v>0.745917874395986</v>
      </c>
      <c r="C605" s="0" t="n">
        <v>12.096</v>
      </c>
      <c r="D605" s="0" t="n">
        <f aca="false">C605*12.5/1000/27.6</f>
        <v>0.00547826086956522</v>
      </c>
      <c r="E605" s="0" t="n">
        <f aca="false">2*C605*12.5/1000/27.6</f>
        <v>0.0109565217391304</v>
      </c>
      <c r="G605" s="0" t="n">
        <f aca="false">((E605+E604)*(B605-B604)/2)^2+G604</f>
        <v>8.97317435230105E-007</v>
      </c>
    </row>
    <row r="606" customFormat="false" ht="12.75" hidden="false" customHeight="false" outlineLevel="0" collapsed="false">
      <c r="A606" s="3" t="n">
        <v>6.21666666666649</v>
      </c>
      <c r="B606" s="0" t="n">
        <f aca="false">A606*1.85*12.5/27.6-4.46</f>
        <v>0.748710748792121</v>
      </c>
      <c r="C606" s="0" t="n">
        <v>12.925</v>
      </c>
      <c r="D606" s="0" t="n">
        <f aca="false">C606*12.5/1000/27.6</f>
        <v>0.00585371376811594</v>
      </c>
      <c r="E606" s="0" t="n">
        <f aca="false">2*C606*12.5/1000/27.6</f>
        <v>0.0117074275362319</v>
      </c>
      <c r="G606" s="0" t="n">
        <f aca="false">((E606+E605)*(B606-B605)/2)^2+G605</f>
        <v>8.98319080620999E-007</v>
      </c>
    </row>
    <row r="607" customFormat="false" ht="12.75" hidden="false" customHeight="false" outlineLevel="0" collapsed="false">
      <c r="A607" s="3" t="n">
        <v>6.21999999999982</v>
      </c>
      <c r="B607" s="0" t="n">
        <f aca="false">A607*1.85*12.5/27.6-4.46</f>
        <v>0.751503623188255</v>
      </c>
      <c r="C607" s="0" t="n">
        <v>13.707</v>
      </c>
      <c r="D607" s="0" t="n">
        <f aca="false">C607*12.5/1000/27.6</f>
        <v>0.00620788043478261</v>
      </c>
      <c r="E607" s="0" t="n">
        <f aca="false">2*C607*12.5/1000/27.6</f>
        <v>0.0124157608695652</v>
      </c>
      <c r="G607" s="0" t="n">
        <f aca="false">((E607+E606)*(B607-B606)/2)^2+G606</f>
        <v>8.99453862090755E-007</v>
      </c>
    </row>
    <row r="608" customFormat="false" ht="12.75" hidden="false" customHeight="false" outlineLevel="0" collapsed="false">
      <c r="A608" s="3" t="n">
        <v>6.22333333333315</v>
      </c>
      <c r="B608" s="0" t="n">
        <f aca="false">A608*1.85*12.5/27.6-4.46</f>
        <v>0.75429649758439</v>
      </c>
      <c r="C608" s="0" t="n">
        <v>14.424</v>
      </c>
      <c r="D608" s="0" t="n">
        <f aca="false">C608*12.5/1000/27.6</f>
        <v>0.00653260869565217</v>
      </c>
      <c r="E608" s="0" t="n">
        <f aca="false">2*C608*12.5/1000/27.6</f>
        <v>0.0130652173913043</v>
      </c>
      <c r="G608" s="0" t="n">
        <f aca="false">((E608+E607)*(B608-B607)/2)^2+G607</f>
        <v>9.00719982509134E-007</v>
      </c>
    </row>
    <row r="609" customFormat="false" ht="12.75" hidden="false" customHeight="false" outlineLevel="0" collapsed="false">
      <c r="A609" s="3" t="n">
        <v>6.22666666666649</v>
      </c>
      <c r="B609" s="0" t="n">
        <f aca="false">A609*1.85*12.5/27.6-4.46</f>
        <v>0.757089371980525</v>
      </c>
      <c r="C609" s="0" t="n">
        <v>15.067</v>
      </c>
      <c r="D609" s="0" t="n">
        <f aca="false">C609*12.5/1000/27.6</f>
        <v>0.00682382246376812</v>
      </c>
      <c r="E609" s="0" t="n">
        <f aca="false">2*C609*12.5/1000/27.6</f>
        <v>0.0136476449275362</v>
      </c>
      <c r="G609" s="0" t="n">
        <f aca="false">((E609+E608)*(B609-B608)/2)^2+G608</f>
        <v>9.02111483978992E-007</v>
      </c>
    </row>
    <row r="610" customFormat="false" ht="12.75" hidden="false" customHeight="false" outlineLevel="0" collapsed="false">
      <c r="A610" s="3" t="n">
        <v>6.22999999999982</v>
      </c>
      <c r="B610" s="0" t="n">
        <f aca="false">A610*1.85*12.5/27.6-4.46</f>
        <v>0.759882246376661</v>
      </c>
      <c r="C610" s="0" t="n">
        <v>15.636</v>
      </c>
      <c r="D610" s="0" t="n">
        <f aca="false">C610*12.5/1000/27.6</f>
        <v>0.00708152173913043</v>
      </c>
      <c r="E610" s="0" t="n">
        <f aca="false">2*C610*12.5/1000/27.6</f>
        <v>0.0141630434782609</v>
      </c>
      <c r="G610" s="0" t="n">
        <f aca="false">((E610+E609)*(B610-B609)/2)^2+G609</f>
        <v>9.03619709538344E-007</v>
      </c>
    </row>
    <row r="611" customFormat="false" ht="12.75" hidden="false" customHeight="false" outlineLevel="0" collapsed="false">
      <c r="A611" s="3" t="n">
        <v>6.23333333333315</v>
      </c>
      <c r="B611" s="0" t="n">
        <f aca="false">A611*1.85*12.5/27.6-4.46</f>
        <v>0.762675120772796</v>
      </c>
      <c r="C611" s="0" t="n">
        <v>16.127</v>
      </c>
      <c r="D611" s="0" t="n">
        <f aca="false">C611*12.5/1000/27.6</f>
        <v>0.00730389492753623</v>
      </c>
      <c r="E611" s="0" t="n">
        <f aca="false">2*C611*12.5/1000/27.6</f>
        <v>0.0146077898550725</v>
      </c>
      <c r="G611" s="0" t="n">
        <f aca="false">((E611+E610)*(B611-B610)/2)^2+G610</f>
        <v>9.05233873698652E-007</v>
      </c>
    </row>
    <row r="612" customFormat="false" ht="12.75" hidden="false" customHeight="false" outlineLevel="0" collapsed="false">
      <c r="A612" s="3" t="n">
        <v>6.23666666666649</v>
      </c>
      <c r="B612" s="0" t="n">
        <f aca="false">A612*1.85*12.5/27.6-4.46</f>
        <v>0.76546799516893</v>
      </c>
      <c r="C612" s="0" t="n">
        <v>16.534</v>
      </c>
      <c r="D612" s="0" t="n">
        <f aca="false">C612*12.5/1000/27.6</f>
        <v>0.00748822463768116</v>
      </c>
      <c r="E612" s="0" t="n">
        <f aca="false">2*C612*12.5/1000/27.6</f>
        <v>0.0149764492753623</v>
      </c>
      <c r="G612" s="0" t="n">
        <f aca="false">((E612+E611)*(B612-B611)/2)^2+G611</f>
        <v>9.06940598998758E-007</v>
      </c>
    </row>
    <row r="613" customFormat="false" ht="12.75" hidden="false" customHeight="false" outlineLevel="0" collapsed="false">
      <c r="A613" s="3" t="n">
        <v>6.23999999999982</v>
      </c>
      <c r="B613" s="0" t="n">
        <f aca="false">A613*1.85*12.5/27.6-4.46</f>
        <v>0.768260869565065</v>
      </c>
      <c r="C613" s="0" t="n">
        <v>16.872</v>
      </c>
      <c r="D613" s="0" t="n">
        <f aca="false">C613*12.5/1000/27.6</f>
        <v>0.00764130434782609</v>
      </c>
      <c r="E613" s="0" t="n">
        <f aca="false">2*C613*12.5/1000/27.6</f>
        <v>0.0152826086956522</v>
      </c>
      <c r="G613" s="0" t="n">
        <f aca="false">((E613+E612)*(B613-B612)/2)^2+G612</f>
        <v>9.08726073386434E-007</v>
      </c>
    </row>
    <row r="614" customFormat="false" ht="12.75" hidden="false" customHeight="false" outlineLevel="0" collapsed="false">
      <c r="A614" s="3" t="n">
        <v>6.24333333333315</v>
      </c>
      <c r="B614" s="0" t="n">
        <f aca="false">A614*1.85*12.5/27.6-4.46</f>
        <v>0.7710537439612</v>
      </c>
      <c r="C614" s="0" t="n">
        <v>17.145</v>
      </c>
      <c r="D614" s="0" t="n">
        <f aca="false">C614*12.5/1000/27.6</f>
        <v>0.00776494565217391</v>
      </c>
      <c r="E614" s="0" t="n">
        <f aca="false">2*C614*12.5/1000/27.6</f>
        <v>0.0155298913043478</v>
      </c>
      <c r="G614" s="0" t="n">
        <f aca="false">((E614+E613)*(B614-B613)/2)^2+G613</f>
        <v>9.10577458175125E-007</v>
      </c>
    </row>
    <row r="615" customFormat="false" ht="12.75" hidden="false" customHeight="false" outlineLevel="0" collapsed="false">
      <c r="A615" s="3" t="n">
        <v>6.24666666666648</v>
      </c>
      <c r="B615" s="0" t="n">
        <f aca="false">A615*1.85*12.5/27.6-4.46</f>
        <v>0.773846618357335</v>
      </c>
      <c r="C615" s="0" t="n">
        <v>17.344</v>
      </c>
      <c r="D615" s="0" t="n">
        <f aca="false">C615*12.5/1000/27.6</f>
        <v>0.00785507246376812</v>
      </c>
      <c r="E615" s="0" t="n">
        <f aca="false">2*C615*12.5/1000/27.6</f>
        <v>0.0157101449275362</v>
      </c>
      <c r="G615" s="0" t="n">
        <f aca="false">((E615+E614)*(B615-B614)/2)^2+G614</f>
        <v>9.12480576871051E-007</v>
      </c>
    </row>
    <row r="616" customFormat="false" ht="12.75" hidden="false" customHeight="false" outlineLevel="0" collapsed="false">
      <c r="A616" s="3" t="n">
        <v>6.24999999999982</v>
      </c>
      <c r="B616" s="0" t="n">
        <f aca="false">A616*1.85*12.5/27.6-4.46</f>
        <v>0.77663949275347</v>
      </c>
      <c r="C616" s="0" t="n">
        <v>17.473</v>
      </c>
      <c r="D616" s="0" t="n">
        <f aca="false">C616*12.5/1000/27.6</f>
        <v>0.00791349637681159</v>
      </c>
      <c r="E616" s="0" t="n">
        <f aca="false">2*C616*12.5/1000/27.6</f>
        <v>0.0158269927536232</v>
      </c>
      <c r="G616" s="0" t="n">
        <f aca="false">((E616+E615)*(B616-B615)/2)^2+G615</f>
        <v>9.14420066073474E-007</v>
      </c>
    </row>
    <row r="617" customFormat="false" ht="12.75" hidden="false" customHeight="false" outlineLevel="0" collapsed="false">
      <c r="A617" s="3" t="n">
        <v>6.25333333333315</v>
      </c>
      <c r="B617" s="0" t="n">
        <f aca="false">A617*1.85*12.5/27.6-4.46</f>
        <v>0.779432367149604</v>
      </c>
      <c r="C617" s="0" t="n">
        <v>17.547</v>
      </c>
      <c r="D617" s="0" t="n">
        <f aca="false">C617*12.5/1000/27.6</f>
        <v>0.00794701086956522</v>
      </c>
      <c r="E617" s="0" t="n">
        <f aca="false">2*C617*12.5/1000/27.6</f>
        <v>0.0158940217391304</v>
      </c>
      <c r="G617" s="0" t="n">
        <f aca="false">((E617+E616)*(B617-B616)/2)^2+G616</f>
        <v>9.16382237533792E-007</v>
      </c>
    </row>
    <row r="618" customFormat="false" ht="12.75" hidden="false" customHeight="false" outlineLevel="0" collapsed="false">
      <c r="A618" s="3" t="n">
        <v>6.25666666666648</v>
      </c>
      <c r="B618" s="0" t="n">
        <f aca="false">A618*1.85*12.5/27.6-4.46</f>
        <v>0.78222524154574</v>
      </c>
      <c r="C618" s="0" t="n">
        <v>17.561</v>
      </c>
      <c r="D618" s="0" t="n">
        <f aca="false">C618*12.5/1000/27.6</f>
        <v>0.00795335144927536</v>
      </c>
      <c r="E618" s="0" t="n">
        <f aca="false">2*C618*12.5/1000/27.6</f>
        <v>0.0159067028985507</v>
      </c>
      <c r="G618" s="0" t="n">
        <f aca="false">((E618+E617)*(B618-B617)/2)^2+G617</f>
        <v>9.18354282668401E-007</v>
      </c>
    </row>
    <row r="619" customFormat="false" ht="12.75" hidden="false" customHeight="false" outlineLevel="0" collapsed="false">
      <c r="A619" s="3" t="n">
        <v>6.25999999999982</v>
      </c>
      <c r="B619" s="0" t="n">
        <f aca="false">A619*1.85*12.5/27.6-4.46</f>
        <v>0.785018115941875</v>
      </c>
      <c r="C619" s="0" t="n">
        <v>17.529</v>
      </c>
      <c r="D619" s="0" t="n">
        <f aca="false">C619*12.5/1000/27.6</f>
        <v>0.00793885869565218</v>
      </c>
      <c r="E619" s="0" t="n">
        <f aca="false">2*C619*12.5/1000/27.6</f>
        <v>0.0158777173913044</v>
      </c>
      <c r="G619" s="0" t="n">
        <f aca="false">((E619+E618)*(B619-B618)/2)^2+G618</f>
        <v>9.20324306171883E-007</v>
      </c>
    </row>
    <row r="620" customFormat="false" ht="12.75" hidden="false" customHeight="false" outlineLevel="0" collapsed="false">
      <c r="A620" s="3" t="n">
        <v>6.26333333333315</v>
      </c>
      <c r="B620" s="0" t="n">
        <f aca="false">A620*1.85*12.5/27.6-4.46</f>
        <v>0.787810990338009</v>
      </c>
      <c r="C620" s="0" t="n">
        <v>17.46</v>
      </c>
      <c r="D620" s="0" t="n">
        <f aca="false">C620*12.5/1000/27.6</f>
        <v>0.00790760869565217</v>
      </c>
      <c r="E620" s="0" t="n">
        <f aca="false">2*C620*12.5/1000/27.6</f>
        <v>0.0158152173913043</v>
      </c>
      <c r="G620" s="0" t="n">
        <f aca="false">((E620+E619)*(B620-B619)/2)^2+G619</f>
        <v>9.22283005308226E-007</v>
      </c>
    </row>
    <row r="621" customFormat="false" ht="12.75" hidden="false" customHeight="false" outlineLevel="0" collapsed="false">
      <c r="A621" s="3" t="n">
        <v>6.26666666666648</v>
      </c>
      <c r="B621" s="0" t="n">
        <f aca="false">A621*1.85*12.5/27.6-4.46</f>
        <v>0.790603864734146</v>
      </c>
      <c r="C621" s="0" t="n">
        <v>17.344</v>
      </c>
      <c r="D621" s="0" t="n">
        <f aca="false">C621*12.5/1000/27.6</f>
        <v>0.00785507246376812</v>
      </c>
      <c r="E621" s="0" t="n">
        <f aca="false">2*C621*12.5/1000/27.6</f>
        <v>0.0157101449275362</v>
      </c>
      <c r="G621" s="0" t="n">
        <f aca="false">((E621+E620)*(B621-B620)/2)^2+G620</f>
        <v>9.24221046444903E-007</v>
      </c>
    </row>
    <row r="622" customFormat="false" ht="12.75" hidden="false" customHeight="false" outlineLevel="0" collapsed="false">
      <c r="A622" s="3" t="n">
        <v>6.26999999999982</v>
      </c>
      <c r="B622" s="0" t="n">
        <f aca="false">A622*1.85*12.5/27.6-4.46</f>
        <v>0.793396739130279</v>
      </c>
      <c r="C622" s="0" t="n">
        <v>17.205</v>
      </c>
      <c r="D622" s="0" t="n">
        <f aca="false">C622*12.5/1000/27.6</f>
        <v>0.00779211956521739</v>
      </c>
      <c r="E622" s="0" t="n">
        <f aca="false">2*C622*12.5/1000/27.6</f>
        <v>0.0155842391304348</v>
      </c>
      <c r="G622" s="0" t="n">
        <f aca="false">((E622+E621)*(B622-B621)/2)^2+G621</f>
        <v>9.26130792555166E-007</v>
      </c>
    </row>
    <row r="623" customFormat="false" ht="12.75" hidden="false" customHeight="false" outlineLevel="0" collapsed="false">
      <c r="A623" s="3" t="n">
        <v>6.27333333333315</v>
      </c>
      <c r="B623" s="0" t="n">
        <f aca="false">A623*1.85*12.5/27.6-4.46</f>
        <v>0.796189613526414</v>
      </c>
      <c r="C623" s="0" t="n">
        <v>17.029</v>
      </c>
      <c r="D623" s="0" t="n">
        <f aca="false">C623*12.5/1000/27.6</f>
        <v>0.00771240942028986</v>
      </c>
      <c r="E623" s="0" t="n">
        <f aca="false">2*C623*12.5/1000/27.6</f>
        <v>0.0154248188405797</v>
      </c>
      <c r="G623" s="0" t="n">
        <f aca="false">((E623+E622)*(B623-B622)/2)^2+G622</f>
        <v>9.28005873255618E-007</v>
      </c>
    </row>
    <row r="624" customFormat="false" ht="12.75" hidden="false" customHeight="false" outlineLevel="0" collapsed="false">
      <c r="A624" s="3" t="n">
        <v>6.27666666666648</v>
      </c>
      <c r="B624" s="0" t="n">
        <f aca="false">A624*1.85*12.5/27.6-4.46</f>
        <v>0.79898248792255</v>
      </c>
      <c r="C624" s="0" t="n">
        <v>16.816</v>
      </c>
      <c r="D624" s="0" t="n">
        <f aca="false">C624*12.5/1000/27.6</f>
        <v>0.00761594202898551</v>
      </c>
      <c r="E624" s="0" t="n">
        <f aca="false">2*C624*12.5/1000/27.6</f>
        <v>0.015231884057971</v>
      </c>
      <c r="G624" s="0" t="n">
        <f aca="false">((E624+E623)*(B624-B623)/2)^2+G623</f>
        <v>9.29838583080329E-007</v>
      </c>
    </row>
    <row r="625" customFormat="false" ht="12.75" hidden="false" customHeight="false" outlineLevel="0" collapsed="false">
      <c r="A625" s="3" t="n">
        <v>6.27999999999981</v>
      </c>
      <c r="B625" s="0" t="n">
        <f aca="false">A625*1.85*12.5/27.6-4.46</f>
        <v>0.801775362318685</v>
      </c>
      <c r="C625" s="0" t="n">
        <v>16.58</v>
      </c>
      <c r="D625" s="0" t="n">
        <f aca="false">C625*12.5/1000/27.6</f>
        <v>0.00750905797101449</v>
      </c>
      <c r="E625" s="0" t="n">
        <f aca="false">2*C625*12.5/1000/27.6</f>
        <v>0.015018115942029</v>
      </c>
      <c r="G625" s="0" t="n">
        <f aca="false">((E625+E624)*(B625-B624)/2)^2+G624</f>
        <v>9.31622988673686E-007</v>
      </c>
    </row>
    <row r="626" customFormat="false" ht="12.75" hidden="false" customHeight="false" outlineLevel="0" collapsed="false">
      <c r="A626" s="3" t="n">
        <v>6.28333333333315</v>
      </c>
      <c r="B626" s="0" t="n">
        <f aca="false">A626*1.85*12.5/27.6-4.46</f>
        <v>0.804568236714819</v>
      </c>
      <c r="C626" s="0" t="n">
        <v>16.312</v>
      </c>
      <c r="D626" s="0" t="n">
        <f aca="false">C626*12.5/1000/27.6</f>
        <v>0.00738768115942029</v>
      </c>
      <c r="E626" s="0" t="n">
        <f aca="false">2*C626*12.5/1000/27.6</f>
        <v>0.0147753623188406</v>
      </c>
      <c r="G626" s="0" t="n">
        <f aca="false">((E626+E625)*(B626-B625)/2)^2+G625</f>
        <v>9.3335394150841E-007</v>
      </c>
    </row>
    <row r="627" customFormat="false" ht="12.75" hidden="false" customHeight="false" outlineLevel="0" collapsed="false">
      <c r="A627" s="3" t="n">
        <v>6.28666666666648</v>
      </c>
      <c r="B627" s="0" t="n">
        <f aca="false">A627*1.85*12.5/27.6-4.46</f>
        <v>0.807361111110954</v>
      </c>
      <c r="C627" s="0" t="n">
        <v>16.016</v>
      </c>
      <c r="D627" s="0" t="n">
        <f aca="false">C627*12.5/1000/27.6</f>
        <v>0.0072536231884058</v>
      </c>
      <c r="E627" s="0" t="n">
        <f aca="false">2*C627*12.5/1000/27.6</f>
        <v>0.0145072463768116</v>
      </c>
      <c r="G627" s="0" t="n">
        <f aca="false">((E627+E626)*(B627-B626)/2)^2+G626</f>
        <v>9.35026041890078E-007</v>
      </c>
    </row>
    <row r="628" customFormat="false" ht="12.75" hidden="false" customHeight="false" outlineLevel="0" collapsed="false">
      <c r="A628" s="3" t="n">
        <v>6.28999999999981</v>
      </c>
      <c r="B628" s="0" t="n">
        <f aca="false">A628*1.85*12.5/27.6-4.46</f>
        <v>0.810153985507089</v>
      </c>
      <c r="C628" s="0" t="n">
        <v>15.701</v>
      </c>
      <c r="D628" s="0" t="n">
        <f aca="false">C628*12.5/1000/27.6</f>
        <v>0.00711096014492754</v>
      </c>
      <c r="E628" s="0" t="n">
        <f aca="false">2*C628*12.5/1000/27.6</f>
        <v>0.0142219202898551</v>
      </c>
      <c r="G628" s="0" t="n">
        <f aca="false">((E628+E627)*(B628-B627)/2)^2+G627</f>
        <v>9.36635534087103E-007</v>
      </c>
    </row>
    <row r="629" customFormat="false" ht="12.75" hidden="false" customHeight="false" outlineLevel="0" collapsed="false">
      <c r="A629" s="3" t="n">
        <v>6.29333333333315</v>
      </c>
      <c r="B629" s="0" t="n">
        <f aca="false">A629*1.85*12.5/27.6-4.46</f>
        <v>0.812946859903225</v>
      </c>
      <c r="C629" s="0" t="n">
        <v>15.373</v>
      </c>
      <c r="D629" s="0" t="n">
        <f aca="false">C629*12.5/1000/27.6</f>
        <v>0.00696240942028985</v>
      </c>
      <c r="E629" s="0" t="n">
        <f aca="false">2*C629*12.5/1000/27.6</f>
        <v>0.0139248188405797</v>
      </c>
      <c r="G629" s="0" t="n">
        <f aca="false">((E629+E628)*(B629-B628)/2)^2+G628</f>
        <v>9.3818042918081E-007</v>
      </c>
    </row>
    <row r="630" customFormat="false" ht="12.75" hidden="false" customHeight="false" outlineLevel="0" collapsed="false">
      <c r="A630" s="3" t="n">
        <v>6.29666666666648</v>
      </c>
      <c r="B630" s="0" t="n">
        <f aca="false">A630*1.85*12.5/27.6-4.46</f>
        <v>0.81573973429936</v>
      </c>
      <c r="C630" s="0" t="n">
        <v>15.021</v>
      </c>
      <c r="D630" s="0" t="n">
        <f aca="false">C630*12.5/1000/27.6</f>
        <v>0.00680298913043478</v>
      </c>
      <c r="E630" s="0" t="n">
        <f aca="false">2*C630*12.5/1000/27.6</f>
        <v>0.0136059782608696</v>
      </c>
      <c r="G630" s="0" t="n">
        <f aca="false">((E630+E629)*(B630-B629)/2)^2+G629</f>
        <v>9.39658449448301E-007</v>
      </c>
    </row>
    <row r="631" customFormat="false" ht="12.75" hidden="false" customHeight="false" outlineLevel="0" collapsed="false">
      <c r="A631" s="3" t="n">
        <v>6.29999999999981</v>
      </c>
      <c r="B631" s="0" t="n">
        <f aca="false">A631*1.85*12.5/27.6-4.46</f>
        <v>0.818532608695494</v>
      </c>
      <c r="C631" s="0" t="n">
        <v>14.651</v>
      </c>
      <c r="D631" s="0" t="n">
        <f aca="false">C631*12.5/1000/27.6</f>
        <v>0.00663541666666667</v>
      </c>
      <c r="E631" s="0" t="n">
        <f aca="false">2*C631*12.5/1000/27.6</f>
        <v>0.0132708333333333</v>
      </c>
      <c r="G631" s="0" t="n">
        <f aca="false">((E631+E630)*(B631-B630)/2)^2+G630</f>
        <v>9.41067083918905E-007</v>
      </c>
    </row>
    <row r="632" customFormat="false" ht="12.75" hidden="false" customHeight="false" outlineLevel="0" collapsed="false">
      <c r="A632" s="3" t="n">
        <v>6.30333333333314</v>
      </c>
      <c r="B632" s="0" t="n">
        <f aca="false">A632*1.85*12.5/27.6-4.46</f>
        <v>0.821325483091629</v>
      </c>
      <c r="C632" s="0" t="n">
        <v>14.262</v>
      </c>
      <c r="D632" s="0" t="n">
        <f aca="false">C632*12.5/1000/27.6</f>
        <v>0.00645923913043478</v>
      </c>
      <c r="E632" s="0" t="n">
        <f aca="false">2*C632*12.5/1000/27.6</f>
        <v>0.0129184782608696</v>
      </c>
      <c r="G632" s="0" t="n">
        <f aca="false">((E632+E631)*(B632-B631)/2)^2+G631</f>
        <v>9.42404575273781E-007</v>
      </c>
    </row>
    <row r="633" customFormat="false" ht="12.75" hidden="false" customHeight="false" outlineLevel="0" collapsed="false">
      <c r="A633" s="3" t="n">
        <v>6.30666666666648</v>
      </c>
      <c r="B633" s="0" t="n">
        <f aca="false">A633*1.85*12.5/27.6-4.46</f>
        <v>0.824118357487764</v>
      </c>
      <c r="C633" s="0" t="n">
        <v>13.845</v>
      </c>
      <c r="D633" s="0" t="n">
        <f aca="false">C633*12.5/1000/27.6</f>
        <v>0.00627038043478261</v>
      </c>
      <c r="E633" s="0" t="n">
        <f aca="false">2*C633*12.5/1000/27.6</f>
        <v>0.0125407608695652</v>
      </c>
      <c r="G633" s="0" t="n">
        <f aca="false">((E633+E632)*(B633-B632)/2)^2+G632</f>
        <v>9.43668536229096E-007</v>
      </c>
    </row>
    <row r="634" customFormat="false" ht="12.75" hidden="false" customHeight="false" outlineLevel="0" collapsed="false">
      <c r="A634" s="3" t="n">
        <v>6.30999999999981</v>
      </c>
      <c r="B634" s="0" t="n">
        <f aca="false">A634*1.85*12.5/27.6-4.46</f>
        <v>0.8269112318839</v>
      </c>
      <c r="C634" s="0" t="n">
        <v>13.415</v>
      </c>
      <c r="D634" s="0" t="n">
        <f aca="false">C634*12.5/1000/27.6</f>
        <v>0.00607563405797101</v>
      </c>
      <c r="E634" s="0" t="n">
        <f aca="false">2*C634*12.5/1000/27.6</f>
        <v>0.012151268115942</v>
      </c>
      <c r="G634" s="0" t="n">
        <f aca="false">((E634+E633)*(B634-B633)/2)^2+G633</f>
        <v>9.44857466471346E-007</v>
      </c>
    </row>
    <row r="635" customFormat="false" ht="12.75" hidden="false" customHeight="false" outlineLevel="0" collapsed="false">
      <c r="A635" s="3" t="n">
        <v>6.31333333333314</v>
      </c>
      <c r="B635" s="0" t="n">
        <f aca="false">A635*1.85*12.5/27.6-4.46</f>
        <v>0.829704106280035</v>
      </c>
      <c r="C635" s="0" t="n">
        <v>12.971</v>
      </c>
      <c r="D635" s="0" t="n">
        <f aca="false">C635*12.5/1000/27.6</f>
        <v>0.00587454710144928</v>
      </c>
      <c r="E635" s="0" t="n">
        <f aca="false">2*C635*12.5/1000/27.6</f>
        <v>0.0117490942028986</v>
      </c>
      <c r="G635" s="0" t="n">
        <f aca="false">((E635+E634)*(B635-B634)/2)^2+G634</f>
        <v>9.45971380792009E-007</v>
      </c>
    </row>
    <row r="636" customFormat="false" ht="12.75" hidden="false" customHeight="false" outlineLevel="0" collapsed="false">
      <c r="A636" s="3" t="n">
        <v>6.31666666666648</v>
      </c>
      <c r="B636" s="0" t="n">
        <f aca="false">A636*1.85*12.5/27.6-4.46</f>
        <v>0.83249698067617</v>
      </c>
      <c r="C636" s="0" t="n">
        <v>12.513</v>
      </c>
      <c r="D636" s="0" t="n">
        <f aca="false">C636*12.5/1000/27.6</f>
        <v>0.00566711956521739</v>
      </c>
      <c r="E636" s="0" t="n">
        <f aca="false">2*C636*12.5/1000/27.6</f>
        <v>0.0113342391304348</v>
      </c>
      <c r="G636" s="0" t="n">
        <f aca="false">((E636+E635)*(B636-B635)/2)^2+G635</f>
        <v>9.47010438967852E-007</v>
      </c>
    </row>
    <row r="637" customFormat="false" ht="12.75" hidden="false" customHeight="false" outlineLevel="0" collapsed="false">
      <c r="A637" s="3" t="n">
        <v>6.31999999999981</v>
      </c>
      <c r="B637" s="0" t="n">
        <f aca="false">A637*1.85*12.5/27.6-4.46</f>
        <v>0.835289855072304</v>
      </c>
      <c r="C637" s="0" t="n">
        <v>12.055</v>
      </c>
      <c r="D637" s="0" t="n">
        <f aca="false">C637*12.5/1000/27.6</f>
        <v>0.00545969202898551</v>
      </c>
      <c r="E637" s="0" t="n">
        <f aca="false">2*C637*12.5/1000/27.6</f>
        <v>0.010919384057971</v>
      </c>
      <c r="G637" s="0" t="n">
        <f aca="false">((E637+E636)*(B637-B636)/2)^2+G636</f>
        <v>9.47976143518701E-007</v>
      </c>
    </row>
    <row r="638" customFormat="false" ht="12.75" hidden="false" customHeight="false" outlineLevel="0" collapsed="false">
      <c r="A638" s="3" t="n">
        <v>6.32333333333314</v>
      </c>
      <c r="B638" s="0" t="n">
        <f aca="false">A638*1.85*12.5/27.6-4.46</f>
        <v>0.838082729468439</v>
      </c>
      <c r="C638" s="0" t="n">
        <v>11.601</v>
      </c>
      <c r="D638" s="0" t="n">
        <f aca="false">C638*12.5/1000/27.6</f>
        <v>0.00525407608695652</v>
      </c>
      <c r="E638" s="0" t="n">
        <f aca="false">2*C638*12.5/1000/27.6</f>
        <v>0.010508152173913</v>
      </c>
      <c r="G638" s="0" t="n">
        <f aca="false">((E638+E637)*(B638-B637)/2)^2+G637</f>
        <v>9.48871482089623E-007</v>
      </c>
    </row>
    <row r="639" customFormat="false" ht="12.75" hidden="false" customHeight="false" outlineLevel="0" collapsed="false">
      <c r="A639" s="3" t="n">
        <v>6.32666666666648</v>
      </c>
      <c r="B639" s="0" t="n">
        <f aca="false">A639*1.85*12.5/27.6-4.46</f>
        <v>0.840875603864574</v>
      </c>
      <c r="C639" s="0" t="n">
        <v>11.143</v>
      </c>
      <c r="D639" s="0" t="n">
        <f aca="false">C639*12.5/1000/27.6</f>
        <v>0.00504664855072464</v>
      </c>
      <c r="E639" s="0" t="n">
        <f aca="false">2*C639*12.5/1000/27.6</f>
        <v>0.0100932971014493</v>
      </c>
      <c r="G639" s="0" t="n">
        <f aca="false">((E639+E638)*(B639-B638)/2)^2+G638</f>
        <v>9.49699116167581E-007</v>
      </c>
    </row>
    <row r="640" customFormat="false" ht="12.75" hidden="false" customHeight="false" outlineLevel="0" collapsed="false">
      <c r="A640" s="3" t="n">
        <v>6.32999999999981</v>
      </c>
      <c r="B640" s="0" t="n">
        <f aca="false">A640*1.85*12.5/27.6-4.46</f>
        <v>0.843668478260709</v>
      </c>
      <c r="C640" s="0" t="n">
        <v>10.703</v>
      </c>
      <c r="D640" s="0" t="n">
        <f aca="false">C640*12.5/1000/27.6</f>
        <v>0.0048473731884058</v>
      </c>
      <c r="E640" s="0" t="n">
        <f aca="false">2*C640*12.5/1000/27.6</f>
        <v>0.0096947463768116</v>
      </c>
      <c r="G640" s="0" t="n">
        <f aca="false">((E640+E639)*(B640-B639)/2)^2+G639</f>
        <v>9.50462685592247E-007</v>
      </c>
    </row>
    <row r="641" customFormat="false" ht="12.75" hidden="false" customHeight="false" outlineLevel="0" collapsed="false">
      <c r="A641" s="3" t="n">
        <v>6.33333333333314</v>
      </c>
      <c r="B641" s="0" t="n">
        <f aca="false">A641*1.85*12.5/27.6-4.46</f>
        <v>0.846461352656843</v>
      </c>
      <c r="C641" s="0" t="n">
        <v>10.278</v>
      </c>
      <c r="D641" s="0" t="n">
        <f aca="false">C641*12.5/1000/27.6</f>
        <v>0.00465489130434783</v>
      </c>
      <c r="E641" s="0" t="n">
        <f aca="false">2*C641*12.5/1000/27.6</f>
        <v>0.00930978260869565</v>
      </c>
      <c r="G641" s="0" t="n">
        <f aca="false">((E641+E640)*(B641-B640)/2)^2+G640</f>
        <v>9.51166984538594E-007</v>
      </c>
    </row>
    <row r="642" customFormat="false" ht="12.75" hidden="false" customHeight="false" outlineLevel="0" collapsed="false">
      <c r="A642" s="3" t="n">
        <v>6.33666666666647</v>
      </c>
      <c r="B642" s="0" t="n">
        <f aca="false">A642*1.85*12.5/27.6-4.46</f>
        <v>0.849254227052979</v>
      </c>
      <c r="C642" s="0" t="n">
        <v>9.866</v>
      </c>
      <c r="D642" s="0" t="n">
        <f aca="false">C642*12.5/1000/27.6</f>
        <v>0.00446829710144928</v>
      </c>
      <c r="E642" s="0" t="n">
        <f aca="false">2*C642*12.5/1000/27.6</f>
        <v>0.00893659420289855</v>
      </c>
      <c r="G642" s="0" t="n">
        <f aca="false">((E642+E641)*(B642-B641)/2)^2+G641</f>
        <v>9.51816210826622E-007</v>
      </c>
    </row>
    <row r="643" customFormat="false" ht="12.75" hidden="false" customHeight="false" outlineLevel="0" collapsed="false">
      <c r="A643" s="3" t="n">
        <v>6.33999999999981</v>
      </c>
      <c r="B643" s="0" t="n">
        <f aca="false">A643*1.85*12.5/27.6-4.46</f>
        <v>0.852047101449114</v>
      </c>
      <c r="C643" s="0" t="n">
        <v>9.477</v>
      </c>
      <c r="D643" s="0" t="n">
        <f aca="false">C643*12.5/1000/27.6</f>
        <v>0.00429211956521739</v>
      </c>
      <c r="E643" s="0" t="n">
        <f aca="false">2*C643*12.5/1000/27.6</f>
        <v>0.00858423913043478</v>
      </c>
      <c r="G643" s="0" t="n">
        <f aca="false">((E643+E642)*(B643-B642)/2)^2+G642</f>
        <v>9.52414832359605E-007</v>
      </c>
    </row>
    <row r="644" customFormat="false" ht="12.75" hidden="false" customHeight="false" outlineLevel="0" collapsed="false">
      <c r="A644" s="3" t="n">
        <v>6.34333333333314</v>
      </c>
      <c r="B644" s="0" t="n">
        <f aca="false">A644*1.85*12.5/27.6-4.46</f>
        <v>0.854839975845248</v>
      </c>
      <c r="C644" s="0" t="n">
        <v>9.107</v>
      </c>
      <c r="D644" s="0" t="n">
        <f aca="false">C644*12.5/1000/27.6</f>
        <v>0.00412454710144928</v>
      </c>
      <c r="E644" s="0" t="n">
        <f aca="false">2*C644*12.5/1000/27.6</f>
        <v>0.00824909420289855</v>
      </c>
      <c r="G644" s="0" t="n">
        <f aca="false">((E644+E643)*(B644-B643)/2)^2+G643</f>
        <v>9.52967396967603E-007</v>
      </c>
    </row>
    <row r="645" customFormat="false" ht="12.75" hidden="false" customHeight="false" outlineLevel="0" collapsed="false">
      <c r="A645" s="3" t="n">
        <v>6.34666666666647</v>
      </c>
      <c r="B645" s="0" t="n">
        <f aca="false">A645*1.85*12.5/27.6-4.46</f>
        <v>0.857632850241385</v>
      </c>
      <c r="C645" s="0" t="n">
        <v>8.76</v>
      </c>
      <c r="D645" s="0" t="n">
        <f aca="false">C645*12.5/1000/27.6</f>
        <v>0.00396739130434783</v>
      </c>
      <c r="E645" s="0" t="n">
        <f aca="false">2*C645*12.5/1000/27.6</f>
        <v>0.00793478260869565</v>
      </c>
      <c r="G645" s="0" t="n">
        <f aca="false">((E645+E644)*(B645-B644)/2)^2+G644</f>
        <v>9.53478146462665E-007</v>
      </c>
    </row>
    <row r="646" customFormat="false" ht="12.75" hidden="false" customHeight="false" outlineLevel="0" collapsed="false">
      <c r="A646" s="3" t="n">
        <v>6.34999999999981</v>
      </c>
      <c r="B646" s="0" t="n">
        <f aca="false">A646*1.85*12.5/27.6-4.46</f>
        <v>0.860425724637518</v>
      </c>
      <c r="C646" s="0" t="n">
        <v>8.431</v>
      </c>
      <c r="D646" s="0" t="n">
        <f aca="false">C646*12.5/1000/27.6</f>
        <v>0.00381838768115942</v>
      </c>
      <c r="E646" s="0" t="n">
        <f aca="false">2*C646*12.5/1000/27.6</f>
        <v>0.00763677536231884</v>
      </c>
      <c r="G646" s="0" t="n">
        <f aca="false">((E646+E645)*(B646-B645)/2)^2+G645</f>
        <v>9.53950978561767E-007</v>
      </c>
    </row>
    <row r="647" customFormat="false" ht="12.75" hidden="false" customHeight="false" outlineLevel="0" collapsed="false">
      <c r="A647" s="3" t="n">
        <v>6.35333333333314</v>
      </c>
      <c r="B647" s="0" t="n">
        <f aca="false">A647*1.85*12.5/27.6-4.46</f>
        <v>0.863218599033653</v>
      </c>
      <c r="C647" s="0" t="n">
        <v>8.13</v>
      </c>
      <c r="D647" s="0" t="n">
        <f aca="false">C647*12.5/1000/27.6</f>
        <v>0.00368206521739131</v>
      </c>
      <c r="E647" s="0" t="n">
        <f aca="false">2*C647*12.5/1000/27.6</f>
        <v>0.00736413043478261</v>
      </c>
      <c r="G647" s="0" t="n">
        <f aca="false">((E647+E646)*(B647-B646)/2)^2+G646</f>
        <v>9.54389789844332E-007</v>
      </c>
    </row>
    <row r="648" customFormat="false" ht="12.75" hidden="false" customHeight="false" outlineLevel="0" collapsed="false">
      <c r="A648" s="3" t="n">
        <v>6.35666666666647</v>
      </c>
      <c r="B648" s="0" t="n">
        <f aca="false">A648*1.85*12.5/27.6-4.46</f>
        <v>0.866011473429789</v>
      </c>
      <c r="C648" s="0" t="n">
        <v>7.844</v>
      </c>
      <c r="D648" s="0" t="n">
        <f aca="false">C648*12.5/1000/27.6</f>
        <v>0.00355253623188406</v>
      </c>
      <c r="E648" s="0" t="n">
        <f aca="false">2*C648*12.5/1000/27.6</f>
        <v>0.00710507246376812</v>
      </c>
      <c r="G648" s="0" t="n">
        <f aca="false">((E648+E647)*(B648-B647)/2)^2+G647</f>
        <v>9.54798045332193E-007</v>
      </c>
    </row>
    <row r="649" customFormat="false" ht="12.75" hidden="false" customHeight="false" outlineLevel="0" collapsed="false">
      <c r="A649" s="3" t="n">
        <v>6.35999999999981</v>
      </c>
      <c r="B649" s="0" t="n">
        <f aca="false">A649*1.85*12.5/27.6-4.46</f>
        <v>0.868804347825924</v>
      </c>
      <c r="C649" s="0" t="n">
        <v>7.58</v>
      </c>
      <c r="D649" s="0" t="n">
        <f aca="false">C649*12.5/1000/27.6</f>
        <v>0.00343297101449275</v>
      </c>
      <c r="E649" s="0" t="n">
        <f aca="false">2*C649*12.5/1000/27.6</f>
        <v>0.00686594202898551</v>
      </c>
      <c r="G649" s="0" t="n">
        <f aca="false">((E649+E648)*(B649-B648)/2)^2+G648</f>
        <v>9.55178671554171E-007</v>
      </c>
    </row>
    <row r="650" customFormat="false" ht="12.75" hidden="false" customHeight="false" outlineLevel="0" collapsed="false">
      <c r="A650" s="3" t="n">
        <v>6.36333333333314</v>
      </c>
      <c r="B650" s="0" t="n">
        <f aca="false">A650*1.85*12.5/27.6-4.46</f>
        <v>0.871597222222058</v>
      </c>
      <c r="C650" s="0" t="n">
        <v>7.339</v>
      </c>
      <c r="D650" s="0" t="n">
        <f aca="false">C650*12.5/1000/27.6</f>
        <v>0.00332382246376812</v>
      </c>
      <c r="E650" s="0" t="n">
        <f aca="false">2*C650*12.5/1000/27.6</f>
        <v>0.00664764492753623</v>
      </c>
      <c r="G650" s="0" t="n">
        <f aca="false">((E650+E649)*(B650-B649)/2)^2+G649</f>
        <v>9.55534781496511E-007</v>
      </c>
    </row>
    <row r="651" customFormat="false" ht="12.75" hidden="false" customHeight="false" outlineLevel="0" collapsed="false">
      <c r="A651" s="3" t="n">
        <v>6.36666666666647</v>
      </c>
      <c r="B651" s="0" t="n">
        <f aca="false">A651*1.85*12.5/27.6-4.46</f>
        <v>0.874390096618193</v>
      </c>
      <c r="C651" s="0" t="n">
        <v>7.108</v>
      </c>
      <c r="D651" s="0" t="n">
        <f aca="false">C651*12.5/1000/27.6</f>
        <v>0.00321920289855072</v>
      </c>
      <c r="E651" s="0" t="n">
        <f aca="false">2*C651*12.5/1000/27.6</f>
        <v>0.00643840579710145</v>
      </c>
      <c r="G651" s="0" t="n">
        <f aca="false">((E651+E650)*(B651-B650)/2)^2+G650</f>
        <v>9.55868715017519E-007</v>
      </c>
    </row>
    <row r="652" customFormat="false" ht="12.75" hidden="false" customHeight="false" outlineLevel="0" collapsed="false">
      <c r="A652" s="3" t="n">
        <v>6.3699999999998</v>
      </c>
      <c r="B652" s="0" t="n">
        <f aca="false">A652*1.85*12.5/27.6-4.46</f>
        <v>0.877182971014328</v>
      </c>
      <c r="C652" s="0" t="n">
        <v>6.895</v>
      </c>
      <c r="D652" s="0" t="n">
        <f aca="false">C652*12.5/1000/27.6</f>
        <v>0.00312273550724638</v>
      </c>
      <c r="E652" s="0" t="n">
        <f aca="false">2*C652*12.5/1000/27.6</f>
        <v>0.00624547101449275</v>
      </c>
      <c r="G652" s="0" t="n">
        <f aca="false">((E652+E651)*(B652-B651)/2)^2+G651</f>
        <v>9.56182438371071E-007</v>
      </c>
    </row>
    <row r="653" customFormat="false" ht="12.75" hidden="false" customHeight="false" outlineLevel="0" collapsed="false">
      <c r="A653" s="3" t="n">
        <v>6.37333333333314</v>
      </c>
      <c r="B653" s="0" t="n">
        <f aca="false">A653*1.85*12.5/27.6-4.46</f>
        <v>0.879975845410463</v>
      </c>
      <c r="C653" s="0" t="n">
        <v>6.701</v>
      </c>
      <c r="D653" s="0" t="n">
        <f aca="false">C653*12.5/1000/27.6</f>
        <v>0.0030348731884058</v>
      </c>
      <c r="E653" s="0" t="n">
        <f aca="false">2*C653*12.5/1000/27.6</f>
        <v>0.00606974637681159</v>
      </c>
      <c r="G653" s="0" t="n">
        <f aca="false">((E653+E652)*(B653-B652)/2)^2+G652</f>
        <v>9.5647818988945E-007</v>
      </c>
    </row>
    <row r="654" customFormat="false" ht="12.75" hidden="false" customHeight="false" outlineLevel="0" collapsed="false">
      <c r="A654" s="3" t="n">
        <v>6.37666666666647</v>
      </c>
      <c r="B654" s="0" t="n">
        <f aca="false">A654*1.85*12.5/27.6-4.46</f>
        <v>0.882768719806599</v>
      </c>
      <c r="C654" s="0" t="n">
        <v>6.52</v>
      </c>
      <c r="D654" s="0" t="n">
        <f aca="false">C654*12.5/1000/27.6</f>
        <v>0.00295289855072464</v>
      </c>
      <c r="E654" s="0" t="n">
        <f aca="false">2*C654*12.5/1000/27.6</f>
        <v>0.00590579710144928</v>
      </c>
      <c r="G654" s="0" t="n">
        <f aca="false">((E654+E653)*(B654-B653)/2)^2+G653</f>
        <v>9.56757851775097E-007</v>
      </c>
    </row>
    <row r="655" customFormat="false" ht="12.75" hidden="false" customHeight="false" outlineLevel="0" collapsed="false">
      <c r="A655" s="3" t="n">
        <v>6.3799999999998</v>
      </c>
      <c r="B655" s="0" t="n">
        <f aca="false">A655*1.85*12.5/27.6-4.46</f>
        <v>0.885561594202733</v>
      </c>
      <c r="C655" s="0" t="n">
        <v>6.358</v>
      </c>
      <c r="D655" s="0" t="n">
        <f aca="false">C655*12.5/1000/27.6</f>
        <v>0.00287952898550725</v>
      </c>
      <c r="E655" s="0" t="n">
        <f aca="false">2*C655*12.5/1000/27.6</f>
        <v>0.00575905797101449</v>
      </c>
      <c r="G655" s="0" t="n">
        <f aca="false">((E655+E654)*(B655-B654)/2)^2+G654</f>
        <v>9.57023191034511E-007</v>
      </c>
    </row>
    <row r="656" customFormat="false" ht="12.75" hidden="false" customHeight="false" outlineLevel="0" collapsed="false">
      <c r="A656" s="3" t="n">
        <v>6.38333333333314</v>
      </c>
      <c r="B656" s="0" t="n">
        <f aca="false">A656*1.85*12.5/27.6-4.46</f>
        <v>0.888354468598868</v>
      </c>
      <c r="C656" s="0" t="n">
        <v>6.215</v>
      </c>
      <c r="D656" s="0" t="n">
        <f aca="false">C656*12.5/1000/27.6</f>
        <v>0.00281476449275362</v>
      </c>
      <c r="E656" s="0" t="n">
        <f aca="false">2*C656*12.5/1000/27.6</f>
        <v>0.00562952898550725</v>
      </c>
      <c r="G656" s="0" t="n">
        <f aca="false">((E656+E655)*(B656-B655)/2)^2+G655</f>
        <v>9.57276110643802E-007</v>
      </c>
    </row>
    <row r="657" customFormat="false" ht="12.75" hidden="false" customHeight="false" outlineLevel="0" collapsed="false">
      <c r="A657" s="3" t="n">
        <v>6.38666666666647</v>
      </c>
      <c r="B657" s="0" t="n">
        <f aca="false">A657*1.85*12.5/27.6-4.46</f>
        <v>0.891147342995003</v>
      </c>
      <c r="C657" s="0" t="n">
        <v>6.085</v>
      </c>
      <c r="D657" s="0" t="n">
        <f aca="false">C657*12.5/1000/27.6</f>
        <v>0.00275588768115942</v>
      </c>
      <c r="E657" s="0" t="n">
        <f aca="false">2*C657*12.5/1000/27.6</f>
        <v>0.00551177536231884</v>
      </c>
      <c r="G657" s="0" t="n">
        <f aca="false">((E657+E656)*(B657-B656)/2)^2+G656</f>
        <v>9.57518166109726E-007</v>
      </c>
    </row>
    <row r="658" customFormat="false" ht="12.75" hidden="false" customHeight="false" outlineLevel="0" collapsed="false">
      <c r="A658" s="3" t="n">
        <v>6.3899999999998</v>
      </c>
      <c r="B658" s="0" t="n">
        <f aca="false">A658*1.85*12.5/27.6-4.46</f>
        <v>0.893940217391139</v>
      </c>
      <c r="C658" s="0" t="n">
        <v>5.969</v>
      </c>
      <c r="D658" s="0" t="n">
        <f aca="false">C658*12.5/1000/27.6</f>
        <v>0.00270335144927536</v>
      </c>
      <c r="E658" s="0" t="n">
        <f aca="false">2*C658*12.5/1000/27.6</f>
        <v>0.00540670289855072</v>
      </c>
      <c r="G658" s="0" t="n">
        <f aca="false">((E658+E657)*(B658-B657)/2)^2+G657</f>
        <v>9.577506361792E-007</v>
      </c>
    </row>
    <row r="659" customFormat="false" ht="12.75" hidden="false" customHeight="false" outlineLevel="0" collapsed="false">
      <c r="A659" s="3" t="n">
        <v>6.39333333333314</v>
      </c>
      <c r="B659" s="0" t="n">
        <f aca="false">A659*1.85*12.5/27.6-4.46</f>
        <v>0.896733091787273</v>
      </c>
      <c r="C659" s="0" t="n">
        <v>5.868</v>
      </c>
      <c r="D659" s="0" t="n">
        <f aca="false">C659*12.5/1000/27.6</f>
        <v>0.00265760869565217</v>
      </c>
      <c r="E659" s="0" t="n">
        <f aca="false">2*C659*12.5/1000/27.6</f>
        <v>0.00531521739130435</v>
      </c>
      <c r="G659" s="0" t="n">
        <f aca="false">((E659+E658)*(B659-B658)/2)^2+G658</f>
        <v>9.57974811585916E-007</v>
      </c>
    </row>
    <row r="660" customFormat="false" ht="12.75" hidden="false" customHeight="false" outlineLevel="0" collapsed="false">
      <c r="A660" s="3" t="n">
        <v>6.39666666666647</v>
      </c>
      <c r="B660" s="0" t="n">
        <f aca="false">A660*1.85*12.5/27.6-4.46</f>
        <v>0.899525966183409</v>
      </c>
      <c r="C660" s="0" t="n">
        <v>5.78</v>
      </c>
      <c r="D660" s="0" t="n">
        <f aca="false">C660*12.5/1000/27.6</f>
        <v>0.00261775362318841</v>
      </c>
      <c r="E660" s="0" t="n">
        <f aca="false">2*C660*12.5/1000/27.6</f>
        <v>0.00523550724637681</v>
      </c>
      <c r="G660" s="0" t="n">
        <f aca="false">((E660+E659)*(B660-B659)/2)^2+G659</f>
        <v>9.58191885379012E-007</v>
      </c>
    </row>
    <row r="661" customFormat="false" ht="12.75" hidden="false" customHeight="false" outlineLevel="0" collapsed="false">
      <c r="A661" s="3" t="n">
        <v>6.3999999999998</v>
      </c>
      <c r="B661" s="0" t="n">
        <f aca="false">A661*1.85*12.5/27.6-4.46</f>
        <v>0.902318840579543</v>
      </c>
      <c r="C661" s="0" t="n">
        <v>5.706</v>
      </c>
      <c r="D661" s="0" t="n">
        <f aca="false">C661*12.5/1000/27.6</f>
        <v>0.00258423913043478</v>
      </c>
      <c r="E661" s="0" t="n">
        <f aca="false">2*C661*12.5/1000/27.6</f>
        <v>0.00516847826086957</v>
      </c>
      <c r="G661" s="0" t="n">
        <f aca="false">((E661+E660)*(B661-B660)/2)^2+G660</f>
        <v>9.58402963050711E-007</v>
      </c>
    </row>
    <row r="662" customFormat="false" ht="12.75" hidden="false" customHeight="false" outlineLevel="0" collapsed="false">
      <c r="A662" s="3" t="n">
        <v>6.40333333333313</v>
      </c>
      <c r="B662" s="0" t="n">
        <f aca="false">A662*1.85*12.5/27.6-4.46</f>
        <v>0.905111714975678</v>
      </c>
      <c r="C662" s="0" t="n">
        <v>5.646</v>
      </c>
      <c r="D662" s="0" t="n">
        <f aca="false">C662*12.5/1000/27.6</f>
        <v>0.0025570652173913</v>
      </c>
      <c r="E662" s="0" t="n">
        <f aca="false">2*C662*12.5/1000/27.6</f>
        <v>0.00511413043478261</v>
      </c>
      <c r="G662" s="0" t="n">
        <f aca="false">((E662+E661)*(B662-B661)/2)^2+G661</f>
        <v>9.58609144427837E-007</v>
      </c>
    </row>
    <row r="663" customFormat="false" ht="12.75" hidden="false" customHeight="false" outlineLevel="0" collapsed="false">
      <c r="A663" s="3" t="n">
        <v>6.40666666666647</v>
      </c>
      <c r="B663" s="0" t="n">
        <f aca="false">A663*1.85*12.5/27.6-4.46</f>
        <v>0.907904589371813</v>
      </c>
      <c r="C663" s="0" t="n">
        <v>5.599</v>
      </c>
      <c r="D663" s="0" t="n">
        <f aca="false">C663*12.5/1000/27.6</f>
        <v>0.00253577898550725</v>
      </c>
      <c r="E663" s="0" t="n">
        <f aca="false">2*C663*12.5/1000/27.6</f>
        <v>0.00507155797101449</v>
      </c>
      <c r="G663" s="0" t="n">
        <f aca="false">((E663+E662)*(B663-B662)/2)^2+G662</f>
        <v>9.58811457334952E-007</v>
      </c>
    </row>
    <row r="664" customFormat="false" ht="12.75" hidden="false" customHeight="false" outlineLevel="0" collapsed="false">
      <c r="A664" s="3" t="n">
        <v>6.4099999999998</v>
      </c>
      <c r="B664" s="0" t="n">
        <f aca="false">A664*1.85*12.5/27.6-4.46</f>
        <v>0.910697463767948</v>
      </c>
      <c r="C664" s="0" t="n">
        <v>5.567</v>
      </c>
      <c r="D664" s="0" t="n">
        <f aca="false">C664*12.5/1000/27.6</f>
        <v>0.00252128623188406</v>
      </c>
      <c r="E664" s="0" t="n">
        <f aca="false">2*C664*12.5/1000/27.6</f>
        <v>0.00504257246376812</v>
      </c>
      <c r="G664" s="0" t="n">
        <f aca="false">((E664+E663)*(B664-B663)/2)^2+G663</f>
        <v>9.59010937591538E-007</v>
      </c>
    </row>
    <row r="665" customFormat="false" ht="12.75" hidden="false" customHeight="false" outlineLevel="0" collapsed="false">
      <c r="A665" s="3" t="n">
        <v>6.41333333333313</v>
      </c>
      <c r="B665" s="0" t="n">
        <f aca="false">A665*1.85*12.5/27.6-4.46</f>
        <v>0.913490338164082</v>
      </c>
      <c r="C665" s="0" t="n">
        <v>5.553</v>
      </c>
      <c r="D665" s="0" t="n">
        <f aca="false">C665*12.5/1000/27.6</f>
        <v>0.00251494565217391</v>
      </c>
      <c r="E665" s="0" t="n">
        <f aca="false">2*C665*12.5/1000/27.6</f>
        <v>0.00502989130434783</v>
      </c>
      <c r="G665" s="0" t="n">
        <f aca="false">((E665+E664)*(B665-B664)/2)^2+G664</f>
        <v>9.59208777656351E-007</v>
      </c>
    </row>
    <row r="666" customFormat="false" ht="12.75" hidden="false" customHeight="false" outlineLevel="0" collapsed="false">
      <c r="A666" s="3" t="n">
        <v>6.41666666666647</v>
      </c>
      <c r="B666" s="0" t="n">
        <f aca="false">A666*1.85*12.5/27.6-4.46</f>
        <v>0.916283212560218</v>
      </c>
      <c r="C666" s="0" t="n">
        <v>5.548</v>
      </c>
      <c r="D666" s="0" t="n">
        <f aca="false">C666*12.5/1000/27.6</f>
        <v>0.00251268115942029</v>
      </c>
      <c r="E666" s="0" t="n">
        <f aca="false">2*C666*12.5/1000/27.6</f>
        <v>0.00502536231884058</v>
      </c>
      <c r="G666" s="0" t="n">
        <f aca="false">((E666+E665)*(B666-B665)/2)^2+G665</f>
        <v>9.5940594222658E-007</v>
      </c>
    </row>
    <row r="667" customFormat="false" ht="12.75" hidden="false" customHeight="false" outlineLevel="0" collapsed="false">
      <c r="A667" s="3" t="n">
        <v>6.4199999999998</v>
      </c>
      <c r="B667" s="0" t="n">
        <f aca="false">A667*1.85*12.5/27.6-4.46</f>
        <v>0.919076086956353</v>
      </c>
      <c r="C667" s="0" t="n">
        <v>5.562</v>
      </c>
      <c r="D667" s="0" t="n">
        <f aca="false">C667*12.5/1000/27.6</f>
        <v>0.00251902173913043</v>
      </c>
      <c r="E667" s="0" t="n">
        <f aca="false">2*C667*12.5/1000/27.6</f>
        <v>0.00503804347826087</v>
      </c>
      <c r="G667" s="0" t="n">
        <f aca="false">((E667+E666)*(B667-B666)/2)^2+G666</f>
        <v>9.59603426623933E-007</v>
      </c>
    </row>
    <row r="668" customFormat="false" ht="12.75" hidden="false" customHeight="false" outlineLevel="0" collapsed="false">
      <c r="A668" s="3" t="n">
        <v>6.42333333333313</v>
      </c>
      <c r="B668" s="0" t="n">
        <f aca="false">A668*1.85*12.5/27.6-4.46</f>
        <v>0.921868961352487</v>
      </c>
      <c r="C668" s="0" t="n">
        <v>5.585</v>
      </c>
      <c r="D668" s="0" t="n">
        <f aca="false">C668*12.5/1000/27.6</f>
        <v>0.0025294384057971</v>
      </c>
      <c r="E668" s="0" t="n">
        <f aca="false">2*C668*12.5/1000/27.6</f>
        <v>0.0050588768115942</v>
      </c>
      <c r="G668" s="0" t="n">
        <f aca="false">((E668+E667)*(B668-B667)/2)^2+G667</f>
        <v>9.59802228589233E-007</v>
      </c>
    </row>
    <row r="669" customFormat="false" ht="12.75" hidden="false" customHeight="false" outlineLevel="0" collapsed="false">
      <c r="A669" s="3" t="n">
        <v>6.42666666666646</v>
      </c>
      <c r="B669" s="0" t="n">
        <f aca="false">A669*1.85*12.5/27.6-4.46</f>
        <v>0.924661835748624</v>
      </c>
      <c r="C669" s="0" t="n">
        <v>5.613</v>
      </c>
      <c r="D669" s="0" t="n">
        <f aca="false">C669*12.5/1000/27.6</f>
        <v>0.00254211956521739</v>
      </c>
      <c r="E669" s="0" t="n">
        <f aca="false">2*C669*12.5/1000/27.6</f>
        <v>0.00508423913043478</v>
      </c>
      <c r="G669" s="0" t="n">
        <f aca="false">((E669+E668)*(B669-B668)/2)^2+G668</f>
        <v>9.6000285384225E-007</v>
      </c>
    </row>
    <row r="670" customFormat="false" ht="12.75" hidden="false" customHeight="false" outlineLevel="0" collapsed="false">
      <c r="A670" s="3" t="n">
        <v>6.4299999999998</v>
      </c>
      <c r="B670" s="0" t="n">
        <f aca="false">A670*1.85*12.5/27.6-4.46</f>
        <v>0.927454710144757</v>
      </c>
      <c r="C670" s="0" t="n">
        <v>5.646</v>
      </c>
      <c r="D670" s="0" t="n">
        <f aca="false">C670*12.5/1000/27.6</f>
        <v>0.0025570652173913</v>
      </c>
      <c r="E670" s="0" t="n">
        <f aca="false">2*C670*12.5/1000/27.6</f>
        <v>0.00511413043478261</v>
      </c>
      <c r="G670" s="0" t="n">
        <f aca="false">((E670+E669)*(B670-B669)/2)^2+G669</f>
        <v>9.60205670821193E-007</v>
      </c>
    </row>
    <row r="671" customFormat="false" ht="12.75" hidden="false" customHeight="false" outlineLevel="0" collapsed="false">
      <c r="A671" s="3" t="n">
        <v>6.43333333333313</v>
      </c>
      <c r="B671" s="0" t="n">
        <f aca="false">A671*1.85*12.5/27.6-4.46</f>
        <v>0.930247584540892</v>
      </c>
      <c r="C671" s="0" t="n">
        <v>5.687</v>
      </c>
      <c r="D671" s="0" t="n">
        <f aca="false">C671*12.5/1000/27.6</f>
        <v>0.00257563405797102</v>
      </c>
      <c r="E671" s="0" t="n">
        <f aca="false">2*C671*12.5/1000/27.6</f>
        <v>0.00515126811594203</v>
      </c>
      <c r="G671" s="0" t="n">
        <f aca="false">((E671+E670)*(B671-B670)/2)^2+G670</f>
        <v>9.60411162598633E-007</v>
      </c>
    </row>
    <row r="672" customFormat="false" ht="12.75" hidden="false" customHeight="false" outlineLevel="0" collapsed="false">
      <c r="A672" s="3" t="n">
        <v>6.43666666666646</v>
      </c>
      <c r="B672" s="0" t="n">
        <f aca="false">A672*1.85*12.5/27.6-4.46</f>
        <v>0.933040458937028</v>
      </c>
      <c r="C672" s="0" t="n">
        <v>5.724</v>
      </c>
      <c r="D672" s="0" t="n">
        <f aca="false">C672*12.5/1000/27.6</f>
        <v>0.00259239130434783</v>
      </c>
      <c r="E672" s="0" t="n">
        <f aca="false">2*C672*12.5/1000/27.6</f>
        <v>0.00518478260869565</v>
      </c>
      <c r="G672" s="0" t="n">
        <f aca="false">((E672+E671)*(B672-B671)/2)^2+G671</f>
        <v>9.60619492727201E-007</v>
      </c>
    </row>
    <row r="673" customFormat="false" ht="12.75" hidden="false" customHeight="false" outlineLevel="0" collapsed="false">
      <c r="A673" s="3" t="n">
        <v>6.4399999999998</v>
      </c>
      <c r="B673" s="0" t="n">
        <f aca="false">A673*1.85*12.5/27.6-4.46</f>
        <v>0.935833333333163</v>
      </c>
      <c r="C673" s="0" t="n">
        <v>5.766</v>
      </c>
      <c r="D673" s="0" t="n">
        <f aca="false">C673*12.5/1000/27.6</f>
        <v>0.00261141304347826</v>
      </c>
      <c r="E673" s="0" t="n">
        <f aca="false">2*C673*12.5/1000/27.6</f>
        <v>0.00522282608695652</v>
      </c>
      <c r="G673" s="0" t="n">
        <f aca="false">((E673+E672)*(B673-B672)/2)^2+G672</f>
        <v>9.60830717440116E-007</v>
      </c>
    </row>
    <row r="674" customFormat="false" ht="12.75" hidden="false" customHeight="false" outlineLevel="0" collapsed="false">
      <c r="A674" s="3" t="n">
        <v>6.44333333333313</v>
      </c>
      <c r="B674" s="0" t="n">
        <f aca="false">A674*1.85*12.5/27.6-4.46</f>
        <v>0.938626207729298</v>
      </c>
      <c r="C674" s="0" t="n">
        <v>5.812</v>
      </c>
      <c r="D674" s="0" t="n">
        <f aca="false">C674*12.5/1000/27.6</f>
        <v>0.00263224637681159</v>
      </c>
      <c r="E674" s="0" t="n">
        <f aca="false">2*C674*12.5/1000/27.6</f>
        <v>0.00526449275362319</v>
      </c>
      <c r="G674" s="0" t="n">
        <f aca="false">((E674+E673)*(B674-B673)/2)^2+G673</f>
        <v>9.61045190012922E-007</v>
      </c>
    </row>
    <row r="675" customFormat="false" ht="12.75" hidden="false" customHeight="false" outlineLevel="0" collapsed="false">
      <c r="A675" s="3" t="n">
        <v>6.44666666666646</v>
      </c>
      <c r="B675" s="0" t="n">
        <f aca="false">A675*1.85*12.5/27.6-4.46</f>
        <v>0.941419082125433</v>
      </c>
      <c r="C675" s="0" t="n">
        <v>5.849</v>
      </c>
      <c r="D675" s="0" t="n">
        <f aca="false">C675*12.5/1000/27.6</f>
        <v>0.00264900362318841</v>
      </c>
      <c r="E675" s="0" t="n">
        <f aca="false">2*C675*12.5/1000/27.6</f>
        <v>0.00529800724637681</v>
      </c>
      <c r="G675" s="0" t="n">
        <f aca="false">((E675+E674)*(B675-B674)/2)^2+G674</f>
        <v>9.61262748616124E-007</v>
      </c>
    </row>
    <row r="676" customFormat="false" ht="12.75" hidden="false" customHeight="false" outlineLevel="0" collapsed="false">
      <c r="A676" s="3" t="n">
        <v>6.4499999999998</v>
      </c>
      <c r="B676" s="0" t="n">
        <f aca="false">A676*1.85*12.5/27.6-4.46</f>
        <v>0.944211956521567</v>
      </c>
      <c r="C676" s="0" t="n">
        <v>5.886</v>
      </c>
      <c r="D676" s="0" t="n">
        <f aca="false">C676*12.5/1000/27.6</f>
        <v>0.00266576086956522</v>
      </c>
      <c r="E676" s="0" t="n">
        <f aca="false">2*C676*12.5/1000/27.6</f>
        <v>0.00533152173913043</v>
      </c>
      <c r="G676" s="0" t="n">
        <f aca="false">((E676+E675)*(B676-B675)/2)^2+G675</f>
        <v>9.61483077208066E-007</v>
      </c>
    </row>
    <row r="677" customFormat="false" ht="12.75" hidden="false" customHeight="false" outlineLevel="0" collapsed="false">
      <c r="A677" s="3" t="n">
        <v>6.45333333333313</v>
      </c>
      <c r="B677" s="0" t="n">
        <f aca="false">A677*1.85*12.5/27.6-4.46</f>
        <v>0.947004830917702</v>
      </c>
      <c r="C677" s="0" t="n">
        <v>5.923</v>
      </c>
      <c r="D677" s="0" t="n">
        <f aca="false">C677*12.5/1000/27.6</f>
        <v>0.00268251811594203</v>
      </c>
      <c r="E677" s="0" t="n">
        <f aca="false">2*C677*12.5/1000/27.6</f>
        <v>0.00536503623188406</v>
      </c>
      <c r="G677" s="0" t="n">
        <f aca="false">((E677+E676)*(B677-B676)/2)^2+G676</f>
        <v>9.6170619331133E-007</v>
      </c>
    </row>
    <row r="678" customFormat="false" ht="12.75" hidden="false" customHeight="false" outlineLevel="0" collapsed="false">
      <c r="A678" s="3" t="n">
        <v>6.45666666666646</v>
      </c>
      <c r="B678" s="0" t="n">
        <f aca="false">A678*1.85*12.5/27.6-4.46</f>
        <v>0.949797705313838</v>
      </c>
      <c r="C678" s="0" t="n">
        <v>5.956</v>
      </c>
      <c r="D678" s="0" t="n">
        <f aca="false">C678*12.5/1000/27.6</f>
        <v>0.00269746376811594</v>
      </c>
      <c r="E678" s="0" t="n">
        <f aca="false">2*C678*12.5/1000/27.6</f>
        <v>0.00539492753623188</v>
      </c>
      <c r="G678" s="0" t="n">
        <f aca="false">((E678+E677)*(B678-B677)/2)^2+G677</f>
        <v>9.61931962377059E-007</v>
      </c>
    </row>
    <row r="679" customFormat="false" ht="12.75" hidden="false" customHeight="false" outlineLevel="0" collapsed="false">
      <c r="A679" s="3" t="n">
        <v>6.45999999999979</v>
      </c>
      <c r="B679" s="0" t="n">
        <f aca="false">A679*1.85*12.5/27.6-4.46</f>
        <v>0.952590579709972</v>
      </c>
      <c r="C679" s="0" t="n">
        <v>5.988</v>
      </c>
      <c r="D679" s="0" t="n">
        <f aca="false">C679*12.5/1000/27.6</f>
        <v>0.00271195652173913</v>
      </c>
      <c r="E679" s="0" t="n">
        <f aca="false">2*C679*12.5/1000/27.6</f>
        <v>0.00542391304347826</v>
      </c>
      <c r="G679" s="0" t="n">
        <f aca="false">((E679+E678)*(B679-B678)/2)^2+G678</f>
        <v>9.6216020894744E-007</v>
      </c>
    </row>
    <row r="680" customFormat="false" ht="12.75" hidden="false" customHeight="false" outlineLevel="0" collapsed="false">
      <c r="A680" s="3" t="n">
        <v>6.46333333333313</v>
      </c>
      <c r="B680" s="0" t="n">
        <f aca="false">A680*1.85*12.5/27.6-4.46</f>
        <v>0.955383454106107</v>
      </c>
      <c r="C680" s="0" t="n">
        <v>6.016</v>
      </c>
      <c r="D680" s="0" t="n">
        <f aca="false">C680*12.5/1000/27.6</f>
        <v>0.00272463768115942</v>
      </c>
      <c r="E680" s="0" t="n">
        <f aca="false">2*C680*12.5/1000/27.6</f>
        <v>0.00544927536231884</v>
      </c>
      <c r="G680" s="0" t="n">
        <f aca="false">((E680+E679)*(B680-B679)/2)^2+G679</f>
        <v>9.62390754444767E-007</v>
      </c>
    </row>
    <row r="681" customFormat="false" ht="12.75" hidden="false" customHeight="false" outlineLevel="0" collapsed="false">
      <c r="A681" s="3" t="n">
        <v>6.46666666666646</v>
      </c>
      <c r="B681" s="0" t="n">
        <f aca="false">A681*1.85*12.5/27.6-4.46</f>
        <v>0.958176328502242</v>
      </c>
      <c r="C681" s="0" t="n">
        <v>6.034</v>
      </c>
      <c r="D681" s="0" t="n">
        <f aca="false">C681*12.5/1000/27.6</f>
        <v>0.00273278985507246</v>
      </c>
      <c r="E681" s="0" t="n">
        <f aca="false">2*C681*12.5/1000/27.6</f>
        <v>0.00546557971014493</v>
      </c>
      <c r="G681" s="0" t="n">
        <f aca="false">((E681+E680)*(B681-B680)/2)^2+G680</f>
        <v>9.6262307025408E-007</v>
      </c>
    </row>
    <row r="682" customFormat="false" ht="12.75" hidden="false" customHeight="false" outlineLevel="0" collapsed="false">
      <c r="A682" s="3" t="n">
        <v>6.46999999999979</v>
      </c>
      <c r="B682" s="0" t="n">
        <f aca="false">A682*1.85*12.5/27.6-4.46</f>
        <v>0.960969202898378</v>
      </c>
      <c r="C682" s="0" t="n">
        <v>6.053</v>
      </c>
      <c r="D682" s="0" t="n">
        <f aca="false">C682*12.5/1000/27.6</f>
        <v>0.00274139492753623</v>
      </c>
      <c r="E682" s="0" t="n">
        <f aca="false">2*C682*12.5/1000/27.6</f>
        <v>0.00548278985507246</v>
      </c>
      <c r="G682" s="0" t="n">
        <f aca="false">((E682+E681)*(B682-B681)/2)^2+G681</f>
        <v>9.62856814923415E-007</v>
      </c>
    </row>
    <row r="683" customFormat="false" ht="12.75" hidden="false" customHeight="false" outlineLevel="0" collapsed="false">
      <c r="A683" s="3" t="n">
        <v>6.47333333333313</v>
      </c>
      <c r="B683" s="0" t="n">
        <f aca="false">A683*1.85*12.5/27.6-4.46</f>
        <v>0.963762077294512</v>
      </c>
      <c r="C683" s="0" t="n">
        <v>6.057</v>
      </c>
      <c r="D683" s="0" t="n">
        <f aca="false">C683*12.5/1000/27.6</f>
        <v>0.00274320652173913</v>
      </c>
      <c r="E683" s="0" t="n">
        <f aca="false">2*C683*12.5/1000/27.6</f>
        <v>0.00548641304347826</v>
      </c>
      <c r="G683" s="0" t="n">
        <f aca="false">((E683+E682)*(B683-B682)/2)^2+G682</f>
        <v>9.63091450010958E-007</v>
      </c>
    </row>
    <row r="684" customFormat="false" ht="12.75" hidden="false" customHeight="false" outlineLevel="0" collapsed="false">
      <c r="A684" s="3" t="n">
        <v>6.47666666666646</v>
      </c>
      <c r="B684" s="0" t="n">
        <f aca="false">A684*1.85*12.5/27.6-4.46</f>
        <v>0.966554951690648</v>
      </c>
      <c r="C684" s="0" t="n">
        <v>6.048</v>
      </c>
      <c r="D684" s="0" t="n">
        <f aca="false">C684*12.5/1000/27.6</f>
        <v>0.00273913043478261</v>
      </c>
      <c r="E684" s="0" t="n">
        <f aca="false">2*C684*12.5/1000/27.6</f>
        <v>0.00547826086956522</v>
      </c>
      <c r="G684" s="0" t="n">
        <f aca="false">((E684+E683)*(B684-B683)/2)^2+G683</f>
        <v>9.6332589138533E-007</v>
      </c>
    </row>
    <row r="685" customFormat="false" ht="12.75" hidden="false" customHeight="false" outlineLevel="0" collapsed="false">
      <c r="A685" s="3" t="n">
        <v>6.47999999999979</v>
      </c>
      <c r="B685" s="0" t="n">
        <f aca="false">A685*1.85*12.5/27.6-4.46</f>
        <v>0.969347826086782</v>
      </c>
      <c r="C685" s="0" t="n">
        <v>6.03</v>
      </c>
      <c r="D685" s="0" t="n">
        <f aca="false">C685*12.5/1000/27.6</f>
        <v>0.00273097826086957</v>
      </c>
      <c r="E685" s="0" t="n">
        <f aca="false">2*C685*12.5/1000/27.6</f>
        <v>0.00546195652173913</v>
      </c>
      <c r="G685" s="0" t="n">
        <f aca="false">((E685+E684)*(B685-B684)/2)^2+G684</f>
        <v>9.63559288090934E-007</v>
      </c>
    </row>
    <row r="686" customFormat="false" ht="12.75" hidden="false" customHeight="false" outlineLevel="0" collapsed="false">
      <c r="A686" s="3" t="n">
        <v>6.48333333333313</v>
      </c>
      <c r="B686" s="0" t="n">
        <f aca="false">A686*1.85*12.5/27.6-4.46</f>
        <v>0.972140700482917</v>
      </c>
      <c r="C686" s="0" t="n">
        <v>6.002</v>
      </c>
      <c r="D686" s="0" t="n">
        <f aca="false">C686*12.5/1000/27.6</f>
        <v>0.00271829710144928</v>
      </c>
      <c r="E686" s="0" t="n">
        <f aca="false">2*C686*12.5/1000/27.6</f>
        <v>0.00543659420289855</v>
      </c>
      <c r="G686" s="0" t="n">
        <f aca="false">((E686+E685)*(B686-B685)/2)^2+G685</f>
        <v>9.63790910363098E-007</v>
      </c>
    </row>
    <row r="687" customFormat="false" ht="12.75" hidden="false" customHeight="false" outlineLevel="0" collapsed="false">
      <c r="A687" s="3" t="n">
        <v>6.48666666666646</v>
      </c>
      <c r="B687" s="0" t="n">
        <f aca="false">A687*1.85*12.5/27.6-4.46</f>
        <v>0.974933574879052</v>
      </c>
      <c r="C687" s="0" t="n">
        <v>5.96</v>
      </c>
      <c r="D687" s="0" t="n">
        <f aca="false">C687*12.5/1000/27.6</f>
        <v>0.00269927536231884</v>
      </c>
      <c r="E687" s="0" t="n">
        <f aca="false">2*C687*12.5/1000/27.6</f>
        <v>0.00539855072463768</v>
      </c>
      <c r="G687" s="0" t="n">
        <f aca="false">((E687+E686)*(B687-B686)/2)^2+G686</f>
        <v>9.64019845402005E-007</v>
      </c>
    </row>
    <row r="688" customFormat="false" ht="12.75" hidden="false" customHeight="false" outlineLevel="0" collapsed="false">
      <c r="A688" s="3" t="n">
        <v>6.48999999999979</v>
      </c>
      <c r="B688" s="0" t="n">
        <f aca="false">A688*1.85*12.5/27.6-4.46</f>
        <v>0.977726449275187</v>
      </c>
      <c r="C688" s="0" t="n">
        <v>5.905</v>
      </c>
      <c r="D688" s="0" t="n">
        <f aca="false">C688*12.5/1000/27.6</f>
        <v>0.00267436594202899</v>
      </c>
      <c r="E688" s="0" t="n">
        <f aca="false">2*C688*12.5/1000/27.6</f>
        <v>0.00534873188405797</v>
      </c>
      <c r="G688" s="0" t="n">
        <f aca="false">((E688+E687)*(B688-B687)/2)^2+G687</f>
        <v>9.64245082620885E-007</v>
      </c>
    </row>
    <row r="689" customFormat="false" ht="12.75" hidden="false" customHeight="false" outlineLevel="0" collapsed="false">
      <c r="A689" s="3" t="n">
        <v>6.49333333333312</v>
      </c>
      <c r="B689" s="0" t="n">
        <f aca="false">A689*1.85*12.5/27.6-4.46</f>
        <v>0.980519323671322</v>
      </c>
      <c r="C689" s="0" t="n">
        <v>5.845</v>
      </c>
      <c r="D689" s="0" t="n">
        <f aca="false">C689*12.5/1000/27.6</f>
        <v>0.00264719202898551</v>
      </c>
      <c r="E689" s="0" t="n">
        <f aca="false">2*C689*12.5/1000/27.6</f>
        <v>0.00529438405797101</v>
      </c>
      <c r="G689" s="0" t="n">
        <f aca="false">((E689+E688)*(B689-B688)/2)^2+G688</f>
        <v>9.64465974832956E-007</v>
      </c>
    </row>
    <row r="690" customFormat="false" ht="12.75" hidden="false" customHeight="false" outlineLevel="0" collapsed="false">
      <c r="A690" s="3" t="n">
        <v>6.49666666666646</v>
      </c>
      <c r="B690" s="0" t="n">
        <f aca="false">A690*1.85*12.5/27.6-4.46</f>
        <v>0.983312198067457</v>
      </c>
      <c r="C690" s="0" t="n">
        <v>5.766</v>
      </c>
      <c r="D690" s="0" t="n">
        <f aca="false">C690*12.5/1000/27.6</f>
        <v>0.00261141304347826</v>
      </c>
      <c r="E690" s="0" t="n">
        <f aca="false">2*C690*12.5/1000/27.6</f>
        <v>0.00522282608695652</v>
      </c>
      <c r="G690" s="0" t="n">
        <f aca="false">((E690+E689)*(B690-B689)/2)^2+G689</f>
        <v>9.64681671741796E-007</v>
      </c>
    </row>
    <row r="691" customFormat="false" ht="12.75" hidden="false" customHeight="false" outlineLevel="0" collapsed="false">
      <c r="A691" s="3" t="n">
        <v>6.49999999999979</v>
      </c>
      <c r="B691" s="0" t="n">
        <f aca="false">A691*1.85*12.5/27.6-4.46</f>
        <v>0.986105072463592</v>
      </c>
      <c r="C691" s="0" t="n">
        <v>5.673</v>
      </c>
      <c r="D691" s="0" t="n">
        <f aca="false">C691*12.5/1000/27.6</f>
        <v>0.00256929347826087</v>
      </c>
      <c r="E691" s="0" t="n">
        <f aca="false">2*C691*12.5/1000/27.6</f>
        <v>0.00513858695652174</v>
      </c>
      <c r="G691" s="0" t="n">
        <f aca="false">((E691+E690)*(B691-B690)/2)^2+G690</f>
        <v>9.64891025514274E-007</v>
      </c>
    </row>
    <row r="692" customFormat="false" ht="12.75" hidden="false" customHeight="false" outlineLevel="0" collapsed="false">
      <c r="A692" s="3" t="n">
        <v>6.50333333333312</v>
      </c>
      <c r="B692" s="0" t="n">
        <f aca="false">A692*1.85*12.5/27.6-4.46</f>
        <v>0.988897946859726</v>
      </c>
      <c r="C692" s="0" t="n">
        <v>5.571</v>
      </c>
      <c r="D692" s="0" t="n">
        <f aca="false">C692*12.5/1000/27.6</f>
        <v>0.00252309782608696</v>
      </c>
      <c r="E692" s="0" t="n">
        <f aca="false">2*C692*12.5/1000/27.6</f>
        <v>0.00504619565217391</v>
      </c>
      <c r="G692" s="0" t="n">
        <f aca="false">((E692+E691)*(B692-B691)/2)^2+G691</f>
        <v>9.65093302440258E-007</v>
      </c>
    </row>
    <row r="693" customFormat="false" ht="12.75" hidden="false" customHeight="false" outlineLevel="0" collapsed="false">
      <c r="A693" s="3" t="n">
        <v>6.50666666666646</v>
      </c>
      <c r="B693" s="0" t="n">
        <f aca="false">A693*1.85*12.5/27.6-4.46</f>
        <v>0.991690821255863</v>
      </c>
      <c r="C693" s="0" t="n">
        <v>5.447</v>
      </c>
      <c r="D693" s="0" t="n">
        <f aca="false">C693*12.5/1000/27.6</f>
        <v>0.0024669384057971</v>
      </c>
      <c r="E693" s="0" t="n">
        <f aca="false">2*C693*12.5/1000/27.6</f>
        <v>0.0049338768115942</v>
      </c>
      <c r="G693" s="0" t="n">
        <f aca="false">((E693+E692)*(B693-B692)/2)^2+G692</f>
        <v>9.65287529710847E-007</v>
      </c>
    </row>
    <row r="694" customFormat="false" ht="12.75" hidden="false" customHeight="false" outlineLevel="0" collapsed="false">
      <c r="A694" s="3" t="n">
        <v>6.50999999999979</v>
      </c>
      <c r="B694" s="0" t="n">
        <f aca="false">A694*1.85*12.5/27.6-4.46</f>
        <v>0.994483695651996</v>
      </c>
      <c r="C694" s="0" t="n">
        <v>5.308</v>
      </c>
      <c r="D694" s="0" t="n">
        <f aca="false">C694*12.5/1000/27.6</f>
        <v>0.00240398550724638</v>
      </c>
      <c r="E694" s="0" t="n">
        <f aca="false">2*C694*12.5/1000/27.6</f>
        <v>0.00480797101449275</v>
      </c>
      <c r="G694" s="0" t="n">
        <f aca="false">((E694+E693)*(B694-B693)/2)^2+G693</f>
        <v>9.65472595226048E-007</v>
      </c>
    </row>
    <row r="695" customFormat="false" ht="12.75" hidden="false" customHeight="false" outlineLevel="0" collapsed="false">
      <c r="A695" s="3" t="n">
        <v>6.51333333333312</v>
      </c>
      <c r="B695" s="0" t="n">
        <f aca="false">A695*1.85*12.5/27.6-4.46</f>
        <v>0.997276570048131</v>
      </c>
      <c r="C695" s="0" t="n">
        <v>5.16</v>
      </c>
      <c r="D695" s="0" t="n">
        <f aca="false">C695*12.5/1000/27.6</f>
        <v>0.00233695652173913</v>
      </c>
      <c r="E695" s="0" t="n">
        <f aca="false">2*C695*12.5/1000/27.6</f>
        <v>0.00467391304347826</v>
      </c>
      <c r="G695" s="0" t="n">
        <f aca="false">((E695+E694)*(B695-B694)/2)^2+G694</f>
        <v>9.65647915483235E-007</v>
      </c>
    </row>
    <row r="696" customFormat="false" ht="12.75" hidden="false" customHeight="false" outlineLevel="0" collapsed="false">
      <c r="A696" s="3" t="n">
        <v>6.51666666666645</v>
      </c>
      <c r="B696" s="0" t="n">
        <f aca="false">A696*1.85*12.5/27.6-4.46</f>
        <v>1.00006944444427</v>
      </c>
      <c r="C696" s="0" t="n">
        <v>4.998</v>
      </c>
      <c r="D696" s="0" t="n">
        <f aca="false">C696*12.5/1000/27.6</f>
        <v>0.00226358695652174</v>
      </c>
      <c r="E696" s="0" t="n">
        <f aca="false">2*C696*12.5/1000/27.6</f>
        <v>0.00452717391304348</v>
      </c>
      <c r="G696" s="0" t="n">
        <f aca="false">((E696+E695)*(B696-B695)/2)^2+G695</f>
        <v>9.65813005605104E-007</v>
      </c>
    </row>
    <row r="697" customFormat="false" ht="12.75" hidden="false" customHeight="false" outlineLevel="0" collapsed="false">
      <c r="A697" s="3" t="n">
        <v>6.51999999999979</v>
      </c>
      <c r="B697" s="0" t="n">
        <f aca="false">A697*1.85*12.5/27.6-4.46</f>
        <v>1.0028623188404</v>
      </c>
      <c r="C697" s="0" t="n">
        <v>4.831</v>
      </c>
      <c r="D697" s="0" t="n">
        <f aca="false">C697*12.5/1000/27.6</f>
        <v>0.00218795289855072</v>
      </c>
      <c r="E697" s="0" t="n">
        <f aca="false">2*C697*12.5/1000/27.6</f>
        <v>0.00437590579710145</v>
      </c>
      <c r="G697" s="0" t="n">
        <f aca="false">((E697+E696)*(B697-B696)/2)^2+G696</f>
        <v>9.659675749411E-007</v>
      </c>
    </row>
    <row r="698" customFormat="false" ht="12.75" hidden="false" customHeight="false" outlineLevel="0" collapsed="false">
      <c r="A698" s="3" t="n">
        <v>6.52333333333312</v>
      </c>
      <c r="B698" s="0" t="n">
        <f aca="false">A698*1.85*12.5/27.6-4.46</f>
        <v>1.00565519323654</v>
      </c>
      <c r="C698" s="0" t="n">
        <v>4.66</v>
      </c>
      <c r="D698" s="0" t="n">
        <f aca="false">C698*12.5/1000/27.6</f>
        <v>0.00211050724637681</v>
      </c>
      <c r="E698" s="0" t="n">
        <f aca="false">2*C698*12.5/1000/27.6</f>
        <v>0.00422101449275362</v>
      </c>
      <c r="G698" s="0" t="n">
        <f aca="false">((E698+E697)*(B698-B697)/2)^2+G697</f>
        <v>9.66111696389454E-007</v>
      </c>
    </row>
    <row r="699" customFormat="false" ht="12.75" hidden="false" customHeight="false" outlineLevel="0" collapsed="false">
      <c r="A699" s="3" t="n">
        <v>6.52666666666645</v>
      </c>
      <c r="B699" s="0" t="n">
        <f aca="false">A699*1.85*12.5/27.6-4.46</f>
        <v>1.00844806763267</v>
      </c>
      <c r="C699" s="0" t="n">
        <v>4.484</v>
      </c>
      <c r="D699" s="0" t="n">
        <f aca="false">C699*12.5/1000/27.6</f>
        <v>0.00203079710144928</v>
      </c>
      <c r="E699" s="0" t="n">
        <f aca="false">2*C699*12.5/1000/27.6</f>
        <v>0.00406159420289855</v>
      </c>
      <c r="G699" s="0" t="n">
        <f aca="false">((E699+E698)*(B699-B698)/2)^2+G698</f>
        <v>9.66245472050566E-007</v>
      </c>
    </row>
    <row r="700" customFormat="false" ht="12.75" hidden="false" customHeight="false" outlineLevel="0" collapsed="false">
      <c r="A700" s="3" t="n">
        <v>6.52999999999979</v>
      </c>
      <c r="B700" s="0" t="n">
        <f aca="false">A700*1.85*12.5/27.6-4.46</f>
        <v>1.01124094202881</v>
      </c>
      <c r="C700" s="0" t="n">
        <v>4.308</v>
      </c>
      <c r="D700" s="0" t="n">
        <f aca="false">C700*12.5/1000/27.6</f>
        <v>0.00195108695652174</v>
      </c>
      <c r="E700" s="0" t="n">
        <f aca="false">2*C700*12.5/1000/27.6</f>
        <v>0.00390217391304348</v>
      </c>
      <c r="G700" s="0" t="n">
        <f aca="false">((E700+E699)*(B700-B699)/2)^2+G699</f>
        <v>9.66369146512613E-007</v>
      </c>
    </row>
    <row r="701" customFormat="false" ht="12.75" hidden="false" customHeight="false" outlineLevel="0" collapsed="false">
      <c r="A701" s="3" t="n">
        <v>6.53333333333312</v>
      </c>
      <c r="B701" s="0" t="n">
        <f aca="false">A701*1.85*12.5/27.6-4.46</f>
        <v>1.01403381642494</v>
      </c>
      <c r="C701" s="0" t="n">
        <v>4.128</v>
      </c>
      <c r="D701" s="0" t="n">
        <f aca="false">C701*12.5/1000/27.6</f>
        <v>0.0018695652173913</v>
      </c>
      <c r="E701" s="0" t="n">
        <f aca="false">2*C701*12.5/1000/27.6</f>
        <v>0.00373913043478261</v>
      </c>
      <c r="G701" s="0" t="n">
        <f aca="false">((E701+E700)*(B701-B700)/2)^2+G700</f>
        <v>9.66483008251825E-007</v>
      </c>
    </row>
    <row r="702" customFormat="false" ht="12.75" hidden="false" customHeight="false" outlineLevel="0" collapsed="false">
      <c r="A702" s="3" t="n">
        <v>6.53666666666645</v>
      </c>
      <c r="B702" s="0" t="n">
        <f aca="false">A702*1.85*12.5/27.6-4.46</f>
        <v>1.01682669082108</v>
      </c>
      <c r="C702" s="0" t="n">
        <v>3.938</v>
      </c>
      <c r="D702" s="0" t="n">
        <f aca="false">C702*12.5/1000/27.6</f>
        <v>0.00178351449275362</v>
      </c>
      <c r="E702" s="0" t="n">
        <f aca="false">2*C702*12.5/1000/27.6</f>
        <v>0.00356702898550725</v>
      </c>
      <c r="G702" s="0" t="n">
        <f aca="false">((E702+E701)*(B702-B701)/2)^2+G701</f>
        <v>9.66587101151453E-007</v>
      </c>
    </row>
    <row r="703" customFormat="false" ht="12.75" hidden="false" customHeight="false" outlineLevel="0" collapsed="false">
      <c r="A703" s="3" t="n">
        <v>6.53999999999979</v>
      </c>
      <c r="B703" s="0" t="n">
        <f aca="false">A703*1.85*12.5/27.6-4.46</f>
        <v>1.01961956521721</v>
      </c>
      <c r="C703" s="0" t="n">
        <v>3.744</v>
      </c>
      <c r="D703" s="0" t="n">
        <f aca="false">C703*12.5/1000/27.6</f>
        <v>0.00169565217391304</v>
      </c>
      <c r="E703" s="0" t="n">
        <f aca="false">2*C703*12.5/1000/27.6</f>
        <v>0.00339130434782609</v>
      </c>
      <c r="G703" s="0" t="n">
        <f aca="false">((E703+E702)*(B703-B702)/2)^2+G702</f>
        <v>9.66681518820998E-007</v>
      </c>
    </row>
    <row r="704" customFormat="false" ht="12.75" hidden="false" customHeight="false" outlineLevel="0" collapsed="false">
      <c r="A704" s="3" t="n">
        <v>6.54333333333312</v>
      </c>
      <c r="B704" s="0" t="n">
        <f aca="false">A704*1.85*12.5/27.6-4.46</f>
        <v>1.02241243961335</v>
      </c>
      <c r="C704" s="0" t="n">
        <v>3.549</v>
      </c>
      <c r="D704" s="0" t="n">
        <f aca="false">C704*12.5/1000/27.6</f>
        <v>0.00160733695652174</v>
      </c>
      <c r="E704" s="0" t="n">
        <f aca="false">2*C704*12.5/1000/27.6</f>
        <v>0.00321467391304348</v>
      </c>
      <c r="G704" s="0" t="n">
        <f aca="false">((E704+E703)*(B704-B703)/2)^2+G703</f>
        <v>9.6676661637914E-007</v>
      </c>
    </row>
    <row r="705" customFormat="false" ht="12.75" hidden="false" customHeight="false" outlineLevel="0" collapsed="false">
      <c r="A705" s="3" t="n">
        <v>6.54666666666645</v>
      </c>
      <c r="B705" s="0" t="n">
        <f aca="false">A705*1.85*12.5/27.6-4.46</f>
        <v>1.02520531400948</v>
      </c>
      <c r="C705" s="0" t="n">
        <v>3.346</v>
      </c>
      <c r="D705" s="0" t="n">
        <f aca="false">C705*12.5/1000/27.6</f>
        <v>0.00151539855072464</v>
      </c>
      <c r="E705" s="0" t="n">
        <f aca="false">2*C705*12.5/1000/27.6</f>
        <v>0.00303079710144928</v>
      </c>
      <c r="G705" s="0" t="n">
        <f aca="false">((E705+E704)*(B705-B704)/2)^2+G704</f>
        <v>9.66842679337411E-007</v>
      </c>
    </row>
    <row r="706" customFormat="false" ht="12.75" hidden="false" customHeight="false" outlineLevel="0" collapsed="false">
      <c r="A706" s="3" t="n">
        <v>6.54999999999978</v>
      </c>
      <c r="B706" s="0" t="n">
        <f aca="false">A706*1.85*12.5/27.6-4.46</f>
        <v>1.02799818840562</v>
      </c>
      <c r="C706" s="0" t="n">
        <v>3.147</v>
      </c>
      <c r="D706" s="0" t="n">
        <f aca="false">C706*12.5/1000/27.6</f>
        <v>0.00142527173913043</v>
      </c>
      <c r="E706" s="0" t="n">
        <f aca="false">2*C706*12.5/1000/27.6</f>
        <v>0.00285054347826087</v>
      </c>
      <c r="G706" s="0" t="n">
        <f aca="false">((E706+E705)*(B706-B705)/2)^2+G705</f>
        <v>9.66910131437673E-007</v>
      </c>
    </row>
    <row r="707" customFormat="false" ht="12.75" hidden="false" customHeight="false" outlineLevel="0" collapsed="false">
      <c r="A707" s="3" t="n">
        <v>6.55333333333312</v>
      </c>
      <c r="B707" s="0" t="n">
        <f aca="false">A707*1.85*12.5/27.6-4.46</f>
        <v>1.03079106280175</v>
      </c>
      <c r="C707" s="0" t="n">
        <v>2.943</v>
      </c>
      <c r="D707" s="0" t="n">
        <f aca="false">C707*12.5/1000/27.6</f>
        <v>0.00133288043478261</v>
      </c>
      <c r="E707" s="0" t="n">
        <f aca="false">2*C707*12.5/1000/27.6</f>
        <v>0.00266576086956522</v>
      </c>
      <c r="G707" s="0" t="n">
        <f aca="false">((E707+E706)*(B707-B706)/2)^2+G706</f>
        <v>9.66969470305581E-007</v>
      </c>
    </row>
    <row r="708" customFormat="false" ht="12.75" hidden="false" customHeight="false" outlineLevel="0" collapsed="false">
      <c r="A708" s="3" t="n">
        <v>6.55666666666645</v>
      </c>
      <c r="B708" s="0" t="n">
        <f aca="false">A708*1.85*12.5/27.6-4.46</f>
        <v>1.03358393719789</v>
      </c>
      <c r="C708" s="0" t="n">
        <v>2.744</v>
      </c>
      <c r="D708" s="0" t="n">
        <f aca="false">C708*12.5/1000/27.6</f>
        <v>0.00124275362318841</v>
      </c>
      <c r="E708" s="0" t="n">
        <f aca="false">2*C708*12.5/1000/27.6</f>
        <v>0.00248550724637681</v>
      </c>
      <c r="G708" s="0" t="n">
        <f aca="false">((E708+E707)*(B708-B707)/2)^2+G707</f>
        <v>9.67021215631612E-007</v>
      </c>
    </row>
    <row r="709" customFormat="false" ht="12.75" hidden="false" customHeight="false" outlineLevel="0" collapsed="false">
      <c r="A709" s="3" t="n">
        <v>6.55999999999978</v>
      </c>
      <c r="B709" s="0" t="n">
        <f aca="false">A709*1.85*12.5/27.6-4.46</f>
        <v>1.03637681159402</v>
      </c>
      <c r="C709" s="0" t="n">
        <v>2.545</v>
      </c>
      <c r="D709" s="0" t="n">
        <f aca="false">C709*12.5/1000/27.6</f>
        <v>0.0011526268115942</v>
      </c>
      <c r="E709" s="0" t="n">
        <f aca="false">2*C709*12.5/1000/27.6</f>
        <v>0.00230525362318841</v>
      </c>
      <c r="G709" s="0" t="n">
        <f aca="false">((E709+E708)*(B709-B708)/2)^2+G708</f>
        <v>9.67065971687261E-007</v>
      </c>
    </row>
    <row r="710" customFormat="false" ht="12.75" hidden="false" customHeight="false" outlineLevel="0" collapsed="false">
      <c r="A710" s="3" t="n">
        <v>6.56333333333312</v>
      </c>
      <c r="B710" s="0" t="n">
        <f aca="false">A710*1.85*12.5/27.6-4.46</f>
        <v>1.03916968599016</v>
      </c>
      <c r="C710" s="0" t="n">
        <v>2.351</v>
      </c>
      <c r="D710" s="0" t="n">
        <f aca="false">C710*12.5/1000/27.6</f>
        <v>0.00106476449275362</v>
      </c>
      <c r="E710" s="0" t="n">
        <f aca="false">2*C710*12.5/1000/27.6</f>
        <v>0.00212952898550725</v>
      </c>
      <c r="G710" s="0" t="n">
        <f aca="false">((E710+E709)*(B710-B709)/2)^2+G709</f>
        <v>9.67104323640698E-007</v>
      </c>
    </row>
    <row r="711" customFormat="false" ht="12.75" hidden="false" customHeight="false" outlineLevel="0" collapsed="false">
      <c r="A711" s="3" t="n">
        <v>6.56666666666645</v>
      </c>
      <c r="B711" s="0" t="n">
        <f aca="false">A711*1.85*12.5/27.6-4.46</f>
        <v>1.04196256038629</v>
      </c>
      <c r="C711" s="0" t="n">
        <v>2.156</v>
      </c>
      <c r="D711" s="0" t="n">
        <f aca="false">C711*12.5/1000/27.6</f>
        <v>0.000976449275362319</v>
      </c>
      <c r="E711" s="0" t="n">
        <f aca="false">2*C711*12.5/1000/27.6</f>
        <v>0.00195289855072464</v>
      </c>
      <c r="G711" s="0" t="n">
        <f aca="false">((E711+E710)*(B711-B710)/2)^2+G710</f>
        <v>9.67136823373265E-007</v>
      </c>
    </row>
    <row r="712" customFormat="false" ht="12.75" hidden="false" customHeight="false" outlineLevel="0" collapsed="false">
      <c r="A712" s="3" t="n">
        <v>6.56999999999978</v>
      </c>
      <c r="B712" s="0" t="n">
        <f aca="false">A712*1.85*12.5/27.6-4.46</f>
        <v>1.04475543478243</v>
      </c>
      <c r="C712" s="0" t="n">
        <v>1.971</v>
      </c>
      <c r="D712" s="0" t="n">
        <f aca="false">C712*12.5/1000/27.6</f>
        <v>0.000892663043478261</v>
      </c>
      <c r="E712" s="0" t="n">
        <f aca="false">2*C712*12.5/1000/27.6</f>
        <v>0.00178532608695652</v>
      </c>
      <c r="G712" s="0" t="n">
        <f aca="false">((E712+E711)*(B712-B711)/2)^2+G711</f>
        <v>9.67164073818904E-007</v>
      </c>
    </row>
    <row r="713" customFormat="false" ht="12.75" hidden="false" customHeight="false" outlineLevel="0" collapsed="false">
      <c r="A713" s="3" t="n">
        <v>6.57333333333312</v>
      </c>
      <c r="B713" s="0" t="n">
        <f aca="false">A713*1.85*12.5/27.6-4.46</f>
        <v>1.04754830917856</v>
      </c>
      <c r="C713" s="0" t="n">
        <v>1.795</v>
      </c>
      <c r="D713" s="0" t="n">
        <f aca="false">C713*12.5/1000/27.6</f>
        <v>0.000812952898550725</v>
      </c>
      <c r="E713" s="0" t="n">
        <f aca="false">2*C713*12.5/1000/27.6</f>
        <v>0.00162590579710145</v>
      </c>
      <c r="G713" s="0" t="n">
        <f aca="false">((E713+E712)*(B713-B712)/2)^2+G712</f>
        <v>9.67186765428473E-007</v>
      </c>
    </row>
    <row r="714" customFormat="false" ht="12.75" hidden="false" customHeight="false" outlineLevel="0" collapsed="false">
      <c r="A714" s="3" t="n">
        <v>6.57666666666645</v>
      </c>
      <c r="B714" s="0" t="n">
        <f aca="false">A714*1.85*12.5/27.6-4.46</f>
        <v>1.0503411835747</v>
      </c>
      <c r="C714" s="0" t="n">
        <v>1.62</v>
      </c>
      <c r="D714" s="0" t="n">
        <f aca="false">C714*12.5/1000/27.6</f>
        <v>0.000733695652173913</v>
      </c>
      <c r="E714" s="0" t="n">
        <f aca="false">2*C714*12.5/1000/27.6</f>
        <v>0.00146739130434783</v>
      </c>
      <c r="G714" s="0" t="n">
        <f aca="false">((E714+E713)*(B714-B713)/2)^2+G713</f>
        <v>9.67205424330622E-007</v>
      </c>
    </row>
    <row r="715" customFormat="false" ht="12.75" hidden="false" customHeight="false" outlineLevel="0" collapsed="false">
      <c r="A715" s="3" t="n">
        <v>6.57999999999978</v>
      </c>
      <c r="B715" s="0" t="n">
        <f aca="false">A715*1.85*12.5/27.6-4.46</f>
        <v>1.05313405797083</v>
      </c>
      <c r="C715" s="0" t="n">
        <v>1.453</v>
      </c>
      <c r="D715" s="0" t="n">
        <f aca="false">C715*12.5/1000/27.6</f>
        <v>0.000658061594202899</v>
      </c>
      <c r="E715" s="0" t="n">
        <f aca="false">2*C715*12.5/1000/27.6</f>
        <v>0.0013161231884058</v>
      </c>
      <c r="G715" s="0" t="n">
        <f aca="false">((E715+E714)*(B715-B714)/2)^2+G714</f>
        <v>9.67220533124336E-007</v>
      </c>
    </row>
    <row r="716" customFormat="false" ht="12.75" hidden="false" customHeight="false" outlineLevel="0" collapsed="false">
      <c r="A716" s="3" t="n">
        <v>6.58333333333311</v>
      </c>
      <c r="B716" s="0" t="n">
        <f aca="false">A716*1.85*12.5/27.6-4.46</f>
        <v>1.05592693236697</v>
      </c>
      <c r="C716" s="0" t="n">
        <v>1.286</v>
      </c>
      <c r="D716" s="0" t="n">
        <f aca="false">C716*12.5/1000/27.6</f>
        <v>0.000582427536231884</v>
      </c>
      <c r="E716" s="0" t="n">
        <f aca="false">2*C716*12.5/1000/27.6</f>
        <v>0.00116485507246377</v>
      </c>
      <c r="G716" s="0" t="n">
        <f aca="false">((E716+E715)*(B716-B715)/2)^2+G715</f>
        <v>9.67232536094751E-007</v>
      </c>
    </row>
    <row r="717" customFormat="false" ht="12.75" hidden="false" customHeight="false" outlineLevel="0" collapsed="false">
      <c r="A717" s="3" t="n">
        <v>6.58666666666645</v>
      </c>
      <c r="B717" s="0" t="n">
        <f aca="false">A717*1.85*12.5/27.6-4.46</f>
        <v>1.0587198067631</v>
      </c>
      <c r="C717" s="0" t="n">
        <v>1.12</v>
      </c>
      <c r="D717" s="0" t="n">
        <f aca="false">C717*12.5/1000/27.6</f>
        <v>0.000507246376811594</v>
      </c>
      <c r="E717" s="0" t="n">
        <f aca="false">2*C717*12.5/1000/27.6</f>
        <v>0.00101449275362319</v>
      </c>
      <c r="G717" s="0" t="n">
        <f aca="false">((E717+E716)*(B717-B716)/2)^2+G716</f>
        <v>9.6724179790581E-007</v>
      </c>
    </row>
    <row r="718" customFormat="false" ht="12.75" hidden="false" customHeight="false" outlineLevel="0" collapsed="false">
      <c r="A718" s="3" t="n">
        <v>6.58999999999978</v>
      </c>
      <c r="B718" s="0" t="n">
        <f aca="false">A718*1.85*12.5/27.6-4.46</f>
        <v>1.06151268115924</v>
      </c>
      <c r="C718" s="0" t="n">
        <v>0.949</v>
      </c>
      <c r="D718" s="0" t="n">
        <f aca="false">C718*12.5/1000/27.6</f>
        <v>0.000429800724637681</v>
      </c>
      <c r="E718" s="0" t="n">
        <f aca="false">2*C718*12.5/1000/27.6</f>
        <v>0.000859601449275362</v>
      </c>
      <c r="G718" s="0" t="n">
        <f aca="false">((E718+E717)*(B718-B717)/2)^2+G717</f>
        <v>9.67248646881937E-007</v>
      </c>
    </row>
    <row r="719" customFormat="false" ht="12.75" hidden="false" customHeight="false" outlineLevel="0" collapsed="false">
      <c r="A719" s="3" t="n">
        <v>6.59333333333311</v>
      </c>
      <c r="B719" s="0" t="n">
        <f aca="false">A719*1.85*12.5/27.6-4.46</f>
        <v>1.06430555555537</v>
      </c>
      <c r="C719" s="0" t="n">
        <v>0.777</v>
      </c>
      <c r="D719" s="0" t="n">
        <f aca="false">C719*12.5/1000/27.6</f>
        <v>0.000351902173913044</v>
      </c>
      <c r="E719" s="0" t="n">
        <f aca="false">2*C719*12.5/1000/27.6</f>
        <v>0.000703804347826087</v>
      </c>
      <c r="G719" s="0" t="n">
        <f aca="false">((E719+E718)*(B719-B718)/2)^2+G718</f>
        <v>9.67253413235492E-007</v>
      </c>
    </row>
    <row r="720" customFormat="false" ht="12.75" hidden="false" customHeight="false" outlineLevel="0" collapsed="false">
      <c r="A720" s="3" t="n">
        <v>6.59666666666645</v>
      </c>
      <c r="B720" s="0" t="n">
        <f aca="false">A720*1.85*12.5/27.6-4.46</f>
        <v>1.06709842995151</v>
      </c>
      <c r="C720" s="0" t="n">
        <v>0.602</v>
      </c>
      <c r="D720" s="0" t="n">
        <f aca="false">C720*12.5/1000/27.6</f>
        <v>0.000272644927536232</v>
      </c>
      <c r="E720" s="0" t="n">
        <f aca="false">2*C720*12.5/1000/27.6</f>
        <v>0.000545289855072464</v>
      </c>
      <c r="G720" s="0" t="n">
        <f aca="false">((E720+E719)*(B720-B719)/2)^2+G719</f>
        <v>9.67256455753822E-007</v>
      </c>
    </row>
    <row r="721" customFormat="false" ht="12.75" hidden="false" customHeight="false" outlineLevel="0" collapsed="false">
      <c r="A721" s="3" t="n">
        <v>6.59999999999978</v>
      </c>
      <c r="B721" s="0" t="n">
        <f aca="false">A721*1.85*12.5/27.6-4.46</f>
        <v>1.06989130434764</v>
      </c>
      <c r="C721" s="0" t="n">
        <v>0.426</v>
      </c>
      <c r="D721" s="0" t="n">
        <f aca="false">C721*12.5/1000/27.6</f>
        <v>0.000192934782608696</v>
      </c>
      <c r="E721" s="0" t="n">
        <f aca="false">2*C721*12.5/1000/27.6</f>
        <v>0.000385869565217391</v>
      </c>
      <c r="G721" s="0" t="n">
        <f aca="false">((E721+E720)*(B721-B720)/2)^2+G720</f>
        <v>9.67258146548611E-007</v>
      </c>
    </row>
    <row r="722" customFormat="false" ht="12.75" hidden="false" customHeight="false" outlineLevel="0" collapsed="false">
      <c r="A722" s="3" t="n">
        <v>6.60333333333311</v>
      </c>
      <c r="B722" s="0" t="n">
        <f aca="false">A722*1.85*12.5/27.6-4.46</f>
        <v>1.07268417874378</v>
      </c>
      <c r="C722" s="0" t="n">
        <v>0.25</v>
      </c>
      <c r="D722" s="0" t="n">
        <f aca="false">C722*12.5/1000/27.6</f>
        <v>0.000113224637681159</v>
      </c>
      <c r="E722" s="0" t="n">
        <f aca="false">2*C722*12.5/1000/27.6</f>
        <v>0.000226449275362319</v>
      </c>
      <c r="G722" s="0" t="n">
        <f aca="false">((E722+E721)*(B722-B721)/2)^2+G721</f>
        <v>9.67258877684433E-007</v>
      </c>
    </row>
    <row r="723" customFormat="false" ht="12.75" hidden="false" customHeight="false" outlineLevel="0" collapsed="false">
      <c r="A723" s="3" t="n">
        <v>6.60666666666644</v>
      </c>
      <c r="B723" s="0" t="n">
        <f aca="false">A723*1.85*12.5/27.6-4.46</f>
        <v>1.07547705313991</v>
      </c>
      <c r="C723" s="0" t="n">
        <v>0.074</v>
      </c>
      <c r="D723" s="0" t="n">
        <f aca="false">C723*12.5/1000/27.6</f>
        <v>3.35144927536232E-005</v>
      </c>
      <c r="E723" s="0" t="n">
        <f aca="false">2*C723*12.5/1000/27.6</f>
        <v>6.70289855072464E-005</v>
      </c>
      <c r="G723" s="0" t="n">
        <f aca="false">((E723+E722)*(B723-B722)/2)^2+G722</f>
        <v>9.67259045640112E-007</v>
      </c>
    </row>
    <row r="724" customFormat="false" ht="12.75" hidden="false" customHeight="false" outlineLevel="0" collapsed="false">
      <c r="A724" s="3" t="n">
        <v>6.60999999999978</v>
      </c>
      <c r="B724" s="0" t="n">
        <f aca="false">A724*1.85*12.5/27.6-4.46</f>
        <v>1.07826992753605</v>
      </c>
      <c r="C724" s="0" t="n">
        <v>-0.106</v>
      </c>
      <c r="D724" s="0" t="n">
        <f aca="false">C724*12.5/1000/27.6</f>
        <v>-4.80072463768116E-005</v>
      </c>
      <c r="E724" s="0" t="n">
        <f aca="false">2*C724*12.5/1000/27.6</f>
        <v>-9.60144927536232E-005</v>
      </c>
      <c r="G724" s="0" t="n">
        <f aca="false">((E724+E723)*(B724-B723)/2)^2+G723</f>
        <v>9.67259047278454E-007</v>
      </c>
    </row>
    <row r="725" customFormat="false" ht="12.75" hidden="false" customHeight="false" outlineLevel="0" collapsed="false">
      <c r="A725" s="3" t="n">
        <v>6.61333333333311</v>
      </c>
      <c r="B725" s="0" t="n">
        <f aca="false">A725*1.85*12.5/27.6-4.46</f>
        <v>1.08106280193218</v>
      </c>
      <c r="C725" s="0" t="n">
        <v>-0.282</v>
      </c>
      <c r="D725" s="0" t="n">
        <f aca="false">C725*12.5/1000/27.6</f>
        <v>-0.000127717391304348</v>
      </c>
      <c r="E725" s="0" t="n">
        <f aca="false">2*C725*12.5/1000/27.6</f>
        <v>-0.000255434782608696</v>
      </c>
      <c r="G725" s="0" t="n">
        <f aca="false">((E725+E724)*(B725-B724)/2)^2+G724</f>
        <v>9.67259288140362E-007</v>
      </c>
    </row>
    <row r="726" customFormat="false" ht="12.75" hidden="false" customHeight="false" outlineLevel="0" collapsed="false">
      <c r="A726" s="3" t="n">
        <v>6.61666666666644</v>
      </c>
      <c r="B726" s="0" t="n">
        <f aca="false">A726*1.85*12.5/27.6-4.46</f>
        <v>1.08385567632832</v>
      </c>
      <c r="C726" s="0" t="n">
        <v>-0.467</v>
      </c>
      <c r="D726" s="0" t="n">
        <f aca="false">C726*12.5/1000/27.6</f>
        <v>-0.000211503623188406</v>
      </c>
      <c r="E726" s="0" t="n">
        <f aca="false">2*C726*12.5/1000/27.6</f>
        <v>-0.000423007246376812</v>
      </c>
      <c r="G726" s="0" t="n">
        <f aca="false">((E726+E725)*(B726-B725)/2)^2+G725</f>
        <v>9.67260185710316E-007</v>
      </c>
    </row>
    <row r="727" customFormat="false" ht="12.75" hidden="false" customHeight="false" outlineLevel="0" collapsed="false">
      <c r="A727" s="3" t="n">
        <v>6.61999999999978</v>
      </c>
      <c r="B727" s="0" t="n">
        <f aca="false">A727*1.85*12.5/27.6-4.46</f>
        <v>1.08664855072445</v>
      </c>
      <c r="C727" s="0" t="n">
        <v>-0.662</v>
      </c>
      <c r="D727" s="0" t="n">
        <f aca="false">C727*12.5/1000/27.6</f>
        <v>-0.00029981884057971</v>
      </c>
      <c r="E727" s="0" t="n">
        <f aca="false">2*C727*12.5/1000/27.6</f>
        <v>-0.00059963768115942</v>
      </c>
      <c r="G727" s="0" t="n">
        <f aca="false">((E727+E726)*(B727-B726)/2)^2+G726</f>
        <v>9.67262225064015E-007</v>
      </c>
    </row>
    <row r="728" customFormat="false" ht="12.75" hidden="false" customHeight="false" outlineLevel="0" collapsed="false">
      <c r="A728" s="3" t="n">
        <v>6.62333333333311</v>
      </c>
      <c r="B728" s="0" t="n">
        <f aca="false">A728*1.85*12.5/27.6-4.46</f>
        <v>1.08944142512058</v>
      </c>
      <c r="C728" s="0" t="n">
        <v>-0.851</v>
      </c>
      <c r="D728" s="0" t="n">
        <f aca="false">C728*12.5/1000/27.6</f>
        <v>-0.000385416666666667</v>
      </c>
      <c r="E728" s="0" t="n">
        <f aca="false">2*C728*12.5/1000/27.6</f>
        <v>-0.000770833333333333</v>
      </c>
      <c r="G728" s="0" t="n">
        <f aca="false">((E728+E727)*(B728-B727)/2)^2+G727</f>
        <v>9.67265887605286E-007</v>
      </c>
    </row>
    <row r="729" customFormat="false" ht="12.75" hidden="false" customHeight="false" outlineLevel="0" collapsed="false">
      <c r="A729" s="3" t="n">
        <v>6.62666666666644</v>
      </c>
      <c r="B729" s="0" t="n">
        <f aca="false">A729*1.85*12.5/27.6-4.46</f>
        <v>1.09223429951672</v>
      </c>
      <c r="C729" s="0" t="n">
        <v>-1.05</v>
      </c>
      <c r="D729" s="0" t="n">
        <f aca="false">C729*12.5/1000/27.6</f>
        <v>-0.00047554347826087</v>
      </c>
      <c r="E729" s="0" t="n">
        <f aca="false">2*C729*12.5/1000/27.6</f>
        <v>-0.000951086956521739</v>
      </c>
      <c r="G729" s="0" t="n">
        <f aca="false">((E729+E728)*(B729-B728)/2)^2+G728</f>
        <v>9.67271669483036E-007</v>
      </c>
    </row>
    <row r="730" customFormat="false" ht="12.75" hidden="false" customHeight="false" outlineLevel="0" collapsed="false">
      <c r="A730" s="3" t="n">
        <v>6.62999999999978</v>
      </c>
      <c r="B730" s="0" t="n">
        <f aca="false">A730*1.85*12.5/27.6-4.46</f>
        <v>1.09502717391286</v>
      </c>
      <c r="C730" s="0" t="n">
        <v>-1.245</v>
      </c>
      <c r="D730" s="0" t="n">
        <f aca="false">C730*12.5/1000/27.6</f>
        <v>-0.000563858695652174</v>
      </c>
      <c r="E730" s="0" t="n">
        <f aca="false">2*C730*12.5/1000/27.6</f>
        <v>-0.00112771739130435</v>
      </c>
      <c r="G730" s="0" t="n">
        <f aca="false">((E730+E729)*(B730-B729)/2)^2+G729</f>
        <v>9.6728009642593E-007</v>
      </c>
    </row>
    <row r="731" customFormat="false" ht="12.75" hidden="false" customHeight="false" outlineLevel="0" collapsed="false">
      <c r="A731" s="3" t="n">
        <v>6.63333333333311</v>
      </c>
      <c r="B731" s="0" t="n">
        <f aca="false">A731*1.85*12.5/27.6-4.46</f>
        <v>1.09782004830899</v>
      </c>
      <c r="C731" s="0" t="n">
        <v>-1.444</v>
      </c>
      <c r="D731" s="0" t="n">
        <f aca="false">C731*12.5/1000/27.6</f>
        <v>-0.000653985507246377</v>
      </c>
      <c r="E731" s="0" t="n">
        <f aca="false">2*C731*12.5/1000/27.6</f>
        <v>-0.00130797101449275</v>
      </c>
      <c r="G731" s="0" t="n">
        <f aca="false">((E731+E730)*(B731-B730)/2)^2+G730</f>
        <v>9.67291665171654E-007</v>
      </c>
    </row>
    <row r="732" customFormat="false" ht="12.75" hidden="false" customHeight="false" outlineLevel="0" collapsed="false">
      <c r="A732" s="3" t="n">
        <v>6.63666666666644</v>
      </c>
      <c r="B732" s="0" t="n">
        <f aca="false">A732*1.85*12.5/27.6-4.46</f>
        <v>1.10061292270513</v>
      </c>
      <c r="C732" s="0" t="n">
        <v>-1.643</v>
      </c>
      <c r="D732" s="0" t="n">
        <f aca="false">C732*12.5/1000/27.6</f>
        <v>-0.00074411231884058</v>
      </c>
      <c r="E732" s="0" t="n">
        <f aca="false">2*C732*12.5/1000/27.6</f>
        <v>-0.00148822463768116</v>
      </c>
      <c r="G732" s="0" t="n">
        <f aca="false">((E732+E731)*(B732-B731)/2)^2+G731</f>
        <v>9.67306911944504E-007</v>
      </c>
    </row>
    <row r="733" customFormat="false" ht="12.75" hidden="false" customHeight="false" outlineLevel="0" collapsed="false">
      <c r="A733" s="3" t="n">
        <v>6.63999999999977</v>
      </c>
      <c r="B733" s="0" t="n">
        <f aca="false">A733*1.85*12.5/27.6-4.46</f>
        <v>1.10340579710126</v>
      </c>
      <c r="C733" s="0" t="n">
        <v>-1.842</v>
      </c>
      <c r="D733" s="0" t="n">
        <f aca="false">C733*12.5/1000/27.6</f>
        <v>-0.000834239130434783</v>
      </c>
      <c r="E733" s="0" t="n">
        <f aca="false">2*C733*12.5/1000/27.6</f>
        <v>-0.00166847826086957</v>
      </c>
      <c r="G733" s="0" t="n">
        <f aca="false">((E733+E732)*(B733-B732)/2)^2+G732</f>
        <v>9.67326343619407E-007</v>
      </c>
    </row>
    <row r="734" customFormat="false" ht="12.75" hidden="false" customHeight="false" outlineLevel="0" collapsed="false">
      <c r="A734" s="3" t="n">
        <v>6.64333333333311</v>
      </c>
      <c r="B734" s="0" t="n">
        <f aca="false">A734*1.85*12.5/27.6-4.46</f>
        <v>1.10619867149739</v>
      </c>
      <c r="C734" s="0" t="n">
        <v>-2.041</v>
      </c>
      <c r="D734" s="0" t="n">
        <f aca="false">C734*12.5/1000/27.6</f>
        <v>-0.000924365942028985</v>
      </c>
      <c r="E734" s="0" t="n">
        <f aca="false">2*C734*12.5/1000/27.6</f>
        <v>-0.00184873188405797</v>
      </c>
      <c r="G734" s="0" t="n">
        <f aca="false">((E734+E733)*(B734-B733)/2)^2+G733</f>
        <v>9.67350467071294E-007</v>
      </c>
    </row>
    <row r="735" customFormat="false" ht="12.75" hidden="false" customHeight="false" outlineLevel="0" collapsed="false">
      <c r="A735" s="3" t="n">
        <v>6.64666666666644</v>
      </c>
      <c r="B735" s="0" t="n">
        <f aca="false">A735*1.85*12.5/27.6-4.46</f>
        <v>1.10899154589353</v>
      </c>
      <c r="C735" s="0" t="n">
        <v>-2.249</v>
      </c>
      <c r="D735" s="0" t="n">
        <f aca="false">C735*12.5/1000/27.6</f>
        <v>-0.00101856884057971</v>
      </c>
      <c r="E735" s="0" t="n">
        <f aca="false">2*C735*12.5/1000/27.6</f>
        <v>-0.00203713768115942</v>
      </c>
      <c r="G735" s="0" t="n">
        <f aca="false">((E735+E734)*(B735-B734)/2)^2+G734</f>
        <v>9.67379912593142E-007</v>
      </c>
    </row>
    <row r="736" customFormat="false" ht="12.75" hidden="false" customHeight="false" outlineLevel="0" collapsed="false">
      <c r="A736" s="3" t="n">
        <v>6.64999999999977</v>
      </c>
      <c r="B736" s="0" t="n">
        <f aca="false">A736*1.85*12.5/27.6-4.46</f>
        <v>1.11178442028967</v>
      </c>
      <c r="C736" s="0" t="n">
        <v>-2.457</v>
      </c>
      <c r="D736" s="0" t="n">
        <f aca="false">C736*12.5/1000/27.6</f>
        <v>-0.00111277173913043</v>
      </c>
      <c r="E736" s="0" t="n">
        <f aca="false">2*C736*12.5/1000/27.6</f>
        <v>-0.00222554347826087</v>
      </c>
      <c r="G736" s="0" t="n">
        <f aca="false">((E736+E735)*(B736-B735)/2)^2+G735</f>
        <v>9.6741534564149E-007</v>
      </c>
    </row>
    <row r="737" customFormat="false" ht="12.75" hidden="false" customHeight="false" outlineLevel="0" collapsed="false">
      <c r="A737" s="3" t="n">
        <v>6.65333333333311</v>
      </c>
      <c r="B737" s="0" t="n">
        <f aca="false">A737*1.85*12.5/27.6-4.46</f>
        <v>1.1145772946858</v>
      </c>
      <c r="C737" s="0" t="n">
        <v>-2.665</v>
      </c>
      <c r="D737" s="0" t="n">
        <f aca="false">C737*12.5/1000/27.6</f>
        <v>-0.00120697463768116</v>
      </c>
      <c r="E737" s="0" t="n">
        <f aca="false">2*C737*12.5/1000/27.6</f>
        <v>-0.00241394927536232</v>
      </c>
      <c r="G737" s="0" t="n">
        <f aca="false">((E737+E736)*(B737-B736)/2)^2+G736</f>
        <v>9.67457319976014E-007</v>
      </c>
    </row>
    <row r="738" customFormat="false" ht="12.75" hidden="false" customHeight="false" outlineLevel="0" collapsed="false">
      <c r="A738" s="3" t="n">
        <v>6.65666666666644</v>
      </c>
      <c r="B738" s="0" t="n">
        <f aca="false">A738*1.85*12.5/27.6-4.46</f>
        <v>1.11737016908194</v>
      </c>
      <c r="C738" s="0" t="n">
        <v>-2.874</v>
      </c>
      <c r="D738" s="0" t="n">
        <f aca="false">C738*12.5/1000/27.6</f>
        <v>-0.00130163043478261</v>
      </c>
      <c r="E738" s="0" t="n">
        <f aca="false">2*C738*12.5/1000/27.6</f>
        <v>-0.00260326086956522</v>
      </c>
      <c r="G738" s="0" t="n">
        <f aca="false">((E738+E737)*(B738-B737)/2)^2+G737</f>
        <v>9.67506407078965E-007</v>
      </c>
    </row>
    <row r="739" customFormat="false" ht="12.75" hidden="false" customHeight="false" outlineLevel="0" collapsed="false">
      <c r="A739" s="3" t="n">
        <v>6.65999999999977</v>
      </c>
      <c r="B739" s="0" t="n">
        <f aca="false">A739*1.85*12.5/27.6-4.46</f>
        <v>1.12016304347807</v>
      </c>
      <c r="C739" s="0" t="n">
        <v>-3.082</v>
      </c>
      <c r="D739" s="0" t="n">
        <f aca="false">C739*12.5/1000/27.6</f>
        <v>-0.00139583333333333</v>
      </c>
      <c r="E739" s="0" t="n">
        <f aca="false">2*C739*12.5/1000/27.6</f>
        <v>-0.00279166666666667</v>
      </c>
      <c r="G739" s="0" t="n">
        <f aca="false">((E739+E738)*(B739-B738)/2)^2+G738</f>
        <v>9.67563163375525E-007</v>
      </c>
    </row>
    <row r="740" customFormat="false" ht="12.75" hidden="false" customHeight="false" outlineLevel="0" collapsed="false">
      <c r="A740" s="3" t="n">
        <v>6.66333333333311</v>
      </c>
      <c r="B740" s="0" t="n">
        <f aca="false">A740*1.85*12.5/27.6-4.46</f>
        <v>1.1229559178742</v>
      </c>
      <c r="C740" s="0" t="n">
        <v>-3.281</v>
      </c>
      <c r="D740" s="0" t="n">
        <f aca="false">C740*12.5/1000/27.6</f>
        <v>-0.00148596014492754</v>
      </c>
      <c r="E740" s="0" t="n">
        <f aca="false">2*C740*12.5/1000/27.6</f>
        <v>-0.00297192028985507</v>
      </c>
      <c r="G740" s="0" t="n">
        <f aca="false">((E740+E739)*(B740-B739)/2)^2+G739</f>
        <v>9.67627941522062E-007</v>
      </c>
    </row>
    <row r="741" customFormat="false" ht="12.75" hidden="false" customHeight="false" outlineLevel="0" collapsed="false">
      <c r="A741" s="3" t="n">
        <v>6.66666666666644</v>
      </c>
      <c r="B741" s="0" t="n">
        <f aca="false">A741*1.85*12.5/27.6-4.46</f>
        <v>1.12574879227034</v>
      </c>
      <c r="C741" s="0" t="n">
        <v>-3.475</v>
      </c>
      <c r="D741" s="0" t="n">
        <f aca="false">C741*12.5/1000/27.6</f>
        <v>-0.00157382246376812</v>
      </c>
      <c r="E741" s="0" t="n">
        <f aca="false">2*C741*12.5/1000/27.6</f>
        <v>-0.00314764492753623</v>
      </c>
      <c r="G741" s="0" t="n">
        <f aca="false">((E741+E740)*(B741-B740)/2)^2+G740</f>
        <v>9.67700968604968E-007</v>
      </c>
    </row>
    <row r="742" customFormat="false" ht="12.75" hidden="false" customHeight="false" outlineLevel="0" collapsed="false">
      <c r="A742" s="3" t="n">
        <v>6.66999999999977</v>
      </c>
      <c r="B742" s="0" t="n">
        <f aca="false">A742*1.85*12.5/27.6-4.46</f>
        <v>1.12854166666648</v>
      </c>
      <c r="C742" s="0" t="n">
        <v>-3.665</v>
      </c>
      <c r="D742" s="0" t="n">
        <f aca="false">C742*12.5/1000/27.6</f>
        <v>-0.0016598731884058</v>
      </c>
      <c r="E742" s="0" t="n">
        <f aca="false">2*C742*12.5/1000/27.6</f>
        <v>-0.00331974637681159</v>
      </c>
      <c r="G742" s="0" t="n">
        <f aca="false">((E742+E741)*(B742-B741)/2)^2+G741</f>
        <v>9.67782533089274E-007</v>
      </c>
    </row>
    <row r="743" customFormat="false" ht="12.75" hidden="false" customHeight="false" outlineLevel="0" collapsed="false">
      <c r="A743" s="3" t="n">
        <v>6.6733333333331</v>
      </c>
      <c r="B743" s="0" t="n">
        <f aca="false">A743*1.85*12.5/27.6-4.46</f>
        <v>1.13133454106261</v>
      </c>
      <c r="C743" s="0" t="n">
        <v>-3.845</v>
      </c>
      <c r="D743" s="0" t="n">
        <f aca="false">C743*12.5/1000/27.6</f>
        <v>-0.00174139492753623</v>
      </c>
      <c r="E743" s="0" t="n">
        <f aca="false">2*C743*12.5/1000/27.6</f>
        <v>-0.00348278985507246</v>
      </c>
      <c r="G743" s="0" t="n">
        <f aca="false">((E743+E742)*(B743-B742)/2)^2+G742</f>
        <v>9.67872770067816E-007</v>
      </c>
    </row>
    <row r="744" customFormat="false" ht="12.75" hidden="false" customHeight="false" outlineLevel="0" collapsed="false">
      <c r="A744" s="3" t="n">
        <v>6.67666666666644</v>
      </c>
      <c r="B744" s="0" t="n">
        <f aca="false">A744*1.85*12.5/27.6-4.46</f>
        <v>1.13412741545875</v>
      </c>
      <c r="C744" s="0" t="n">
        <v>-4.026</v>
      </c>
      <c r="D744" s="0" t="n">
        <f aca="false">C744*12.5/1000/27.6</f>
        <v>-0.00182336956521739</v>
      </c>
      <c r="E744" s="0" t="n">
        <f aca="false">2*C744*12.5/1000/27.6</f>
        <v>-0.00364673913043478</v>
      </c>
      <c r="G744" s="0" t="n">
        <f aca="false">((E744+E743)*(B744-B743)/2)^2+G743</f>
        <v>9.67971890798747E-007</v>
      </c>
    </row>
    <row r="745" customFormat="false" ht="12.75" hidden="false" customHeight="false" outlineLevel="0" collapsed="false">
      <c r="A745" s="3" t="n">
        <v>6.67999999999977</v>
      </c>
      <c r="B745" s="0" t="n">
        <f aca="false">A745*1.85*12.5/27.6-4.46</f>
        <v>1.13692028985488</v>
      </c>
      <c r="C745" s="0" t="n">
        <v>-4.193</v>
      </c>
      <c r="D745" s="0" t="n">
        <f aca="false">C745*12.5/1000/27.6</f>
        <v>-0.00189900362318841</v>
      </c>
      <c r="E745" s="0" t="n">
        <f aca="false">2*C745*12.5/1000/27.6</f>
        <v>-0.00379800724637681</v>
      </c>
      <c r="G745" s="0" t="n">
        <f aca="false">((E745+E744)*(B745-B744)/2)^2+G744</f>
        <v>9.68079970125827E-007</v>
      </c>
    </row>
    <row r="746" customFormat="false" ht="12.75" hidden="false" customHeight="false" outlineLevel="0" collapsed="false">
      <c r="A746" s="3" t="n">
        <v>6.6833333333331</v>
      </c>
      <c r="B746" s="0" t="n">
        <f aca="false">A746*1.85*12.5/27.6-4.46</f>
        <v>1.13971316425102</v>
      </c>
      <c r="C746" s="0" t="n">
        <v>-4.35</v>
      </c>
      <c r="D746" s="0" t="n">
        <f aca="false">C746*12.5/1000/27.6</f>
        <v>-0.00197010869565217</v>
      </c>
      <c r="E746" s="0" t="n">
        <f aca="false">2*C746*12.5/1000/27.6</f>
        <v>-0.00394021739130435</v>
      </c>
      <c r="G746" s="0" t="n">
        <f aca="false">((E746+E745)*(B746-B745)/2)^2+G745</f>
        <v>9.68196738567358E-007</v>
      </c>
    </row>
    <row r="747" customFormat="false" ht="12.75" hidden="false" customHeight="false" outlineLevel="0" collapsed="false">
      <c r="A747" s="3" t="n">
        <v>6.68666666666644</v>
      </c>
      <c r="B747" s="0" t="n">
        <f aca="false">A747*1.85*12.5/27.6-4.46</f>
        <v>1.14250603864715</v>
      </c>
      <c r="C747" s="0" t="n">
        <v>-4.503</v>
      </c>
      <c r="D747" s="0" t="n">
        <f aca="false">C747*12.5/1000/27.6</f>
        <v>-0.00203940217391304</v>
      </c>
      <c r="E747" s="0" t="n">
        <f aca="false">2*C747*12.5/1000/27.6</f>
        <v>-0.00407880434782609</v>
      </c>
      <c r="G747" s="0" t="n">
        <f aca="false">((E747+E746)*(B747-B746)/2)^2+G746</f>
        <v>9.6832213512069E-007</v>
      </c>
    </row>
    <row r="748" customFormat="false" ht="12.75" hidden="false" customHeight="false" outlineLevel="0" collapsed="false">
      <c r="A748" s="3" t="n">
        <v>6.68999999999977</v>
      </c>
      <c r="B748" s="0" t="n">
        <f aca="false">A748*1.85*12.5/27.6-4.46</f>
        <v>1.14529891304328</v>
      </c>
      <c r="C748" s="0" t="n">
        <v>-4.646</v>
      </c>
      <c r="D748" s="0" t="n">
        <f aca="false">C748*12.5/1000/27.6</f>
        <v>-0.00210416666666667</v>
      </c>
      <c r="E748" s="0" t="n">
        <f aca="false">2*C748*12.5/1000/27.6</f>
        <v>-0.00420833333333333</v>
      </c>
      <c r="G748" s="0" t="n">
        <f aca="false">((E748+E747)*(B748-B747)/2)^2+G747</f>
        <v>9.68456057120643E-007</v>
      </c>
    </row>
    <row r="749" customFormat="false" ht="12.75" hidden="false" customHeight="false" outlineLevel="0" collapsed="false">
      <c r="A749" s="3" t="n">
        <v>6.6933333333331</v>
      </c>
      <c r="B749" s="0" t="n">
        <f aca="false">A749*1.85*12.5/27.6-4.46</f>
        <v>1.14809178743942</v>
      </c>
      <c r="C749" s="0" t="n">
        <v>-4.776</v>
      </c>
      <c r="D749" s="0" t="n">
        <f aca="false">C749*12.5/1000/27.6</f>
        <v>-0.00216304347826087</v>
      </c>
      <c r="E749" s="0" t="n">
        <f aca="false">2*C749*12.5/1000/27.6</f>
        <v>-0.00432608695652174</v>
      </c>
      <c r="G749" s="0" t="n">
        <f aca="false">((E749+E748)*(B749-B748)/2)^2+G748</f>
        <v>9.6859809064741E-007</v>
      </c>
    </row>
    <row r="750" customFormat="false" ht="12.75" hidden="false" customHeight="false" outlineLevel="0" collapsed="false">
      <c r="A750" s="3" t="n">
        <v>6.69666666666643</v>
      </c>
      <c r="B750" s="0" t="n">
        <f aca="false">A750*1.85*12.5/27.6-4.46</f>
        <v>1.15088466183555</v>
      </c>
      <c r="C750" s="0" t="n">
        <v>-4.905</v>
      </c>
      <c r="D750" s="0" t="n">
        <f aca="false">C750*12.5/1000/27.6</f>
        <v>-0.00222146739130435</v>
      </c>
      <c r="E750" s="0" t="n">
        <f aca="false">2*C750*12.5/1000/27.6</f>
        <v>-0.0044429347826087</v>
      </c>
      <c r="G750" s="0" t="n">
        <f aca="false">((E750+E749)*(B750-B749)/2)^2+G749</f>
        <v>9.68748040178286E-007</v>
      </c>
    </row>
    <row r="751" customFormat="false" ht="12.75" hidden="false" customHeight="false" outlineLevel="0" collapsed="false">
      <c r="A751" s="3" t="n">
        <v>6.69999999999977</v>
      </c>
      <c r="B751" s="0" t="n">
        <f aca="false">A751*1.85*12.5/27.6-4.46</f>
        <v>1.15367753623169</v>
      </c>
      <c r="C751" s="0" t="n">
        <v>-5.025</v>
      </c>
      <c r="D751" s="0" t="n">
        <f aca="false">C751*12.5/1000/27.6</f>
        <v>-0.0022758152173913</v>
      </c>
      <c r="E751" s="0" t="n">
        <f aca="false">2*C751*12.5/1000/27.6</f>
        <v>-0.00455163043478261</v>
      </c>
      <c r="G751" s="0" t="n">
        <f aca="false">((E751+E750)*(B751-B750)/2)^2+G750</f>
        <v>9.68905802456109E-007</v>
      </c>
    </row>
    <row r="752" customFormat="false" ht="12.75" hidden="false" customHeight="false" outlineLevel="0" collapsed="false">
      <c r="A752" s="3" t="n">
        <v>6.7033333333331</v>
      </c>
      <c r="B752" s="0" t="n">
        <f aca="false">A752*1.85*12.5/27.6-4.46</f>
        <v>1.15647041062782</v>
      </c>
      <c r="C752" s="0" t="n">
        <v>-5.141</v>
      </c>
      <c r="D752" s="0" t="n">
        <f aca="false">C752*12.5/1000/27.6</f>
        <v>-0.00232835144927536</v>
      </c>
      <c r="E752" s="0" t="n">
        <f aca="false">2*C752*12.5/1000/27.6</f>
        <v>-0.00465670289855073</v>
      </c>
      <c r="G752" s="0" t="n">
        <f aca="false">((E752+E751)*(B752-B751)/2)^2+G751</f>
        <v>9.69071152716005E-007</v>
      </c>
    </row>
    <row r="753" customFormat="false" ht="12.75" hidden="false" customHeight="false" outlineLevel="0" collapsed="false">
      <c r="A753" s="3" t="n">
        <v>6.70666666666643</v>
      </c>
      <c r="B753" s="0" t="n">
        <f aca="false">A753*1.85*12.5/27.6-4.46</f>
        <v>1.15926328502396</v>
      </c>
      <c r="C753" s="0" t="n">
        <v>-5.258</v>
      </c>
      <c r="D753" s="0" t="n">
        <f aca="false">C753*12.5/1000/27.6</f>
        <v>-0.00238134057971014</v>
      </c>
      <c r="E753" s="0" t="n">
        <f aca="false">2*C753*12.5/1000/27.6</f>
        <v>-0.00476268115942029</v>
      </c>
      <c r="G753" s="0" t="n">
        <f aca="false">((E753+E752)*(B753-B752)/2)^2+G752</f>
        <v>9.69244169337611E-007</v>
      </c>
    </row>
    <row r="754" customFormat="false" ht="12.75" hidden="false" customHeight="false" outlineLevel="0" collapsed="false">
      <c r="A754" s="3" t="n">
        <v>6.70999999999977</v>
      </c>
      <c r="B754" s="0" t="n">
        <f aca="false">A754*1.85*12.5/27.6-4.46</f>
        <v>1.16205615942009</v>
      </c>
      <c r="C754" s="0" t="n">
        <v>-5.371</v>
      </c>
      <c r="D754" s="0" t="n">
        <f aca="false">C754*12.5/1000/27.6</f>
        <v>-0.00243251811594203</v>
      </c>
      <c r="E754" s="0" t="n">
        <f aca="false">2*C754*12.5/1000/27.6</f>
        <v>-0.00486503623188406</v>
      </c>
      <c r="G754" s="0" t="n">
        <f aca="false">((E754+E753)*(B754-B753)/2)^2+G753</f>
        <v>9.694249239904E-007</v>
      </c>
    </row>
    <row r="755" customFormat="false" ht="12.75" hidden="false" customHeight="false" outlineLevel="0" collapsed="false">
      <c r="A755" s="3" t="n">
        <v>6.7133333333331</v>
      </c>
      <c r="B755" s="0" t="n">
        <f aca="false">A755*1.85*12.5/27.6-4.46</f>
        <v>1.16484903381623</v>
      </c>
      <c r="C755" s="0" t="n">
        <v>-5.474</v>
      </c>
      <c r="D755" s="0" t="n">
        <f aca="false">C755*12.5/1000/27.6</f>
        <v>-0.00247916666666667</v>
      </c>
      <c r="E755" s="0" t="n">
        <f aca="false">2*C755*12.5/1000/27.6</f>
        <v>-0.00495833333333333</v>
      </c>
      <c r="G755" s="0" t="n">
        <f aca="false">((E755+E754)*(B755-B754)/2)^2+G754</f>
        <v>9.69613099795943E-007</v>
      </c>
    </row>
    <row r="756" customFormat="false" ht="12.75" hidden="false" customHeight="false" outlineLevel="0" collapsed="false">
      <c r="A756" s="3" t="n">
        <v>6.71666666666643</v>
      </c>
      <c r="B756" s="0" t="n">
        <f aca="false">A756*1.85*12.5/27.6-4.46</f>
        <v>1.16764190821236</v>
      </c>
      <c r="C756" s="0" t="n">
        <v>-5.578</v>
      </c>
      <c r="D756" s="0" t="n">
        <f aca="false">C756*12.5/1000/27.6</f>
        <v>-0.00252626811594203</v>
      </c>
      <c r="E756" s="0" t="n">
        <f aca="false">2*C756*12.5/1000/27.6</f>
        <v>-0.00505253623188406</v>
      </c>
      <c r="G756" s="0" t="n">
        <f aca="false">((E756+E755)*(B756-B755)/2)^2+G755</f>
        <v>9.69808527632203E-007</v>
      </c>
    </row>
    <row r="757" customFormat="false" ht="12.75" hidden="false" customHeight="false" outlineLevel="0" collapsed="false">
      <c r="A757" s="3" t="n">
        <v>6.71999999999977</v>
      </c>
      <c r="B757" s="0" t="n">
        <f aca="false">A757*1.85*12.5/27.6-4.46</f>
        <v>1.1704347826085</v>
      </c>
      <c r="C757" s="0" t="n">
        <v>-5.667</v>
      </c>
      <c r="D757" s="0" t="n">
        <f aca="false">C757*12.5/1000/27.6</f>
        <v>-0.00256657608695652</v>
      </c>
      <c r="E757" s="0" t="n">
        <f aca="false">2*C757*12.5/1000/27.6</f>
        <v>-0.00513315217391304</v>
      </c>
      <c r="G757" s="0" t="n">
        <f aca="false">((E757+E756)*(B757-B756)/2)^2+G756</f>
        <v>9.70010840539319E-007</v>
      </c>
    </row>
    <row r="758" customFormat="false" ht="12.75" hidden="false" customHeight="false" outlineLevel="0" collapsed="false">
      <c r="A758" s="3" t="n">
        <v>6.7233333333331</v>
      </c>
      <c r="B758" s="0" t="n">
        <f aca="false">A758*1.85*12.5/27.6-4.46</f>
        <v>1.17322765700463</v>
      </c>
      <c r="C758" s="0" t="n">
        <v>-5.747</v>
      </c>
      <c r="D758" s="0" t="n">
        <f aca="false">C758*12.5/1000/27.6</f>
        <v>-0.00260280797101449</v>
      </c>
      <c r="E758" s="0" t="n">
        <f aca="false">2*C758*12.5/1000/27.6</f>
        <v>-0.00520561594202899</v>
      </c>
      <c r="G758" s="0" t="n">
        <f aca="false">((E758+E757)*(B758-B757)/2)^2+G757</f>
        <v>9.70219280224024E-007</v>
      </c>
    </row>
    <row r="759" customFormat="false" ht="12.75" hidden="false" customHeight="false" outlineLevel="0" collapsed="false">
      <c r="A759" s="3" t="n">
        <v>6.72666666666643</v>
      </c>
      <c r="B759" s="0" t="n">
        <f aca="false">A759*1.85*12.5/27.6-4.46</f>
        <v>1.17602053140077</v>
      </c>
      <c r="C759" s="0" t="n">
        <v>-5.827</v>
      </c>
      <c r="D759" s="0" t="n">
        <f aca="false">C759*12.5/1000/27.6</f>
        <v>-0.00263903985507246</v>
      </c>
      <c r="E759" s="0" t="n">
        <f aca="false">2*C759*12.5/1000/27.6</f>
        <v>-0.00527807971014493</v>
      </c>
      <c r="G759" s="0" t="n">
        <f aca="false">((E759+E758)*(B759-B758)/2)^2+G758</f>
        <v>9.70433604629254E-007</v>
      </c>
    </row>
    <row r="760" customFormat="false" ht="12.75" hidden="false" customHeight="false" outlineLevel="0" collapsed="false">
      <c r="A760" s="3" t="n">
        <v>6.72999999999976</v>
      </c>
      <c r="B760" s="0" t="n">
        <f aca="false">A760*1.85*12.5/27.6-4.46</f>
        <v>1.1788134057969</v>
      </c>
      <c r="C760" s="0" t="n">
        <v>-5.893</v>
      </c>
      <c r="D760" s="0" t="n">
        <f aca="false">C760*12.5/1000/27.6</f>
        <v>-0.00266893115942029</v>
      </c>
      <c r="E760" s="0" t="n">
        <f aca="false">2*C760*12.5/1000/27.6</f>
        <v>-0.00533786231884058</v>
      </c>
      <c r="G760" s="0" t="n">
        <f aca="false">((E760+E759)*(B760-B759)/2)^2+G759</f>
        <v>9.70653370321043E-007</v>
      </c>
    </row>
    <row r="761" customFormat="false" ht="12.75" hidden="false" customHeight="false" outlineLevel="0" collapsed="false">
      <c r="A761" s="3" t="n">
        <v>6.7333333333331</v>
      </c>
      <c r="B761" s="0" t="n">
        <f aca="false">A761*1.85*12.5/27.6-4.46</f>
        <v>1.18160628019304</v>
      </c>
      <c r="C761" s="0" t="n">
        <v>-5.954</v>
      </c>
      <c r="D761" s="0" t="n">
        <f aca="false">C761*12.5/1000/27.6</f>
        <v>-0.00269655797101449</v>
      </c>
      <c r="E761" s="0" t="n">
        <f aca="false">2*C761*12.5/1000/27.6</f>
        <v>-0.00539311594202899</v>
      </c>
      <c r="G761" s="0" t="n">
        <f aca="false">((E761+E760)*(B761-B760)/2)^2+G760</f>
        <v>9.70877924658399E-007</v>
      </c>
    </row>
    <row r="762" customFormat="false" ht="12.75" hidden="false" customHeight="false" outlineLevel="0" collapsed="false">
      <c r="A762" s="3" t="n">
        <v>6.73666666666643</v>
      </c>
      <c r="B762" s="0" t="n">
        <f aca="false">A762*1.85*12.5/27.6-4.46</f>
        <v>1.18439915458917</v>
      </c>
      <c r="C762" s="0" t="n">
        <v>-6.02</v>
      </c>
      <c r="D762" s="0" t="n">
        <f aca="false">C762*12.5/1000/27.6</f>
        <v>-0.00272644927536232</v>
      </c>
      <c r="E762" s="0" t="n">
        <f aca="false">2*C762*12.5/1000/27.6</f>
        <v>-0.00545289855072464</v>
      </c>
      <c r="G762" s="0" t="n">
        <f aca="false">((E762+E761)*(B762-B761)/2)^2+G761</f>
        <v>9.71107319252304E-007</v>
      </c>
    </row>
    <row r="763" customFormat="false" ht="12.75" hidden="false" customHeight="false" outlineLevel="0" collapsed="false">
      <c r="A763" s="3" t="n">
        <v>6.73999999999976</v>
      </c>
      <c r="B763" s="0" t="n">
        <f aca="false">A763*1.85*12.5/27.6-4.46</f>
        <v>1.18719202898531</v>
      </c>
      <c r="C763" s="0" t="n">
        <v>-6.081</v>
      </c>
      <c r="D763" s="0" t="n">
        <f aca="false">C763*12.5/1000/27.6</f>
        <v>-0.00275407608695652</v>
      </c>
      <c r="E763" s="0" t="n">
        <f aca="false">2*C763*12.5/1000/27.6</f>
        <v>-0.00550815217391304</v>
      </c>
      <c r="G763" s="0" t="n">
        <f aca="false">((E763+E762)*(B763-B762)/2)^2+G762</f>
        <v>9.71341605713738E-007</v>
      </c>
    </row>
    <row r="764" customFormat="false" ht="12.75" hidden="false" customHeight="false" outlineLevel="0" collapsed="false">
      <c r="A764" s="3" t="n">
        <v>6.7433333333331</v>
      </c>
      <c r="B764" s="0" t="n">
        <f aca="false">A764*1.85*12.5/27.6-4.46</f>
        <v>1.18998490338144</v>
      </c>
      <c r="C764" s="0" t="n">
        <v>-6.147</v>
      </c>
      <c r="D764" s="0" t="n">
        <f aca="false">C764*12.5/1000/27.6</f>
        <v>-0.00278396739130435</v>
      </c>
      <c r="E764" s="0" t="n">
        <f aca="false">2*C764*12.5/1000/27.6</f>
        <v>-0.0055679347826087</v>
      </c>
      <c r="G764" s="0" t="n">
        <f aca="false">((E764+E763)*(B764-B763)/2)^2+G763</f>
        <v>9.71580835653681E-007</v>
      </c>
    </row>
    <row r="765" customFormat="false" ht="12.75" hidden="false" customHeight="false" outlineLevel="0" collapsed="false">
      <c r="A765" s="3" t="n">
        <v>6.74666666666643</v>
      </c>
      <c r="B765" s="0" t="n">
        <f aca="false">A765*1.85*12.5/27.6-4.46</f>
        <v>1.19277777777758</v>
      </c>
      <c r="C765" s="0" t="n">
        <v>-6.213</v>
      </c>
      <c r="D765" s="0" t="n">
        <f aca="false">C765*12.5/1000/27.6</f>
        <v>-0.00281385869565217</v>
      </c>
      <c r="E765" s="0" t="n">
        <f aca="false">2*C765*12.5/1000/27.6</f>
        <v>-0.00562771739130435</v>
      </c>
      <c r="G765" s="0" t="n">
        <f aca="false">((E765+E764)*(B765-B764)/2)^2+G764</f>
        <v>9.71825258396143E-007</v>
      </c>
    </row>
    <row r="766" customFormat="false" ht="12.75" hidden="false" customHeight="false" outlineLevel="0" collapsed="false">
      <c r="A766" s="3" t="n">
        <v>6.74999999999976</v>
      </c>
      <c r="B766" s="0" t="n">
        <f aca="false">A766*1.85*12.5/27.6-4.46</f>
        <v>1.19557065217371</v>
      </c>
      <c r="C766" s="0" t="n">
        <v>-6.27</v>
      </c>
      <c r="D766" s="0" t="n">
        <f aca="false">C766*12.5/1000/27.6</f>
        <v>-0.00283967391304348</v>
      </c>
      <c r="E766" s="0" t="n">
        <f aca="false">2*C766*12.5/1000/27.6</f>
        <v>-0.00567934782608696</v>
      </c>
      <c r="G766" s="0" t="n">
        <f aca="false">((E766+E765)*(B766-B765)/2)^2+G765</f>
        <v>9.72074570068637E-007</v>
      </c>
    </row>
    <row r="767" customFormat="false" ht="12.75" hidden="false" customHeight="false" outlineLevel="0" collapsed="false">
      <c r="A767" s="3" t="n">
        <v>6.7533333333331</v>
      </c>
      <c r="B767" s="0" t="n">
        <f aca="false">A767*1.85*12.5/27.6-4.46</f>
        <v>1.19836352656985</v>
      </c>
      <c r="C767" s="0" t="n">
        <v>-6.321</v>
      </c>
      <c r="D767" s="0" t="n">
        <f aca="false">C767*12.5/1000/27.6</f>
        <v>-0.00286277173913043</v>
      </c>
      <c r="E767" s="0" t="n">
        <f aca="false">2*C767*12.5/1000/27.6</f>
        <v>-0.00572554347826087</v>
      </c>
      <c r="G767" s="0" t="n">
        <f aca="false">((E767+E766)*(B767-B766)/2)^2+G766</f>
        <v>9.72328214375577E-007</v>
      </c>
    </row>
    <row r="768" customFormat="false" ht="12.75" hidden="false" customHeight="false" outlineLevel="0" collapsed="false">
      <c r="A768" s="3" t="n">
        <v>6.75666666666643</v>
      </c>
      <c r="B768" s="0" t="n">
        <f aca="false">A768*1.85*12.5/27.6-4.46</f>
        <v>1.20115640096598</v>
      </c>
      <c r="C768" s="0" t="n">
        <v>-6.378</v>
      </c>
      <c r="D768" s="0" t="n">
        <f aca="false">C768*12.5/1000/27.6</f>
        <v>-0.00288858695652174</v>
      </c>
      <c r="E768" s="0" t="n">
        <f aca="false">2*C768*12.5/1000/27.6</f>
        <v>-0.00577717391304348</v>
      </c>
      <c r="G768" s="0" t="n">
        <f aca="false">((E768+E767)*(B768-B767)/2)^2+G767</f>
        <v>9.72586228640447E-007</v>
      </c>
    </row>
    <row r="769" customFormat="false" ht="12.75" hidden="false" customHeight="false" outlineLevel="0" collapsed="false">
      <c r="A769" s="3" t="n">
        <v>6.75999999999976</v>
      </c>
      <c r="B769" s="0" t="n">
        <f aca="false">A769*1.85*12.5/27.6-4.46</f>
        <v>1.20394927536212</v>
      </c>
      <c r="C769" s="0" t="n">
        <v>-6.429</v>
      </c>
      <c r="D769" s="0" t="n">
        <f aca="false">C769*12.5/1000/27.6</f>
        <v>-0.0029116847826087</v>
      </c>
      <c r="E769" s="0" t="n">
        <f aca="false">2*C769*12.5/1000/27.6</f>
        <v>-0.00582336956521739</v>
      </c>
      <c r="G769" s="0" t="n">
        <f aca="false">((E769+E768)*(B769-B768)/2)^2+G768</f>
        <v>9.72848650186731E-007</v>
      </c>
    </row>
    <row r="770" customFormat="false" ht="12.75" hidden="false" customHeight="false" outlineLevel="0" collapsed="false">
      <c r="A770" s="3" t="n">
        <v>6.76333333333309</v>
      </c>
      <c r="B770" s="0" t="n">
        <f aca="false">A770*1.85*12.5/27.6-4.46</f>
        <v>1.20674214975825</v>
      </c>
      <c r="C770" s="0" t="n">
        <v>-6.477</v>
      </c>
      <c r="D770" s="0" t="n">
        <f aca="false">C770*12.5/1000/27.6</f>
        <v>-0.00293342391304348</v>
      </c>
      <c r="E770" s="0" t="n">
        <f aca="false">2*C770*12.5/1000/27.6</f>
        <v>-0.00586684782608696</v>
      </c>
      <c r="G770" s="0" t="n">
        <f aca="false">((E770+E769)*(B770-B769)/2)^2+G769</f>
        <v>9.73115144528621E-007</v>
      </c>
    </row>
    <row r="771" customFormat="false" ht="12.75" hidden="false" customHeight="false" outlineLevel="0" collapsed="false">
      <c r="A771" s="3" t="n">
        <v>6.76666666666643</v>
      </c>
      <c r="B771" s="0" t="n">
        <f aca="false">A771*1.85*12.5/27.6-4.46</f>
        <v>1.20953502415439</v>
      </c>
      <c r="C771" s="0" t="n">
        <v>-6.519</v>
      </c>
      <c r="D771" s="0" t="n">
        <f aca="false">C771*12.5/1000/27.6</f>
        <v>-0.00295244565217391</v>
      </c>
      <c r="E771" s="0" t="n">
        <f aca="false">2*C771*12.5/1000/27.6</f>
        <v>-0.00590489130434783</v>
      </c>
      <c r="G771" s="0" t="n">
        <f aca="false">((E771+E770)*(B771-B770)/2)^2+G770</f>
        <v>9.73385368627013E-007</v>
      </c>
    </row>
    <row r="772" customFormat="false" ht="12.75" hidden="false" customHeight="false" outlineLevel="0" collapsed="false">
      <c r="A772" s="3" t="n">
        <v>6.76999999999976</v>
      </c>
      <c r="B772" s="0" t="n">
        <f aca="false">A772*1.85*12.5/27.6-4.46</f>
        <v>1.21232789855052</v>
      </c>
      <c r="C772" s="0" t="n">
        <v>-6.547</v>
      </c>
      <c r="D772" s="0" t="n">
        <f aca="false">C772*12.5/1000/27.6</f>
        <v>-0.0029651268115942</v>
      </c>
      <c r="E772" s="0" t="n">
        <f aca="false">2*C772*12.5/1000/27.6</f>
        <v>-0.00593025362318841</v>
      </c>
      <c r="G772" s="0" t="n">
        <f aca="false">((E772+E771)*(B772-B771)/2)^2+G771</f>
        <v>9.73658511566496E-007</v>
      </c>
    </row>
    <row r="773" customFormat="false" ht="12.75" hidden="false" customHeight="false" outlineLevel="0" collapsed="false">
      <c r="A773" s="3" t="n">
        <v>6.77333333333309</v>
      </c>
      <c r="B773" s="0" t="n">
        <f aca="false">A773*1.85*12.5/27.6-4.46</f>
        <v>1.21512077294666</v>
      </c>
      <c r="C773" s="0" t="n">
        <v>-6.561</v>
      </c>
      <c r="D773" s="0" t="n">
        <f aca="false">C773*12.5/1000/27.6</f>
        <v>-0.00297146739130435</v>
      </c>
      <c r="E773" s="0" t="n">
        <f aca="false">2*C773*12.5/1000/27.6</f>
        <v>-0.0059429347826087</v>
      </c>
      <c r="G773" s="0" t="n">
        <f aca="false">((E773+E772)*(B773-B772)/2)^2+G772</f>
        <v>9.73933413336768E-007</v>
      </c>
    </row>
    <row r="774" customFormat="false" ht="12.75" hidden="false" customHeight="false" outlineLevel="0" collapsed="false">
      <c r="A774" s="3" t="n">
        <v>6.77666666666643</v>
      </c>
      <c r="B774" s="0" t="n">
        <f aca="false">A774*1.85*12.5/27.6-4.46</f>
        <v>1.21791364734279</v>
      </c>
      <c r="C774" s="0" t="n">
        <v>-6.566</v>
      </c>
      <c r="D774" s="0" t="n">
        <f aca="false">C774*12.5/1000/27.6</f>
        <v>-0.00297373188405797</v>
      </c>
      <c r="E774" s="0" t="n">
        <f aca="false">2*C774*12.5/1000/27.6</f>
        <v>-0.00594746376811594</v>
      </c>
      <c r="G774" s="0" t="n">
        <f aca="false">((E774+E773)*(B774-B773)/2)^2+G773</f>
        <v>9.74209112622923E-007</v>
      </c>
    </row>
    <row r="775" customFormat="false" ht="12.75" hidden="false" customHeight="false" outlineLevel="0" collapsed="false">
      <c r="A775" s="3" t="n">
        <v>6.77999999999976</v>
      </c>
      <c r="B775" s="0" t="n">
        <f aca="false">A775*1.85*12.5/27.6-4.46</f>
        <v>1.22070652173893</v>
      </c>
      <c r="C775" s="0" t="n">
        <v>-6.552</v>
      </c>
      <c r="D775" s="0" t="n">
        <f aca="false">C775*12.5/1000/27.6</f>
        <v>-0.00296739130434783</v>
      </c>
      <c r="E775" s="0" t="n">
        <f aca="false">2*C775*12.5/1000/27.6</f>
        <v>-0.00593478260869565</v>
      </c>
      <c r="G775" s="0" t="n">
        <f aca="false">((E775+E774)*(B775-B774)/2)^2+G774</f>
        <v>9.74484433994401E-007</v>
      </c>
    </row>
    <row r="776" customFormat="false" ht="12.75" hidden="false" customHeight="false" outlineLevel="0" collapsed="false">
      <c r="A776" s="3" t="n">
        <v>6.78333333333309</v>
      </c>
      <c r="B776" s="0" t="n">
        <f aca="false">A776*1.85*12.5/27.6-4.46</f>
        <v>1.22349939613506</v>
      </c>
      <c r="C776" s="0" t="n">
        <v>-6.514</v>
      </c>
      <c r="D776" s="0" t="n">
        <f aca="false">C776*12.5/1000/27.6</f>
        <v>-0.00295018115942029</v>
      </c>
      <c r="E776" s="0" t="n">
        <f aca="false">2*C776*12.5/1000/27.6</f>
        <v>-0.00590036231884058</v>
      </c>
      <c r="G776" s="0" t="n">
        <f aca="false">((E776+E775)*(B776-B775)/2)^2+G775</f>
        <v>9.74757576933884E-007</v>
      </c>
    </row>
    <row r="777" customFormat="false" ht="12.75" hidden="false" customHeight="false" outlineLevel="0" collapsed="false">
      <c r="A777" s="3" t="n">
        <v>6.78666666666643</v>
      </c>
      <c r="B777" s="0" t="n">
        <f aca="false">A777*1.85*12.5/27.6-4.46</f>
        <v>1.2262922705312</v>
      </c>
      <c r="C777" s="0" t="n">
        <v>-6.462</v>
      </c>
      <c r="D777" s="0" t="n">
        <f aca="false">C777*12.5/1000/27.6</f>
        <v>-0.00292663043478261</v>
      </c>
      <c r="E777" s="0" t="n">
        <f aca="false">2*C777*12.5/1000/27.6</f>
        <v>-0.00585326086956522</v>
      </c>
      <c r="G777" s="0" t="n">
        <f aca="false">((E777+E776)*(B777-B776)/2)^2+G776</f>
        <v>9.75026969957576E-007</v>
      </c>
    </row>
    <row r="778" customFormat="false" ht="12.75" hidden="false" customHeight="false" outlineLevel="0" collapsed="false">
      <c r="A778" s="3" t="n">
        <v>6.78999999999976</v>
      </c>
      <c r="B778" s="0" t="n">
        <f aca="false">A778*1.85*12.5/27.6-4.46</f>
        <v>1.22908514492733</v>
      </c>
      <c r="C778" s="0" t="n">
        <v>-6.387</v>
      </c>
      <c r="D778" s="0" t="n">
        <f aca="false">C778*12.5/1000/27.6</f>
        <v>-0.00289266304347826</v>
      </c>
      <c r="E778" s="0" t="n">
        <f aca="false">2*C778*12.5/1000/27.6</f>
        <v>-0.00578532608695652</v>
      </c>
      <c r="G778" s="0" t="n">
        <f aca="false">((E778+E777)*(B778-B777)/2)^2+G777</f>
        <v>9.75291115526277E-007</v>
      </c>
    </row>
    <row r="779" customFormat="false" ht="12.75" hidden="false" customHeight="false" outlineLevel="0" collapsed="false">
      <c r="A779" s="3" t="n">
        <v>6.79333333333309</v>
      </c>
      <c r="B779" s="0" t="n">
        <f aca="false">A779*1.85*12.5/27.6-4.46</f>
        <v>1.23187801932347</v>
      </c>
      <c r="C779" s="0" t="n">
        <v>-6.288</v>
      </c>
      <c r="D779" s="0" t="n">
        <f aca="false">C779*12.5/1000/27.6</f>
        <v>-0.00284782608695652</v>
      </c>
      <c r="E779" s="0" t="n">
        <f aca="false">2*C779*12.5/1000/27.6</f>
        <v>-0.00569565217391304</v>
      </c>
      <c r="G779" s="0" t="n">
        <f aca="false">((E779+E778)*(B779-B778)/2)^2+G778</f>
        <v>9.75548155463898E-007</v>
      </c>
    </row>
    <row r="780" customFormat="false" ht="12.75" hidden="false" customHeight="false" outlineLevel="0" collapsed="false">
      <c r="A780" s="3" t="n">
        <v>6.79666666666642</v>
      </c>
      <c r="B780" s="0" t="n">
        <f aca="false">A780*1.85*12.5/27.6-4.46</f>
        <v>1.2346708937196</v>
      </c>
      <c r="C780" s="0" t="n">
        <v>-6.166</v>
      </c>
      <c r="D780" s="0" t="n">
        <f aca="false">C780*12.5/1000/27.6</f>
        <v>-0.00279257246376812</v>
      </c>
      <c r="E780" s="0" t="n">
        <f aca="false">2*C780*12.5/1000/27.6</f>
        <v>-0.00558514492753623</v>
      </c>
      <c r="G780" s="0" t="n">
        <f aca="false">((E780+E779)*(B780-B779)/2)^2+G779</f>
        <v>9.75796310100386E-007</v>
      </c>
    </row>
    <row r="781" customFormat="false" ht="12.75" hidden="false" customHeight="false" outlineLevel="0" collapsed="false">
      <c r="A781" s="3" t="n">
        <v>6.79999999999976</v>
      </c>
      <c r="B781" s="0" t="n">
        <f aca="false">A781*1.85*12.5/27.6-4.46</f>
        <v>1.23746376811574</v>
      </c>
      <c r="C781" s="0" t="n">
        <v>-6.015</v>
      </c>
      <c r="D781" s="0" t="n">
        <f aca="false">C781*12.5/1000/27.6</f>
        <v>-0.0027241847826087</v>
      </c>
      <c r="E781" s="0" t="n">
        <f aca="false">2*C781*12.5/1000/27.6</f>
        <v>-0.00544836956521739</v>
      </c>
      <c r="G781" s="0" t="n">
        <f aca="false">((E781+E780)*(B781-B780)/2)^2+G780</f>
        <v>9.76033704548242E-007</v>
      </c>
    </row>
    <row r="782" customFormat="false" ht="12.75" hidden="false" customHeight="false" outlineLevel="0" collapsed="false">
      <c r="A782" s="3" t="n">
        <v>6.80333333333309</v>
      </c>
      <c r="B782" s="0" t="n">
        <f aca="false">A782*1.85*12.5/27.6-4.46</f>
        <v>1.24025664251187</v>
      </c>
      <c r="C782" s="0" t="n">
        <v>-5.837</v>
      </c>
      <c r="D782" s="0" t="n">
        <f aca="false">C782*12.5/1000/27.6</f>
        <v>-0.00264356884057971</v>
      </c>
      <c r="E782" s="0" t="n">
        <f aca="false">2*C782*12.5/1000/27.6</f>
        <v>-0.00528713768115942</v>
      </c>
      <c r="G782" s="0" t="n">
        <f aca="false">((E782+E781)*(B782-B781)/2)^2+G781</f>
        <v>9.76258448470914E-007</v>
      </c>
    </row>
    <row r="783" customFormat="false" ht="12.75" hidden="false" customHeight="false" outlineLevel="0" collapsed="false">
      <c r="A783" s="3" t="n">
        <v>6.80666666666642</v>
      </c>
      <c r="B783" s="0" t="n">
        <f aca="false">A783*1.85*12.5/27.6-4.46</f>
        <v>1.24304951690801</v>
      </c>
      <c r="C783" s="0" t="n">
        <v>-5.634</v>
      </c>
      <c r="D783" s="0" t="n">
        <f aca="false">C783*12.5/1000/27.6</f>
        <v>-0.00255163043478261</v>
      </c>
      <c r="E783" s="0" t="n">
        <f aca="false">2*C783*12.5/1000/27.6</f>
        <v>-0.00510326086956522</v>
      </c>
      <c r="G783" s="0" t="n">
        <f aca="false">((E783+E782)*(B783-B782)/2)^2+G782</f>
        <v>9.76468975194038E-007</v>
      </c>
    </row>
    <row r="784" customFormat="false" ht="12.75" hidden="false" customHeight="false" outlineLevel="0" collapsed="false">
      <c r="A784" s="3" t="n">
        <v>6.80999999999976</v>
      </c>
      <c r="B784" s="0" t="n">
        <f aca="false">A784*1.85*12.5/27.6-4.46</f>
        <v>1.24584239130414</v>
      </c>
      <c r="C784" s="0" t="n">
        <v>-5.399</v>
      </c>
      <c r="D784" s="0" t="n">
        <f aca="false">C784*12.5/1000/27.6</f>
        <v>-0.00244519927536232</v>
      </c>
      <c r="E784" s="0" t="n">
        <f aca="false">2*C784*12.5/1000/27.6</f>
        <v>-0.00489039855072464</v>
      </c>
      <c r="G784" s="0" t="n">
        <f aca="false">((E784+E783)*(B784-B783)/2)^2+G783</f>
        <v>9.76663731669969E-007</v>
      </c>
    </row>
    <row r="785" customFormat="false" ht="12.75" hidden="false" customHeight="false" outlineLevel="0" collapsed="false">
      <c r="A785" s="3" t="n">
        <v>6.81333333333309</v>
      </c>
      <c r="B785" s="0" t="n">
        <f aca="false">A785*1.85*12.5/27.6-4.46</f>
        <v>1.24863526570028</v>
      </c>
      <c r="C785" s="0" t="n">
        <v>-5.132</v>
      </c>
      <c r="D785" s="0" t="n">
        <f aca="false">C785*12.5/1000/27.6</f>
        <v>-0.00232427536231884</v>
      </c>
      <c r="E785" s="0" t="n">
        <f aca="false">2*C785*12.5/1000/27.6</f>
        <v>-0.00464855072463768</v>
      </c>
      <c r="G785" s="0" t="n">
        <f aca="false">((E785+E784)*(B785-B784)/2)^2+G784</f>
        <v>9.76841168551731E-007</v>
      </c>
    </row>
    <row r="786" customFormat="false" ht="12.75" hidden="false" customHeight="false" outlineLevel="0" collapsed="false">
      <c r="A786" s="3" t="n">
        <v>6.81666666666642</v>
      </c>
      <c r="B786" s="0" t="n">
        <f aca="false">A786*1.85*12.5/27.6-4.46</f>
        <v>1.25142814009641</v>
      </c>
      <c r="C786" s="0" t="n">
        <v>-4.854</v>
      </c>
      <c r="D786" s="0" t="n">
        <f aca="false">C786*12.5/1000/27.6</f>
        <v>-0.00219836956521739</v>
      </c>
      <c r="E786" s="0" t="n">
        <f aca="false">2*C786*12.5/1000/27.6</f>
        <v>-0.00439673913043478</v>
      </c>
      <c r="G786" s="0" t="n">
        <f aca="false">((E786+E785)*(B786-B785)/2)^2+G785</f>
        <v>9.77000715240242E-007</v>
      </c>
    </row>
    <row r="787" customFormat="false" ht="12.75" hidden="false" customHeight="false" outlineLevel="0" collapsed="false">
      <c r="A787" s="3" t="n">
        <v>6.81999999999975</v>
      </c>
      <c r="B787" s="0" t="n">
        <f aca="false">A787*1.85*12.5/27.6-4.46</f>
        <v>1.25422101449255</v>
      </c>
      <c r="C787" s="0" t="n">
        <v>-4.549</v>
      </c>
      <c r="D787" s="0" t="n">
        <f aca="false">C787*12.5/1000/27.6</f>
        <v>-0.00206023550724638</v>
      </c>
      <c r="E787" s="0" t="n">
        <f aca="false">2*C787*12.5/1000/27.6</f>
        <v>-0.00412047101449275</v>
      </c>
      <c r="G787" s="0" t="n">
        <f aca="false">((E787+E786)*(B787-B786)/2)^2+G786</f>
        <v>9.77142176507185E-007</v>
      </c>
    </row>
    <row r="788" customFormat="false" ht="12.75" hidden="false" customHeight="false" outlineLevel="0" collapsed="false">
      <c r="A788" s="3" t="n">
        <v>6.82333333333309</v>
      </c>
      <c r="B788" s="0" t="n">
        <f aca="false">A788*1.85*12.5/27.6-4.46</f>
        <v>1.25701388888868</v>
      </c>
      <c r="C788" s="0" t="n">
        <v>-4.225</v>
      </c>
      <c r="D788" s="0" t="n">
        <f aca="false">C788*12.5/1000/27.6</f>
        <v>-0.00191349637681159</v>
      </c>
      <c r="E788" s="0" t="n">
        <f aca="false">2*C788*12.5/1000/27.6</f>
        <v>-0.00382699275362319</v>
      </c>
      <c r="G788" s="0" t="n">
        <f aca="false">((E788+E787)*(B788-B787)/2)^2+G787</f>
        <v>9.77265345086268E-007</v>
      </c>
    </row>
    <row r="789" customFormat="false" ht="12.75" hidden="false" customHeight="false" outlineLevel="0" collapsed="false">
      <c r="A789" s="3" t="n">
        <v>6.82666666666642</v>
      </c>
      <c r="B789" s="0" t="n">
        <f aca="false">A789*1.85*12.5/27.6-4.46</f>
        <v>1.25980676328482</v>
      </c>
      <c r="C789" s="0" t="n">
        <v>-3.882</v>
      </c>
      <c r="D789" s="0" t="n">
        <f aca="false">C789*12.5/1000/27.6</f>
        <v>-0.00175815217391304</v>
      </c>
      <c r="E789" s="0" t="n">
        <f aca="false">2*C789*12.5/1000/27.6</f>
        <v>-0.00351630434782609</v>
      </c>
      <c r="G789" s="0" t="n">
        <f aca="false">((E789+E788)*(B789-B788)/2)^2+G788</f>
        <v>9.77370498897293E-007</v>
      </c>
    </row>
    <row r="790" customFormat="false" ht="12.75" hidden="false" customHeight="false" outlineLevel="0" collapsed="false">
      <c r="A790" s="3" t="n">
        <v>6.82999999999975</v>
      </c>
      <c r="B790" s="0" t="n">
        <f aca="false">A790*1.85*12.5/27.6-4.46</f>
        <v>1.26259963768095</v>
      </c>
      <c r="C790" s="0" t="n">
        <v>-3.526</v>
      </c>
      <c r="D790" s="0" t="n">
        <f aca="false">C790*12.5/1000/27.6</f>
        <v>-0.00159692028985507</v>
      </c>
      <c r="E790" s="0" t="n">
        <f aca="false">2*C790*12.5/1000/27.6</f>
        <v>-0.00319384057971014</v>
      </c>
      <c r="G790" s="0" t="n">
        <f aca="false">((E790+E789)*(B790-B789)/2)^2+G789</f>
        <v>9.77458301344069E-007</v>
      </c>
    </row>
    <row r="791" customFormat="false" ht="12.75" hidden="false" customHeight="false" outlineLevel="0" collapsed="false">
      <c r="A791" s="3" t="n">
        <v>6.83333333333309</v>
      </c>
      <c r="B791" s="0" t="n">
        <f aca="false">A791*1.85*12.5/27.6-4.46</f>
        <v>1.26539251207709</v>
      </c>
      <c r="C791" s="0" t="n">
        <v>-3.142</v>
      </c>
      <c r="D791" s="0" t="n">
        <f aca="false">C791*12.5/1000/27.6</f>
        <v>-0.00142300724637681</v>
      </c>
      <c r="E791" s="0" t="n">
        <f aca="false">2*C791*12.5/1000/27.6</f>
        <v>-0.00284601449275362</v>
      </c>
      <c r="G791" s="0" t="n">
        <f aca="false">((E791+E790)*(B791-B790)/2)^2+G790</f>
        <v>9.77529438394411E-007</v>
      </c>
    </row>
    <row r="792" customFormat="false" ht="12.75" hidden="false" customHeight="false" outlineLevel="0" collapsed="false">
      <c r="A792" s="3" t="n">
        <v>6.83666666666642</v>
      </c>
      <c r="B792" s="0" t="n">
        <f aca="false">A792*1.85*12.5/27.6-4.46</f>
        <v>1.26818538647322</v>
      </c>
      <c r="C792" s="0" t="n">
        <v>-2.739</v>
      </c>
      <c r="D792" s="0" t="n">
        <f aca="false">C792*12.5/1000/27.6</f>
        <v>-0.00124048913043478</v>
      </c>
      <c r="E792" s="0" t="n">
        <f aca="false">2*C792*12.5/1000/27.6</f>
        <v>-0.00248097826086956</v>
      </c>
      <c r="G792" s="0" t="n">
        <f aca="false">((E792+E791)*(B792-B791)/2)^2+G791</f>
        <v>9.7758477430105E-007</v>
      </c>
    </row>
    <row r="793" customFormat="false" ht="12.75" hidden="false" customHeight="false" outlineLevel="0" collapsed="false">
      <c r="A793" s="3" t="n">
        <v>6.83999999999975</v>
      </c>
      <c r="B793" s="0" t="n">
        <f aca="false">A793*1.85*12.5/27.6-4.46</f>
        <v>1.27097826086936</v>
      </c>
      <c r="C793" s="0" t="n">
        <v>-2.318</v>
      </c>
      <c r="D793" s="0" t="n">
        <f aca="false">C793*12.5/1000/27.6</f>
        <v>-0.00104981884057971</v>
      </c>
      <c r="E793" s="0" t="n">
        <f aca="false">2*C793*12.5/1000/27.6</f>
        <v>-0.00209963768115942</v>
      </c>
      <c r="G793" s="0" t="n">
        <f aca="false">((E793+E792)*(B793-B792)/2)^2+G792</f>
        <v>9.77625690056896E-007</v>
      </c>
    </row>
    <row r="794" customFormat="false" ht="12.75" hidden="false" customHeight="false" outlineLevel="0" collapsed="false">
      <c r="A794" s="3" t="n">
        <v>6.84333333333309</v>
      </c>
      <c r="B794" s="0" t="n">
        <f aca="false">A794*1.85*12.5/27.6-4.46</f>
        <v>1.27377113526549</v>
      </c>
      <c r="C794" s="0" t="n">
        <v>-1.87</v>
      </c>
      <c r="D794" s="0" t="n">
        <f aca="false">C794*12.5/1000/27.6</f>
        <v>-0.000846920289855072</v>
      </c>
      <c r="E794" s="0" t="n">
        <f aca="false">2*C794*12.5/1000/27.6</f>
        <v>-0.00169384057971014</v>
      </c>
      <c r="G794" s="0" t="n">
        <f aca="false">((E794+E793)*(B794-B793)/2)^2+G793</f>
        <v>9.77653752017924E-007</v>
      </c>
    </row>
    <row r="795" customFormat="false" ht="12.75" hidden="false" customHeight="false" outlineLevel="0" collapsed="false">
      <c r="A795" s="3" t="n">
        <v>6.84666666666642</v>
      </c>
      <c r="B795" s="0" t="n">
        <f aca="false">A795*1.85*12.5/27.6-4.46</f>
        <v>1.27656400966163</v>
      </c>
      <c r="C795" s="0" t="n">
        <v>-1.411</v>
      </c>
      <c r="D795" s="0" t="n">
        <f aca="false">C795*12.5/1000/27.6</f>
        <v>-0.000639039855072464</v>
      </c>
      <c r="E795" s="0" t="n">
        <f aca="false">2*C795*12.5/1000/27.6</f>
        <v>-0.00127807971014493</v>
      </c>
      <c r="G795" s="0" t="n">
        <f aca="false">((E795+E794)*(B795-B794)/2)^2+G794</f>
        <v>9.77670975348286E-007</v>
      </c>
    </row>
    <row r="796" customFormat="false" ht="12.75" hidden="false" customHeight="false" outlineLevel="0" collapsed="false">
      <c r="A796" s="3" t="n">
        <v>6.84999999999975</v>
      </c>
      <c r="B796" s="0" t="n">
        <f aca="false">A796*1.85*12.5/27.6-4.46</f>
        <v>1.27935688405776</v>
      </c>
      <c r="C796" s="0" t="n">
        <v>-0.939</v>
      </c>
      <c r="D796" s="0" t="n">
        <f aca="false">C796*12.5/1000/27.6</f>
        <v>-0.000425271739130435</v>
      </c>
      <c r="E796" s="0" t="n">
        <f aca="false">2*C796*12.5/1000/27.6</f>
        <v>-0.00085054347826087</v>
      </c>
      <c r="G796" s="0" t="n">
        <f aca="false">((E796+E795)*(B796-B795)/2)^2+G795</f>
        <v>9.77679811036769E-007</v>
      </c>
    </row>
    <row r="797" customFormat="false" ht="12.75" hidden="false" customHeight="false" outlineLevel="0" collapsed="false">
      <c r="A797" s="3" t="n">
        <v>6.85333333333308</v>
      </c>
      <c r="B797" s="0" t="n">
        <f aca="false">A797*1.85*12.5/27.6-4.46</f>
        <v>1.2821497584539</v>
      </c>
      <c r="C797" s="0" t="n">
        <v>-0.449</v>
      </c>
      <c r="D797" s="0" t="n">
        <f aca="false">C797*12.5/1000/27.6</f>
        <v>-0.000203351449275362</v>
      </c>
      <c r="E797" s="0" t="n">
        <f aca="false">2*C797*12.5/1000/27.6</f>
        <v>-0.000406702898550725</v>
      </c>
      <c r="G797" s="0" t="n">
        <f aca="false">((E797+E796)*(B797-B796)/2)^2+G796</f>
        <v>9.77682893398495E-007</v>
      </c>
    </row>
    <row r="798" customFormat="false" ht="12.75" hidden="false" customHeight="false" outlineLevel="0" collapsed="false">
      <c r="A798" s="3" t="n">
        <v>6.85666666666642</v>
      </c>
      <c r="B798" s="0" t="n">
        <f aca="false">A798*1.85*12.5/27.6-4.46</f>
        <v>1.28494263285003</v>
      </c>
      <c r="C798" s="0" t="n">
        <v>0.051</v>
      </c>
      <c r="D798" s="0" t="n">
        <f aca="false">C798*12.5/1000/27.6</f>
        <v>2.30978260869565E-005</v>
      </c>
      <c r="E798" s="0" t="n">
        <f aca="false">2*C798*12.5/1000/27.6</f>
        <v>4.6195652173913E-005</v>
      </c>
      <c r="G798" s="0" t="n">
        <f aca="false">((E798+E797)*(B798-B797)/2)^2+G797</f>
        <v>9.77683146835959E-007</v>
      </c>
    </row>
    <row r="799" customFormat="false" ht="12.75" hidden="false" customHeight="false" outlineLevel="0" collapsed="false">
      <c r="A799" s="3" t="n">
        <v>6.85999999999975</v>
      </c>
      <c r="B799" s="0" t="n">
        <f aca="false">A799*1.85*12.5/27.6-4.46</f>
        <v>1.28773550724617</v>
      </c>
      <c r="C799" s="0" t="n">
        <v>0.574</v>
      </c>
      <c r="D799" s="0" t="n">
        <f aca="false">C799*12.5/1000/27.6</f>
        <v>0.000259963768115942</v>
      </c>
      <c r="E799" s="0" t="n">
        <f aca="false">2*C799*12.5/1000/27.6</f>
        <v>0.000519927536231884</v>
      </c>
      <c r="G799" s="0" t="n">
        <f aca="false">((E799+E798)*(B799-B798)/2)^2+G798</f>
        <v>9.77683771813925E-007</v>
      </c>
    </row>
    <row r="800" customFormat="false" ht="12.75" hidden="false" customHeight="false" outlineLevel="0" collapsed="false">
      <c r="A800" s="3" t="n">
        <v>6.86333333333308</v>
      </c>
      <c r="B800" s="0" t="n">
        <f aca="false">A800*1.85*12.5/27.6-4.46</f>
        <v>1.2905283816423</v>
      </c>
      <c r="C800" s="0" t="n">
        <v>1.134</v>
      </c>
      <c r="D800" s="0" t="n">
        <f aca="false">C800*12.5/1000/27.6</f>
        <v>0.000513586956521739</v>
      </c>
      <c r="E800" s="0" t="n">
        <f aca="false">2*C800*12.5/1000/27.6</f>
        <v>0.00102717391304348</v>
      </c>
      <c r="G800" s="0" t="n">
        <f aca="false">((E800+E799)*(B800-B799)/2)^2+G799</f>
        <v>9.77688439271766E-007</v>
      </c>
    </row>
    <row r="801" customFormat="false" ht="12.75" hidden="false" customHeight="false" outlineLevel="0" collapsed="false">
      <c r="A801" s="3" t="n">
        <v>6.86666666666642</v>
      </c>
      <c r="B801" s="0" t="n">
        <f aca="false">A801*1.85*12.5/27.6-4.46</f>
        <v>1.29332125603844</v>
      </c>
      <c r="C801" s="0" t="n">
        <v>1.782</v>
      </c>
      <c r="D801" s="0" t="n">
        <f aca="false">C801*12.5/1000/27.6</f>
        <v>0.000807065217391304</v>
      </c>
      <c r="E801" s="0" t="n">
        <f aca="false">2*C801*12.5/1000/27.6</f>
        <v>0.00161413043478261</v>
      </c>
      <c r="G801" s="0" t="n">
        <f aca="false">((E801+E800)*(B801-B800)/2)^2+G800</f>
        <v>9.77702043681719E-007</v>
      </c>
    </row>
    <row r="802" customFormat="false" ht="12.75" hidden="false" customHeight="false" outlineLevel="0" collapsed="false">
      <c r="A802" s="3" t="n">
        <v>6.86999999999975</v>
      </c>
      <c r="B802" s="0" t="n">
        <f aca="false">A802*1.85*12.5/27.6-4.46</f>
        <v>1.29611413043457</v>
      </c>
      <c r="C802" s="0" t="n">
        <v>2.605</v>
      </c>
      <c r="D802" s="0" t="n">
        <f aca="false">C802*12.5/1000/27.6</f>
        <v>0.00117980072463768</v>
      </c>
      <c r="E802" s="0" t="n">
        <f aca="false">2*C802*12.5/1000/27.6</f>
        <v>0.00235960144927536</v>
      </c>
      <c r="G802" s="0" t="n">
        <f aca="false">((E802+E801)*(B802-B801)/2)^2+G801</f>
        <v>9.7773283582649E-007</v>
      </c>
    </row>
    <row r="803" customFormat="false" ht="12.75" hidden="false" customHeight="false" outlineLevel="0" collapsed="false">
      <c r="A803" s="3" t="n">
        <v>6.87333333333308</v>
      </c>
      <c r="B803" s="0" t="n">
        <f aca="false">A803*1.85*12.5/27.6-4.46</f>
        <v>1.29890700483071</v>
      </c>
      <c r="C803" s="0" t="n">
        <v>3.725</v>
      </c>
      <c r="D803" s="0" t="n">
        <f aca="false">C803*12.5/1000/27.6</f>
        <v>0.00168704710144928</v>
      </c>
      <c r="E803" s="0" t="n">
        <f aca="false">2*C803*12.5/1000/27.6</f>
        <v>0.00337409420289855</v>
      </c>
      <c r="G803" s="0" t="n">
        <f aca="false">((E803+E802)*(B803-B802)/2)^2+G802</f>
        <v>9.77796943806254E-007</v>
      </c>
    </row>
    <row r="804" customFormat="false" ht="12.75" hidden="false" customHeight="false" outlineLevel="0" collapsed="false">
      <c r="A804" s="3" t="n">
        <v>6.87666666666642</v>
      </c>
      <c r="B804" s="0" t="n">
        <f aca="false">A804*1.85*12.5/27.6-4.46</f>
        <v>1.30169987922684</v>
      </c>
      <c r="C804" s="0" t="n">
        <v>5.174</v>
      </c>
      <c r="D804" s="0" t="n">
        <f aca="false">C804*12.5/1000/27.6</f>
        <v>0.00234329710144928</v>
      </c>
      <c r="E804" s="0" t="n">
        <f aca="false">2*C804*12.5/1000/27.6</f>
        <v>0.00468659420289855</v>
      </c>
      <c r="G804" s="0" t="n">
        <f aca="false">((E804+E803)*(B804-B803)/2)^2+G803</f>
        <v>9.77923646860723E-007</v>
      </c>
    </row>
    <row r="805" customFormat="false" ht="12.75" hidden="false" customHeight="false" outlineLevel="0" collapsed="false">
      <c r="A805" s="3" t="n">
        <v>6.87999999999975</v>
      </c>
      <c r="B805" s="0" t="n">
        <f aca="false">A805*1.85*12.5/27.6-4.46</f>
        <v>1.30449275362298</v>
      </c>
      <c r="C805" s="0" t="n">
        <v>6.876</v>
      </c>
      <c r="D805" s="0" t="n">
        <f aca="false">C805*12.5/1000/27.6</f>
        <v>0.00311413043478261</v>
      </c>
      <c r="E805" s="0" t="n">
        <f aca="false">2*C805*12.5/1000/27.6</f>
        <v>0.00622826086956522</v>
      </c>
      <c r="G805" s="0" t="n">
        <f aca="false">((E805+E804)*(B805-B804)/2)^2+G804</f>
        <v>9.78155962670036E-007</v>
      </c>
    </row>
    <row r="806" customFormat="false" ht="12.75" hidden="false" customHeight="false" outlineLevel="0" collapsed="false">
      <c r="A806" s="3" t="n">
        <v>6.88333333333308</v>
      </c>
      <c r="B806" s="0" t="n">
        <f aca="false">A806*1.85*12.5/27.6-4.46</f>
        <v>1.30728562801911</v>
      </c>
      <c r="C806" s="0" t="n">
        <v>8.64</v>
      </c>
      <c r="D806" s="0" t="n">
        <f aca="false">C806*12.5/1000/27.6</f>
        <v>0.00391304347826087</v>
      </c>
      <c r="E806" s="0" t="n">
        <f aca="false">2*C806*12.5/1000/27.6</f>
        <v>0.00782608695652174</v>
      </c>
      <c r="G806" s="0" t="n">
        <f aca="false">((E806+E805)*(B806-B805)/2)^2+G805</f>
        <v>9.78541143099447E-007</v>
      </c>
    </row>
    <row r="807" customFormat="false" ht="12.75" hidden="false" customHeight="false" outlineLevel="0" collapsed="false">
      <c r="A807" s="3" t="n">
        <v>6.88666666666641</v>
      </c>
      <c r="B807" s="0" t="n">
        <f aca="false">A807*1.85*12.5/27.6-4.46</f>
        <v>1.31007850241525</v>
      </c>
      <c r="C807" s="0" t="n">
        <v>10.264</v>
      </c>
      <c r="D807" s="0" t="n">
        <f aca="false">C807*12.5/1000/27.6</f>
        <v>0.00464855072463768</v>
      </c>
      <c r="E807" s="0" t="n">
        <f aca="false">2*C807*12.5/1000/27.6</f>
        <v>0.00929710144927536</v>
      </c>
      <c r="G807" s="0" t="n">
        <f aca="false">((E807+E806)*(B807-B806)/2)^2+G806</f>
        <v>9.79112900886757E-007</v>
      </c>
    </row>
    <row r="808" customFormat="false" ht="12.75" hidden="false" customHeight="false" outlineLevel="0" collapsed="false">
      <c r="A808" s="3" t="n">
        <v>6.88999999999975</v>
      </c>
      <c r="B808" s="0" t="n">
        <f aca="false">A808*1.85*12.5/27.6-4.46</f>
        <v>1.31287137681138</v>
      </c>
      <c r="C808" s="0" t="n">
        <v>11.666</v>
      </c>
      <c r="D808" s="0" t="n">
        <f aca="false">C808*12.5/1000/27.6</f>
        <v>0.00528351449275362</v>
      </c>
      <c r="E808" s="0" t="n">
        <f aca="false">2*C808*12.5/1000/27.6</f>
        <v>0.0105670289855072</v>
      </c>
      <c r="G808" s="0" t="n">
        <f aca="false">((E808+E807)*(B808-B807)/2)^2+G807</f>
        <v>9.79882353598399E-007</v>
      </c>
    </row>
    <row r="809" customFormat="false" ht="12.75" hidden="false" customHeight="false" outlineLevel="0" collapsed="false">
      <c r="A809" s="3" t="n">
        <v>6.89333333333308</v>
      </c>
      <c r="B809" s="0" t="n">
        <f aca="false">A809*1.85*12.5/27.6-4.46</f>
        <v>1.31566425120752</v>
      </c>
      <c r="C809" s="0" t="n">
        <v>12.851</v>
      </c>
      <c r="D809" s="0" t="n">
        <f aca="false">C809*12.5/1000/27.6</f>
        <v>0.00582019927536232</v>
      </c>
      <c r="E809" s="0" t="n">
        <f aca="false">2*C809*12.5/1000/27.6</f>
        <v>0.0116403985507246</v>
      </c>
      <c r="G809" s="0" t="n">
        <f aca="false">((E809+E808)*(B809-B808)/2)^2+G808</f>
        <v>9.80844052954458E-007</v>
      </c>
    </row>
    <row r="810" customFormat="false" ht="12.75" hidden="false" customHeight="false" outlineLevel="0" collapsed="false">
      <c r="A810" s="3" t="n">
        <v>6.89666666666641</v>
      </c>
      <c r="B810" s="0" t="n">
        <f aca="false">A810*1.85*12.5/27.6-4.46</f>
        <v>1.31845712560365</v>
      </c>
      <c r="C810" s="0" t="n">
        <v>13.869</v>
      </c>
      <c r="D810" s="0" t="n">
        <f aca="false">C810*12.5/1000/27.6</f>
        <v>0.00628125</v>
      </c>
      <c r="E810" s="0" t="n">
        <f aca="false">2*C810*12.5/1000/27.6</f>
        <v>0.0125625</v>
      </c>
      <c r="G810" s="0" t="n">
        <f aca="false">((E810+E809)*(B810-B809)/2)^2+G809</f>
        <v>9.81986346120976E-007</v>
      </c>
    </row>
    <row r="811" customFormat="false" ht="12.75" hidden="false" customHeight="false" outlineLevel="0" collapsed="false">
      <c r="A811" s="3" t="n">
        <v>6.89999999999975</v>
      </c>
      <c r="B811" s="0" t="n">
        <f aca="false">A811*1.85*12.5/27.6-4.46</f>
        <v>1.32124999999979</v>
      </c>
      <c r="C811" s="0" t="n">
        <v>14.785</v>
      </c>
      <c r="D811" s="0" t="n">
        <f aca="false">C811*12.5/1000/27.6</f>
        <v>0.00669610507246377</v>
      </c>
      <c r="E811" s="0" t="n">
        <f aca="false">2*C811*12.5/1000/27.6</f>
        <v>0.0133922101449275</v>
      </c>
      <c r="G811" s="0" t="n">
        <f aca="false">((E811+E810)*(B811-B810)/2)^2+G810</f>
        <v>9.83299982552098E-007</v>
      </c>
    </row>
    <row r="812" customFormat="false" ht="12.75" hidden="false" customHeight="false" outlineLevel="0" collapsed="false">
      <c r="A812" s="3" t="n">
        <v>6.90333333333308</v>
      </c>
      <c r="B812" s="0" t="n">
        <f aca="false">A812*1.85*12.5/27.6-4.46</f>
        <v>1.32404287439592</v>
      </c>
      <c r="C812" s="0" t="n">
        <v>15.613</v>
      </c>
      <c r="D812" s="0" t="n">
        <f aca="false">C812*12.5/1000/27.6</f>
        <v>0.00707110507246377</v>
      </c>
      <c r="E812" s="0" t="n">
        <f aca="false">2*C812*12.5/1000/27.6</f>
        <v>0.0141422101449275</v>
      </c>
      <c r="G812" s="0" t="n">
        <f aca="false">((E812+E811)*(B812-B811)/2)^2+G811</f>
        <v>9.84778391874672E-007</v>
      </c>
    </row>
    <row r="813" customFormat="false" ht="12.75" hidden="false" customHeight="false" outlineLevel="0" collapsed="false">
      <c r="A813" s="3" t="n">
        <v>6.90666666666641</v>
      </c>
      <c r="B813" s="0" t="n">
        <f aca="false">A813*1.85*12.5/27.6-4.46</f>
        <v>1.32683574879206</v>
      </c>
      <c r="C813" s="0" t="n">
        <v>16.326</v>
      </c>
      <c r="D813" s="0" t="n">
        <f aca="false">C813*12.5/1000/27.6</f>
        <v>0.00739402173913043</v>
      </c>
      <c r="E813" s="0" t="n">
        <f aca="false">2*C813*12.5/1000/27.6</f>
        <v>0.0147880434782609</v>
      </c>
      <c r="G813" s="0" t="n">
        <f aca="false">((E813+E812)*(B813-B812)/2)^2+G812</f>
        <v>9.8641049388575E-007</v>
      </c>
    </row>
    <row r="814" customFormat="false" ht="12.75" hidden="false" customHeight="false" outlineLevel="0" collapsed="false">
      <c r="A814" s="3" t="n">
        <v>6.90999999999974</v>
      </c>
      <c r="B814" s="0" t="n">
        <f aca="false">A814*1.85*12.5/27.6-4.46</f>
        <v>1.32962862318819</v>
      </c>
      <c r="C814" s="0" t="n">
        <v>16.876</v>
      </c>
      <c r="D814" s="0" t="n">
        <f aca="false">C814*12.5/1000/27.6</f>
        <v>0.00764311594202899</v>
      </c>
      <c r="E814" s="0" t="n">
        <f aca="false">2*C814*12.5/1000/27.6</f>
        <v>0.015286231884058</v>
      </c>
      <c r="G814" s="0" t="n">
        <f aca="false">((E814+E813)*(B814-B813)/2)^2+G813</f>
        <v>9.88174228188709E-007</v>
      </c>
    </row>
    <row r="815" customFormat="false" ht="12.75" hidden="false" customHeight="false" outlineLevel="0" collapsed="false">
      <c r="A815" s="3" t="n">
        <v>6.91333333333308</v>
      </c>
      <c r="B815" s="0" t="n">
        <f aca="false">A815*1.85*12.5/27.6-4.46</f>
        <v>1.33242149758433</v>
      </c>
      <c r="C815" s="0" t="n">
        <v>17.237</v>
      </c>
      <c r="D815" s="0" t="n">
        <f aca="false">C815*12.5/1000/27.6</f>
        <v>0.00780661231884058</v>
      </c>
      <c r="E815" s="0" t="n">
        <f aca="false">2*C815*12.5/1000/27.6</f>
        <v>0.0156132246376812</v>
      </c>
      <c r="G815" s="0" t="n">
        <f aca="false">((E815+E814)*(B815-B814)/2)^2+G814</f>
        <v>9.90036077376461E-007</v>
      </c>
    </row>
    <row r="816" customFormat="false" ht="12.75" hidden="false" customHeight="false" outlineLevel="0" collapsed="false">
      <c r="A816" s="3" t="n">
        <v>6.91666666666641</v>
      </c>
      <c r="B816" s="0" t="n">
        <f aca="false">A816*1.85*12.5/27.6-4.46</f>
        <v>1.33521437198046</v>
      </c>
      <c r="C816" s="0" t="n">
        <v>17.427</v>
      </c>
      <c r="D816" s="0" t="n">
        <f aca="false">C816*12.5/1000/27.6</f>
        <v>0.00789266304347826</v>
      </c>
      <c r="E816" s="0" t="n">
        <f aca="false">2*C816*12.5/1000/27.6</f>
        <v>0.0157853260869565</v>
      </c>
      <c r="G816" s="0" t="n">
        <f aca="false">((E816+E815)*(B816-B815)/2)^2+G815</f>
        <v>9.9195855822974E-007</v>
      </c>
    </row>
    <row r="817" customFormat="false" ht="12.75" hidden="false" customHeight="false" outlineLevel="0" collapsed="false">
      <c r="A817" s="3" t="n">
        <v>6.91999999999974</v>
      </c>
      <c r="B817" s="0" t="n">
        <f aca="false">A817*1.85*12.5/27.6-4.46</f>
        <v>1.3380072463766</v>
      </c>
      <c r="C817" s="0" t="n">
        <v>17.566</v>
      </c>
      <c r="D817" s="0" t="n">
        <f aca="false">C817*12.5/1000/27.6</f>
        <v>0.00795561594202899</v>
      </c>
      <c r="E817" s="0" t="n">
        <f aca="false">2*C817*12.5/1000/27.6</f>
        <v>0.015911231884058</v>
      </c>
      <c r="G817" s="0" t="n">
        <f aca="false">((E817+E816)*(B817-B816)/2)^2+G816</f>
        <v>9.93917705235093E-007</v>
      </c>
    </row>
    <row r="818" customFormat="false" ht="12.75" hidden="false" customHeight="false" outlineLevel="0" collapsed="false">
      <c r="A818" s="3" t="n">
        <v>6.92333333333308</v>
      </c>
      <c r="B818" s="0" t="n">
        <f aca="false">A818*1.85*12.5/27.6-4.46</f>
        <v>1.34080012077273</v>
      </c>
      <c r="C818" s="0" t="n">
        <v>17.779</v>
      </c>
      <c r="D818" s="0" t="n">
        <f aca="false">C818*12.5/1000/27.6</f>
        <v>0.00805208333333333</v>
      </c>
      <c r="E818" s="0" t="n">
        <f aca="false">2*C818*12.5/1000/27.6</f>
        <v>0.0161041666666667</v>
      </c>
      <c r="G818" s="0" t="n">
        <f aca="false">((E818+E817)*(B818-B817)/2)^2+G817</f>
        <v>9.95916465205424E-007</v>
      </c>
    </row>
    <row r="819" customFormat="false" ht="12.75" hidden="false" customHeight="false" outlineLevel="0" collapsed="false">
      <c r="A819" s="3" t="n">
        <v>6.92666666666641</v>
      </c>
      <c r="B819" s="0" t="n">
        <f aca="false">A819*1.85*12.5/27.6-4.46</f>
        <v>1.34359299516887</v>
      </c>
      <c r="C819" s="0" t="n">
        <v>18.149</v>
      </c>
      <c r="D819" s="0" t="n">
        <f aca="false">C819*12.5/1000/27.6</f>
        <v>0.00821965579710145</v>
      </c>
      <c r="E819" s="0" t="n">
        <f aca="false">2*C819*12.5/1000/27.6</f>
        <v>0.0164393115942029</v>
      </c>
      <c r="G819" s="0" t="n">
        <f aca="false">((E819+E818)*(B819-B818)/2)^2+G818</f>
        <v>9.97981706286249E-007</v>
      </c>
    </row>
    <row r="820" customFormat="false" ht="12.75" hidden="false" customHeight="false" outlineLevel="0" collapsed="false">
      <c r="A820" s="3" t="n">
        <v>6.92999999999974</v>
      </c>
      <c r="B820" s="0" t="n">
        <f aca="false">A820*1.85*12.5/27.6-4.46</f>
        <v>1.346385869565</v>
      </c>
      <c r="C820" s="0" t="n">
        <v>18.681</v>
      </c>
      <c r="D820" s="0" t="n">
        <f aca="false">C820*12.5/1000/27.6</f>
        <v>0.00846059782608696</v>
      </c>
      <c r="E820" s="0" t="n">
        <f aca="false">2*C820*12.5/1000/27.6</f>
        <v>0.0169211956521739</v>
      </c>
      <c r="G820" s="0" t="n">
        <f aca="false">((E820+E819)*(B820-B819)/2)^2+G819</f>
        <v>1.0001519480107E-006</v>
      </c>
    </row>
    <row r="821" customFormat="false" ht="12.75" hidden="false" customHeight="false" outlineLevel="0" collapsed="false">
      <c r="A821" s="3" t="n">
        <v>6.93333333333308</v>
      </c>
      <c r="B821" s="0" t="n">
        <f aca="false">A821*1.85*12.5/27.6-4.46</f>
        <v>1.34917874396114</v>
      </c>
      <c r="C821" s="0" t="n">
        <v>19.357</v>
      </c>
      <c r="D821" s="0" t="n">
        <f aca="false">C821*12.5/1000/27.6</f>
        <v>0.00876675724637681</v>
      </c>
      <c r="E821" s="0" t="n">
        <f aca="false">2*C821*12.5/1000/27.6</f>
        <v>0.0175335144927536</v>
      </c>
      <c r="G821" s="0" t="n">
        <f aca="false">((E821+E820)*(B821-B820)/2)^2+G820</f>
        <v>1.00246688950392E-006</v>
      </c>
    </row>
    <row r="822" customFormat="false" ht="12.75" hidden="false" customHeight="false" outlineLevel="0" collapsed="false">
      <c r="A822" s="3" t="n">
        <v>6.93666666666641</v>
      </c>
      <c r="B822" s="0" t="n">
        <f aca="false">A822*1.85*12.5/27.6-4.46</f>
        <v>1.35197161835727</v>
      </c>
      <c r="C822" s="0" t="n">
        <v>20.139</v>
      </c>
      <c r="D822" s="0" t="n">
        <f aca="false">C822*12.5/1000/27.6</f>
        <v>0.00912092391304348</v>
      </c>
      <c r="E822" s="0" t="n">
        <f aca="false">2*C822*12.5/1000/27.6</f>
        <v>0.018241847826087</v>
      </c>
      <c r="G822" s="0" t="n">
        <f aca="false">((E822+E821)*(B822-B821)/2)^2+G821</f>
        <v>1.00496269593563E-006</v>
      </c>
    </row>
    <row r="823" customFormat="false" ht="12.75" hidden="false" customHeight="false" outlineLevel="0" collapsed="false">
      <c r="A823" s="3" t="n">
        <v>6.93999999999974</v>
      </c>
      <c r="B823" s="0" t="n">
        <f aca="false">A823*1.85*12.5/27.6-4.46</f>
        <v>1.35476449275341</v>
      </c>
      <c r="C823" s="0" t="n">
        <v>21.027</v>
      </c>
      <c r="D823" s="0" t="n">
        <f aca="false">C823*12.5/1000/27.6</f>
        <v>0.00952309782608696</v>
      </c>
      <c r="E823" s="0" t="n">
        <f aca="false">2*C823*12.5/1000/27.6</f>
        <v>0.0190461956521739</v>
      </c>
      <c r="G823" s="0" t="n">
        <f aca="false">((E823+E822)*(B823-B822)/2)^2+G822</f>
        <v>1.00767402363278E-006</v>
      </c>
    </row>
    <row r="824" customFormat="false" ht="12.75" hidden="false" customHeight="false" outlineLevel="0" collapsed="false">
      <c r="A824" s="3" t="n">
        <v>6.94333333333307</v>
      </c>
      <c r="B824" s="0" t="n">
        <f aca="false">A824*1.85*12.5/27.6-4.46</f>
        <v>1.35755736714954</v>
      </c>
      <c r="C824" s="0" t="n">
        <v>21.981</v>
      </c>
      <c r="D824" s="0" t="n">
        <f aca="false">C824*12.5/1000/27.6</f>
        <v>0.00995516304347826</v>
      </c>
      <c r="E824" s="0" t="n">
        <f aca="false">2*C824*12.5/1000/27.6</f>
        <v>0.0199103260869565</v>
      </c>
      <c r="G824" s="0" t="n">
        <f aca="false">((E824+E823)*(B824-B823)/2)^2+G823</f>
        <v>1.01063342019664E-006</v>
      </c>
    </row>
    <row r="825" customFormat="false" ht="12.75" hidden="false" customHeight="false" outlineLevel="0" collapsed="false">
      <c r="A825" s="3" t="n">
        <v>6.94666666666641</v>
      </c>
      <c r="B825" s="0" t="n">
        <f aca="false">A825*1.85*12.5/27.6-4.46</f>
        <v>1.36035024154568</v>
      </c>
      <c r="C825" s="0" t="n">
        <v>22.92</v>
      </c>
      <c r="D825" s="0" t="n">
        <f aca="false">C825*12.5/1000/27.6</f>
        <v>0.0103804347826087</v>
      </c>
      <c r="E825" s="0" t="n">
        <f aca="false">2*C825*12.5/1000/27.6</f>
        <v>0.0207608695652174</v>
      </c>
      <c r="G825" s="0" t="n">
        <f aca="false">((E825+E824)*(B825-B824)/2)^2+G824</f>
        <v>1.01385906615262E-006</v>
      </c>
    </row>
    <row r="826" customFormat="false" ht="12.75" hidden="false" customHeight="false" outlineLevel="0" collapsed="false">
      <c r="A826" s="3" t="n">
        <v>6.94999999999974</v>
      </c>
      <c r="B826" s="0" t="n">
        <f aca="false">A826*1.85*12.5/27.6-4.46</f>
        <v>1.36314311594181</v>
      </c>
      <c r="C826" s="0" t="n">
        <v>23.776</v>
      </c>
      <c r="D826" s="0" t="n">
        <f aca="false">C826*12.5/1000/27.6</f>
        <v>0.010768115942029</v>
      </c>
      <c r="E826" s="0" t="n">
        <f aca="false">2*C826*12.5/1000/27.6</f>
        <v>0.021536231884058</v>
      </c>
      <c r="G826" s="0" t="n">
        <f aca="false">((E826+E825)*(B826-B825)/2)^2+G825</f>
        <v>1.01734776941808E-006</v>
      </c>
    </row>
    <row r="827" customFormat="false" ht="12.75" hidden="false" customHeight="false" outlineLevel="0" collapsed="false">
      <c r="A827" s="3" t="n">
        <v>6.95333333333307</v>
      </c>
      <c r="B827" s="0" t="n">
        <f aca="false">A827*1.85*12.5/27.6-4.46</f>
        <v>1.36593599033795</v>
      </c>
      <c r="C827" s="0" t="n">
        <v>24.493</v>
      </c>
      <c r="D827" s="0" t="n">
        <f aca="false">C827*12.5/1000/27.6</f>
        <v>0.0110928442028985</v>
      </c>
      <c r="E827" s="0" t="n">
        <f aca="false">2*C827*12.5/1000/27.6</f>
        <v>0.0221856884057971</v>
      </c>
      <c r="G827" s="0" t="n">
        <f aca="false">((E827+E826)*(B827-B826)/2)^2+G826</f>
        <v>1.0210754721692E-006</v>
      </c>
    </row>
    <row r="828" customFormat="false" ht="12.75" hidden="false" customHeight="false" outlineLevel="0" collapsed="false">
      <c r="A828" s="3" t="n">
        <v>6.95666666666641</v>
      </c>
      <c r="B828" s="0" t="n">
        <f aca="false">A828*1.85*12.5/27.6-4.46</f>
        <v>1.36872886473408</v>
      </c>
      <c r="C828" s="0" t="n">
        <v>25.039</v>
      </c>
      <c r="D828" s="0" t="n">
        <f aca="false">C828*12.5/1000/27.6</f>
        <v>0.0113401268115942</v>
      </c>
      <c r="E828" s="0" t="n">
        <f aca="false">2*C828*12.5/1000/27.6</f>
        <v>0.0226802536231884</v>
      </c>
      <c r="G828" s="0" t="n">
        <f aca="false">((E828+E827)*(B828-B827)/2)^2+G827</f>
        <v>1.02500080421337E-006</v>
      </c>
    </row>
    <row r="829" customFormat="false" ht="12.75" hidden="false" customHeight="false" outlineLevel="0" collapsed="false">
      <c r="A829" s="3" t="n">
        <v>6.95999999999974</v>
      </c>
      <c r="B829" s="0" t="n">
        <f aca="false">A829*1.85*12.5/27.6-4.46</f>
        <v>1.37152173913022</v>
      </c>
      <c r="C829" s="0" t="n">
        <v>25.433</v>
      </c>
      <c r="D829" s="0" t="n">
        <f aca="false">C829*12.5/1000/27.6</f>
        <v>0.0115185688405797</v>
      </c>
      <c r="E829" s="0" t="n">
        <f aca="false">2*C829*12.5/1000/27.6</f>
        <v>0.0230371376811594</v>
      </c>
      <c r="G829" s="0" t="n">
        <f aca="false">((E829+E828)*(B829-B828)/2)^2+G828</f>
        <v>1.0290765369709E-006</v>
      </c>
    </row>
    <row r="830" customFormat="false" ht="12.75" hidden="false" customHeight="false" outlineLevel="0" collapsed="false">
      <c r="A830" s="3" t="n">
        <v>6.96333333333307</v>
      </c>
      <c r="B830" s="0" t="n">
        <f aca="false">A830*1.85*12.5/27.6-4.46</f>
        <v>1.37431461352635</v>
      </c>
      <c r="C830" s="0" t="n">
        <v>25.706</v>
      </c>
      <c r="D830" s="0" t="n">
        <f aca="false">C830*12.5/1000/27.6</f>
        <v>0.0116422101449275</v>
      </c>
      <c r="E830" s="0" t="n">
        <f aca="false">2*C830*12.5/1000/27.6</f>
        <v>0.0232844202898551</v>
      </c>
      <c r="G830" s="0" t="n">
        <f aca="false">((E830+E829)*(B830-B829)/2)^2+G829</f>
        <v>1.03326070516456E-006</v>
      </c>
    </row>
    <row r="831" customFormat="false" ht="12.75" hidden="false" customHeight="false" outlineLevel="0" collapsed="false">
      <c r="A831" s="3" t="n">
        <v>6.96666666666641</v>
      </c>
      <c r="B831" s="0" t="n">
        <f aca="false">A831*1.85*12.5/27.6-4.46</f>
        <v>1.37710748792249</v>
      </c>
      <c r="C831" s="0" t="n">
        <v>25.895</v>
      </c>
      <c r="D831" s="0" t="n">
        <f aca="false">C831*12.5/1000/27.6</f>
        <v>0.0117278079710145</v>
      </c>
      <c r="E831" s="0" t="n">
        <f aca="false">2*C831*12.5/1000/27.6</f>
        <v>0.023455615942029</v>
      </c>
      <c r="G831" s="0" t="n">
        <f aca="false">((E831+E830)*(B831-B830)/2)^2+G830</f>
        <v>1.03752081608873E-006</v>
      </c>
    </row>
    <row r="832" customFormat="false" ht="12.75" hidden="false" customHeight="false" outlineLevel="0" collapsed="false">
      <c r="A832" s="3" t="n">
        <v>6.96999999999974</v>
      </c>
      <c r="B832" s="0" t="n">
        <f aca="false">A832*1.85*12.5/27.6-4.46</f>
        <v>1.37990036231862</v>
      </c>
      <c r="C832" s="0" t="n">
        <v>26.034</v>
      </c>
      <c r="D832" s="0" t="n">
        <f aca="false">C832*12.5/1000/27.6</f>
        <v>0.0117907608695652</v>
      </c>
      <c r="E832" s="0" t="n">
        <f aca="false">2*C832*12.5/1000/27.6</f>
        <v>0.0235815217391304</v>
      </c>
      <c r="G832" s="0" t="n">
        <f aca="false">((E832+E831)*(B832-B831)/2)^2+G831</f>
        <v>1.04183525764139E-006</v>
      </c>
    </row>
    <row r="833" customFormat="false" ht="12.75" hidden="false" customHeight="false" outlineLevel="0" collapsed="false">
      <c r="A833" s="3" t="n">
        <v>6.97333333333307</v>
      </c>
      <c r="B833" s="0" t="n">
        <f aca="false">A833*1.85*12.5/27.6-4.46</f>
        <v>1.38269323671476</v>
      </c>
      <c r="C833" s="0" t="n">
        <v>26.155</v>
      </c>
      <c r="D833" s="0" t="n">
        <f aca="false">C833*12.5/1000/27.6</f>
        <v>0.0118455615942029</v>
      </c>
      <c r="E833" s="0" t="n">
        <f aca="false">2*C833*12.5/1000/27.6</f>
        <v>0.0236911231884058</v>
      </c>
      <c r="G833" s="0" t="n">
        <f aca="false">((E833+E832)*(B833-B832)/2)^2+G832</f>
        <v>1.04619301075502E-006</v>
      </c>
    </row>
    <row r="834" customFormat="false" ht="12.75" hidden="false" customHeight="false" outlineLevel="0" collapsed="false">
      <c r="A834" s="3" t="n">
        <v>6.9766666666664</v>
      </c>
      <c r="B834" s="0" t="n">
        <f aca="false">A834*1.85*12.5/27.6-4.46</f>
        <v>1.38548611111089</v>
      </c>
      <c r="C834" s="0" t="n">
        <v>26.252</v>
      </c>
      <c r="D834" s="0" t="n">
        <f aca="false">C834*12.5/1000/27.6</f>
        <v>0.0118894927536232</v>
      </c>
      <c r="E834" s="0" t="n">
        <f aca="false">2*C834*12.5/1000/27.6</f>
        <v>0.0237789855072464</v>
      </c>
      <c r="G834" s="0" t="n">
        <f aca="false">((E834+E833)*(B834-B833)/2)^2+G833</f>
        <v>1.05058724566722E-006</v>
      </c>
    </row>
    <row r="835" customFormat="false" ht="12.75" hidden="false" customHeight="false" outlineLevel="0" collapsed="false">
      <c r="A835" s="3" t="n">
        <v>6.97999999999974</v>
      </c>
      <c r="B835" s="0" t="n">
        <f aca="false">A835*1.85*12.5/27.6-4.46</f>
        <v>1.38827898550703</v>
      </c>
      <c r="C835" s="0" t="n">
        <v>26.34</v>
      </c>
      <c r="D835" s="0" t="n">
        <f aca="false">C835*12.5/1000/27.6</f>
        <v>0.011929347826087</v>
      </c>
      <c r="E835" s="0" t="n">
        <f aca="false">2*C835*12.5/1000/27.6</f>
        <v>0.0238586956521739</v>
      </c>
      <c r="G835" s="0" t="n">
        <f aca="false">((E835+E834)*(B835-B834)/2)^2+G834</f>
        <v>1.05501255918769E-006</v>
      </c>
    </row>
    <row r="836" customFormat="false" ht="12.75" hidden="false" customHeight="false" outlineLevel="0" collapsed="false">
      <c r="A836" s="3" t="n">
        <v>6.98333333333307</v>
      </c>
      <c r="B836" s="0" t="n">
        <f aca="false">A836*1.85*12.5/27.6-4.46</f>
        <v>1.39107185990316</v>
      </c>
      <c r="C836" s="0" t="n">
        <v>26.414</v>
      </c>
      <c r="D836" s="0" t="n">
        <f aca="false">C836*12.5/1000/27.6</f>
        <v>0.0119628623188406</v>
      </c>
      <c r="E836" s="0" t="n">
        <f aca="false">2*C836*12.5/1000/27.6</f>
        <v>0.0239257246376812</v>
      </c>
      <c r="G836" s="0" t="n">
        <f aca="false">((E836+E835)*(B836-B835)/2)^2+G835</f>
        <v>1.05946517742869E-006</v>
      </c>
    </row>
    <row r="837" customFormat="false" ht="12.75" hidden="false" customHeight="false" outlineLevel="0" collapsed="false">
      <c r="A837" s="3" t="n">
        <v>6.9866666666664</v>
      </c>
      <c r="B837" s="0" t="n">
        <f aca="false">A837*1.85*12.5/27.6-4.46</f>
        <v>1.3938647342993</v>
      </c>
      <c r="C837" s="0" t="n">
        <v>26.451</v>
      </c>
      <c r="D837" s="0" t="n">
        <f aca="false">C837*12.5/1000/27.6</f>
        <v>0.0119796195652174</v>
      </c>
      <c r="E837" s="0" t="n">
        <f aca="false">2*C837*12.5/1000/27.6</f>
        <v>0.0239592391304348</v>
      </c>
      <c r="G837" s="0" t="n">
        <f aca="false">((E837+E836)*(B837-B836)/2)^2+G836</f>
        <v>1.06393655294277E-006</v>
      </c>
    </row>
    <row r="838" customFormat="false" ht="12.75" hidden="false" customHeight="false" outlineLevel="0" collapsed="false">
      <c r="A838" s="3" t="n">
        <v>6.98999999999974</v>
      </c>
      <c r="B838" s="0" t="n">
        <f aca="false">A838*1.85*12.5/27.6-4.46</f>
        <v>1.39665760869543</v>
      </c>
      <c r="C838" s="0" t="n">
        <v>26.428</v>
      </c>
      <c r="D838" s="0" t="n">
        <f aca="false">C838*12.5/1000/27.6</f>
        <v>0.0119692028985507</v>
      </c>
      <c r="E838" s="0" t="n">
        <f aca="false">2*C838*12.5/1000/27.6</f>
        <v>0.0239384057971015</v>
      </c>
      <c r="G838" s="0" t="n">
        <f aca="false">((E838+E837)*(B838-B837)/2)^2+G837</f>
        <v>1.06841029703894E-006</v>
      </c>
    </row>
    <row r="839" customFormat="false" ht="12.75" hidden="false" customHeight="false" outlineLevel="0" collapsed="false">
      <c r="A839" s="3" t="n">
        <v>6.99333333333307</v>
      </c>
      <c r="B839" s="0" t="n">
        <f aca="false">A839*1.85*12.5/27.6-4.46</f>
        <v>1.39945048309157</v>
      </c>
      <c r="C839" s="0" t="n">
        <v>26.293</v>
      </c>
      <c r="D839" s="0" t="n">
        <f aca="false">C839*12.5/1000/27.6</f>
        <v>0.0119080615942029</v>
      </c>
      <c r="E839" s="0" t="n">
        <f aca="false">2*C839*12.5/1000/27.6</f>
        <v>0.0238161231884058</v>
      </c>
      <c r="G839" s="0" t="n">
        <f aca="false">((E839+E838)*(B839-B838)/2)^2+G838</f>
        <v>1.07285734639628E-006</v>
      </c>
    </row>
    <row r="840" customFormat="false" ht="12.75" hidden="false" customHeight="false" outlineLevel="0" collapsed="false">
      <c r="A840" s="3" t="n">
        <v>6.9966666666664</v>
      </c>
      <c r="B840" s="0" t="n">
        <f aca="false">A840*1.85*12.5/27.6-4.46</f>
        <v>1.4022433574877</v>
      </c>
      <c r="C840" s="0" t="n">
        <v>26.025</v>
      </c>
      <c r="D840" s="0" t="n">
        <f aca="false">C840*12.5/1000/27.6</f>
        <v>0.0117866847826087</v>
      </c>
      <c r="E840" s="0" t="n">
        <f aca="false">2*C840*12.5/1000/27.6</f>
        <v>0.0235733695652174</v>
      </c>
      <c r="G840" s="0" t="n">
        <f aca="false">((E840+E839)*(B840-B839)/2)^2+G839</f>
        <v>1.07723666899424E-006</v>
      </c>
    </row>
    <row r="841" customFormat="false" ht="12.75" hidden="false" customHeight="false" outlineLevel="0" collapsed="false">
      <c r="A841" s="3" t="n">
        <v>6.99999999999973</v>
      </c>
      <c r="B841" s="0" t="n">
        <f aca="false">A841*1.85*12.5/27.6-4.46</f>
        <v>1.40503623188384</v>
      </c>
      <c r="C841" s="0" t="n">
        <v>25.618</v>
      </c>
      <c r="D841" s="0" t="n">
        <f aca="false">C841*12.5/1000/27.6</f>
        <v>0.0116023550724638</v>
      </c>
      <c r="E841" s="0" t="n">
        <f aca="false">2*C841*12.5/1000/27.6</f>
        <v>0.0232047101449275</v>
      </c>
      <c r="G841" s="0" t="n">
        <f aca="false">((E841+E840)*(B841-B840)/2)^2+G840</f>
        <v>1.08150371767061E-006</v>
      </c>
    </row>
    <row r="842" customFormat="false" ht="12.75" hidden="false" customHeight="false" outlineLevel="0" collapsed="false">
      <c r="A842" s="3" t="n">
        <v>7.00333333333307</v>
      </c>
      <c r="B842" s="0" t="n">
        <f aca="false">A842*1.85*12.5/27.6-4.46</f>
        <v>1.40782910627997</v>
      </c>
      <c r="C842" s="0" t="n">
        <v>25.095</v>
      </c>
      <c r="D842" s="0" t="n">
        <f aca="false">C842*12.5/1000/27.6</f>
        <v>0.0113654891304348</v>
      </c>
      <c r="E842" s="0" t="n">
        <f aca="false">2*C842*12.5/1000/27.6</f>
        <v>0.0227309782608696</v>
      </c>
      <c r="G842" s="0" t="n">
        <f aca="false">((E842+E841)*(B842-B841)/2)^2+G841</f>
        <v>1.08561846598859E-006</v>
      </c>
    </row>
    <row r="843" customFormat="false" ht="12.75" hidden="false" customHeight="false" outlineLevel="0" collapsed="false">
      <c r="A843" s="3" t="n">
        <v>7.0066666666664</v>
      </c>
      <c r="B843" s="0" t="n">
        <f aca="false">A843*1.85*12.5/27.6-4.46</f>
        <v>1.41062198067611</v>
      </c>
      <c r="C843" s="0" t="n">
        <v>24.47</v>
      </c>
      <c r="D843" s="0" t="n">
        <f aca="false">C843*12.5/1000/27.6</f>
        <v>0.0110824275362319</v>
      </c>
      <c r="E843" s="0" t="n">
        <f aca="false">2*C843*12.5/1000/27.6</f>
        <v>0.0221648550724638</v>
      </c>
      <c r="G843" s="0" t="n">
        <f aca="false">((E843+E842)*(B843-B842)/2)^2+G842</f>
        <v>1.08954903016988E-006</v>
      </c>
    </row>
    <row r="844" customFormat="false" ht="12.75" hidden="false" customHeight="false" outlineLevel="0" collapsed="false">
      <c r="A844" s="3" t="n">
        <v>7.00999999999973</v>
      </c>
      <c r="B844" s="0" t="n">
        <f aca="false">A844*1.85*12.5/27.6-4.46</f>
        <v>1.41341485507224</v>
      </c>
      <c r="C844" s="0" t="n">
        <v>23.785</v>
      </c>
      <c r="D844" s="0" t="n">
        <f aca="false">C844*12.5/1000/27.6</f>
        <v>0.0107721920289855</v>
      </c>
      <c r="E844" s="0" t="n">
        <f aca="false">2*C844*12.5/1000/27.6</f>
        <v>0.021544384057971</v>
      </c>
      <c r="G844" s="0" t="n">
        <f aca="false">((E844+E843)*(B844-B843)/2)^2+G843</f>
        <v>1.09327457085963E-006</v>
      </c>
    </row>
    <row r="845" customFormat="false" ht="12.75" hidden="false" customHeight="false" outlineLevel="0" collapsed="false">
      <c r="A845" s="3" t="n">
        <v>7.01333333333307</v>
      </c>
      <c r="B845" s="0" t="n">
        <f aca="false">A845*1.85*12.5/27.6-4.46</f>
        <v>1.41620772946838</v>
      </c>
      <c r="C845" s="0" t="n">
        <v>23.068</v>
      </c>
      <c r="D845" s="0" t="n">
        <f aca="false">C845*12.5/1000/27.6</f>
        <v>0.0104474637681159</v>
      </c>
      <c r="E845" s="0" t="n">
        <f aca="false">2*C845*12.5/1000/27.6</f>
        <v>0.0208949275362319</v>
      </c>
      <c r="G845" s="0" t="n">
        <f aca="false">((E845+E844)*(B845-B844)/2)^2+G844</f>
        <v>1.0967867728054E-006</v>
      </c>
    </row>
    <row r="846" customFormat="false" ht="12.75" hidden="false" customHeight="false" outlineLevel="0" collapsed="false">
      <c r="A846" s="3" t="n">
        <v>7.0166666666664</v>
      </c>
      <c r="B846" s="0" t="n">
        <f aca="false">A846*1.85*12.5/27.6-4.46</f>
        <v>1.41900060386451</v>
      </c>
      <c r="C846" s="0" t="n">
        <v>22.328</v>
      </c>
      <c r="D846" s="0" t="n">
        <f aca="false">C846*12.5/1000/27.6</f>
        <v>0.0101123188405797</v>
      </c>
      <c r="E846" s="0" t="n">
        <f aca="false">2*C846*12.5/1000/27.6</f>
        <v>0.0202246376811594</v>
      </c>
      <c r="G846" s="0" t="n">
        <f aca="false">((E846+E845)*(B846-B845)/2)^2+G845</f>
        <v>1.10008393146409E-006</v>
      </c>
    </row>
    <row r="847" customFormat="false" ht="12.75" hidden="false" customHeight="false" outlineLevel="0" collapsed="false">
      <c r="A847" s="3" t="n">
        <v>7.01999999999973</v>
      </c>
      <c r="B847" s="0" t="n">
        <f aca="false">A847*1.85*12.5/27.6-4.46</f>
        <v>1.42179347826065</v>
      </c>
      <c r="C847" s="0" t="n">
        <v>21.592</v>
      </c>
      <c r="D847" s="0" t="n">
        <f aca="false">C847*12.5/1000/27.6</f>
        <v>0.00977898550724638</v>
      </c>
      <c r="E847" s="0" t="n">
        <f aca="false">2*C847*12.5/1000/27.6</f>
        <v>0.0195579710144928</v>
      </c>
      <c r="G847" s="0" t="n">
        <f aca="false">((E847+E846)*(B847-B846)/2)^2+G846</f>
        <v>1.10317016889356E-006</v>
      </c>
    </row>
    <row r="848" customFormat="false" ht="12.75" hidden="false" customHeight="false" outlineLevel="0" collapsed="false">
      <c r="A848" s="3" t="n">
        <v>7.02333333333307</v>
      </c>
      <c r="B848" s="0" t="n">
        <f aca="false">A848*1.85*12.5/27.6-4.46</f>
        <v>1.42458635265678</v>
      </c>
      <c r="C848" s="0" t="n">
        <v>20.861</v>
      </c>
      <c r="D848" s="0" t="n">
        <f aca="false">C848*12.5/1000/27.6</f>
        <v>0.00944791666666667</v>
      </c>
      <c r="E848" s="0" t="n">
        <f aca="false">2*C848*12.5/1000/27.6</f>
        <v>0.0188958333333333</v>
      </c>
      <c r="G848" s="0" t="n">
        <f aca="false">((E848+E847)*(B848-B847)/2)^2+G847</f>
        <v>1.10605367876493E-006</v>
      </c>
    </row>
    <row r="849" customFormat="false" ht="12.75" hidden="false" customHeight="false" outlineLevel="0" collapsed="false">
      <c r="A849" s="3" t="n">
        <v>7.0266666666664</v>
      </c>
      <c r="B849" s="0" t="n">
        <f aca="false">A849*1.85*12.5/27.6-4.46</f>
        <v>1.42737922705291</v>
      </c>
      <c r="C849" s="0" t="n">
        <v>20.134</v>
      </c>
      <c r="D849" s="0" t="n">
        <f aca="false">C849*12.5/1000/27.6</f>
        <v>0.00911865942028986</v>
      </c>
      <c r="E849" s="0" t="n">
        <f aca="false">2*C849*12.5/1000/27.6</f>
        <v>0.0182373188405797</v>
      </c>
      <c r="G849" s="0" t="n">
        <f aca="false">((E849+E848)*(B849-B848)/2)^2+G848</f>
        <v>1.10874252800499E-006</v>
      </c>
    </row>
    <row r="850" customFormat="false" ht="12.75" hidden="false" customHeight="false" outlineLevel="0" collapsed="false">
      <c r="A850" s="3" t="n">
        <v>7.02999999999973</v>
      </c>
      <c r="B850" s="0" t="n">
        <f aca="false">A850*1.85*12.5/27.6-4.46</f>
        <v>1.43017210144905</v>
      </c>
      <c r="C850" s="0" t="n">
        <v>19.417</v>
      </c>
      <c r="D850" s="0" t="n">
        <f aca="false">C850*12.5/1000/27.6</f>
        <v>0.00879393115942029</v>
      </c>
      <c r="E850" s="0" t="n">
        <f aca="false">2*C850*12.5/1000/27.6</f>
        <v>0.0175878623188406</v>
      </c>
      <c r="G850" s="0" t="n">
        <f aca="false">((E850+E849)*(B850-B849)/2)^2+G849</f>
        <v>1.11124529032747E-006</v>
      </c>
    </row>
    <row r="851" customFormat="false" ht="12.75" hidden="false" customHeight="false" outlineLevel="0" collapsed="false">
      <c r="A851" s="3" t="n">
        <v>7.03333333333306</v>
      </c>
      <c r="B851" s="0" t="n">
        <f aca="false">A851*1.85*12.5/27.6-4.46</f>
        <v>1.43296497584519</v>
      </c>
      <c r="C851" s="0" t="n">
        <v>18.7</v>
      </c>
      <c r="D851" s="0" t="n">
        <f aca="false">C851*12.5/1000/27.6</f>
        <v>0.00846920289855073</v>
      </c>
      <c r="E851" s="0" t="n">
        <f aca="false">2*C851*12.5/1000/27.6</f>
        <v>0.0169384057971015</v>
      </c>
      <c r="G851" s="0" t="n">
        <f aca="false">((E851+E850)*(B851-B850)/2)^2+G850</f>
        <v>1.11356985747331E-006</v>
      </c>
    </row>
    <row r="852" customFormat="false" ht="12.75" hidden="false" customHeight="false" outlineLevel="0" collapsed="false">
      <c r="A852" s="3" t="n">
        <v>7.0366666666664</v>
      </c>
      <c r="B852" s="0" t="n">
        <f aca="false">A852*1.85*12.5/27.6-4.46</f>
        <v>1.43575785024132</v>
      </c>
      <c r="C852" s="0" t="n">
        <v>17.969</v>
      </c>
      <c r="D852" s="0" t="n">
        <f aca="false">C852*12.5/1000/27.6</f>
        <v>0.00813813405797102</v>
      </c>
      <c r="E852" s="0" t="n">
        <f aca="false">2*C852*12.5/1000/27.6</f>
        <v>0.016276268115942</v>
      </c>
      <c r="G852" s="0" t="n">
        <f aca="false">((E852+E851)*(B852-B851)/2)^2+G851</f>
        <v>1.11572116652287E-006</v>
      </c>
    </row>
    <row r="853" customFormat="false" ht="12.75" hidden="false" customHeight="false" outlineLevel="0" collapsed="false">
      <c r="A853" s="3" t="n">
        <v>7.03999999999973</v>
      </c>
      <c r="B853" s="0" t="n">
        <f aca="false">A853*1.85*12.5/27.6-4.46</f>
        <v>1.43855072463746</v>
      </c>
      <c r="C853" s="0" t="n">
        <v>17.224</v>
      </c>
      <c r="D853" s="0" t="n">
        <f aca="false">C853*12.5/1000/27.6</f>
        <v>0.00780072463768116</v>
      </c>
      <c r="E853" s="0" t="n">
        <f aca="false">2*C853*12.5/1000/27.6</f>
        <v>0.0156014492753623</v>
      </c>
      <c r="G853" s="0" t="n">
        <f aca="false">((E853+E852)*(B853-B852)/2)^2+G852</f>
        <v>1.1177027722564E-006</v>
      </c>
    </row>
    <row r="854" customFormat="false" ht="12.75" hidden="false" customHeight="false" outlineLevel="0" collapsed="false">
      <c r="A854" s="3" t="n">
        <v>7.04333333333306</v>
      </c>
      <c r="B854" s="0" t="n">
        <f aca="false">A854*1.85*12.5/27.6-4.46</f>
        <v>1.44134359903359</v>
      </c>
      <c r="C854" s="0" t="n">
        <v>16.46</v>
      </c>
      <c r="D854" s="0" t="n">
        <f aca="false">C854*12.5/1000/27.6</f>
        <v>0.00745471014492754</v>
      </c>
      <c r="E854" s="0" t="n">
        <f aca="false">2*C854*12.5/1000/27.6</f>
        <v>0.0149094202898551</v>
      </c>
      <c r="G854" s="0" t="n">
        <f aca="false">((E854+E853)*(B854-B853)/2)^2+G853</f>
        <v>1.11951808722399E-006</v>
      </c>
    </row>
    <row r="855" customFormat="false" ht="12.75" hidden="false" customHeight="false" outlineLevel="0" collapsed="false">
      <c r="A855" s="3" t="n">
        <v>7.0466666666664</v>
      </c>
      <c r="B855" s="0" t="n">
        <f aca="false">A855*1.85*12.5/27.6-4.46</f>
        <v>1.44413647342972</v>
      </c>
      <c r="C855" s="0" t="n">
        <v>15.678</v>
      </c>
      <c r="D855" s="0" t="n">
        <f aca="false">C855*12.5/1000/27.6</f>
        <v>0.00710054347826087</v>
      </c>
      <c r="E855" s="0" t="n">
        <f aca="false">2*C855*12.5/1000/27.6</f>
        <v>0.0142010869565217</v>
      </c>
      <c r="G855" s="0" t="n">
        <f aca="false">((E855+E854)*(B855-B854)/2)^2+G854</f>
        <v>1.12117059063259E-006</v>
      </c>
    </row>
    <row r="856" customFormat="false" ht="12.75" hidden="false" customHeight="false" outlineLevel="0" collapsed="false">
      <c r="A856" s="3" t="n">
        <v>7.04999999999973</v>
      </c>
      <c r="B856" s="0" t="n">
        <f aca="false">A856*1.85*12.5/27.6-4.46</f>
        <v>1.44692934782586</v>
      </c>
      <c r="C856" s="0" t="n">
        <v>14.882</v>
      </c>
      <c r="D856" s="0" t="n">
        <f aca="false">C856*12.5/1000/27.6</f>
        <v>0.00674003623188406</v>
      </c>
      <c r="E856" s="0" t="n">
        <f aca="false">2*C856*12.5/1000/27.6</f>
        <v>0.0134800724637681</v>
      </c>
      <c r="G856" s="0" t="n">
        <f aca="false">((E856+E855)*(B856-B855)/2)^2+G855</f>
        <v>1.12266479971171E-006</v>
      </c>
    </row>
    <row r="857" customFormat="false" ht="12.75" hidden="false" customHeight="false" outlineLevel="0" collapsed="false">
      <c r="A857" s="3" t="n">
        <v>7.05333333333306</v>
      </c>
      <c r="B857" s="0" t="n">
        <f aca="false">A857*1.85*12.5/27.6-4.46</f>
        <v>1.449722222222</v>
      </c>
      <c r="C857" s="0" t="n">
        <v>14.072</v>
      </c>
      <c r="D857" s="0" t="n">
        <f aca="false">C857*12.5/1000/27.6</f>
        <v>0.0063731884057971</v>
      </c>
      <c r="E857" s="0" t="n">
        <f aca="false">2*C857*12.5/1000/27.6</f>
        <v>0.0127463768115942</v>
      </c>
      <c r="G857" s="0" t="n">
        <f aca="false">((E857+E856)*(B857-B856)/2)^2+G856</f>
        <v>1.12400608700796E-006</v>
      </c>
    </row>
    <row r="858" customFormat="false" ht="12.75" hidden="false" customHeight="false" outlineLevel="0" collapsed="false">
      <c r="A858" s="3" t="n">
        <v>7.0566666666664</v>
      </c>
      <c r="B858" s="0" t="n">
        <f aca="false">A858*1.85*12.5/27.6-4.46</f>
        <v>1.45251509661813</v>
      </c>
      <c r="C858" s="0" t="n">
        <v>13.244</v>
      </c>
      <c r="D858" s="0" t="n">
        <f aca="false">C858*12.5/1000/27.6</f>
        <v>0.0059981884057971</v>
      </c>
      <c r="E858" s="0" t="n">
        <f aca="false">2*C858*12.5/1000/27.6</f>
        <v>0.0119963768115942</v>
      </c>
      <c r="G858" s="0" t="n">
        <f aca="false">((E858+E857)*(B858-B857)/2)^2+G857</f>
        <v>1.12519990708741E-006</v>
      </c>
    </row>
    <row r="859" customFormat="false" ht="12.75" hidden="false" customHeight="false" outlineLevel="0" collapsed="false">
      <c r="A859" s="3" t="n">
        <v>7.05999999999973</v>
      </c>
      <c r="B859" s="0" t="n">
        <f aca="false">A859*1.85*12.5/27.6-4.46</f>
        <v>1.45530797101427</v>
      </c>
      <c r="C859" s="0" t="n">
        <v>12.397</v>
      </c>
      <c r="D859" s="0" t="n">
        <f aca="false">C859*12.5/1000/27.6</f>
        <v>0.00561458333333333</v>
      </c>
      <c r="E859" s="0" t="n">
        <f aca="false">2*C859*12.5/1000/27.6</f>
        <v>0.0112291666666667</v>
      </c>
      <c r="G859" s="0" t="n">
        <f aca="false">((E859+E858)*(B859-B858)/2)^2+G858</f>
        <v>1.12625180741048E-006</v>
      </c>
    </row>
    <row r="860" customFormat="false" ht="12.75" hidden="false" customHeight="false" outlineLevel="0" collapsed="false">
      <c r="A860" s="3" t="n">
        <v>7.06333333333306</v>
      </c>
      <c r="B860" s="0" t="n">
        <f aca="false">A860*1.85*12.5/27.6-4.46</f>
        <v>1.4581008454104</v>
      </c>
      <c r="C860" s="0" t="n">
        <v>11.536</v>
      </c>
      <c r="D860" s="0" t="n">
        <f aca="false">C860*12.5/1000/27.6</f>
        <v>0.00522463768115942</v>
      </c>
      <c r="E860" s="0" t="n">
        <f aca="false">2*C860*12.5/1000/27.6</f>
        <v>0.0104492753623188</v>
      </c>
      <c r="G860" s="0" t="n">
        <f aca="false">((E860+E859)*(B860-B859)/2)^2+G859</f>
        <v>1.12716823668261E-006</v>
      </c>
    </row>
    <row r="861" customFormat="false" ht="12.75" hidden="false" customHeight="false" outlineLevel="0" collapsed="false">
      <c r="A861" s="3" t="n">
        <v>7.06666666666639</v>
      </c>
      <c r="B861" s="0" t="n">
        <f aca="false">A861*1.85*12.5/27.6-4.46</f>
        <v>1.46089371980653</v>
      </c>
      <c r="C861" s="0" t="n">
        <v>10.657</v>
      </c>
      <c r="D861" s="0" t="n">
        <f aca="false">C861*12.5/1000/27.6</f>
        <v>0.00482653985507246</v>
      </c>
      <c r="E861" s="0" t="n">
        <f aca="false">2*C861*12.5/1000/27.6</f>
        <v>0.00965307971014493</v>
      </c>
      <c r="G861" s="0" t="n">
        <f aca="false">((E861+E860)*(B861-B860)/2)^2+G860</f>
        <v>1.12795625569807E-006</v>
      </c>
    </row>
    <row r="862" customFormat="false" ht="12.75" hidden="false" customHeight="false" outlineLevel="0" collapsed="false">
      <c r="A862" s="3" t="n">
        <v>7.06999999999973</v>
      </c>
      <c r="B862" s="0" t="n">
        <f aca="false">A862*1.85*12.5/27.6-4.46</f>
        <v>1.46368659420267</v>
      </c>
      <c r="C862" s="0" t="n">
        <v>9.778</v>
      </c>
      <c r="D862" s="0" t="n">
        <f aca="false">C862*12.5/1000/27.6</f>
        <v>0.00442844202898551</v>
      </c>
      <c r="E862" s="0" t="n">
        <f aca="false">2*C862*12.5/1000/27.6</f>
        <v>0.00885688405797102</v>
      </c>
      <c r="G862" s="0" t="n">
        <f aca="false">((E862+E861)*(B862-B861)/2)^2+G861</f>
        <v>1.12862437490239E-006</v>
      </c>
    </row>
    <row r="863" customFormat="false" ht="12.75" hidden="false" customHeight="false" outlineLevel="0" collapsed="false">
      <c r="A863" s="3" t="n">
        <v>7.07333333333306</v>
      </c>
      <c r="B863" s="0" t="n">
        <f aca="false">A863*1.85*12.5/27.6-4.46</f>
        <v>1.4664794685988</v>
      </c>
      <c r="C863" s="0" t="n">
        <v>8.903</v>
      </c>
      <c r="D863" s="0" t="n">
        <f aca="false">C863*12.5/1000/27.6</f>
        <v>0.00403215579710145</v>
      </c>
      <c r="E863" s="0" t="n">
        <f aca="false">2*C863*12.5/1000/27.6</f>
        <v>0.0080643115942029</v>
      </c>
      <c r="G863" s="0" t="n">
        <f aca="false">((E863+E862)*(B863-B862)/2)^2+G862</f>
        <v>1.12918272283449E-006</v>
      </c>
    </row>
    <row r="864" customFormat="false" ht="12.75" hidden="false" customHeight="false" outlineLevel="0" collapsed="false">
      <c r="A864" s="3" t="n">
        <v>7.07666666666639</v>
      </c>
      <c r="B864" s="0" t="n">
        <f aca="false">A864*1.85*12.5/27.6-4.46</f>
        <v>1.46927234299494</v>
      </c>
      <c r="C864" s="0" t="n">
        <v>8.019</v>
      </c>
      <c r="D864" s="0" t="n">
        <f aca="false">C864*12.5/1000/27.6</f>
        <v>0.00363179347826087</v>
      </c>
      <c r="E864" s="0" t="n">
        <f aca="false">2*C864*12.5/1000/27.6</f>
        <v>0.00726358695652174</v>
      </c>
      <c r="G864" s="0" t="n">
        <f aca="false">((E864+E863)*(B864-B863)/2)^2+G863</f>
        <v>1.12964087321602E-006</v>
      </c>
    </row>
    <row r="865" customFormat="false" ht="12.75" hidden="false" customHeight="false" outlineLevel="0" collapsed="false">
      <c r="A865" s="3" t="n">
        <v>7.07999999999973</v>
      </c>
      <c r="B865" s="0" t="n">
        <f aca="false">A865*1.85*12.5/27.6-4.46</f>
        <v>1.47206521739107</v>
      </c>
      <c r="C865" s="0" t="n">
        <v>7.145</v>
      </c>
      <c r="D865" s="0" t="n">
        <f aca="false">C865*12.5/1000/27.6</f>
        <v>0.00323596014492754</v>
      </c>
      <c r="E865" s="0" t="n">
        <f aca="false">2*C865*12.5/1000/27.6</f>
        <v>0.00647192028985507</v>
      </c>
      <c r="G865" s="0" t="n">
        <f aca="false">((E865+E864)*(B865-B864)/2)^2+G864</f>
        <v>1.13000877527861E-006</v>
      </c>
    </row>
    <row r="866" customFormat="false" ht="12.75" hidden="false" customHeight="false" outlineLevel="0" collapsed="false">
      <c r="A866" s="3" t="n">
        <v>7.08333333333306</v>
      </c>
      <c r="B866" s="0" t="n">
        <f aca="false">A866*1.85*12.5/27.6-4.46</f>
        <v>1.47485809178721</v>
      </c>
      <c r="C866" s="0" t="n">
        <v>6.28</v>
      </c>
      <c r="D866" s="0" t="n">
        <f aca="false">C866*12.5/1000/27.6</f>
        <v>0.00284420289855072</v>
      </c>
      <c r="E866" s="0" t="n">
        <f aca="false">2*C866*12.5/1000/27.6</f>
        <v>0.00568840579710145</v>
      </c>
      <c r="G866" s="0" t="n">
        <f aca="false">((E866+E865)*(B866-B865)/2)^2+G865</f>
        <v>1.13029713411203E-006</v>
      </c>
    </row>
    <row r="867" customFormat="false" ht="12.75" hidden="false" customHeight="false" outlineLevel="0" collapsed="false">
      <c r="A867" s="3" t="n">
        <v>7.08666666666639</v>
      </c>
      <c r="B867" s="0" t="n">
        <f aca="false">A867*1.85*12.5/27.6-4.46</f>
        <v>1.47765096618334</v>
      </c>
      <c r="C867" s="0" t="n">
        <v>5.428</v>
      </c>
      <c r="D867" s="0" t="n">
        <f aca="false">C867*12.5/1000/27.6</f>
        <v>0.00245833333333333</v>
      </c>
      <c r="E867" s="0" t="n">
        <f aca="false">2*C867*12.5/1000/27.6</f>
        <v>0.00491666666666667</v>
      </c>
      <c r="G867" s="0" t="n">
        <f aca="false">((E867+E866)*(B867-B866)/2)^2+G866</f>
        <v>1.13051645000208E-006</v>
      </c>
    </row>
    <row r="868" customFormat="false" ht="12.75" hidden="false" customHeight="false" outlineLevel="0" collapsed="false">
      <c r="A868" s="3" t="n">
        <v>7.08999999999972</v>
      </c>
      <c r="B868" s="0" t="n">
        <f aca="false">A868*1.85*12.5/27.6-4.46</f>
        <v>1.48044384057948</v>
      </c>
      <c r="C868" s="0" t="n">
        <v>4.59</v>
      </c>
      <c r="D868" s="0" t="n">
        <f aca="false">C868*12.5/1000/27.6</f>
        <v>0.00207880434782609</v>
      </c>
      <c r="E868" s="0" t="n">
        <f aca="false">2*C868*12.5/1000/27.6</f>
        <v>0.00415760869565217</v>
      </c>
      <c r="G868" s="0" t="n">
        <f aca="false">((E868+E867)*(B868-B867)/2)^2+G867</f>
        <v>1.13067702085928E-006</v>
      </c>
    </row>
    <row r="869" customFormat="false" ht="12.75" hidden="false" customHeight="false" outlineLevel="0" collapsed="false">
      <c r="A869" s="3" t="n">
        <v>7.09333333333306</v>
      </c>
      <c r="B869" s="0" t="n">
        <f aca="false">A869*1.85*12.5/27.6-4.46</f>
        <v>1.48323671497561</v>
      </c>
      <c r="C869" s="0" t="n">
        <v>3.781</v>
      </c>
      <c r="D869" s="0" t="n">
        <f aca="false">C869*12.5/1000/27.6</f>
        <v>0.00171240942028986</v>
      </c>
      <c r="E869" s="0" t="n">
        <f aca="false">2*C869*12.5/1000/27.6</f>
        <v>0.00342481884057971</v>
      </c>
      <c r="G869" s="0" t="n">
        <f aca="false">((E869+E868)*(B869-B868)/2)^2+G868</f>
        <v>1.13078913473212E-006</v>
      </c>
    </row>
    <row r="870" customFormat="false" ht="12.75" hidden="false" customHeight="false" outlineLevel="0" collapsed="false">
      <c r="A870" s="3" t="n">
        <v>7.09666666666639</v>
      </c>
      <c r="B870" s="0" t="n">
        <f aca="false">A870*1.85*12.5/27.6-4.46</f>
        <v>1.48602958937175</v>
      </c>
      <c r="C870" s="0" t="n">
        <v>2.989</v>
      </c>
      <c r="D870" s="0" t="n">
        <f aca="false">C870*12.5/1000/27.6</f>
        <v>0.00135371376811594</v>
      </c>
      <c r="E870" s="0" t="n">
        <f aca="false">2*C870*12.5/1000/27.6</f>
        <v>0.00270742753623188</v>
      </c>
      <c r="G870" s="0" t="n">
        <f aca="false">((E870+E869)*(B870-B869)/2)^2+G869</f>
        <v>1.13086246478674E-006</v>
      </c>
    </row>
    <row r="871" customFormat="false" ht="12.75" hidden="false" customHeight="false" outlineLevel="0" collapsed="false">
      <c r="A871" s="3" t="n">
        <v>7.09999999999972</v>
      </c>
      <c r="B871" s="0" t="n">
        <f aca="false">A871*1.85*12.5/27.6-4.46</f>
        <v>1.48882246376788</v>
      </c>
      <c r="C871" s="0" t="n">
        <v>2.226</v>
      </c>
      <c r="D871" s="0" t="n">
        <f aca="false">C871*12.5/1000/27.6</f>
        <v>0.00100815217391304</v>
      </c>
      <c r="E871" s="0" t="n">
        <f aca="false">2*C871*12.5/1000/27.6</f>
        <v>0.00201630434782609</v>
      </c>
      <c r="G871" s="0" t="n">
        <f aca="false">((E871+E870)*(B871-B870)/2)^2+G870</f>
        <v>1.13090597721264E-006</v>
      </c>
    </row>
    <row r="872" customFormat="false" ht="12.75" hidden="false" customHeight="false" outlineLevel="0" collapsed="false">
      <c r="A872" s="3" t="n">
        <v>7.10333333333306</v>
      </c>
      <c r="B872" s="0" t="n">
        <f aca="false">A872*1.85*12.5/27.6-4.46</f>
        <v>1.49161533816402</v>
      </c>
      <c r="C872" s="0" t="n">
        <v>1.49</v>
      </c>
      <c r="D872" s="0" t="n">
        <f aca="false">C872*12.5/1000/27.6</f>
        <v>0.00067481884057971</v>
      </c>
      <c r="E872" s="0" t="n">
        <f aca="false">2*C872*12.5/1000/27.6</f>
        <v>0.00134963768115942</v>
      </c>
      <c r="G872" s="0" t="n">
        <f aca="false">((E872+E871)*(B872-B871)/2)^2+G871</f>
        <v>1.13092807028331E-006</v>
      </c>
    </row>
    <row r="873" customFormat="false" ht="12.75" hidden="false" customHeight="false" outlineLevel="0" collapsed="false">
      <c r="A873" s="3" t="n">
        <v>7.10666666666639</v>
      </c>
      <c r="B873" s="0" t="n">
        <f aca="false">A873*1.85*12.5/27.6-4.46</f>
        <v>1.49440821256015</v>
      </c>
      <c r="C873" s="0" t="n">
        <v>0.782</v>
      </c>
      <c r="D873" s="0" t="n">
        <f aca="false">C873*12.5/1000/27.6</f>
        <v>0.000354166666666667</v>
      </c>
      <c r="E873" s="0" t="n">
        <f aca="false">2*C873*12.5/1000/27.6</f>
        <v>0.000708333333333333</v>
      </c>
      <c r="G873" s="0" t="n">
        <f aca="false">((E873+E872)*(B873-B872)/2)^2+G872</f>
        <v>1.13093632916653E-006</v>
      </c>
    </row>
    <row r="874" customFormat="false" ht="12.75" hidden="false" customHeight="false" outlineLevel="0" collapsed="false">
      <c r="A874" s="3" t="n">
        <v>7.10999999999972</v>
      </c>
      <c r="B874" s="0" t="n">
        <f aca="false">A874*1.85*12.5/27.6-4.46</f>
        <v>1.49720108695629</v>
      </c>
      <c r="C874" s="0" t="n">
        <v>0.106</v>
      </c>
      <c r="D874" s="0" t="n">
        <f aca="false">C874*12.5/1000/27.6</f>
        <v>4.80072463768116E-005</v>
      </c>
      <c r="E874" s="0" t="n">
        <f aca="false">2*C874*12.5/1000/27.6</f>
        <v>9.60144927536232E-005</v>
      </c>
      <c r="G874" s="0" t="n">
        <f aca="false">((E874+E873)*(B874-B873)/2)^2+G873</f>
        <v>1.13093759079245E-006</v>
      </c>
    </row>
    <row r="875" customFormat="false" ht="12.75" hidden="false" customHeight="false" outlineLevel="0" collapsed="false">
      <c r="A875" s="3" t="n">
        <v>7.11333333333306</v>
      </c>
      <c r="B875" s="0" t="n">
        <f aca="false">A875*1.85*12.5/27.6-4.46</f>
        <v>1.49999396135242</v>
      </c>
      <c r="C875" s="0" t="n">
        <v>-0.537</v>
      </c>
      <c r="D875" s="0" t="n">
        <f aca="false">C875*12.5/1000/27.6</f>
        <v>-0.00024320652173913</v>
      </c>
      <c r="E875" s="0" t="n">
        <f aca="false">2*C875*12.5/1000/27.6</f>
        <v>-0.000486413043478261</v>
      </c>
      <c r="G875" s="0" t="n">
        <f aca="false">((E875+E874)*(B875-B874)/2)^2+G874</f>
        <v>1.13093788799957E-006</v>
      </c>
    </row>
    <row r="876" customFormat="false" ht="12.75" hidden="false" customHeight="false" outlineLevel="0" collapsed="false">
      <c r="A876" s="3" t="n">
        <v>7.11666666666639</v>
      </c>
      <c r="B876" s="0" t="n">
        <f aca="false">A876*1.85*12.5/27.6-4.46</f>
        <v>1.50278683574856</v>
      </c>
      <c r="C876" s="0" t="n">
        <v>-1.152</v>
      </c>
      <c r="D876" s="0" t="n">
        <f aca="false">C876*12.5/1000/27.6</f>
        <v>-0.000521739130434783</v>
      </c>
      <c r="E876" s="0" t="n">
        <f aca="false">2*C876*12.5/1000/27.6</f>
        <v>-0.00104347826086957</v>
      </c>
      <c r="G876" s="0" t="n">
        <f aca="false">((E876+E875)*(B876-B875)/2)^2+G875</f>
        <v>1.13094245219225E-006</v>
      </c>
    </row>
    <row r="877" customFormat="false" ht="12.75" hidden="false" customHeight="false" outlineLevel="0" collapsed="false">
      <c r="A877" s="3" t="n">
        <v>7.11999999999972</v>
      </c>
      <c r="B877" s="0" t="n">
        <f aca="false">A877*1.85*12.5/27.6-4.46</f>
        <v>1.50557971014469</v>
      </c>
      <c r="C877" s="0" t="n">
        <v>-1.731</v>
      </c>
      <c r="D877" s="0" t="n">
        <f aca="false">C877*12.5/1000/27.6</f>
        <v>-0.000783967391304348</v>
      </c>
      <c r="E877" s="0" t="n">
        <f aca="false">2*C877*12.5/1000/27.6</f>
        <v>-0.0015679347826087</v>
      </c>
      <c r="G877" s="0" t="n">
        <f aca="false">((E877+E876)*(B877-B876)/2)^2+G876</f>
        <v>1.1309557504258E-006</v>
      </c>
    </row>
    <row r="878" customFormat="false" ht="12.75" hidden="false" customHeight="false" outlineLevel="0" collapsed="false">
      <c r="A878" s="3" t="n">
        <v>7.12333333333305</v>
      </c>
      <c r="B878" s="0" t="n">
        <f aca="false">A878*1.85*12.5/27.6-4.46</f>
        <v>1.50837258454083</v>
      </c>
      <c r="C878" s="0" t="n">
        <v>-2.267</v>
      </c>
      <c r="D878" s="0" t="n">
        <f aca="false">C878*12.5/1000/27.6</f>
        <v>-0.00102672101449275</v>
      </c>
      <c r="E878" s="0" t="n">
        <f aca="false">2*C878*12.5/1000/27.6</f>
        <v>-0.00205344202898551</v>
      </c>
      <c r="G878" s="0" t="n">
        <f aca="false">((E878+E877)*(B878-B877)/2)^2+G877</f>
        <v>1.13098132393056E-006</v>
      </c>
    </row>
    <row r="879" customFormat="false" ht="12.75" hidden="false" customHeight="false" outlineLevel="0" collapsed="false">
      <c r="A879" s="3" t="n">
        <v>7.12666666666639</v>
      </c>
      <c r="B879" s="0" t="n">
        <f aca="false">A879*1.85*12.5/27.6-4.46</f>
        <v>1.51116545893696</v>
      </c>
      <c r="C879" s="0" t="n">
        <v>-2.776</v>
      </c>
      <c r="D879" s="0" t="n">
        <f aca="false">C879*12.5/1000/27.6</f>
        <v>-0.00125724637681159</v>
      </c>
      <c r="E879" s="0" t="n">
        <f aca="false">2*C879*12.5/1000/27.6</f>
        <v>-0.00251449275362319</v>
      </c>
      <c r="G879" s="0" t="n">
        <f aca="false">((E879+E878)*(B879-B878)/2)^2+G878</f>
        <v>1.13102201345438E-006</v>
      </c>
    </row>
    <row r="880" customFormat="false" ht="12.75" hidden="false" customHeight="false" outlineLevel="0" collapsed="false">
      <c r="A880" s="3" t="n">
        <v>7.12999999999972</v>
      </c>
      <c r="B880" s="0" t="n">
        <f aca="false">A880*1.85*12.5/27.6-4.46</f>
        <v>1.5139583333331</v>
      </c>
      <c r="C880" s="0" t="n">
        <v>-3.248</v>
      </c>
      <c r="D880" s="0" t="n">
        <f aca="false">C880*12.5/1000/27.6</f>
        <v>-0.00147101449275362</v>
      </c>
      <c r="E880" s="0" t="n">
        <f aca="false">2*C880*12.5/1000/27.6</f>
        <v>-0.00294202898550725</v>
      </c>
      <c r="G880" s="0" t="n">
        <f aca="false">((E880+E879)*(B880-B879)/2)^2+G879</f>
        <v>1.13108007312899E-006</v>
      </c>
    </row>
    <row r="881" customFormat="false" ht="12.75" hidden="false" customHeight="false" outlineLevel="0" collapsed="false">
      <c r="A881" s="3" t="n">
        <v>7.13333333333305</v>
      </c>
      <c r="B881" s="0" t="n">
        <f aca="false">A881*1.85*12.5/27.6-4.46</f>
        <v>1.51675120772923</v>
      </c>
      <c r="C881" s="0" t="n">
        <v>-3.693</v>
      </c>
      <c r="D881" s="0" t="n">
        <f aca="false">C881*12.5/1000/27.6</f>
        <v>-0.00167255434782609</v>
      </c>
      <c r="E881" s="0" t="n">
        <f aca="false">2*C881*12.5/1000/27.6</f>
        <v>-0.00334510869565217</v>
      </c>
      <c r="G881" s="0" t="n">
        <f aca="false">((E881+E880)*(B881-B880)/2)^2+G880</f>
        <v>1.13115715438096E-006</v>
      </c>
    </row>
    <row r="882" customFormat="false" ht="12.75" hidden="false" customHeight="false" outlineLevel="0" collapsed="false">
      <c r="A882" s="3" t="n">
        <v>7.13666666666639</v>
      </c>
      <c r="B882" s="0" t="n">
        <f aca="false">A882*1.85*12.5/27.6-4.46</f>
        <v>1.51954408212537</v>
      </c>
      <c r="C882" s="0" t="n">
        <v>-4.123</v>
      </c>
      <c r="D882" s="0" t="n">
        <f aca="false">C882*12.5/1000/27.6</f>
        <v>-0.00186730072463768</v>
      </c>
      <c r="E882" s="0" t="n">
        <f aca="false">2*C882*12.5/1000/27.6</f>
        <v>-0.00373460144927536</v>
      </c>
      <c r="G882" s="0" t="n">
        <f aca="false">((E882+E881)*(B882-B881)/2)^2+G881</f>
        <v>1.13125489470456E-006</v>
      </c>
    </row>
    <row r="883" customFormat="false" ht="12.75" hidden="false" customHeight="false" outlineLevel="0" collapsed="false">
      <c r="A883" s="3" t="n">
        <v>7.13999999999972</v>
      </c>
      <c r="B883" s="0" t="n">
        <f aca="false">A883*1.85*12.5/27.6-4.46</f>
        <v>1.5223369565215</v>
      </c>
      <c r="C883" s="0" t="n">
        <v>-4.535</v>
      </c>
      <c r="D883" s="0" t="n">
        <f aca="false">C883*12.5/1000/27.6</f>
        <v>-0.00205389492753623</v>
      </c>
      <c r="E883" s="0" t="n">
        <f aca="false">2*C883*12.5/1000/27.6</f>
        <v>-0.00410778985507246</v>
      </c>
      <c r="G883" s="0" t="n">
        <f aca="false">((E883+E882)*(B883-B882)/2)^2+G882</f>
        <v>1.13137482801851E-006</v>
      </c>
    </row>
    <row r="884" customFormat="false" ht="12.75" hidden="false" customHeight="false" outlineLevel="0" collapsed="false">
      <c r="A884" s="3" t="n">
        <v>7.14333333333305</v>
      </c>
      <c r="B884" s="0" t="n">
        <f aca="false">A884*1.85*12.5/27.6-4.46</f>
        <v>1.52512983091764</v>
      </c>
      <c r="C884" s="0" t="n">
        <v>-4.933</v>
      </c>
      <c r="D884" s="0" t="n">
        <f aca="false">C884*12.5/1000/27.6</f>
        <v>-0.00223414855072464</v>
      </c>
      <c r="E884" s="0" t="n">
        <f aca="false">2*C884*12.5/1000/27.6</f>
        <v>-0.00446829710144928</v>
      </c>
      <c r="G884" s="0" t="n">
        <f aca="false">((E884+E883)*(B884-B883)/2)^2+G883</f>
        <v>1.13151825180026E-006</v>
      </c>
    </row>
    <row r="885" customFormat="false" ht="12.75" hidden="false" customHeight="false" outlineLevel="0" collapsed="false">
      <c r="A885" s="3" t="n">
        <v>7.14666666666639</v>
      </c>
      <c r="B885" s="0" t="n">
        <f aca="false">A885*1.85*12.5/27.6-4.46</f>
        <v>1.52792270531377</v>
      </c>
      <c r="C885" s="0" t="n">
        <v>-5.319</v>
      </c>
      <c r="D885" s="0" t="n">
        <f aca="false">C885*12.5/1000/27.6</f>
        <v>-0.00240896739130435</v>
      </c>
      <c r="E885" s="0" t="n">
        <f aca="false">2*C885*12.5/1000/27.6</f>
        <v>-0.0048179347826087</v>
      </c>
      <c r="G885" s="0" t="n">
        <f aca="false">((E885+E884)*(B885-B884)/2)^2+G884</f>
        <v>1.1316864114779E-006</v>
      </c>
    </row>
    <row r="886" customFormat="false" ht="12.75" hidden="false" customHeight="false" outlineLevel="0" collapsed="false">
      <c r="A886" s="3" t="n">
        <v>7.14999999999972</v>
      </c>
      <c r="B886" s="0" t="n">
        <f aca="false">A886*1.85*12.5/27.6-4.46</f>
        <v>1.53071557970991</v>
      </c>
      <c r="C886" s="0" t="n">
        <v>-5.686</v>
      </c>
      <c r="D886" s="0" t="n">
        <f aca="false">C886*12.5/1000/27.6</f>
        <v>-0.00257518115942029</v>
      </c>
      <c r="E886" s="0" t="n">
        <f aca="false">2*C886*12.5/1000/27.6</f>
        <v>-0.00515036231884058</v>
      </c>
      <c r="G886" s="0" t="n">
        <f aca="false">((E886+E885)*(B886-B885)/2)^2+G885</f>
        <v>1.13188018068624E-006</v>
      </c>
    </row>
    <row r="887" customFormat="false" ht="12.75" hidden="false" customHeight="false" outlineLevel="0" collapsed="false">
      <c r="A887" s="3" t="n">
        <v>7.15333333333305</v>
      </c>
      <c r="B887" s="0" t="n">
        <f aca="false">A887*1.85*12.5/27.6-4.46</f>
        <v>1.53350845410604</v>
      </c>
      <c r="C887" s="0" t="n">
        <v>-6.039</v>
      </c>
      <c r="D887" s="0" t="n">
        <f aca="false">C887*12.5/1000/27.6</f>
        <v>-0.00273505434782609</v>
      </c>
      <c r="E887" s="0" t="n">
        <f aca="false">2*C887*12.5/1000/27.6</f>
        <v>-0.00547010869565217</v>
      </c>
      <c r="G887" s="0" t="n">
        <f aca="false">((E887+E886)*(B887-B886)/2)^2+G886</f>
        <v>1.13210013393142E-006</v>
      </c>
    </row>
    <row r="888" customFormat="false" ht="12.75" hidden="false" customHeight="false" outlineLevel="0" collapsed="false">
      <c r="A888" s="3" t="n">
        <v>7.15666666666638</v>
      </c>
      <c r="B888" s="0" t="n">
        <f aca="false">A888*1.85*12.5/27.6-4.46</f>
        <v>1.53630132850218</v>
      </c>
      <c r="C888" s="0" t="n">
        <v>-6.382</v>
      </c>
      <c r="D888" s="0" t="n">
        <f aca="false">C888*12.5/1000/27.6</f>
        <v>-0.00289039855072464</v>
      </c>
      <c r="E888" s="0" t="n">
        <f aca="false">2*C888*12.5/1000/27.6</f>
        <v>-0.00578079710144927</v>
      </c>
      <c r="G888" s="0" t="n">
        <f aca="false">((E888+E887)*(B888-B887)/2)^2+G887</f>
        <v>1.13234697521421E-006</v>
      </c>
    </row>
    <row r="889" customFormat="false" ht="12.75" hidden="false" customHeight="false" outlineLevel="0" collapsed="false">
      <c r="A889" s="3" t="n">
        <v>7.15999999999972</v>
      </c>
      <c r="B889" s="0" t="n">
        <f aca="false">A889*1.85*12.5/27.6-4.46</f>
        <v>1.53909420289831</v>
      </c>
      <c r="C889" s="0" t="n">
        <v>-6.712</v>
      </c>
      <c r="D889" s="0" t="n">
        <f aca="false">C889*12.5/1000/27.6</f>
        <v>-0.00303985507246377</v>
      </c>
      <c r="E889" s="0" t="n">
        <f aca="false">2*C889*12.5/1000/27.6</f>
        <v>-0.00607971014492754</v>
      </c>
      <c r="G889" s="0" t="n">
        <f aca="false">((E889+E888)*(B889-B888)/2)^2+G888</f>
        <v>1.13262129008037E-006</v>
      </c>
    </row>
    <row r="890" customFormat="false" ht="12.75" hidden="false" customHeight="false" outlineLevel="0" collapsed="false">
      <c r="A890" s="3" t="n">
        <v>7.16333333333305</v>
      </c>
      <c r="B890" s="0" t="n">
        <f aca="false">A890*1.85*12.5/27.6-4.46</f>
        <v>1.54188707729445</v>
      </c>
      <c r="C890" s="0" t="n">
        <v>-7.018</v>
      </c>
      <c r="D890" s="0" t="n">
        <f aca="false">C890*12.5/1000/27.6</f>
        <v>-0.00317844202898551</v>
      </c>
      <c r="E890" s="0" t="n">
        <f aca="false">2*C890*12.5/1000/27.6</f>
        <v>-0.00635688405797101</v>
      </c>
      <c r="G890" s="0" t="n">
        <f aca="false">((E890+E889)*(B890-B889)/2)^2+G889</f>
        <v>1.1329229000866E-006</v>
      </c>
    </row>
    <row r="891" customFormat="false" ht="12.75" hidden="false" customHeight="false" outlineLevel="0" collapsed="false">
      <c r="A891" s="3" t="n">
        <v>7.16666666666638</v>
      </c>
      <c r="B891" s="0" t="n">
        <f aca="false">A891*1.85*12.5/27.6-4.46</f>
        <v>1.54467995169058</v>
      </c>
      <c r="C891" s="0" t="n">
        <v>-7.314</v>
      </c>
      <c r="D891" s="0" t="n">
        <f aca="false">C891*12.5/1000/27.6</f>
        <v>-0.0033125</v>
      </c>
      <c r="E891" s="0" t="n">
        <f aca="false">2*C891*12.5/1000/27.6</f>
        <v>-0.006625</v>
      </c>
      <c r="G891" s="0" t="n">
        <f aca="false">((E891+E890)*(B891-B890)/2)^2+G890</f>
        <v>1.1332515384583E-006</v>
      </c>
    </row>
    <row r="892" customFormat="false" ht="12.75" hidden="false" customHeight="false" outlineLevel="0" collapsed="false">
      <c r="A892" s="3" t="n">
        <v>7.16999999999972</v>
      </c>
      <c r="B892" s="0" t="n">
        <f aca="false">A892*1.85*12.5/27.6-4.46</f>
        <v>1.54747282608672</v>
      </c>
      <c r="C892" s="0" t="n">
        <v>-7.582</v>
      </c>
      <c r="D892" s="0" t="n">
        <f aca="false">C892*12.5/1000/27.6</f>
        <v>-0.0034338768115942</v>
      </c>
      <c r="E892" s="0" t="n">
        <f aca="false">2*C892*12.5/1000/27.6</f>
        <v>-0.00686775362318841</v>
      </c>
      <c r="G892" s="0" t="n">
        <f aca="false">((E892+E891)*(B892-B891)/2)^2+G891</f>
        <v>1.13360655124732E-006</v>
      </c>
    </row>
    <row r="893" customFormat="false" ht="12.75" hidden="false" customHeight="false" outlineLevel="0" collapsed="false">
      <c r="A893" s="3" t="n">
        <v>7.17333333333305</v>
      </c>
      <c r="B893" s="0" t="n">
        <f aca="false">A893*1.85*12.5/27.6-4.46</f>
        <v>1.55026570048285</v>
      </c>
      <c r="C893" s="0" t="n">
        <v>-7.827</v>
      </c>
      <c r="D893" s="0" t="n">
        <f aca="false">C893*12.5/1000/27.6</f>
        <v>-0.00354483695652174</v>
      </c>
      <c r="E893" s="0" t="n">
        <f aca="false">2*C893*12.5/1000/27.6</f>
        <v>-0.00708967391304348</v>
      </c>
      <c r="G893" s="0" t="n">
        <f aca="false">((E893+E892)*(B893-B892)/2)^2+G892</f>
        <v>1.13398643750339E-006</v>
      </c>
    </row>
    <row r="894" customFormat="false" ht="12.75" hidden="false" customHeight="false" outlineLevel="0" collapsed="false">
      <c r="A894" s="3" t="n">
        <v>7.17666666666638</v>
      </c>
      <c r="B894" s="0" t="n">
        <f aca="false">A894*1.85*12.5/27.6-4.46</f>
        <v>1.55305857487899</v>
      </c>
      <c r="C894" s="0" t="n">
        <v>-8.053</v>
      </c>
      <c r="D894" s="0" t="n">
        <f aca="false">C894*12.5/1000/27.6</f>
        <v>-0.00364719202898551</v>
      </c>
      <c r="E894" s="0" t="n">
        <f aca="false">2*C894*12.5/1000/27.6</f>
        <v>-0.00729438405797101</v>
      </c>
      <c r="G894" s="0" t="n">
        <f aca="false">((E894+E893)*(B894-B893)/2)^2+G893</f>
        <v>1.13438990231855E-006</v>
      </c>
    </row>
    <row r="895" customFormat="false" ht="12.75" hidden="false" customHeight="false" outlineLevel="0" collapsed="false">
      <c r="A895" s="3" t="n">
        <v>7.17999999999972</v>
      </c>
      <c r="B895" s="0" t="n">
        <f aca="false">A895*1.85*12.5/27.6-4.46</f>
        <v>1.55585144927512</v>
      </c>
      <c r="C895" s="0" t="n">
        <v>-8.25</v>
      </c>
      <c r="D895" s="0" t="n">
        <f aca="false">C895*12.5/1000/27.6</f>
        <v>-0.00373641304347826</v>
      </c>
      <c r="E895" s="0" t="n">
        <f aca="false">2*C895*12.5/1000/27.6</f>
        <v>-0.00747282608695652</v>
      </c>
      <c r="G895" s="0" t="n">
        <f aca="false">((E895+E894)*(B895-B894)/2)^2+G894</f>
        <v>1.1348151478202E-006</v>
      </c>
    </row>
    <row r="896" customFormat="false" ht="12.75" hidden="false" customHeight="false" outlineLevel="0" collapsed="false">
      <c r="A896" s="3" t="n">
        <v>7.18333333333305</v>
      </c>
      <c r="B896" s="0" t="n">
        <f aca="false">A896*1.85*12.5/27.6-4.46</f>
        <v>1.55864432367126</v>
      </c>
      <c r="C896" s="0" t="n">
        <v>-8.424</v>
      </c>
      <c r="D896" s="0" t="n">
        <f aca="false">C896*12.5/1000/27.6</f>
        <v>-0.00381521739130435</v>
      </c>
      <c r="E896" s="0" t="n">
        <f aca="false">2*C896*12.5/1000/27.6</f>
        <v>-0.00763043478260869</v>
      </c>
      <c r="G896" s="0" t="n">
        <f aca="false">((E896+E895)*(B896-B895)/2)^2+G895</f>
        <v>1.13525996777892E-006</v>
      </c>
    </row>
    <row r="897" customFormat="false" ht="12.75" hidden="false" customHeight="false" outlineLevel="0" collapsed="false">
      <c r="A897" s="3" t="n">
        <v>7.18666666666638</v>
      </c>
      <c r="B897" s="0" t="n">
        <f aca="false">A897*1.85*12.5/27.6-4.46</f>
        <v>1.56143719806739</v>
      </c>
      <c r="C897" s="0" t="n">
        <v>-8.584</v>
      </c>
      <c r="D897" s="0" t="n">
        <f aca="false">C897*12.5/1000/27.6</f>
        <v>-0.00388768115942029</v>
      </c>
      <c r="E897" s="0" t="n">
        <f aca="false">2*C897*12.5/1000/27.6</f>
        <v>-0.00777536231884058</v>
      </c>
      <c r="G897" s="0" t="n">
        <f aca="false">((E897+E896)*(B897-B896)/2)^2+G896</f>
        <v>1.13572278676385E-006</v>
      </c>
    </row>
    <row r="898" customFormat="false" ht="12.75" hidden="false" customHeight="false" outlineLevel="0" collapsed="false">
      <c r="A898" s="3" t="n">
        <v>7.18999999999971</v>
      </c>
      <c r="B898" s="0" t="n">
        <f aca="false">A898*1.85*12.5/27.6-4.46</f>
        <v>1.56423007246353</v>
      </c>
      <c r="C898" s="0" t="n">
        <v>-8.716</v>
      </c>
      <c r="D898" s="0" t="n">
        <f aca="false">C898*12.5/1000/27.6</f>
        <v>-0.00394746376811594</v>
      </c>
      <c r="E898" s="0" t="n">
        <f aca="false">2*C898*12.5/1000/27.6</f>
        <v>-0.00789492753623188</v>
      </c>
      <c r="G898" s="0" t="n">
        <f aca="false">((E898+E897)*(B898-B897)/2)^2+G897</f>
        <v>1.13620163388129E-006</v>
      </c>
    </row>
    <row r="899" customFormat="false" ht="12.75" hidden="false" customHeight="false" outlineLevel="0" collapsed="false">
      <c r="A899" s="3" t="n">
        <v>7.19333333333305</v>
      </c>
      <c r="B899" s="0" t="n">
        <f aca="false">A899*1.85*12.5/27.6-4.46</f>
        <v>1.56702294685966</v>
      </c>
      <c r="C899" s="0" t="n">
        <v>-8.829</v>
      </c>
      <c r="D899" s="0" t="n">
        <f aca="false">C899*12.5/1000/27.6</f>
        <v>-0.00399864130434783</v>
      </c>
      <c r="E899" s="0" t="n">
        <f aca="false">2*C899*12.5/1000/27.6</f>
        <v>-0.00799728260869565</v>
      </c>
      <c r="G899" s="0" t="n">
        <f aca="false">((E899+E898)*(B899-B898)/2)^2+G898</f>
        <v>1.13669413975716E-006</v>
      </c>
    </row>
    <row r="900" customFormat="false" ht="12.75" hidden="false" customHeight="false" outlineLevel="0" collapsed="false">
      <c r="A900" s="3" t="n">
        <v>7.19666666666638</v>
      </c>
      <c r="B900" s="0" t="n">
        <f aca="false">A900*1.85*12.5/27.6-4.46</f>
        <v>1.5698158212558</v>
      </c>
      <c r="C900" s="0" t="n">
        <v>-8.928</v>
      </c>
      <c r="D900" s="0" t="n">
        <f aca="false">C900*12.5/1000/27.6</f>
        <v>-0.00404347826086957</v>
      </c>
      <c r="E900" s="0" t="n">
        <f aca="false">2*C900*12.5/1000/27.6</f>
        <v>-0.00808695652173913</v>
      </c>
      <c r="G900" s="0" t="n">
        <f aca="false">((E900+E899)*(B900-B899)/2)^2+G899</f>
        <v>1.13719861964926E-006</v>
      </c>
    </row>
    <row r="901" customFormat="false" ht="12.75" hidden="false" customHeight="false" outlineLevel="0" collapsed="false">
      <c r="A901" s="3" t="n">
        <v>7.19999999999971</v>
      </c>
      <c r="B901" s="0" t="n">
        <f aca="false">A901*1.85*12.5/27.6-4.46</f>
        <v>1.57260869565193</v>
      </c>
      <c r="C901" s="0" t="n">
        <v>-9.008</v>
      </c>
      <c r="D901" s="0" t="n">
        <f aca="false">C901*12.5/1000/27.6</f>
        <v>-0.00407971014492754</v>
      </c>
      <c r="E901" s="0" t="n">
        <f aca="false">2*C901*12.5/1000/27.6</f>
        <v>-0.00815942028985507</v>
      </c>
      <c r="G901" s="0" t="n">
        <f aca="false">((E901+E900)*(B901-B900)/2)^2+G900</f>
        <v>1.13771332165617E-006</v>
      </c>
    </row>
    <row r="902" customFormat="false" ht="12.75" hidden="false" customHeight="false" outlineLevel="0" collapsed="false">
      <c r="A902" s="3" t="n">
        <v>7.20333333333305</v>
      </c>
      <c r="B902" s="0" t="n">
        <f aca="false">A902*1.85*12.5/27.6-4.46</f>
        <v>1.57540157004807</v>
      </c>
      <c r="C902" s="0" t="n">
        <v>-9.074</v>
      </c>
      <c r="D902" s="0" t="n">
        <f aca="false">C902*12.5/1000/27.6</f>
        <v>-0.00410960144927536</v>
      </c>
      <c r="E902" s="0" t="n">
        <f aca="false">2*C902*12.5/1000/27.6</f>
        <v>-0.00821920289855072</v>
      </c>
      <c r="G902" s="0" t="n">
        <f aca="false">((E902+E901)*(B902-B901)/2)^2+G901</f>
        <v>1.13823643717125E-006</v>
      </c>
    </row>
    <row r="903" customFormat="false" ht="12.75" hidden="false" customHeight="false" outlineLevel="0" collapsed="false">
      <c r="A903" s="3" t="n">
        <v>7.20666666666638</v>
      </c>
      <c r="B903" s="0" t="n">
        <f aca="false">A903*1.85*12.5/27.6-4.46</f>
        <v>1.5781944444442</v>
      </c>
      <c r="C903" s="0" t="n">
        <v>-9.135</v>
      </c>
      <c r="D903" s="0" t="n">
        <f aca="false">C903*12.5/1000/27.6</f>
        <v>-0.00413722826086957</v>
      </c>
      <c r="E903" s="0" t="n">
        <f aca="false">2*C903*12.5/1000/27.6</f>
        <v>-0.00827445652173913</v>
      </c>
      <c r="G903" s="0" t="n">
        <f aca="false">((E903+E902)*(B903-B902)/2)^2+G902</f>
        <v>1.13876692675754E-006</v>
      </c>
    </row>
    <row r="904" customFormat="false" ht="12.75" hidden="false" customHeight="false" outlineLevel="0" collapsed="false">
      <c r="A904" s="3" t="n">
        <v>7.20999999999971</v>
      </c>
      <c r="B904" s="0" t="n">
        <f aca="false">A904*1.85*12.5/27.6-4.46</f>
        <v>1.58098731884034</v>
      </c>
      <c r="C904" s="0" t="n">
        <v>-9.186</v>
      </c>
      <c r="D904" s="0" t="n">
        <f aca="false">C904*12.5/1000/27.6</f>
        <v>-0.00416032608695652</v>
      </c>
      <c r="E904" s="0" t="n">
        <f aca="false">2*C904*12.5/1000/27.6</f>
        <v>-0.00832065217391304</v>
      </c>
      <c r="G904" s="0" t="n">
        <f aca="false">((E904+E903)*(B904-B903)/2)^2+G903</f>
        <v>1.13930396228904E-006</v>
      </c>
    </row>
    <row r="905" customFormat="false" ht="12.75" hidden="false" customHeight="false" outlineLevel="0" collapsed="false">
      <c r="A905" s="3" t="n">
        <v>7.21333333333304</v>
      </c>
      <c r="B905" s="0" t="n">
        <f aca="false">A905*1.85*12.5/27.6-4.46</f>
        <v>1.58378019323647</v>
      </c>
      <c r="C905" s="0" t="n">
        <v>-9.224</v>
      </c>
      <c r="D905" s="0" t="n">
        <f aca="false">C905*12.5/1000/27.6</f>
        <v>-0.00417753623188406</v>
      </c>
      <c r="E905" s="0" t="n">
        <f aca="false">2*C905*12.5/1000/27.6</f>
        <v>-0.00835507246376812</v>
      </c>
      <c r="G905" s="0" t="n">
        <f aca="false">((E905+E904)*(B905-B904)/2)^2+G904</f>
        <v>1.13984622813054E-006</v>
      </c>
    </row>
    <row r="906" customFormat="false" ht="12.75" hidden="false" customHeight="false" outlineLevel="0" collapsed="false">
      <c r="A906" s="3" t="n">
        <v>7.21666666666638</v>
      </c>
      <c r="B906" s="0" t="n">
        <f aca="false">A906*1.85*12.5/27.6-4.46</f>
        <v>1.58657306763261</v>
      </c>
      <c r="C906" s="0" t="n">
        <v>-9.262</v>
      </c>
      <c r="D906" s="0" t="n">
        <f aca="false">C906*12.5/1000/27.6</f>
        <v>-0.00419474637681159</v>
      </c>
      <c r="E906" s="0" t="n">
        <f aca="false">2*C906*12.5/1000/27.6</f>
        <v>-0.00838949275362319</v>
      </c>
      <c r="G906" s="0" t="n">
        <f aca="false">((E906+E905)*(B906-B905)/2)^2+G905</f>
        <v>1.14039298036746E-006</v>
      </c>
    </row>
    <row r="907" customFormat="false" ht="12.75" hidden="false" customHeight="false" outlineLevel="0" collapsed="false">
      <c r="A907" s="3" t="n">
        <v>7.21999999999971</v>
      </c>
      <c r="B907" s="0" t="n">
        <f aca="false">A907*1.85*12.5/27.6-4.46</f>
        <v>1.58936594202874</v>
      </c>
      <c r="C907" s="0" t="n">
        <v>-9.29</v>
      </c>
      <c r="D907" s="0" t="n">
        <f aca="false">C907*12.5/1000/27.6</f>
        <v>-0.00420742753623188</v>
      </c>
      <c r="E907" s="0" t="n">
        <f aca="false">2*C907*12.5/1000/27.6</f>
        <v>-0.00841485507246377</v>
      </c>
      <c r="G907" s="0" t="n">
        <f aca="false">((E907+E906)*(B907-B906)/2)^2+G906</f>
        <v>1.1409436436793E-006</v>
      </c>
    </row>
    <row r="908" customFormat="false" ht="12.75" hidden="false" customHeight="false" outlineLevel="0" collapsed="false">
      <c r="A908" s="3" t="n">
        <v>7.22333333333304</v>
      </c>
      <c r="B908" s="0" t="n">
        <f aca="false">A908*1.85*12.5/27.6-4.46</f>
        <v>1.59215881642488</v>
      </c>
      <c r="C908" s="0" t="n">
        <v>-9.314</v>
      </c>
      <c r="D908" s="0" t="n">
        <f aca="false">C908*12.5/1000/27.6</f>
        <v>-0.00421829710144928</v>
      </c>
      <c r="E908" s="0" t="n">
        <f aca="false">2*C908*12.5/1000/27.6</f>
        <v>-0.00843659420289855</v>
      </c>
      <c r="G908" s="0" t="n">
        <f aca="false">((E908+E907)*(B908-B907)/2)^2+G907</f>
        <v>1.14149739826134E-006</v>
      </c>
    </row>
    <row r="909" customFormat="false" ht="12.75" hidden="false" customHeight="false" outlineLevel="0" collapsed="false">
      <c r="A909" s="3" t="n">
        <v>7.22666666666638</v>
      </c>
      <c r="B909" s="0" t="n">
        <f aca="false">A909*1.85*12.5/27.6-4.46</f>
        <v>1.59495169082101</v>
      </c>
      <c r="C909" s="0" t="n">
        <v>-9.337</v>
      </c>
      <c r="D909" s="0" t="n">
        <f aca="false">C909*12.5/1000/27.6</f>
        <v>-0.00422871376811594</v>
      </c>
      <c r="E909" s="0" t="n">
        <f aca="false">2*C909*12.5/1000/27.6</f>
        <v>-0.00845742753623188</v>
      </c>
      <c r="G909" s="0" t="n">
        <f aca="false">((E909+E908)*(B909-B908)/2)^2+G908</f>
        <v>1.14205395432061E-006</v>
      </c>
    </row>
    <row r="910" customFormat="false" ht="12.75" hidden="false" customHeight="false" outlineLevel="0" collapsed="false">
      <c r="A910" s="3" t="n">
        <v>7.22999999999971</v>
      </c>
      <c r="B910" s="0" t="n">
        <f aca="false">A910*1.85*12.5/27.6-4.46</f>
        <v>1.59774456521715</v>
      </c>
      <c r="C910" s="0" t="n">
        <v>-9.351</v>
      </c>
      <c r="D910" s="0" t="n">
        <f aca="false">C910*12.5/1000/27.6</f>
        <v>-0.00423505434782609</v>
      </c>
      <c r="E910" s="0" t="n">
        <f aca="false">2*C910*12.5/1000/27.6</f>
        <v>-0.00847010869565218</v>
      </c>
      <c r="G910" s="0" t="n">
        <f aca="false">((E910+E909)*(B910-B909)/2)^2+G909</f>
        <v>1.14261272077075E-006</v>
      </c>
    </row>
    <row r="911" customFormat="false" ht="12.75" hidden="false" customHeight="false" outlineLevel="0" collapsed="false">
      <c r="A911" s="3" t="n">
        <v>7.23333333333304</v>
      </c>
      <c r="B911" s="0" t="n">
        <f aca="false">A911*1.85*12.5/27.6-4.46</f>
        <v>1.60053743961328</v>
      </c>
      <c r="C911" s="0" t="n">
        <v>-9.361</v>
      </c>
      <c r="D911" s="0" t="n">
        <f aca="false">C911*12.5/1000/27.6</f>
        <v>-0.00423958333333333</v>
      </c>
      <c r="E911" s="0" t="n">
        <f aca="false">2*C911*12.5/1000/27.6</f>
        <v>-0.00847916666666667</v>
      </c>
      <c r="G911" s="0" t="n">
        <f aca="false">((E911+E910)*(B911-B910)/2)^2+G910</f>
        <v>1.14317292333026E-006</v>
      </c>
    </row>
    <row r="912" customFormat="false" ht="12.75" hidden="false" customHeight="false" outlineLevel="0" collapsed="false">
      <c r="A912" s="3" t="n">
        <v>7.23666666666638</v>
      </c>
      <c r="B912" s="0" t="n">
        <f aca="false">A912*1.85*12.5/27.6-4.46</f>
        <v>1.60333031400942</v>
      </c>
      <c r="C912" s="0" t="n">
        <v>-9.365</v>
      </c>
      <c r="D912" s="0" t="n">
        <f aca="false">C912*12.5/1000/27.6</f>
        <v>-0.00424139492753623</v>
      </c>
      <c r="E912" s="0" t="n">
        <f aca="false">2*C912*12.5/1000/27.6</f>
        <v>-0.00848278985507246</v>
      </c>
      <c r="G912" s="0" t="n">
        <f aca="false">((E912+E911)*(B912-B911)/2)^2+G911</f>
        <v>1.14373396447141E-006</v>
      </c>
    </row>
    <row r="913" customFormat="false" ht="12.75" hidden="false" customHeight="false" outlineLevel="0" collapsed="false">
      <c r="A913" s="3" t="n">
        <v>7.23999999999971</v>
      </c>
      <c r="B913" s="0" t="n">
        <f aca="false">A913*1.85*12.5/27.6-4.46</f>
        <v>1.60612318840555</v>
      </c>
      <c r="C913" s="0" t="n">
        <v>-9.365</v>
      </c>
      <c r="D913" s="0" t="n">
        <f aca="false">C913*12.5/1000/27.6</f>
        <v>-0.00424139492753623</v>
      </c>
      <c r="E913" s="0" t="n">
        <f aca="false">2*C913*12.5/1000/27.6</f>
        <v>-0.00848278985507246</v>
      </c>
      <c r="G913" s="0" t="n">
        <f aca="false">((E913+E912)*(B913-B912)/2)^2+G912</f>
        <v>1.1442952453225E-006</v>
      </c>
    </row>
    <row r="914" customFormat="false" ht="12.75" hidden="false" customHeight="false" outlineLevel="0" collapsed="false">
      <c r="A914" s="3" t="n">
        <v>7.24333333333304</v>
      </c>
      <c r="B914" s="0" t="n">
        <f aca="false">A914*1.85*12.5/27.6-4.46</f>
        <v>1.60891606280169</v>
      </c>
      <c r="C914" s="0" t="n">
        <v>-9.361</v>
      </c>
      <c r="D914" s="0" t="n">
        <f aca="false">C914*12.5/1000/27.6</f>
        <v>-0.00423958333333333</v>
      </c>
      <c r="E914" s="0" t="n">
        <f aca="false">2*C914*12.5/1000/27.6</f>
        <v>-0.00847916666666667</v>
      </c>
      <c r="G914" s="0" t="n">
        <f aca="false">((E914+E913)*(B914-B913)/2)^2+G913</f>
        <v>1.14485628646364E-006</v>
      </c>
    </row>
    <row r="915" customFormat="false" ht="12.75" hidden="false" customHeight="false" outlineLevel="0" collapsed="false">
      <c r="A915" s="3" t="n">
        <v>7.24666666666637</v>
      </c>
      <c r="B915" s="0" t="n">
        <f aca="false">A915*1.85*12.5/27.6-4.46</f>
        <v>1.61170893719782</v>
      </c>
      <c r="C915" s="0" t="n">
        <v>-9.361</v>
      </c>
      <c r="D915" s="0" t="n">
        <f aca="false">C915*12.5/1000/27.6</f>
        <v>-0.00423958333333333</v>
      </c>
      <c r="E915" s="0" t="n">
        <f aca="false">2*C915*12.5/1000/27.6</f>
        <v>-0.00847916666666667</v>
      </c>
      <c r="G915" s="0" t="n">
        <f aca="false">((E915+E914)*(B915-B914)/2)^2+G914</f>
        <v>1.14541708794604E-006</v>
      </c>
    </row>
    <row r="916" customFormat="false" ht="12.75" hidden="false" customHeight="false" outlineLevel="0" collapsed="false">
      <c r="A916" s="3" t="n">
        <v>7.24999999999971</v>
      </c>
      <c r="B916" s="0" t="n">
        <f aca="false">A916*1.85*12.5/27.6-4.46</f>
        <v>1.61450181159396</v>
      </c>
      <c r="C916" s="0" t="n">
        <v>-9.365</v>
      </c>
      <c r="D916" s="0" t="n">
        <f aca="false">C916*12.5/1000/27.6</f>
        <v>-0.00424139492753623</v>
      </c>
      <c r="E916" s="0" t="n">
        <f aca="false">2*C916*12.5/1000/27.6</f>
        <v>-0.00848278985507246</v>
      </c>
      <c r="G916" s="0" t="n">
        <f aca="false">((E916+E915)*(B916-B915)/2)^2+G915</f>
        <v>1.14597812908718E-006</v>
      </c>
    </row>
    <row r="917" customFormat="false" ht="12.75" hidden="false" customHeight="false" outlineLevel="0" collapsed="false">
      <c r="A917" s="3" t="n">
        <v>7.25333333333304</v>
      </c>
      <c r="B917" s="0" t="n">
        <f aca="false">A917*1.85*12.5/27.6-4.46</f>
        <v>1.61729468599009</v>
      </c>
      <c r="C917" s="0" t="n">
        <v>-9.365</v>
      </c>
      <c r="D917" s="0" t="n">
        <f aca="false">C917*12.5/1000/27.6</f>
        <v>-0.00424139492753623</v>
      </c>
      <c r="E917" s="0" t="n">
        <f aca="false">2*C917*12.5/1000/27.6</f>
        <v>-0.00848278985507246</v>
      </c>
      <c r="G917" s="0" t="n">
        <f aca="false">((E917+E916)*(B917-B916)/2)^2+G916</f>
        <v>1.14653940993827E-006</v>
      </c>
    </row>
    <row r="918" customFormat="false" ht="12.75" hidden="false" customHeight="false" outlineLevel="0" collapsed="false">
      <c r="A918" s="3" t="n">
        <v>7.25666666666637</v>
      </c>
      <c r="B918" s="0" t="n">
        <f aca="false">A918*1.85*12.5/27.6-4.46</f>
        <v>1.62008756038623</v>
      </c>
      <c r="C918" s="0" t="n">
        <v>-9.375</v>
      </c>
      <c r="D918" s="0" t="n">
        <f aca="false">C918*12.5/1000/27.6</f>
        <v>-0.00424592391304348</v>
      </c>
      <c r="E918" s="0" t="n">
        <f aca="false">2*C918*12.5/1000/27.6</f>
        <v>-0.00849184782608696</v>
      </c>
      <c r="G918" s="0" t="n">
        <f aca="false">((E918+E917)*(B918-B917)/2)^2+G917</f>
        <v>1.14710129028823E-006</v>
      </c>
    </row>
    <row r="919" customFormat="false" ht="12.75" hidden="false" customHeight="false" outlineLevel="0" collapsed="false">
      <c r="A919" s="3" t="n">
        <v>7.25999999999971</v>
      </c>
      <c r="B919" s="0" t="n">
        <f aca="false">A919*1.85*12.5/27.6-4.46</f>
        <v>1.62288043478236</v>
      </c>
      <c r="C919" s="0" t="n">
        <v>-9.389</v>
      </c>
      <c r="D919" s="0" t="n">
        <f aca="false">C919*12.5/1000/27.6</f>
        <v>-0.00425226449275362</v>
      </c>
      <c r="E919" s="0" t="n">
        <f aca="false">2*C919*12.5/1000/27.6</f>
        <v>-0.00850452898550725</v>
      </c>
      <c r="G919" s="0" t="n">
        <f aca="false">((E919+E918)*(B919-B918)/2)^2+G918</f>
        <v>1.14766461074101E-006</v>
      </c>
    </row>
    <row r="920" customFormat="false" ht="12.75" hidden="false" customHeight="false" outlineLevel="0" collapsed="false">
      <c r="A920" s="3" t="n">
        <v>7.26333333333304</v>
      </c>
      <c r="B920" s="0" t="n">
        <f aca="false">A920*1.85*12.5/27.6-4.46</f>
        <v>1.6256733091785</v>
      </c>
      <c r="C920" s="0" t="n">
        <v>-9.398</v>
      </c>
      <c r="D920" s="0" t="n">
        <f aca="false">C920*12.5/1000/27.6</f>
        <v>-0.00425634057971014</v>
      </c>
      <c r="E920" s="0" t="n">
        <f aca="false">2*C920*12.5/1000/27.6</f>
        <v>-0.00851268115942029</v>
      </c>
      <c r="G920" s="0" t="n">
        <f aca="false">((E920+E919)*(B920-B919)/2)^2+G919</f>
        <v>1.14822931302188E-006</v>
      </c>
    </row>
    <row r="921" customFormat="false" ht="12.75" hidden="false" customHeight="false" outlineLevel="0" collapsed="false">
      <c r="A921" s="3" t="n">
        <v>7.26666666666637</v>
      </c>
      <c r="B921" s="0" t="n">
        <f aca="false">A921*1.85*12.5/27.6-4.46</f>
        <v>1.62846618357463</v>
      </c>
      <c r="C921" s="0" t="n">
        <v>-9.412</v>
      </c>
      <c r="D921" s="0" t="n">
        <f aca="false">C921*12.5/1000/27.6</f>
        <v>-0.00426268115942029</v>
      </c>
      <c r="E921" s="0" t="n">
        <f aca="false">2*C921*12.5/1000/27.6</f>
        <v>-0.00852536231884058</v>
      </c>
      <c r="G921" s="0" t="n">
        <f aca="false">((E921+E920)*(B921-B920)/2)^2+G920</f>
        <v>1.14879539882356E-006</v>
      </c>
    </row>
    <row r="922" customFormat="false" ht="12.75" hidden="false" customHeight="false" outlineLevel="0" collapsed="false">
      <c r="A922" s="3" t="n">
        <v>7.26999999999971</v>
      </c>
      <c r="B922" s="0" t="n">
        <f aca="false">A922*1.85*12.5/27.6-4.46</f>
        <v>1.63125905797077</v>
      </c>
      <c r="C922" s="0" t="n">
        <v>-9.426</v>
      </c>
      <c r="D922" s="0" t="n">
        <f aca="false">C922*12.5/1000/27.6</f>
        <v>-0.00426902173913043</v>
      </c>
      <c r="E922" s="0" t="n">
        <f aca="false">2*C922*12.5/1000/27.6</f>
        <v>-0.00853804347826087</v>
      </c>
      <c r="G922" s="0" t="n">
        <f aca="false">((E922+E921)*(B922-B921)/2)^2+G921</f>
        <v>1.14936317119619E-006</v>
      </c>
    </row>
    <row r="923" customFormat="false" ht="12.75" hidden="false" customHeight="false" outlineLevel="0" collapsed="false">
      <c r="A923" s="3" t="n">
        <v>7.27333333333304</v>
      </c>
      <c r="B923" s="0" t="n">
        <f aca="false">A923*1.85*12.5/27.6-4.46</f>
        <v>1.6340519323669</v>
      </c>
      <c r="C923" s="0" t="n">
        <v>-9.436</v>
      </c>
      <c r="D923" s="0" t="n">
        <f aca="false">C923*12.5/1000/27.6</f>
        <v>-0.00427355072463768</v>
      </c>
      <c r="E923" s="0" t="n">
        <f aca="false">2*C923*12.5/1000/27.6</f>
        <v>-0.00854710144927536</v>
      </c>
      <c r="G923" s="0" t="n">
        <f aca="false">((E923+E922)*(B923-B922)/2)^2+G922</f>
        <v>1.14993239119777E-006</v>
      </c>
    </row>
    <row r="924" customFormat="false" ht="12.75" hidden="false" customHeight="false" outlineLevel="0" collapsed="false">
      <c r="A924" s="3" t="n">
        <v>7.27666666666637</v>
      </c>
      <c r="B924" s="0" t="n">
        <f aca="false">A924*1.85*12.5/27.6-4.46</f>
        <v>1.63684480676304</v>
      </c>
      <c r="C924" s="0" t="n">
        <v>-9.445</v>
      </c>
      <c r="D924" s="0" t="n">
        <f aca="false">C924*12.5/1000/27.6</f>
        <v>-0.0042776268115942</v>
      </c>
      <c r="E924" s="0" t="n">
        <f aca="false">2*C924*12.5/1000/27.6</f>
        <v>-0.00855525362318841</v>
      </c>
      <c r="G924" s="0" t="n">
        <f aca="false">((E924+E923)*(B924-B923)/2)^2+G923</f>
        <v>1.1505027585461E-006</v>
      </c>
    </row>
    <row r="925" customFormat="false" ht="12.75" hidden="false" customHeight="false" outlineLevel="0" collapsed="false">
      <c r="A925" s="3" t="n">
        <v>7.2799999999997</v>
      </c>
      <c r="B925" s="0" t="n">
        <f aca="false">A925*1.85*12.5/27.6-4.46</f>
        <v>1.63963768115917</v>
      </c>
      <c r="C925" s="0" t="n">
        <v>-9.455</v>
      </c>
      <c r="D925" s="0" t="n">
        <f aca="false">C925*12.5/1000/27.6</f>
        <v>-0.00428215579710145</v>
      </c>
      <c r="E925" s="0" t="n">
        <f aca="false">2*C925*12.5/1000/27.6</f>
        <v>-0.0085643115942029</v>
      </c>
      <c r="G925" s="0" t="n">
        <f aca="false">((E925+E924)*(B925-B924)/2)^2+G924</f>
        <v>1.15107427439634E-006</v>
      </c>
    </row>
    <row r="926" customFormat="false" ht="12.75" hidden="false" customHeight="false" outlineLevel="0" collapsed="false">
      <c r="A926" s="3" t="n">
        <v>7.28333333333304</v>
      </c>
      <c r="B926" s="0" t="n">
        <f aca="false">A926*1.85*12.5/27.6-4.46</f>
        <v>1.64243055555531</v>
      </c>
      <c r="C926" s="0" t="n">
        <v>-9.455</v>
      </c>
      <c r="D926" s="0" t="n">
        <f aca="false">C926*12.5/1000/27.6</f>
        <v>-0.00428215579710145</v>
      </c>
      <c r="E926" s="0" t="n">
        <f aca="false">2*C926*12.5/1000/27.6</f>
        <v>-0.0085643115942029</v>
      </c>
      <c r="G926" s="0" t="n">
        <f aca="false">((E926+E925)*(B926-B925)/2)^2+G925</f>
        <v>1.15164639518526E-006</v>
      </c>
    </row>
    <row r="927" customFormat="false" ht="12.75" hidden="false" customHeight="false" outlineLevel="0" collapsed="false">
      <c r="A927" s="3" t="n">
        <v>7.28666666666637</v>
      </c>
      <c r="B927" s="0" t="n">
        <f aca="false">A927*1.85*12.5/27.6-4.46</f>
        <v>1.64522342995144</v>
      </c>
      <c r="C927" s="0" t="n">
        <v>-9.45</v>
      </c>
      <c r="D927" s="0" t="n">
        <f aca="false">C927*12.5/1000/27.6</f>
        <v>-0.00427989130434783</v>
      </c>
      <c r="E927" s="0" t="n">
        <f aca="false">2*C927*12.5/1000/27.6</f>
        <v>-0.00855978260869565</v>
      </c>
      <c r="G927" s="0" t="n">
        <f aca="false">((E927+E926)*(B927-B926)/2)^2+G926</f>
        <v>1.15221821346483E-006</v>
      </c>
    </row>
    <row r="928" customFormat="false" ht="12.75" hidden="false" customHeight="false" outlineLevel="0" collapsed="false">
      <c r="A928" s="3" t="n">
        <v>7.2899999999997</v>
      </c>
      <c r="B928" s="0" t="n">
        <f aca="false">A928*1.85*12.5/27.6-4.46</f>
        <v>1.64801630434758</v>
      </c>
      <c r="C928" s="0" t="n">
        <v>-9.445</v>
      </c>
      <c r="D928" s="0" t="n">
        <f aca="false">C928*12.5/1000/27.6</f>
        <v>-0.0042776268115942</v>
      </c>
      <c r="E928" s="0" t="n">
        <f aca="false">2*C928*12.5/1000/27.6</f>
        <v>-0.00855525362318841</v>
      </c>
      <c r="G928" s="0" t="n">
        <f aca="false">((E928+E927)*(B928-B927)/2)^2+G927</f>
        <v>1.15278942696573E-006</v>
      </c>
    </row>
    <row r="929" customFormat="false" ht="12.75" hidden="false" customHeight="false" outlineLevel="0" collapsed="false">
      <c r="A929" s="3" t="n">
        <v>7.29333333333304</v>
      </c>
      <c r="B929" s="0" t="n">
        <f aca="false">A929*1.85*12.5/27.6-4.46</f>
        <v>1.65080917874371</v>
      </c>
      <c r="C929" s="0" t="n">
        <v>-9.431</v>
      </c>
      <c r="D929" s="0" t="n">
        <f aca="false">C929*12.5/1000/27.6</f>
        <v>-0.00427128623188406</v>
      </c>
      <c r="E929" s="0" t="n">
        <f aca="false">2*C929*12.5/1000/27.6</f>
        <v>-0.00854257246376811</v>
      </c>
      <c r="G929" s="0" t="n">
        <f aca="false">((E929+E928)*(B929-B928)/2)^2+G928</f>
        <v>1.15335949226872E-006</v>
      </c>
    </row>
    <row r="930" customFormat="false" ht="12.75" hidden="false" customHeight="false" outlineLevel="0" collapsed="false">
      <c r="A930" s="3" t="n">
        <v>7.29666666666637</v>
      </c>
      <c r="B930" s="0" t="n">
        <f aca="false">A930*1.85*12.5/27.6-4.46</f>
        <v>1.65360205313985</v>
      </c>
      <c r="C930" s="0" t="n">
        <v>-9.408</v>
      </c>
      <c r="D930" s="0" t="n">
        <f aca="false">C930*12.5/1000/27.6</f>
        <v>-0.00426086956521739</v>
      </c>
      <c r="E930" s="0" t="n">
        <f aca="false">2*C930*12.5/1000/27.6</f>
        <v>-0.00852173913043478</v>
      </c>
      <c r="G930" s="0" t="n">
        <f aca="false">((E930+E929)*(B930-B929)/2)^2+G929</f>
        <v>1.15392732492241E-006</v>
      </c>
    </row>
    <row r="931" customFormat="false" ht="12.75" hidden="false" customHeight="false" outlineLevel="0" collapsed="false">
      <c r="A931" s="3" t="n">
        <v>7.2999999999997</v>
      </c>
      <c r="B931" s="0" t="n">
        <f aca="false">A931*1.85*12.5/27.6-4.46</f>
        <v>1.65639492753598</v>
      </c>
      <c r="C931" s="0" t="n">
        <v>-9.375</v>
      </c>
      <c r="D931" s="0" t="n">
        <f aca="false">C931*12.5/1000/27.6</f>
        <v>-0.00424592391304348</v>
      </c>
      <c r="E931" s="0" t="n">
        <f aca="false">2*C931*12.5/1000/27.6</f>
        <v>-0.00849184782608696</v>
      </c>
      <c r="G931" s="0" t="n">
        <f aca="false">((E931+E930)*(B931-B930)/2)^2+G930</f>
        <v>1.15449178676375E-006</v>
      </c>
    </row>
    <row r="932" customFormat="false" ht="12.75" hidden="false" customHeight="false" outlineLevel="0" collapsed="false">
      <c r="A932" s="3" t="n">
        <v>7.30333333333303</v>
      </c>
      <c r="B932" s="0" t="n">
        <f aca="false">A932*1.85*12.5/27.6-4.46</f>
        <v>1.65918780193212</v>
      </c>
      <c r="C932" s="0" t="n">
        <v>-9.332</v>
      </c>
      <c r="D932" s="0" t="n">
        <f aca="false">C932*12.5/1000/27.6</f>
        <v>-0.00422644927536232</v>
      </c>
      <c r="E932" s="0" t="n">
        <f aca="false">2*C932*12.5/1000/27.6</f>
        <v>-0.00845289855072464</v>
      </c>
      <c r="G932" s="0" t="n">
        <f aca="false">((E932+E931)*(B932-B931)/2)^2+G931</f>
        <v>1.15505168998182E-006</v>
      </c>
    </row>
    <row r="933" customFormat="false" ht="12.75" hidden="false" customHeight="false" outlineLevel="0" collapsed="false">
      <c r="A933" s="3" t="n">
        <v>7.30666666666637</v>
      </c>
      <c r="B933" s="0" t="n">
        <f aca="false">A933*1.85*12.5/27.6-4.46</f>
        <v>1.66198067632825</v>
      </c>
      <c r="C933" s="0" t="n">
        <v>-9.29</v>
      </c>
      <c r="D933" s="0" t="n">
        <f aca="false">C933*12.5/1000/27.6</f>
        <v>-0.00420742753623188</v>
      </c>
      <c r="E933" s="0" t="n">
        <f aca="false">2*C933*12.5/1000/27.6</f>
        <v>-0.00841485507246377</v>
      </c>
      <c r="G933" s="0" t="n">
        <f aca="false">((E933+E932)*(B933-B932)/2)^2+G932</f>
        <v>1.15560651663486E-006</v>
      </c>
    </row>
    <row r="934" customFormat="false" ht="12.75" hidden="false" customHeight="false" outlineLevel="0" collapsed="false">
      <c r="A934" s="3" t="n">
        <v>7.3099999999997</v>
      </c>
      <c r="B934" s="0" t="n">
        <f aca="false">A934*1.85*12.5/27.6-4.46</f>
        <v>1.66477355072439</v>
      </c>
      <c r="C934" s="0" t="n">
        <v>-9.248</v>
      </c>
      <c r="D934" s="0" t="n">
        <f aca="false">C934*12.5/1000/27.6</f>
        <v>-0.00418840579710145</v>
      </c>
      <c r="E934" s="0" t="n">
        <f aca="false">2*C934*12.5/1000/27.6</f>
        <v>-0.0083768115942029</v>
      </c>
      <c r="G934" s="0" t="n">
        <f aca="false">((E934+E933)*(B934-B933)/2)^2+G933</f>
        <v>1.15615634915999E-006</v>
      </c>
    </row>
    <row r="935" customFormat="false" ht="12.75" hidden="false" customHeight="false" outlineLevel="0" collapsed="false">
      <c r="A935" s="3" t="n">
        <v>7.31333333333303</v>
      </c>
      <c r="B935" s="0" t="n">
        <f aca="false">A935*1.85*12.5/27.6-4.46</f>
        <v>1.66756642512052</v>
      </c>
      <c r="C935" s="0" t="n">
        <v>-9.21</v>
      </c>
      <c r="D935" s="0" t="n">
        <f aca="false">C935*12.5/1000/27.6</f>
        <v>-0.00417119565217391</v>
      </c>
      <c r="E935" s="0" t="n">
        <f aca="false">2*C935*12.5/1000/27.6</f>
        <v>-0.00834239130434783</v>
      </c>
      <c r="G935" s="0" t="n">
        <f aca="false">((E935+E934)*(B935-B934)/2)^2+G934</f>
        <v>1.15670144636406E-006</v>
      </c>
    </row>
    <row r="936" customFormat="false" ht="12.75" hidden="false" customHeight="false" outlineLevel="0" collapsed="false">
      <c r="A936" s="3" t="n">
        <v>7.31666666666637</v>
      </c>
      <c r="B936" s="0" t="n">
        <f aca="false">A936*1.85*12.5/27.6-4.46</f>
        <v>1.67035929951666</v>
      </c>
      <c r="C936" s="0" t="n">
        <v>-9.186</v>
      </c>
      <c r="D936" s="0" t="n">
        <f aca="false">C936*12.5/1000/27.6</f>
        <v>-0.00416032608695652</v>
      </c>
      <c r="E936" s="0" t="n">
        <f aca="false">2*C936*12.5/1000/27.6</f>
        <v>-0.00832065217391304</v>
      </c>
      <c r="G936" s="0" t="n">
        <f aca="false">((E936+E935)*(B936-B935)/2)^2+G935</f>
        <v>1.15724288778023E-006</v>
      </c>
    </row>
    <row r="937" customFormat="false" ht="12.75" hidden="false" customHeight="false" outlineLevel="0" collapsed="false">
      <c r="A937" s="3" t="n">
        <v>7.3199999999997</v>
      </c>
      <c r="B937" s="0" t="n">
        <f aca="false">A937*1.85*12.5/27.6-4.46</f>
        <v>1.67315217391279</v>
      </c>
      <c r="C937" s="0" t="n">
        <v>-9.172</v>
      </c>
      <c r="D937" s="0" t="n">
        <f aca="false">C937*12.5/1000/27.6</f>
        <v>-0.00415398550724638</v>
      </c>
      <c r="E937" s="0" t="n">
        <f aca="false">2*C937*12.5/1000/27.6</f>
        <v>-0.00830797101449275</v>
      </c>
      <c r="G937" s="0" t="n">
        <f aca="false">((E937+E936)*(B937-B936)/2)^2+G936</f>
        <v>1.15778209463197E-006</v>
      </c>
    </row>
    <row r="938" customFormat="false" ht="12.75" hidden="false" customHeight="false" outlineLevel="0" collapsed="false">
      <c r="A938" s="3" t="n">
        <v>7.32333333333303</v>
      </c>
      <c r="B938" s="0" t="n">
        <f aca="false">A938*1.85*12.5/27.6-4.46</f>
        <v>1.67594504830893</v>
      </c>
      <c r="C938" s="0" t="n">
        <v>-9.168</v>
      </c>
      <c r="D938" s="0" t="n">
        <f aca="false">C938*12.5/1000/27.6</f>
        <v>-0.00415217391304348</v>
      </c>
      <c r="E938" s="0" t="n">
        <f aca="false">2*C938*12.5/1000/27.6</f>
        <v>-0.00830434782608696</v>
      </c>
      <c r="G938" s="0" t="n">
        <f aca="false">((E938+E937)*(B938-B937)/2)^2+G937</f>
        <v>1.15832024461859E-006</v>
      </c>
    </row>
    <row r="939" customFormat="false" ht="12.75" hidden="false" customHeight="false" outlineLevel="0" collapsed="false">
      <c r="A939" s="3" t="n">
        <v>7.32666666666637</v>
      </c>
      <c r="B939" s="0" t="n">
        <f aca="false">A939*1.85*12.5/27.6-4.46</f>
        <v>1.67873792270506</v>
      </c>
      <c r="C939" s="0" t="n">
        <v>-9.182</v>
      </c>
      <c r="D939" s="0" t="n">
        <f aca="false">C939*12.5/1000/27.6</f>
        <v>-0.00415851449275362</v>
      </c>
      <c r="E939" s="0" t="n">
        <f aca="false">2*C939*12.5/1000/27.6</f>
        <v>-0.00831702898550725</v>
      </c>
      <c r="G939" s="0" t="n">
        <f aca="false">((E939+E938)*(B939-B938)/2)^2+G938</f>
        <v>1.1588589816245E-006</v>
      </c>
    </row>
    <row r="940" customFormat="false" ht="12.75" hidden="false" customHeight="false" outlineLevel="0" collapsed="false">
      <c r="A940" s="3" t="n">
        <v>7.3299999999997</v>
      </c>
      <c r="B940" s="0" t="n">
        <f aca="false">A940*1.85*12.5/27.6-4.46</f>
        <v>1.6815307971012</v>
      </c>
      <c r="C940" s="0" t="n">
        <v>-9.196</v>
      </c>
      <c r="D940" s="0" t="n">
        <f aca="false">C940*12.5/1000/27.6</f>
        <v>-0.00416485507246377</v>
      </c>
      <c r="E940" s="0" t="n">
        <f aca="false">2*C940*12.5/1000/27.6</f>
        <v>-0.00832971014492754</v>
      </c>
      <c r="G940" s="0" t="n">
        <f aca="false">((E940+E939)*(B940-B939)/2)^2+G939</f>
        <v>1.1593993639868E-006</v>
      </c>
    </row>
    <row r="941" customFormat="false" ht="12.75" hidden="false" customHeight="false" outlineLevel="0" collapsed="false">
      <c r="A941" s="3" t="n">
        <v>7.33333333333303</v>
      </c>
      <c r="B941" s="0" t="n">
        <f aca="false">A941*1.85*12.5/27.6-4.46</f>
        <v>1.68432367149733</v>
      </c>
      <c r="C941" s="0" t="n">
        <v>-9.215</v>
      </c>
      <c r="D941" s="0" t="n">
        <f aca="false">C941*12.5/1000/27.6</f>
        <v>-0.00417346014492754</v>
      </c>
      <c r="E941" s="0" t="n">
        <f aca="false">2*C941*12.5/1000/27.6</f>
        <v>-0.00834692028985507</v>
      </c>
      <c r="G941" s="0" t="n">
        <f aca="false">((E941+E940)*(B941-B940)/2)^2+G940</f>
        <v>1.15994168873983E-006</v>
      </c>
    </row>
    <row r="942" customFormat="false" ht="12.75" hidden="false" customHeight="false" outlineLevel="0" collapsed="false">
      <c r="A942" s="3" t="n">
        <v>7.33666666666636</v>
      </c>
      <c r="B942" s="0" t="n">
        <f aca="false">A942*1.85*12.5/27.6-4.46</f>
        <v>1.68711654589347</v>
      </c>
      <c r="C942" s="0" t="n">
        <v>-9.243</v>
      </c>
      <c r="D942" s="0" t="n">
        <f aca="false">C942*12.5/1000/27.6</f>
        <v>-0.00418614130434783</v>
      </c>
      <c r="E942" s="0" t="n">
        <f aca="false">2*C942*12.5/1000/27.6</f>
        <v>-0.00837228260869565</v>
      </c>
      <c r="G942" s="0" t="n">
        <f aca="false">((E942+E941)*(B942-B941)/2)^2+G941</f>
        <v>1.1604867859439E-006</v>
      </c>
    </row>
    <row r="943" customFormat="false" ht="12.75" hidden="false" customHeight="false" outlineLevel="0" collapsed="false">
      <c r="A943" s="3" t="n">
        <v>7.3399999999997</v>
      </c>
      <c r="B943" s="0" t="n">
        <f aca="false">A943*1.85*12.5/27.6-4.46</f>
        <v>1.6899094202896</v>
      </c>
      <c r="C943" s="0" t="n">
        <v>-9.271</v>
      </c>
      <c r="D943" s="0" t="n">
        <f aca="false">C943*12.5/1000/27.6</f>
        <v>-0.00419882246376812</v>
      </c>
      <c r="E943" s="0" t="n">
        <f aca="false">2*C943*12.5/1000/27.6</f>
        <v>-0.00839764492753623</v>
      </c>
      <c r="G943" s="0" t="n">
        <f aca="false">((E943+E942)*(B943-B942)/2)^2+G942</f>
        <v>1.16103519572238E-006</v>
      </c>
    </row>
    <row r="944" customFormat="false" ht="12.75" hidden="false" customHeight="false" outlineLevel="0" collapsed="false">
      <c r="A944" s="3" t="n">
        <v>7.34333333333303</v>
      </c>
      <c r="B944" s="0" t="n">
        <f aca="false">A944*1.85*12.5/27.6-4.46</f>
        <v>1.69270229468574</v>
      </c>
      <c r="C944" s="0" t="n">
        <v>-9.299</v>
      </c>
      <c r="D944" s="0" t="n">
        <f aca="false">C944*12.5/1000/27.6</f>
        <v>-0.00421150362318841</v>
      </c>
      <c r="E944" s="0" t="n">
        <f aca="false">2*C944*12.5/1000/27.6</f>
        <v>-0.00842300724637681</v>
      </c>
      <c r="G944" s="0" t="n">
        <f aca="false">((E944+E943)*(B944-B943)/2)^2+G943</f>
        <v>1.16158692811012E-006</v>
      </c>
    </row>
    <row r="945" customFormat="false" ht="12.75" hidden="false" customHeight="false" outlineLevel="0" collapsed="false">
      <c r="A945" s="3" t="n">
        <v>7.34666666666636</v>
      </c>
      <c r="B945" s="0" t="n">
        <f aca="false">A945*1.85*12.5/27.6-4.46</f>
        <v>1.69549516908187</v>
      </c>
      <c r="C945" s="0" t="n">
        <v>-9.332</v>
      </c>
      <c r="D945" s="0" t="n">
        <f aca="false">C945*12.5/1000/27.6</f>
        <v>-0.00422644927536232</v>
      </c>
      <c r="E945" s="0" t="n">
        <f aca="false">2*C945*12.5/1000/27.6</f>
        <v>-0.00845289855072464</v>
      </c>
      <c r="G945" s="0" t="n">
        <f aca="false">((E945+E944)*(B945-B944)/2)^2+G944</f>
        <v>1.16214229118746E-006</v>
      </c>
    </row>
    <row r="946" customFormat="false" ht="12.75" hidden="false" customHeight="false" outlineLevel="0" collapsed="false">
      <c r="A946" s="3" t="n">
        <v>7.3499999999997</v>
      </c>
      <c r="B946" s="0" t="n">
        <f aca="false">A946*1.85*12.5/27.6-4.46</f>
        <v>1.69828804347801</v>
      </c>
      <c r="C946" s="0" t="n">
        <v>-9.365</v>
      </c>
      <c r="D946" s="0" t="n">
        <f aca="false">C946*12.5/1000/27.6</f>
        <v>-0.00424139492753623</v>
      </c>
      <c r="E946" s="0" t="n">
        <f aca="false">2*C946*12.5/1000/27.6</f>
        <v>-0.00848278985507246</v>
      </c>
      <c r="G946" s="0" t="n">
        <f aca="false">((E946+E945)*(B946-B945)/2)^2+G945</f>
        <v>1.16270159596262E-006</v>
      </c>
    </row>
    <row r="947" customFormat="false" ht="12.75" hidden="false" customHeight="false" outlineLevel="0" collapsed="false">
      <c r="A947" s="3" t="n">
        <v>7.35333333333303</v>
      </c>
      <c r="B947" s="0" t="n">
        <f aca="false">A947*1.85*12.5/27.6-4.46</f>
        <v>1.70108091787414</v>
      </c>
      <c r="C947" s="0" t="n">
        <v>-9.389</v>
      </c>
      <c r="D947" s="0" t="n">
        <f aca="false">C947*12.5/1000/27.6</f>
        <v>-0.00425226449275362</v>
      </c>
      <c r="E947" s="0" t="n">
        <f aca="false">2*C947*12.5/1000/27.6</f>
        <v>-0.00850452898550725</v>
      </c>
      <c r="G947" s="0" t="n">
        <f aca="false">((E947+E946)*(B947-B946)/2)^2+G946</f>
        <v>1.16326431614857E-006</v>
      </c>
    </row>
    <row r="948" customFormat="false" ht="12.75" hidden="false" customHeight="false" outlineLevel="0" collapsed="false">
      <c r="A948" s="3" t="n">
        <v>7.35666666666636</v>
      </c>
      <c r="B948" s="0" t="n">
        <f aca="false">A948*1.85*12.5/27.6-4.46</f>
        <v>1.70387379227028</v>
      </c>
      <c r="C948" s="0" t="n">
        <v>-9.412</v>
      </c>
      <c r="D948" s="0" t="n">
        <f aca="false">C948*12.5/1000/27.6</f>
        <v>-0.00426268115942029</v>
      </c>
      <c r="E948" s="0" t="n">
        <f aca="false">2*C948*12.5/1000/27.6</f>
        <v>-0.00852536231884058</v>
      </c>
      <c r="G948" s="0" t="n">
        <f aca="false">((E948+E947)*(B948-B947)/2)^2+G947</f>
        <v>1.16382986037095E-006</v>
      </c>
    </row>
    <row r="949" customFormat="false" ht="12.75" hidden="false" customHeight="false" outlineLevel="0" collapsed="false">
      <c r="A949" s="3" t="n">
        <v>7.3599999999997</v>
      </c>
      <c r="B949" s="0" t="n">
        <f aca="false">A949*1.85*12.5/27.6-4.46</f>
        <v>1.70666666666641</v>
      </c>
      <c r="C949" s="0" t="n">
        <v>-9.426</v>
      </c>
      <c r="D949" s="0" t="n">
        <f aca="false">C949*12.5/1000/27.6</f>
        <v>-0.00426902173913043</v>
      </c>
      <c r="E949" s="0" t="n">
        <f aca="false">2*C949*12.5/1000/27.6</f>
        <v>-0.00853804347826087</v>
      </c>
      <c r="G949" s="0" t="n">
        <f aca="false">((E949+E948)*(B949-B948)/2)^2+G948</f>
        <v>1.16439763274357E-006</v>
      </c>
    </row>
    <row r="950" customFormat="false" ht="12.75" hidden="false" customHeight="false" outlineLevel="0" collapsed="false">
      <c r="A950" s="3" t="n">
        <v>7.36333333333303</v>
      </c>
      <c r="B950" s="0" t="n">
        <f aca="false">A950*1.85*12.5/27.6-4.46</f>
        <v>1.70945954106255</v>
      </c>
      <c r="C950" s="0" t="n">
        <v>-9.431</v>
      </c>
      <c r="D950" s="0" t="n">
        <f aca="false">C950*12.5/1000/27.6</f>
        <v>-0.00427128623188406</v>
      </c>
      <c r="E950" s="0" t="n">
        <f aca="false">2*C950*12.5/1000/27.6</f>
        <v>-0.00854257246376811</v>
      </c>
      <c r="G950" s="0" t="n">
        <f aca="false">((E950+E949)*(B950-B949)/2)^2+G949</f>
        <v>1.16496655100379E-006</v>
      </c>
    </row>
    <row r="951" customFormat="false" ht="12.75" hidden="false" customHeight="false" outlineLevel="0" collapsed="false">
      <c r="A951" s="3" t="n">
        <v>7.36666666666636</v>
      </c>
      <c r="B951" s="0" t="n">
        <f aca="false">A951*1.85*12.5/27.6-4.46</f>
        <v>1.71225241545868</v>
      </c>
      <c r="C951" s="0" t="n">
        <v>-9.431</v>
      </c>
      <c r="D951" s="0" t="n">
        <f aca="false">C951*12.5/1000/27.6</f>
        <v>-0.00427128623188406</v>
      </c>
      <c r="E951" s="0" t="n">
        <f aca="false">2*C951*12.5/1000/27.6</f>
        <v>-0.00854257246376811</v>
      </c>
      <c r="G951" s="0" t="n">
        <f aca="false">((E951+E950)*(B951-B950)/2)^2+G950</f>
        <v>1.16553577100538E-006</v>
      </c>
    </row>
    <row r="952" customFormat="false" ht="12.75" hidden="false" customHeight="false" outlineLevel="0" collapsed="false">
      <c r="A952" s="3" t="n">
        <v>7.36999999999969</v>
      </c>
      <c r="B952" s="0" t="n">
        <f aca="false">A952*1.85*12.5/27.6-4.46</f>
        <v>1.71504528985482</v>
      </c>
      <c r="C952" s="0" t="n">
        <v>-9.422</v>
      </c>
      <c r="D952" s="0" t="n">
        <f aca="false">C952*12.5/1000/27.6</f>
        <v>-0.00426721014492754</v>
      </c>
      <c r="E952" s="0" t="n">
        <f aca="false">2*C952*12.5/1000/27.6</f>
        <v>-0.00853442028985507</v>
      </c>
      <c r="G952" s="0" t="n">
        <f aca="false">((E952+E951)*(B952-B951)/2)^2+G951</f>
        <v>1.16610444793011E-006</v>
      </c>
    </row>
    <row r="953" customFormat="false" ht="12.75" hidden="false" customHeight="false" outlineLevel="0" collapsed="false">
      <c r="A953" s="3" t="n">
        <v>7.37333333333303</v>
      </c>
      <c r="B953" s="0" t="n">
        <f aca="false">A953*1.85*12.5/27.6-4.46</f>
        <v>1.71783816425095</v>
      </c>
      <c r="C953" s="0" t="n">
        <v>-9.408</v>
      </c>
      <c r="D953" s="0" t="n">
        <f aca="false">C953*12.5/1000/27.6</f>
        <v>-0.00426086956521739</v>
      </c>
      <c r="E953" s="0" t="n">
        <f aca="false">2*C953*12.5/1000/27.6</f>
        <v>-0.00852173913043478</v>
      </c>
      <c r="G953" s="0" t="n">
        <f aca="false">((E953+E952)*(B953-B952)/2)^2+G952</f>
        <v>1.16667173816933E-006</v>
      </c>
    </row>
    <row r="954" customFormat="false" ht="12.75" hidden="false" customHeight="false" outlineLevel="0" collapsed="false">
      <c r="A954" s="3" t="n">
        <v>7.37666666666636</v>
      </c>
      <c r="B954" s="0" t="n">
        <f aca="false">A954*1.85*12.5/27.6-4.46</f>
        <v>1.72063103864709</v>
      </c>
      <c r="C954" s="0" t="n">
        <v>-9.389</v>
      </c>
      <c r="D954" s="0" t="n">
        <f aca="false">C954*12.5/1000/27.6</f>
        <v>-0.00425226449275362</v>
      </c>
      <c r="E954" s="0" t="n">
        <f aca="false">2*C954*12.5/1000/27.6</f>
        <v>-0.00850452898550725</v>
      </c>
      <c r="G954" s="0" t="n">
        <f aca="false">((E954+E953)*(B954-B953)/2)^2+G953</f>
        <v>1.16723704177299E-006</v>
      </c>
    </row>
    <row r="955" customFormat="false" ht="12.75" hidden="false" customHeight="false" outlineLevel="0" collapsed="false">
      <c r="A955" s="3" t="n">
        <v>7.37999999999969</v>
      </c>
      <c r="B955" s="0" t="n">
        <f aca="false">A955*1.85*12.5/27.6-4.46</f>
        <v>1.72342391304322</v>
      </c>
      <c r="C955" s="0" t="n">
        <v>-9.361</v>
      </c>
      <c r="D955" s="0" t="n">
        <f aca="false">C955*12.5/1000/27.6</f>
        <v>-0.00423958333333333</v>
      </c>
      <c r="E955" s="0" t="n">
        <f aca="false">2*C955*12.5/1000/27.6</f>
        <v>-0.00847916666666667</v>
      </c>
      <c r="G955" s="0" t="n">
        <f aca="false">((E955+E954)*(B955-B954)/2)^2+G954</f>
        <v>1.1677995219418E-006</v>
      </c>
    </row>
    <row r="956" customFormat="false" ht="12.75" hidden="false" customHeight="false" outlineLevel="0" collapsed="false">
      <c r="A956" s="3" t="n">
        <v>7.38333333333303</v>
      </c>
      <c r="B956" s="0" t="n">
        <f aca="false">A956*1.85*12.5/27.6-4.46</f>
        <v>1.72621678743936</v>
      </c>
      <c r="C956" s="0" t="n">
        <v>-9.318</v>
      </c>
      <c r="D956" s="0" t="n">
        <f aca="false">C956*12.5/1000/27.6</f>
        <v>-0.00422010869565217</v>
      </c>
      <c r="E956" s="0" t="n">
        <f aca="false">2*C956*12.5/1000/27.6</f>
        <v>-0.00844021739130435</v>
      </c>
      <c r="G956" s="0" t="n">
        <f aca="false">((E956+E955)*(B956-B955)/2)^2+G955</f>
        <v>1.16835775032611E-006</v>
      </c>
    </row>
    <row r="957" customFormat="false" ht="12.75" hidden="false" customHeight="false" outlineLevel="0" collapsed="false">
      <c r="A957" s="3" t="n">
        <v>7.38666666666636</v>
      </c>
      <c r="B957" s="0" t="n">
        <f aca="false">A957*1.85*12.5/27.6-4.46</f>
        <v>1.72900966183549</v>
      </c>
      <c r="C957" s="0" t="n">
        <v>-9.266</v>
      </c>
      <c r="D957" s="0" t="n">
        <f aca="false">C957*12.5/1000/27.6</f>
        <v>-0.00419655797101449</v>
      </c>
      <c r="E957" s="0" t="n">
        <f aca="false">2*C957*12.5/1000/27.6</f>
        <v>-0.00839311594202899</v>
      </c>
      <c r="G957" s="0" t="n">
        <f aca="false">((E957+E956)*(B957-B956)/2)^2+G956</f>
        <v>1.16891031493411E-006</v>
      </c>
    </row>
    <row r="958" customFormat="false" ht="12.75" hidden="false" customHeight="false" outlineLevel="0" collapsed="false">
      <c r="A958" s="3" t="n">
        <v>7.38999999999969</v>
      </c>
      <c r="B958" s="0" t="n">
        <f aca="false">A958*1.85*12.5/27.6-4.46</f>
        <v>1.73180253623163</v>
      </c>
      <c r="C958" s="0" t="n">
        <v>-9.196</v>
      </c>
      <c r="D958" s="0" t="n">
        <f aca="false">C958*12.5/1000/27.6</f>
        <v>-0.00416485507246377</v>
      </c>
      <c r="E958" s="0" t="n">
        <f aca="false">2*C958*12.5/1000/27.6</f>
        <v>-0.00832971014492754</v>
      </c>
      <c r="G958" s="0" t="n">
        <f aca="false">((E958+E957)*(B958-B957)/2)^2+G957</f>
        <v>1.16945564841786E-006</v>
      </c>
    </row>
    <row r="959" customFormat="false" ht="12.75" hidden="false" customHeight="false" outlineLevel="0" collapsed="false">
      <c r="A959" s="3" t="n">
        <v>7.39333333333302</v>
      </c>
      <c r="B959" s="0" t="n">
        <f aca="false">A959*1.85*12.5/27.6-4.46</f>
        <v>1.73459541062776</v>
      </c>
      <c r="C959" s="0" t="n">
        <v>-9.121</v>
      </c>
      <c r="D959" s="0" t="n">
        <f aca="false">C959*12.5/1000/27.6</f>
        <v>-0.00413088768115942</v>
      </c>
      <c r="E959" s="0" t="n">
        <f aca="false">2*C959*12.5/1000/27.6</f>
        <v>-0.00826177536231884</v>
      </c>
      <c r="G959" s="0" t="n">
        <f aca="false">((E959+E958)*(B959-B958)/2)^2+G958</f>
        <v>1.16999244947442E-006</v>
      </c>
    </row>
    <row r="960" customFormat="false" ht="12.75" hidden="false" customHeight="false" outlineLevel="0" collapsed="false">
      <c r="A960" s="3" t="n">
        <v>7.39666666666636</v>
      </c>
      <c r="B960" s="0" t="n">
        <f aca="false">A960*1.85*12.5/27.6-4.46</f>
        <v>1.7373882850239</v>
      </c>
      <c r="C960" s="0" t="n">
        <v>-9.05</v>
      </c>
      <c r="D960" s="0" t="n">
        <f aca="false">C960*12.5/1000/27.6</f>
        <v>-0.00409873188405797</v>
      </c>
      <c r="E960" s="0" t="n">
        <f aca="false">2*C960*12.5/1000/27.6</f>
        <v>-0.00819746376811594</v>
      </c>
      <c r="G960" s="0" t="n">
        <f aca="false">((E960+E959)*(B960-B959)/2)^2+G959</f>
        <v>1.1705207272347E-006</v>
      </c>
    </row>
    <row r="961" customFormat="false" ht="12.75" hidden="false" customHeight="false" outlineLevel="0" collapsed="false">
      <c r="A961" s="3" t="n">
        <v>7.39999999999969</v>
      </c>
      <c r="B961" s="0" t="n">
        <f aca="false">A961*1.85*12.5/27.6-4.46</f>
        <v>1.74018115942003</v>
      </c>
      <c r="C961" s="0" t="n">
        <v>-8.984</v>
      </c>
      <c r="D961" s="0" t="n">
        <f aca="false">C961*12.5/1000/27.6</f>
        <v>-0.00406884057971014</v>
      </c>
      <c r="E961" s="0" t="n">
        <f aca="false">2*C961*12.5/1000/27.6</f>
        <v>-0.00813768115942029</v>
      </c>
      <c r="G961" s="0" t="n">
        <f aca="false">((E961+E960)*(B961-B960)/2)^2+G960</f>
        <v>1.17104106913876E-006</v>
      </c>
    </row>
    <row r="962" customFormat="false" ht="12.75" hidden="false" customHeight="false" outlineLevel="0" collapsed="false">
      <c r="A962" s="3" t="n">
        <v>7.40333333333302</v>
      </c>
      <c r="B962" s="0" t="n">
        <f aca="false">A962*1.85*12.5/27.6-4.46</f>
        <v>1.74297403381617</v>
      </c>
      <c r="C962" s="0" t="n">
        <v>-8.918</v>
      </c>
      <c r="D962" s="0" t="n">
        <f aca="false">C962*12.5/1000/27.6</f>
        <v>-0.00403894927536232</v>
      </c>
      <c r="E962" s="0" t="n">
        <f aca="false">2*C962*12.5/1000/27.6</f>
        <v>-0.00807789855072464</v>
      </c>
      <c r="G962" s="0" t="n">
        <f aca="false">((E962+E961)*(B962-B961)/2)^2+G961</f>
        <v>1.1715538216272E-006</v>
      </c>
    </row>
    <row r="963" customFormat="false" ht="12.75" hidden="false" customHeight="false" outlineLevel="0" collapsed="false">
      <c r="A963" s="3" t="n">
        <v>7.40666666666636</v>
      </c>
      <c r="B963" s="0" t="n">
        <f aca="false">A963*1.85*12.5/27.6-4.46</f>
        <v>1.7457669082123</v>
      </c>
      <c r="C963" s="0" t="n">
        <v>-8.862</v>
      </c>
      <c r="D963" s="0" t="n">
        <f aca="false">C963*12.5/1000/27.6</f>
        <v>-0.00401358695652174</v>
      </c>
      <c r="E963" s="0" t="n">
        <f aca="false">2*C963*12.5/1000/27.6</f>
        <v>-0.00802717391304348</v>
      </c>
      <c r="G963" s="0" t="n">
        <f aca="false">((E963+E962)*(B963-B962)/2)^2+G962</f>
        <v>1.1720596092348E-006</v>
      </c>
    </row>
    <row r="964" customFormat="false" ht="12.75" hidden="false" customHeight="false" outlineLevel="0" collapsed="false">
      <c r="A964" s="3" t="n">
        <v>7.40999999999969</v>
      </c>
      <c r="B964" s="0" t="n">
        <f aca="false">A964*1.85*12.5/27.6-4.46</f>
        <v>1.74855978260844</v>
      </c>
      <c r="C964" s="0" t="n">
        <v>-8.791</v>
      </c>
      <c r="D964" s="0" t="n">
        <f aca="false">C964*12.5/1000/27.6</f>
        <v>-0.00398143115942029</v>
      </c>
      <c r="E964" s="0" t="n">
        <f aca="false">2*C964*12.5/1000/27.6</f>
        <v>-0.00796286231884058</v>
      </c>
      <c r="G964" s="0" t="n">
        <f aca="false">((E964+E963)*(B964-B963)/2)^2+G963</f>
        <v>1.17255819711064E-006</v>
      </c>
    </row>
    <row r="965" customFormat="false" ht="12.75" hidden="false" customHeight="false" outlineLevel="0" collapsed="false">
      <c r="A965" s="3" t="n">
        <v>7.41333333333302</v>
      </c>
      <c r="B965" s="0" t="n">
        <f aca="false">A965*1.85*12.5/27.6-4.46</f>
        <v>1.75135265700457</v>
      </c>
      <c r="C965" s="0" t="n">
        <v>-8.702</v>
      </c>
      <c r="D965" s="0" t="n">
        <f aca="false">C965*12.5/1000/27.6</f>
        <v>-0.0039411231884058</v>
      </c>
      <c r="E965" s="0" t="n">
        <f aca="false">2*C965*12.5/1000/27.6</f>
        <v>-0.0078822463768116</v>
      </c>
      <c r="G965" s="0" t="n">
        <f aca="false">((E965+E964)*(B965-B964)/2)^2+G964</f>
        <v>1.17304778792769E-006</v>
      </c>
    </row>
    <row r="966" customFormat="false" ht="12.75" hidden="false" customHeight="false" outlineLevel="0" collapsed="false">
      <c r="A966" s="3" t="n">
        <v>7.41666666666636</v>
      </c>
      <c r="B966" s="0" t="n">
        <f aca="false">A966*1.85*12.5/27.6-4.46</f>
        <v>1.75414553140071</v>
      </c>
      <c r="C966" s="0" t="n">
        <v>-8.598</v>
      </c>
      <c r="D966" s="0" t="n">
        <f aca="false">C966*12.5/1000/27.6</f>
        <v>-0.00389402173913044</v>
      </c>
      <c r="E966" s="0" t="n">
        <f aca="false">2*C966*12.5/1000/27.6</f>
        <v>-0.00778804347826087</v>
      </c>
      <c r="G966" s="0" t="n">
        <f aca="false">((E966+E965)*(B966-B965)/2)^2+G965</f>
        <v>1.17352663504512E-006</v>
      </c>
    </row>
    <row r="967" customFormat="false" ht="12.75" hidden="false" customHeight="false" outlineLevel="0" collapsed="false">
      <c r="A967" s="3" t="n">
        <v>7.41999999999969</v>
      </c>
      <c r="B967" s="0" t="n">
        <f aca="false">A967*1.85*12.5/27.6-4.46</f>
        <v>1.75693840579684</v>
      </c>
      <c r="C967" s="0" t="n">
        <v>-8.471</v>
      </c>
      <c r="D967" s="0" t="n">
        <f aca="false">C967*12.5/1000/27.6</f>
        <v>-0.00383650362318841</v>
      </c>
      <c r="E967" s="0" t="n">
        <f aca="false">2*C967*12.5/1000/27.6</f>
        <v>-0.00767300724637681</v>
      </c>
      <c r="G967" s="0" t="n">
        <f aca="false">((E967+E966)*(B967-B966)/2)^2+G966</f>
        <v>1.173992779828E-006</v>
      </c>
    </row>
    <row r="968" customFormat="false" ht="12.75" hidden="false" customHeight="false" outlineLevel="0" collapsed="false">
      <c r="A968" s="3" t="n">
        <v>7.42333333333302</v>
      </c>
      <c r="B968" s="0" t="n">
        <f aca="false">A968*1.85*12.5/27.6-4.46</f>
        <v>1.75973128019298</v>
      </c>
      <c r="C968" s="0" t="n">
        <v>-8.316</v>
      </c>
      <c r="D968" s="0" t="n">
        <f aca="false">C968*12.5/1000/27.6</f>
        <v>-0.00376630434782609</v>
      </c>
      <c r="E968" s="0" t="n">
        <f aca="false">2*C968*12.5/1000/27.6</f>
        <v>-0.00753260869565217</v>
      </c>
      <c r="G968" s="0" t="n">
        <f aca="false">((E968+E967)*(B968-B967)/2)^2+G967</f>
        <v>1.17444364932223E-006</v>
      </c>
    </row>
    <row r="969" customFormat="false" ht="12.75" hidden="false" customHeight="false" outlineLevel="0" collapsed="false">
      <c r="A969" s="3" t="n">
        <v>7.42666666666635</v>
      </c>
      <c r="B969" s="0" t="n">
        <f aca="false">A969*1.85*12.5/27.6-4.46</f>
        <v>1.76252415458911</v>
      </c>
      <c r="C969" s="0" t="n">
        <v>-8.147</v>
      </c>
      <c r="D969" s="0" t="n">
        <f aca="false">C969*12.5/1000/27.6</f>
        <v>-0.00368976449275362</v>
      </c>
      <c r="E969" s="0" t="n">
        <f aca="false">2*C969*12.5/1000/27.6</f>
        <v>-0.00737952898550725</v>
      </c>
      <c r="G969" s="0" t="n">
        <f aca="false">((E969+E968)*(B969-B968)/2)^2+G968</f>
        <v>1.17487728262415E-006</v>
      </c>
    </row>
    <row r="970" customFormat="false" ht="12.75" hidden="false" customHeight="false" outlineLevel="0" collapsed="false">
      <c r="A970" s="3" t="n">
        <v>7.42999999999969</v>
      </c>
      <c r="B970" s="0" t="n">
        <f aca="false">A970*1.85*12.5/27.6-4.46</f>
        <v>1.76531702898525</v>
      </c>
      <c r="C970" s="0" t="n">
        <v>-7.959</v>
      </c>
      <c r="D970" s="0" t="n">
        <f aca="false">C970*12.5/1000/27.6</f>
        <v>-0.00360461956521739</v>
      </c>
      <c r="E970" s="0" t="n">
        <f aca="false">2*C970*12.5/1000/27.6</f>
        <v>-0.00720923913043478</v>
      </c>
      <c r="G970" s="0" t="n">
        <f aca="false">((E970+E969)*(B970-B969)/2)^2+G969</f>
        <v>1.17529231316915E-006</v>
      </c>
    </row>
    <row r="971" customFormat="false" ht="12.75" hidden="false" customHeight="false" outlineLevel="0" collapsed="false">
      <c r="A971" s="3" t="n">
        <v>7.43333333333302</v>
      </c>
      <c r="B971" s="0" t="n">
        <f aca="false">A971*1.85*12.5/27.6-4.46</f>
        <v>1.76810990338138</v>
      </c>
      <c r="C971" s="0" t="n">
        <v>-7.766</v>
      </c>
      <c r="D971" s="0" t="n">
        <f aca="false">C971*12.5/1000/27.6</f>
        <v>-0.00351721014492754</v>
      </c>
      <c r="E971" s="0" t="n">
        <f aca="false">2*C971*12.5/1000/27.6</f>
        <v>-0.00703442028985507</v>
      </c>
      <c r="G971" s="0" t="n">
        <f aca="false">((E971+E970)*(B971-B970)/2)^2+G970</f>
        <v>1.17568794022065E-006</v>
      </c>
    </row>
    <row r="972" customFormat="false" ht="12.75" hidden="false" customHeight="false" outlineLevel="0" collapsed="false">
      <c r="A972" s="3" t="n">
        <v>7.43666666666635</v>
      </c>
      <c r="B972" s="0" t="n">
        <f aca="false">A972*1.85*12.5/27.6-4.46</f>
        <v>1.77090277777751</v>
      </c>
      <c r="C972" s="0" t="n">
        <v>-7.582</v>
      </c>
      <c r="D972" s="0" t="n">
        <f aca="false">C972*12.5/1000/27.6</f>
        <v>-0.0034338768115942</v>
      </c>
      <c r="E972" s="0" t="n">
        <f aca="false">2*C972*12.5/1000/27.6</f>
        <v>-0.00686775362318841</v>
      </c>
      <c r="G972" s="0" t="n">
        <f aca="false">((E972+E971)*(B972-B971)/2)^2+G971</f>
        <v>1.17606482469935E-006</v>
      </c>
    </row>
    <row r="973" customFormat="false" ht="12.75" hidden="false" customHeight="false" outlineLevel="0" collapsed="false">
      <c r="A973" s="3" t="n">
        <v>7.43999999999969</v>
      </c>
      <c r="B973" s="0" t="n">
        <f aca="false">A973*1.85*12.5/27.6-4.46</f>
        <v>1.77369565217365</v>
      </c>
      <c r="C973" s="0" t="n">
        <v>-7.403</v>
      </c>
      <c r="D973" s="0" t="n">
        <f aca="false">C973*12.5/1000/27.6</f>
        <v>-0.00335280797101449</v>
      </c>
      <c r="E973" s="0" t="n">
        <f aca="false">2*C973*12.5/1000/27.6</f>
        <v>-0.00670561594202899</v>
      </c>
      <c r="G973" s="0" t="n">
        <f aca="false">((E973+E972)*(B973-B972)/2)^2+G972</f>
        <v>1.17642409239276E-006</v>
      </c>
    </row>
    <row r="974" customFormat="false" ht="12.75" hidden="false" customHeight="false" outlineLevel="0" collapsed="false">
      <c r="A974" s="3" t="n">
        <v>7.44333333333302</v>
      </c>
      <c r="B974" s="0" t="n">
        <f aca="false">A974*1.85*12.5/27.6-4.46</f>
        <v>1.77648852656979</v>
      </c>
      <c r="C974" s="0" t="n">
        <v>-7.239</v>
      </c>
      <c r="D974" s="0" t="n">
        <f aca="false">C974*12.5/1000/27.6</f>
        <v>-0.00327853260869565</v>
      </c>
      <c r="E974" s="0" t="n">
        <f aca="false">2*C974*12.5/1000/27.6</f>
        <v>-0.0065570652173913</v>
      </c>
      <c r="G974" s="0" t="n">
        <f aca="false">((E974+E973)*(B974-B973)/2)^2+G973</f>
        <v>1.17676710136179E-006</v>
      </c>
    </row>
    <row r="975" customFormat="false" ht="12.75" hidden="false" customHeight="false" outlineLevel="0" collapsed="false">
      <c r="A975" s="3" t="n">
        <v>7.44666666666635</v>
      </c>
      <c r="B975" s="0" t="n">
        <f aca="false">A975*1.85*12.5/27.6-4.46</f>
        <v>1.77928140096592</v>
      </c>
      <c r="C975" s="0" t="n">
        <v>-7.098</v>
      </c>
      <c r="D975" s="0" t="n">
        <f aca="false">C975*12.5/1000/27.6</f>
        <v>-0.00321467391304348</v>
      </c>
      <c r="E975" s="0" t="n">
        <f aca="false">2*C975*12.5/1000/27.6</f>
        <v>-0.00642934782608696</v>
      </c>
      <c r="G975" s="0" t="n">
        <f aca="false">((E975+E974)*(B975-B974)/2)^2+G974</f>
        <v>1.1770959690774E-006</v>
      </c>
    </row>
    <row r="976" customFormat="false" ht="12.75" hidden="false" customHeight="false" outlineLevel="0" collapsed="false">
      <c r="A976" s="3" t="n">
        <v>7.44999999999969</v>
      </c>
      <c r="B976" s="0" t="n">
        <f aca="false">A976*1.85*12.5/27.6-4.46</f>
        <v>1.78207427536205</v>
      </c>
      <c r="C976" s="0" t="n">
        <v>-6.98</v>
      </c>
      <c r="D976" s="0" t="n">
        <f aca="false">C976*12.5/1000/27.6</f>
        <v>-0.00316123188405797</v>
      </c>
      <c r="E976" s="0" t="n">
        <f aca="false">2*C976*12.5/1000/27.6</f>
        <v>-0.00632246376811594</v>
      </c>
      <c r="G976" s="0" t="n">
        <f aca="false">((E976+E975)*(B976-B975)/2)^2+G975</f>
        <v>1.17741306203215E-006</v>
      </c>
    </row>
    <row r="977" customFormat="false" ht="12.75" hidden="false" customHeight="false" outlineLevel="0" collapsed="false">
      <c r="A977" s="3" t="n">
        <v>7.45333333333302</v>
      </c>
      <c r="B977" s="0" t="n">
        <f aca="false">A977*1.85*12.5/27.6-4.46</f>
        <v>1.78486714975819</v>
      </c>
      <c r="C977" s="0" t="n">
        <v>-6.881</v>
      </c>
      <c r="D977" s="0" t="n">
        <f aca="false">C977*12.5/1000/27.6</f>
        <v>-0.00311639492753623</v>
      </c>
      <c r="E977" s="0" t="n">
        <f aca="false">2*C977*12.5/1000/27.6</f>
        <v>-0.00623278985507246</v>
      </c>
      <c r="G977" s="0" t="n">
        <f aca="false">((E977+E976)*(B977-B976)/2)^2+G976</f>
        <v>1.1777204549081E-006</v>
      </c>
    </row>
    <row r="978" customFormat="false" ht="12.75" hidden="false" customHeight="false" outlineLevel="0" collapsed="false">
      <c r="A978" s="3" t="n">
        <v>7.45666666666635</v>
      </c>
      <c r="B978" s="0" t="n">
        <f aca="false">A978*1.85*12.5/27.6-4.46</f>
        <v>1.78766002415433</v>
      </c>
      <c r="C978" s="0" t="n">
        <v>-6.811</v>
      </c>
      <c r="D978" s="0" t="n">
        <f aca="false">C978*12.5/1000/27.6</f>
        <v>-0.00308469202898551</v>
      </c>
      <c r="E978" s="0" t="n">
        <f aca="false">2*C978*12.5/1000/27.6</f>
        <v>-0.00616938405797101</v>
      </c>
      <c r="G978" s="0" t="n">
        <f aca="false">((E978+E977)*(B978-B977)/2)^2+G977</f>
        <v>1.17802039771551E-006</v>
      </c>
    </row>
    <row r="979" customFormat="false" ht="12.75" hidden="false" customHeight="false" outlineLevel="0" collapsed="false">
      <c r="A979" s="3" t="n">
        <v>7.45999999999968</v>
      </c>
      <c r="B979" s="0" t="n">
        <f aca="false">A979*1.85*12.5/27.6-4.46</f>
        <v>1.79045289855046</v>
      </c>
      <c r="C979" s="0" t="n">
        <v>-6.759</v>
      </c>
      <c r="D979" s="0" t="n">
        <f aca="false">C979*12.5/1000/27.6</f>
        <v>-0.00306114130434783</v>
      </c>
      <c r="E979" s="0" t="n">
        <f aca="false">2*C979*12.5/1000/27.6</f>
        <v>-0.00612228260869565</v>
      </c>
      <c r="G979" s="0" t="n">
        <f aca="false">((E979+E978)*(B979-B978)/2)^2+G978</f>
        <v>1.17831501916813E-006</v>
      </c>
    </row>
    <row r="980" customFormat="false" ht="12.75" hidden="false" customHeight="false" outlineLevel="0" collapsed="false">
      <c r="A980" s="3" t="n">
        <v>7.46333333333302</v>
      </c>
      <c r="B980" s="0" t="n">
        <f aca="false">A980*1.85*12.5/27.6-4.46</f>
        <v>1.79324577294659</v>
      </c>
      <c r="C980" s="0" t="n">
        <v>-6.716</v>
      </c>
      <c r="D980" s="0" t="n">
        <f aca="false">C980*12.5/1000/27.6</f>
        <v>-0.00304166666666667</v>
      </c>
      <c r="E980" s="0" t="n">
        <f aca="false">2*C980*12.5/1000/27.6</f>
        <v>-0.00608333333333333</v>
      </c>
      <c r="G980" s="0" t="n">
        <f aca="false">((E980+E979)*(B980-B979)/2)^2+G979</f>
        <v>1.17860552992568E-006</v>
      </c>
    </row>
    <row r="981" customFormat="false" ht="12.75" hidden="false" customHeight="false" outlineLevel="0" collapsed="false">
      <c r="A981" s="3" t="n">
        <v>7.46666666666635</v>
      </c>
      <c r="B981" s="0" t="n">
        <f aca="false">A981*1.85*12.5/27.6-4.46</f>
        <v>1.79603864734273</v>
      </c>
      <c r="C981" s="0" t="n">
        <v>-6.684</v>
      </c>
      <c r="D981" s="0" t="n">
        <f aca="false">C981*12.5/1000/27.6</f>
        <v>-0.00302717391304348</v>
      </c>
      <c r="E981" s="0" t="n">
        <f aca="false">2*C981*12.5/1000/27.6</f>
        <v>-0.00605434782608696</v>
      </c>
      <c r="G981" s="0" t="n">
        <f aca="false">((E981+E980)*(B981-B980)/2)^2+G980</f>
        <v>1.17889281579693E-006</v>
      </c>
    </row>
    <row r="982" customFormat="false" ht="12.75" hidden="false" customHeight="false" outlineLevel="0" collapsed="false">
      <c r="A982" s="3" t="n">
        <v>7.46999999999968</v>
      </c>
      <c r="B982" s="0" t="n">
        <f aca="false">A982*1.85*12.5/27.6-4.46</f>
        <v>1.79883152173886</v>
      </c>
      <c r="C982" s="0" t="n">
        <v>-6.651</v>
      </c>
      <c r="D982" s="0" t="n">
        <f aca="false">C982*12.5/1000/27.6</f>
        <v>-0.00301222826086957</v>
      </c>
      <c r="E982" s="0" t="n">
        <f aca="false">2*C982*12.5/1000/27.6</f>
        <v>-0.00602445652173913</v>
      </c>
      <c r="G982" s="0" t="n">
        <f aca="false">((E982+E981)*(B982-B981)/2)^2+G981</f>
        <v>1.1791773213262E-006</v>
      </c>
    </row>
    <row r="983" customFormat="false" ht="12.75" hidden="false" customHeight="false" outlineLevel="0" collapsed="false">
      <c r="A983" s="3" t="n">
        <v>7.47333333333302</v>
      </c>
      <c r="B983" s="0" t="n">
        <f aca="false">A983*1.85*12.5/27.6-4.46</f>
        <v>1.801624396135</v>
      </c>
      <c r="C983" s="0" t="n">
        <v>-6.618</v>
      </c>
      <c r="D983" s="0" t="n">
        <f aca="false">C983*12.5/1000/27.6</f>
        <v>-0.00299728260869565</v>
      </c>
      <c r="E983" s="0" t="n">
        <f aca="false">2*C983*12.5/1000/27.6</f>
        <v>-0.00599456521739131</v>
      </c>
      <c r="G983" s="0" t="n">
        <f aca="false">((E983+E982)*(B983-B982)/2)^2+G982</f>
        <v>1.17945901757213E-006</v>
      </c>
    </row>
    <row r="984" customFormat="false" ht="12.75" hidden="false" customHeight="false" outlineLevel="0" collapsed="false">
      <c r="A984" s="3" t="n">
        <v>7.47666666666635</v>
      </c>
      <c r="B984" s="0" t="n">
        <f aca="false">A984*1.85*12.5/27.6-4.46</f>
        <v>1.80441727053113</v>
      </c>
      <c r="C984" s="0" t="n">
        <v>-6.589</v>
      </c>
      <c r="D984" s="0" t="n">
        <f aca="false">C984*12.5/1000/27.6</f>
        <v>-0.00298414855072464</v>
      </c>
      <c r="E984" s="0" t="n">
        <f aca="false">2*C984*12.5/1000/27.6</f>
        <v>-0.00596829710144928</v>
      </c>
      <c r="G984" s="0" t="n">
        <f aca="false">((E984+E983)*(B984-B983)/2)^2+G983</f>
        <v>1.17973808749144E-006</v>
      </c>
    </row>
    <row r="985" customFormat="false" ht="12.75" hidden="false" customHeight="false" outlineLevel="0" collapsed="false">
      <c r="A985" s="3" t="n">
        <v>7.47999999999968</v>
      </c>
      <c r="B985" s="0" t="n">
        <f aca="false">A985*1.85*12.5/27.6-4.46</f>
        <v>1.80721014492727</v>
      </c>
      <c r="C985" s="0" t="n">
        <v>-6.557</v>
      </c>
      <c r="D985" s="0" t="n">
        <f aca="false">C985*12.5/1000/27.6</f>
        <v>-0.00296965579710145</v>
      </c>
      <c r="E985" s="0" t="n">
        <f aca="false">2*C985*12.5/1000/27.6</f>
        <v>-0.0059393115942029</v>
      </c>
      <c r="G985" s="0" t="n">
        <f aca="false">((E985+E984)*(B985-B984)/2)^2+G984</f>
        <v>1.18001458544864E-006</v>
      </c>
    </row>
    <row r="986" customFormat="false" ht="12.75" hidden="false" customHeight="false" outlineLevel="0" collapsed="false">
      <c r="A986" s="3" t="n">
        <v>7.48333333333301</v>
      </c>
      <c r="B986" s="0" t="n">
        <f aca="false">A986*1.85*12.5/27.6-4.46</f>
        <v>1.81000301932341</v>
      </c>
      <c r="C986" s="0" t="n">
        <v>-6.519</v>
      </c>
      <c r="D986" s="0" t="n">
        <f aca="false">C986*12.5/1000/27.6</f>
        <v>-0.00295244565217391</v>
      </c>
      <c r="E986" s="0" t="n">
        <f aca="false">2*C986*12.5/1000/27.6</f>
        <v>-0.00590489130434783</v>
      </c>
      <c r="G986" s="0" t="n">
        <f aca="false">((E986+E985)*(B986-B985)/2)^2+G985</f>
        <v>1.18028814664537E-006</v>
      </c>
    </row>
    <row r="987" customFormat="false" ht="12.75" hidden="false" customHeight="false" outlineLevel="0" collapsed="false">
      <c r="A987" s="3" t="n">
        <v>7.48666666666635</v>
      </c>
      <c r="B987" s="0" t="n">
        <f aca="false">A987*1.85*12.5/27.6-4.46</f>
        <v>1.81279589371954</v>
      </c>
      <c r="C987" s="0" t="n">
        <v>-6.481</v>
      </c>
      <c r="D987" s="0" t="n">
        <f aca="false">C987*12.5/1000/27.6</f>
        <v>-0.00293523550724638</v>
      </c>
      <c r="E987" s="0" t="n">
        <f aca="false">2*C987*12.5/1000/27.6</f>
        <v>-0.00587047101449275</v>
      </c>
      <c r="G987" s="0" t="n">
        <f aca="false">((E987+E986)*(B987-B986)/2)^2+G986</f>
        <v>1.1805585371123E-006</v>
      </c>
    </row>
    <row r="988" customFormat="false" ht="12.75" hidden="false" customHeight="false" outlineLevel="0" collapsed="false">
      <c r="A988" s="3" t="n">
        <v>7.48999999999968</v>
      </c>
      <c r="B988" s="0" t="n">
        <f aca="false">A988*1.85*12.5/27.6-4.46</f>
        <v>1.81558876811567</v>
      </c>
      <c r="C988" s="0" t="n">
        <v>-6.439</v>
      </c>
      <c r="D988" s="0" t="n">
        <f aca="false">C988*12.5/1000/27.6</f>
        <v>-0.00291621376811594</v>
      </c>
      <c r="E988" s="0" t="n">
        <f aca="false">2*C988*12.5/1000/27.6</f>
        <v>-0.00583242753623188</v>
      </c>
      <c r="G988" s="0" t="n">
        <f aca="false">((E988+E987)*(B988-B987)/2)^2+G987</f>
        <v>1.1808256099362E-006</v>
      </c>
    </row>
    <row r="989" customFormat="false" ht="12.75" hidden="false" customHeight="false" outlineLevel="0" collapsed="false">
      <c r="A989" s="3" t="n">
        <v>7.49333333333301</v>
      </c>
      <c r="B989" s="0" t="n">
        <f aca="false">A989*1.85*12.5/27.6-4.46</f>
        <v>1.81838164251181</v>
      </c>
      <c r="C989" s="0" t="n">
        <v>-6.387</v>
      </c>
      <c r="D989" s="0" t="n">
        <f aca="false">C989*12.5/1000/27.6</f>
        <v>-0.00289266304347826</v>
      </c>
      <c r="E989" s="0" t="n">
        <f aca="false">2*C989*12.5/1000/27.6</f>
        <v>-0.00578532608695652</v>
      </c>
      <c r="G989" s="0" t="n">
        <f aca="false">((E989+E988)*(B989-B988)/2)^2+G988</f>
        <v>1.18108881069821E-006</v>
      </c>
    </row>
    <row r="990" customFormat="false" ht="12.75" hidden="false" customHeight="false" outlineLevel="0" collapsed="false">
      <c r="A990" s="3" t="n">
        <v>7.49666666666635</v>
      </c>
      <c r="B990" s="0" t="n">
        <f aca="false">A990*1.85*12.5/27.6-4.46</f>
        <v>1.82117451690794</v>
      </c>
      <c r="C990" s="0" t="n">
        <v>-6.326</v>
      </c>
      <c r="D990" s="0" t="n">
        <f aca="false">C990*12.5/1000/27.6</f>
        <v>-0.00286503623188406</v>
      </c>
      <c r="E990" s="0" t="n">
        <f aca="false">2*C990*12.5/1000/27.6</f>
        <v>-0.00573007246376812</v>
      </c>
      <c r="G990" s="0" t="n">
        <f aca="false">((E990+E989)*(B990-B989)/2)^2+G989</f>
        <v>1.18134739417181E-006</v>
      </c>
    </row>
    <row r="991" customFormat="false" ht="12.75" hidden="false" customHeight="false" outlineLevel="0" collapsed="false">
      <c r="A991" s="3" t="n">
        <v>7.49999999999968</v>
      </c>
      <c r="B991" s="0" t="n">
        <f aca="false">A991*1.85*12.5/27.6-4.46</f>
        <v>1.82396739130408</v>
      </c>
      <c r="C991" s="0" t="n">
        <v>-6.255</v>
      </c>
      <c r="D991" s="0" t="n">
        <f aca="false">C991*12.5/1000/27.6</f>
        <v>-0.00283288043478261</v>
      </c>
      <c r="E991" s="0" t="n">
        <f aca="false">2*C991*12.5/1000/27.6</f>
        <v>-0.00566576086956522</v>
      </c>
      <c r="G991" s="0" t="n">
        <f aca="false">((E991+E990)*(B991-B990)/2)^2+G990</f>
        <v>1.18160063574095E-006</v>
      </c>
    </row>
    <row r="992" customFormat="false" ht="12.75" hidden="false" customHeight="false" outlineLevel="0" collapsed="false">
      <c r="A992" s="3" t="n">
        <v>7.50333333333301</v>
      </c>
      <c r="B992" s="0" t="n">
        <f aca="false">A992*1.85*12.5/27.6-4.46</f>
        <v>1.82676026570021</v>
      </c>
      <c r="C992" s="0" t="n">
        <v>-6.171</v>
      </c>
      <c r="D992" s="0" t="n">
        <f aca="false">C992*12.5/1000/27.6</f>
        <v>-0.00279483695652174</v>
      </c>
      <c r="E992" s="0" t="n">
        <f aca="false">2*C992*12.5/1000/27.6</f>
        <v>-0.00558967391304348</v>
      </c>
      <c r="G992" s="0" t="n">
        <f aca="false">((E992+E991)*(B992-B991)/2)^2+G991</f>
        <v>1.18184767579273E-006</v>
      </c>
    </row>
    <row r="993" customFormat="false" ht="12.75" hidden="false" customHeight="false" outlineLevel="0" collapsed="false">
      <c r="A993" s="3" t="n">
        <v>7.50666666666635</v>
      </c>
      <c r="B993" s="0" t="n">
        <f aca="false">A993*1.85*12.5/27.6-4.46</f>
        <v>1.82955314009635</v>
      </c>
      <c r="C993" s="0" t="n">
        <v>-6.081</v>
      </c>
      <c r="D993" s="0" t="n">
        <f aca="false">C993*12.5/1000/27.6</f>
        <v>-0.00275407608695652</v>
      </c>
      <c r="E993" s="0" t="n">
        <f aca="false">2*C993*12.5/1000/27.6</f>
        <v>-0.00550815217391304</v>
      </c>
      <c r="G993" s="0" t="n">
        <f aca="false">((E993+E992)*(B993-B992)/2)^2+G992</f>
        <v>1.18208784573153E-006</v>
      </c>
    </row>
    <row r="994" customFormat="false" ht="12.75" hidden="false" customHeight="false" outlineLevel="0" collapsed="false">
      <c r="A994" s="3" t="n">
        <v>7.50999999999968</v>
      </c>
      <c r="B994" s="0" t="n">
        <f aca="false">A994*1.85*12.5/27.6-4.46</f>
        <v>1.83234601449248</v>
      </c>
      <c r="C994" s="0" t="n">
        <v>-5.983</v>
      </c>
      <c r="D994" s="0" t="n">
        <f aca="false">C994*12.5/1000/27.6</f>
        <v>-0.00270969202898551</v>
      </c>
      <c r="E994" s="0" t="n">
        <f aca="false">2*C994*12.5/1000/27.6</f>
        <v>-0.00541938405797101</v>
      </c>
      <c r="G994" s="0" t="n">
        <f aca="false">((E994+E993)*(B994-B993)/2)^2+G993</f>
        <v>1.1823207016754E-006</v>
      </c>
    </row>
    <row r="995" customFormat="false" ht="12.75" hidden="false" customHeight="false" outlineLevel="0" collapsed="false">
      <c r="A995" s="3" t="n">
        <v>7.51333333333301</v>
      </c>
      <c r="B995" s="0" t="n">
        <f aca="false">A995*1.85*12.5/27.6-4.46</f>
        <v>1.83513888888862</v>
      </c>
      <c r="C995" s="0" t="n">
        <v>-5.87</v>
      </c>
      <c r="D995" s="0" t="n">
        <f aca="false">C995*12.5/1000/27.6</f>
        <v>-0.00265851449275362</v>
      </c>
      <c r="E995" s="0" t="n">
        <f aca="false">2*C995*12.5/1000/27.6</f>
        <v>-0.00531702898550725</v>
      </c>
      <c r="G995" s="0" t="n">
        <f aca="false">((E995+E994)*(B995-B994)/2)^2+G994</f>
        <v>1.18254548352474E-006</v>
      </c>
    </row>
    <row r="996" customFormat="false" ht="12.75" hidden="false" customHeight="false" outlineLevel="0" collapsed="false">
      <c r="A996" s="3" t="n">
        <v>7.51666666666634</v>
      </c>
      <c r="B996" s="0" t="n">
        <f aca="false">A996*1.85*12.5/27.6-4.46</f>
        <v>1.83793176328475</v>
      </c>
      <c r="C996" s="0" t="n">
        <v>-5.752</v>
      </c>
      <c r="D996" s="0" t="n">
        <f aca="false">C996*12.5/1000/27.6</f>
        <v>-0.00260507246376812</v>
      </c>
      <c r="E996" s="0" t="n">
        <f aca="false">2*C996*12.5/1000/27.6</f>
        <v>-0.00521014492753623</v>
      </c>
      <c r="G996" s="0" t="n">
        <f aca="false">((E996+E995)*(B996-B995)/2)^2+G995</f>
        <v>1.18276158931996E-006</v>
      </c>
    </row>
    <row r="997" customFormat="false" ht="12.75" hidden="false" customHeight="false" outlineLevel="0" collapsed="false">
      <c r="A997" s="3" t="n">
        <v>7.51999999999968</v>
      </c>
      <c r="B997" s="0" t="n">
        <f aca="false">A997*1.85*12.5/27.6-4.46</f>
        <v>1.84072463768089</v>
      </c>
      <c r="C997" s="0" t="n">
        <v>-5.62</v>
      </c>
      <c r="D997" s="0" t="n">
        <f aca="false">C997*12.5/1000/27.6</f>
        <v>-0.00254528985507246</v>
      </c>
      <c r="E997" s="0" t="n">
        <f aca="false">2*C997*12.5/1000/27.6</f>
        <v>-0.00509057971014493</v>
      </c>
      <c r="G997" s="0" t="n">
        <f aca="false">((E997+E996)*(B997-B996)/2)^2+G996</f>
        <v>1.18296849783945E-006</v>
      </c>
    </row>
    <row r="998" customFormat="false" ht="12.75" hidden="false" customHeight="false" outlineLevel="0" collapsed="false">
      <c r="A998" s="3" t="n">
        <v>7.52333333333301</v>
      </c>
      <c r="B998" s="0" t="n">
        <f aca="false">A998*1.85*12.5/27.6-4.46</f>
        <v>1.84351751207702</v>
      </c>
      <c r="C998" s="0" t="n">
        <v>-5.47</v>
      </c>
      <c r="D998" s="0" t="n">
        <f aca="false">C998*12.5/1000/27.6</f>
        <v>-0.00247735507246377</v>
      </c>
      <c r="E998" s="0" t="n">
        <f aca="false">2*C998*12.5/1000/27.6</f>
        <v>-0.00495471014492754</v>
      </c>
      <c r="G998" s="0" t="n">
        <f aca="false">((E998+E997)*(B998-B997)/2)^2+G997</f>
        <v>1.18316527186185E-006</v>
      </c>
    </row>
    <row r="999" customFormat="false" ht="12.75" hidden="false" customHeight="false" outlineLevel="0" collapsed="false">
      <c r="A999" s="3" t="n">
        <v>7.52666666666634</v>
      </c>
      <c r="B999" s="0" t="n">
        <f aca="false">A999*1.85*12.5/27.6-4.46</f>
        <v>1.84631038647316</v>
      </c>
      <c r="C999" s="0" t="n">
        <v>-5.305</v>
      </c>
      <c r="D999" s="0" t="n">
        <f aca="false">C999*12.5/1000/27.6</f>
        <v>-0.0024026268115942</v>
      </c>
      <c r="E999" s="0" t="n">
        <f aca="false">2*C999*12.5/1000/27.6</f>
        <v>-0.00480525362318841</v>
      </c>
      <c r="G999" s="0" t="n">
        <f aca="false">((E999+E998)*(B999-B998)/2)^2+G998</f>
        <v>1.18335102631276E-006</v>
      </c>
    </row>
    <row r="1000" customFormat="false" ht="12.75" hidden="false" customHeight="false" outlineLevel="0" collapsed="false">
      <c r="A1000" s="3" t="n">
        <v>7.52999999999968</v>
      </c>
      <c r="B1000" s="0" t="n">
        <f aca="false">A1000*1.85*12.5/27.6-4.46</f>
        <v>1.84910326086929</v>
      </c>
      <c r="C1000" s="0" t="n">
        <v>-5.123</v>
      </c>
      <c r="D1000" s="0" t="n">
        <f aca="false">C1000*12.5/1000/27.6</f>
        <v>-0.00232019927536232</v>
      </c>
      <c r="E1000" s="0" t="n">
        <f aca="false">2*C1000*12.5/1000/27.6</f>
        <v>-0.00464039855072464</v>
      </c>
      <c r="G1000" s="0" t="n">
        <f aca="false">((E1000+E999)*(B1000-B999)/2)^2+G999</f>
        <v>1.1835250092731E-006</v>
      </c>
    </row>
    <row r="1001" customFormat="false" ht="12.75" hidden="false" customHeight="false" outlineLevel="0" collapsed="false">
      <c r="A1001" s="3" t="n">
        <v>7.53333333333301</v>
      </c>
      <c r="B1001" s="0" t="n">
        <f aca="false">A1001*1.85*12.5/27.6-4.46</f>
        <v>1.85189613526543</v>
      </c>
      <c r="C1001" s="0" t="n">
        <v>-4.928</v>
      </c>
      <c r="D1001" s="0" t="n">
        <f aca="false">C1001*12.5/1000/27.6</f>
        <v>-0.00223188405797101</v>
      </c>
      <c r="E1001" s="0" t="n">
        <f aca="false">2*C1001*12.5/1000/27.6</f>
        <v>-0.00446376811594203</v>
      </c>
      <c r="G1001" s="0" t="n">
        <f aca="false">((E1001+E1000)*(B1001-B1000)/2)^2+G1000</f>
        <v>1.18368663973614E-006</v>
      </c>
    </row>
    <row r="1002" customFormat="false" ht="12.75" hidden="false" customHeight="false" outlineLevel="0" collapsed="false">
      <c r="A1002" s="3" t="n">
        <v>7.53666666666634</v>
      </c>
      <c r="B1002" s="0" t="n">
        <f aca="false">A1002*1.85*12.5/27.6-4.46</f>
        <v>1.85468900966156</v>
      </c>
      <c r="C1002" s="0" t="n">
        <v>-4.72</v>
      </c>
      <c r="D1002" s="0" t="n">
        <f aca="false">C1002*12.5/1000/27.6</f>
        <v>-0.00213768115942029</v>
      </c>
      <c r="E1002" s="0" t="n">
        <f aca="false">2*C1002*12.5/1000/27.6</f>
        <v>-0.00427536231884058</v>
      </c>
      <c r="G1002" s="0" t="n">
        <f aca="false">((E1002+E1001)*(B1002-B1001)/2)^2+G1001</f>
        <v>1.1838355687318E-006</v>
      </c>
    </row>
    <row r="1003" customFormat="false" ht="12.75" hidden="false" customHeight="false" outlineLevel="0" collapsed="false">
      <c r="A1003" s="3" t="n">
        <v>7.53999999999968</v>
      </c>
      <c r="B1003" s="0" t="n">
        <f aca="false">A1003*1.85*12.5/27.6-4.46</f>
        <v>1.8574818840577</v>
      </c>
      <c r="C1003" s="0" t="n">
        <v>-4.498</v>
      </c>
      <c r="D1003" s="0" t="n">
        <f aca="false">C1003*12.5/1000/27.6</f>
        <v>-0.00203713768115942</v>
      </c>
      <c r="E1003" s="0" t="n">
        <f aca="false">2*C1003*12.5/1000/27.6</f>
        <v>-0.00407427536231884</v>
      </c>
      <c r="G1003" s="0" t="n">
        <f aca="false">((E1003+E1002)*(B1003-B1002)/2)^2+G1002</f>
        <v>1.18397151837706E-006</v>
      </c>
    </row>
    <row r="1004" customFormat="false" ht="12.75" hidden="false" customHeight="false" outlineLevel="0" collapsed="false">
      <c r="A1004" s="3" t="n">
        <v>7.54333333333301</v>
      </c>
      <c r="B1004" s="0" t="n">
        <f aca="false">A1004*1.85*12.5/27.6-4.46</f>
        <v>1.86027475845383</v>
      </c>
      <c r="C1004" s="0" t="n">
        <v>-4.253</v>
      </c>
      <c r="D1004" s="0" t="n">
        <f aca="false">C1004*12.5/1000/27.6</f>
        <v>-0.00192617753623188</v>
      </c>
      <c r="E1004" s="0" t="n">
        <f aca="false">2*C1004*12.5/1000/27.6</f>
        <v>-0.00385235507246377</v>
      </c>
      <c r="G1004" s="0" t="n">
        <f aca="false">((E1004+E1003)*(B1004-B1003)/2)^2+G1003</f>
        <v>1.18409404205888E-006</v>
      </c>
    </row>
    <row r="1005" customFormat="false" ht="12.75" hidden="false" customHeight="false" outlineLevel="0" collapsed="false">
      <c r="A1005" s="3" t="n">
        <v>7.54666666666634</v>
      </c>
      <c r="B1005" s="0" t="n">
        <f aca="false">A1005*1.85*12.5/27.6-4.46</f>
        <v>1.86306763284997</v>
      </c>
      <c r="C1005" s="0" t="n">
        <v>-3.998</v>
      </c>
      <c r="D1005" s="0" t="n">
        <f aca="false">C1005*12.5/1000/27.6</f>
        <v>-0.0018106884057971</v>
      </c>
      <c r="E1005" s="0" t="n">
        <f aca="false">2*C1005*12.5/1000/27.6</f>
        <v>-0.0036213768115942</v>
      </c>
      <c r="G1005" s="0" t="n">
        <f aca="false">((E1005+E1004)*(B1005-B1004)/2)^2+G1004</f>
        <v>1.18420296462023E-006</v>
      </c>
    </row>
    <row r="1006" customFormat="false" ht="12.75" hidden="false" customHeight="false" outlineLevel="0" collapsed="false">
      <c r="A1006" s="3" t="n">
        <v>7.54999999999967</v>
      </c>
      <c r="B1006" s="0" t="n">
        <f aca="false">A1006*1.85*12.5/27.6-4.46</f>
        <v>1.8658605072461</v>
      </c>
      <c r="C1006" s="0" t="n">
        <v>-3.72</v>
      </c>
      <c r="D1006" s="0" t="n">
        <f aca="false">C1006*12.5/1000/27.6</f>
        <v>-0.00168478260869565</v>
      </c>
      <c r="E1006" s="0" t="n">
        <f aca="false">2*C1006*12.5/1000/27.6</f>
        <v>-0.0033695652173913</v>
      </c>
      <c r="G1006" s="0" t="n">
        <f aca="false">((E1006+E1005)*(B1006-B1005)/2)^2+G1005</f>
        <v>1.18429826929851E-006</v>
      </c>
    </row>
    <row r="1007" customFormat="false" ht="12.75" hidden="false" customHeight="false" outlineLevel="0" collapsed="false">
      <c r="A1007" s="3" t="n">
        <v>7.55333333333301</v>
      </c>
      <c r="B1007" s="0" t="n">
        <f aca="false">A1007*1.85*12.5/27.6-4.46</f>
        <v>1.86865338164224</v>
      </c>
      <c r="C1007" s="0" t="n">
        <v>-3.415</v>
      </c>
      <c r="D1007" s="0" t="n">
        <f aca="false">C1007*12.5/1000/27.6</f>
        <v>-0.00154664855072464</v>
      </c>
      <c r="E1007" s="0" t="n">
        <f aca="false">2*C1007*12.5/1000/27.6</f>
        <v>-0.00309329710144928</v>
      </c>
      <c r="G1007" s="0" t="n">
        <f aca="false">((E1007+E1006)*(B1007-B1006)/2)^2+G1006</f>
        <v>1.18437971958684E-006</v>
      </c>
    </row>
    <row r="1008" customFormat="false" ht="12.75" hidden="false" customHeight="false" outlineLevel="0" collapsed="false">
      <c r="A1008" s="3" t="n">
        <v>7.55666666666634</v>
      </c>
      <c r="B1008" s="0" t="n">
        <f aca="false">A1008*1.85*12.5/27.6-4.46</f>
        <v>1.87144625603837</v>
      </c>
      <c r="C1008" s="0" t="n">
        <v>-3.091</v>
      </c>
      <c r="D1008" s="0" t="n">
        <f aca="false">C1008*12.5/1000/27.6</f>
        <v>-0.00139990942028986</v>
      </c>
      <c r="E1008" s="0" t="n">
        <f aca="false">2*C1008*12.5/1000/27.6</f>
        <v>-0.00279981884057971</v>
      </c>
      <c r="G1008" s="0" t="n">
        <f aca="false">((E1008+E1007)*(B1008-B1007)/2)^2+G1007</f>
        <v>1.18444744205677E-006</v>
      </c>
    </row>
    <row r="1009" customFormat="false" ht="12.75" hidden="false" customHeight="false" outlineLevel="0" collapsed="false">
      <c r="A1009" s="3" t="n">
        <v>7.55999999999967</v>
      </c>
      <c r="B1009" s="0" t="n">
        <f aca="false">A1009*1.85*12.5/27.6-4.46</f>
        <v>1.87423913043451</v>
      </c>
      <c r="C1009" s="0" t="n">
        <v>-2.749</v>
      </c>
      <c r="D1009" s="0" t="n">
        <f aca="false">C1009*12.5/1000/27.6</f>
        <v>-0.00124501811594203</v>
      </c>
      <c r="E1009" s="0" t="n">
        <f aca="false">2*C1009*12.5/1000/27.6</f>
        <v>-0.00249003623188406</v>
      </c>
      <c r="G1009" s="0" t="n">
        <f aca="false">((E1009+E1008)*(B1009-B1008)/2)^2+G1008</f>
        <v>1.18450200909291E-006</v>
      </c>
    </row>
    <row r="1010" customFormat="false" ht="12.75" hidden="false" customHeight="false" outlineLevel="0" collapsed="false">
      <c r="A1010" s="3" t="n">
        <v>7.56333333333301</v>
      </c>
      <c r="B1010" s="0" t="n">
        <f aca="false">A1010*1.85*12.5/27.6-4.46</f>
        <v>1.87703200483064</v>
      </c>
      <c r="C1010" s="0" t="n">
        <v>-2.383</v>
      </c>
      <c r="D1010" s="0" t="n">
        <f aca="false">C1010*12.5/1000/27.6</f>
        <v>-0.00107925724637681</v>
      </c>
      <c r="E1010" s="0" t="n">
        <f aca="false">2*C1010*12.5/1000/27.6</f>
        <v>-0.00215851449275362</v>
      </c>
      <c r="G1010" s="0" t="n">
        <f aca="false">((E1010+E1009)*(B1010-B1009)/2)^2+G1009</f>
        <v>1.18454414748565E-006</v>
      </c>
    </row>
    <row r="1011" customFormat="false" ht="12.75" hidden="false" customHeight="false" outlineLevel="0" collapsed="false">
      <c r="A1011" s="3" t="n">
        <v>7.56666666666634</v>
      </c>
      <c r="B1011" s="0" t="n">
        <f aca="false">A1011*1.85*12.5/27.6-4.46</f>
        <v>1.87982487922678</v>
      </c>
      <c r="C1011" s="0" t="n">
        <v>-2.018</v>
      </c>
      <c r="D1011" s="0" t="n">
        <f aca="false">C1011*12.5/1000/27.6</f>
        <v>-0.000913949275362319</v>
      </c>
      <c r="E1011" s="0" t="n">
        <f aca="false">2*C1011*12.5/1000/27.6</f>
        <v>-0.00182789855072464</v>
      </c>
      <c r="G1011" s="0" t="n">
        <f aca="false">((E1011+E1010)*(B1011-B1010)/2)^2+G1010</f>
        <v>1.18457513647468E-006</v>
      </c>
    </row>
    <row r="1012" customFormat="false" ht="12.75" hidden="false" customHeight="false" outlineLevel="0" collapsed="false">
      <c r="A1012" s="3" t="n">
        <v>7.56999999999967</v>
      </c>
      <c r="B1012" s="0" t="n">
        <f aca="false">A1012*1.85*12.5/27.6-4.46</f>
        <v>1.88261775362291</v>
      </c>
      <c r="C1012" s="0" t="n">
        <v>-1.638</v>
      </c>
      <c r="D1012" s="0" t="n">
        <f aca="false">C1012*12.5/1000/27.6</f>
        <v>-0.000741847826086956</v>
      </c>
      <c r="E1012" s="0" t="n">
        <f aca="false">2*C1012*12.5/1000/27.6</f>
        <v>-0.00148369565217391</v>
      </c>
      <c r="G1012" s="0" t="n">
        <f aca="false">((E1012+E1011)*(B1012-B1011)/2)^2+G1011</f>
        <v>1.18459652185831E-006</v>
      </c>
    </row>
    <row r="1013" customFormat="false" ht="12.75" hidden="false" customHeight="false" outlineLevel="0" collapsed="false">
      <c r="A1013" s="3" t="n">
        <v>7.57333333333301</v>
      </c>
      <c r="B1013" s="0" t="n">
        <f aca="false">A1013*1.85*12.5/27.6-4.46</f>
        <v>1.88541062801905</v>
      </c>
      <c r="C1013" s="0" t="n">
        <v>-1.263</v>
      </c>
      <c r="D1013" s="0" t="n">
        <f aca="false">C1013*12.5/1000/27.6</f>
        <v>-0.000572010869565217</v>
      </c>
      <c r="E1013" s="0" t="n">
        <f aca="false">2*C1013*12.5/1000/27.6</f>
        <v>-0.00114402173913043</v>
      </c>
      <c r="G1013" s="0" t="n">
        <f aca="false">((E1013+E1012)*(B1013-B1012)/2)^2+G1012</f>
        <v>1.18460998666518E-006</v>
      </c>
    </row>
    <row r="1014" customFormat="false" ht="12.75" hidden="false" customHeight="false" outlineLevel="0" collapsed="false">
      <c r="A1014" s="3" t="n">
        <v>7.57666666666634</v>
      </c>
      <c r="B1014" s="0" t="n">
        <f aca="false">A1014*1.85*12.5/27.6-4.46</f>
        <v>1.88820350241518</v>
      </c>
      <c r="C1014" s="0" t="n">
        <v>-0.898</v>
      </c>
      <c r="D1014" s="0" t="n">
        <f aca="false">C1014*12.5/1000/27.6</f>
        <v>-0.000406702898550725</v>
      </c>
      <c r="E1014" s="0" t="n">
        <f aca="false">2*C1014*12.5/1000/27.6</f>
        <v>-0.000813405797101449</v>
      </c>
      <c r="G1014" s="0" t="n">
        <f aca="false">((E1014+E1013)*(B1014-B1013)/2)^2+G1013</f>
        <v>1.18461745827536E-006</v>
      </c>
    </row>
    <row r="1015" customFormat="false" ht="12.75" hidden="false" customHeight="false" outlineLevel="0" collapsed="false">
      <c r="A1015" s="3" t="n">
        <v>7.57999999999967</v>
      </c>
      <c r="B1015" s="0" t="n">
        <f aca="false">A1015*1.85*12.5/27.6-4.46</f>
        <v>1.89099637681132</v>
      </c>
      <c r="C1015" s="0" t="n">
        <v>-0.537</v>
      </c>
      <c r="D1015" s="0" t="n">
        <f aca="false">C1015*12.5/1000/27.6</f>
        <v>-0.00024320652173913</v>
      </c>
      <c r="E1015" s="0" t="n">
        <f aca="false">2*C1015*12.5/1000/27.6</f>
        <v>-0.000486413043478261</v>
      </c>
      <c r="G1015" s="0" t="n">
        <f aca="false">((E1015+E1014)*(B1015-B1014)/2)^2+G1014</f>
        <v>1.1846207529192E-006</v>
      </c>
    </row>
    <row r="1016" customFormat="false" ht="12.75" hidden="false" customHeight="false" outlineLevel="0" collapsed="false">
      <c r="A1016" s="3" t="n">
        <v>7.583333333333</v>
      </c>
      <c r="B1016" s="0" t="n">
        <f aca="false">A1016*1.85*12.5/27.6-4.46</f>
        <v>1.89378925120745</v>
      </c>
      <c r="C1016" s="0" t="n">
        <v>-0.185</v>
      </c>
      <c r="D1016" s="0" t="n">
        <f aca="false">C1016*12.5/1000/27.6</f>
        <v>-8.3786231884058E-005</v>
      </c>
      <c r="E1016" s="0" t="n">
        <f aca="false">2*C1016*12.5/1000/27.6</f>
        <v>-0.000167572463768116</v>
      </c>
      <c r="G1016" s="0" t="n">
        <f aca="false">((E1016+E1015)*(B1016-B1015)/2)^2+G1015</f>
        <v>1.18462158694419E-006</v>
      </c>
    </row>
    <row r="1017" customFormat="false" ht="12.75" hidden="false" customHeight="false" outlineLevel="0" collapsed="false">
      <c r="A1017" s="3" t="n">
        <v>7.58666666666634</v>
      </c>
      <c r="B1017" s="0" t="n">
        <f aca="false">A1017*1.85*12.5/27.6-4.46</f>
        <v>1.89658212560359</v>
      </c>
      <c r="C1017" s="0" t="n">
        <v>0.148</v>
      </c>
      <c r="D1017" s="0" t="n">
        <f aca="false">C1017*12.5/1000/27.6</f>
        <v>6.70289855072464E-005</v>
      </c>
      <c r="E1017" s="0" t="n">
        <f aca="false">2*C1017*12.5/1000/27.6</f>
        <v>0.000134057971014493</v>
      </c>
      <c r="G1017" s="0" t="n">
        <f aca="false">((E1017+E1016)*(B1017-B1016)/2)^2+G1016</f>
        <v>1.18462158913452E-006</v>
      </c>
    </row>
    <row r="1018" customFormat="false" ht="12.75" hidden="false" customHeight="false" outlineLevel="0" collapsed="false">
      <c r="A1018" s="3" t="n">
        <v>7.58999999999967</v>
      </c>
      <c r="B1018" s="0" t="n">
        <f aca="false">A1018*1.85*12.5/27.6-4.46</f>
        <v>1.89937499999972</v>
      </c>
      <c r="C1018" s="0" t="n">
        <v>0.477</v>
      </c>
      <c r="D1018" s="0" t="n">
        <f aca="false">C1018*12.5/1000/27.6</f>
        <v>0.000216032608695652</v>
      </c>
      <c r="E1018" s="0" t="n">
        <f aca="false">2*C1018*12.5/1000/27.6</f>
        <v>0.000432065217391304</v>
      </c>
      <c r="G1018" s="0" t="n">
        <f aca="false">((E1018+E1017)*(B1018-B1017)/2)^2+G1017</f>
        <v>1.18462221411248E-006</v>
      </c>
    </row>
    <row r="1019" customFormat="false" ht="12.75" hidden="false" customHeight="false" outlineLevel="0" collapsed="false">
      <c r="A1019" s="3" t="n">
        <v>7.593333333333</v>
      </c>
      <c r="B1019" s="0" t="n">
        <f aca="false">A1019*1.85*12.5/27.6-4.46</f>
        <v>1.90216787439586</v>
      </c>
      <c r="C1019" s="0" t="n">
        <v>0.796</v>
      </c>
      <c r="D1019" s="0" t="n">
        <f aca="false">C1019*12.5/1000/27.6</f>
        <v>0.000360507246376812</v>
      </c>
      <c r="E1019" s="0" t="n">
        <f aca="false">2*C1019*12.5/1000/27.6</f>
        <v>0.000721014492753623</v>
      </c>
      <c r="G1019" s="0" t="n">
        <f aca="false">((E1019+E1018)*(B1019-B1018)/2)^2+G1018</f>
        <v>1.18462480686747E-006</v>
      </c>
    </row>
    <row r="1020" customFormat="false" ht="12.75" hidden="false" customHeight="false" outlineLevel="0" collapsed="false">
      <c r="A1020" s="3" t="n">
        <v>7.59666666666634</v>
      </c>
      <c r="B1020" s="0" t="n">
        <f aca="false">A1020*1.85*12.5/27.6-4.46</f>
        <v>1.90496074879199</v>
      </c>
      <c r="C1020" s="0" t="n">
        <v>1.097</v>
      </c>
      <c r="D1020" s="0" t="n">
        <f aca="false">C1020*12.5/1000/27.6</f>
        <v>0.000496829710144928</v>
      </c>
      <c r="E1020" s="0" t="n">
        <f aca="false">2*C1020*12.5/1000/27.6</f>
        <v>0.000993659420289855</v>
      </c>
      <c r="G1020" s="0" t="n">
        <f aca="false">((E1020+E1019)*(B1020-B1019)/2)^2+G1019</f>
        <v>1.18463054018373E-006</v>
      </c>
    </row>
    <row r="1021" customFormat="false" ht="12.75" hidden="false" customHeight="false" outlineLevel="0" collapsed="false">
      <c r="A1021" s="3" t="n">
        <v>7.59999999999967</v>
      </c>
      <c r="B1021" s="0" t="n">
        <f aca="false">A1021*1.85*12.5/27.6-4.46</f>
        <v>1.90775362318813</v>
      </c>
      <c r="C1021" s="0" t="n">
        <v>1.393</v>
      </c>
      <c r="D1021" s="0" t="n">
        <f aca="false">C1021*12.5/1000/27.6</f>
        <v>0.00063088768115942</v>
      </c>
      <c r="E1021" s="0" t="n">
        <f aca="false">2*C1021*12.5/1000/27.6</f>
        <v>0.00126177536231884</v>
      </c>
      <c r="G1021" s="0" t="n">
        <f aca="false">((E1021+E1020)*(B1021-B1020)/2)^2+G1020</f>
        <v>1.18464045999399E-006</v>
      </c>
    </row>
    <row r="1022" customFormat="false" ht="12.75" hidden="false" customHeight="false" outlineLevel="0" collapsed="false">
      <c r="A1022" s="3" t="n">
        <v>7.603333333333</v>
      </c>
      <c r="B1022" s="0" t="n">
        <f aca="false">A1022*1.85*12.5/27.6-4.46</f>
        <v>1.91054649758426</v>
      </c>
      <c r="C1022" s="0" t="n">
        <v>1.675</v>
      </c>
      <c r="D1022" s="0" t="n">
        <f aca="false">C1022*12.5/1000/27.6</f>
        <v>0.000758605072463768</v>
      </c>
      <c r="E1022" s="0" t="n">
        <f aca="false">2*C1022*12.5/1000/27.6</f>
        <v>0.00151721014492754</v>
      </c>
      <c r="G1022" s="0" t="n">
        <f aca="false">((E1022+E1021)*(B1022-B1021)/2)^2+G1021</f>
        <v>1.18465551966144E-006</v>
      </c>
    </row>
    <row r="1023" customFormat="false" ht="12.75" hidden="false" customHeight="false" outlineLevel="0" collapsed="false">
      <c r="A1023" s="3" t="n">
        <v>7.60666666666633</v>
      </c>
      <c r="B1023" s="0" t="n">
        <f aca="false">A1023*1.85*12.5/27.6-4.46</f>
        <v>1.9133393719804</v>
      </c>
      <c r="C1023" s="0" t="n">
        <v>1.939</v>
      </c>
      <c r="D1023" s="0" t="n">
        <f aca="false">C1023*12.5/1000/27.6</f>
        <v>0.000878170289855073</v>
      </c>
      <c r="E1023" s="0" t="n">
        <f aca="false">2*C1023*12.5/1000/27.6</f>
        <v>0.00175634057971015</v>
      </c>
      <c r="G1023" s="0" t="n">
        <f aca="false">((E1023+E1022)*(B1023-B1022)/2)^2+G1022</f>
        <v>1.18467641651828E-006</v>
      </c>
    </row>
    <row r="1024" customFormat="false" ht="12.75" hidden="false" customHeight="false" outlineLevel="0" collapsed="false">
      <c r="A1024" s="3" t="n">
        <v>7.60999999999967</v>
      </c>
      <c r="B1024" s="0" t="n">
        <f aca="false">A1024*1.85*12.5/27.6-4.46</f>
        <v>1.91613224637653</v>
      </c>
      <c r="C1024" s="0" t="n">
        <v>2.198</v>
      </c>
      <c r="D1024" s="0" t="n">
        <f aca="false">C1024*12.5/1000/27.6</f>
        <v>0.000995471014492754</v>
      </c>
      <c r="E1024" s="0" t="n">
        <f aca="false">2*C1024*12.5/1000/27.6</f>
        <v>0.00199094202898551</v>
      </c>
      <c r="G1024" s="0" t="n">
        <f aca="false">((E1024+E1023)*(B1024-B1023)/2)^2+G1023</f>
        <v>1.18470379918326E-006</v>
      </c>
    </row>
    <row r="1025" customFormat="false" ht="12.75" hidden="false" customHeight="false" outlineLevel="0" collapsed="false">
      <c r="A1025" s="3" t="n">
        <v>7.613333333333</v>
      </c>
      <c r="B1025" s="0" t="n">
        <f aca="false">A1025*1.85*12.5/27.6-4.46</f>
        <v>1.91892512077267</v>
      </c>
      <c r="C1025" s="0" t="n">
        <v>2.453</v>
      </c>
      <c r="D1025" s="0" t="n">
        <f aca="false">C1025*12.5/1000/27.6</f>
        <v>0.00111096014492754</v>
      </c>
      <c r="E1025" s="0" t="n">
        <f aca="false">2*C1025*12.5/1000/27.6</f>
        <v>0.00222192028985507</v>
      </c>
      <c r="G1025" s="0" t="n">
        <f aca="false">((E1025+E1024)*(B1025-B1024)/2)^2+G1024</f>
        <v>1.18473840884464E-006</v>
      </c>
    </row>
    <row r="1026" customFormat="false" ht="12.75" hidden="false" customHeight="false" outlineLevel="0" collapsed="false">
      <c r="A1026" s="3" t="n">
        <v>7.61666666666633</v>
      </c>
      <c r="B1026" s="0" t="n">
        <f aca="false">A1026*1.85*12.5/27.6-4.46</f>
        <v>1.9217179951688</v>
      </c>
      <c r="C1026" s="0" t="n">
        <v>2.693</v>
      </c>
      <c r="D1026" s="0" t="n">
        <f aca="false">C1026*12.5/1000/27.6</f>
        <v>0.00121965579710145</v>
      </c>
      <c r="E1026" s="0" t="n">
        <f aca="false">2*C1026*12.5/1000/27.6</f>
        <v>0.0024393115942029</v>
      </c>
      <c r="G1026" s="0" t="n">
        <f aca="false">((E1026+E1025)*(B1026-B1025)/2)^2+G1025</f>
        <v>1.18478077745646E-006</v>
      </c>
    </row>
    <row r="1027" customFormat="false" ht="12.75" hidden="false" customHeight="false" outlineLevel="0" collapsed="false">
      <c r="A1027" s="3" t="n">
        <v>7.61999999999967</v>
      </c>
      <c r="B1027" s="0" t="n">
        <f aca="false">A1027*1.85*12.5/27.6-4.46</f>
        <v>1.92451086956494</v>
      </c>
      <c r="C1027" s="0" t="n">
        <v>2.925</v>
      </c>
      <c r="D1027" s="0" t="n">
        <f aca="false">C1027*12.5/1000/27.6</f>
        <v>0.00132472826086957</v>
      </c>
      <c r="E1027" s="0" t="n">
        <f aca="false">2*C1027*12.5/1000/27.6</f>
        <v>0.00264945652173913</v>
      </c>
      <c r="G1027" s="0" t="n">
        <f aca="false">((E1027+E1026)*(B1027-B1026)/2)^2+G1026</f>
        <v>1.1848312747545E-006</v>
      </c>
    </row>
    <row r="1028" customFormat="false" ht="12.75" hidden="false" customHeight="false" outlineLevel="0" collapsed="false">
      <c r="A1028" s="3" t="n">
        <v>7.623333333333</v>
      </c>
      <c r="B1028" s="0" t="n">
        <f aca="false">A1028*1.85*12.5/27.6-4.46</f>
        <v>1.92730374396107</v>
      </c>
      <c r="C1028" s="0" t="n">
        <v>3.133</v>
      </c>
      <c r="D1028" s="0" t="n">
        <f aca="false">C1028*12.5/1000/27.6</f>
        <v>0.00141893115942029</v>
      </c>
      <c r="E1028" s="0" t="n">
        <f aca="false">2*C1028*12.5/1000/27.6</f>
        <v>0.00283786231884058</v>
      </c>
      <c r="G1028" s="0" t="n">
        <f aca="false">((E1028+E1027)*(B1028-B1027)/2)^2+G1027</f>
        <v>1.18488999166673E-006</v>
      </c>
    </row>
    <row r="1029" customFormat="false" ht="12.75" hidden="false" customHeight="false" outlineLevel="0" collapsed="false">
      <c r="A1029" s="3" t="n">
        <v>7.62666666666633</v>
      </c>
      <c r="B1029" s="0" t="n">
        <f aca="false">A1029*1.85*12.5/27.6-4.46</f>
        <v>1.93009661835721</v>
      </c>
      <c r="C1029" s="0" t="n">
        <v>3.313</v>
      </c>
      <c r="D1029" s="0" t="n">
        <f aca="false">C1029*12.5/1000/27.6</f>
        <v>0.00150045289855072</v>
      </c>
      <c r="E1029" s="0" t="n">
        <f aca="false">2*C1029*12.5/1000/27.6</f>
        <v>0.00300090579710145</v>
      </c>
      <c r="G1029" s="0" t="n">
        <f aca="false">((E1029+E1028)*(B1029-B1028)/2)^2+G1028</f>
        <v>1.1849564707885E-006</v>
      </c>
    </row>
    <row r="1030" customFormat="false" ht="12.75" hidden="false" customHeight="false" outlineLevel="0" collapsed="false">
      <c r="A1030" s="3" t="n">
        <v>7.62999999999967</v>
      </c>
      <c r="B1030" s="0" t="n">
        <f aca="false">A1030*1.85*12.5/27.6-4.46</f>
        <v>1.93288949275334</v>
      </c>
      <c r="C1030" s="0" t="n">
        <v>3.466</v>
      </c>
      <c r="D1030" s="0" t="n">
        <f aca="false">C1030*12.5/1000/27.6</f>
        <v>0.00156974637681159</v>
      </c>
      <c r="E1030" s="0" t="n">
        <f aca="false">2*C1030*12.5/1000/27.6</f>
        <v>0.00313949275362319</v>
      </c>
      <c r="G1030" s="0" t="n">
        <f aca="false">((E1030+E1029)*(B1030-B1029)/2)^2+G1029</f>
        <v>1.18502999594184E-006</v>
      </c>
    </row>
    <row r="1031" customFormat="false" ht="12.75" hidden="false" customHeight="false" outlineLevel="0" collapsed="false">
      <c r="A1031" s="3" t="n">
        <v>7.633333333333</v>
      </c>
      <c r="B1031" s="0" t="n">
        <f aca="false">A1031*1.85*12.5/27.6-4.46</f>
        <v>1.93568236714948</v>
      </c>
      <c r="C1031" s="0" t="n">
        <v>3.582</v>
      </c>
      <c r="D1031" s="0" t="n">
        <f aca="false">C1031*12.5/1000/27.6</f>
        <v>0.00162228260869565</v>
      </c>
      <c r="E1031" s="0" t="n">
        <f aca="false">2*C1031*12.5/1000/27.6</f>
        <v>0.0032445652173913</v>
      </c>
      <c r="G1031" s="0" t="n">
        <f aca="false">((E1031+E1030)*(B1031-B1030)/2)^2+G1030</f>
        <v>1.18510947202618E-006</v>
      </c>
    </row>
    <row r="1032" customFormat="false" ht="12.75" hidden="false" customHeight="false" outlineLevel="0" collapsed="false">
      <c r="A1032" s="3" t="n">
        <v>7.63666666666633</v>
      </c>
      <c r="B1032" s="0" t="n">
        <f aca="false">A1032*1.85*12.5/27.6-4.46</f>
        <v>1.93847524154561</v>
      </c>
      <c r="C1032" s="0" t="n">
        <v>3.665</v>
      </c>
      <c r="D1032" s="0" t="n">
        <f aca="false">C1032*12.5/1000/27.6</f>
        <v>0.0016598731884058</v>
      </c>
      <c r="E1032" s="0" t="n">
        <f aca="false">2*C1032*12.5/1000/27.6</f>
        <v>0.00331974637681159</v>
      </c>
      <c r="G1032" s="0" t="n">
        <f aca="false">((E1032+E1031)*(B1032-B1031)/2)^2+G1031</f>
        <v>1.18519349947805E-006</v>
      </c>
    </row>
    <row r="1033" customFormat="false" ht="12.75" hidden="false" customHeight="false" outlineLevel="0" collapsed="false">
      <c r="A1033" s="3" t="n">
        <v>7.63999999999966</v>
      </c>
      <c r="B1033" s="0" t="n">
        <f aca="false">A1033*1.85*12.5/27.6-4.46</f>
        <v>1.94126811594175</v>
      </c>
      <c r="C1033" s="0" t="n">
        <v>3.716</v>
      </c>
      <c r="D1033" s="0" t="n">
        <f aca="false">C1033*12.5/1000/27.6</f>
        <v>0.00168297101449275</v>
      </c>
      <c r="E1033" s="0" t="n">
        <f aca="false">2*C1033*12.5/1000/27.6</f>
        <v>0.00336594202898551</v>
      </c>
      <c r="G1033" s="0" t="n">
        <f aca="false">((E1033+E1032)*(B1033-B1032)/2)^2+G1032</f>
        <v>1.18528066306255E-006</v>
      </c>
    </row>
    <row r="1034" customFormat="false" ht="12.75" hidden="false" customHeight="false" outlineLevel="0" collapsed="false">
      <c r="A1034" s="3" t="n">
        <v>7.643333333333</v>
      </c>
      <c r="B1034" s="0" t="n">
        <f aca="false">A1034*1.85*12.5/27.6-4.46</f>
        <v>1.94406099033788</v>
      </c>
      <c r="C1034" s="0" t="n">
        <v>3.753</v>
      </c>
      <c r="D1034" s="0" t="n">
        <f aca="false">C1034*12.5/1000/27.6</f>
        <v>0.00169972826086957</v>
      </c>
      <c r="E1034" s="0" t="n">
        <f aca="false">2*C1034*12.5/1000/27.6</f>
        <v>0.00339945652173913</v>
      </c>
      <c r="G1034" s="0" t="n">
        <f aca="false">((E1034+E1033)*(B1034-B1033)/2)^2+G1033</f>
        <v>1.18536991745333E-006</v>
      </c>
    </row>
    <row r="1035" customFormat="false" ht="12.75" hidden="false" customHeight="false" outlineLevel="0" collapsed="false">
      <c r="A1035" s="3" t="n">
        <v>7.64666666666633</v>
      </c>
      <c r="B1035" s="0" t="n">
        <f aca="false">A1035*1.85*12.5/27.6-4.46</f>
        <v>1.94685386473402</v>
      </c>
      <c r="C1035" s="0" t="n">
        <v>3.771</v>
      </c>
      <c r="D1035" s="0" t="n">
        <f aca="false">C1035*12.5/1000/27.6</f>
        <v>0.00170788043478261</v>
      </c>
      <c r="E1035" s="0" t="n">
        <f aca="false">2*C1035*12.5/1000/27.6</f>
        <v>0.00341576086956522</v>
      </c>
      <c r="G1035" s="0" t="n">
        <f aca="false">((E1035+E1034)*(B1035-B1034)/2)^2+G1034</f>
        <v>1.1854604911816E-006</v>
      </c>
    </row>
    <row r="1036" customFormat="false" ht="12.75" hidden="false" customHeight="false" outlineLevel="0" collapsed="false">
      <c r="A1036" s="3" t="n">
        <v>7.64999999999966</v>
      </c>
      <c r="B1036" s="0" t="n">
        <f aca="false">A1036*1.85*12.5/27.6-4.46</f>
        <v>1.94964673913015</v>
      </c>
      <c r="C1036" s="0" t="n">
        <v>3.785</v>
      </c>
      <c r="D1036" s="0" t="n">
        <f aca="false">C1036*12.5/1000/27.6</f>
        <v>0.00171422101449275</v>
      </c>
      <c r="E1036" s="0" t="n">
        <f aca="false">2*C1036*12.5/1000/27.6</f>
        <v>0.00342844202898551</v>
      </c>
      <c r="G1036" s="0" t="n">
        <f aca="false">((E1036+E1035)*(B1036-B1035)/2)^2+G1035</f>
        <v>1.18555183697865E-006</v>
      </c>
    </row>
    <row r="1037" customFormat="false" ht="12.75" hidden="false" customHeight="false" outlineLevel="0" collapsed="false">
      <c r="A1037" s="3" t="n">
        <v>7.653333333333</v>
      </c>
      <c r="B1037" s="0" t="n">
        <f aca="false">A1037*1.85*12.5/27.6-4.46</f>
        <v>1.95243961352629</v>
      </c>
      <c r="C1037" s="0" t="n">
        <v>3.804</v>
      </c>
      <c r="D1037" s="0" t="n">
        <f aca="false">C1037*12.5/1000/27.6</f>
        <v>0.00172282608695652</v>
      </c>
      <c r="E1037" s="0" t="n">
        <f aca="false">2*C1037*12.5/1000/27.6</f>
        <v>0.00344565217391304</v>
      </c>
      <c r="G1037" s="0" t="n">
        <f aca="false">((E1037+E1036)*(B1037-B1036)/2)^2+G1036</f>
        <v>1.18564398240351E-006</v>
      </c>
    </row>
    <row r="1038" customFormat="false" ht="12.75" hidden="false" customHeight="false" outlineLevel="0" collapsed="false">
      <c r="A1038" s="3" t="n">
        <v>7.65666666666633</v>
      </c>
      <c r="B1038" s="0" t="n">
        <f aca="false">A1038*1.85*12.5/27.6-4.46</f>
        <v>1.95523248792242</v>
      </c>
      <c r="C1038" s="0" t="n">
        <v>3.808</v>
      </c>
      <c r="D1038" s="0" t="n">
        <f aca="false">C1038*12.5/1000/27.6</f>
        <v>0.00172463768115942</v>
      </c>
      <c r="E1038" s="0" t="n">
        <f aca="false">2*C1038*12.5/1000/27.6</f>
        <v>0.00344927536231884</v>
      </c>
      <c r="G1038" s="0" t="n">
        <f aca="false">((E1038+E1037)*(B1038-B1037)/2)^2+G1037</f>
        <v>1.18573668720544E-006</v>
      </c>
    </row>
    <row r="1039" customFormat="false" ht="12.75" hidden="false" customHeight="false" outlineLevel="0" collapsed="false">
      <c r="A1039" s="3" t="n">
        <v>7.65999999999966</v>
      </c>
      <c r="B1039" s="0" t="n">
        <f aca="false">A1039*1.85*12.5/27.6-4.46</f>
        <v>1.95802536231856</v>
      </c>
      <c r="C1039" s="0" t="n">
        <v>3.808</v>
      </c>
      <c r="D1039" s="0" t="n">
        <f aca="false">C1039*12.5/1000/27.6</f>
        <v>0.00172463768115942</v>
      </c>
      <c r="E1039" s="0" t="n">
        <f aca="false">2*C1039*12.5/1000/27.6</f>
        <v>0.00344927536231884</v>
      </c>
      <c r="G1039" s="0" t="n">
        <f aca="false">((E1039+E1038)*(B1039-B1038)/2)^2+G1038</f>
        <v>1.18582948946314E-006</v>
      </c>
    </row>
    <row r="1040" customFormat="false" ht="12.75" hidden="false" customHeight="false" outlineLevel="0" collapsed="false">
      <c r="A1040" s="3" t="n">
        <v>7.663333333333</v>
      </c>
      <c r="B1040" s="0" t="n">
        <f aca="false">A1040*1.85*12.5/27.6-4.46</f>
        <v>1.96081823671469</v>
      </c>
      <c r="C1040" s="0" t="n">
        <v>3.808</v>
      </c>
      <c r="D1040" s="0" t="n">
        <f aca="false">C1040*12.5/1000/27.6</f>
        <v>0.00172463768115942</v>
      </c>
      <c r="E1040" s="0" t="n">
        <f aca="false">2*C1040*12.5/1000/27.6</f>
        <v>0.00344927536231884</v>
      </c>
      <c r="G1040" s="0" t="n">
        <f aca="false">((E1040+E1039)*(B1040-B1039)/2)^2+G1039</f>
        <v>1.18592229172084E-006</v>
      </c>
    </row>
    <row r="1041" customFormat="false" ht="12.75" hidden="false" customHeight="false" outlineLevel="0" collapsed="false">
      <c r="A1041" s="3" t="n">
        <v>7.66666666666633</v>
      </c>
      <c r="B1041" s="0" t="n">
        <f aca="false">A1041*1.85*12.5/27.6-4.46</f>
        <v>1.96361111111083</v>
      </c>
      <c r="C1041" s="0" t="n">
        <v>3.804</v>
      </c>
      <c r="D1041" s="0" t="n">
        <f aca="false">C1041*12.5/1000/27.6</f>
        <v>0.00172282608695652</v>
      </c>
      <c r="E1041" s="0" t="n">
        <f aca="false">2*C1041*12.5/1000/27.6</f>
        <v>0.00344565217391304</v>
      </c>
      <c r="G1041" s="0" t="n">
        <f aca="false">((E1041+E1040)*(B1041-B1040)/2)^2+G1040</f>
        <v>1.18601499652278E-006</v>
      </c>
    </row>
    <row r="1042" customFormat="false" ht="12.75" hidden="false" customHeight="false" outlineLevel="0" collapsed="false">
      <c r="A1042" s="3" t="n">
        <v>7.66999999999966</v>
      </c>
      <c r="B1042" s="0" t="n">
        <f aca="false">A1042*1.85*12.5/27.6-4.46</f>
        <v>1.96640398550696</v>
      </c>
      <c r="C1042" s="0" t="n">
        <v>3.808</v>
      </c>
      <c r="D1042" s="0" t="n">
        <f aca="false">C1042*12.5/1000/27.6</f>
        <v>0.00172463768115942</v>
      </c>
      <c r="E1042" s="0" t="n">
        <f aca="false">2*C1042*12.5/1000/27.6</f>
        <v>0.00344927536231884</v>
      </c>
      <c r="G1042" s="0" t="n">
        <f aca="false">((E1042+E1041)*(B1042-B1041)/2)^2+G1041</f>
        <v>1.18610770132471E-006</v>
      </c>
    </row>
    <row r="1043" customFormat="false" ht="12.75" hidden="false" customHeight="false" outlineLevel="0" collapsed="false">
      <c r="A1043" s="3" t="n">
        <v>7.67333333333299</v>
      </c>
      <c r="B1043" s="0" t="n">
        <f aca="false">A1043*1.85*12.5/27.6-4.46</f>
        <v>1.9691968599031</v>
      </c>
      <c r="C1043" s="0" t="n">
        <v>3.822</v>
      </c>
      <c r="D1043" s="0" t="n">
        <f aca="false">C1043*12.5/1000/27.6</f>
        <v>0.00173097826086957</v>
      </c>
      <c r="E1043" s="0" t="n">
        <f aca="false">2*C1043*12.5/1000/27.6</f>
        <v>0.00346195652173913</v>
      </c>
      <c r="G1043" s="0" t="n">
        <f aca="false">((E1043+E1042)*(B1043-B1042)/2)^2+G1042</f>
        <v>1.18620084508077E-006</v>
      </c>
    </row>
    <row r="1044" customFormat="false" ht="12.75" hidden="false" customHeight="false" outlineLevel="0" collapsed="false">
      <c r="A1044" s="3" t="n">
        <v>7.67666666666633</v>
      </c>
      <c r="B1044" s="0" t="n">
        <f aca="false">A1044*1.85*12.5/27.6-4.46</f>
        <v>1.97198973429923</v>
      </c>
      <c r="C1044" s="0" t="n">
        <v>3.845</v>
      </c>
      <c r="D1044" s="0" t="n">
        <f aca="false">C1044*12.5/1000/27.6</f>
        <v>0.00174139492753623</v>
      </c>
      <c r="E1044" s="0" t="n">
        <f aca="false">2*C1044*12.5/1000/27.6</f>
        <v>0.00348278985507246</v>
      </c>
      <c r="G1044" s="0" t="n">
        <f aca="false">((E1044+E1043)*(B1044-B1043)/2)^2+G1043</f>
        <v>1.1862948943873E-006</v>
      </c>
    </row>
    <row r="1045" customFormat="false" ht="12.75" hidden="false" customHeight="false" outlineLevel="0" collapsed="false">
      <c r="A1045" s="3" t="n">
        <v>7.67999999999966</v>
      </c>
      <c r="B1045" s="0" t="n">
        <f aca="false">A1045*1.85*12.5/27.6-4.46</f>
        <v>1.97478260869537</v>
      </c>
      <c r="C1045" s="0" t="n">
        <v>3.887</v>
      </c>
      <c r="D1045" s="0" t="n">
        <f aca="false">C1045*12.5/1000/27.6</f>
        <v>0.00176041666666667</v>
      </c>
      <c r="E1045" s="0" t="n">
        <f aca="false">2*C1045*12.5/1000/27.6</f>
        <v>0.00352083333333333</v>
      </c>
      <c r="G1045" s="0" t="n">
        <f aca="false">((E1045+E1044)*(B1045-B1044)/2)^2+G1044</f>
        <v>1.18639054513338E-006</v>
      </c>
    </row>
    <row r="1046" customFormat="false" ht="12.75" hidden="false" customHeight="false" outlineLevel="0" collapsed="false">
      <c r="A1046" s="3" t="n">
        <v>7.68333333333299</v>
      </c>
      <c r="B1046" s="0" t="n">
        <f aca="false">A1046*1.85*12.5/27.6-4.46</f>
        <v>1.9775754830915</v>
      </c>
      <c r="C1046" s="0" t="n">
        <v>3.938</v>
      </c>
      <c r="D1046" s="0" t="n">
        <f aca="false">C1046*12.5/1000/27.6</f>
        <v>0.00178351449275362</v>
      </c>
      <c r="E1046" s="0" t="n">
        <f aca="false">2*C1046*12.5/1000/27.6</f>
        <v>0.00356702898550725</v>
      </c>
      <c r="G1046" s="0" t="n">
        <f aca="false">((E1046+E1045)*(B1046-B1045)/2)^2+G1045</f>
        <v>1.18648851067943E-006</v>
      </c>
    </row>
    <row r="1047" customFormat="false" ht="12.75" hidden="false" customHeight="false" outlineLevel="0" collapsed="false">
      <c r="A1047" s="3" t="n">
        <v>7.68666666666633</v>
      </c>
      <c r="B1047" s="0" t="n">
        <f aca="false">A1047*1.85*12.5/27.6-4.46</f>
        <v>1.98036835748764</v>
      </c>
      <c r="C1047" s="0" t="n">
        <v>4.003</v>
      </c>
      <c r="D1047" s="0" t="n">
        <f aca="false">C1047*12.5/1000/27.6</f>
        <v>0.00181295289855072</v>
      </c>
      <c r="E1047" s="0" t="n">
        <f aca="false">2*C1047*12.5/1000/27.6</f>
        <v>0.00362590579710145</v>
      </c>
      <c r="G1047" s="0" t="n">
        <f aca="false">((E1047+E1046)*(B1047-B1046)/2)^2+G1046</f>
        <v>1.18658940229193E-006</v>
      </c>
    </row>
    <row r="1048" customFormat="false" ht="12.75" hidden="false" customHeight="false" outlineLevel="0" collapsed="false">
      <c r="A1048" s="3" t="n">
        <v>7.68999999999966</v>
      </c>
      <c r="B1048" s="0" t="n">
        <f aca="false">A1048*1.85*12.5/27.6-4.46</f>
        <v>1.98316123188377</v>
      </c>
      <c r="C1048" s="0" t="n">
        <v>4.086</v>
      </c>
      <c r="D1048" s="0" t="n">
        <f aca="false">C1048*12.5/1000/27.6</f>
        <v>0.00185054347826087</v>
      </c>
      <c r="E1048" s="0" t="n">
        <f aca="false">2*C1048*12.5/1000/27.6</f>
        <v>0.00370108695652174</v>
      </c>
      <c r="G1048" s="0" t="n">
        <f aca="false">((E1048+E1047)*(B1048-B1047)/2)^2+G1047</f>
        <v>1.1866940896746E-006</v>
      </c>
    </row>
    <row r="1049" customFormat="false" ht="12.75" hidden="false" customHeight="false" outlineLevel="0" collapsed="false">
      <c r="A1049" s="3" t="n">
        <v>7.69333333333299</v>
      </c>
      <c r="B1049" s="0" t="n">
        <f aca="false">A1049*1.85*12.5/27.6-4.46</f>
        <v>1.98595410627991</v>
      </c>
      <c r="C1049" s="0" t="n">
        <v>4.197</v>
      </c>
      <c r="D1049" s="0" t="n">
        <f aca="false">C1049*12.5/1000/27.6</f>
        <v>0.0019008152173913</v>
      </c>
      <c r="E1049" s="0" t="n">
        <f aca="false">2*C1049*12.5/1000/27.6</f>
        <v>0.00380163043478261</v>
      </c>
      <c r="G1049" s="0" t="n">
        <f aca="false">((E1049+E1048)*(B1049-B1048)/2)^2+G1048</f>
        <v>1.1868038587469E-006</v>
      </c>
    </row>
    <row r="1050" customFormat="false" ht="12.75" hidden="false" customHeight="false" outlineLevel="0" collapsed="false">
      <c r="A1050" s="3" t="n">
        <v>7.69666666666632</v>
      </c>
      <c r="B1050" s="0" t="n">
        <f aca="false">A1050*1.85*12.5/27.6-4.46</f>
        <v>1.98874698067604</v>
      </c>
      <c r="C1050" s="0" t="n">
        <v>4.317</v>
      </c>
      <c r="D1050" s="0" t="n">
        <f aca="false">C1050*12.5/1000/27.6</f>
        <v>0.00195516304347826</v>
      </c>
      <c r="E1050" s="0" t="n">
        <f aca="false">2*C1050*12.5/1000/27.6</f>
        <v>0.00391032608695652</v>
      </c>
      <c r="G1050" s="0" t="n">
        <f aca="false">((E1050+E1049)*(B1050-B1049)/2)^2+G1049</f>
        <v>1.18691983577154E-006</v>
      </c>
    </row>
    <row r="1051" customFormat="false" ht="12.75" hidden="false" customHeight="false" outlineLevel="0" collapsed="false">
      <c r="A1051" s="3" t="n">
        <v>7.69999999999966</v>
      </c>
      <c r="B1051" s="0" t="n">
        <f aca="false">A1051*1.85*12.5/27.6-4.46</f>
        <v>1.99153985507218</v>
      </c>
      <c r="C1051" s="0" t="n">
        <v>4.461</v>
      </c>
      <c r="D1051" s="0" t="n">
        <f aca="false">C1051*12.5/1000/27.6</f>
        <v>0.00202038043478261</v>
      </c>
      <c r="E1051" s="0" t="n">
        <f aca="false">2*C1051*12.5/1000/27.6</f>
        <v>0.00404076086956522</v>
      </c>
      <c r="G1051" s="0" t="n">
        <f aca="false">((E1051+E1050)*(B1051-B1050)/2)^2+G1050</f>
        <v>1.18704311667946E-006</v>
      </c>
    </row>
    <row r="1052" customFormat="false" ht="12.75" hidden="false" customHeight="false" outlineLevel="0" collapsed="false">
      <c r="A1052" s="3" t="n">
        <v>7.70333333333299</v>
      </c>
      <c r="B1052" s="0" t="n">
        <f aca="false">A1052*1.85*12.5/27.6-4.46</f>
        <v>1.99433272946831</v>
      </c>
      <c r="C1052" s="0" t="n">
        <v>4.623</v>
      </c>
      <c r="D1052" s="0" t="n">
        <f aca="false">C1052*12.5/1000/27.6</f>
        <v>0.00209375</v>
      </c>
      <c r="E1052" s="0" t="n">
        <f aca="false">2*C1052*12.5/1000/27.6</f>
        <v>0.0041875</v>
      </c>
      <c r="G1052" s="0" t="n">
        <f aca="false">((E1052+E1051)*(B1052-B1051)/2)^2+G1051</f>
        <v>1.18717514251427E-006</v>
      </c>
    </row>
    <row r="1053" customFormat="false" ht="12.75" hidden="false" customHeight="false" outlineLevel="0" collapsed="false">
      <c r="A1053" s="3" t="n">
        <v>7.70666666666632</v>
      </c>
      <c r="B1053" s="0" t="n">
        <f aca="false">A1053*1.85*12.5/27.6-4.46</f>
        <v>1.99712560386445</v>
      </c>
      <c r="C1053" s="0" t="n">
        <v>4.785</v>
      </c>
      <c r="D1053" s="0" t="n">
        <f aca="false">C1053*12.5/1000/27.6</f>
        <v>0.00216711956521739</v>
      </c>
      <c r="E1053" s="0" t="n">
        <f aca="false">2*C1053*12.5/1000/27.6</f>
        <v>0.00433423913043478</v>
      </c>
      <c r="G1053" s="0" t="n">
        <f aca="false">((E1053+E1052)*(B1053-B1052)/2)^2+G1052</f>
        <v>1.1873167542639E-006</v>
      </c>
    </row>
    <row r="1054" customFormat="false" ht="12.75" hidden="false" customHeight="false" outlineLevel="0" collapsed="false">
      <c r="A1054" s="3" t="n">
        <v>7.70999999999966</v>
      </c>
      <c r="B1054" s="0" t="n">
        <f aca="false">A1054*1.85*12.5/27.6-4.46</f>
        <v>1.99991847826058</v>
      </c>
      <c r="C1054" s="0" t="n">
        <v>4.951</v>
      </c>
      <c r="D1054" s="0" t="n">
        <f aca="false">C1054*12.5/1000/27.6</f>
        <v>0.00224230072463768</v>
      </c>
      <c r="E1054" s="0" t="n">
        <f aca="false">2*C1054*12.5/1000/27.6</f>
        <v>0.00448460144927536</v>
      </c>
      <c r="G1054" s="0" t="n">
        <f aca="false">((E1054+E1053)*(B1054-B1053)/2)^2+G1053</f>
        <v>1.18746841243054E-006</v>
      </c>
    </row>
    <row r="1055" customFormat="false" ht="12.75" hidden="false" customHeight="false" outlineLevel="0" collapsed="false">
      <c r="A1055" s="3" t="n">
        <v>7.71333333333299</v>
      </c>
      <c r="B1055" s="0" t="n">
        <f aca="false">A1055*1.85*12.5/27.6-4.46</f>
        <v>2.00271135265672</v>
      </c>
      <c r="C1055" s="0" t="n">
        <v>5.123</v>
      </c>
      <c r="D1055" s="0" t="n">
        <f aca="false">C1055*12.5/1000/27.6</f>
        <v>0.00232019927536232</v>
      </c>
      <c r="E1055" s="0" t="n">
        <f aca="false">2*C1055*12.5/1000/27.6</f>
        <v>0.00464039855072464</v>
      </c>
      <c r="G1055" s="0" t="n">
        <f aca="false">((E1055+E1054)*(B1055-B1054)/2)^2+G1054</f>
        <v>1.18763078346747E-006</v>
      </c>
    </row>
    <row r="1056" customFormat="false" ht="12.75" hidden="false" customHeight="false" outlineLevel="0" collapsed="false">
      <c r="A1056" s="3" t="n">
        <v>7.71666666666632</v>
      </c>
      <c r="B1056" s="0" t="n">
        <f aca="false">A1056*1.85*12.5/27.6-4.46</f>
        <v>2.00550422705285</v>
      </c>
      <c r="C1056" s="0" t="n">
        <v>5.28</v>
      </c>
      <c r="D1056" s="0" t="n">
        <f aca="false">C1056*12.5/1000/27.6</f>
        <v>0.00239130434782609</v>
      </c>
      <c r="E1056" s="0" t="n">
        <f aca="false">2*C1056*12.5/1000/27.6</f>
        <v>0.00478260869565217</v>
      </c>
      <c r="G1056" s="0" t="n">
        <f aca="false">((E1056+E1055)*(B1056-B1055)/2)^2+G1055</f>
        <v>1.18780393321718E-006</v>
      </c>
    </row>
    <row r="1057" customFormat="false" ht="12.75" hidden="false" customHeight="false" outlineLevel="0" collapsed="false">
      <c r="A1057" s="3" t="n">
        <v>7.71999999999966</v>
      </c>
      <c r="B1057" s="0" t="n">
        <f aca="false">A1057*1.85*12.5/27.6-4.46</f>
        <v>2.00829710144899</v>
      </c>
      <c r="C1057" s="0" t="n">
        <v>5.442</v>
      </c>
      <c r="D1057" s="0" t="n">
        <f aca="false">C1057*12.5/1000/27.6</f>
        <v>0.00246467391304348</v>
      </c>
      <c r="E1057" s="0" t="n">
        <f aca="false">2*C1057*12.5/1000/27.6</f>
        <v>0.00492934782608696</v>
      </c>
      <c r="G1057" s="0" t="n">
        <f aca="false">((E1057+E1056)*(B1057-B1056)/2)^2+G1056</f>
        <v>1.18798786478676E-006</v>
      </c>
    </row>
    <row r="1058" customFormat="false" ht="12.75" hidden="false" customHeight="false" outlineLevel="0" collapsed="false">
      <c r="A1058" s="3" t="n">
        <v>7.72333333333299</v>
      </c>
      <c r="B1058" s="0" t="n">
        <f aca="false">A1058*1.85*12.5/27.6-4.46</f>
        <v>2.01108997584512</v>
      </c>
      <c r="C1058" s="0" t="n">
        <v>5.599</v>
      </c>
      <c r="D1058" s="0" t="n">
        <f aca="false">C1058*12.5/1000/27.6</f>
        <v>0.00253577898550725</v>
      </c>
      <c r="E1058" s="0" t="n">
        <f aca="false">2*C1058*12.5/1000/27.6</f>
        <v>0.00507155797101449</v>
      </c>
      <c r="G1058" s="0" t="n">
        <f aca="false">((E1058+E1057)*(B1058-B1057)/2)^2+G1057</f>
        <v>1.18818290379993E-006</v>
      </c>
    </row>
    <row r="1059" customFormat="false" ht="12.75" hidden="false" customHeight="false" outlineLevel="0" collapsed="false">
      <c r="A1059" s="3" t="n">
        <v>7.72666666666632</v>
      </c>
      <c r="B1059" s="0" t="n">
        <f aca="false">A1059*1.85*12.5/27.6-4.46</f>
        <v>2.01388285024126</v>
      </c>
      <c r="C1059" s="0" t="n">
        <v>5.757</v>
      </c>
      <c r="D1059" s="0" t="n">
        <f aca="false">C1059*12.5/1000/27.6</f>
        <v>0.00260733695652174</v>
      </c>
      <c r="E1059" s="0" t="n">
        <f aca="false">2*C1059*12.5/1000/27.6</f>
        <v>0.00521467391304348</v>
      </c>
      <c r="G1059" s="0" t="n">
        <f aca="false">((E1059+E1058)*(B1059-B1058)/2)^2+G1058</f>
        <v>1.18838923050314E-006</v>
      </c>
    </row>
    <row r="1060" customFormat="false" ht="12.75" hidden="false" customHeight="false" outlineLevel="0" collapsed="false">
      <c r="A1060" s="3" t="n">
        <v>7.72999999999965</v>
      </c>
      <c r="B1060" s="0" t="n">
        <f aca="false">A1060*1.85*12.5/27.6-4.46</f>
        <v>2.01667572463739</v>
      </c>
      <c r="C1060" s="0" t="n">
        <v>5.923</v>
      </c>
      <c r="D1060" s="0" t="n">
        <f aca="false">C1060*12.5/1000/27.6</f>
        <v>0.00268251811594203</v>
      </c>
      <c r="E1060" s="0" t="n">
        <f aca="false">2*C1060*12.5/1000/27.6</f>
        <v>0.00536503623188406</v>
      </c>
      <c r="G1060" s="0" t="n">
        <f aca="false">((E1060+E1059)*(B1060-B1059)/2)^2+G1059</f>
        <v>1.18860749864772E-006</v>
      </c>
    </row>
    <row r="1061" customFormat="false" ht="12.75" hidden="false" customHeight="false" outlineLevel="0" collapsed="false">
      <c r="A1061" s="3" t="n">
        <v>7.73333333333299</v>
      </c>
      <c r="B1061" s="0" t="n">
        <f aca="false">A1061*1.85*12.5/27.6-4.46</f>
        <v>2.01946859903353</v>
      </c>
      <c r="C1061" s="0" t="n">
        <v>6.099</v>
      </c>
      <c r="D1061" s="0" t="n">
        <f aca="false">C1061*12.5/1000/27.6</f>
        <v>0.00276222826086957</v>
      </c>
      <c r="E1061" s="0" t="n">
        <f aca="false">2*C1061*12.5/1000/27.6</f>
        <v>0.00552445652173913</v>
      </c>
      <c r="G1061" s="0" t="n">
        <f aca="false">((E1061+E1060)*(B1061-B1060)/2)^2+G1060</f>
        <v>1.18883873606946E-006</v>
      </c>
    </row>
    <row r="1062" customFormat="false" ht="12.75" hidden="false" customHeight="false" outlineLevel="0" collapsed="false">
      <c r="A1062" s="3" t="n">
        <v>7.73666666666632</v>
      </c>
      <c r="B1062" s="0" t="n">
        <f aca="false">A1062*1.85*12.5/27.6-4.46</f>
        <v>2.02226147342966</v>
      </c>
      <c r="C1062" s="0" t="n">
        <v>6.28</v>
      </c>
      <c r="D1062" s="0" t="n">
        <f aca="false">C1062*12.5/1000/27.6</f>
        <v>0.00284420289855072</v>
      </c>
      <c r="E1062" s="0" t="n">
        <f aca="false">2*C1062*12.5/1000/27.6</f>
        <v>0.00568840579710145</v>
      </c>
      <c r="G1062" s="0" t="n">
        <f aca="false">((E1062+E1061)*(B1062-B1061)/2)^2+G1061</f>
        <v>1.189083910851E-006</v>
      </c>
    </row>
    <row r="1063" customFormat="false" ht="12.75" hidden="false" customHeight="false" outlineLevel="0" collapsed="false">
      <c r="A1063" s="3" t="n">
        <v>7.73999999999965</v>
      </c>
      <c r="B1063" s="0" t="n">
        <f aca="false">A1063*1.85*12.5/27.6-4.46</f>
        <v>2.0250543478258</v>
      </c>
      <c r="C1063" s="0" t="n">
        <v>6.469</v>
      </c>
      <c r="D1063" s="0" t="n">
        <f aca="false">C1063*12.5/1000/27.6</f>
        <v>0.00292980072463768</v>
      </c>
      <c r="E1063" s="0" t="n">
        <f aca="false">2*C1063*12.5/1000/27.6</f>
        <v>0.00585960144927536</v>
      </c>
      <c r="G1063" s="0" t="n">
        <f aca="false">((E1063+E1062)*(B1063-B1062)/2)^2+G1062</f>
        <v>1.1893439608841E-006</v>
      </c>
    </row>
    <row r="1064" customFormat="false" ht="12.75" hidden="false" customHeight="false" outlineLevel="0" collapsed="false">
      <c r="A1064" s="3" t="n">
        <v>7.74333333333299</v>
      </c>
      <c r="B1064" s="0" t="n">
        <f aca="false">A1064*1.85*12.5/27.6-4.46</f>
        <v>2.02784722222193</v>
      </c>
      <c r="C1064" s="0" t="n">
        <v>6.668</v>
      </c>
      <c r="D1064" s="0" t="n">
        <f aca="false">C1064*12.5/1000/27.6</f>
        <v>0.00301992753623188</v>
      </c>
      <c r="E1064" s="0" t="n">
        <f aca="false">2*C1064*12.5/1000/27.6</f>
        <v>0.00603985507246377</v>
      </c>
      <c r="G1064" s="0" t="n">
        <f aca="false">((E1064+E1063)*(B1064-B1063)/2)^2+G1063</f>
        <v>1.18962008037944E-006</v>
      </c>
    </row>
    <row r="1065" customFormat="false" ht="12.75" hidden="false" customHeight="false" outlineLevel="0" collapsed="false">
      <c r="A1065" s="3" t="n">
        <v>7.74666666666632</v>
      </c>
      <c r="B1065" s="0" t="n">
        <f aca="false">A1065*1.85*12.5/27.6-4.46</f>
        <v>2.03064009661807</v>
      </c>
      <c r="C1065" s="0" t="n">
        <v>6.853</v>
      </c>
      <c r="D1065" s="0" t="n">
        <f aca="false">C1065*12.5/1000/27.6</f>
        <v>0.00310371376811594</v>
      </c>
      <c r="E1065" s="0" t="n">
        <f aca="false">2*C1065*12.5/1000/27.6</f>
        <v>0.00620742753623188</v>
      </c>
      <c r="G1065" s="0" t="n">
        <f aca="false">((E1065+E1064)*(B1065-B1064)/2)^2+G1064</f>
        <v>1.18991257797254E-006</v>
      </c>
    </row>
    <row r="1066" customFormat="false" ht="12.75" hidden="false" customHeight="false" outlineLevel="0" collapsed="false">
      <c r="A1066" s="3" t="n">
        <v>7.74999999999965</v>
      </c>
      <c r="B1066" s="0" t="n">
        <f aca="false">A1066*1.85*12.5/27.6-4.46</f>
        <v>2.0334329710142</v>
      </c>
      <c r="C1066" s="0" t="n">
        <v>7.025</v>
      </c>
      <c r="D1066" s="0" t="n">
        <f aca="false">C1066*12.5/1000/27.6</f>
        <v>0.00318161231884058</v>
      </c>
      <c r="E1066" s="0" t="n">
        <f aca="false">2*C1066*12.5/1000/27.6</f>
        <v>0.00636322463768116</v>
      </c>
      <c r="G1066" s="0" t="n">
        <f aca="false">((E1066+E1065)*(B1066-B1065)/2)^2+G1065</f>
        <v>1.19022072532268E-006</v>
      </c>
    </row>
    <row r="1067" customFormat="false" ht="12.75" hidden="false" customHeight="false" outlineLevel="0" collapsed="false">
      <c r="A1067" s="3" t="n">
        <v>7.75333333333299</v>
      </c>
      <c r="B1067" s="0" t="n">
        <f aca="false">A1067*1.85*12.5/27.6-4.46</f>
        <v>2.03622584541034</v>
      </c>
      <c r="C1067" s="0" t="n">
        <v>7.173</v>
      </c>
      <c r="D1067" s="0" t="n">
        <f aca="false">C1067*12.5/1000/27.6</f>
        <v>0.00324864130434783</v>
      </c>
      <c r="E1067" s="0" t="n">
        <f aca="false">2*C1067*12.5/1000/27.6</f>
        <v>0.00649728260869565</v>
      </c>
      <c r="G1067" s="0" t="n">
        <f aca="false">((E1067+E1066)*(B1067-B1066)/2)^2+G1066</f>
        <v>1.19054324707803E-006</v>
      </c>
    </row>
    <row r="1068" customFormat="false" ht="12.75" hidden="false" customHeight="false" outlineLevel="0" collapsed="false">
      <c r="A1068" s="3" t="n">
        <v>7.75666666666632</v>
      </c>
      <c r="B1068" s="0" t="n">
        <f aca="false">A1068*1.85*12.5/27.6-4.46</f>
        <v>2.03901871980647</v>
      </c>
      <c r="C1068" s="0" t="n">
        <v>7.293</v>
      </c>
      <c r="D1068" s="0" t="n">
        <f aca="false">C1068*12.5/1000/27.6</f>
        <v>0.00330298913043478</v>
      </c>
      <c r="E1068" s="0" t="n">
        <f aca="false">2*C1068*12.5/1000/27.6</f>
        <v>0.00660597826086957</v>
      </c>
      <c r="G1068" s="0" t="n">
        <f aca="false">((E1068+E1067)*(B1068-B1067)/2)^2+G1067</f>
        <v>1.19087805952325E-006</v>
      </c>
    </row>
    <row r="1069" customFormat="false" ht="12.75" hidden="false" customHeight="false" outlineLevel="0" collapsed="false">
      <c r="A1069" s="3" t="n">
        <v>7.75999999999965</v>
      </c>
      <c r="B1069" s="0" t="n">
        <f aca="false">A1069*1.85*12.5/27.6-4.46</f>
        <v>2.04181159420261</v>
      </c>
      <c r="C1069" s="0" t="n">
        <v>7.385</v>
      </c>
      <c r="D1069" s="0" t="n">
        <f aca="false">C1069*12.5/1000/27.6</f>
        <v>0.00334465579710145</v>
      </c>
      <c r="E1069" s="0" t="n">
        <f aca="false">2*C1069*12.5/1000/27.6</f>
        <v>0.0066893115942029</v>
      </c>
      <c r="G1069" s="0" t="n">
        <f aca="false">((E1069+E1068)*(B1069-B1068)/2)^2+G1068</f>
        <v>1.19122275726475E-006</v>
      </c>
    </row>
    <row r="1070" customFormat="false" ht="12.75" hidden="false" customHeight="false" outlineLevel="0" collapsed="false">
      <c r="A1070" s="3" t="n">
        <v>7.76333333333298</v>
      </c>
      <c r="B1070" s="0" t="n">
        <f aca="false">A1070*1.85*12.5/27.6-4.46</f>
        <v>2.04460446859874</v>
      </c>
      <c r="C1070" s="0" t="n">
        <v>7.46</v>
      </c>
      <c r="D1070" s="0" t="n">
        <f aca="false">C1070*12.5/1000/27.6</f>
        <v>0.0033786231884058</v>
      </c>
      <c r="E1070" s="0" t="n">
        <f aca="false">2*C1070*12.5/1000/27.6</f>
        <v>0.00675724637681159</v>
      </c>
      <c r="G1070" s="0" t="n">
        <f aca="false">((E1070+E1069)*(B1070-B1069)/2)^2+G1069</f>
        <v>1.19157534327373E-006</v>
      </c>
    </row>
    <row r="1071" customFormat="false" ht="12.75" hidden="false" customHeight="false" outlineLevel="0" collapsed="false">
      <c r="A1071" s="3" t="n">
        <v>7.76666666666632</v>
      </c>
      <c r="B1071" s="0" t="n">
        <f aca="false">A1071*1.85*12.5/27.6-4.46</f>
        <v>2.04739734299488</v>
      </c>
      <c r="C1071" s="0" t="n">
        <v>7.51</v>
      </c>
      <c r="D1071" s="0" t="n">
        <f aca="false">C1071*12.5/1000/27.6</f>
        <v>0.00340126811594203</v>
      </c>
      <c r="E1071" s="0" t="n">
        <f aca="false">2*C1071*12.5/1000/27.6</f>
        <v>0.00680253623188406</v>
      </c>
      <c r="G1071" s="0" t="n">
        <f aca="false">((E1071+E1070)*(B1071-B1070)/2)^2+G1070</f>
        <v>1.19193389207249E-006</v>
      </c>
    </row>
    <row r="1072" customFormat="false" ht="12.75" hidden="false" customHeight="false" outlineLevel="0" collapsed="false">
      <c r="A1072" s="3" t="n">
        <v>7.76999999999965</v>
      </c>
      <c r="B1072" s="0" t="n">
        <f aca="false">A1072*1.85*12.5/27.6-4.46</f>
        <v>2.05019021739101</v>
      </c>
      <c r="C1072" s="0" t="n">
        <v>7.543</v>
      </c>
      <c r="D1072" s="0" t="n">
        <f aca="false">C1072*12.5/1000/27.6</f>
        <v>0.00341621376811594</v>
      </c>
      <c r="E1072" s="0" t="n">
        <f aca="false">2*C1072*12.5/1000/27.6</f>
        <v>0.00683242753623189</v>
      </c>
      <c r="G1072" s="0" t="n">
        <f aca="false">((E1072+E1071)*(B1072-B1071)/2)^2+G1071</f>
        <v>1.19229642778508E-006</v>
      </c>
    </row>
    <row r="1073" customFormat="false" ht="12.75" hidden="false" customHeight="false" outlineLevel="0" collapsed="false">
      <c r="A1073" s="3" t="n">
        <v>7.77333333333298</v>
      </c>
      <c r="B1073" s="0" t="n">
        <f aca="false">A1073*1.85*12.5/27.6-4.46</f>
        <v>2.05298309178715</v>
      </c>
      <c r="C1073" s="0" t="n">
        <v>7.561</v>
      </c>
      <c r="D1073" s="0" t="n">
        <f aca="false">C1073*12.5/1000/27.6</f>
        <v>0.00342436594202899</v>
      </c>
      <c r="E1073" s="0" t="n">
        <f aca="false">2*C1073*12.5/1000/27.6</f>
        <v>0.00684873188405797</v>
      </c>
      <c r="G1073" s="0" t="n">
        <f aca="false">((E1073+E1072)*(B1073-B1072)/2)^2+G1072</f>
        <v>1.19266142422211E-006</v>
      </c>
    </row>
    <row r="1074" customFormat="false" ht="12.75" hidden="false" customHeight="false" outlineLevel="0" collapsed="false">
      <c r="A1074" s="3" t="n">
        <v>7.77666666666632</v>
      </c>
      <c r="B1074" s="0" t="n">
        <f aca="false">A1074*1.85*12.5/27.6-4.46</f>
        <v>2.05577596618328</v>
      </c>
      <c r="C1074" s="0" t="n">
        <v>7.552</v>
      </c>
      <c r="D1074" s="0" t="n">
        <f aca="false">C1074*12.5/1000/27.6</f>
        <v>0.00342028985507246</v>
      </c>
      <c r="E1074" s="0" t="n">
        <f aca="false">2*C1074*12.5/1000/27.6</f>
        <v>0.00684057971014493</v>
      </c>
      <c r="G1074" s="0" t="n">
        <f aca="false">((E1074+E1073)*(B1074-B1073)/2)^2+G1073</f>
        <v>1.1930268557686E-006</v>
      </c>
    </row>
    <row r="1075" customFormat="false" ht="12.75" hidden="false" customHeight="false" outlineLevel="0" collapsed="false">
      <c r="A1075" s="3" t="n">
        <v>7.77999999999965</v>
      </c>
      <c r="B1075" s="0" t="n">
        <f aca="false">A1075*1.85*12.5/27.6-4.46</f>
        <v>2.05856884057942</v>
      </c>
      <c r="C1075" s="0" t="n">
        <v>7.529</v>
      </c>
      <c r="D1075" s="0" t="n">
        <f aca="false">C1075*12.5/1000/27.6</f>
        <v>0.0034098731884058</v>
      </c>
      <c r="E1075" s="0" t="n">
        <f aca="false">2*C1075*12.5/1000/27.6</f>
        <v>0.00681974637681159</v>
      </c>
      <c r="G1075" s="0" t="n">
        <f aca="false">((E1075+E1074)*(B1075-B1074)/2)^2+G1074</f>
        <v>1.19339074143679E-006</v>
      </c>
    </row>
    <row r="1076" customFormat="false" ht="12.75" hidden="false" customHeight="false" outlineLevel="0" collapsed="false">
      <c r="A1076" s="3" t="n">
        <v>7.78333333333298</v>
      </c>
      <c r="B1076" s="0" t="n">
        <f aca="false">A1076*1.85*12.5/27.6-4.46</f>
        <v>2.06136171497555</v>
      </c>
      <c r="C1076" s="0" t="n">
        <v>7.492</v>
      </c>
      <c r="D1076" s="0" t="n">
        <f aca="false">C1076*12.5/1000/27.6</f>
        <v>0.00339311594202899</v>
      </c>
      <c r="E1076" s="0" t="n">
        <f aca="false">2*C1076*12.5/1000/27.6</f>
        <v>0.00678623188405797</v>
      </c>
      <c r="G1076" s="0" t="n">
        <f aca="false">((E1076+E1075)*(B1076-B1075)/2)^2+G1075</f>
        <v>1.19375173741487E-006</v>
      </c>
    </row>
    <row r="1077" customFormat="false" ht="12.75" hidden="false" customHeight="false" outlineLevel="0" collapsed="false">
      <c r="A1077" s="3" t="n">
        <v>7.78666666666631</v>
      </c>
      <c r="B1077" s="0" t="n">
        <f aca="false">A1077*1.85*12.5/27.6-4.46</f>
        <v>2.06415458937169</v>
      </c>
      <c r="C1077" s="0" t="n">
        <v>7.432</v>
      </c>
      <c r="D1077" s="0" t="n">
        <f aca="false">C1077*12.5/1000/27.6</f>
        <v>0.00336594202898551</v>
      </c>
      <c r="E1077" s="0" t="n">
        <f aca="false">2*C1077*12.5/1000/27.6</f>
        <v>0.00673188405797102</v>
      </c>
      <c r="G1077" s="0" t="n">
        <f aca="false">((E1077+E1076)*(B1077-B1076)/2)^2+G1076</f>
        <v>1.19410808609279E-006</v>
      </c>
    </row>
    <row r="1078" customFormat="false" ht="12.75" hidden="false" customHeight="false" outlineLevel="0" collapsed="false">
      <c r="A1078" s="3" t="n">
        <v>7.78999999999965</v>
      </c>
      <c r="B1078" s="0" t="n">
        <f aca="false">A1078*1.85*12.5/27.6-4.46</f>
        <v>2.06694746376782</v>
      </c>
      <c r="C1078" s="0" t="n">
        <v>7.362</v>
      </c>
      <c r="D1078" s="0" t="n">
        <f aca="false">C1078*12.5/1000/27.6</f>
        <v>0.00333423913043478</v>
      </c>
      <c r="E1078" s="0" t="n">
        <f aca="false">2*C1078*12.5/1000/27.6</f>
        <v>0.00666847826086957</v>
      </c>
      <c r="G1078" s="0" t="n">
        <f aca="false">((E1078+E1077)*(B1078-B1077)/2)^2+G1077</f>
        <v>1.19445825364464E-006</v>
      </c>
    </row>
    <row r="1079" customFormat="false" ht="12.75" hidden="false" customHeight="false" outlineLevel="0" collapsed="false">
      <c r="A1079" s="3" t="n">
        <v>7.79333333333298</v>
      </c>
      <c r="B1079" s="0" t="n">
        <f aca="false">A1079*1.85*12.5/27.6-4.46</f>
        <v>2.06974033816396</v>
      </c>
      <c r="C1079" s="0" t="n">
        <v>7.284</v>
      </c>
      <c r="D1079" s="0" t="n">
        <f aca="false">C1079*12.5/1000/27.6</f>
        <v>0.00329891304347826</v>
      </c>
      <c r="E1079" s="0" t="n">
        <f aca="false">2*C1079*12.5/1000/27.6</f>
        <v>0.00659782608695652</v>
      </c>
      <c r="G1079" s="0" t="n">
        <f aca="false">((E1079+E1078)*(B1079-B1078)/2)^2+G1078</f>
        <v>1.19480145005027E-006</v>
      </c>
    </row>
    <row r="1080" customFormat="false" ht="12.75" hidden="false" customHeight="false" outlineLevel="0" collapsed="false">
      <c r="A1080" s="3" t="n">
        <v>7.79666666666631</v>
      </c>
      <c r="B1080" s="0" t="n">
        <f aca="false">A1080*1.85*12.5/27.6-4.46</f>
        <v>2.07253321256009</v>
      </c>
      <c r="C1080" s="0" t="n">
        <v>7.191</v>
      </c>
      <c r="D1080" s="0" t="n">
        <f aca="false">C1080*12.5/1000/27.6</f>
        <v>0.00325679347826087</v>
      </c>
      <c r="E1080" s="0" t="n">
        <f aca="false">2*C1080*12.5/1000/27.6</f>
        <v>0.00651358695652174</v>
      </c>
      <c r="G1080" s="0" t="n">
        <f aca="false">((E1080+E1079)*(B1080-B1079)/2)^2+G1079</f>
        <v>1.1951366792312E-006</v>
      </c>
    </row>
    <row r="1081" customFormat="false" ht="12.75" hidden="false" customHeight="false" outlineLevel="0" collapsed="false">
      <c r="A1081" s="3" t="n">
        <v>7.79999999999965</v>
      </c>
      <c r="B1081" s="0" t="n">
        <f aca="false">A1081*1.85*12.5/27.6-4.46</f>
        <v>2.07532608695623</v>
      </c>
      <c r="C1081" s="0" t="n">
        <v>7.099</v>
      </c>
      <c r="D1081" s="0" t="n">
        <f aca="false">C1081*12.5/1000/27.6</f>
        <v>0.0032151268115942</v>
      </c>
      <c r="E1081" s="0" t="n">
        <f aca="false">2*C1081*12.5/1000/27.6</f>
        <v>0.00643025362318841</v>
      </c>
      <c r="G1081" s="0" t="n">
        <f aca="false">((E1081+E1080)*(B1081-B1080)/2)^2+G1080</f>
        <v>1.19546339427231E-006</v>
      </c>
    </row>
    <row r="1082" customFormat="false" ht="12.75" hidden="false" customHeight="false" outlineLevel="0" collapsed="false">
      <c r="A1082" s="3" t="n">
        <v>7.80333333333298</v>
      </c>
      <c r="B1082" s="0" t="n">
        <f aca="false">A1082*1.85*12.5/27.6-4.46</f>
        <v>2.07811896135236</v>
      </c>
      <c r="C1082" s="0" t="n">
        <v>7.015</v>
      </c>
      <c r="D1082" s="0" t="n">
        <f aca="false">C1082*12.5/1000/27.6</f>
        <v>0.00317708333333333</v>
      </c>
      <c r="E1082" s="0" t="n">
        <f aca="false">2*C1082*12.5/1000/27.6</f>
        <v>0.00635416666666667</v>
      </c>
      <c r="G1082" s="0" t="n">
        <f aca="false">((E1082+E1081)*(B1082-B1081)/2)^2+G1081</f>
        <v>1.19578211102901E-006</v>
      </c>
    </row>
    <row r="1083" customFormat="false" ht="12.75" hidden="false" customHeight="false" outlineLevel="0" collapsed="false">
      <c r="A1083" s="3" t="n">
        <v>7.80666666666631</v>
      </c>
      <c r="B1083" s="0" t="n">
        <f aca="false">A1083*1.85*12.5/27.6-4.46</f>
        <v>2.0809118357485</v>
      </c>
      <c r="C1083" s="0" t="n">
        <v>6.932</v>
      </c>
      <c r="D1083" s="0" t="n">
        <f aca="false">C1083*12.5/1000/27.6</f>
        <v>0.00313949275362319</v>
      </c>
      <c r="E1083" s="0" t="n">
        <f aca="false">2*C1083*12.5/1000/27.6</f>
        <v>0.00627898550724638</v>
      </c>
      <c r="G1083" s="0" t="n">
        <f aca="false">((E1083+E1082)*(B1083-B1082)/2)^2+G1082</f>
        <v>1.19609333015085E-006</v>
      </c>
    </row>
    <row r="1084" customFormat="false" ht="12.75" hidden="false" customHeight="false" outlineLevel="0" collapsed="false">
      <c r="A1084" s="3" t="n">
        <v>7.80999999999965</v>
      </c>
      <c r="B1084" s="0" t="n">
        <f aca="false">A1084*1.85*12.5/27.6-4.46</f>
        <v>2.08370471014463</v>
      </c>
      <c r="C1084" s="0" t="n">
        <v>6.867</v>
      </c>
      <c r="D1084" s="0" t="n">
        <f aca="false">C1084*12.5/1000/27.6</f>
        <v>0.00311005434782609</v>
      </c>
      <c r="E1084" s="0" t="n">
        <f aca="false">2*C1084*12.5/1000/27.6</f>
        <v>0.00622010869565217</v>
      </c>
      <c r="G1084" s="0" t="n">
        <f aca="false">((E1084+E1083)*(B1084-B1083)/2)^2+G1083</f>
        <v>1.19639797925153E-006</v>
      </c>
    </row>
    <row r="1085" customFormat="false" ht="12.75" hidden="false" customHeight="false" outlineLevel="0" collapsed="false">
      <c r="A1085" s="3" t="n">
        <v>7.81333333333298</v>
      </c>
      <c r="B1085" s="0" t="n">
        <f aca="false">A1085*1.85*12.5/27.6-4.46</f>
        <v>2.08649758454076</v>
      </c>
      <c r="C1085" s="0" t="n">
        <v>6.821</v>
      </c>
      <c r="D1085" s="0" t="n">
        <f aca="false">C1085*12.5/1000/27.6</f>
        <v>0.00308922101449275</v>
      </c>
      <c r="E1085" s="0" t="n">
        <f aca="false">2*C1085*12.5/1000/27.6</f>
        <v>0.00617844202898551</v>
      </c>
      <c r="G1085" s="0" t="n">
        <f aca="false">((E1085+E1084)*(B1085-B1084)/2)^2+G1084</f>
        <v>1.19669774683312E-006</v>
      </c>
    </row>
    <row r="1086" customFormat="false" ht="12.75" hidden="false" customHeight="false" outlineLevel="0" collapsed="false">
      <c r="A1086" s="3" t="n">
        <v>7.81666666666631</v>
      </c>
      <c r="B1086" s="0" t="n">
        <f aca="false">A1086*1.85*12.5/27.6-4.46</f>
        <v>2.0892904589369</v>
      </c>
      <c r="C1086" s="0" t="n">
        <v>6.784</v>
      </c>
      <c r="D1086" s="0" t="n">
        <f aca="false">C1086*12.5/1000/27.6</f>
        <v>0.00307246376811594</v>
      </c>
      <c r="E1086" s="0" t="n">
        <f aca="false">2*C1086*12.5/1000/27.6</f>
        <v>0.00614492753623188</v>
      </c>
      <c r="G1086" s="0" t="n">
        <f aca="false">((E1086+E1085)*(B1086-B1085)/2)^2+G1085</f>
        <v>1.19699389003209E-006</v>
      </c>
    </row>
    <row r="1087" customFormat="false" ht="12.75" hidden="false" customHeight="false" outlineLevel="0" collapsed="false">
      <c r="A1087" s="3" t="n">
        <v>7.81999999999964</v>
      </c>
      <c r="B1087" s="0" t="n">
        <f aca="false">A1087*1.85*12.5/27.6-4.46</f>
        <v>2.09208333333303</v>
      </c>
      <c r="C1087" s="0" t="n">
        <v>6.765</v>
      </c>
      <c r="D1087" s="0" t="n">
        <f aca="false">C1087*12.5/1000/27.6</f>
        <v>0.00306385869565217</v>
      </c>
      <c r="E1087" s="0" t="n">
        <f aca="false">2*C1087*12.5/1000/27.6</f>
        <v>0.00612771739130435</v>
      </c>
      <c r="G1087" s="0" t="n">
        <f aca="false">((E1087+E1086)*(B1087-B1086)/2)^2+G1086</f>
        <v>1.19728760031843E-006</v>
      </c>
    </row>
    <row r="1088" customFormat="false" ht="12.75" hidden="false" customHeight="false" outlineLevel="0" collapsed="false">
      <c r="A1088" s="3" t="n">
        <v>7.82333333333298</v>
      </c>
      <c r="B1088" s="0" t="n">
        <f aca="false">A1088*1.85*12.5/27.6-4.46</f>
        <v>2.09487620772917</v>
      </c>
      <c r="C1088" s="0" t="n">
        <v>6.752</v>
      </c>
      <c r="D1088" s="0" t="n">
        <f aca="false">C1088*12.5/1000/27.6</f>
        <v>0.00305797101449275</v>
      </c>
      <c r="E1088" s="0" t="n">
        <f aca="false">2*C1088*12.5/1000/27.6</f>
        <v>0.00611594202898551</v>
      </c>
      <c r="G1088" s="0" t="n">
        <f aca="false">((E1088+E1087)*(B1088-B1087)/2)^2+G1087</f>
        <v>1.19757992487443E-006</v>
      </c>
    </row>
    <row r="1089" customFormat="false" ht="12.75" hidden="false" customHeight="false" outlineLevel="0" collapsed="false">
      <c r="A1089" s="3" t="n">
        <v>7.82666666666631</v>
      </c>
      <c r="B1089" s="0" t="n">
        <f aca="false">A1089*1.85*12.5/27.6-4.46</f>
        <v>2.09766908212531</v>
      </c>
      <c r="C1089" s="0" t="n">
        <v>6.742</v>
      </c>
      <c r="D1089" s="0" t="n">
        <f aca="false">C1089*12.5/1000/27.6</f>
        <v>0.00305344202898551</v>
      </c>
      <c r="E1089" s="0" t="n">
        <f aca="false">2*C1089*12.5/1000/27.6</f>
        <v>0.00610688405797101</v>
      </c>
      <c r="G1089" s="0" t="n">
        <f aca="false">((E1089+E1088)*(B1089-B1088)/2)^2+G1088</f>
        <v>1.19787125546068E-006</v>
      </c>
    </row>
    <row r="1090" customFormat="false" ht="12.75" hidden="false" customHeight="false" outlineLevel="0" collapsed="false">
      <c r="A1090" s="3" t="n">
        <v>7.82999999999964</v>
      </c>
      <c r="B1090" s="0" t="n">
        <f aca="false">A1090*1.85*12.5/27.6-4.46</f>
        <v>2.10046195652144</v>
      </c>
      <c r="C1090" s="0" t="n">
        <v>6.738</v>
      </c>
      <c r="D1090" s="0" t="n">
        <f aca="false">C1090*12.5/1000/27.6</f>
        <v>0.00305163043478261</v>
      </c>
      <c r="E1090" s="0" t="n">
        <f aca="false">2*C1090*12.5/1000/27.6</f>
        <v>0.00610326086956522</v>
      </c>
      <c r="G1090" s="0" t="n">
        <f aca="false">((E1090+E1089)*(B1090-B1089)/2)^2+G1089</f>
        <v>1.19816198185063E-006</v>
      </c>
    </row>
    <row r="1091" customFormat="false" ht="12.75" hidden="false" customHeight="false" outlineLevel="0" collapsed="false">
      <c r="A1091" s="3" t="n">
        <v>7.83333333333298</v>
      </c>
      <c r="B1091" s="0" t="n">
        <f aca="false">A1091*1.85*12.5/27.6-4.46</f>
        <v>2.10325483091757</v>
      </c>
      <c r="C1091" s="0" t="n">
        <v>6.742</v>
      </c>
      <c r="D1091" s="0" t="n">
        <f aca="false">C1091*12.5/1000/27.6</f>
        <v>0.00305344202898551</v>
      </c>
      <c r="E1091" s="0" t="n">
        <f aca="false">2*C1091*12.5/1000/27.6</f>
        <v>0.00610688405797101</v>
      </c>
      <c r="G1091" s="0" t="n">
        <f aca="false">((E1091+E1090)*(B1091-B1090)/2)^2+G1090</f>
        <v>1.19845270824058E-006</v>
      </c>
    </row>
    <row r="1092" customFormat="false" ht="12.75" hidden="false" customHeight="false" outlineLevel="0" collapsed="false">
      <c r="A1092" s="3" t="n">
        <v>7.83666666666631</v>
      </c>
      <c r="B1092" s="0" t="n">
        <f aca="false">A1092*1.85*12.5/27.6-4.46</f>
        <v>2.10604770531371</v>
      </c>
      <c r="C1092" s="0" t="n">
        <v>6.756</v>
      </c>
      <c r="D1092" s="0" t="n">
        <f aca="false">C1092*12.5/1000/27.6</f>
        <v>0.00305978260869565</v>
      </c>
      <c r="E1092" s="0" t="n">
        <f aca="false">2*C1092*12.5/1000/27.6</f>
        <v>0.0061195652173913</v>
      </c>
      <c r="G1092" s="0" t="n">
        <f aca="false">((E1092+E1091)*(B1092-B1091)/2)^2+G1091</f>
        <v>1.19874421156953E-006</v>
      </c>
    </row>
    <row r="1093" customFormat="false" ht="12.75" hidden="false" customHeight="false" outlineLevel="0" collapsed="false">
      <c r="A1093" s="3" t="n">
        <v>7.83999999999964</v>
      </c>
      <c r="B1093" s="0" t="n">
        <f aca="false">A1093*1.85*12.5/27.6-4.46</f>
        <v>2.10884057970985</v>
      </c>
      <c r="C1093" s="0" t="n">
        <v>6.784</v>
      </c>
      <c r="D1093" s="0" t="n">
        <f aca="false">C1093*12.5/1000/27.6</f>
        <v>0.00307246376811594</v>
      </c>
      <c r="E1093" s="0" t="n">
        <f aca="false">2*C1093*12.5/1000/27.6</f>
        <v>0.00614492753623188</v>
      </c>
      <c r="G1093" s="0" t="n">
        <f aca="false">((E1093+E1092)*(B1093-B1092)/2)^2+G1092</f>
        <v>1.19903753178803E-006</v>
      </c>
    </row>
    <row r="1094" customFormat="false" ht="12.75" hidden="false" customHeight="false" outlineLevel="0" collapsed="false">
      <c r="A1094" s="3" t="n">
        <v>7.84333333333298</v>
      </c>
      <c r="B1094" s="0" t="n">
        <f aca="false">A1094*1.85*12.5/27.6-4.46</f>
        <v>2.11163345410598</v>
      </c>
      <c r="C1094" s="0" t="n">
        <v>6.83</v>
      </c>
      <c r="D1094" s="0" t="n">
        <f aca="false">C1094*12.5/1000/27.6</f>
        <v>0.00309329710144928</v>
      </c>
      <c r="E1094" s="0" t="n">
        <f aca="false">2*C1094*12.5/1000/27.6</f>
        <v>0.00618659420289855</v>
      </c>
      <c r="G1094" s="0" t="n">
        <f aca="false">((E1094+E1093)*(B1094-B1093)/2)^2+G1093</f>
        <v>1.19933406692678E-006</v>
      </c>
    </row>
    <row r="1095" customFormat="false" ht="12.75" hidden="false" customHeight="false" outlineLevel="0" collapsed="false">
      <c r="A1095" s="3" t="n">
        <v>7.84666666666631</v>
      </c>
      <c r="B1095" s="0" t="n">
        <f aca="false">A1095*1.85*12.5/27.6-4.46</f>
        <v>2.11442632850212</v>
      </c>
      <c r="C1095" s="0" t="n">
        <v>6.886</v>
      </c>
      <c r="D1095" s="0" t="n">
        <f aca="false">C1095*12.5/1000/27.6</f>
        <v>0.00311865942028985</v>
      </c>
      <c r="E1095" s="0" t="n">
        <f aca="false">2*C1095*12.5/1000/27.6</f>
        <v>0.00623731884057971</v>
      </c>
      <c r="G1095" s="0" t="n">
        <f aca="false">((E1095+E1094)*(B1095-B1094)/2)^2+G1094</f>
        <v>1.19963506216429E-006</v>
      </c>
    </row>
    <row r="1096" customFormat="false" ht="12.75" hidden="false" customHeight="false" outlineLevel="0" collapsed="false">
      <c r="A1096" s="3" t="n">
        <v>7.84999999999964</v>
      </c>
      <c r="B1096" s="0" t="n">
        <f aca="false">A1096*1.85*12.5/27.6-4.46</f>
        <v>2.11721920289825</v>
      </c>
      <c r="C1096" s="0" t="n">
        <v>6.95</v>
      </c>
      <c r="D1096" s="0" t="n">
        <f aca="false">C1096*12.5/1000/27.6</f>
        <v>0.00314764492753623</v>
      </c>
      <c r="E1096" s="0" t="n">
        <f aca="false">2*C1096*12.5/1000/27.6</f>
        <v>0.00629528985507246</v>
      </c>
      <c r="G1096" s="0" t="n">
        <f aca="false">((E1096+E1095)*(B1096-B1095)/2)^2+G1095</f>
        <v>1.19994134719929E-006</v>
      </c>
    </row>
    <row r="1097" customFormat="false" ht="12.75" hidden="false" customHeight="false" outlineLevel="0" collapsed="false">
      <c r="A1097" s="3" t="n">
        <v>7.85333333333297</v>
      </c>
      <c r="B1097" s="0" t="n">
        <f aca="false">A1097*1.85*12.5/27.6-4.46</f>
        <v>2.12001207729438</v>
      </c>
      <c r="C1097" s="0" t="n">
        <v>7.025</v>
      </c>
      <c r="D1097" s="0" t="n">
        <f aca="false">C1097*12.5/1000/27.6</f>
        <v>0.00318161231884058</v>
      </c>
      <c r="E1097" s="0" t="n">
        <f aca="false">2*C1097*12.5/1000/27.6</f>
        <v>0.00636322463768116</v>
      </c>
      <c r="G1097" s="0" t="n">
        <f aca="false">((E1097+E1096)*(B1097-B1096)/2)^2+G1096</f>
        <v>1.20025381718263E-006</v>
      </c>
    </row>
    <row r="1098" customFormat="false" ht="12.75" hidden="false" customHeight="false" outlineLevel="0" collapsed="false">
      <c r="A1098" s="3" t="n">
        <v>7.85666666666631</v>
      </c>
      <c r="B1098" s="0" t="n">
        <f aca="false">A1098*1.85*12.5/27.6-4.46</f>
        <v>2.12280495169052</v>
      </c>
      <c r="C1098" s="0" t="n">
        <v>7.103</v>
      </c>
      <c r="D1098" s="0" t="n">
        <f aca="false">C1098*12.5/1000/27.6</f>
        <v>0.0032169384057971</v>
      </c>
      <c r="E1098" s="0" t="n">
        <f aca="false">2*C1098*12.5/1000/27.6</f>
        <v>0.0064338768115942</v>
      </c>
      <c r="G1098" s="0" t="n">
        <f aca="false">((E1098+E1097)*(B1098-B1097)/2)^2+G1097</f>
        <v>1.20057316653783E-006</v>
      </c>
    </row>
    <row r="1099" customFormat="false" ht="12.75" hidden="false" customHeight="false" outlineLevel="0" collapsed="false">
      <c r="A1099" s="3" t="n">
        <v>7.85999999999964</v>
      </c>
      <c r="B1099" s="0" t="n">
        <f aca="false">A1099*1.85*12.5/27.6-4.46</f>
        <v>2.12559782608666</v>
      </c>
      <c r="C1099" s="0" t="n">
        <v>7.186</v>
      </c>
      <c r="D1099" s="0" t="n">
        <f aca="false">C1099*12.5/1000/27.6</f>
        <v>0.00325452898550725</v>
      </c>
      <c r="E1099" s="0" t="n">
        <f aca="false">2*C1099*12.5/1000/27.6</f>
        <v>0.00650905797101449</v>
      </c>
      <c r="G1099" s="0" t="n">
        <f aca="false">((E1099+E1098)*(B1099-B1098)/2)^2+G1098</f>
        <v>1.20089983585415E-006</v>
      </c>
    </row>
    <row r="1100" customFormat="false" ht="12.75" hidden="false" customHeight="false" outlineLevel="0" collapsed="false">
      <c r="A1100" s="3" t="n">
        <v>7.86333333333297</v>
      </c>
      <c r="B1100" s="0" t="n">
        <f aca="false">A1100*1.85*12.5/27.6-4.46</f>
        <v>2.12839070048279</v>
      </c>
      <c r="C1100" s="0" t="n">
        <v>7.284</v>
      </c>
      <c r="D1100" s="0" t="n">
        <f aca="false">C1100*12.5/1000/27.6</f>
        <v>0.00329891304347826</v>
      </c>
      <c r="E1100" s="0" t="n">
        <f aca="false">2*C1100*12.5/1000/27.6</f>
        <v>0.00659782608695652</v>
      </c>
      <c r="G1100" s="0" t="n">
        <f aca="false">((E1100+E1099)*(B1100-B1099)/2)^2+G1099</f>
        <v>1.20123483348324E-006</v>
      </c>
    </row>
    <row r="1101" customFormat="false" ht="12.75" hidden="false" customHeight="false" outlineLevel="0" collapsed="false">
      <c r="A1101" s="3" t="n">
        <v>7.86666666666631</v>
      </c>
      <c r="B1101" s="0" t="n">
        <f aca="false">A1101*1.85*12.5/27.6-4.46</f>
        <v>2.13118357487893</v>
      </c>
      <c r="C1101" s="0" t="n">
        <v>7.381</v>
      </c>
      <c r="D1101" s="0" t="n">
        <f aca="false">C1101*12.5/1000/27.6</f>
        <v>0.00334284420289855</v>
      </c>
      <c r="E1101" s="0" t="n">
        <f aca="false">2*C1101*12.5/1000/27.6</f>
        <v>0.0066856884057971</v>
      </c>
      <c r="G1101" s="0" t="n">
        <f aca="false">((E1101+E1100)*(B1101-B1100)/2)^2+G1100</f>
        <v>1.20157892091185E-006</v>
      </c>
    </row>
    <row r="1102" customFormat="false" ht="12.75" hidden="false" customHeight="false" outlineLevel="0" collapsed="false">
      <c r="A1102" s="3" t="n">
        <v>7.86999999999964</v>
      </c>
      <c r="B1102" s="0" t="n">
        <f aca="false">A1102*1.85*12.5/27.6-4.46</f>
        <v>2.13397644927506</v>
      </c>
      <c r="C1102" s="0" t="n">
        <v>7.487</v>
      </c>
      <c r="D1102" s="0" t="n">
        <f aca="false">C1102*12.5/1000/27.6</f>
        <v>0.00339085144927536</v>
      </c>
      <c r="E1102" s="0" t="n">
        <f aca="false">2*C1102*12.5/1000/27.6</f>
        <v>0.00678170289855073</v>
      </c>
      <c r="G1102" s="0" t="n">
        <f aca="false">((E1102+E1101)*(B1102-B1101)/2)^2+G1101</f>
        <v>1.20193260032069E-006</v>
      </c>
    </row>
    <row r="1103" customFormat="false" ht="12.75" hidden="false" customHeight="false" outlineLevel="0" collapsed="false">
      <c r="A1103" s="3" t="n">
        <v>7.87333333333297</v>
      </c>
      <c r="B1103" s="0" t="n">
        <f aca="false">A1103*1.85*12.5/27.6-4.46</f>
        <v>2.13676932367119</v>
      </c>
      <c r="C1103" s="0" t="n">
        <v>7.598</v>
      </c>
      <c r="D1103" s="0" t="n">
        <f aca="false">C1103*12.5/1000/27.6</f>
        <v>0.0034411231884058</v>
      </c>
      <c r="E1103" s="0" t="n">
        <f aca="false">2*C1103*12.5/1000/27.6</f>
        <v>0.00688224637681159</v>
      </c>
      <c r="G1103" s="0" t="n">
        <f aca="false">((E1103+E1102)*(B1103-B1102)/2)^2+G1102</f>
        <v>1.20229667904447E-006</v>
      </c>
    </row>
    <row r="1104" customFormat="false" ht="12.75" hidden="false" customHeight="false" outlineLevel="0" collapsed="false">
      <c r="A1104" s="3" t="n">
        <v>7.8766666666663</v>
      </c>
      <c r="B1104" s="0" t="n">
        <f aca="false">A1104*1.85*12.5/27.6-4.46</f>
        <v>2.13956219806733</v>
      </c>
      <c r="C1104" s="0" t="n">
        <v>7.709</v>
      </c>
      <c r="D1104" s="0" t="n">
        <f aca="false">C1104*12.5/1000/27.6</f>
        <v>0.00349139492753623</v>
      </c>
      <c r="E1104" s="0" t="n">
        <f aca="false">2*C1104*12.5/1000/27.6</f>
        <v>0.00698278985507246</v>
      </c>
      <c r="G1104" s="0" t="n">
        <f aca="false">((E1104+E1103)*(B1104-B1103)/2)^2+G1103</f>
        <v>1.20267155262607E-006</v>
      </c>
    </row>
    <row r="1105" customFormat="false" ht="12.75" hidden="false" customHeight="false" outlineLevel="0" collapsed="false">
      <c r="A1105" s="3" t="n">
        <v>7.87999999999964</v>
      </c>
      <c r="B1105" s="0" t="n">
        <f aca="false">A1105*1.85*12.5/27.6-4.46</f>
        <v>2.14235507246346</v>
      </c>
      <c r="C1105" s="0" t="n">
        <v>7.816</v>
      </c>
      <c r="D1105" s="0" t="n">
        <f aca="false">C1105*12.5/1000/27.6</f>
        <v>0.00353985507246377</v>
      </c>
      <c r="E1105" s="0" t="n">
        <f aca="false">2*C1105*12.5/1000/27.6</f>
        <v>0.00707971014492754</v>
      </c>
      <c r="G1105" s="0" t="n">
        <f aca="false">((E1105+E1104)*(B1105-B1104)/2)^2+G1104</f>
        <v>1.20305718003012E-006</v>
      </c>
    </row>
    <row r="1106" customFormat="false" ht="12.75" hidden="false" customHeight="false" outlineLevel="0" collapsed="false">
      <c r="A1106" s="3" t="n">
        <v>7.88333333333297</v>
      </c>
      <c r="B1106" s="0" t="n">
        <f aca="false">A1106*1.85*12.5/27.6-4.46</f>
        <v>2.1451479468596</v>
      </c>
      <c r="C1106" s="0" t="n">
        <v>7.913</v>
      </c>
      <c r="D1106" s="0" t="n">
        <f aca="false">C1106*12.5/1000/27.6</f>
        <v>0.00358378623188406</v>
      </c>
      <c r="E1106" s="0" t="n">
        <f aca="false">2*C1106*12.5/1000/27.6</f>
        <v>0.00716757246376812</v>
      </c>
      <c r="G1106" s="0" t="n">
        <f aca="false">((E1106+E1105)*(B1106-B1105)/2)^2+G1105</f>
        <v>1.20345300838012E-006</v>
      </c>
    </row>
    <row r="1107" customFormat="false" ht="12.75" hidden="false" customHeight="false" outlineLevel="0" collapsed="false">
      <c r="A1107" s="3" t="n">
        <v>7.8866666666663</v>
      </c>
      <c r="B1107" s="0" t="n">
        <f aca="false">A1107*1.85*12.5/27.6-4.46</f>
        <v>2.14794082125573</v>
      </c>
      <c r="C1107" s="0" t="n">
        <v>7.987</v>
      </c>
      <c r="D1107" s="0" t="n">
        <f aca="false">C1107*12.5/1000/27.6</f>
        <v>0.00361730072463768</v>
      </c>
      <c r="E1107" s="0" t="n">
        <f aca="false">2*C1107*12.5/1000/27.6</f>
        <v>0.00723460144927536</v>
      </c>
      <c r="G1107" s="0" t="n">
        <f aca="false">((E1107+E1106)*(B1107-B1106)/2)^2+G1106</f>
        <v>1.20385749011943E-006</v>
      </c>
    </row>
    <row r="1108" customFormat="false" ht="12.75" hidden="false" customHeight="false" outlineLevel="0" collapsed="false">
      <c r="A1108" s="3" t="n">
        <v>7.88999999999964</v>
      </c>
      <c r="B1108" s="0" t="n">
        <f aca="false">A1108*1.85*12.5/27.6-4.46</f>
        <v>2.15073369565187</v>
      </c>
      <c r="C1108" s="0" t="n">
        <v>8.052</v>
      </c>
      <c r="D1108" s="0" t="n">
        <f aca="false">C1108*12.5/1000/27.6</f>
        <v>0.00364673913043478</v>
      </c>
      <c r="E1108" s="0" t="n">
        <f aca="false">2*C1108*12.5/1000/27.6</f>
        <v>0.00729347826086956</v>
      </c>
      <c r="G1108" s="0" t="n">
        <f aca="false">((E1108+E1107)*(B1108-B1107)/2)^2+G1107</f>
        <v>1.20426907484192E-006</v>
      </c>
    </row>
    <row r="1109" customFormat="false" ht="12.75" hidden="false" customHeight="false" outlineLevel="0" collapsed="false">
      <c r="A1109" s="3" t="n">
        <v>7.89333333333297</v>
      </c>
      <c r="B1109" s="0" t="n">
        <f aca="false">A1109*1.85*12.5/27.6-4.46</f>
        <v>2.153526570048</v>
      </c>
      <c r="C1109" s="0" t="n">
        <v>8.103</v>
      </c>
      <c r="D1109" s="0" t="n">
        <f aca="false">C1109*12.5/1000/27.6</f>
        <v>0.00366983695652174</v>
      </c>
      <c r="E1109" s="0" t="n">
        <f aca="false">2*C1109*12.5/1000/27.6</f>
        <v>0.00733967391304348</v>
      </c>
      <c r="G1109" s="0" t="n">
        <f aca="false">((E1109+E1108)*(B1109-B1108)/2)^2+G1108</f>
        <v>1.20468663456014E-006</v>
      </c>
    </row>
    <row r="1110" customFormat="false" ht="12.75" hidden="false" customHeight="false" outlineLevel="0" collapsed="false">
      <c r="A1110" s="3" t="n">
        <v>7.8966666666663</v>
      </c>
      <c r="B1110" s="0" t="n">
        <f aca="false">A1110*1.85*12.5/27.6-4.46</f>
        <v>2.15631944444414</v>
      </c>
      <c r="C1110" s="0" t="n">
        <v>8.135</v>
      </c>
      <c r="D1110" s="0" t="n">
        <f aca="false">C1110*12.5/1000/27.6</f>
        <v>0.00368432971014493</v>
      </c>
      <c r="E1110" s="0" t="n">
        <f aca="false">2*C1110*12.5/1000/27.6</f>
        <v>0.00736865942028986</v>
      </c>
      <c r="G1110" s="0" t="n">
        <f aca="false">((E1110+E1109)*(B1110-B1109)/2)^2+G1109</f>
        <v>1.2051084959171E-006</v>
      </c>
    </row>
    <row r="1111" customFormat="false" ht="12.75" hidden="false" customHeight="false" outlineLevel="0" collapsed="false">
      <c r="A1111" s="3" t="n">
        <v>7.89999999999964</v>
      </c>
      <c r="B1111" s="0" t="n">
        <f aca="false">A1111*1.85*12.5/27.6-4.46</f>
        <v>2.15911231884027</v>
      </c>
      <c r="C1111" s="0" t="n">
        <v>8.172</v>
      </c>
      <c r="D1111" s="0" t="n">
        <f aca="false">C1111*12.5/1000/27.6</f>
        <v>0.00370108695652174</v>
      </c>
      <c r="E1111" s="0" t="n">
        <f aca="false">2*C1111*12.5/1000/27.6</f>
        <v>0.00740217391304348</v>
      </c>
      <c r="G1111" s="0" t="n">
        <f aca="false">((E1111+E1110)*(B1111-B1110)/2)^2+G1110</f>
        <v>1.2055339501154E-006</v>
      </c>
    </row>
    <row r="1112" customFormat="false" ht="12.75" hidden="false" customHeight="false" outlineLevel="0" collapsed="false">
      <c r="A1112" s="3" t="n">
        <v>7.90333333333297</v>
      </c>
      <c r="B1112" s="0" t="n">
        <f aca="false">A1112*1.85*12.5/27.6-4.46</f>
        <v>2.16190519323641</v>
      </c>
      <c r="C1112" s="0" t="n">
        <v>8.2</v>
      </c>
      <c r="D1112" s="0" t="n">
        <f aca="false">C1112*12.5/1000/27.6</f>
        <v>0.00371376811594203</v>
      </c>
      <c r="E1112" s="0" t="n">
        <f aca="false">2*C1112*12.5/1000/27.6</f>
        <v>0.00742753623188406</v>
      </c>
      <c r="G1112" s="0" t="n">
        <f aca="false">((E1112+E1111)*(B1112-B1111)/2)^2+G1111</f>
        <v>1.20596280280987E-006</v>
      </c>
    </row>
    <row r="1113" customFormat="false" ht="12.75" hidden="false" customHeight="false" outlineLevel="0" collapsed="false">
      <c r="A1113" s="3" t="n">
        <v>7.9066666666663</v>
      </c>
      <c r="B1113" s="0" t="n">
        <f aca="false">A1113*1.85*12.5/27.6-4.46</f>
        <v>2.16469806763254</v>
      </c>
      <c r="C1113" s="0" t="n">
        <v>8.223</v>
      </c>
      <c r="D1113" s="0" t="n">
        <f aca="false">C1113*12.5/1000/27.6</f>
        <v>0.0037241847826087</v>
      </c>
      <c r="E1113" s="0" t="n">
        <f aca="false">2*C1113*12.5/1000/27.6</f>
        <v>0.00744836956521739</v>
      </c>
      <c r="G1113" s="0" t="n">
        <f aca="false">((E1113+E1112)*(B1113-B1112)/2)^2+G1112</f>
        <v>1.20639433148199E-006</v>
      </c>
    </row>
    <row r="1114" customFormat="false" ht="12.75" hidden="false" customHeight="false" outlineLevel="0" collapsed="false">
      <c r="A1114" s="3" t="n">
        <v>7.90999999999963</v>
      </c>
      <c r="B1114" s="0" t="n">
        <f aca="false">A1114*1.85*12.5/27.6-4.46</f>
        <v>2.16749094202868</v>
      </c>
      <c r="C1114" s="0" t="n">
        <v>8.246</v>
      </c>
      <c r="D1114" s="0" t="n">
        <f aca="false">C1114*12.5/1000/27.6</f>
        <v>0.00373460144927536</v>
      </c>
      <c r="E1114" s="0" t="n">
        <f aca="false">2*C1114*12.5/1000/27.6</f>
        <v>0.00746920289855073</v>
      </c>
      <c r="G1114" s="0" t="n">
        <f aca="false">((E1114+E1113)*(B1114-B1113)/2)^2+G1113</f>
        <v>1.20682828091997E-006</v>
      </c>
    </row>
    <row r="1115" customFormat="false" ht="12.75" hidden="false" customHeight="false" outlineLevel="0" collapsed="false">
      <c r="A1115" s="3" t="n">
        <v>7.91333333333297</v>
      </c>
      <c r="B1115" s="0" t="n">
        <f aca="false">A1115*1.85*12.5/27.6-4.46</f>
        <v>2.17028381642481</v>
      </c>
      <c r="C1115" s="0" t="n">
        <v>8.274</v>
      </c>
      <c r="D1115" s="0" t="n">
        <f aca="false">C1115*12.5/1000/27.6</f>
        <v>0.00374728260869565</v>
      </c>
      <c r="E1115" s="0" t="n">
        <f aca="false">2*C1115*12.5/1000/27.6</f>
        <v>0.0074945652173913</v>
      </c>
      <c r="G1115" s="0" t="n">
        <f aca="false">((E1115+E1114)*(B1115-B1114)/2)^2+G1114</f>
        <v>1.20726492216544E-006</v>
      </c>
    </row>
    <row r="1116" customFormat="false" ht="12.75" hidden="false" customHeight="false" outlineLevel="0" collapsed="false">
      <c r="A1116" s="3" t="n">
        <v>7.9166666666663</v>
      </c>
      <c r="B1116" s="0" t="n">
        <f aca="false">A1116*1.85*12.5/27.6-4.46</f>
        <v>2.17307669082095</v>
      </c>
      <c r="C1116" s="0" t="n">
        <v>8.288</v>
      </c>
      <c r="D1116" s="0" t="n">
        <f aca="false">C1116*12.5/1000/27.6</f>
        <v>0.0037536231884058</v>
      </c>
      <c r="E1116" s="0" t="n">
        <f aca="false">2*C1116*12.5/1000/27.6</f>
        <v>0.00750724637681159</v>
      </c>
      <c r="G1116" s="0" t="n">
        <f aca="false">((E1116+E1115)*(B1116-B1115)/2)^2+G1115</f>
        <v>1.20770378644294E-006</v>
      </c>
    </row>
    <row r="1117" customFormat="false" ht="12.75" hidden="false" customHeight="false" outlineLevel="0" collapsed="false">
      <c r="A1117" s="3" t="n">
        <v>7.91999999999963</v>
      </c>
      <c r="B1117" s="0" t="n">
        <f aca="false">A1117*1.85*12.5/27.6-4.46</f>
        <v>2.17586956521708</v>
      </c>
      <c r="C1117" s="0" t="n">
        <v>8.302</v>
      </c>
      <c r="D1117" s="0" t="n">
        <f aca="false">C1117*12.5/1000/27.6</f>
        <v>0.00375996376811594</v>
      </c>
      <c r="E1117" s="0" t="n">
        <f aca="false">2*C1117*12.5/1000/27.6</f>
        <v>0.00751992753623188</v>
      </c>
      <c r="G1117" s="0" t="n">
        <f aca="false">((E1117+E1116)*(B1117-B1116)/2)^2+G1116</f>
        <v>1.20814413587767E-006</v>
      </c>
    </row>
    <row r="1118" customFormat="false" ht="12.75" hidden="false" customHeight="false" outlineLevel="0" collapsed="false">
      <c r="A1118" s="3" t="n">
        <v>7.92333333333297</v>
      </c>
      <c r="B1118" s="0" t="n">
        <f aca="false">A1118*1.85*12.5/27.6-4.46</f>
        <v>2.17866243961322</v>
      </c>
      <c r="C1118" s="0" t="n">
        <v>8.316</v>
      </c>
      <c r="D1118" s="0" t="n">
        <f aca="false">C1118*12.5/1000/27.6</f>
        <v>0.00376630434782609</v>
      </c>
      <c r="E1118" s="0" t="n">
        <f aca="false">2*C1118*12.5/1000/27.6</f>
        <v>0.00753260869565217</v>
      </c>
      <c r="G1118" s="0" t="n">
        <f aca="false">((E1118+E1117)*(B1118-B1117)/2)^2+G1117</f>
        <v>1.20858597297836E-006</v>
      </c>
    </row>
    <row r="1119" customFormat="false" ht="12.75" hidden="false" customHeight="false" outlineLevel="0" collapsed="false">
      <c r="A1119" s="3" t="n">
        <v>7.9266666666663</v>
      </c>
      <c r="B1119" s="0" t="n">
        <f aca="false">A1119*1.85*12.5/27.6-4.46</f>
        <v>2.18145531400935</v>
      </c>
      <c r="C1119" s="0" t="n">
        <v>8.329</v>
      </c>
      <c r="D1119" s="0" t="n">
        <f aca="false">C1119*12.5/1000/27.6</f>
        <v>0.00377219202898551</v>
      </c>
      <c r="E1119" s="0" t="n">
        <f aca="false">2*C1119*12.5/1000/27.6</f>
        <v>0.00754438405797102</v>
      </c>
      <c r="G1119" s="0" t="n">
        <f aca="false">((E1119+E1118)*(B1119-B1118)/2)^2+G1118</f>
        <v>1.20902924698998E-006</v>
      </c>
    </row>
    <row r="1120" customFormat="false" ht="12.75" hidden="false" customHeight="false" outlineLevel="0" collapsed="false">
      <c r="A1120" s="3" t="n">
        <v>7.92999999999963</v>
      </c>
      <c r="B1120" s="0" t="n">
        <f aca="false">A1120*1.85*12.5/27.6-4.46</f>
        <v>2.18424818840549</v>
      </c>
      <c r="C1120" s="0" t="n">
        <v>8.357</v>
      </c>
      <c r="D1120" s="0" t="n">
        <f aca="false">C1120*12.5/1000/27.6</f>
        <v>0.0037848731884058</v>
      </c>
      <c r="E1120" s="0" t="n">
        <f aca="false">2*C1120*12.5/1000/27.6</f>
        <v>0.00756974637681159</v>
      </c>
      <c r="G1120" s="0" t="n">
        <f aca="false">((E1120+E1119)*(B1120-B1119)/2)^2+G1119</f>
        <v>1.20947470743812E-006</v>
      </c>
    </row>
    <row r="1121" customFormat="false" ht="12.75" hidden="false" customHeight="false" outlineLevel="0" collapsed="false">
      <c r="A1121" s="3" t="n">
        <v>7.93333333333297</v>
      </c>
      <c r="B1121" s="0" t="n">
        <f aca="false">A1121*1.85*12.5/27.6-4.46</f>
        <v>2.18704106280162</v>
      </c>
      <c r="C1121" s="0" t="n">
        <v>8.399</v>
      </c>
      <c r="D1121" s="0" t="n">
        <f aca="false">C1121*12.5/1000/27.6</f>
        <v>0.00380389492753623</v>
      </c>
      <c r="E1121" s="0" t="n">
        <f aca="false">2*C1121*12.5/1000/27.6</f>
        <v>0.00760778985507246</v>
      </c>
      <c r="G1121" s="0" t="n">
        <f aca="false">((E1121+E1120)*(B1121-B1120)/2)^2+G1120</f>
        <v>1.20992391325821E-006</v>
      </c>
    </row>
    <row r="1122" customFormat="false" ht="12.75" hidden="false" customHeight="false" outlineLevel="0" collapsed="false">
      <c r="A1122" s="3" t="n">
        <v>7.9366666666663</v>
      </c>
      <c r="B1122" s="0" t="n">
        <f aca="false">A1122*1.85*12.5/27.6-4.46</f>
        <v>2.18983393719776</v>
      </c>
      <c r="C1122" s="0" t="n">
        <v>8.454</v>
      </c>
      <c r="D1122" s="0" t="n">
        <f aca="false">C1122*12.5/1000/27.6</f>
        <v>0.00382880434782609</v>
      </c>
      <c r="E1122" s="0" t="n">
        <f aca="false">2*C1122*12.5/1000/27.6</f>
        <v>0.00765760869565217</v>
      </c>
      <c r="G1122" s="0" t="n">
        <f aca="false">((E1122+E1121)*(B1122-B1121)/2)^2+G1121</f>
        <v>1.2103783350112E-006</v>
      </c>
    </row>
    <row r="1123" customFormat="false" ht="12.75" hidden="false" customHeight="false" outlineLevel="0" collapsed="false">
      <c r="A1123" s="3" t="n">
        <v>7.93999999999963</v>
      </c>
      <c r="B1123" s="0" t="n">
        <f aca="false">A1123*1.85*12.5/27.6-4.46</f>
        <v>2.19262681159389</v>
      </c>
      <c r="C1123" s="0" t="n">
        <v>8.524</v>
      </c>
      <c r="D1123" s="0" t="n">
        <f aca="false">C1123*12.5/1000/27.6</f>
        <v>0.00386050724637681</v>
      </c>
      <c r="E1123" s="0" t="n">
        <f aca="false">2*C1123*12.5/1000/27.6</f>
        <v>0.00772101449275362</v>
      </c>
      <c r="G1123" s="0" t="n">
        <f aca="false">((E1123+E1122)*(B1123-B1122)/2)^2+G1122</f>
        <v>1.21083952272564E-006</v>
      </c>
    </row>
    <row r="1124" customFormat="false" ht="12.75" hidden="false" customHeight="false" outlineLevel="0" collapsed="false">
      <c r="A1124" s="3" t="n">
        <v>7.94333333333296</v>
      </c>
      <c r="B1124" s="0" t="n">
        <f aca="false">A1124*1.85*12.5/27.6-4.46</f>
        <v>2.19541968599003</v>
      </c>
      <c r="C1124" s="0" t="n">
        <v>8.598</v>
      </c>
      <c r="D1124" s="0" t="n">
        <f aca="false">C1124*12.5/1000/27.6</f>
        <v>0.00389402173913044</v>
      </c>
      <c r="E1124" s="0" t="n">
        <f aca="false">2*C1124*12.5/1000/27.6</f>
        <v>0.00778804347826087</v>
      </c>
      <c r="G1124" s="0" t="n">
        <f aca="false">((E1124+E1123)*(B1124-B1123)/2)^2+G1123</f>
        <v>1.2113085668031E-006</v>
      </c>
    </row>
    <row r="1125" customFormat="false" ht="12.75" hidden="false" customHeight="false" outlineLevel="0" collapsed="false">
      <c r="A1125" s="3" t="n">
        <v>7.9466666666663</v>
      </c>
      <c r="B1125" s="0" t="n">
        <f aca="false">A1125*1.85*12.5/27.6-4.46</f>
        <v>2.19821256038616</v>
      </c>
      <c r="C1125" s="0" t="n">
        <v>8.667</v>
      </c>
      <c r="D1125" s="0" t="n">
        <f aca="false">C1125*12.5/1000/27.6</f>
        <v>0.00392527173913043</v>
      </c>
      <c r="E1125" s="0" t="n">
        <f aca="false">2*C1125*12.5/1000/27.6</f>
        <v>0.00785054347826087</v>
      </c>
      <c r="G1125" s="0" t="n">
        <f aca="false">((E1125+E1124)*(B1125-B1124)/2)^2+G1124</f>
        <v>1.21178547834877E-006</v>
      </c>
    </row>
    <row r="1126" customFormat="false" ht="12.75" hidden="false" customHeight="false" outlineLevel="0" collapsed="false">
      <c r="A1126" s="3" t="n">
        <v>7.94999999999963</v>
      </c>
      <c r="B1126" s="0" t="n">
        <f aca="false">A1126*1.85*12.5/27.6-4.46</f>
        <v>2.2010054347823</v>
      </c>
      <c r="C1126" s="0" t="n">
        <v>8.732</v>
      </c>
      <c r="D1126" s="0" t="n">
        <f aca="false">C1126*12.5/1000/27.6</f>
        <v>0.00395471014492754</v>
      </c>
      <c r="E1126" s="0" t="n">
        <f aca="false">2*C1126*12.5/1000/27.6</f>
        <v>0.00790942028985507</v>
      </c>
      <c r="G1126" s="0" t="n">
        <f aca="false">((E1126+E1125)*(B1126-B1125)/2)^2+G1125</f>
        <v>1.21226982159403E-006</v>
      </c>
    </row>
    <row r="1127" customFormat="false" ht="12.75" hidden="false" customHeight="false" outlineLevel="0" collapsed="false">
      <c r="A1127" s="3" t="n">
        <v>7.95333333333296</v>
      </c>
      <c r="B1127" s="0" t="n">
        <f aca="false">A1127*1.85*12.5/27.6-4.46</f>
        <v>2.20379830917843</v>
      </c>
      <c r="C1127" s="0" t="n">
        <v>8.788</v>
      </c>
      <c r="D1127" s="0" t="n">
        <f aca="false">C1127*12.5/1000/27.6</f>
        <v>0.00398007246376812</v>
      </c>
      <c r="E1127" s="0" t="n">
        <f aca="false">2*C1127*12.5/1000/27.6</f>
        <v>0.00796014492753623</v>
      </c>
      <c r="G1127" s="0" t="n">
        <f aca="false">((E1127+E1126)*(B1127-B1126)/2)^2+G1126</f>
        <v>1.21276092491935E-006</v>
      </c>
    </row>
    <row r="1128" customFormat="false" ht="12.75" hidden="false" customHeight="false" outlineLevel="0" collapsed="false">
      <c r="A1128" s="3" t="n">
        <v>7.9566666666663</v>
      </c>
      <c r="B1128" s="0" t="n">
        <f aca="false">A1128*1.85*12.5/27.6-4.46</f>
        <v>2.20659118357457</v>
      </c>
      <c r="C1128" s="0" t="n">
        <v>8.839</v>
      </c>
      <c r="D1128" s="0" t="n">
        <f aca="false">C1128*12.5/1000/27.6</f>
        <v>0.00400317028985507</v>
      </c>
      <c r="E1128" s="0" t="n">
        <f aca="false">2*C1128*12.5/1000/27.6</f>
        <v>0.00800634057971015</v>
      </c>
      <c r="G1128" s="0" t="n">
        <f aca="false">((E1128+E1127)*(B1128-B1127)/2)^2+G1127</f>
        <v>1.21325804519893E-006</v>
      </c>
    </row>
    <row r="1129" customFormat="false" ht="12.75" hidden="false" customHeight="false" outlineLevel="0" collapsed="false">
      <c r="A1129" s="3" t="n">
        <v>7.95999999999963</v>
      </c>
      <c r="B1129" s="0" t="n">
        <f aca="false">A1129*1.85*12.5/27.6-4.46</f>
        <v>2.2093840579707</v>
      </c>
      <c r="C1129" s="0" t="n">
        <v>8.885</v>
      </c>
      <c r="D1129" s="0" t="n">
        <f aca="false">C1129*12.5/1000/27.6</f>
        <v>0.00402400362318841</v>
      </c>
      <c r="E1129" s="0" t="n">
        <f aca="false">2*C1129*12.5/1000/27.6</f>
        <v>0.00804800724637681</v>
      </c>
      <c r="G1129" s="0" t="n">
        <f aca="false">((E1129+E1128)*(B1129-B1128)/2)^2+G1128</f>
        <v>1.21376065176029E-006</v>
      </c>
    </row>
    <row r="1130" customFormat="false" ht="12.75" hidden="false" customHeight="false" outlineLevel="0" collapsed="false">
      <c r="A1130" s="3" t="n">
        <v>7.96333333333296</v>
      </c>
      <c r="B1130" s="0" t="n">
        <f aca="false">A1130*1.85*12.5/27.6-4.46</f>
        <v>2.21217693236684</v>
      </c>
      <c r="C1130" s="0" t="n">
        <v>8.936</v>
      </c>
      <c r="D1130" s="0" t="n">
        <f aca="false">C1130*12.5/1000/27.6</f>
        <v>0.00404710144927536</v>
      </c>
      <c r="E1130" s="0" t="n">
        <f aca="false">2*C1130*12.5/1000/27.6</f>
        <v>0.00809420289855073</v>
      </c>
      <c r="G1130" s="0" t="n">
        <f aca="false">((E1130+E1129)*(B1130-B1129)/2)^2+G1129</f>
        <v>1.21426877471115E-006</v>
      </c>
    </row>
    <row r="1131" customFormat="false" ht="12.75" hidden="false" customHeight="false" outlineLevel="0" collapsed="false">
      <c r="A1131" s="3" t="n">
        <v>7.9666666666663</v>
      </c>
      <c r="B1131" s="0" t="n">
        <f aca="false">A1131*1.85*12.5/27.6-4.46</f>
        <v>2.21496980676297</v>
      </c>
      <c r="C1131" s="0" t="n">
        <v>8.987</v>
      </c>
      <c r="D1131" s="0" t="n">
        <f aca="false">C1131*12.5/1000/27.6</f>
        <v>0.00407019927536232</v>
      </c>
      <c r="E1131" s="0" t="n">
        <f aca="false">2*C1131*12.5/1000/27.6</f>
        <v>0.00814039855072464</v>
      </c>
      <c r="G1131" s="0" t="n">
        <f aca="false">((E1131+E1130)*(B1131-B1130)/2)^2+G1130</f>
        <v>1.21478273087716E-006</v>
      </c>
    </row>
    <row r="1132" customFormat="false" ht="12.75" hidden="false" customHeight="false" outlineLevel="0" collapsed="false">
      <c r="A1132" s="3" t="n">
        <v>7.96999999999963</v>
      </c>
      <c r="B1132" s="0" t="n">
        <f aca="false">A1132*1.85*12.5/27.6-4.46</f>
        <v>2.21776268115911</v>
      </c>
      <c r="C1132" s="0" t="n">
        <v>9.033</v>
      </c>
      <c r="D1132" s="0" t="n">
        <f aca="false">C1132*12.5/1000/27.6</f>
        <v>0.00409103260869565</v>
      </c>
      <c r="E1132" s="0" t="n">
        <f aca="false">2*C1132*12.5/1000/27.6</f>
        <v>0.0081820652173913</v>
      </c>
      <c r="G1132" s="0" t="n">
        <f aca="false">((E1132+E1131)*(B1132-B1131)/2)^2+G1131</f>
        <v>1.21530226520009E-006</v>
      </c>
    </row>
    <row r="1133" customFormat="false" ht="12.75" hidden="false" customHeight="false" outlineLevel="0" collapsed="false">
      <c r="A1133" s="3" t="n">
        <v>7.97333333333296</v>
      </c>
      <c r="B1133" s="0" t="n">
        <f aca="false">A1133*1.85*12.5/27.6-4.46</f>
        <v>2.22055555555524</v>
      </c>
      <c r="C1133" s="0" t="n">
        <v>9.075</v>
      </c>
      <c r="D1133" s="0" t="n">
        <f aca="false">C1133*12.5/1000/27.6</f>
        <v>0.00411005434782609</v>
      </c>
      <c r="E1133" s="0" t="n">
        <f aca="false">2*C1133*12.5/1000/27.6</f>
        <v>0.00822010869565217</v>
      </c>
      <c r="G1133" s="0" t="n">
        <f aca="false">((E1133+E1132)*(B1133-B1132)/2)^2+G1132</f>
        <v>1.21582688616609E-006</v>
      </c>
    </row>
    <row r="1134" customFormat="false" ht="12.75" hidden="false" customHeight="false" outlineLevel="0" collapsed="false">
      <c r="A1134" s="3" t="n">
        <v>7.97666666666629</v>
      </c>
      <c r="B1134" s="0" t="n">
        <f aca="false">A1134*1.85*12.5/27.6-4.46</f>
        <v>2.22334842995138</v>
      </c>
      <c r="C1134" s="0" t="n">
        <v>9.093</v>
      </c>
      <c r="D1134" s="0" t="n">
        <f aca="false">C1134*12.5/1000/27.6</f>
        <v>0.00411820652173913</v>
      </c>
      <c r="E1134" s="0" t="n">
        <f aca="false">2*C1134*12.5/1000/27.6</f>
        <v>0.00823641304347826</v>
      </c>
      <c r="G1134" s="0" t="n">
        <f aca="false">((E1134+E1133)*(B1134-B1133)/2)^2+G1133</f>
        <v>1.21635498950532E-006</v>
      </c>
    </row>
    <row r="1135" customFormat="false" ht="12.75" hidden="false" customHeight="false" outlineLevel="0" collapsed="false">
      <c r="A1135" s="3" t="n">
        <v>7.97999999999963</v>
      </c>
      <c r="B1135" s="0" t="n">
        <f aca="false">A1135*1.85*12.5/27.6-4.46</f>
        <v>2.22614130434751</v>
      </c>
      <c r="C1135" s="0" t="n">
        <v>9.102</v>
      </c>
      <c r="D1135" s="0" t="n">
        <f aca="false">C1135*12.5/1000/27.6</f>
        <v>0.00412228260869565</v>
      </c>
      <c r="E1135" s="0" t="n">
        <f aca="false">2*C1135*12.5/1000/27.6</f>
        <v>0.0082445652173913</v>
      </c>
      <c r="G1135" s="0" t="n">
        <f aca="false">((E1135+E1134)*(B1135-B1134)/2)^2+G1134</f>
        <v>1.21688466367075E-006</v>
      </c>
    </row>
    <row r="1136" customFormat="false" ht="12.75" hidden="false" customHeight="false" outlineLevel="0" collapsed="false">
      <c r="A1136" s="3" t="n">
        <v>7.98333333333296</v>
      </c>
      <c r="B1136" s="0" t="n">
        <f aca="false">A1136*1.85*12.5/27.6-4.46</f>
        <v>2.22893417874365</v>
      </c>
      <c r="C1136" s="0" t="n">
        <v>9.102</v>
      </c>
      <c r="D1136" s="0" t="n">
        <f aca="false">C1136*12.5/1000/27.6</f>
        <v>0.00412228260869565</v>
      </c>
      <c r="E1136" s="0" t="n">
        <f aca="false">2*C1136*12.5/1000/27.6</f>
        <v>0.0082445652173913</v>
      </c>
      <c r="G1136" s="0" t="n">
        <f aca="false">((E1136+E1135)*(B1136-B1135)/2)^2+G1135</f>
        <v>1.21741486196332E-006</v>
      </c>
    </row>
    <row r="1137" customFormat="false" ht="12.75" hidden="false" customHeight="false" outlineLevel="0" collapsed="false">
      <c r="A1137" s="3" t="n">
        <v>7.98666666666629</v>
      </c>
      <c r="B1137" s="0" t="n">
        <f aca="false">A1137*1.85*12.5/27.6-4.46</f>
        <v>2.23172705313978</v>
      </c>
      <c r="C1137" s="0" t="n">
        <v>9.098</v>
      </c>
      <c r="D1137" s="0" t="n">
        <f aca="false">C1137*12.5/1000/27.6</f>
        <v>0.00412047101449275</v>
      </c>
      <c r="E1137" s="0" t="n">
        <f aca="false">2*C1137*12.5/1000/27.6</f>
        <v>0.00824094202898551</v>
      </c>
      <c r="G1137" s="0" t="n">
        <f aca="false">((E1137+E1136)*(B1137-B1136)/2)^2+G1136</f>
        <v>1.21794482727849E-006</v>
      </c>
    </row>
    <row r="1138" customFormat="false" ht="12.75" hidden="false" customHeight="false" outlineLevel="0" collapsed="false">
      <c r="A1138" s="3" t="n">
        <v>7.98999999999963</v>
      </c>
      <c r="B1138" s="0" t="n">
        <f aca="false">A1138*1.85*12.5/27.6-4.46</f>
        <v>2.23451992753592</v>
      </c>
      <c r="C1138" s="0" t="n">
        <v>9.112</v>
      </c>
      <c r="D1138" s="0" t="n">
        <f aca="false">C1138*12.5/1000/27.6</f>
        <v>0.0041268115942029</v>
      </c>
      <c r="E1138" s="0" t="n">
        <f aca="false">2*C1138*12.5/1000/27.6</f>
        <v>0.0082536231884058</v>
      </c>
      <c r="G1138" s="0" t="n">
        <f aca="false">((E1138+E1137)*(B1138-B1137)/2)^2+G1137</f>
        <v>1.21847537513313E-006</v>
      </c>
    </row>
    <row r="1139" customFormat="false" ht="12.75" hidden="false" customHeight="false" outlineLevel="0" collapsed="false">
      <c r="A1139" s="3" t="n">
        <v>7.99333333333296</v>
      </c>
      <c r="B1139" s="0" t="n">
        <f aca="false">A1139*1.85*12.5/27.6-4.46</f>
        <v>2.23731280193205</v>
      </c>
      <c r="C1139" s="0" t="n">
        <v>9.153</v>
      </c>
      <c r="D1139" s="0" t="n">
        <f aca="false">C1139*12.5/1000/27.6</f>
        <v>0.00414538043478261</v>
      </c>
      <c r="E1139" s="0" t="n">
        <f aca="false">2*C1139*12.5/1000/27.6</f>
        <v>0.00829076086956522</v>
      </c>
      <c r="G1139" s="0" t="n">
        <f aca="false">((E1139+E1138)*(B1139-B1138)/2)^2+G1138</f>
        <v>1.2190091326746E-006</v>
      </c>
    </row>
    <row r="1140" customFormat="false" ht="12.75" hidden="false" customHeight="false" outlineLevel="0" collapsed="false">
      <c r="A1140" s="3" t="n">
        <v>7.99666666666629</v>
      </c>
      <c r="B1140" s="0" t="n">
        <f aca="false">A1140*1.85*12.5/27.6-4.46</f>
        <v>2.24010567632819</v>
      </c>
      <c r="C1140" s="0" t="n">
        <v>9.209</v>
      </c>
      <c r="D1140" s="0" t="n">
        <f aca="false">C1140*12.5/1000/27.6</f>
        <v>0.00417074275362319</v>
      </c>
      <c r="E1140" s="0" t="n">
        <f aca="false">2*C1140*12.5/1000/27.6</f>
        <v>0.00834148550724638</v>
      </c>
      <c r="G1140" s="0" t="n">
        <f aca="false">((E1140+E1139)*(B1140-B1139)/2)^2+G1139</f>
        <v>1.21954857452606E-006</v>
      </c>
    </row>
    <row r="1141" customFormat="false" ht="12.75" hidden="false" customHeight="false" outlineLevel="0" collapsed="false">
      <c r="A1141" s="3" t="n">
        <v>7.99999999999962</v>
      </c>
      <c r="B1141" s="0" t="n">
        <f aca="false">A1141*1.85*12.5/27.6-4.46</f>
        <v>2.24289855072432</v>
      </c>
      <c r="C1141" s="0" t="n">
        <v>9.269</v>
      </c>
      <c r="D1141" s="0" t="n">
        <f aca="false">C1141*12.5/1000/27.6</f>
        <v>0.00419791666666667</v>
      </c>
      <c r="E1141" s="0" t="n">
        <f aca="false">2*C1141*12.5/1000/27.6</f>
        <v>0.00839583333333333</v>
      </c>
      <c r="G1141" s="0" t="n">
        <f aca="false">((E1141+E1140)*(B1141-B1140)/2)^2+G1140</f>
        <v>1.22009485364047E-006</v>
      </c>
    </row>
    <row r="1142" customFormat="false" ht="12.75" hidden="false" customHeight="false" outlineLevel="0" collapsed="false">
      <c r="A1142" s="3" t="n">
        <v>8.00333333333296</v>
      </c>
      <c r="B1142" s="0" t="n">
        <f aca="false">A1142*1.85*12.5/27.6-4.46</f>
        <v>2.24569142512046</v>
      </c>
      <c r="C1142" s="0" t="n">
        <v>9.338</v>
      </c>
      <c r="D1142" s="0" t="n">
        <f aca="false">C1142*12.5/1000/27.6</f>
        <v>0.00422916666666667</v>
      </c>
      <c r="E1142" s="0" t="n">
        <f aca="false">2*C1142*12.5/1000/27.6</f>
        <v>0.00845833333333333</v>
      </c>
      <c r="G1142" s="0" t="n">
        <f aca="false">((E1142+E1141)*(B1142-B1141)/2)^2+G1141</f>
        <v>1.22064878682901E-006</v>
      </c>
    </row>
    <row r="1143" customFormat="false" ht="12.75" hidden="false" customHeight="false" outlineLevel="0" collapsed="false">
      <c r="A1143" s="3" t="n">
        <v>8.00666666666629</v>
      </c>
      <c r="B1143" s="0" t="n">
        <f aca="false">A1143*1.85*12.5/27.6-4.46</f>
        <v>2.24848429951659</v>
      </c>
      <c r="C1143" s="0" t="n">
        <v>9.394</v>
      </c>
      <c r="D1143" s="0" t="n">
        <f aca="false">C1143*12.5/1000/27.6</f>
        <v>0.00425452898550725</v>
      </c>
      <c r="E1143" s="0" t="n">
        <f aca="false">2*C1143*12.5/1000/27.6</f>
        <v>0.00850905797101449</v>
      </c>
      <c r="G1143" s="0" t="n">
        <f aca="false">((E1143+E1142)*(B1143-B1142)/2)^2+G1142</f>
        <v>1.22121018755428E-006</v>
      </c>
    </row>
    <row r="1144" customFormat="false" ht="12.75" hidden="false" customHeight="false" outlineLevel="0" collapsed="false">
      <c r="A1144" s="3" t="n">
        <v>8.00999999999963</v>
      </c>
      <c r="B1144" s="0" t="n">
        <f aca="false">A1144*1.85*12.5/27.6-4.46</f>
        <v>2.25127717391273</v>
      </c>
      <c r="C1144" s="0" t="n">
        <v>9.449</v>
      </c>
      <c r="D1144" s="0" t="n">
        <f aca="false">C1144*12.5/1000/27.6</f>
        <v>0.0042794384057971</v>
      </c>
      <c r="E1144" s="0" t="n">
        <f aca="false">2*C1144*12.5/1000/27.6</f>
        <v>0.0085588768115942</v>
      </c>
      <c r="G1144" s="0" t="n">
        <f aca="false">((E1144+E1143)*(B1144-B1143)/2)^2+G1143</f>
        <v>1.22177826136428E-006</v>
      </c>
    </row>
    <row r="1145" customFormat="false" ht="12.75" hidden="false" customHeight="false" outlineLevel="0" collapsed="false">
      <c r="A1145" s="3" t="n">
        <v>8.01333333333296</v>
      </c>
      <c r="B1145" s="0" t="n">
        <f aca="false">A1145*1.85*12.5/27.6-4.46</f>
        <v>2.25407004830887</v>
      </c>
      <c r="C1145" s="0" t="n">
        <v>9.5</v>
      </c>
      <c r="D1145" s="0" t="n">
        <f aca="false">C1145*12.5/1000/27.6</f>
        <v>0.00430253623188406</v>
      </c>
      <c r="E1145" s="0" t="n">
        <f aca="false">2*C1145*12.5/1000/27.6</f>
        <v>0.00860507246376811</v>
      </c>
      <c r="G1145" s="0" t="n">
        <f aca="false">((E1145+E1144)*(B1145-B1144)/2)^2+G1144</f>
        <v>1.2223527444715E-006</v>
      </c>
    </row>
    <row r="1146" customFormat="false" ht="12.75" hidden="false" customHeight="false" outlineLevel="0" collapsed="false">
      <c r="A1146" s="3" t="n">
        <v>8.01666666666629</v>
      </c>
      <c r="B1146" s="0" t="n">
        <f aca="false">A1146*1.85*12.5/27.6-4.46</f>
        <v>2.256862922705</v>
      </c>
      <c r="C1146" s="0" t="n">
        <v>9.537</v>
      </c>
      <c r="D1146" s="0" t="n">
        <f aca="false">C1146*12.5/1000/27.6</f>
        <v>0.00431929347826087</v>
      </c>
      <c r="E1146" s="0" t="n">
        <f aca="false">2*C1146*12.5/1000/27.6</f>
        <v>0.00863858695652174</v>
      </c>
      <c r="G1146" s="0" t="n">
        <f aca="false">((E1146+E1145)*(B1146-B1145)/2)^2+G1145</f>
        <v>1.22293257581897E-006</v>
      </c>
    </row>
    <row r="1147" customFormat="false" ht="12.75" hidden="false" customHeight="false" outlineLevel="0" collapsed="false">
      <c r="A1147" s="3" t="n">
        <v>8.01999999999963</v>
      </c>
      <c r="B1147" s="0" t="n">
        <f aca="false">A1147*1.85*12.5/27.6-4.46</f>
        <v>2.25965579710114</v>
      </c>
      <c r="C1147" s="0" t="n">
        <v>9.57</v>
      </c>
      <c r="D1147" s="0" t="n">
        <f aca="false">C1147*12.5/1000/27.6</f>
        <v>0.00433423913043478</v>
      </c>
      <c r="E1147" s="0" t="n">
        <f aca="false">2*C1147*12.5/1000/27.6</f>
        <v>0.00866847826086956</v>
      </c>
      <c r="G1147" s="0" t="n">
        <f aca="false">((E1147+E1146)*(B1147-B1146)/2)^2+G1146</f>
        <v>1.22351667914381E-006</v>
      </c>
    </row>
    <row r="1148" customFormat="false" ht="12.75" hidden="false" customHeight="false" outlineLevel="0" collapsed="false">
      <c r="A1148" s="3" t="n">
        <v>8.02333333333296</v>
      </c>
      <c r="B1148" s="0" t="n">
        <f aca="false">A1148*1.85*12.5/27.6-4.46</f>
        <v>2.26244867149727</v>
      </c>
      <c r="C1148" s="0" t="n">
        <v>9.588</v>
      </c>
      <c r="D1148" s="0" t="n">
        <f aca="false">C1148*12.5/1000/27.6</f>
        <v>0.00434239130434783</v>
      </c>
      <c r="E1148" s="0" t="n">
        <f aca="false">2*C1148*12.5/1000/27.6</f>
        <v>0.00868478260869565</v>
      </c>
      <c r="G1148" s="0" t="n">
        <f aca="false">((E1148+E1147)*(B1148-B1147)/2)^2+G1147</f>
        <v>1.22410390478258E-006</v>
      </c>
    </row>
    <row r="1149" customFormat="false" ht="12.75" hidden="false" customHeight="false" outlineLevel="0" collapsed="false">
      <c r="A1149" s="3" t="n">
        <v>8.02666666666629</v>
      </c>
      <c r="B1149" s="0" t="n">
        <f aca="false">A1149*1.85*12.5/27.6-4.46</f>
        <v>2.26524154589341</v>
      </c>
      <c r="C1149" s="0" t="n">
        <v>9.584</v>
      </c>
      <c r="D1149" s="0" t="n">
        <f aca="false">C1149*12.5/1000/27.6</f>
        <v>0.00434057971014493</v>
      </c>
      <c r="E1149" s="0" t="n">
        <f aca="false">2*C1149*12.5/1000/27.6</f>
        <v>0.00868115942028985</v>
      </c>
      <c r="G1149" s="0" t="n">
        <f aca="false">((E1149+E1148)*(B1149-B1148)/2)^2+G1148</f>
        <v>1.22469198898307E-006</v>
      </c>
    </row>
    <row r="1150" customFormat="false" ht="12.75" hidden="false" customHeight="false" outlineLevel="0" collapsed="false">
      <c r="A1150" s="3" t="n">
        <v>8.02999999999963</v>
      </c>
      <c r="B1150" s="0" t="n">
        <f aca="false">A1150*1.85*12.5/27.6-4.46</f>
        <v>2.26803442028954</v>
      </c>
      <c r="C1150" s="0" t="n">
        <v>9.565</v>
      </c>
      <c r="D1150" s="0" t="n">
        <f aca="false">C1150*12.5/1000/27.6</f>
        <v>0.00433197463768116</v>
      </c>
      <c r="E1150" s="0" t="n">
        <f aca="false">2*C1150*12.5/1000/27.6</f>
        <v>0.00866394927536232</v>
      </c>
      <c r="G1150" s="0" t="n">
        <f aca="false">((E1150+E1149)*(B1150-B1149)/2)^2+G1149</f>
        <v>1.22527866302049E-006</v>
      </c>
    </row>
    <row r="1151" customFormat="false" ht="12.75" hidden="false" customHeight="false" outlineLevel="0" collapsed="false">
      <c r="A1151" s="3" t="n">
        <v>8.03333333333296</v>
      </c>
      <c r="B1151" s="0" t="n">
        <f aca="false">A1151*1.85*12.5/27.6-4.46</f>
        <v>2.27082729468568</v>
      </c>
      <c r="C1151" s="0" t="n">
        <v>9.537</v>
      </c>
      <c r="D1151" s="0" t="n">
        <f aca="false">C1151*12.5/1000/27.6</f>
        <v>0.00431929347826087</v>
      </c>
      <c r="E1151" s="0" t="n">
        <f aca="false">2*C1151*12.5/1000/27.6</f>
        <v>0.00863858695652174</v>
      </c>
      <c r="G1151" s="0" t="n">
        <f aca="false">((E1151+E1150)*(B1151-B1150)/2)^2+G1150</f>
        <v>1.22586246068411E-006</v>
      </c>
    </row>
    <row r="1152" customFormat="false" ht="12.75" hidden="false" customHeight="false" outlineLevel="0" collapsed="false">
      <c r="A1152" s="3" t="n">
        <v>8.0366666666663</v>
      </c>
      <c r="B1152" s="0" t="n">
        <f aca="false">A1152*1.85*12.5/27.6-4.46</f>
        <v>2.27362016908182</v>
      </c>
      <c r="C1152" s="0" t="n">
        <v>9.505</v>
      </c>
      <c r="D1152" s="0" t="n">
        <f aca="false">C1152*12.5/1000/27.6</f>
        <v>0.00430480072463768</v>
      </c>
      <c r="E1152" s="0" t="n">
        <f aca="false">2*C1152*12.5/1000/27.6</f>
        <v>0.00860960144927536</v>
      </c>
      <c r="G1152" s="0" t="n">
        <f aca="false">((E1152+E1151)*(B1152-B1151)/2)^2+G1151</f>
        <v>1.22644259665284E-006</v>
      </c>
    </row>
    <row r="1153" customFormat="false" ht="12.75" hidden="false" customHeight="false" outlineLevel="0" collapsed="false">
      <c r="A1153" s="3" t="n">
        <v>8.03999999999963</v>
      </c>
      <c r="B1153" s="0" t="n">
        <f aca="false">A1153*1.85*12.5/27.6-4.46</f>
        <v>2.27641304347795</v>
      </c>
      <c r="C1153" s="0" t="n">
        <v>9.472</v>
      </c>
      <c r="D1153" s="0" t="n">
        <f aca="false">C1153*12.5/1000/27.6</f>
        <v>0.00428985507246377</v>
      </c>
      <c r="E1153" s="0" t="n">
        <f aca="false">2*C1153*12.5/1000/27.6</f>
        <v>0.00857971014492753</v>
      </c>
      <c r="G1153" s="0" t="n">
        <f aca="false">((E1153+E1152)*(B1153-B1152)/2)^2+G1152</f>
        <v>1.22701877878496E-006</v>
      </c>
    </row>
    <row r="1154" customFormat="false" ht="12.75" hidden="false" customHeight="false" outlineLevel="0" collapsed="false">
      <c r="A1154" s="3" t="n">
        <v>8.04333333333296</v>
      </c>
      <c r="B1154" s="0" t="n">
        <f aca="false">A1154*1.85*12.5/27.6-4.46</f>
        <v>2.27920591787409</v>
      </c>
      <c r="C1154" s="0" t="n">
        <v>9.454</v>
      </c>
      <c r="D1154" s="0" t="n">
        <f aca="false">C1154*12.5/1000/27.6</f>
        <v>0.00428170289855073</v>
      </c>
      <c r="E1154" s="0" t="n">
        <f aca="false">2*C1154*12.5/1000/27.6</f>
        <v>0.00856340579710145</v>
      </c>
      <c r="G1154" s="0" t="n">
        <f aca="false">((E1154+E1153)*(B1154-B1153)/2)^2+G1153</f>
        <v>1.22759186814132E-006</v>
      </c>
    </row>
    <row r="1155" customFormat="false" ht="12.75" hidden="false" customHeight="false" outlineLevel="0" collapsed="false">
      <c r="A1155" s="3" t="n">
        <v>8.0466666666663</v>
      </c>
      <c r="B1155" s="0" t="n">
        <f aca="false">A1155*1.85*12.5/27.6-4.46</f>
        <v>2.28199879227022</v>
      </c>
      <c r="C1155" s="0" t="n">
        <v>9.431</v>
      </c>
      <c r="D1155" s="0" t="n">
        <f aca="false">C1155*12.5/1000/27.6</f>
        <v>0.00427128623188406</v>
      </c>
      <c r="E1155" s="0" t="n">
        <f aca="false">2*C1155*12.5/1000/27.6</f>
        <v>0.00854257246376811</v>
      </c>
      <c r="G1155" s="0" t="n">
        <f aca="false">((E1155+E1154)*(B1155-B1154)/2)^2+G1154</f>
        <v>1.22816247718353E-006</v>
      </c>
    </row>
    <row r="1156" customFormat="false" ht="12.75" hidden="false" customHeight="false" outlineLevel="0" collapsed="false">
      <c r="A1156" s="3" t="n">
        <v>8.04999999999963</v>
      </c>
      <c r="B1156" s="0" t="n">
        <f aca="false">A1156*1.85*12.5/27.6-4.46</f>
        <v>2.28479166666636</v>
      </c>
      <c r="C1156" s="0" t="n">
        <v>9.412</v>
      </c>
      <c r="D1156" s="0" t="n">
        <f aca="false">C1156*12.5/1000/27.6</f>
        <v>0.00426268115942029</v>
      </c>
      <c r="E1156" s="0" t="n">
        <f aca="false">2*C1156*12.5/1000/27.6</f>
        <v>0.00852536231884058</v>
      </c>
      <c r="G1156" s="0" t="n">
        <f aca="false">((E1156+E1155)*(B1156-B1155)/2)^2+G1155</f>
        <v>1.22873055099353E-006</v>
      </c>
    </row>
    <row r="1157" customFormat="false" ht="12.75" hidden="false" customHeight="false" outlineLevel="0" collapsed="false">
      <c r="A1157" s="3" t="n">
        <v>8.05333333333297</v>
      </c>
      <c r="B1157" s="0" t="n">
        <f aca="false">A1157*1.85*12.5/27.6-4.46</f>
        <v>2.28758454106249</v>
      </c>
      <c r="C1157" s="0" t="n">
        <v>9.389</v>
      </c>
      <c r="D1157" s="0" t="n">
        <f aca="false">C1157*12.5/1000/27.6</f>
        <v>0.00425226449275362</v>
      </c>
      <c r="E1157" s="0" t="n">
        <f aca="false">2*C1157*12.5/1000/27.6</f>
        <v>0.00850452898550725</v>
      </c>
      <c r="G1157" s="0" t="n">
        <f aca="false">((E1157+E1156)*(B1157-B1156)/2)^2+G1156</f>
        <v>1.22929609521591E-006</v>
      </c>
    </row>
    <row r="1158" customFormat="false" ht="12.75" hidden="false" customHeight="false" outlineLevel="0" collapsed="false">
      <c r="A1158" s="3" t="n">
        <v>8.0566666666663</v>
      </c>
      <c r="B1158" s="0" t="n">
        <f aca="false">A1158*1.85*12.5/27.6-4.46</f>
        <v>2.29037741545863</v>
      </c>
      <c r="C1158" s="0" t="n">
        <v>9.352</v>
      </c>
      <c r="D1158" s="0" t="n">
        <f aca="false">C1158*12.5/1000/27.6</f>
        <v>0.00423550724637681</v>
      </c>
      <c r="E1158" s="0" t="n">
        <f aca="false">2*C1158*12.5/1000/27.6</f>
        <v>0.00847101449275362</v>
      </c>
      <c r="G1158" s="0" t="n">
        <f aca="false">((E1158+E1157)*(B1158-B1157)/2)^2+G1157</f>
        <v>1.22985803553335E-006</v>
      </c>
    </row>
    <row r="1159" customFormat="false" ht="12.75" hidden="false" customHeight="false" outlineLevel="0" collapsed="false">
      <c r="A1159" s="3" t="n">
        <v>8.05999999999963</v>
      </c>
      <c r="B1159" s="0" t="n">
        <f aca="false">A1159*1.85*12.5/27.6-4.46</f>
        <v>2.29317028985477</v>
      </c>
      <c r="C1159" s="0" t="n">
        <v>9.301</v>
      </c>
      <c r="D1159" s="0" t="n">
        <f aca="false">C1159*12.5/1000/27.6</f>
        <v>0.00421240942028986</v>
      </c>
      <c r="E1159" s="0" t="n">
        <f aca="false">2*C1159*12.5/1000/27.6</f>
        <v>0.00842481884057971</v>
      </c>
      <c r="G1159" s="0" t="n">
        <f aca="false">((E1159+E1158)*(B1159-B1158)/2)^2+G1158</f>
        <v>1.23041471096122E-006</v>
      </c>
    </row>
    <row r="1160" customFormat="false" ht="12.75" hidden="false" customHeight="false" outlineLevel="0" collapsed="false">
      <c r="A1160" s="3" t="n">
        <v>8.06333333333297</v>
      </c>
      <c r="B1160" s="0" t="n">
        <f aca="false">A1160*1.85*12.5/27.6-4.46</f>
        <v>2.2959631642509</v>
      </c>
      <c r="C1160" s="0" t="n">
        <v>9.232</v>
      </c>
      <c r="D1160" s="0" t="n">
        <f aca="false">C1160*12.5/1000/27.6</f>
        <v>0.00418115942028985</v>
      </c>
      <c r="E1160" s="0" t="n">
        <f aca="false">2*C1160*12.5/1000/27.6</f>
        <v>0.00836231884057971</v>
      </c>
      <c r="G1160" s="0" t="n">
        <f aca="false">((E1160+E1159)*(B1160-B1159)/2)^2+G1159</f>
        <v>1.23096424692879E-006</v>
      </c>
    </row>
    <row r="1161" customFormat="false" ht="12.75" hidden="false" customHeight="false" outlineLevel="0" collapsed="false">
      <c r="A1161" s="3" t="n">
        <v>8.0666666666663</v>
      </c>
      <c r="B1161" s="0" t="n">
        <f aca="false">A1161*1.85*12.5/27.6-4.46</f>
        <v>2.29875603864704</v>
      </c>
      <c r="C1161" s="0" t="n">
        <v>9.139</v>
      </c>
      <c r="D1161" s="0" t="n">
        <f aca="false">C1161*12.5/1000/27.6</f>
        <v>0.00413903985507246</v>
      </c>
      <c r="E1161" s="0" t="n">
        <f aca="false">2*C1161*12.5/1000/27.6</f>
        <v>0.00827807971014493</v>
      </c>
      <c r="G1161" s="0" t="n">
        <f aca="false">((E1161+E1160)*(B1161-B1160)/2)^2+G1160</f>
        <v>1.23150421771681E-006</v>
      </c>
    </row>
    <row r="1162" customFormat="false" ht="12.75" hidden="false" customHeight="false" outlineLevel="0" collapsed="false">
      <c r="A1162" s="3" t="n">
        <v>8.06999999999963</v>
      </c>
      <c r="B1162" s="0" t="n">
        <f aca="false">A1162*1.85*12.5/27.6-4.46</f>
        <v>2.30154891304317</v>
      </c>
      <c r="C1162" s="0" t="n">
        <v>9.019</v>
      </c>
      <c r="D1162" s="0" t="n">
        <f aca="false">C1162*12.5/1000/27.6</f>
        <v>0.00408469202898551</v>
      </c>
      <c r="E1162" s="0" t="n">
        <f aca="false">2*C1162*12.5/1000/27.6</f>
        <v>0.00816938405797101</v>
      </c>
      <c r="G1162" s="0" t="n">
        <f aca="false">((E1162+E1161)*(B1162-B1161)/2)^2+G1161</f>
        <v>1.23203173986052E-006</v>
      </c>
    </row>
    <row r="1163" customFormat="false" ht="12.75" hidden="false" customHeight="false" outlineLevel="0" collapsed="false">
      <c r="A1163" s="3" t="n">
        <v>8.07333333333297</v>
      </c>
      <c r="B1163" s="0" t="n">
        <f aca="false">A1163*1.85*12.5/27.6-4.46</f>
        <v>2.30434178743931</v>
      </c>
      <c r="C1163" s="0" t="n">
        <v>8.857</v>
      </c>
      <c r="D1163" s="0" t="n">
        <f aca="false">C1163*12.5/1000/27.6</f>
        <v>0.00401132246376812</v>
      </c>
      <c r="E1163" s="0" t="n">
        <f aca="false">2*C1163*12.5/1000/27.6</f>
        <v>0.00802264492753623</v>
      </c>
      <c r="G1163" s="0" t="n">
        <f aca="false">((E1163+E1162)*(B1163-B1162)/2)^2+G1162</f>
        <v>1.23254300403664E-006</v>
      </c>
    </row>
    <row r="1164" customFormat="false" ht="12.75" hidden="false" customHeight="false" outlineLevel="0" collapsed="false">
      <c r="A1164" s="3" t="n">
        <v>8.0766666666663</v>
      </c>
      <c r="B1164" s="0" t="n">
        <f aca="false">A1164*1.85*12.5/27.6-4.46</f>
        <v>2.30713466183544</v>
      </c>
      <c r="C1164" s="0" t="n">
        <v>8.64</v>
      </c>
      <c r="D1164" s="0" t="n">
        <f aca="false">C1164*12.5/1000/27.6</f>
        <v>0.00391304347826087</v>
      </c>
      <c r="E1164" s="0" t="n">
        <f aca="false">2*C1164*12.5/1000/27.6</f>
        <v>0.00782608695652174</v>
      </c>
      <c r="G1164" s="0" t="n">
        <f aca="false">((E1164+E1163)*(B1164-B1163)/2)^2+G1163</f>
        <v>1.23303281878179E-006</v>
      </c>
    </row>
    <row r="1165" customFormat="false" ht="12.75" hidden="false" customHeight="false" outlineLevel="0" collapsed="false">
      <c r="A1165" s="3" t="n">
        <v>8.07999999999964</v>
      </c>
      <c r="B1165" s="0" t="n">
        <f aca="false">A1165*1.85*12.5/27.6-4.46</f>
        <v>2.30992753623158</v>
      </c>
      <c r="C1165" s="0" t="n">
        <v>8.362</v>
      </c>
      <c r="D1165" s="0" t="n">
        <f aca="false">C1165*12.5/1000/27.6</f>
        <v>0.00378713768115942</v>
      </c>
      <c r="E1165" s="0" t="n">
        <f aca="false">2*C1165*12.5/1000/27.6</f>
        <v>0.00757427536231884</v>
      </c>
      <c r="G1165" s="0" t="n">
        <f aca="false">((E1165+E1164)*(B1165-B1164)/2)^2+G1164</f>
        <v>1.23349531128223E-006</v>
      </c>
    </row>
    <row r="1166" customFormat="false" ht="12.75" hidden="false" customHeight="false" outlineLevel="0" collapsed="false">
      <c r="A1166" s="3" t="n">
        <v>8.08333333333297</v>
      </c>
      <c r="B1166" s="0" t="n">
        <f aca="false">A1166*1.85*12.5/27.6-4.46</f>
        <v>2.31272041062771</v>
      </c>
      <c r="C1166" s="0" t="n">
        <v>8.038</v>
      </c>
      <c r="D1166" s="0" t="n">
        <f aca="false">C1166*12.5/1000/27.6</f>
        <v>0.00364039855072464</v>
      </c>
      <c r="E1166" s="0" t="n">
        <f aca="false">2*C1166*12.5/1000/27.6</f>
        <v>0.00728079710144928</v>
      </c>
      <c r="G1166" s="0" t="n">
        <f aca="false">((E1166+E1165)*(B1166-B1165)/2)^2+G1165</f>
        <v>1.23392563211054E-006</v>
      </c>
    </row>
    <row r="1167" customFormat="false" ht="12.75" hidden="false" customHeight="false" outlineLevel="0" collapsed="false">
      <c r="A1167" s="3" t="n">
        <v>8.0866666666663</v>
      </c>
      <c r="B1167" s="0" t="n">
        <f aca="false">A1167*1.85*12.5/27.6-4.46</f>
        <v>2.31551328502385</v>
      </c>
      <c r="C1167" s="0" t="n">
        <v>7.682</v>
      </c>
      <c r="D1167" s="0" t="n">
        <f aca="false">C1167*12.5/1000/27.6</f>
        <v>0.00347916666666667</v>
      </c>
      <c r="E1167" s="0" t="n">
        <f aca="false">2*C1167*12.5/1000/27.6</f>
        <v>0.00695833333333333</v>
      </c>
      <c r="G1167" s="0" t="n">
        <f aca="false">((E1167+E1166)*(B1167-B1166)/2)^2+G1166</f>
        <v>1.23432100761091E-006</v>
      </c>
    </row>
    <row r="1168" customFormat="false" ht="12.75" hidden="false" customHeight="false" outlineLevel="0" collapsed="false">
      <c r="A1168" s="3" t="n">
        <v>8.08999999999964</v>
      </c>
      <c r="B1168" s="0" t="n">
        <f aca="false">A1168*1.85*12.5/27.6-4.46</f>
        <v>2.31830615941999</v>
      </c>
      <c r="C1168" s="0" t="n">
        <v>7.325</v>
      </c>
      <c r="D1168" s="0" t="n">
        <f aca="false">C1168*12.5/1000/27.6</f>
        <v>0.00331748188405797</v>
      </c>
      <c r="E1168" s="0" t="n">
        <f aca="false">2*C1168*12.5/1000/27.6</f>
        <v>0.00663496376811594</v>
      </c>
      <c r="G1168" s="0" t="n">
        <f aca="false">((E1168+E1167)*(B1168-B1167)/2)^2+G1167</f>
        <v>1.2346813309855E-006</v>
      </c>
    </row>
    <row r="1169" customFormat="false" ht="12.75" hidden="false" customHeight="false" outlineLevel="0" collapsed="false">
      <c r="A1169" s="3" t="n">
        <v>8.09333333333297</v>
      </c>
      <c r="B1169" s="0" t="n">
        <f aca="false">A1169*1.85*12.5/27.6-4.46</f>
        <v>2.32109903381612</v>
      </c>
      <c r="C1169" s="0" t="n">
        <v>7.001</v>
      </c>
      <c r="D1169" s="0" t="n">
        <f aca="false">C1169*12.5/1000/27.6</f>
        <v>0.00317074275362319</v>
      </c>
      <c r="E1169" s="0" t="n">
        <f aca="false">2*C1169*12.5/1000/27.6</f>
        <v>0.00634148550724638</v>
      </c>
      <c r="G1169" s="0" t="n">
        <f aca="false">((E1169+E1168)*(B1169-B1168)/2)^2+G1168</f>
        <v>1.2350096942501E-006</v>
      </c>
    </row>
    <row r="1170" customFormat="false" ht="12.75" hidden="false" customHeight="false" outlineLevel="0" collapsed="false">
      <c r="A1170" s="3" t="n">
        <v>8.09666666666631</v>
      </c>
      <c r="B1170" s="0" t="n">
        <f aca="false">A1170*1.85*12.5/27.6-4.46</f>
        <v>2.32389190821226</v>
      </c>
      <c r="C1170" s="0" t="n">
        <v>6.714</v>
      </c>
      <c r="D1170" s="0" t="n">
        <f aca="false">C1170*12.5/1000/27.6</f>
        <v>0.00304076086956522</v>
      </c>
      <c r="E1170" s="0" t="n">
        <f aca="false">2*C1170*12.5/1000/27.6</f>
        <v>0.00608152173913044</v>
      </c>
      <c r="G1170" s="0" t="n">
        <f aca="false">((E1170+E1169)*(B1170-B1169)/2)^2+G1169</f>
        <v>1.23531064559955E-006</v>
      </c>
    </row>
    <row r="1171" customFormat="false" ht="12.75" hidden="false" customHeight="false" outlineLevel="0" collapsed="false">
      <c r="A1171" s="3" t="n">
        <v>8.09999999999964</v>
      </c>
      <c r="B1171" s="0" t="n">
        <f aca="false">A1171*1.85*12.5/27.6-4.46</f>
        <v>2.32668478260839</v>
      </c>
      <c r="C1171" s="0" t="n">
        <v>6.465</v>
      </c>
      <c r="D1171" s="0" t="n">
        <f aca="false">C1171*12.5/1000/27.6</f>
        <v>0.00292798913043478</v>
      </c>
      <c r="E1171" s="0" t="n">
        <f aca="false">2*C1171*12.5/1000/27.6</f>
        <v>0.00585597826086956</v>
      </c>
      <c r="G1171" s="0" t="n">
        <f aca="false">((E1171+E1170)*(B1171-B1170)/2)^2+G1170</f>
        <v>1.23558853346774E-006</v>
      </c>
    </row>
    <row r="1172" customFormat="false" ht="12.75" hidden="false" customHeight="false" outlineLevel="0" collapsed="false">
      <c r="A1172" s="3" t="n">
        <v>8.10333333333297</v>
      </c>
      <c r="B1172" s="0" t="n">
        <f aca="false">A1172*1.85*12.5/27.6-4.46</f>
        <v>2.32947765700453</v>
      </c>
      <c r="C1172" s="0" t="n">
        <v>6.247</v>
      </c>
      <c r="D1172" s="0" t="n">
        <f aca="false">C1172*12.5/1000/27.6</f>
        <v>0.00282925724637681</v>
      </c>
      <c r="E1172" s="0" t="n">
        <f aca="false">2*C1172*12.5/1000/27.6</f>
        <v>0.00565851449275362</v>
      </c>
      <c r="G1172" s="0" t="n">
        <f aca="false">((E1172+E1171)*(B1172-B1171)/2)^2+G1171</f>
        <v>1.23584707626278E-006</v>
      </c>
    </row>
    <row r="1173" customFormat="false" ht="12.75" hidden="false" customHeight="false" outlineLevel="0" collapsed="false">
      <c r="A1173" s="3" t="n">
        <v>8.10666666666631</v>
      </c>
      <c r="B1173" s="0" t="n">
        <f aca="false">A1173*1.85*12.5/27.6-4.46</f>
        <v>2.33227053140066</v>
      </c>
      <c r="C1173" s="0" t="n">
        <v>6.034</v>
      </c>
      <c r="D1173" s="0" t="n">
        <f aca="false">C1173*12.5/1000/27.6</f>
        <v>0.00273278985507246</v>
      </c>
      <c r="E1173" s="0" t="n">
        <f aca="false">2*C1173*12.5/1000/27.6</f>
        <v>0.00546557971014493</v>
      </c>
      <c r="G1173" s="0" t="n">
        <f aca="false">((E1173+E1172)*(B1173-B1172)/2)^2+G1172</f>
        <v>1.23608838449264E-006</v>
      </c>
    </row>
    <row r="1174" customFormat="false" ht="12.75" hidden="false" customHeight="false" outlineLevel="0" collapsed="false">
      <c r="A1174" s="3" t="n">
        <v>8.10999999999964</v>
      </c>
      <c r="B1174" s="0" t="n">
        <f aca="false">A1174*1.85*12.5/27.6-4.46</f>
        <v>2.3350634057968</v>
      </c>
      <c r="C1174" s="0" t="n">
        <v>5.826</v>
      </c>
      <c r="D1174" s="0" t="n">
        <f aca="false">C1174*12.5/1000/27.6</f>
        <v>0.00263858695652174</v>
      </c>
      <c r="E1174" s="0" t="n">
        <f aca="false">2*C1174*12.5/1000/27.6</f>
        <v>0.00527717391304348</v>
      </c>
      <c r="G1174" s="0" t="n">
        <f aca="false">((E1174+E1173)*(B1174-B1173)/2)^2+G1173</f>
        <v>1.23631343191822E-006</v>
      </c>
    </row>
    <row r="1175" customFormat="false" ht="12.75" hidden="false" customHeight="false" outlineLevel="0" collapsed="false">
      <c r="A1175" s="3" t="n">
        <v>8.11333333333297</v>
      </c>
      <c r="B1175" s="0" t="n">
        <f aca="false">A1175*1.85*12.5/27.6-4.46</f>
        <v>2.33785628019294</v>
      </c>
      <c r="C1175" s="0" t="n">
        <v>5.627</v>
      </c>
      <c r="D1175" s="0" t="n">
        <f aca="false">C1175*12.5/1000/27.6</f>
        <v>0.00254846014492754</v>
      </c>
      <c r="E1175" s="0" t="n">
        <f aca="false">2*C1175*12.5/1000/27.6</f>
        <v>0.00509692028985507</v>
      </c>
      <c r="G1175" s="0" t="n">
        <f aca="false">((E1175+E1174)*(B1175-B1174)/2)^2+G1174</f>
        <v>1.23652329845342E-006</v>
      </c>
    </row>
    <row r="1176" customFormat="false" ht="12.75" hidden="false" customHeight="false" outlineLevel="0" collapsed="false">
      <c r="A1176" s="3" t="n">
        <v>8.11666666666631</v>
      </c>
      <c r="B1176" s="0" t="n">
        <f aca="false">A1176*1.85*12.5/27.6-4.46</f>
        <v>2.34064915458907</v>
      </c>
      <c r="C1176" s="0" t="n">
        <v>5.433</v>
      </c>
      <c r="D1176" s="0" t="n">
        <f aca="false">C1176*12.5/1000/27.6</f>
        <v>0.00246059782608696</v>
      </c>
      <c r="E1176" s="0" t="n">
        <f aca="false">2*C1176*12.5/1000/27.6</f>
        <v>0.00492119565217391</v>
      </c>
      <c r="G1176" s="0" t="n">
        <f aca="false">((E1176+E1175)*(B1176-B1175)/2)^2+G1175</f>
        <v>1.2367190093133E-006</v>
      </c>
    </row>
    <row r="1177" customFormat="false" ht="12.75" hidden="false" customHeight="false" outlineLevel="0" collapsed="false">
      <c r="A1177" s="3" t="n">
        <v>8.11999999999964</v>
      </c>
      <c r="B1177" s="0" t="n">
        <f aca="false">A1177*1.85*12.5/27.6-4.46</f>
        <v>2.34344202898521</v>
      </c>
      <c r="C1177" s="0" t="n">
        <v>5.252</v>
      </c>
      <c r="D1177" s="0" t="n">
        <f aca="false">C1177*12.5/1000/27.6</f>
        <v>0.0023786231884058</v>
      </c>
      <c r="E1177" s="0" t="n">
        <f aca="false">2*C1177*12.5/1000/27.6</f>
        <v>0.00475724637681159</v>
      </c>
      <c r="G1177" s="0" t="n">
        <f aca="false">((E1177+E1176)*(B1177-B1176)/2)^2+G1176</f>
        <v>1.23690167363316E-006</v>
      </c>
    </row>
    <row r="1178" customFormat="false" ht="12.75" hidden="false" customHeight="false" outlineLevel="0" collapsed="false">
      <c r="A1178" s="3" t="n">
        <v>8.12333333333298</v>
      </c>
      <c r="B1178" s="0" t="n">
        <f aca="false">A1178*1.85*12.5/27.6-4.46</f>
        <v>2.34623490338134</v>
      </c>
      <c r="C1178" s="0" t="n">
        <v>5.09</v>
      </c>
      <c r="D1178" s="0" t="n">
        <f aca="false">C1178*12.5/1000/27.6</f>
        <v>0.00230525362318841</v>
      </c>
      <c r="E1178" s="0" t="n">
        <f aca="false">2*C1178*12.5/1000/27.6</f>
        <v>0.00461050724637681</v>
      </c>
      <c r="G1178" s="0" t="n">
        <f aca="false">((E1178+E1177)*(B1178-B1177)/2)^2+G1177</f>
        <v>1.23707279874225E-006</v>
      </c>
    </row>
    <row r="1179" customFormat="false" ht="12.75" hidden="false" customHeight="false" outlineLevel="0" collapsed="false">
      <c r="A1179" s="3" t="n">
        <v>8.12666666666631</v>
      </c>
      <c r="B1179" s="0" t="n">
        <f aca="false">A1179*1.85*12.5/27.6-4.46</f>
        <v>2.34902777777748</v>
      </c>
      <c r="C1179" s="0" t="n">
        <v>4.933</v>
      </c>
      <c r="D1179" s="0" t="n">
        <f aca="false">C1179*12.5/1000/27.6</f>
        <v>0.00223414855072464</v>
      </c>
      <c r="E1179" s="0" t="n">
        <f aca="false">2*C1179*12.5/1000/27.6</f>
        <v>0.00446829710144928</v>
      </c>
      <c r="G1179" s="0" t="n">
        <f aca="false">((E1179+E1178)*(B1179-B1178)/2)^2+G1178</f>
        <v>1.2372335299218E-006</v>
      </c>
    </row>
    <row r="1180" customFormat="false" ht="12.75" hidden="false" customHeight="false" outlineLevel="0" collapsed="false">
      <c r="A1180" s="3" t="n">
        <v>8.12999999999964</v>
      </c>
      <c r="B1180" s="0" t="n">
        <f aca="false">A1180*1.85*12.5/27.6-4.46</f>
        <v>2.35182065217361</v>
      </c>
      <c r="C1180" s="0" t="n">
        <v>4.785</v>
      </c>
      <c r="D1180" s="0" t="n">
        <f aca="false">C1180*12.5/1000/27.6</f>
        <v>0.00216711956521739</v>
      </c>
      <c r="E1180" s="0" t="n">
        <f aca="false">2*C1180*12.5/1000/27.6</f>
        <v>0.00433423913043478</v>
      </c>
      <c r="G1180" s="0" t="n">
        <f aca="false">((E1180+E1179)*(B1180-B1179)/2)^2+G1179</f>
        <v>1.23738462783299E-006</v>
      </c>
    </row>
    <row r="1181" customFormat="false" ht="12.75" hidden="false" customHeight="false" outlineLevel="0" collapsed="false">
      <c r="A1181" s="3" t="n">
        <v>8.13333333333298</v>
      </c>
      <c r="B1181" s="0" t="n">
        <f aca="false">A1181*1.85*12.5/27.6-4.46</f>
        <v>2.35461352656975</v>
      </c>
      <c r="C1181" s="0" t="n">
        <v>4.632</v>
      </c>
      <c r="D1181" s="0" t="n">
        <f aca="false">C1181*12.5/1000/27.6</f>
        <v>0.00209782608695652</v>
      </c>
      <c r="E1181" s="0" t="n">
        <f aca="false">2*C1181*12.5/1000/27.6</f>
        <v>0.00419565217391304</v>
      </c>
      <c r="G1181" s="0" t="n">
        <f aca="false">((E1181+E1180)*(B1181-B1180)/2)^2+G1180</f>
        <v>1.23752651065307E-006</v>
      </c>
    </row>
    <row r="1182" customFormat="false" ht="12.75" hidden="false" customHeight="false" outlineLevel="0" collapsed="false">
      <c r="A1182" s="3" t="n">
        <v>8.13666666666631</v>
      </c>
      <c r="B1182" s="0" t="n">
        <f aca="false">A1182*1.85*12.5/27.6-4.46</f>
        <v>2.35740640096589</v>
      </c>
      <c r="C1182" s="0" t="n">
        <v>4.466</v>
      </c>
      <c r="D1182" s="0" t="n">
        <f aca="false">C1182*12.5/1000/27.6</f>
        <v>0.00202264492753623</v>
      </c>
      <c r="E1182" s="0" t="n">
        <f aca="false">2*C1182*12.5/1000/27.6</f>
        <v>0.00404528985507246</v>
      </c>
      <c r="G1182" s="0" t="n">
        <f aca="false">((E1182+E1181)*(B1182-B1181)/2)^2+G1181</f>
        <v>1.23765894375032E-006</v>
      </c>
    </row>
    <row r="1183" customFormat="false" ht="12.75" hidden="false" customHeight="false" outlineLevel="0" collapsed="false">
      <c r="A1183" s="3" t="n">
        <v>8.13999999999965</v>
      </c>
      <c r="B1183" s="0" t="n">
        <f aca="false">A1183*1.85*12.5/27.6-4.46</f>
        <v>2.36019927536202</v>
      </c>
      <c r="C1183" s="0" t="n">
        <v>4.28</v>
      </c>
      <c r="D1183" s="0" t="n">
        <f aca="false">C1183*12.5/1000/27.6</f>
        <v>0.00193840579710145</v>
      </c>
      <c r="E1183" s="0" t="n">
        <f aca="false">2*C1183*12.5/1000/27.6</f>
        <v>0.0038768115942029</v>
      </c>
      <c r="G1183" s="0" t="n">
        <f aca="false">((E1183+E1182)*(B1183-B1182)/2)^2+G1182</f>
        <v>1.23778132746107E-006</v>
      </c>
    </row>
    <row r="1184" customFormat="false" ht="12.75" hidden="false" customHeight="false" outlineLevel="0" collapsed="false">
      <c r="A1184" s="3" t="n">
        <v>8.14333333333298</v>
      </c>
      <c r="B1184" s="0" t="n">
        <f aca="false">A1184*1.85*12.5/27.6-4.46</f>
        <v>2.36299214975816</v>
      </c>
      <c r="C1184" s="0" t="n">
        <v>4.063</v>
      </c>
      <c r="D1184" s="0" t="n">
        <f aca="false">C1184*12.5/1000/27.6</f>
        <v>0.0018401268115942</v>
      </c>
      <c r="E1184" s="0" t="n">
        <f aca="false">2*C1184*12.5/1000/27.6</f>
        <v>0.00368025362318841</v>
      </c>
      <c r="G1184" s="0" t="n">
        <f aca="false">((E1184+E1183)*(B1184-B1183)/2)^2+G1183</f>
        <v>1.23789269257311E-006</v>
      </c>
    </row>
    <row r="1185" customFormat="false" ht="12.75" hidden="false" customHeight="false" outlineLevel="0" collapsed="false">
      <c r="A1185" s="3" t="n">
        <v>8.14666666666631</v>
      </c>
      <c r="B1185" s="0" t="n">
        <f aca="false">A1185*1.85*12.5/27.6-4.46</f>
        <v>2.36578502415429</v>
      </c>
      <c r="C1185" s="0" t="n">
        <v>3.813</v>
      </c>
      <c r="D1185" s="0" t="n">
        <f aca="false">C1185*12.5/1000/27.6</f>
        <v>0.00172690217391304</v>
      </c>
      <c r="E1185" s="0" t="n">
        <f aca="false">2*C1185*12.5/1000/27.6</f>
        <v>0.00345380434782609</v>
      </c>
      <c r="G1185" s="0" t="n">
        <f aca="false">((E1185+E1184)*(B1185-B1184)/2)^2+G1184</f>
        <v>1.2379919392756E-006</v>
      </c>
    </row>
    <row r="1186" customFormat="false" ht="12.75" hidden="false" customHeight="false" outlineLevel="0" collapsed="false">
      <c r="A1186" s="3" t="n">
        <v>8.14999999999965</v>
      </c>
      <c r="B1186" s="0" t="n">
        <f aca="false">A1186*1.85*12.5/27.6-4.46</f>
        <v>2.36857789855043</v>
      </c>
      <c r="C1186" s="0" t="n">
        <v>3.535</v>
      </c>
      <c r="D1186" s="0" t="n">
        <f aca="false">C1186*12.5/1000/27.6</f>
        <v>0.00160099637681159</v>
      </c>
      <c r="E1186" s="0" t="n">
        <f aca="false">2*C1186*12.5/1000/27.6</f>
        <v>0.00320199275362319</v>
      </c>
      <c r="G1186" s="0" t="n">
        <f aca="false">((E1186+E1185)*(B1186-B1185)/2)^2+G1185</f>
        <v>1.23807832519631E-006</v>
      </c>
    </row>
    <row r="1187" customFormat="false" ht="12.75" hidden="false" customHeight="false" outlineLevel="0" collapsed="false">
      <c r="A1187" s="3" t="n">
        <v>8.15333333333298</v>
      </c>
      <c r="B1187" s="0" t="n">
        <f aca="false">A1187*1.85*12.5/27.6-4.46</f>
        <v>2.37137077294656</v>
      </c>
      <c r="C1187" s="0" t="n">
        <v>3.225</v>
      </c>
      <c r="D1187" s="0" t="n">
        <f aca="false">C1187*12.5/1000/27.6</f>
        <v>0.00146059782608696</v>
      </c>
      <c r="E1187" s="0" t="n">
        <f aca="false">2*C1187*12.5/1000/27.6</f>
        <v>0.00292119565217391</v>
      </c>
      <c r="G1187" s="0" t="n">
        <f aca="false">((E1187+E1186)*(B1187-B1186)/2)^2+G1186</f>
        <v>1.23815143877857E-006</v>
      </c>
    </row>
    <row r="1188" customFormat="false" ht="12.75" hidden="false" customHeight="false" outlineLevel="0" collapsed="false">
      <c r="A1188" s="3" t="n">
        <v>8.15666666666632</v>
      </c>
      <c r="B1188" s="0" t="n">
        <f aca="false">A1188*1.85*12.5/27.6-4.46</f>
        <v>2.3741636473427</v>
      </c>
      <c r="C1188" s="0" t="n">
        <v>2.883</v>
      </c>
      <c r="D1188" s="0" t="n">
        <f aca="false">C1188*12.5/1000/27.6</f>
        <v>0.00130570652173913</v>
      </c>
      <c r="E1188" s="0" t="n">
        <f aca="false">2*C1188*12.5/1000/27.6</f>
        <v>0.00261141304347826</v>
      </c>
      <c r="G1188" s="0" t="n">
        <f aca="false">((E1188+E1187)*(B1188-B1187)/2)^2+G1187</f>
        <v>1.23821112893649E-006</v>
      </c>
    </row>
    <row r="1189" customFormat="false" ht="12.75" hidden="false" customHeight="false" outlineLevel="0" collapsed="false">
      <c r="A1189" s="3" t="n">
        <v>8.15999999999965</v>
      </c>
      <c r="B1189" s="0" t="n">
        <f aca="false">A1189*1.85*12.5/27.6-4.46</f>
        <v>2.37695652173884</v>
      </c>
      <c r="C1189" s="0" t="n">
        <v>2.517</v>
      </c>
      <c r="D1189" s="0" t="n">
        <f aca="false">C1189*12.5/1000/27.6</f>
        <v>0.00113994565217391</v>
      </c>
      <c r="E1189" s="0" t="n">
        <f aca="false">2*C1189*12.5/1000/27.6</f>
        <v>0.00227989130434783</v>
      </c>
      <c r="G1189" s="0" t="n">
        <f aca="false">((E1189+E1188)*(B1189-B1188)/2)^2+G1188</f>
        <v>1.23825778329161E-006</v>
      </c>
    </row>
    <row r="1190" customFormat="false" ht="12.75" hidden="false" customHeight="false" outlineLevel="0" collapsed="false">
      <c r="A1190" s="3" t="n">
        <v>8.16333333333298</v>
      </c>
      <c r="B1190" s="0" t="n">
        <f aca="false">A1190*1.85*12.5/27.6-4.46</f>
        <v>2.37974939613497</v>
      </c>
      <c r="C1190" s="0" t="n">
        <v>2.143</v>
      </c>
      <c r="D1190" s="0" t="n">
        <f aca="false">C1190*12.5/1000/27.6</f>
        <v>0.000970561594202899</v>
      </c>
      <c r="E1190" s="0" t="n">
        <f aca="false">2*C1190*12.5/1000/27.6</f>
        <v>0.0019411231884058</v>
      </c>
      <c r="G1190" s="0" t="n">
        <f aca="false">((E1190+E1189)*(B1190-B1189)/2)^2+G1189</f>
        <v>1.23829252702667E-006</v>
      </c>
    </row>
    <row r="1191" customFormat="false" ht="12.75" hidden="false" customHeight="false" outlineLevel="0" collapsed="false">
      <c r="A1191" s="3" t="n">
        <v>8.16666666666632</v>
      </c>
      <c r="B1191" s="0" t="n">
        <f aca="false">A1191*1.85*12.5/27.6-4.46</f>
        <v>2.38254227053111</v>
      </c>
      <c r="C1191" s="0" t="n">
        <v>1.754</v>
      </c>
      <c r="D1191" s="0" t="n">
        <f aca="false">C1191*12.5/1000/27.6</f>
        <v>0.000794384057971015</v>
      </c>
      <c r="E1191" s="0" t="n">
        <f aca="false">2*C1191*12.5/1000/27.6</f>
        <v>0.00158876811594203</v>
      </c>
      <c r="G1191" s="0" t="n">
        <f aca="false">((E1191+E1190)*(B1191-B1190)/2)^2+G1190</f>
        <v>1.23831682474441E-006</v>
      </c>
    </row>
    <row r="1192" customFormat="false" ht="12.75" hidden="false" customHeight="false" outlineLevel="0" collapsed="false">
      <c r="A1192" s="3" t="n">
        <v>8.16999999999965</v>
      </c>
      <c r="B1192" s="0" t="n">
        <f aca="false">A1192*1.85*12.5/27.6-4.46</f>
        <v>2.38533514492724</v>
      </c>
      <c r="C1192" s="0" t="n">
        <v>1.37</v>
      </c>
      <c r="D1192" s="0" t="n">
        <f aca="false">C1192*12.5/1000/27.6</f>
        <v>0.000620471014492754</v>
      </c>
      <c r="E1192" s="0" t="n">
        <f aca="false">2*C1192*12.5/1000/27.6</f>
        <v>0.00124094202898551</v>
      </c>
      <c r="G1192" s="0" t="n">
        <f aca="false">((E1192+E1191)*(B1192-B1191)/2)^2+G1191</f>
        <v>1.23833243919549E-006</v>
      </c>
    </row>
    <row r="1193" customFormat="false" ht="12.75" hidden="false" customHeight="false" outlineLevel="0" collapsed="false">
      <c r="A1193" s="3" t="n">
        <v>8.17333333333298</v>
      </c>
      <c r="B1193" s="0" t="n">
        <f aca="false">A1193*1.85*12.5/27.6-4.46</f>
        <v>2.38812801932338</v>
      </c>
      <c r="C1193" s="0" t="n">
        <v>0.986</v>
      </c>
      <c r="D1193" s="0" t="n">
        <f aca="false">C1193*12.5/1000/27.6</f>
        <v>0.000446557971014493</v>
      </c>
      <c r="E1193" s="0" t="n">
        <f aca="false">2*C1193*12.5/1000/27.6</f>
        <v>0.000893115942028985</v>
      </c>
      <c r="G1193" s="0" t="n">
        <f aca="false">((E1193+E1192)*(B1193-B1192)/2)^2+G1192</f>
        <v>1.23834132005998E-006</v>
      </c>
    </row>
    <row r="1194" customFormat="false" ht="12.75" hidden="false" customHeight="false" outlineLevel="0" collapsed="false">
      <c r="A1194" s="3" t="n">
        <v>8.17666666666632</v>
      </c>
      <c r="B1194" s="0" t="n">
        <f aca="false">A1194*1.85*12.5/27.6-4.46</f>
        <v>2.39092089371951</v>
      </c>
      <c r="C1194" s="0" t="n">
        <v>0.606</v>
      </c>
      <c r="D1194" s="0" t="n">
        <f aca="false">C1194*12.5/1000/27.6</f>
        <v>0.00027445652173913</v>
      </c>
      <c r="E1194" s="0" t="n">
        <f aca="false">2*C1194*12.5/1000/27.6</f>
        <v>0.000548913043478261</v>
      </c>
      <c r="G1194" s="0" t="n">
        <f aca="false">((E1194+E1193)*(B1194-B1193)/2)^2+G1193</f>
        <v>1.23834537505942E-006</v>
      </c>
    </row>
    <row r="1195" customFormat="false" ht="12.75" hidden="false" customHeight="false" outlineLevel="0" collapsed="false">
      <c r="A1195" s="3" t="n">
        <v>8.17999999999965</v>
      </c>
      <c r="B1195" s="0" t="n">
        <f aca="false">A1195*1.85*12.5/27.6-4.46</f>
        <v>2.39371376811565</v>
      </c>
      <c r="C1195" s="0" t="n">
        <v>0.227</v>
      </c>
      <c r="D1195" s="0" t="n">
        <f aca="false">C1195*12.5/1000/27.6</f>
        <v>0.000102807971014493</v>
      </c>
      <c r="E1195" s="0" t="n">
        <f aca="false">2*C1195*12.5/1000/27.6</f>
        <v>0.000205615942028985</v>
      </c>
      <c r="G1195" s="0" t="n">
        <f aca="false">((E1195+E1194)*(B1195-B1194)/2)^2+G1194</f>
        <v>1.23834648524268E-006</v>
      </c>
    </row>
    <row r="1196" customFormat="false" ht="12.75" hidden="false" customHeight="false" outlineLevel="0" collapsed="false">
      <c r="A1196" s="3" t="n">
        <v>8.18333333333299</v>
      </c>
      <c r="B1196" s="0" t="n">
        <f aca="false">A1196*1.85*12.5/27.6-4.46</f>
        <v>2.39650664251179</v>
      </c>
      <c r="C1196" s="0" t="n">
        <v>-0.148</v>
      </c>
      <c r="D1196" s="0" t="n">
        <f aca="false">C1196*12.5/1000/27.6</f>
        <v>-6.70289855072464E-005</v>
      </c>
      <c r="E1196" s="0" t="n">
        <f aca="false">2*C1196*12.5/1000/27.6</f>
        <v>-0.000134057971014493</v>
      </c>
      <c r="G1196" s="0" t="n">
        <f aca="false">((E1196+E1195)*(B1196-B1195)/2)^2+G1195</f>
        <v>1.23834649522793E-006</v>
      </c>
    </row>
    <row r="1197" customFormat="false" ht="12.75" hidden="false" customHeight="false" outlineLevel="0" collapsed="false">
      <c r="A1197" s="3" t="n">
        <v>8.18666666666632</v>
      </c>
      <c r="B1197" s="0" t="n">
        <f aca="false">A1197*1.85*12.5/27.6-4.46</f>
        <v>2.39929951690792</v>
      </c>
      <c r="C1197" s="0" t="n">
        <v>-0.523</v>
      </c>
      <c r="D1197" s="0" t="n">
        <f aca="false">C1197*12.5/1000/27.6</f>
        <v>-0.000236865942028986</v>
      </c>
      <c r="E1197" s="0" t="n">
        <f aca="false">2*C1197*12.5/1000/27.6</f>
        <v>-0.000473731884057971</v>
      </c>
      <c r="G1197" s="0" t="n">
        <f aca="false">((E1197+E1196)*(B1197-B1196)/2)^2+G1196</f>
        <v>1.23834721558813E-006</v>
      </c>
    </row>
    <row r="1198" customFormat="false" ht="12.75" hidden="false" customHeight="false" outlineLevel="0" collapsed="false">
      <c r="A1198" s="3" t="n">
        <v>8.18999999999965</v>
      </c>
      <c r="B1198" s="0" t="n">
        <f aca="false">A1198*1.85*12.5/27.6-4.46</f>
        <v>2.40209239130406</v>
      </c>
      <c r="C1198" s="0" t="n">
        <v>-0.898</v>
      </c>
      <c r="D1198" s="0" t="n">
        <f aca="false">C1198*12.5/1000/27.6</f>
        <v>-0.000406702898550725</v>
      </c>
      <c r="E1198" s="0" t="n">
        <f aca="false">2*C1198*12.5/1000/27.6</f>
        <v>-0.000813405797101449</v>
      </c>
      <c r="G1198" s="0" t="n">
        <f aca="false">((E1198+E1197)*(B1198-B1197)/2)^2+G1197</f>
        <v>1.23835044625983E-006</v>
      </c>
    </row>
    <row r="1199" customFormat="false" ht="12.75" hidden="false" customHeight="false" outlineLevel="0" collapsed="false">
      <c r="A1199" s="3" t="n">
        <v>8.19333333333299</v>
      </c>
      <c r="B1199" s="0" t="n">
        <f aca="false">A1199*1.85*12.5/27.6-4.46</f>
        <v>2.40488526570019</v>
      </c>
      <c r="C1199" s="0" t="n">
        <v>-1.277</v>
      </c>
      <c r="D1199" s="0" t="n">
        <f aca="false">C1199*12.5/1000/27.6</f>
        <v>-0.000578351449275362</v>
      </c>
      <c r="E1199" s="0" t="n">
        <f aca="false">2*C1199*12.5/1000/27.6</f>
        <v>-0.00115670289855072</v>
      </c>
      <c r="G1199" s="0" t="n">
        <f aca="false">((E1199+E1198)*(B1199-B1198)/2)^2+G1198</f>
        <v>1.23835801499298E-006</v>
      </c>
    </row>
    <row r="1200" customFormat="false" ht="12.75" hidden="false" customHeight="false" outlineLevel="0" collapsed="false">
      <c r="A1200" s="3" t="n">
        <v>8.19666666666632</v>
      </c>
      <c r="B1200" s="0" t="n">
        <f aca="false">A1200*1.85*12.5/27.6-4.46</f>
        <v>2.40767814009633</v>
      </c>
      <c r="C1200" s="0" t="n">
        <v>-1.671</v>
      </c>
      <c r="D1200" s="0" t="n">
        <f aca="false">C1200*12.5/1000/27.6</f>
        <v>-0.00075679347826087</v>
      </c>
      <c r="E1200" s="0" t="n">
        <f aca="false">2*C1200*12.5/1000/27.6</f>
        <v>-0.00151358695652174</v>
      </c>
      <c r="G1200" s="0" t="n">
        <f aca="false">((E1200+E1199)*(B1200-B1199)/2)^2+G1199</f>
        <v>1.23837191962915E-006</v>
      </c>
    </row>
    <row r="1201" customFormat="false" ht="12.75" hidden="false" customHeight="false" outlineLevel="0" collapsed="false">
      <c r="A1201" s="3" t="n">
        <v>8.19999999999966</v>
      </c>
      <c r="B1201" s="0" t="n">
        <f aca="false">A1201*1.85*12.5/27.6-4.46</f>
        <v>2.41047101449247</v>
      </c>
      <c r="C1201" s="0" t="n">
        <v>-2.073</v>
      </c>
      <c r="D1201" s="0" t="n">
        <f aca="false">C1201*12.5/1000/27.6</f>
        <v>-0.000938858695652174</v>
      </c>
      <c r="E1201" s="0" t="n">
        <f aca="false">2*C1201*12.5/1000/27.6</f>
        <v>-0.00187771739130435</v>
      </c>
      <c r="G1201" s="0" t="n">
        <f aca="false">((E1201+E1200)*(B1201-B1200)/2)^2+G1200</f>
        <v>1.23839434689603E-006</v>
      </c>
    </row>
    <row r="1202" customFormat="false" ht="12.75" hidden="false" customHeight="false" outlineLevel="0" collapsed="false">
      <c r="A1202" s="3" t="n">
        <v>8.20333333333299</v>
      </c>
      <c r="B1202" s="0" t="n">
        <f aca="false">A1202*1.85*12.5/27.6-4.46</f>
        <v>2.4132638888886</v>
      </c>
      <c r="C1202" s="0" t="n">
        <v>-2.476</v>
      </c>
      <c r="D1202" s="0" t="n">
        <f aca="false">C1202*12.5/1000/27.6</f>
        <v>-0.0011213768115942</v>
      </c>
      <c r="E1202" s="0" t="n">
        <f aca="false">2*C1202*12.5/1000/27.6</f>
        <v>-0.00224275362318841</v>
      </c>
      <c r="G1202" s="0" t="n">
        <f aca="false">((E1202+E1201)*(B1202-B1201)/2)^2+G1201</f>
        <v>1.23842745517035E-006</v>
      </c>
    </row>
    <row r="1203" customFormat="false" ht="12.75" hidden="false" customHeight="false" outlineLevel="0" collapsed="false">
      <c r="A1203" s="3" t="n">
        <v>8.20666666666632</v>
      </c>
      <c r="B1203" s="0" t="n">
        <f aca="false">A1203*1.85*12.5/27.6-4.46</f>
        <v>2.41605676328474</v>
      </c>
      <c r="C1203" s="0" t="n">
        <v>-2.892</v>
      </c>
      <c r="D1203" s="0" t="n">
        <f aca="false">C1203*12.5/1000/27.6</f>
        <v>-0.00130978260869565</v>
      </c>
      <c r="E1203" s="0" t="n">
        <f aca="false">2*C1203*12.5/1000/27.6</f>
        <v>-0.0026195652173913</v>
      </c>
      <c r="G1203" s="0" t="n">
        <f aca="false">((E1203+E1202)*(B1203-B1202)/2)^2+G1202</f>
        <v>1.2384735582233E-006</v>
      </c>
    </row>
    <row r="1204" customFormat="false" ht="12.75" hidden="false" customHeight="false" outlineLevel="0" collapsed="false">
      <c r="A1204" s="3" t="n">
        <v>8.20999999999966</v>
      </c>
      <c r="B1204" s="0" t="n">
        <f aca="false">A1204*1.85*12.5/27.6-4.46</f>
        <v>2.41884963768087</v>
      </c>
      <c r="C1204" s="0" t="n">
        <v>-3.304</v>
      </c>
      <c r="D1204" s="0" t="n">
        <f aca="false">C1204*12.5/1000/27.6</f>
        <v>-0.0014963768115942</v>
      </c>
      <c r="E1204" s="0" t="n">
        <f aca="false">2*C1204*12.5/1000/27.6</f>
        <v>-0.00299275362318841</v>
      </c>
      <c r="G1204" s="0" t="n">
        <f aca="false">((E1204+E1203)*(B1204-B1203)/2)^2+G1203</f>
        <v>1.23853498072335E-006</v>
      </c>
    </row>
    <row r="1205" customFormat="false" ht="12.75" hidden="false" customHeight="false" outlineLevel="0" collapsed="false">
      <c r="A1205" s="3" t="n">
        <v>8.21333333333299</v>
      </c>
      <c r="B1205" s="0" t="n">
        <f aca="false">A1205*1.85*12.5/27.6-4.46</f>
        <v>2.42164251207701</v>
      </c>
      <c r="C1205" s="0" t="n">
        <v>-3.711</v>
      </c>
      <c r="D1205" s="0" t="n">
        <f aca="false">C1205*12.5/1000/27.6</f>
        <v>-0.00168070652173913</v>
      </c>
      <c r="E1205" s="0" t="n">
        <f aca="false">2*C1205*12.5/1000/27.6</f>
        <v>-0.00336141304347826</v>
      </c>
      <c r="G1205" s="0" t="n">
        <f aca="false">((E1205+E1204)*(B1205-B1204)/2)^2+G1204</f>
        <v>1.23861371430746E-006</v>
      </c>
    </row>
    <row r="1206" customFormat="false" ht="12.75" hidden="false" customHeight="false" outlineLevel="0" collapsed="false">
      <c r="A1206" s="3" t="n">
        <v>8.21666666666632</v>
      </c>
      <c r="B1206" s="0" t="n">
        <f aca="false">A1206*1.85*12.5/27.6-4.46</f>
        <v>2.42443538647314</v>
      </c>
      <c r="C1206" s="0" t="n">
        <v>-4.114</v>
      </c>
      <c r="D1206" s="0" t="n">
        <f aca="false">C1206*12.5/1000/27.6</f>
        <v>-0.00186322463768116</v>
      </c>
      <c r="E1206" s="0" t="n">
        <f aca="false">2*C1206*12.5/1000/27.6</f>
        <v>-0.00372644927536232</v>
      </c>
      <c r="G1206" s="0" t="n">
        <f aca="false">((E1206+E1205)*(B1206-B1205)/2)^2+G1205</f>
        <v>1.23871167985352E-006</v>
      </c>
    </row>
    <row r="1207" customFormat="false" ht="12.75" hidden="false" customHeight="false" outlineLevel="0" collapsed="false">
      <c r="A1207" s="3" t="n">
        <v>8.21999999999966</v>
      </c>
      <c r="B1207" s="0" t="n">
        <f aca="false">A1207*1.85*12.5/27.6-4.46</f>
        <v>2.42722826086928</v>
      </c>
      <c r="C1207" s="0" t="n">
        <v>-4.507</v>
      </c>
      <c r="D1207" s="0" t="n">
        <f aca="false">C1207*12.5/1000/27.6</f>
        <v>-0.00204121376811594</v>
      </c>
      <c r="E1207" s="0" t="n">
        <f aca="false">2*C1207*12.5/1000/27.6</f>
        <v>-0.00408242753623188</v>
      </c>
      <c r="G1207" s="0" t="n">
        <f aca="false">((E1207+E1206)*(B1207-B1206)/2)^2+G1206</f>
        <v>1.23883059028673E-006</v>
      </c>
    </row>
    <row r="1208" customFormat="false" ht="12.75" hidden="false" customHeight="false" outlineLevel="0" collapsed="false">
      <c r="A1208" s="3" t="n">
        <v>8.22333333333299</v>
      </c>
      <c r="B1208" s="0" t="n">
        <f aca="false">A1208*1.85*12.5/27.6-4.46</f>
        <v>2.43002113526542</v>
      </c>
      <c r="C1208" s="0" t="n">
        <v>-4.891</v>
      </c>
      <c r="D1208" s="0" t="n">
        <f aca="false">C1208*12.5/1000/27.6</f>
        <v>-0.0022151268115942</v>
      </c>
      <c r="E1208" s="0" t="n">
        <f aca="false">2*C1208*12.5/1000/27.6</f>
        <v>-0.00443025362318841</v>
      </c>
      <c r="G1208" s="0" t="n">
        <f aca="false">((E1208+E1207)*(B1208-B1207)/2)^2+G1207</f>
        <v>1.23897190115098E-006</v>
      </c>
    </row>
    <row r="1209" customFormat="false" ht="12.75" hidden="false" customHeight="false" outlineLevel="0" collapsed="false">
      <c r="A1209" s="3" t="n">
        <v>8.22666666666633</v>
      </c>
      <c r="B1209" s="0" t="n">
        <f aca="false">A1209*1.85*12.5/27.6-4.46</f>
        <v>2.43281400966155</v>
      </c>
      <c r="C1209" s="0" t="n">
        <v>-5.272</v>
      </c>
      <c r="D1209" s="0" t="n">
        <f aca="false">C1209*12.5/1000/27.6</f>
        <v>-0.00238768115942029</v>
      </c>
      <c r="E1209" s="0" t="n">
        <f aca="false">2*C1209*12.5/1000/27.6</f>
        <v>-0.00477536231884058</v>
      </c>
      <c r="G1209" s="0" t="n">
        <f aca="false">((E1209+E1208)*(B1209-B1208)/2)^2+G1208</f>
        <v>1.23913715383512E-006</v>
      </c>
    </row>
    <row r="1210" customFormat="false" ht="12.75" hidden="false" customHeight="false" outlineLevel="0" collapsed="false">
      <c r="A1210" s="3" t="n">
        <v>8.22999999999966</v>
      </c>
      <c r="B1210" s="0" t="n">
        <f aca="false">A1210*1.85*12.5/27.6-4.46</f>
        <v>2.43560688405769</v>
      </c>
      <c r="C1210" s="0" t="n">
        <v>-5.648</v>
      </c>
      <c r="D1210" s="0" t="n">
        <f aca="false">C1210*12.5/1000/27.6</f>
        <v>-0.00255797101449275</v>
      </c>
      <c r="E1210" s="0" t="n">
        <f aca="false">2*C1210*12.5/1000/27.6</f>
        <v>-0.00511594202898551</v>
      </c>
      <c r="G1210" s="0" t="n">
        <f aca="false">((E1210+E1209)*(B1210-B1209)/2)^2+G1209</f>
        <v>1.23932794134858E-006</v>
      </c>
    </row>
    <row r="1211" customFormat="false" ht="12.75" hidden="false" customHeight="false" outlineLevel="0" collapsed="false">
      <c r="A1211" s="3" t="n">
        <v>8.23333333333299</v>
      </c>
      <c r="B1211" s="0" t="n">
        <f aca="false">A1211*1.85*12.5/27.6-4.46</f>
        <v>2.43839975845382</v>
      </c>
      <c r="C1211" s="0" t="n">
        <v>-6.011</v>
      </c>
      <c r="D1211" s="0" t="n">
        <f aca="false">C1211*12.5/1000/27.6</f>
        <v>-0.0027223731884058</v>
      </c>
      <c r="E1211" s="0" t="n">
        <f aca="false">2*C1211*12.5/1000/27.6</f>
        <v>-0.00544474637681159</v>
      </c>
      <c r="G1211" s="0" t="n">
        <f aca="false">((E1211+E1210)*(B1211-B1210)/2)^2+G1210</f>
        <v>1.23954542533041E-006</v>
      </c>
    </row>
    <row r="1212" customFormat="false" ht="12.75" hidden="false" customHeight="false" outlineLevel="0" collapsed="false">
      <c r="A1212" s="3" t="n">
        <v>8.23666666666633</v>
      </c>
      <c r="B1212" s="0" t="n">
        <f aca="false">A1212*1.85*12.5/27.6-4.46</f>
        <v>2.44119263284996</v>
      </c>
      <c r="C1212" s="0" t="n">
        <v>-6.359</v>
      </c>
      <c r="D1212" s="0" t="n">
        <f aca="false">C1212*12.5/1000/27.6</f>
        <v>-0.00287998188405797</v>
      </c>
      <c r="E1212" s="0" t="n">
        <f aca="false">2*C1212*12.5/1000/27.6</f>
        <v>-0.00575996376811594</v>
      </c>
      <c r="G1212" s="0" t="n">
        <f aca="false">((E1212+E1211)*(B1212-B1211)/2)^2+G1211</f>
        <v>1.23979024373893E-006</v>
      </c>
    </row>
    <row r="1213" customFormat="false" ht="12.75" hidden="false" customHeight="false" outlineLevel="0" collapsed="false">
      <c r="A1213" s="3" t="n">
        <v>8.23999999999966</v>
      </c>
      <c r="B1213" s="0" t="n">
        <f aca="false">A1213*1.85*12.5/27.6-4.46</f>
        <v>2.44398550724609</v>
      </c>
      <c r="C1213" s="0" t="n">
        <v>-6.693</v>
      </c>
      <c r="D1213" s="0" t="n">
        <f aca="false">C1213*12.5/1000/27.6</f>
        <v>-0.00303125</v>
      </c>
      <c r="E1213" s="0" t="n">
        <f aca="false">2*C1213*12.5/1000/27.6</f>
        <v>-0.0060625</v>
      </c>
      <c r="G1213" s="0" t="n">
        <f aca="false">((E1213+E1212)*(B1213-B1212)/2)^2+G1212</f>
        <v>1.24006280165583E-006</v>
      </c>
    </row>
    <row r="1214" customFormat="false" ht="12.75" hidden="false" customHeight="false" outlineLevel="0" collapsed="false">
      <c r="A1214" s="3" t="n">
        <v>8.243333333333</v>
      </c>
      <c r="B1214" s="0" t="n">
        <f aca="false">A1214*1.85*12.5/27.6-4.46</f>
        <v>2.44677838164223</v>
      </c>
      <c r="C1214" s="0" t="n">
        <v>-7.008</v>
      </c>
      <c r="D1214" s="0" t="n">
        <f aca="false">C1214*12.5/1000/27.6</f>
        <v>-0.00317391304347826</v>
      </c>
      <c r="E1214" s="0" t="n">
        <f aca="false">2*C1214*12.5/1000/27.6</f>
        <v>-0.00634782608695652</v>
      </c>
      <c r="G1214" s="0" t="n">
        <f aca="false">((E1214+E1213)*(B1214-B1213)/2)^2+G1213</f>
        <v>1.24036313890854E-006</v>
      </c>
    </row>
    <row r="1215" customFormat="false" ht="12.75" hidden="false" customHeight="false" outlineLevel="0" collapsed="false">
      <c r="A1215" s="3" t="n">
        <v>8.24666666666633</v>
      </c>
      <c r="B1215" s="0" t="n">
        <f aca="false">A1215*1.85*12.5/27.6-4.46</f>
        <v>2.44957125603836</v>
      </c>
      <c r="C1215" s="0" t="n">
        <v>-7.319</v>
      </c>
      <c r="D1215" s="0" t="n">
        <f aca="false">C1215*12.5/1000/27.6</f>
        <v>-0.00331476449275362</v>
      </c>
      <c r="E1215" s="0" t="n">
        <f aca="false">2*C1215*12.5/1000/27.6</f>
        <v>-0.00662952898550725</v>
      </c>
      <c r="G1215" s="0" t="n">
        <f aca="false">((E1215+E1214)*(B1215-B1214)/2)^2+G1214</f>
        <v>1.24069154801632E-006</v>
      </c>
    </row>
    <row r="1216" customFormat="false" ht="12.75" hidden="false" customHeight="false" outlineLevel="0" collapsed="false">
      <c r="A1216" s="3" t="n">
        <v>8.24999999999966</v>
      </c>
      <c r="B1216" s="0" t="n">
        <f aca="false">A1216*1.85*12.5/27.6-4.46</f>
        <v>2.4523641304345</v>
      </c>
      <c r="C1216" s="0" t="n">
        <v>-7.61</v>
      </c>
      <c r="D1216" s="0" t="n">
        <f aca="false">C1216*12.5/1000/27.6</f>
        <v>-0.00344655797101449</v>
      </c>
      <c r="E1216" s="0" t="n">
        <f aca="false">2*C1216*12.5/1000/27.6</f>
        <v>-0.00689311594202899</v>
      </c>
      <c r="G1216" s="0" t="n">
        <f aca="false">((E1216+E1215)*(B1216-B1215)/2)^2+G1215</f>
        <v>1.24104813550982E-006</v>
      </c>
    </row>
    <row r="1217" customFormat="false" ht="12.75" hidden="false" customHeight="false" outlineLevel="0" collapsed="false">
      <c r="A1217" s="3" t="n">
        <v>8.253333333333</v>
      </c>
      <c r="B1217" s="0" t="n">
        <f aca="false">A1217*1.85*12.5/27.6-4.46</f>
        <v>2.45515700483064</v>
      </c>
      <c r="C1217" s="0" t="n">
        <v>-7.897</v>
      </c>
      <c r="D1217" s="0" t="n">
        <f aca="false">C1217*12.5/1000/27.6</f>
        <v>-0.00357653985507246</v>
      </c>
      <c r="E1217" s="0" t="n">
        <f aca="false">2*C1217*12.5/1000/27.6</f>
        <v>-0.00715307971014493</v>
      </c>
      <c r="G1217" s="0" t="n">
        <f aca="false">((E1217+E1216)*(B1217-B1216)/2)^2+G1216</f>
        <v>1.24143286922378E-006</v>
      </c>
    </row>
    <row r="1218" customFormat="false" ht="12.75" hidden="false" customHeight="false" outlineLevel="0" collapsed="false">
      <c r="A1218" s="3" t="n">
        <v>8.25666666666633</v>
      </c>
      <c r="B1218" s="0" t="n">
        <f aca="false">A1218*1.85*12.5/27.6-4.46</f>
        <v>2.45794987922677</v>
      </c>
      <c r="C1218" s="0" t="n">
        <v>-8.184</v>
      </c>
      <c r="D1218" s="0" t="n">
        <f aca="false">C1218*12.5/1000/27.6</f>
        <v>-0.00370652173913043</v>
      </c>
      <c r="E1218" s="0" t="n">
        <f aca="false">2*C1218*12.5/1000/27.6</f>
        <v>-0.00741304347826087</v>
      </c>
      <c r="G1218" s="0" t="n">
        <f aca="false">((E1218+E1217)*(B1218-B1217)/2)^2+G1217</f>
        <v>1.24184661233417E-006</v>
      </c>
    </row>
    <row r="1219" customFormat="false" ht="12.75" hidden="false" customHeight="false" outlineLevel="0" collapsed="false">
      <c r="A1219" s="3" t="n">
        <v>8.25999999999966</v>
      </c>
      <c r="B1219" s="0" t="n">
        <f aca="false">A1219*1.85*12.5/27.6-4.46</f>
        <v>2.46074275362291</v>
      </c>
      <c r="C1219" s="0" t="n">
        <v>-8.467</v>
      </c>
      <c r="D1219" s="0" t="n">
        <f aca="false">C1219*12.5/1000/27.6</f>
        <v>-0.00383469202898551</v>
      </c>
      <c r="E1219" s="0" t="n">
        <f aca="false">2*C1219*12.5/1000/27.6</f>
        <v>-0.00766938405797101</v>
      </c>
      <c r="G1219" s="0" t="n">
        <f aca="false">((E1219+E1218)*(B1219-B1218)/2)^2+G1218</f>
        <v>1.24229020597612E-006</v>
      </c>
    </row>
    <row r="1220" customFormat="false" ht="12.75" hidden="false" customHeight="false" outlineLevel="0" collapsed="false">
      <c r="A1220" s="3" t="n">
        <v>8.263333333333</v>
      </c>
      <c r="B1220" s="0" t="n">
        <f aca="false">A1220*1.85*12.5/27.6-4.46</f>
        <v>2.46353562801904</v>
      </c>
      <c r="C1220" s="0" t="n">
        <v>-8.735</v>
      </c>
      <c r="D1220" s="0" t="n">
        <f aca="false">C1220*12.5/1000/27.6</f>
        <v>-0.00395606884057971</v>
      </c>
      <c r="E1220" s="0" t="n">
        <f aca="false">2*C1220*12.5/1000/27.6</f>
        <v>-0.00791213768115942</v>
      </c>
      <c r="G1220" s="0" t="n">
        <f aca="false">((E1220+E1219)*(B1220-B1219)/2)^2+G1219</f>
        <v>1.24276364337069E-006</v>
      </c>
    </row>
    <row r="1221" customFormat="false" ht="12.75" hidden="false" customHeight="false" outlineLevel="0" collapsed="false">
      <c r="A1221" s="3" t="n">
        <v>8.26666666666633</v>
      </c>
      <c r="B1221" s="0" t="n">
        <f aca="false">A1221*1.85*12.5/27.6-4.46</f>
        <v>2.46632850241518</v>
      </c>
      <c r="C1221" s="0" t="n">
        <v>-9.003</v>
      </c>
      <c r="D1221" s="0" t="n">
        <f aca="false">C1221*12.5/1000/27.6</f>
        <v>-0.00407744565217391</v>
      </c>
      <c r="E1221" s="0" t="n">
        <f aca="false">2*C1221*12.5/1000/27.6</f>
        <v>-0.00815489130434783</v>
      </c>
      <c r="G1221" s="0" t="n">
        <f aca="false">((E1221+E1220)*(B1221-B1220)/2)^2+G1220</f>
        <v>1.24326704425283E-006</v>
      </c>
    </row>
    <row r="1222" customFormat="false" ht="12.75" hidden="false" customHeight="false" outlineLevel="0" collapsed="false">
      <c r="A1222" s="3" t="n">
        <v>8.26999999999967</v>
      </c>
      <c r="B1222" s="0" t="n">
        <f aca="false">A1222*1.85*12.5/27.6-4.46</f>
        <v>2.46912137681131</v>
      </c>
      <c r="C1222" s="0" t="n">
        <v>-9.257</v>
      </c>
      <c r="D1222" s="0" t="n">
        <f aca="false">C1222*12.5/1000/27.6</f>
        <v>-0.00419248188405797</v>
      </c>
      <c r="E1222" s="0" t="n">
        <f aca="false">2*C1222*12.5/1000/27.6</f>
        <v>-0.00838496376811594</v>
      </c>
      <c r="G1222" s="0" t="n">
        <f aca="false">((E1222+E1221)*(B1222-B1221)/2)^2+G1221</f>
        <v>1.24380050960461E-006</v>
      </c>
    </row>
    <row r="1223" customFormat="false" ht="12.75" hidden="false" customHeight="false" outlineLevel="0" collapsed="false">
      <c r="A1223" s="3" t="n">
        <v>8.273333333333</v>
      </c>
      <c r="B1223" s="0" t="n">
        <f aca="false">A1223*1.85*12.5/27.6-4.46</f>
        <v>2.47191425120745</v>
      </c>
      <c r="C1223" s="0" t="n">
        <v>-9.502</v>
      </c>
      <c r="D1223" s="0" t="n">
        <f aca="false">C1223*12.5/1000/27.6</f>
        <v>-0.00430344202898551</v>
      </c>
      <c r="E1223" s="0" t="n">
        <f aca="false">2*C1223*12.5/1000/27.6</f>
        <v>-0.00860688405797101</v>
      </c>
      <c r="G1223" s="0" t="n">
        <f aca="false">((E1223+E1222)*(B1223-B1222)/2)^2+G1222</f>
        <v>1.24436352988398E-006</v>
      </c>
    </row>
    <row r="1224" customFormat="false" ht="12.75" hidden="false" customHeight="false" outlineLevel="0" collapsed="false">
      <c r="A1224" s="3" t="n">
        <v>8.27666666666633</v>
      </c>
      <c r="B1224" s="0" t="n">
        <f aca="false">A1224*1.85*12.5/27.6-4.46</f>
        <v>2.47470712560359</v>
      </c>
      <c r="C1224" s="0" t="n">
        <v>-9.737</v>
      </c>
      <c r="D1224" s="0" t="n">
        <f aca="false">C1224*12.5/1000/27.6</f>
        <v>-0.0044098731884058</v>
      </c>
      <c r="E1224" s="0" t="n">
        <f aca="false">2*C1224*12.5/1000/27.6</f>
        <v>-0.00881974637681159</v>
      </c>
      <c r="G1224" s="0" t="n">
        <f aca="false">((E1224+E1223)*(B1224-B1223)/2)^2+G1223</f>
        <v>1.2449557315985E-006</v>
      </c>
    </row>
    <row r="1225" customFormat="false" ht="12.75" hidden="false" customHeight="false" outlineLevel="0" collapsed="false">
      <c r="A1225" s="3" t="n">
        <v>8.27999999999967</v>
      </c>
      <c r="B1225" s="0" t="n">
        <f aca="false">A1225*1.85*12.5/27.6-4.46</f>
        <v>2.47749999999972</v>
      </c>
      <c r="C1225" s="0" t="n">
        <v>-9.963</v>
      </c>
      <c r="D1225" s="0" t="n">
        <f aca="false">C1225*12.5/1000/27.6</f>
        <v>-0.00451222826086957</v>
      </c>
      <c r="E1225" s="0" t="n">
        <f aca="false">2*C1225*12.5/1000/27.6</f>
        <v>-0.00902445652173913</v>
      </c>
      <c r="G1225" s="0" t="n">
        <f aca="false">((E1225+E1224)*(B1225-B1224)/2)^2+G1224</f>
        <v>1.24557665370684E-006</v>
      </c>
    </row>
    <row r="1226" customFormat="false" ht="12.75" hidden="false" customHeight="false" outlineLevel="0" collapsed="false">
      <c r="A1226" s="3" t="n">
        <v>8.283333333333</v>
      </c>
      <c r="B1226" s="0" t="n">
        <f aca="false">A1226*1.85*12.5/27.6-4.46</f>
        <v>2.48029287439586</v>
      </c>
      <c r="C1226" s="0" t="n">
        <v>-10.17</v>
      </c>
      <c r="D1226" s="0" t="n">
        <f aca="false">C1226*12.5/1000/27.6</f>
        <v>-0.00460597826086957</v>
      </c>
      <c r="E1226" s="0" t="n">
        <f aca="false">2*C1226*12.5/1000/27.6</f>
        <v>-0.00921195652173913</v>
      </c>
      <c r="G1226" s="0" t="n">
        <f aca="false">((E1226+E1225)*(B1226-B1225)/2)^2+G1225</f>
        <v>1.24622517114466E-006</v>
      </c>
    </row>
    <row r="1227" customFormat="false" ht="12.75" hidden="false" customHeight="false" outlineLevel="0" collapsed="false">
      <c r="A1227" s="3" t="n">
        <v>8.28666666666634</v>
      </c>
      <c r="B1227" s="0" t="n">
        <f aca="false">A1227*1.85*12.5/27.6-4.46</f>
        <v>2.48308574879199</v>
      </c>
      <c r="C1227" s="0" t="n">
        <v>-10.367</v>
      </c>
      <c r="D1227" s="0" t="n">
        <f aca="false">C1227*12.5/1000/27.6</f>
        <v>-0.00469519927536232</v>
      </c>
      <c r="E1227" s="0" t="n">
        <f aca="false">2*C1227*12.5/1000/27.6</f>
        <v>-0.00939039855072464</v>
      </c>
      <c r="G1227" s="0" t="n">
        <f aca="false">((E1227+E1226)*(B1227-B1226)/2)^2+G1226</f>
        <v>1.24689997674365E-006</v>
      </c>
    </row>
    <row r="1228" customFormat="false" ht="12.75" hidden="false" customHeight="false" outlineLevel="0" collapsed="false">
      <c r="A1228" s="3" t="n">
        <v>8.28999999999967</v>
      </c>
      <c r="B1228" s="0" t="n">
        <f aca="false">A1228*1.85*12.5/27.6-4.46</f>
        <v>2.48587862318813</v>
      </c>
      <c r="C1228" s="0" t="n">
        <v>-10.556</v>
      </c>
      <c r="D1228" s="0" t="n">
        <f aca="false">C1228*12.5/1000/27.6</f>
        <v>-0.00478079710144927</v>
      </c>
      <c r="E1228" s="0" t="n">
        <f aca="false">2*C1228*12.5/1000/27.6</f>
        <v>-0.00956159420289855</v>
      </c>
      <c r="G1228" s="0" t="n">
        <f aca="false">((E1228+E1227)*(B1228-B1227)/2)^2+G1227</f>
        <v>1.24760038713589E-006</v>
      </c>
    </row>
    <row r="1229" customFormat="false" ht="12.75" hidden="false" customHeight="false" outlineLevel="0" collapsed="false">
      <c r="A1229" s="3" t="n">
        <v>8.293333333333</v>
      </c>
      <c r="B1229" s="0" t="n">
        <f aca="false">A1229*1.85*12.5/27.6-4.46</f>
        <v>2.48867149758426</v>
      </c>
      <c r="C1229" s="0" t="n">
        <v>-10.73</v>
      </c>
      <c r="D1229" s="0" t="n">
        <f aca="false">C1229*12.5/1000/27.6</f>
        <v>-0.00485960144927536</v>
      </c>
      <c r="E1229" s="0" t="n">
        <f aca="false">2*C1229*12.5/1000/27.6</f>
        <v>-0.00971920289855072</v>
      </c>
      <c r="G1229" s="0" t="n">
        <f aca="false">((E1229+E1228)*(B1229-B1228)/2)^2+G1228</f>
        <v>1.24832531165105E-006</v>
      </c>
    </row>
    <row r="1230" customFormat="false" ht="12.75" hidden="false" customHeight="false" outlineLevel="0" collapsed="false">
      <c r="A1230" s="3" t="n">
        <v>8.29666666666634</v>
      </c>
      <c r="B1230" s="0" t="n">
        <f aca="false">A1230*1.85*12.5/27.6-4.46</f>
        <v>2.4914643719804</v>
      </c>
      <c r="C1230" s="0" t="n">
        <v>-10.899</v>
      </c>
      <c r="D1230" s="0" t="n">
        <f aca="false">C1230*12.5/1000/27.6</f>
        <v>-0.00493614130434783</v>
      </c>
      <c r="E1230" s="0" t="n">
        <f aca="false">2*C1230*12.5/1000/27.6</f>
        <v>-0.00987228260869565</v>
      </c>
      <c r="G1230" s="0" t="n">
        <f aca="false">((E1230+E1229)*(B1230-B1229)/2)^2+G1229</f>
        <v>1.24907378708788E-006</v>
      </c>
    </row>
    <row r="1231" customFormat="false" ht="12.75" hidden="false" customHeight="false" outlineLevel="0" collapsed="false">
      <c r="A1231" s="3" t="n">
        <v>8.29999999999967</v>
      </c>
      <c r="B1231" s="0" t="n">
        <f aca="false">A1231*1.85*12.5/27.6-4.46</f>
        <v>2.49425724637654</v>
      </c>
      <c r="C1231" s="0" t="n">
        <v>-11.05</v>
      </c>
      <c r="D1231" s="0" t="n">
        <f aca="false">C1231*12.5/1000/27.6</f>
        <v>-0.00500452898550725</v>
      </c>
      <c r="E1231" s="0" t="n">
        <f aca="false">2*C1231*12.5/1000/27.6</f>
        <v>-0.0100090579710145</v>
      </c>
      <c r="G1231" s="0" t="n">
        <f aca="false">((E1231+E1230)*(B1231-B1230)/2)^2+G1230</f>
        <v>1.24984457367409E-006</v>
      </c>
    </row>
    <row r="1232" customFormat="false" ht="12.75" hidden="false" customHeight="false" outlineLevel="0" collapsed="false">
      <c r="A1232" s="3" t="n">
        <v>8.303333333333</v>
      </c>
      <c r="B1232" s="0" t="n">
        <f aca="false">A1232*1.85*12.5/27.6-4.46</f>
        <v>2.49705012077267</v>
      </c>
      <c r="C1232" s="0" t="n">
        <v>-11.181</v>
      </c>
      <c r="D1232" s="0" t="n">
        <f aca="false">C1232*12.5/1000/27.6</f>
        <v>-0.00506385869565217</v>
      </c>
      <c r="E1232" s="0" t="n">
        <f aca="false">2*C1232*12.5/1000/27.6</f>
        <v>-0.0101277173913043</v>
      </c>
      <c r="G1232" s="0" t="n">
        <f aca="false">((E1232+E1231)*(B1232-B1231)/2)^2+G1231</f>
        <v>1.25063529357352E-006</v>
      </c>
    </row>
    <row r="1233" customFormat="false" ht="12.75" hidden="false" customHeight="false" outlineLevel="0" collapsed="false">
      <c r="A1233" s="3" t="n">
        <v>8.30666666666634</v>
      </c>
      <c r="B1233" s="0" t="n">
        <f aca="false">A1233*1.85*12.5/27.6-4.46</f>
        <v>2.49984299516881</v>
      </c>
      <c r="C1233" s="0" t="n">
        <v>-11.294</v>
      </c>
      <c r="D1233" s="0" t="n">
        <f aca="false">C1233*12.5/1000/27.6</f>
        <v>-0.00511503623188406</v>
      </c>
      <c r="E1233" s="0" t="n">
        <f aca="false">2*C1233*12.5/1000/27.6</f>
        <v>-0.0102300724637681</v>
      </c>
      <c r="G1233" s="0" t="n">
        <f aca="false">((E1233+E1232)*(B1233-B1232)/2)^2+G1232</f>
        <v>1.25144346608003E-006</v>
      </c>
    </row>
    <row r="1234" customFormat="false" ht="12.75" hidden="false" customHeight="false" outlineLevel="0" collapsed="false">
      <c r="A1234" s="3" t="n">
        <v>8.30999999999967</v>
      </c>
      <c r="B1234" s="0" t="n">
        <f aca="false">A1234*1.85*12.5/27.6-4.46</f>
        <v>2.50263586956494</v>
      </c>
      <c r="C1234" s="0" t="n">
        <v>-11.384</v>
      </c>
      <c r="D1234" s="0" t="n">
        <f aca="false">C1234*12.5/1000/27.6</f>
        <v>-0.00515579710144928</v>
      </c>
      <c r="E1234" s="0" t="n">
        <f aca="false">2*C1234*12.5/1000/27.6</f>
        <v>-0.0103115942028986</v>
      </c>
      <c r="G1234" s="0" t="n">
        <f aca="false">((E1234+E1233)*(B1234-B1233)/2)^2+G1233</f>
        <v>1.2522663037639E-006</v>
      </c>
    </row>
    <row r="1235" customFormat="false" ht="12.75" hidden="false" customHeight="false" outlineLevel="0" collapsed="false">
      <c r="A1235" s="3" t="n">
        <v>8.31333333333301</v>
      </c>
      <c r="B1235" s="0" t="n">
        <f aca="false">A1235*1.85*12.5/27.6-4.46</f>
        <v>2.50542874396108</v>
      </c>
      <c r="C1235" s="0" t="n">
        <v>-11.454</v>
      </c>
      <c r="D1235" s="0" t="n">
        <f aca="false">C1235*12.5/1000/27.6</f>
        <v>-0.0051875</v>
      </c>
      <c r="E1235" s="0" t="n">
        <f aca="false">2*C1235*12.5/1000/27.6</f>
        <v>-0.010375</v>
      </c>
      <c r="G1235" s="0" t="n">
        <f aca="false">((E1235+E1234)*(B1235-B1234)/2)^2+G1234</f>
        <v>1.25310079313296E-006</v>
      </c>
    </row>
    <row r="1236" customFormat="false" ht="12.75" hidden="false" customHeight="false" outlineLevel="0" collapsed="false">
      <c r="A1236" s="3" t="n">
        <v>8.31666666666634</v>
      </c>
      <c r="B1236" s="0" t="n">
        <f aca="false">A1236*1.85*12.5/27.6-4.46</f>
        <v>2.50822161835721</v>
      </c>
      <c r="C1236" s="0" t="n">
        <v>-11.515</v>
      </c>
      <c r="D1236" s="0" t="n">
        <f aca="false">C1236*12.5/1000/27.6</f>
        <v>-0.0052151268115942</v>
      </c>
      <c r="E1236" s="0" t="n">
        <f aca="false">2*C1236*12.5/1000/27.6</f>
        <v>-0.0104302536231884</v>
      </c>
      <c r="G1236" s="0" t="n">
        <f aca="false">((E1236+E1235)*(B1236-B1235)/2)^2+G1235</f>
        <v>1.25394488331073E-006</v>
      </c>
    </row>
    <row r="1237" customFormat="false" ht="12.75" hidden="false" customHeight="false" outlineLevel="0" collapsed="false">
      <c r="A1237" s="3" t="n">
        <v>8.31999999999967</v>
      </c>
      <c r="B1237" s="0" t="n">
        <f aca="false">A1237*1.85*12.5/27.6-4.46</f>
        <v>2.51101449275335</v>
      </c>
      <c r="C1237" s="0" t="n">
        <v>-11.572</v>
      </c>
      <c r="D1237" s="0" t="n">
        <f aca="false">C1237*12.5/1000/27.6</f>
        <v>-0.00524094202898551</v>
      </c>
      <c r="E1237" s="0" t="n">
        <f aca="false">2*C1237*12.5/1000/27.6</f>
        <v>-0.010481884057971</v>
      </c>
      <c r="G1237" s="0" t="n">
        <f aca="false">((E1237+E1236)*(B1237-B1236)/2)^2+G1236</f>
        <v>1.25479766855474E-006</v>
      </c>
    </row>
    <row r="1238" customFormat="false" ht="12.75" hidden="false" customHeight="false" outlineLevel="0" collapsed="false">
      <c r="A1238" s="3" t="n">
        <v>8.32333333333301</v>
      </c>
      <c r="B1238" s="0" t="n">
        <f aca="false">A1238*1.85*12.5/27.6-4.46</f>
        <v>2.51380736714949</v>
      </c>
      <c r="C1238" s="0" t="n">
        <v>-11.624</v>
      </c>
      <c r="D1238" s="0" t="n">
        <f aca="false">C1238*12.5/1000/27.6</f>
        <v>-0.00526449275362319</v>
      </c>
      <c r="E1238" s="0" t="n">
        <f aca="false">2*C1238*12.5/1000/27.6</f>
        <v>-0.0105289855072464</v>
      </c>
      <c r="G1238" s="0" t="n">
        <f aca="false">((E1238+E1237)*(B1238-B1237)/2)^2+G1237</f>
        <v>1.25565852526938E-006</v>
      </c>
    </row>
    <row r="1239" customFormat="false" ht="12.75" hidden="false" customHeight="false" outlineLevel="0" collapsed="false">
      <c r="A1239" s="3" t="n">
        <v>8.32666666666634</v>
      </c>
      <c r="B1239" s="0" t="n">
        <f aca="false">A1239*1.85*12.5/27.6-4.46</f>
        <v>2.51660024154562</v>
      </c>
      <c r="C1239" s="0" t="n">
        <v>-11.666</v>
      </c>
      <c r="D1239" s="0" t="n">
        <f aca="false">C1239*12.5/1000/27.6</f>
        <v>-0.00528351449275362</v>
      </c>
      <c r="E1239" s="0" t="n">
        <f aca="false">2*C1239*12.5/1000/27.6</f>
        <v>-0.0105670289855072</v>
      </c>
      <c r="G1239" s="0" t="n">
        <f aca="false">((E1239+E1238)*(B1239-B1238)/2)^2+G1238</f>
        <v>1.25652637323193E-006</v>
      </c>
    </row>
    <row r="1240" customFormat="false" ht="12.75" hidden="false" customHeight="false" outlineLevel="0" collapsed="false">
      <c r="A1240" s="3" t="n">
        <v>8.32999999999968</v>
      </c>
      <c r="B1240" s="0" t="n">
        <f aca="false">A1240*1.85*12.5/27.6-4.46</f>
        <v>2.51939311594176</v>
      </c>
      <c r="C1240" s="0" t="n">
        <v>-11.689</v>
      </c>
      <c r="D1240" s="0" t="n">
        <f aca="false">C1240*12.5/1000/27.6</f>
        <v>-0.00529393115942029</v>
      </c>
      <c r="E1240" s="0" t="n">
        <f aca="false">2*C1240*12.5/1000/27.6</f>
        <v>-0.0105878623188406</v>
      </c>
      <c r="G1240" s="0" t="n">
        <f aca="false">((E1240+E1239)*(B1240-B1239)/2)^2+G1239</f>
        <v>1.25739907210345E-006</v>
      </c>
    </row>
    <row r="1241" customFormat="false" ht="12.75" hidden="false" customHeight="false" outlineLevel="0" collapsed="false">
      <c r="A1241" s="3" t="n">
        <v>8.33333333333301</v>
      </c>
      <c r="B1241" s="0" t="n">
        <f aca="false">A1241*1.85*12.5/27.6-4.46</f>
        <v>2.52218599033789</v>
      </c>
      <c r="C1241" s="0" t="n">
        <v>-11.685</v>
      </c>
      <c r="D1241" s="0" t="n">
        <f aca="false">C1241*12.5/1000/27.6</f>
        <v>-0.00529211956521739</v>
      </c>
      <c r="E1241" s="0" t="n">
        <f aca="false">2*C1241*12.5/1000/27.6</f>
        <v>-0.0105842391304348</v>
      </c>
      <c r="G1241" s="0" t="n">
        <f aca="false">((E1241+E1240)*(B1241-B1240)/2)^2+G1240</f>
        <v>1.25827319148649E-006</v>
      </c>
    </row>
    <row r="1242" customFormat="false" ht="12.75" hidden="false" customHeight="false" outlineLevel="0" collapsed="false">
      <c r="A1242" s="3" t="n">
        <v>8.33666666666634</v>
      </c>
      <c r="B1242" s="0" t="n">
        <f aca="false">A1242*1.85*12.5/27.6-4.46</f>
        <v>2.52497886473403</v>
      </c>
      <c r="C1242" s="0" t="n">
        <v>-11.666</v>
      </c>
      <c r="D1242" s="0" t="n">
        <f aca="false">C1242*12.5/1000/27.6</f>
        <v>-0.00528351449275362</v>
      </c>
      <c r="E1242" s="0" t="n">
        <f aca="false">2*C1242*12.5/1000/27.6</f>
        <v>-0.0105670289855072</v>
      </c>
      <c r="G1242" s="0" t="n">
        <f aca="false">((E1242+E1241)*(B1242-B1241)/2)^2+G1241</f>
        <v>1.25914559145016E-006</v>
      </c>
    </row>
    <row r="1243" customFormat="false" ht="12.75" hidden="false" customHeight="false" outlineLevel="0" collapsed="false">
      <c r="A1243" s="3" t="n">
        <v>8.33999999999968</v>
      </c>
      <c r="B1243" s="0" t="n">
        <f aca="false">A1243*1.85*12.5/27.6-4.46</f>
        <v>2.52777173913016</v>
      </c>
      <c r="C1243" s="0" t="n">
        <v>-11.614</v>
      </c>
      <c r="D1243" s="0" t="n">
        <f aca="false">C1243*12.5/1000/27.6</f>
        <v>-0.00525996376811594</v>
      </c>
      <c r="E1243" s="0" t="n">
        <f aca="false">2*C1243*12.5/1000/27.6</f>
        <v>-0.0105199275362319</v>
      </c>
      <c r="G1243" s="0" t="n">
        <f aca="false">((E1243+E1242)*(B1243-B1242)/2)^2+G1242</f>
        <v>1.26001269431897E-006</v>
      </c>
    </row>
    <row r="1244" customFormat="false" ht="12.75" hidden="false" customHeight="false" outlineLevel="0" collapsed="false">
      <c r="A1244" s="3" t="n">
        <v>8.34333333333301</v>
      </c>
      <c r="B1244" s="0" t="n">
        <f aca="false">A1244*1.85*12.5/27.6-4.46</f>
        <v>2.5305646135263</v>
      </c>
      <c r="C1244" s="0" t="n">
        <v>-11.548</v>
      </c>
      <c r="D1244" s="0" t="n">
        <f aca="false">C1244*12.5/1000/27.6</f>
        <v>-0.00523007246376812</v>
      </c>
      <c r="E1244" s="0" t="n">
        <f aca="false">2*C1244*12.5/1000/27.6</f>
        <v>-0.0104601449275362</v>
      </c>
      <c r="G1244" s="0" t="n">
        <f aca="false">((E1244+E1243)*(B1244-B1243)/2)^2+G1243</f>
        <v>1.26087102924732E-006</v>
      </c>
    </row>
    <row r="1245" customFormat="false" ht="12.75" hidden="false" customHeight="false" outlineLevel="0" collapsed="false">
      <c r="A1245" s="3" t="n">
        <v>8.34666666666634</v>
      </c>
      <c r="B1245" s="0" t="n">
        <f aca="false">A1245*1.85*12.5/27.6-4.46</f>
        <v>2.53335748792244</v>
      </c>
      <c r="C1245" s="0" t="n">
        <v>-11.468</v>
      </c>
      <c r="D1245" s="0" t="n">
        <f aca="false">C1245*12.5/1000/27.6</f>
        <v>-0.00519384057971015</v>
      </c>
      <c r="E1245" s="0" t="n">
        <f aca="false">2*C1245*12.5/1000/27.6</f>
        <v>-0.0103876811594203</v>
      </c>
      <c r="G1245" s="0" t="n">
        <f aca="false">((E1245+E1244)*(B1245-B1244)/2)^2+G1244</f>
        <v>1.26171857737518E-006</v>
      </c>
    </row>
    <row r="1246" customFormat="false" ht="12.75" hidden="false" customHeight="false" outlineLevel="0" collapsed="false">
      <c r="A1246" s="3" t="n">
        <v>8.34999999999968</v>
      </c>
      <c r="B1246" s="0" t="n">
        <f aca="false">A1246*1.85*12.5/27.6-4.46</f>
        <v>2.53615036231857</v>
      </c>
      <c r="C1246" s="0" t="n">
        <v>-11.379</v>
      </c>
      <c r="D1246" s="0" t="n">
        <f aca="false">C1246*12.5/1000/27.6</f>
        <v>-0.00515353260869565</v>
      </c>
      <c r="E1246" s="0" t="n">
        <f aca="false">2*C1246*12.5/1000/27.6</f>
        <v>-0.0103070652173913</v>
      </c>
      <c r="G1246" s="0" t="n">
        <f aca="false">((E1246+E1245)*(B1246-B1245)/2)^2+G1245</f>
        <v>1.26255372458505E-006</v>
      </c>
    </row>
    <row r="1247" customFormat="false" ht="12.75" hidden="false" customHeight="false" outlineLevel="0" collapsed="false">
      <c r="A1247" s="3" t="n">
        <v>8.35333333333301</v>
      </c>
      <c r="B1247" s="0" t="n">
        <f aca="false">A1247*1.85*12.5/27.6-4.46</f>
        <v>2.53894323671471</v>
      </c>
      <c r="C1247" s="0" t="n">
        <v>-11.28</v>
      </c>
      <c r="D1247" s="0" t="n">
        <f aca="false">C1247*12.5/1000/27.6</f>
        <v>-0.00510869565217391</v>
      </c>
      <c r="E1247" s="0" t="n">
        <f aca="false">2*C1247*12.5/1000/27.6</f>
        <v>-0.0102173913043478</v>
      </c>
      <c r="G1247" s="0" t="n">
        <f aca="false">((E1247+E1246)*(B1247-B1246)/2)^2+G1246</f>
        <v>1.2633751840727E-006</v>
      </c>
    </row>
    <row r="1248" customFormat="false" ht="12.75" hidden="false" customHeight="false" outlineLevel="0" collapsed="false">
      <c r="A1248" s="3" t="n">
        <v>8.35666666666635</v>
      </c>
      <c r="B1248" s="0" t="n">
        <f aca="false">A1248*1.85*12.5/27.6-4.46</f>
        <v>2.54173611111084</v>
      </c>
      <c r="C1248" s="0" t="n">
        <v>-11.181</v>
      </c>
      <c r="D1248" s="0" t="n">
        <f aca="false">C1248*12.5/1000/27.6</f>
        <v>-0.00506385869565217</v>
      </c>
      <c r="E1248" s="0" t="n">
        <f aca="false">2*C1248*12.5/1000/27.6</f>
        <v>-0.0101277173913043</v>
      </c>
      <c r="G1248" s="0" t="n">
        <f aca="false">((E1248+E1247)*(B1248-B1247)/2)^2+G1247</f>
        <v>1.2641823500483E-006</v>
      </c>
    </row>
    <row r="1249" customFormat="false" ht="12.75" hidden="false" customHeight="false" outlineLevel="0" collapsed="false">
      <c r="A1249" s="3" t="n">
        <v>8.35999999999968</v>
      </c>
      <c r="B1249" s="0" t="n">
        <f aca="false">A1249*1.85*12.5/27.6-4.46</f>
        <v>2.54452898550698</v>
      </c>
      <c r="C1249" s="0" t="n">
        <v>-11.068</v>
      </c>
      <c r="D1249" s="0" t="n">
        <f aca="false">C1249*12.5/1000/27.6</f>
        <v>-0.00501268115942029</v>
      </c>
      <c r="E1249" s="0" t="n">
        <f aca="false">2*C1249*12.5/1000/27.6</f>
        <v>-0.0100253623188406</v>
      </c>
      <c r="G1249" s="0" t="n">
        <f aca="false">((E1249+E1248)*(B1249-B1248)/2)^2+G1248</f>
        <v>1.26497435092657E-006</v>
      </c>
    </row>
    <row r="1250" customFormat="false" ht="12.75" hidden="false" customHeight="false" outlineLevel="0" collapsed="false">
      <c r="A1250" s="3" t="n">
        <v>8.36333333333301</v>
      </c>
      <c r="B1250" s="0" t="n">
        <f aca="false">A1250*1.85*12.5/27.6-4.46</f>
        <v>2.54732185990311</v>
      </c>
      <c r="C1250" s="0" t="n">
        <v>-10.955</v>
      </c>
      <c r="D1250" s="0" t="n">
        <f aca="false">C1250*12.5/1000/27.6</f>
        <v>-0.00496150362318841</v>
      </c>
      <c r="E1250" s="0" t="n">
        <f aca="false">2*C1250*12.5/1000/27.6</f>
        <v>-0.00992300724637681</v>
      </c>
      <c r="G1250" s="0" t="n">
        <f aca="false">((E1250+E1249)*(B1250-B1249)/2)^2+G1249</f>
        <v>1.26575034361403E-006</v>
      </c>
    </row>
    <row r="1251" customFormat="false" ht="12.75" hidden="false" customHeight="false" outlineLevel="0" collapsed="false">
      <c r="A1251" s="3" t="n">
        <v>8.36666666666635</v>
      </c>
      <c r="B1251" s="0" t="n">
        <f aca="false">A1251*1.85*12.5/27.6-4.46</f>
        <v>2.55011473429925</v>
      </c>
      <c r="C1251" s="0" t="n">
        <v>-10.838</v>
      </c>
      <c r="D1251" s="0" t="n">
        <f aca="false">C1251*12.5/1000/27.6</f>
        <v>-0.00490851449275362</v>
      </c>
      <c r="E1251" s="0" t="n">
        <f aca="false">2*C1251*12.5/1000/27.6</f>
        <v>-0.00981702898550725</v>
      </c>
      <c r="G1251" s="0" t="n">
        <f aca="false">((E1251+E1250)*(B1251-B1250)/2)^2+G1250</f>
        <v>1.26651021258196E-006</v>
      </c>
    </row>
    <row r="1252" customFormat="false" ht="12.75" hidden="false" customHeight="false" outlineLevel="0" collapsed="false">
      <c r="A1252" s="3" t="n">
        <v>8.36999999999968</v>
      </c>
      <c r="B1252" s="0" t="n">
        <f aca="false">A1252*1.85*12.5/27.6-4.46</f>
        <v>2.55290760869539</v>
      </c>
      <c r="C1252" s="0" t="n">
        <v>-10.716</v>
      </c>
      <c r="D1252" s="0" t="n">
        <f aca="false">C1252*12.5/1000/27.6</f>
        <v>-0.00485326086956522</v>
      </c>
      <c r="E1252" s="0" t="n">
        <f aca="false">2*C1252*12.5/1000/27.6</f>
        <v>-0.00970652173913043</v>
      </c>
      <c r="G1252" s="0" t="n">
        <f aca="false">((E1252+E1251)*(B1252-B1251)/2)^2+G1251</f>
        <v>1.26725350624148E-006</v>
      </c>
    </row>
    <row r="1253" customFormat="false" ht="12.75" hidden="false" customHeight="false" outlineLevel="0" collapsed="false">
      <c r="A1253" s="3" t="n">
        <v>8.37333333333302</v>
      </c>
      <c r="B1253" s="0" t="n">
        <f aca="false">A1253*1.85*12.5/27.6-4.46</f>
        <v>2.55570048309152</v>
      </c>
      <c r="C1253" s="0" t="n">
        <v>-10.579</v>
      </c>
      <c r="D1253" s="0" t="n">
        <f aca="false">C1253*12.5/1000/27.6</f>
        <v>-0.00479121376811594</v>
      </c>
      <c r="E1253" s="0" t="n">
        <f aca="false">2*C1253*12.5/1000/27.6</f>
        <v>-0.00958242753623189</v>
      </c>
      <c r="G1253" s="0" t="n">
        <f aca="false">((E1253+E1252)*(B1253-B1252)/2)^2+G1252</f>
        <v>1.26797904390143E-006</v>
      </c>
    </row>
    <row r="1254" customFormat="false" ht="12.75" hidden="false" customHeight="false" outlineLevel="0" collapsed="false">
      <c r="A1254" s="3" t="n">
        <v>8.37666666666635</v>
      </c>
      <c r="B1254" s="0" t="n">
        <f aca="false">A1254*1.85*12.5/27.6-4.46</f>
        <v>2.55849335748766</v>
      </c>
      <c r="C1254" s="0" t="n">
        <v>-10.438</v>
      </c>
      <c r="D1254" s="0" t="n">
        <f aca="false">C1254*12.5/1000/27.6</f>
        <v>-0.00472735507246377</v>
      </c>
      <c r="E1254" s="0" t="n">
        <f aca="false">2*C1254*12.5/1000/27.6</f>
        <v>-0.00945471014492754</v>
      </c>
      <c r="G1254" s="0" t="n">
        <f aca="false">((E1254+E1253)*(B1254-B1253)/2)^2+G1253</f>
        <v>1.26868576184729E-006</v>
      </c>
    </row>
    <row r="1255" customFormat="false" ht="12.75" hidden="false" customHeight="false" outlineLevel="0" collapsed="false">
      <c r="A1255" s="3" t="n">
        <v>8.37999999999968</v>
      </c>
      <c r="B1255" s="0" t="n">
        <f aca="false">A1255*1.85*12.5/27.6-4.46</f>
        <v>2.56128623188379</v>
      </c>
      <c r="C1255" s="0" t="n">
        <v>-10.278</v>
      </c>
      <c r="D1255" s="0" t="n">
        <f aca="false">C1255*12.5/1000/27.6</f>
        <v>-0.00465489130434783</v>
      </c>
      <c r="E1255" s="0" t="n">
        <f aca="false">2*C1255*12.5/1000/27.6</f>
        <v>-0.00930978260869565</v>
      </c>
      <c r="G1255" s="0" t="n">
        <f aca="false">((E1255+E1254)*(B1255-B1254)/2)^2+G1254</f>
        <v>1.26937238188893E-006</v>
      </c>
    </row>
    <row r="1256" customFormat="false" ht="12.75" hidden="false" customHeight="false" outlineLevel="0" collapsed="false">
      <c r="A1256" s="3" t="n">
        <v>8.38333333333302</v>
      </c>
      <c r="B1256" s="0" t="n">
        <f aca="false">A1256*1.85*12.5/27.6-4.46</f>
        <v>2.56407910627993</v>
      </c>
      <c r="C1256" s="0" t="n">
        <v>-10.109</v>
      </c>
      <c r="D1256" s="0" t="n">
        <f aca="false">C1256*12.5/1000/27.6</f>
        <v>-0.00457835144927536</v>
      </c>
      <c r="E1256" s="0" t="n">
        <f aca="false">2*C1256*12.5/1000/27.6</f>
        <v>-0.00915670289855072</v>
      </c>
      <c r="G1256" s="0" t="n">
        <f aca="false">((E1256+E1255)*(B1256-B1255)/2)^2+G1255</f>
        <v>1.27003736607419E-006</v>
      </c>
    </row>
    <row r="1257" customFormat="false" ht="12.75" hidden="false" customHeight="false" outlineLevel="0" collapsed="false">
      <c r="A1257" s="3" t="n">
        <v>8.38666666666635</v>
      </c>
      <c r="B1257" s="0" t="n">
        <f aca="false">A1257*1.85*12.5/27.6-4.46</f>
        <v>2.56687198067606</v>
      </c>
      <c r="C1257" s="0" t="n">
        <v>-9.935</v>
      </c>
      <c r="D1257" s="0" t="n">
        <f aca="false">C1257*12.5/1000/27.6</f>
        <v>-0.00449954710144928</v>
      </c>
      <c r="E1257" s="0" t="n">
        <f aca="false">2*C1257*12.5/1000/27.6</f>
        <v>-0.00899909420289855</v>
      </c>
      <c r="G1257" s="0" t="n">
        <f aca="false">((E1257+E1256)*(B1257-B1256)/2)^2+G1256</f>
        <v>1.27068016250891E-006</v>
      </c>
    </row>
    <row r="1258" customFormat="false" ht="12.75" hidden="false" customHeight="false" outlineLevel="0" collapsed="false">
      <c r="A1258" s="3" t="n">
        <v>8.38999999999968</v>
      </c>
      <c r="B1258" s="0" t="n">
        <f aca="false">A1258*1.85*12.5/27.6-4.46</f>
        <v>2.5696648550722</v>
      </c>
      <c r="C1258" s="0" t="n">
        <v>-9.756</v>
      </c>
      <c r="D1258" s="0" t="n">
        <f aca="false">C1258*12.5/1000/27.6</f>
        <v>-0.00441847826086957</v>
      </c>
      <c r="E1258" s="0" t="n">
        <f aca="false">2*C1258*12.5/1000/27.6</f>
        <v>-0.00883695652173913</v>
      </c>
      <c r="G1258" s="0" t="n">
        <f aca="false">((E1258+E1257)*(B1258-B1257)/2)^2+G1257</f>
        <v>1.27130051740685E-006</v>
      </c>
    </row>
    <row r="1259" customFormat="false" ht="12.75" hidden="false" customHeight="false" outlineLevel="0" collapsed="false">
      <c r="A1259" s="3" t="n">
        <v>8.39333333333302</v>
      </c>
      <c r="B1259" s="0" t="n">
        <f aca="false">A1259*1.85*12.5/27.6-4.46</f>
        <v>2.57245772946833</v>
      </c>
      <c r="C1259" s="0" t="n">
        <v>-9.577</v>
      </c>
      <c r="D1259" s="0" t="n">
        <f aca="false">C1259*12.5/1000/27.6</f>
        <v>-0.00433740942028985</v>
      </c>
      <c r="E1259" s="0" t="n">
        <f aca="false">2*C1259*12.5/1000/27.6</f>
        <v>-0.00867481884057971</v>
      </c>
      <c r="G1259" s="0" t="n">
        <f aca="false">((E1259+E1258)*(B1259-B1258)/2)^2+G1258</f>
        <v>1.27189852014565E-006</v>
      </c>
    </row>
    <row r="1260" customFormat="false" ht="12.75" hidden="false" customHeight="false" outlineLevel="0" collapsed="false">
      <c r="A1260" s="3" t="n">
        <v>8.39666666666635</v>
      </c>
      <c r="B1260" s="0" t="n">
        <f aca="false">A1260*1.85*12.5/27.6-4.46</f>
        <v>2.57525060386447</v>
      </c>
      <c r="C1260" s="0" t="n">
        <v>-9.393</v>
      </c>
      <c r="D1260" s="0" t="n">
        <f aca="false">C1260*12.5/1000/27.6</f>
        <v>-0.00425407608695652</v>
      </c>
      <c r="E1260" s="0" t="n">
        <f aca="false">2*C1260*12.5/1000/27.6</f>
        <v>-0.00850815217391304</v>
      </c>
      <c r="G1260" s="0" t="n">
        <f aca="false">((E1260+E1259)*(B1260-B1259)/2)^2+G1259</f>
        <v>1.27247427728636E-006</v>
      </c>
    </row>
    <row r="1261" customFormat="false" ht="12.75" hidden="false" customHeight="false" outlineLevel="0" collapsed="false">
      <c r="A1261" s="3" t="n">
        <v>8.39999999999969</v>
      </c>
      <c r="B1261" s="0" t="n">
        <f aca="false">A1261*1.85*12.5/27.6-4.46</f>
        <v>2.57804347826061</v>
      </c>
      <c r="C1261" s="0" t="n">
        <v>-9.205</v>
      </c>
      <c r="D1261" s="0" t="n">
        <f aca="false">C1261*12.5/1000/27.6</f>
        <v>-0.00416893115942029</v>
      </c>
      <c r="E1261" s="0" t="n">
        <f aca="false">2*C1261*12.5/1000/27.6</f>
        <v>-0.00833786231884058</v>
      </c>
      <c r="G1261" s="0" t="n">
        <f aca="false">((E1261+E1260)*(B1261-B1260)/2)^2+G1260</f>
        <v>1.27302767474179E-006</v>
      </c>
    </row>
    <row r="1262" customFormat="false" ht="12.75" hidden="false" customHeight="false" outlineLevel="0" collapsed="false">
      <c r="A1262" s="3" t="n">
        <v>8.40333333333302</v>
      </c>
      <c r="B1262" s="0" t="n">
        <f aca="false">A1262*1.85*12.5/27.6-4.46</f>
        <v>2.58083635265674</v>
      </c>
      <c r="C1262" s="0" t="n">
        <v>-9.003</v>
      </c>
      <c r="D1262" s="0" t="n">
        <f aca="false">C1262*12.5/1000/27.6</f>
        <v>-0.00407744565217391</v>
      </c>
      <c r="E1262" s="0" t="n">
        <f aca="false">2*C1262*12.5/1000/27.6</f>
        <v>-0.00815489130434783</v>
      </c>
      <c r="G1262" s="0" t="n">
        <f aca="false">((E1262+E1261)*(B1262-B1261)/2)^2+G1261</f>
        <v>1.27355810606294E-006</v>
      </c>
    </row>
    <row r="1263" customFormat="false" ht="12.75" hidden="false" customHeight="false" outlineLevel="0" collapsed="false">
      <c r="A1263" s="3" t="n">
        <v>8.40666666666635</v>
      </c>
      <c r="B1263" s="0" t="n">
        <f aca="false">A1263*1.85*12.5/27.6-4.46</f>
        <v>2.58362922705288</v>
      </c>
      <c r="C1263" s="0" t="n">
        <v>-8.791</v>
      </c>
      <c r="D1263" s="0" t="n">
        <f aca="false">C1263*12.5/1000/27.6</f>
        <v>-0.00398143115942029</v>
      </c>
      <c r="E1263" s="0" t="n">
        <f aca="false">2*C1263*12.5/1000/27.6</f>
        <v>-0.00796286231884058</v>
      </c>
      <c r="G1263" s="0" t="n">
        <f aca="false">((E1263+E1262)*(B1263-B1262)/2)^2+G1262</f>
        <v>1.27406469050005E-006</v>
      </c>
    </row>
    <row r="1264" customFormat="false" ht="12.75" hidden="false" customHeight="false" outlineLevel="0" collapsed="false">
      <c r="A1264" s="3" t="n">
        <v>8.40999999999969</v>
      </c>
      <c r="B1264" s="0" t="n">
        <f aca="false">A1264*1.85*12.5/27.6-4.46</f>
        <v>2.58642210144901</v>
      </c>
      <c r="C1264" s="0" t="n">
        <v>-8.57</v>
      </c>
      <c r="D1264" s="0" t="n">
        <f aca="false">C1264*12.5/1000/27.6</f>
        <v>-0.00388134057971014</v>
      </c>
      <c r="E1264" s="0" t="n">
        <f aca="false">2*C1264*12.5/1000/27.6</f>
        <v>-0.00776268115942029</v>
      </c>
      <c r="G1264" s="0" t="n">
        <f aca="false">((E1264+E1263)*(B1264-B1263)/2)^2+G1263</f>
        <v>1.27454692041181E-006</v>
      </c>
    </row>
    <row r="1265" customFormat="false" ht="12.75" hidden="false" customHeight="false" outlineLevel="0" collapsed="false">
      <c r="A1265" s="3" t="n">
        <v>8.41333333333302</v>
      </c>
      <c r="B1265" s="0" t="n">
        <f aca="false">A1265*1.85*12.5/27.6-4.46</f>
        <v>2.58921497584515</v>
      </c>
      <c r="C1265" s="0" t="n">
        <v>-8.335</v>
      </c>
      <c r="D1265" s="0" t="n">
        <f aca="false">C1265*12.5/1000/27.6</f>
        <v>-0.00377490942028986</v>
      </c>
      <c r="E1265" s="0" t="n">
        <f aca="false">2*C1265*12.5/1000/27.6</f>
        <v>-0.00754981884057971</v>
      </c>
      <c r="G1265" s="0" t="n">
        <f aca="false">((E1265+E1264)*(B1265-B1264)/2)^2+G1264</f>
        <v>1.27500415073138E-006</v>
      </c>
    </row>
    <row r="1266" customFormat="false" ht="12.75" hidden="false" customHeight="false" outlineLevel="0" collapsed="false">
      <c r="A1266" s="3" t="n">
        <v>8.41666666666636</v>
      </c>
      <c r="B1266" s="0" t="n">
        <f aca="false">A1266*1.85*12.5/27.6-4.46</f>
        <v>2.59200785024129</v>
      </c>
      <c r="C1266" s="0" t="n">
        <v>-8.086</v>
      </c>
      <c r="D1266" s="0" t="n">
        <f aca="false">C1266*12.5/1000/27.6</f>
        <v>-0.00366213768115942</v>
      </c>
      <c r="E1266" s="0" t="n">
        <f aca="false">2*C1266*12.5/1000/27.6</f>
        <v>-0.00732427536231884</v>
      </c>
      <c r="G1266" s="0" t="n">
        <f aca="false">((E1266+E1265)*(B1266-B1265)/2)^2+G1265</f>
        <v>1.27543557430641E-006</v>
      </c>
    </row>
    <row r="1267" customFormat="false" ht="12.75" hidden="false" customHeight="false" outlineLevel="0" collapsed="false">
      <c r="A1267" s="3" t="n">
        <v>8.41999999999969</v>
      </c>
      <c r="B1267" s="0" t="n">
        <f aca="false">A1267*1.85*12.5/27.6-4.46</f>
        <v>2.59480072463742</v>
      </c>
      <c r="C1267" s="0" t="n">
        <v>-7.817</v>
      </c>
      <c r="D1267" s="0" t="n">
        <f aca="false">C1267*12.5/1000/27.6</f>
        <v>-0.00354030797101449</v>
      </c>
      <c r="E1267" s="0" t="n">
        <f aca="false">2*C1267*12.5/1000/27.6</f>
        <v>-0.00708061594202899</v>
      </c>
      <c r="G1267" s="0" t="n">
        <f aca="false">((E1267+E1266)*(B1267-B1266)/2)^2+G1266</f>
        <v>1.27584020869474E-006</v>
      </c>
    </row>
    <row r="1268" customFormat="false" ht="12.75" hidden="false" customHeight="false" outlineLevel="0" collapsed="false">
      <c r="A1268" s="3" t="n">
        <v>8.42333333333302</v>
      </c>
      <c r="B1268" s="0" t="n">
        <f aca="false">A1268*1.85*12.5/27.6-4.46</f>
        <v>2.59759359903356</v>
      </c>
      <c r="C1268" s="0" t="n">
        <v>-7.535</v>
      </c>
      <c r="D1268" s="0" t="n">
        <f aca="false">C1268*12.5/1000/27.6</f>
        <v>-0.00341259057971014</v>
      </c>
      <c r="E1268" s="0" t="n">
        <f aca="false">2*C1268*12.5/1000/27.6</f>
        <v>-0.00682518115942029</v>
      </c>
      <c r="G1268" s="0" t="n">
        <f aca="false">((E1268+E1267)*(B1268-B1267)/2)^2+G1267</f>
        <v>1.27621728964652E-006</v>
      </c>
    </row>
    <row r="1269" customFormat="false" ht="12.75" hidden="false" customHeight="false" outlineLevel="0" collapsed="false">
      <c r="A1269" s="3" t="n">
        <v>8.42666666666636</v>
      </c>
      <c r="B1269" s="0" t="n">
        <f aca="false">A1269*1.85*12.5/27.6-4.46</f>
        <v>2.60038647342969</v>
      </c>
      <c r="C1269" s="0" t="n">
        <v>-7.253</v>
      </c>
      <c r="D1269" s="0" t="n">
        <f aca="false">C1269*12.5/1000/27.6</f>
        <v>-0.0032848731884058</v>
      </c>
      <c r="E1269" s="0" t="n">
        <f aca="false">2*C1269*12.5/1000/27.6</f>
        <v>-0.00656974637681159</v>
      </c>
      <c r="G1269" s="0" t="n">
        <f aca="false">((E1269+E1268)*(B1269-B1268)/2)^2+G1268</f>
        <v>1.27656717322118E-006</v>
      </c>
    </row>
    <row r="1270" customFormat="false" ht="12.75" hidden="false" customHeight="false" outlineLevel="0" collapsed="false">
      <c r="A1270" s="3" t="n">
        <v>8.42999999999969</v>
      </c>
      <c r="B1270" s="0" t="n">
        <f aca="false">A1270*1.85*12.5/27.6-4.46</f>
        <v>2.60317934782583</v>
      </c>
      <c r="C1270" s="0" t="n">
        <v>-6.966</v>
      </c>
      <c r="D1270" s="0" t="n">
        <f aca="false">C1270*12.5/1000/27.6</f>
        <v>-0.00315489130434783</v>
      </c>
      <c r="E1270" s="0" t="n">
        <f aca="false">2*C1270*12.5/1000/27.6</f>
        <v>-0.00630978260869565</v>
      </c>
      <c r="G1270" s="0" t="n">
        <f aca="false">((E1270+E1269)*(B1270-B1269)/2)^2+G1269</f>
        <v>1.27689064975407E-006</v>
      </c>
    </row>
    <row r="1271" customFormat="false" ht="12.75" hidden="false" customHeight="false" outlineLevel="0" collapsed="false">
      <c r="A1271" s="3" t="n">
        <v>8.43333333333302</v>
      </c>
      <c r="B1271" s="0" t="n">
        <f aca="false">A1271*1.85*12.5/27.6-4.46</f>
        <v>2.60597222222196</v>
      </c>
      <c r="C1271" s="0" t="n">
        <v>-6.684</v>
      </c>
      <c r="D1271" s="0" t="n">
        <f aca="false">C1271*12.5/1000/27.6</f>
        <v>-0.00302717391304348</v>
      </c>
      <c r="E1271" s="0" t="n">
        <f aca="false">2*C1271*12.5/1000/27.6</f>
        <v>-0.00605434782608696</v>
      </c>
      <c r="G1271" s="0" t="n">
        <f aca="false">((E1271+E1270)*(B1271-B1270)/2)^2+G1270</f>
        <v>1.27718875524385E-006</v>
      </c>
    </row>
    <row r="1272" customFormat="false" ht="12.75" hidden="false" customHeight="false" outlineLevel="0" collapsed="false">
      <c r="A1272" s="3" t="n">
        <v>8.43666666666636</v>
      </c>
      <c r="B1272" s="0" t="n">
        <f aca="false">A1272*1.85*12.5/27.6-4.46</f>
        <v>2.6087650966181</v>
      </c>
      <c r="C1272" s="0" t="n">
        <v>-6.411</v>
      </c>
      <c r="D1272" s="0" t="n">
        <f aca="false">C1272*12.5/1000/27.6</f>
        <v>-0.00290353260869565</v>
      </c>
      <c r="E1272" s="0" t="n">
        <f aca="false">2*C1272*12.5/1000/27.6</f>
        <v>-0.0058070652173913</v>
      </c>
      <c r="G1272" s="0" t="n">
        <f aca="false">((E1272+E1271)*(B1272-B1271)/2)^2+G1271</f>
        <v>1.27746311201094E-006</v>
      </c>
    </row>
    <row r="1273" customFormat="false" ht="12.75" hidden="false" customHeight="false" outlineLevel="0" collapsed="false">
      <c r="A1273" s="3" t="n">
        <v>8.43999999999969</v>
      </c>
      <c r="B1273" s="0" t="n">
        <f aca="false">A1273*1.85*12.5/27.6-4.46</f>
        <v>2.61155797101423</v>
      </c>
      <c r="C1273" s="0" t="n">
        <v>-6.138</v>
      </c>
      <c r="D1273" s="0" t="n">
        <f aca="false">C1273*12.5/1000/27.6</f>
        <v>-0.00277989130434783</v>
      </c>
      <c r="E1273" s="0" t="n">
        <f aca="false">2*C1273*12.5/1000/27.6</f>
        <v>-0.00555978260869565</v>
      </c>
      <c r="G1273" s="0" t="n">
        <f aca="false">((E1273+E1272)*(B1273-B1272)/2)^2+G1272</f>
        <v>1.27771506696944E-006</v>
      </c>
    </row>
    <row r="1274" customFormat="false" ht="12.75" hidden="false" customHeight="false" outlineLevel="0" collapsed="false">
      <c r="A1274" s="3" t="n">
        <v>8.44333333333303</v>
      </c>
      <c r="B1274" s="0" t="n">
        <f aca="false">A1274*1.85*12.5/27.6-4.46</f>
        <v>2.61435084541037</v>
      </c>
      <c r="C1274" s="0" t="n">
        <v>-5.865</v>
      </c>
      <c r="D1274" s="0" t="n">
        <f aca="false">C1274*12.5/1000/27.6</f>
        <v>-0.00265625</v>
      </c>
      <c r="E1274" s="0" t="n">
        <f aca="false">2*C1274*12.5/1000/27.6</f>
        <v>-0.0053125</v>
      </c>
      <c r="G1274" s="0" t="n">
        <f aca="false">((E1274+E1273)*(B1274-B1273)/2)^2+G1273</f>
        <v>1.27794557405692E-006</v>
      </c>
    </row>
    <row r="1275" customFormat="false" ht="12.75" hidden="false" customHeight="false" outlineLevel="0" collapsed="false">
      <c r="A1275" s="3" t="n">
        <v>8.44666666666636</v>
      </c>
      <c r="B1275" s="0" t="n">
        <f aca="false">A1275*1.85*12.5/27.6-4.46</f>
        <v>2.61714371980651</v>
      </c>
      <c r="C1275" s="0" t="n">
        <v>-5.587</v>
      </c>
      <c r="D1275" s="0" t="n">
        <f aca="false">C1275*12.5/1000/27.6</f>
        <v>-0.00253034420289855</v>
      </c>
      <c r="E1275" s="0" t="n">
        <f aca="false">2*C1275*12.5/1000/27.6</f>
        <v>-0.0050606884057971</v>
      </c>
      <c r="G1275" s="0" t="n">
        <f aca="false">((E1275+E1274)*(B1275-B1274)/2)^2+G1274</f>
        <v>1.27815540394541E-006</v>
      </c>
    </row>
    <row r="1276" customFormat="false" ht="12.75" hidden="false" customHeight="false" outlineLevel="0" collapsed="false">
      <c r="A1276" s="3" t="n">
        <v>8.44999999999969</v>
      </c>
      <c r="B1276" s="0" t="n">
        <f aca="false">A1276*1.85*12.5/27.6-4.46</f>
        <v>2.61993659420264</v>
      </c>
      <c r="C1276" s="0" t="n">
        <v>-5.314</v>
      </c>
      <c r="D1276" s="0" t="n">
        <f aca="false">C1276*12.5/1000/27.6</f>
        <v>-0.00240670289855072</v>
      </c>
      <c r="E1276" s="0" t="n">
        <f aca="false">2*C1276*12.5/1000/27.6</f>
        <v>-0.00481340579710145</v>
      </c>
      <c r="G1276" s="0" t="n">
        <f aca="false">((E1276+E1275)*(B1276-B1275)/2)^2+G1275</f>
        <v>1.27834552812386E-006</v>
      </c>
    </row>
    <row r="1277" customFormat="false" ht="12.75" hidden="false" customHeight="false" outlineLevel="0" collapsed="false">
      <c r="A1277" s="3" t="n">
        <v>8.45333333333303</v>
      </c>
      <c r="B1277" s="0" t="n">
        <f aca="false">A1277*1.85*12.5/27.6-4.46</f>
        <v>2.62272946859878</v>
      </c>
      <c r="C1277" s="0" t="n">
        <v>-5.035</v>
      </c>
      <c r="D1277" s="0" t="n">
        <f aca="false">C1277*12.5/1000/27.6</f>
        <v>-0.00228034420289855</v>
      </c>
      <c r="E1277" s="0" t="n">
        <f aca="false">2*C1277*12.5/1000/27.6</f>
        <v>-0.0045606884057971</v>
      </c>
      <c r="G1277" s="0" t="n">
        <f aca="false">((E1277+E1276)*(B1277-B1276)/2)^2+G1276</f>
        <v>1.27851688496399E-006</v>
      </c>
    </row>
    <row r="1278" customFormat="false" ht="12.75" hidden="false" customHeight="false" outlineLevel="0" collapsed="false">
      <c r="A1278" s="3" t="n">
        <v>8.45666666666636</v>
      </c>
      <c r="B1278" s="0" t="n">
        <f aca="false">A1278*1.85*12.5/27.6-4.46</f>
        <v>2.62552234299491</v>
      </c>
      <c r="C1278" s="0" t="n">
        <v>-4.771</v>
      </c>
      <c r="D1278" s="0" t="n">
        <f aca="false">C1278*12.5/1000/27.6</f>
        <v>-0.00216077898550725</v>
      </c>
      <c r="E1278" s="0" t="n">
        <f aca="false">2*C1278*12.5/1000/27.6</f>
        <v>-0.00432155797101449</v>
      </c>
      <c r="G1278" s="0" t="n">
        <f aca="false">((E1278+E1277)*(B1278-B1277)/2)^2+G1277</f>
        <v>1.27867073175746E-006</v>
      </c>
    </row>
    <row r="1279" customFormat="false" ht="12.75" hidden="false" customHeight="false" outlineLevel="0" collapsed="false">
      <c r="A1279" s="3" t="n">
        <v>8.4599999999997</v>
      </c>
      <c r="B1279" s="0" t="n">
        <f aca="false">A1279*1.85*12.5/27.6-4.46</f>
        <v>2.62831521739105</v>
      </c>
      <c r="C1279" s="0" t="n">
        <v>-4.507</v>
      </c>
      <c r="D1279" s="0" t="n">
        <f aca="false">C1279*12.5/1000/27.6</f>
        <v>-0.00204121376811594</v>
      </c>
      <c r="E1279" s="0" t="n">
        <f aca="false">2*C1279*12.5/1000/27.6</f>
        <v>-0.00408242753623188</v>
      </c>
      <c r="G1279" s="0" t="n">
        <f aca="false">((E1279+E1278)*(B1279-B1278)/2)^2+G1278</f>
        <v>1.27880845695612E-006</v>
      </c>
    </row>
    <row r="1280" customFormat="false" ht="12.75" hidden="false" customHeight="false" outlineLevel="0" collapsed="false">
      <c r="A1280" s="3" t="n">
        <v>8.46333333333303</v>
      </c>
      <c r="B1280" s="0" t="n">
        <f aca="false">A1280*1.85*12.5/27.6-4.46</f>
        <v>2.63110809178719</v>
      </c>
      <c r="C1280" s="0" t="n">
        <v>-4.253</v>
      </c>
      <c r="D1280" s="0" t="n">
        <f aca="false">C1280*12.5/1000/27.6</f>
        <v>-0.00192617753623188</v>
      </c>
      <c r="E1280" s="0" t="n">
        <f aca="false">2*C1280*12.5/1000/27.6</f>
        <v>-0.00385235507246377</v>
      </c>
      <c r="G1280" s="0" t="n">
        <f aca="false">((E1280+E1279)*(B1280-B1279)/2)^2+G1279</f>
        <v>1.27893123278745E-006</v>
      </c>
    </row>
    <row r="1281" customFormat="false" ht="12.75" hidden="false" customHeight="false" outlineLevel="0" collapsed="false">
      <c r="A1281" s="3" t="n">
        <v>8.46666666666636</v>
      </c>
      <c r="B1281" s="0" t="n">
        <f aca="false">A1281*1.85*12.5/27.6-4.46</f>
        <v>2.63390096618332</v>
      </c>
      <c r="C1281" s="0" t="n">
        <v>-4.012</v>
      </c>
      <c r="D1281" s="0" t="n">
        <f aca="false">C1281*12.5/1000/27.6</f>
        <v>-0.00181702898550725</v>
      </c>
      <c r="E1281" s="0" t="n">
        <f aca="false">2*C1281*12.5/1000/27.6</f>
        <v>-0.00363405797101449</v>
      </c>
      <c r="G1281" s="0" t="n">
        <f aca="false">((E1281+E1280)*(B1281-B1280)/2)^2+G1280</f>
        <v>1.27904052529416E-006</v>
      </c>
    </row>
    <row r="1282" customFormat="false" ht="12.75" hidden="false" customHeight="false" outlineLevel="0" collapsed="false">
      <c r="A1282" s="3" t="n">
        <v>8.4699999999997</v>
      </c>
      <c r="B1282" s="0" t="n">
        <f aca="false">A1282*1.85*12.5/27.6-4.46</f>
        <v>2.63669384057946</v>
      </c>
      <c r="C1282" s="0" t="n">
        <v>-3.781</v>
      </c>
      <c r="D1282" s="0" t="n">
        <f aca="false">C1282*12.5/1000/27.6</f>
        <v>-0.00171240942028986</v>
      </c>
      <c r="E1282" s="0" t="n">
        <f aca="false">2*C1282*12.5/1000/27.6</f>
        <v>-0.00342481884057971</v>
      </c>
      <c r="G1282" s="0" t="n">
        <f aca="false">((E1282+E1281)*(B1282-B1281)/2)^2+G1281</f>
        <v>1.27913769122681E-006</v>
      </c>
    </row>
    <row r="1283" customFormat="false" ht="12.75" hidden="false" customHeight="false" outlineLevel="0" collapsed="false">
      <c r="A1283" s="3" t="n">
        <v>8.47333333333303</v>
      </c>
      <c r="B1283" s="0" t="n">
        <f aca="false">A1283*1.85*12.5/27.6-4.46</f>
        <v>2.63948671497559</v>
      </c>
      <c r="C1283" s="0" t="n">
        <v>-3.559</v>
      </c>
      <c r="D1283" s="0" t="n">
        <f aca="false">C1283*12.5/1000/27.6</f>
        <v>-0.00161186594202899</v>
      </c>
      <c r="E1283" s="0" t="n">
        <f aca="false">2*C1283*12.5/1000/27.6</f>
        <v>-0.00322373188405797</v>
      </c>
      <c r="G1283" s="0" t="n">
        <f aca="false">((E1283+E1282)*(B1283-B1282)/2)^2+G1282</f>
        <v>1.27922388914776E-006</v>
      </c>
    </row>
    <row r="1284" customFormat="false" ht="12.75" hidden="false" customHeight="false" outlineLevel="0" collapsed="false">
      <c r="A1284" s="3" t="n">
        <v>8.47666666666637</v>
      </c>
      <c r="B1284" s="0" t="n">
        <f aca="false">A1284*1.85*12.5/27.6-4.46</f>
        <v>2.64227958937173</v>
      </c>
      <c r="C1284" s="0" t="n">
        <v>-3.35</v>
      </c>
      <c r="D1284" s="0" t="n">
        <f aca="false">C1284*12.5/1000/27.6</f>
        <v>-0.00151721014492754</v>
      </c>
      <c r="E1284" s="0" t="n">
        <f aca="false">2*C1284*12.5/1000/27.6</f>
        <v>-0.00303442028985507</v>
      </c>
      <c r="G1284" s="0" t="n">
        <f aca="false">((E1284+E1283)*(B1284-B1283)/2)^2+G1283</f>
        <v>1.27930026130473E-006</v>
      </c>
    </row>
    <row r="1285" customFormat="false" ht="12.75" hidden="false" customHeight="false" outlineLevel="0" collapsed="false">
      <c r="A1285" s="3" t="n">
        <v>8.4799999999997</v>
      </c>
      <c r="B1285" s="0" t="n">
        <f aca="false">A1285*1.85*12.5/27.6-4.46</f>
        <v>2.64507246376786</v>
      </c>
      <c r="C1285" s="0" t="n">
        <v>-3.147</v>
      </c>
      <c r="D1285" s="0" t="n">
        <f aca="false">C1285*12.5/1000/27.6</f>
        <v>-0.00142527173913043</v>
      </c>
      <c r="E1285" s="0" t="n">
        <f aca="false">2*C1285*12.5/1000/27.6</f>
        <v>-0.00285054347826087</v>
      </c>
      <c r="G1285" s="0" t="n">
        <f aca="false">((E1285+E1284)*(B1285-B1284)/2)^2+G1284</f>
        <v>1.27936779653806E-006</v>
      </c>
    </row>
    <row r="1286" customFormat="false" ht="12.75" hidden="false" customHeight="false" outlineLevel="0" collapsed="false">
      <c r="A1286" s="3" t="n">
        <v>8.48333333333303</v>
      </c>
      <c r="B1286" s="0" t="n">
        <f aca="false">A1286*1.85*12.5/27.6-4.46</f>
        <v>2.647865338164</v>
      </c>
      <c r="C1286" s="0" t="n">
        <v>-2.952</v>
      </c>
      <c r="D1286" s="0" t="n">
        <f aca="false">C1286*12.5/1000/27.6</f>
        <v>-0.00133695652173913</v>
      </c>
      <c r="E1286" s="0" t="n">
        <f aca="false">2*C1286*12.5/1000/27.6</f>
        <v>-0.00267391304347826</v>
      </c>
      <c r="G1286" s="0" t="n">
        <f aca="false">((E1286+E1285)*(B1286-B1285)/2)^2+G1285</f>
        <v>1.27942731092138E-006</v>
      </c>
    </row>
    <row r="1287" customFormat="false" ht="12.75" hidden="false" customHeight="false" outlineLevel="0" collapsed="false">
      <c r="A1287" s="3" t="n">
        <v>8.48666666666637</v>
      </c>
      <c r="B1287" s="0" t="n">
        <f aca="false">A1287*1.85*12.5/27.6-4.46</f>
        <v>2.65065821256014</v>
      </c>
      <c r="C1287" s="0" t="n">
        <v>-2.767</v>
      </c>
      <c r="D1287" s="0" t="n">
        <f aca="false">C1287*12.5/1000/27.6</f>
        <v>-0.00125317028985507</v>
      </c>
      <c r="E1287" s="0" t="n">
        <f aca="false">2*C1287*12.5/1000/27.6</f>
        <v>-0.00250634057971014</v>
      </c>
      <c r="G1287" s="0" t="n">
        <f aca="false">((E1287+E1286)*(B1287-B1286)/2)^2+G1286</f>
        <v>1.27947964021402E-006</v>
      </c>
    </row>
    <row r="1288" customFormat="false" ht="12.75" hidden="false" customHeight="false" outlineLevel="0" collapsed="false">
      <c r="A1288" s="3" t="n">
        <v>8.4899999999997</v>
      </c>
      <c r="B1288" s="0" t="n">
        <f aca="false">A1288*1.85*12.5/27.6-4.46</f>
        <v>2.65345108695627</v>
      </c>
      <c r="C1288" s="0" t="n">
        <v>-2.582</v>
      </c>
      <c r="D1288" s="0" t="n">
        <f aca="false">C1288*12.5/1000/27.6</f>
        <v>-0.00116938405797101</v>
      </c>
      <c r="E1288" s="0" t="n">
        <f aca="false">2*C1288*12.5/1000/27.6</f>
        <v>-0.00233876811594203</v>
      </c>
      <c r="G1288" s="0" t="n">
        <f aca="false">((E1288+E1287)*(B1288-B1287)/2)^2+G1287</f>
        <v>1.27952541748167E-006</v>
      </c>
    </row>
    <row r="1289" customFormat="false" ht="12.75" hidden="false" customHeight="false" outlineLevel="0" collapsed="false">
      <c r="A1289" s="3" t="n">
        <v>8.49333333333303</v>
      </c>
      <c r="B1289" s="0" t="n">
        <f aca="false">A1289*1.85*12.5/27.6-4.46</f>
        <v>2.65624396135241</v>
      </c>
      <c r="C1289" s="0" t="n">
        <v>-2.402</v>
      </c>
      <c r="D1289" s="0" t="n">
        <f aca="false">C1289*12.5/1000/27.6</f>
        <v>-0.00108786231884058</v>
      </c>
      <c r="E1289" s="0" t="n">
        <f aca="false">2*C1289*12.5/1000/27.6</f>
        <v>-0.00217572463768116</v>
      </c>
      <c r="G1289" s="0" t="n">
        <f aca="false">((E1289+E1288)*(B1289-B1288)/2)^2+G1288</f>
        <v>1.27956516049006E-006</v>
      </c>
    </row>
    <row r="1290" customFormat="false" ht="12.75" hidden="false" customHeight="false" outlineLevel="0" collapsed="false">
      <c r="A1290" s="3" t="n">
        <v>8.49666666666637</v>
      </c>
      <c r="B1290" s="0" t="n">
        <f aca="false">A1290*1.85*12.5/27.6-4.46</f>
        <v>2.65903683574854</v>
      </c>
      <c r="C1290" s="0" t="n">
        <v>-2.226</v>
      </c>
      <c r="D1290" s="0" t="n">
        <f aca="false">C1290*12.5/1000/27.6</f>
        <v>-0.00100815217391304</v>
      </c>
      <c r="E1290" s="0" t="n">
        <f aca="false">2*C1290*12.5/1000/27.6</f>
        <v>-0.00201630434782609</v>
      </c>
      <c r="G1290" s="0" t="n">
        <f aca="false">((E1290+E1289)*(B1290-B1289)/2)^2+G1289</f>
        <v>1.27959942869627E-006</v>
      </c>
    </row>
    <row r="1291" customFormat="false" ht="12.75" hidden="false" customHeight="false" outlineLevel="0" collapsed="false">
      <c r="A1291" s="3" t="n">
        <v>8.4999999999997</v>
      </c>
      <c r="B1291" s="0" t="n">
        <f aca="false">A1291*1.85*12.5/27.6-4.46</f>
        <v>2.66182971014468</v>
      </c>
      <c r="C1291" s="0" t="n">
        <v>-2.045</v>
      </c>
      <c r="D1291" s="0" t="n">
        <f aca="false">C1291*12.5/1000/27.6</f>
        <v>-0.000926177536231884</v>
      </c>
      <c r="E1291" s="0" t="n">
        <f aca="false">2*C1291*12.5/1000/27.6</f>
        <v>-0.00185235507246377</v>
      </c>
      <c r="G1291" s="0" t="n">
        <f aca="false">((E1291+E1290)*(B1291-B1290)/2)^2+G1290</f>
        <v>1.2796286139729E-006</v>
      </c>
    </row>
    <row r="1292" customFormat="false" ht="12.75" hidden="false" customHeight="false" outlineLevel="0" collapsed="false">
      <c r="A1292" s="3" t="n">
        <v>8.50333333333304</v>
      </c>
      <c r="B1292" s="0" t="n">
        <f aca="false">A1292*1.85*12.5/27.6-4.46</f>
        <v>2.66462258454081</v>
      </c>
      <c r="C1292" s="0" t="n">
        <v>-1.86</v>
      </c>
      <c r="D1292" s="0" t="n">
        <f aca="false">C1292*12.5/1000/27.6</f>
        <v>-0.000842391304347826</v>
      </c>
      <c r="E1292" s="0" t="n">
        <f aca="false">2*C1292*12.5/1000/27.6</f>
        <v>-0.00168478260869565</v>
      </c>
      <c r="G1292" s="0" t="n">
        <f aca="false">((E1292+E1291)*(B1292-B1291)/2)^2+G1291</f>
        <v>1.27965301155272E-006</v>
      </c>
    </row>
    <row r="1293" customFormat="false" ht="12.75" hidden="false" customHeight="false" outlineLevel="0" collapsed="false">
      <c r="A1293" s="3" t="n">
        <v>8.50666666666637</v>
      </c>
      <c r="B1293" s="0" t="n">
        <f aca="false">A1293*1.85*12.5/27.6-4.46</f>
        <v>2.66741545893695</v>
      </c>
      <c r="C1293" s="0" t="n">
        <v>-1.68</v>
      </c>
      <c r="D1293" s="0" t="n">
        <f aca="false">C1293*12.5/1000/27.6</f>
        <v>-0.000760869565217391</v>
      </c>
      <c r="E1293" s="0" t="n">
        <f aca="false">2*C1293*12.5/1000/27.6</f>
        <v>-0.00152173913043478</v>
      </c>
      <c r="G1293" s="0" t="n">
        <f aca="false">((E1293+E1292)*(B1293-B1292)/2)^2+G1292</f>
        <v>1.27967306140583E-006</v>
      </c>
    </row>
    <row r="1294" customFormat="false" ht="12.75" hidden="false" customHeight="false" outlineLevel="0" collapsed="false">
      <c r="A1294" s="3" t="n">
        <v>8.5099999999997</v>
      </c>
      <c r="B1294" s="0" t="n">
        <f aca="false">A1294*1.85*12.5/27.6-4.46</f>
        <v>2.67020833333308</v>
      </c>
      <c r="C1294" s="0" t="n">
        <v>-1.495</v>
      </c>
      <c r="D1294" s="0" t="n">
        <f aca="false">C1294*12.5/1000/27.6</f>
        <v>-0.000677083333333333</v>
      </c>
      <c r="E1294" s="0" t="n">
        <f aca="false">2*C1294*12.5/1000/27.6</f>
        <v>-0.00135416666666667</v>
      </c>
      <c r="G1294" s="0" t="n">
        <f aca="false">((E1294+E1293)*(B1294-B1293)/2)^2+G1293</f>
        <v>1.27968918983719E-006</v>
      </c>
    </row>
    <row r="1295" customFormat="false" ht="12.75" hidden="false" customHeight="false" outlineLevel="0" collapsed="false">
      <c r="A1295" s="3" t="n">
        <v>8.51333333333304</v>
      </c>
      <c r="B1295" s="0" t="n">
        <f aca="false">A1295*1.85*12.5/27.6-4.46</f>
        <v>2.67300120772922</v>
      </c>
      <c r="C1295" s="0" t="n">
        <v>-1.31</v>
      </c>
      <c r="D1295" s="0" t="n">
        <f aca="false">C1295*12.5/1000/27.6</f>
        <v>-0.000593297101449275</v>
      </c>
      <c r="E1295" s="0" t="n">
        <f aca="false">2*C1295*12.5/1000/27.6</f>
        <v>-0.00118659420289855</v>
      </c>
      <c r="G1295" s="0" t="n">
        <f aca="false">((E1295+E1294)*(B1295-B1294)/2)^2+G1294</f>
        <v>1.27970177823337E-006</v>
      </c>
    </row>
    <row r="1296" customFormat="false" ht="12.75" hidden="false" customHeight="false" outlineLevel="0" collapsed="false">
      <c r="A1296" s="3" t="n">
        <v>8.51666666666637</v>
      </c>
      <c r="B1296" s="0" t="n">
        <f aca="false">A1296*1.85*12.5/27.6-4.46</f>
        <v>2.67579408212536</v>
      </c>
      <c r="C1296" s="0" t="n">
        <v>-1.134</v>
      </c>
      <c r="D1296" s="0" t="n">
        <f aca="false">C1296*12.5/1000/27.6</f>
        <v>-0.000513586956521739</v>
      </c>
      <c r="E1296" s="0" t="n">
        <f aca="false">2*C1296*12.5/1000/27.6</f>
        <v>-0.00102717391304348</v>
      </c>
      <c r="G1296" s="0" t="n">
        <f aca="false">((E1296+E1295)*(B1296-B1295)/2)^2+G1295</f>
        <v>1.27971133491403E-006</v>
      </c>
    </row>
    <row r="1297" customFormat="false" ht="12.75" hidden="false" customHeight="false" outlineLevel="0" collapsed="false">
      <c r="A1297" s="3" t="n">
        <v>8.51999999999971</v>
      </c>
      <c r="B1297" s="0" t="n">
        <f aca="false">A1297*1.85*12.5/27.6-4.46</f>
        <v>2.67858695652149</v>
      </c>
      <c r="C1297" s="0" t="n">
        <v>-0.967</v>
      </c>
      <c r="D1297" s="0" t="n">
        <f aca="false">C1297*12.5/1000/27.6</f>
        <v>-0.000437952898550725</v>
      </c>
      <c r="E1297" s="0" t="n">
        <f aca="false">2*C1297*12.5/1000/27.6</f>
        <v>-0.000875905797101449</v>
      </c>
      <c r="G1297" s="0" t="n">
        <f aca="false">((E1297+E1296)*(B1297-B1296)/2)^2+G1296</f>
        <v>1.27971839738663E-006</v>
      </c>
    </row>
    <row r="1298" customFormat="false" ht="12.75" hidden="false" customHeight="false" outlineLevel="0" collapsed="false">
      <c r="A1298" s="3" t="n">
        <v>8.52333333333304</v>
      </c>
      <c r="B1298" s="0" t="n">
        <f aca="false">A1298*1.85*12.5/27.6-4.46</f>
        <v>2.68137983091763</v>
      </c>
      <c r="C1298" s="0" t="n">
        <v>-0.81</v>
      </c>
      <c r="D1298" s="0" t="n">
        <f aca="false">C1298*12.5/1000/27.6</f>
        <v>-0.000366847826086957</v>
      </c>
      <c r="E1298" s="0" t="n">
        <f aca="false">2*C1298*12.5/1000/27.6</f>
        <v>-0.000733695652173913</v>
      </c>
      <c r="G1298" s="0" t="n">
        <f aca="false">((E1298+E1297)*(B1298-B1297)/2)^2+G1297</f>
        <v>1.27972344957491E-006</v>
      </c>
    </row>
    <row r="1299" customFormat="false" ht="12.75" hidden="false" customHeight="false" outlineLevel="0" collapsed="false">
      <c r="A1299" s="3" t="n">
        <v>8.52666666666637</v>
      </c>
      <c r="B1299" s="0" t="n">
        <f aca="false">A1299*1.85*12.5/27.6-4.46</f>
        <v>2.68417270531376</v>
      </c>
      <c r="C1299" s="0" t="n">
        <v>-0.666</v>
      </c>
      <c r="D1299" s="0" t="n">
        <f aca="false">C1299*12.5/1000/27.6</f>
        <v>-0.000301630434782609</v>
      </c>
      <c r="E1299" s="0" t="n">
        <f aca="false">2*C1299*12.5/1000/27.6</f>
        <v>-0.000603260869565218</v>
      </c>
      <c r="G1299" s="0" t="n">
        <f aca="false">((E1299+E1298)*(B1299-B1298)/2)^2+G1298</f>
        <v>1.27972693517362E-006</v>
      </c>
    </row>
    <row r="1300" customFormat="false" ht="12.75" hidden="false" customHeight="false" outlineLevel="0" collapsed="false">
      <c r="A1300" s="3" t="n">
        <v>8.52999999999971</v>
      </c>
      <c r="B1300" s="0" t="n">
        <f aca="false">A1300*1.85*12.5/27.6-4.46</f>
        <v>2.6869655797099</v>
      </c>
      <c r="C1300" s="0" t="n">
        <v>-0.528</v>
      </c>
      <c r="D1300" s="0" t="n">
        <f aca="false">C1300*12.5/1000/27.6</f>
        <v>-0.000239130434782609</v>
      </c>
      <c r="E1300" s="0" t="n">
        <f aca="false">2*C1300*12.5/1000/27.6</f>
        <v>-0.000478260869565217</v>
      </c>
      <c r="G1300" s="0" t="n">
        <f aca="false">((E1300+E1299)*(B1300-B1299)/2)^2+G1299</f>
        <v>1.2797292161108E-006</v>
      </c>
    </row>
    <row r="1301" customFormat="false" ht="12.75" hidden="false" customHeight="false" outlineLevel="0" collapsed="false">
      <c r="A1301" s="3" t="n">
        <v>8.53333333333304</v>
      </c>
      <c r="B1301" s="0" t="n">
        <f aca="false">A1301*1.85*12.5/27.6-4.46</f>
        <v>2.68975845410604</v>
      </c>
      <c r="C1301" s="0" t="n">
        <v>-0.398</v>
      </c>
      <c r="D1301" s="0" t="n">
        <f aca="false">C1301*12.5/1000/27.6</f>
        <v>-0.000180253623188406</v>
      </c>
      <c r="E1301" s="0" t="n">
        <f aca="false">2*C1301*12.5/1000/27.6</f>
        <v>-0.000360507246376812</v>
      </c>
      <c r="G1301" s="0" t="n">
        <f aca="false">((E1301+E1300)*(B1301-B1300)/2)^2+G1300</f>
        <v>1.27973058802403E-006</v>
      </c>
    </row>
    <row r="1302" customFormat="false" ht="12.75" hidden="false" customHeight="false" outlineLevel="0" collapsed="false">
      <c r="A1302" s="3" t="n">
        <v>8.53666666666637</v>
      </c>
      <c r="B1302" s="0" t="n">
        <f aca="false">A1302*1.85*12.5/27.6-4.46</f>
        <v>2.69255132850217</v>
      </c>
      <c r="C1302" s="0" t="n">
        <v>-0.287</v>
      </c>
      <c r="D1302" s="0" t="n">
        <f aca="false">C1302*12.5/1000/27.6</f>
        <v>-0.000129981884057971</v>
      </c>
      <c r="E1302" s="0" t="n">
        <f aca="false">2*C1302*12.5/1000/27.6</f>
        <v>-0.000259963768115942</v>
      </c>
      <c r="G1302" s="0" t="n">
        <f aca="false">((E1302+E1301)*(B1302-B1301)/2)^2+G1301</f>
        <v>1.27973133875756E-006</v>
      </c>
    </row>
    <row r="1303" customFormat="false" ht="12.75" hidden="false" customHeight="false" outlineLevel="0" collapsed="false">
      <c r="A1303" s="3" t="n">
        <v>8.53999999999971</v>
      </c>
      <c r="B1303" s="0" t="n">
        <f aca="false">A1303*1.85*12.5/27.6-4.46</f>
        <v>2.69534420289831</v>
      </c>
      <c r="C1303" s="0" t="n">
        <v>-0.19</v>
      </c>
      <c r="D1303" s="0" t="n">
        <f aca="false">C1303*12.5/1000/27.6</f>
        <v>-8.60507246376812E-005</v>
      </c>
      <c r="E1303" s="0" t="n">
        <f aca="false">2*C1303*12.5/1000/27.6</f>
        <v>-0.000172101449275362</v>
      </c>
      <c r="G1303" s="0" t="n">
        <f aca="false">((E1303+E1302)*(B1303-B1302)/2)^2+G1302</f>
        <v>1.27973170279113E-006</v>
      </c>
    </row>
    <row r="1304" customFormat="false" ht="12.75" hidden="false" customHeight="false" outlineLevel="0" collapsed="false">
      <c r="A1304" s="3" t="n">
        <v>8.54333333333304</v>
      </c>
      <c r="B1304" s="0" t="n">
        <f aca="false">A1304*1.85*12.5/27.6-4.46</f>
        <v>2.69813707729444</v>
      </c>
      <c r="C1304" s="0" t="n">
        <v>-0.102</v>
      </c>
      <c r="D1304" s="0" t="n">
        <f aca="false">C1304*12.5/1000/27.6</f>
        <v>-4.6195652173913E-005</v>
      </c>
      <c r="E1304" s="0" t="n">
        <f aca="false">2*C1304*12.5/1000/27.6</f>
        <v>-9.23913043478261E-005</v>
      </c>
      <c r="G1304" s="0" t="n">
        <f aca="false">((E1304+E1303)*(B1304-B1303)/2)^2+G1303</f>
        <v>1.27973183920872E-006</v>
      </c>
    </row>
    <row r="1305" customFormat="false" ht="12.75" hidden="false" customHeight="false" outlineLevel="0" collapsed="false">
      <c r="A1305" s="3" t="n">
        <v>8.54666666666638</v>
      </c>
      <c r="B1305" s="0" t="n">
        <f aca="false">A1305*1.85*12.5/27.6-4.46</f>
        <v>2.70092995169058</v>
      </c>
      <c r="C1305" s="0" t="n">
        <v>-0.032</v>
      </c>
      <c r="D1305" s="0" t="n">
        <f aca="false">C1305*12.5/1000/27.6</f>
        <v>-1.44927536231884E-005</v>
      </c>
      <c r="E1305" s="0" t="n">
        <f aca="false">2*C1305*12.5/1000/27.6</f>
        <v>-2.89855072463768E-005</v>
      </c>
      <c r="G1305" s="0" t="n">
        <f aca="false">((E1305+E1304)*(B1305-B1304)/2)^2+G1304</f>
        <v>1.27973186793731E-006</v>
      </c>
    </row>
    <row r="1306" customFormat="false" ht="12.75" hidden="false" customHeight="false" outlineLevel="0" collapsed="false">
      <c r="A1306" s="3" t="n">
        <v>8.54999999999971</v>
      </c>
      <c r="B1306" s="0" t="n">
        <f aca="false">A1306*1.85*12.5/27.6-4.46</f>
        <v>2.70372282608671</v>
      </c>
      <c r="C1306" s="0" t="n">
        <v>0.028</v>
      </c>
      <c r="D1306" s="0" t="n">
        <f aca="false">C1306*12.5/1000/27.6</f>
        <v>1.26811594202899E-005</v>
      </c>
      <c r="E1306" s="0" t="n">
        <f aca="false">2*C1306*12.5/1000/27.6</f>
        <v>2.53623188405797E-005</v>
      </c>
      <c r="G1306" s="0" t="n">
        <f aca="false">((E1306+E1305)*(B1306-B1305)/2)^2+G1305</f>
        <v>1.2797318679629E-006</v>
      </c>
    </row>
    <row r="1307" customFormat="false" ht="12.75" hidden="false" customHeight="false" outlineLevel="0" collapsed="false">
      <c r="A1307" s="3" t="n">
        <v>8.55333333333304</v>
      </c>
      <c r="B1307" s="0" t="n">
        <f aca="false">A1307*1.85*12.5/27.6-4.46</f>
        <v>2.70651570048285</v>
      </c>
      <c r="C1307" s="0" t="n">
        <v>0.079</v>
      </c>
      <c r="D1307" s="0" t="n">
        <f aca="false">C1307*12.5/1000/27.6</f>
        <v>3.57789855072464E-005</v>
      </c>
      <c r="E1307" s="0" t="n">
        <f aca="false">2*C1307*12.5/1000/27.6</f>
        <v>7.15579710144928E-005</v>
      </c>
      <c r="G1307" s="0" t="n">
        <f aca="false">((E1307+E1306)*(B1307-B1306)/2)^2+G1306</f>
        <v>1.27973188628066E-006</v>
      </c>
    </row>
    <row r="1308" customFormat="false" ht="12.75" hidden="false" customHeight="false" outlineLevel="0" collapsed="false">
      <c r="A1308" s="3" t="n">
        <v>8.55666666666638</v>
      </c>
      <c r="B1308" s="0" t="n">
        <f aca="false">A1308*1.85*12.5/27.6-4.46</f>
        <v>2.70930857487898</v>
      </c>
      <c r="C1308" s="0" t="n">
        <v>0.125</v>
      </c>
      <c r="D1308" s="0" t="n">
        <f aca="false">C1308*12.5/1000/27.6</f>
        <v>5.66123188405797E-005</v>
      </c>
      <c r="E1308" s="0" t="n">
        <f aca="false">2*C1308*12.5/1000/27.6</f>
        <v>0.000113224637681159</v>
      </c>
      <c r="G1308" s="0" t="n">
        <f aca="false">((E1308+E1307)*(B1308-B1307)/2)^2+G1307</f>
        <v>1.27973195286391E-006</v>
      </c>
    </row>
    <row r="1309" customFormat="false" ht="12.75" hidden="false" customHeight="false" outlineLevel="0" collapsed="false">
      <c r="A1309" s="3" t="n">
        <v>8.55999999999971</v>
      </c>
      <c r="B1309" s="0" t="n">
        <f aca="false">A1309*1.85*12.5/27.6-4.46</f>
        <v>2.71210144927512</v>
      </c>
      <c r="C1309" s="0" t="n">
        <v>0.171</v>
      </c>
      <c r="D1309" s="0" t="n">
        <f aca="false">C1309*12.5/1000/27.6</f>
        <v>7.74456521739131E-005</v>
      </c>
      <c r="E1309" s="0" t="n">
        <f aca="false">2*C1309*12.5/1000/27.6</f>
        <v>0.000154891304347826</v>
      </c>
      <c r="G1309" s="0" t="n">
        <f aca="false">((E1309+E1308)*(B1309-B1308)/2)^2+G1308</f>
        <v>1.27973209304457E-006</v>
      </c>
    </row>
    <row r="1310" customFormat="false" ht="12.75" hidden="false" customHeight="false" outlineLevel="0" collapsed="false">
      <c r="A1310" s="3" t="n">
        <v>8.56333333333305</v>
      </c>
      <c r="B1310" s="0" t="n">
        <f aca="false">A1310*1.85*12.5/27.6-4.46</f>
        <v>2.71489432367126</v>
      </c>
      <c r="C1310" s="0" t="n">
        <v>0.213</v>
      </c>
      <c r="D1310" s="0" t="n">
        <f aca="false">C1310*12.5/1000/27.6</f>
        <v>9.64673913043478E-005</v>
      </c>
      <c r="E1310" s="0" t="n">
        <f aca="false">2*C1310*12.5/1000/27.6</f>
        <v>0.000192934782608696</v>
      </c>
      <c r="G1310" s="0" t="n">
        <f aca="false">((E1310+E1309)*(B1310-B1309)/2)^2+G1309</f>
        <v>1.27973232896585E-006</v>
      </c>
    </row>
    <row r="1311" customFormat="false" ht="12.75" hidden="false" customHeight="false" outlineLevel="0" collapsed="false">
      <c r="A1311" s="3" t="n">
        <v>8.56666666666638</v>
      </c>
      <c r="B1311" s="0" t="n">
        <f aca="false">A1311*1.85*12.5/27.6-4.46</f>
        <v>2.71768719806739</v>
      </c>
      <c r="C1311" s="0" t="n">
        <v>0.245</v>
      </c>
      <c r="D1311" s="0" t="n">
        <f aca="false">C1311*12.5/1000/27.6</f>
        <v>0.000110960144927536</v>
      </c>
      <c r="E1311" s="0" t="n">
        <f aca="false">2*C1311*12.5/1000/27.6</f>
        <v>0.000221920289855072</v>
      </c>
      <c r="G1311" s="0" t="n">
        <f aca="false">((E1311+E1310)*(B1311-B1310)/2)^2+G1310</f>
        <v>1.27973266457642E-006</v>
      </c>
    </row>
    <row r="1312" customFormat="false" ht="12.75" hidden="false" customHeight="false" outlineLevel="0" collapsed="false">
      <c r="A1312" s="3" t="n">
        <v>8.56999999999971</v>
      </c>
      <c r="B1312" s="0" t="n">
        <f aca="false">A1312*1.85*12.5/27.6-4.46</f>
        <v>2.72048007246353</v>
      </c>
      <c r="C1312" s="0" t="n">
        <v>0.273</v>
      </c>
      <c r="D1312" s="0" t="n">
        <f aca="false">C1312*12.5/1000/27.6</f>
        <v>0.000123641304347826</v>
      </c>
      <c r="E1312" s="0" t="n">
        <f aca="false">2*C1312*12.5/1000/27.6</f>
        <v>0.000247282608695652</v>
      </c>
      <c r="G1312" s="0" t="n">
        <f aca="false">((E1312+E1311)*(B1312-B1311)/2)^2+G1311</f>
        <v>1.27973309387968E-006</v>
      </c>
    </row>
    <row r="1313" customFormat="false" ht="12.75" hidden="false" customHeight="false" outlineLevel="0" collapsed="false">
      <c r="A1313" s="3" t="n">
        <v>8.57333333333305</v>
      </c>
      <c r="B1313" s="0" t="n">
        <f aca="false">A1313*1.85*12.5/27.6-4.46</f>
        <v>2.72327294685966</v>
      </c>
      <c r="C1313" s="0" t="n">
        <v>0.296</v>
      </c>
      <c r="D1313" s="0" t="n">
        <f aca="false">C1313*12.5/1000/27.6</f>
        <v>0.000134057971014493</v>
      </c>
      <c r="E1313" s="0" t="n">
        <f aca="false">2*C1313*12.5/1000/27.6</f>
        <v>0.000268115942028985</v>
      </c>
      <c r="G1313" s="0" t="n">
        <f aca="false">((E1313+E1312)*(B1313-B1312)/2)^2+G1312</f>
        <v>1.27973361187902E-006</v>
      </c>
    </row>
    <row r="1314" customFormat="false" ht="12.75" hidden="false" customHeight="false" outlineLevel="0" collapsed="false">
      <c r="A1314" s="3" t="n">
        <v>8.57666666666638</v>
      </c>
      <c r="B1314" s="0" t="n">
        <f aca="false">A1314*1.85*12.5/27.6-4.46</f>
        <v>2.7260658212558</v>
      </c>
      <c r="C1314" s="0" t="n">
        <v>0.305</v>
      </c>
      <c r="D1314" s="0" t="n">
        <f aca="false">C1314*12.5/1000/27.6</f>
        <v>0.000138134057971014</v>
      </c>
      <c r="E1314" s="0" t="n">
        <f aca="false">2*C1314*12.5/1000/27.6</f>
        <v>0.000276268115942029</v>
      </c>
      <c r="G1314" s="0" t="n">
        <f aca="false">((E1314+E1313)*(B1314-B1313)/2)^2+G1313</f>
        <v>1.27973418978024E-006</v>
      </c>
    </row>
    <row r="1315" customFormat="false" ht="12.75" hidden="false" customHeight="false" outlineLevel="0" collapsed="false">
      <c r="A1315" s="3" t="n">
        <v>8.57999999999971</v>
      </c>
      <c r="B1315" s="0" t="n">
        <f aca="false">A1315*1.85*12.5/27.6-4.46</f>
        <v>2.72885869565193</v>
      </c>
      <c r="C1315" s="0" t="n">
        <v>0.31</v>
      </c>
      <c r="D1315" s="0" t="n">
        <f aca="false">C1315*12.5/1000/27.6</f>
        <v>0.000140398550724638</v>
      </c>
      <c r="E1315" s="0" t="n">
        <f aca="false">2*C1315*12.5/1000/27.6</f>
        <v>0.000280797101449275</v>
      </c>
      <c r="G1315" s="0" t="n">
        <f aca="false">((E1315+E1314)*(B1315-B1314)/2)^2+G1314</f>
        <v>1.27973479491891E-006</v>
      </c>
    </row>
    <row r="1316" customFormat="false" ht="12.75" hidden="false" customHeight="false" outlineLevel="0" collapsed="false">
      <c r="A1316" s="3" t="n">
        <v>8.58333333333305</v>
      </c>
      <c r="B1316" s="0" t="n">
        <f aca="false">A1316*1.85*12.5/27.6-4.46</f>
        <v>2.73165157004807</v>
      </c>
      <c r="C1316" s="0" t="n">
        <v>0.315</v>
      </c>
      <c r="D1316" s="0" t="n">
        <f aca="false">C1316*12.5/1000/27.6</f>
        <v>0.000142663043478261</v>
      </c>
      <c r="E1316" s="0" t="n">
        <f aca="false">2*C1316*12.5/1000/27.6</f>
        <v>0.000285326086956522</v>
      </c>
      <c r="G1316" s="0" t="n">
        <f aca="false">((E1316+E1315)*(B1316-B1315)/2)^2+G1315</f>
        <v>1.27973541989687E-006</v>
      </c>
    </row>
    <row r="1317" customFormat="false" ht="12.75" hidden="false" customHeight="false" outlineLevel="0" collapsed="false">
      <c r="A1317" s="3" t="n">
        <v>8.58666666666638</v>
      </c>
      <c r="B1317" s="0" t="n">
        <f aca="false">A1317*1.85*12.5/27.6-4.46</f>
        <v>2.73444444444421</v>
      </c>
      <c r="C1317" s="0" t="n">
        <v>0.31</v>
      </c>
      <c r="D1317" s="0" t="n">
        <f aca="false">C1317*12.5/1000/27.6</f>
        <v>0.000140398550724638</v>
      </c>
      <c r="E1317" s="0" t="n">
        <f aca="false">2*C1317*12.5/1000/27.6</f>
        <v>0.000280797101449275</v>
      </c>
      <c r="G1317" s="0" t="n">
        <f aca="false">((E1317+E1316)*(B1317-B1316)/2)^2+G1316</f>
        <v>1.27973604487484E-006</v>
      </c>
    </row>
    <row r="1318" customFormat="false" ht="12.75" hidden="false" customHeight="false" outlineLevel="0" collapsed="false">
      <c r="A1318" s="3" t="n">
        <v>8.58999999999972</v>
      </c>
      <c r="B1318" s="0" t="n">
        <f aca="false">A1318*1.85*12.5/27.6-4.46</f>
        <v>2.73723731884034</v>
      </c>
      <c r="C1318" s="0" t="n">
        <v>0.301</v>
      </c>
      <c r="D1318" s="0" t="n">
        <f aca="false">C1318*12.5/1000/27.6</f>
        <v>0.000136322463768116</v>
      </c>
      <c r="E1318" s="0" t="n">
        <f aca="false">2*C1318*12.5/1000/27.6</f>
        <v>0.000272644927536232</v>
      </c>
      <c r="G1318" s="0" t="n">
        <f aca="false">((E1318+E1317)*(B1318-B1317)/2)^2+G1317</f>
        <v>1.27973664216738E-006</v>
      </c>
    </row>
    <row r="1319" customFormat="false" ht="12.75" hidden="false" customHeight="false" outlineLevel="0" collapsed="false">
      <c r="A1319" s="3" t="n">
        <v>8.59333333333305</v>
      </c>
      <c r="B1319" s="0" t="n">
        <f aca="false">A1319*1.85*12.5/27.6-4.46</f>
        <v>2.74003019323648</v>
      </c>
      <c r="C1319" s="0" t="n">
        <v>0.296</v>
      </c>
      <c r="D1319" s="0" t="n">
        <f aca="false">C1319*12.5/1000/27.6</f>
        <v>0.000134057971014493</v>
      </c>
      <c r="E1319" s="0" t="n">
        <f aca="false">2*C1319*12.5/1000/27.6</f>
        <v>0.000268115942028985</v>
      </c>
      <c r="G1319" s="0" t="n">
        <f aca="false">((E1319+E1318)*(B1319-B1318)/2)^2+G1318</f>
        <v>1.27973721240168E-006</v>
      </c>
    </row>
    <row r="1320" customFormat="false" ht="12.75" hidden="false" customHeight="false" outlineLevel="0" collapsed="false">
      <c r="A1320" s="3" t="n">
        <v>8.59666666666638</v>
      </c>
      <c r="B1320" s="0" t="n">
        <f aca="false">A1320*1.85*12.5/27.6-4.46</f>
        <v>2.74282306763261</v>
      </c>
      <c r="C1320" s="0" t="n">
        <v>0.278</v>
      </c>
      <c r="D1320" s="0" t="n">
        <f aca="false">C1320*12.5/1000/27.6</f>
        <v>0.000125905797101449</v>
      </c>
      <c r="E1320" s="0" t="n">
        <f aca="false">2*C1320*12.5/1000/27.6</f>
        <v>0.000251811594202899</v>
      </c>
      <c r="G1320" s="0" t="n">
        <f aca="false">((E1320+E1319)*(B1320-B1319)/2)^2+G1319</f>
        <v>1.27973773954469E-006</v>
      </c>
    </row>
    <row r="1321" customFormat="false" ht="12.75" hidden="false" customHeight="false" outlineLevel="0" collapsed="false">
      <c r="A1321" s="3" t="n">
        <v>8.59999999999972</v>
      </c>
      <c r="B1321" s="0" t="n">
        <f aca="false">A1321*1.85*12.5/27.6-4.46</f>
        <v>2.74561594202875</v>
      </c>
      <c r="C1321" s="0" t="n">
        <v>0.255</v>
      </c>
      <c r="D1321" s="0" t="n">
        <f aca="false">C1321*12.5/1000/27.6</f>
        <v>0.000115489130434783</v>
      </c>
      <c r="E1321" s="0" t="n">
        <f aca="false">2*C1321*12.5/1000/27.6</f>
        <v>0.000230978260869565</v>
      </c>
      <c r="G1321" s="0" t="n">
        <f aca="false">((E1321+E1320)*(B1321-B1320)/2)^2+G1320</f>
        <v>1.27973819407107E-006</v>
      </c>
    </row>
    <row r="1322" customFormat="false" ht="12.75" hidden="false" customHeight="false" outlineLevel="0" collapsed="false">
      <c r="A1322" s="3" t="n">
        <v>8.60333333333305</v>
      </c>
      <c r="B1322" s="0" t="n">
        <f aca="false">A1322*1.85*12.5/27.6-4.46</f>
        <v>2.74840881642488</v>
      </c>
      <c r="C1322" s="0" t="n">
        <v>0.231</v>
      </c>
      <c r="D1322" s="0" t="n">
        <f aca="false">C1322*12.5/1000/27.6</f>
        <v>0.000104619565217391</v>
      </c>
      <c r="E1322" s="0" t="n">
        <f aca="false">2*C1322*12.5/1000/27.6</f>
        <v>0.000209239130434783</v>
      </c>
      <c r="G1322" s="0" t="n">
        <f aca="false">((E1322+E1321)*(B1322-B1321)/2)^2+G1321</f>
        <v>1.27973857197134E-006</v>
      </c>
    </row>
    <row r="1323" customFormat="false" ht="12.75" hidden="false" customHeight="false" outlineLevel="0" collapsed="false">
      <c r="A1323" s="3" t="n">
        <v>8.60666666666639</v>
      </c>
      <c r="B1323" s="0" t="n">
        <f aca="false">A1323*1.85*12.5/27.6-4.46</f>
        <v>2.75120169082102</v>
      </c>
      <c r="C1323" s="0" t="n">
        <v>0.199</v>
      </c>
      <c r="D1323" s="0" t="n">
        <f aca="false">C1323*12.5/1000/27.6</f>
        <v>9.01268115942029E-005</v>
      </c>
      <c r="E1323" s="0" t="n">
        <f aca="false">2*C1323*12.5/1000/27.6</f>
        <v>0.000180253623188406</v>
      </c>
      <c r="G1323" s="0" t="n">
        <f aca="false">((E1323+E1322)*(B1323-B1322)/2)^2+G1322</f>
        <v>1.27973886780091E-006</v>
      </c>
    </row>
    <row r="1324" customFormat="false" ht="12.75" hidden="false" customHeight="false" outlineLevel="0" collapsed="false">
      <c r="A1324" s="3" t="n">
        <v>8.60999999999972</v>
      </c>
      <c r="B1324" s="0" t="n">
        <f aca="false">A1324*1.85*12.5/27.6-4.46</f>
        <v>2.75399456521716</v>
      </c>
      <c r="C1324" s="0" t="n">
        <v>0.162</v>
      </c>
      <c r="D1324" s="0" t="n">
        <f aca="false">C1324*12.5/1000/27.6</f>
        <v>7.33695652173913E-005</v>
      </c>
      <c r="E1324" s="0" t="n">
        <f aca="false">2*C1324*12.5/1000/27.6</f>
        <v>0.000146739130434783</v>
      </c>
      <c r="G1324" s="0" t="n">
        <f aca="false">((E1324+E1323)*(B1324-B1323)/2)^2+G1323</f>
        <v>1.27973907630716E-006</v>
      </c>
    </row>
    <row r="1325" customFormat="false" ht="12.75" hidden="false" customHeight="false" outlineLevel="0" collapsed="false">
      <c r="A1325" s="3" t="n">
        <v>8.61333333333305</v>
      </c>
      <c r="B1325" s="0" t="n">
        <f aca="false">A1325*1.85*12.5/27.6-4.46</f>
        <v>2.75678743961329</v>
      </c>
      <c r="C1325" s="0" t="n">
        <v>0.12</v>
      </c>
      <c r="D1325" s="0" t="n">
        <f aca="false">C1325*12.5/1000/27.6</f>
        <v>5.43478260869565E-005</v>
      </c>
      <c r="E1325" s="0" t="n">
        <f aca="false">2*C1325*12.5/1000/27.6</f>
        <v>0.000108695652173913</v>
      </c>
      <c r="G1325" s="0" t="n">
        <f aca="false">((E1325+E1324)*(B1325-B1324)/2)^2+G1324</f>
        <v>1.27973920354108E-006</v>
      </c>
    </row>
    <row r="1326" customFormat="false" ht="12.75" hidden="false" customHeight="false" outlineLevel="0" collapsed="false">
      <c r="A1326" s="3" t="n">
        <v>8.61666666666639</v>
      </c>
      <c r="B1326" s="0" t="n">
        <f aca="false">A1326*1.85*12.5/27.6-4.46</f>
        <v>2.75958031400943</v>
      </c>
      <c r="C1326" s="0" t="n">
        <v>0.069</v>
      </c>
      <c r="D1326" s="0" t="n">
        <f aca="false">C1326*12.5/1000/27.6</f>
        <v>3.125E-005</v>
      </c>
      <c r="E1326" s="0" t="n">
        <f aca="false">2*C1326*12.5/1000/27.6</f>
        <v>6.25E-005</v>
      </c>
      <c r="G1326" s="0" t="n">
        <f aca="false">((E1326+E1325)*(B1326-B1325)/2)^2+G1325</f>
        <v>1.27973926069266E-006</v>
      </c>
    </row>
    <row r="1327" customFormat="false" ht="12.75" hidden="false" customHeight="false" outlineLevel="0" collapsed="false">
      <c r="A1327" s="3" t="n">
        <v>8.61999999999972</v>
      </c>
      <c r="B1327" s="0" t="n">
        <f aca="false">A1327*1.85*12.5/27.6-4.46</f>
        <v>2.76237318840556</v>
      </c>
      <c r="C1327" s="0" t="n">
        <v>0.009</v>
      </c>
      <c r="D1327" s="0" t="n">
        <f aca="false">C1327*12.5/1000/27.6</f>
        <v>4.07608695652174E-006</v>
      </c>
      <c r="E1327" s="0" t="n">
        <f aca="false">2*C1327*12.5/1000/27.6</f>
        <v>8.15217391304348E-006</v>
      </c>
      <c r="G1327" s="0" t="n">
        <f aca="false">((E1327+E1326)*(B1327-B1326)/2)^2+G1326</f>
        <v>1.27973927042672E-006</v>
      </c>
    </row>
    <row r="1328" customFormat="false" ht="12.75" hidden="false" customHeight="false" outlineLevel="0" collapsed="false">
      <c r="A1328" s="3" t="n">
        <v>8.62333333333305</v>
      </c>
      <c r="B1328" s="0" t="n">
        <f aca="false">A1328*1.85*12.5/27.6-4.46</f>
        <v>2.7651660628017</v>
      </c>
      <c r="C1328" s="0" t="n">
        <v>-0.046</v>
      </c>
      <c r="D1328" s="0" t="n">
        <f aca="false">C1328*12.5/1000/27.6</f>
        <v>-2.08333333333333E-005</v>
      </c>
      <c r="E1328" s="0" t="n">
        <f aca="false">2*C1328*12.5/1000/27.6</f>
        <v>-4.16666666666667E-005</v>
      </c>
      <c r="G1328" s="0" t="n">
        <f aca="false">((E1328+E1327)*(B1328-B1327)/2)^2+G1327</f>
        <v>1.27973927261704E-006</v>
      </c>
    </row>
    <row r="1329" customFormat="false" ht="12.75" hidden="false" customHeight="false" outlineLevel="0" collapsed="false">
      <c r="A1329" s="3" t="n">
        <v>8.62666666666639</v>
      </c>
      <c r="B1329" s="0" t="n">
        <f aca="false">A1329*1.85*12.5/27.6-4.46</f>
        <v>2.76795893719783</v>
      </c>
      <c r="C1329" s="0" t="n">
        <v>-0.12</v>
      </c>
      <c r="D1329" s="0" t="n">
        <f aca="false">C1329*12.5/1000/27.6</f>
        <v>-5.43478260869565E-005</v>
      </c>
      <c r="E1329" s="0" t="n">
        <f aca="false">2*C1329*12.5/1000/27.6</f>
        <v>-0.000108695652173913</v>
      </c>
      <c r="G1329" s="0" t="n">
        <f aca="false">((E1329+E1328)*(B1329-B1328)/2)^2+G1328</f>
        <v>1.27973931670509E-006</v>
      </c>
    </row>
    <row r="1330" customFormat="false" ht="12.75" hidden="false" customHeight="false" outlineLevel="0" collapsed="false">
      <c r="A1330" s="3" t="n">
        <v>8.62999999999972</v>
      </c>
      <c r="B1330" s="0" t="n">
        <f aca="false">A1330*1.85*12.5/27.6-4.46</f>
        <v>2.77075181159397</v>
      </c>
      <c r="C1330" s="0" t="n">
        <v>-0.199</v>
      </c>
      <c r="D1330" s="0" t="n">
        <f aca="false">C1330*12.5/1000/27.6</f>
        <v>-9.01268115942029E-005</v>
      </c>
      <c r="E1330" s="0" t="n">
        <f aca="false">2*C1330*12.5/1000/27.6</f>
        <v>-0.000180253623188406</v>
      </c>
      <c r="G1330" s="0" t="n">
        <f aca="false">((E1330+E1329)*(B1330-B1329)/2)^2+G1329</f>
        <v>1.27973947951695E-006</v>
      </c>
    </row>
    <row r="1331" customFormat="false" ht="12.75" hidden="false" customHeight="false" outlineLevel="0" collapsed="false">
      <c r="A1331" s="3" t="n">
        <v>8.63333333333306</v>
      </c>
      <c r="B1331" s="0" t="n">
        <f aca="false">A1331*1.85*12.5/27.6-4.46</f>
        <v>2.77354468599011</v>
      </c>
      <c r="C1331" s="0" t="n">
        <v>-0.287</v>
      </c>
      <c r="D1331" s="0" t="n">
        <f aca="false">C1331*12.5/1000/27.6</f>
        <v>-0.000129981884057971</v>
      </c>
      <c r="E1331" s="0" t="n">
        <f aca="false">2*C1331*12.5/1000/27.6</f>
        <v>-0.000259963768115942</v>
      </c>
      <c r="G1331" s="0" t="n">
        <f aca="false">((E1331+E1330)*(B1331-B1330)/2)^2+G1330</f>
        <v>1.27973985741722E-006</v>
      </c>
    </row>
    <row r="1332" customFormat="false" ht="12.75" hidden="false" customHeight="false" outlineLevel="0" collapsed="false">
      <c r="A1332" s="3" t="n">
        <v>8.63666666666639</v>
      </c>
      <c r="B1332" s="0" t="n">
        <f aca="false">A1332*1.85*12.5/27.6-4.46</f>
        <v>2.77633756038624</v>
      </c>
      <c r="C1332" s="0" t="n">
        <v>-0.389</v>
      </c>
      <c r="D1332" s="0" t="n">
        <f aca="false">C1332*12.5/1000/27.6</f>
        <v>-0.000176177536231884</v>
      </c>
      <c r="E1332" s="0" t="n">
        <f aca="false">2*C1332*12.5/1000/27.6</f>
        <v>-0.000352355072463768</v>
      </c>
      <c r="G1332" s="0" t="n">
        <f aca="false">((E1332+E1331)*(B1332-B1331)/2)^2+G1331</f>
        <v>1.27974058855305E-006</v>
      </c>
    </row>
    <row r="1333" customFormat="false" ht="12.75" hidden="false" customHeight="false" outlineLevel="0" collapsed="false">
      <c r="A1333" s="3" t="n">
        <v>8.63999999999972</v>
      </c>
      <c r="B1333" s="0" t="n">
        <f aca="false">A1333*1.85*12.5/27.6-4.46</f>
        <v>2.77913043478238</v>
      </c>
      <c r="C1333" s="0" t="n">
        <v>-0.495</v>
      </c>
      <c r="D1333" s="0" t="n">
        <f aca="false">C1333*12.5/1000/27.6</f>
        <v>-0.000224184782608696</v>
      </c>
      <c r="E1333" s="0" t="n">
        <f aca="false">2*C1333*12.5/1000/27.6</f>
        <v>-0.000448369565217391</v>
      </c>
      <c r="G1333" s="0" t="n">
        <f aca="false">((E1333+E1332)*(B1333-B1332)/2)^2+G1332</f>
        <v>1.27974183883856E-006</v>
      </c>
    </row>
    <row r="1334" customFormat="false" ht="12.75" hidden="false" customHeight="false" outlineLevel="0" collapsed="false">
      <c r="A1334" s="3" t="n">
        <v>8.64333333333306</v>
      </c>
      <c r="B1334" s="0" t="n">
        <f aca="false">A1334*1.85*12.5/27.6-4.46</f>
        <v>2.78192330917851</v>
      </c>
      <c r="C1334" s="0" t="n">
        <v>-0.611</v>
      </c>
      <c r="D1334" s="0" t="n">
        <f aca="false">C1334*12.5/1000/27.6</f>
        <v>-0.000276721014492754</v>
      </c>
      <c r="E1334" s="0" t="n">
        <f aca="false">2*C1334*12.5/1000/27.6</f>
        <v>-0.000553442028985507</v>
      </c>
      <c r="G1334" s="0" t="n">
        <f aca="false">((E1334+E1333)*(B1334-B1333)/2)^2+G1333</f>
        <v>1.27974379594716E-006</v>
      </c>
    </row>
    <row r="1335" customFormat="false" ht="12.75" hidden="false" customHeight="false" outlineLevel="0" collapsed="false">
      <c r="A1335" s="3" t="n">
        <v>8.64666666666639</v>
      </c>
      <c r="B1335" s="0" t="n">
        <f aca="false">A1335*1.85*12.5/27.6-4.46</f>
        <v>2.78471618357465</v>
      </c>
      <c r="C1335" s="0" t="n">
        <v>-0.745</v>
      </c>
      <c r="D1335" s="0" t="n">
        <f aca="false">C1335*12.5/1000/27.6</f>
        <v>-0.000337409420289855</v>
      </c>
      <c r="E1335" s="0" t="n">
        <f aca="false">2*C1335*12.5/1000/27.6</f>
        <v>-0.00067481884057971</v>
      </c>
      <c r="G1335" s="0" t="n">
        <f aca="false">((E1335+E1334)*(B1335-B1334)/2)^2+G1334</f>
        <v>1.27974673782104E-006</v>
      </c>
    </row>
    <row r="1336" customFormat="false" ht="12.75" hidden="false" customHeight="false" outlineLevel="0" collapsed="false">
      <c r="A1336" s="3" t="n">
        <v>8.64999999999973</v>
      </c>
      <c r="B1336" s="0" t="n">
        <f aca="false">A1336*1.85*12.5/27.6-4.46</f>
        <v>2.78750905797078</v>
      </c>
      <c r="C1336" s="0" t="n">
        <v>-0.879</v>
      </c>
      <c r="D1336" s="0" t="n">
        <f aca="false">C1336*12.5/1000/27.6</f>
        <v>-0.000398097826086957</v>
      </c>
      <c r="E1336" s="0" t="n">
        <f aca="false">2*C1336*12.5/1000/27.6</f>
        <v>-0.000796195652173913</v>
      </c>
      <c r="G1336" s="0" t="n">
        <f aca="false">((E1336+E1335)*(B1336-B1335)/2)^2+G1335</f>
        <v>1.27975095747387E-006</v>
      </c>
    </row>
    <row r="1337" customFormat="false" ht="12.75" hidden="false" customHeight="false" outlineLevel="0" collapsed="false">
      <c r="A1337" s="3" t="n">
        <v>8.65333333333306</v>
      </c>
      <c r="B1337" s="0" t="n">
        <f aca="false">A1337*1.85*12.5/27.6-4.46</f>
        <v>2.79030193236692</v>
      </c>
      <c r="C1337" s="0" t="n">
        <v>-1.018</v>
      </c>
      <c r="D1337" s="0" t="n">
        <f aca="false">C1337*12.5/1000/27.6</f>
        <v>-0.000461050724637681</v>
      </c>
      <c r="E1337" s="0" t="n">
        <f aca="false">2*C1337*12.5/1000/27.6</f>
        <v>-0.000922101449275362</v>
      </c>
      <c r="G1337" s="0" t="n">
        <f aca="false">((E1337+E1336)*(B1337-B1336)/2)^2+G1336</f>
        <v>1.27975671504528E-006</v>
      </c>
    </row>
    <row r="1338" customFormat="false" ht="12.75" hidden="false" customHeight="false" outlineLevel="0" collapsed="false">
      <c r="A1338" s="3" t="n">
        <v>8.65666666666639</v>
      </c>
      <c r="B1338" s="0" t="n">
        <f aca="false">A1338*1.85*12.5/27.6-4.46</f>
        <v>2.79309480676306</v>
      </c>
      <c r="C1338" s="0" t="n">
        <v>-1.166</v>
      </c>
      <c r="D1338" s="0" t="n">
        <f aca="false">C1338*12.5/1000/27.6</f>
        <v>-0.000528079710144927</v>
      </c>
      <c r="E1338" s="0" t="n">
        <f aca="false">2*C1338*12.5/1000/27.6</f>
        <v>-0.00105615942028985</v>
      </c>
      <c r="G1338" s="0" t="n">
        <f aca="false">((E1338+E1337)*(B1338-B1337)/2)^2+G1337</f>
        <v>1.27976434654582E-006</v>
      </c>
    </row>
    <row r="1339" customFormat="false" ht="12.75" hidden="false" customHeight="false" outlineLevel="0" collapsed="false">
      <c r="A1339" s="3" t="n">
        <v>8.65999999999973</v>
      </c>
      <c r="B1339" s="0" t="n">
        <f aca="false">A1339*1.85*12.5/27.6-4.46</f>
        <v>2.79588768115919</v>
      </c>
      <c r="C1339" s="0" t="n">
        <v>-1.314</v>
      </c>
      <c r="D1339" s="0" t="n">
        <f aca="false">C1339*12.5/1000/27.6</f>
        <v>-0.000595108695652174</v>
      </c>
      <c r="E1339" s="0" t="n">
        <f aca="false">2*C1339*12.5/1000/27.6</f>
        <v>-0.00119021739130435</v>
      </c>
      <c r="G1339" s="0" t="n">
        <f aca="false">((E1339+E1338)*(B1339-B1338)/2)^2+G1338</f>
        <v>1.27977418683888E-006</v>
      </c>
    </row>
    <row r="1340" customFormat="false" ht="12.75" hidden="false" customHeight="false" outlineLevel="0" collapsed="false">
      <c r="A1340" s="3" t="n">
        <v>8.66333333333306</v>
      </c>
      <c r="B1340" s="0" t="n">
        <f aca="false">A1340*1.85*12.5/27.6-4.46</f>
        <v>2.79868055555533</v>
      </c>
      <c r="C1340" s="0" t="n">
        <v>-1.462</v>
      </c>
      <c r="D1340" s="0" t="n">
        <f aca="false">C1340*12.5/1000/27.6</f>
        <v>-0.00066213768115942</v>
      </c>
      <c r="E1340" s="0" t="n">
        <f aca="false">2*C1340*12.5/1000/27.6</f>
        <v>-0.00132427536231884</v>
      </c>
      <c r="G1340" s="0" t="n">
        <f aca="false">((E1340+E1339)*(B1340-B1339)/2)^2+G1339</f>
        <v>1.27978651628578E-006</v>
      </c>
    </row>
    <row r="1341" customFormat="false" ht="12.75" hidden="false" customHeight="false" outlineLevel="0" collapsed="false">
      <c r="A1341" s="3" t="n">
        <v>8.66666666666639</v>
      </c>
      <c r="B1341" s="0" t="n">
        <f aca="false">A1341*1.85*12.5/27.6-4.46</f>
        <v>2.80147342995146</v>
      </c>
      <c r="C1341" s="0" t="n">
        <v>-1.61</v>
      </c>
      <c r="D1341" s="0" t="n">
        <f aca="false">C1341*12.5/1000/27.6</f>
        <v>-0.000729166666666667</v>
      </c>
      <c r="E1341" s="0" t="n">
        <f aca="false">2*C1341*12.5/1000/27.6</f>
        <v>-0.00145833333333333</v>
      </c>
      <c r="G1341" s="0" t="n">
        <f aca="false">((E1341+E1340)*(B1341-B1340)/2)^2+G1340</f>
        <v>1.27980161524785E-006</v>
      </c>
    </row>
    <row r="1342" customFormat="false" ht="12.75" hidden="false" customHeight="false" outlineLevel="0" collapsed="false">
      <c r="A1342" s="3" t="n">
        <v>8.66999999999973</v>
      </c>
      <c r="B1342" s="0" t="n">
        <f aca="false">A1342*1.85*12.5/27.6-4.46</f>
        <v>2.8042663043476</v>
      </c>
      <c r="C1342" s="0" t="n">
        <v>-1.758</v>
      </c>
      <c r="D1342" s="0" t="n">
        <f aca="false">C1342*12.5/1000/27.6</f>
        <v>-0.000796195652173913</v>
      </c>
      <c r="E1342" s="0" t="n">
        <f aca="false">2*C1342*12.5/1000/27.6</f>
        <v>-0.00159239130434783</v>
      </c>
      <c r="G1342" s="0" t="n">
        <f aca="false">((E1342+E1341)*(B1342-B1341)/2)^2+G1341</f>
        <v>1.27981976408638E-006</v>
      </c>
    </row>
    <row r="1343" customFormat="false" ht="12.75" hidden="false" customHeight="false" outlineLevel="0" collapsed="false">
      <c r="A1343" s="3" t="n">
        <v>8.67333333333306</v>
      </c>
      <c r="B1343" s="0" t="n">
        <f aca="false">A1343*1.85*12.5/27.6-4.46</f>
        <v>2.80705917874373</v>
      </c>
      <c r="C1343" s="0" t="n">
        <v>-1.897</v>
      </c>
      <c r="D1343" s="0" t="n">
        <f aca="false">C1343*12.5/1000/27.6</f>
        <v>-0.000859148550724638</v>
      </c>
      <c r="E1343" s="0" t="n">
        <f aca="false">2*C1343*12.5/1000/27.6</f>
        <v>-0.00171829710144928</v>
      </c>
      <c r="G1343" s="0" t="n">
        <f aca="false">((E1343+E1342)*(B1343-B1342)/2)^2+G1342</f>
        <v>1.27984113777281E-006</v>
      </c>
    </row>
    <row r="1344" customFormat="false" ht="12.75" hidden="false" customHeight="false" outlineLevel="0" collapsed="false">
      <c r="A1344" s="3" t="n">
        <v>8.6766666666664</v>
      </c>
      <c r="B1344" s="0" t="n">
        <f aca="false">A1344*1.85*12.5/27.6-4.46</f>
        <v>2.80985205313987</v>
      </c>
      <c r="C1344" s="0" t="n">
        <v>-2.031</v>
      </c>
      <c r="D1344" s="0" t="n">
        <f aca="false">C1344*12.5/1000/27.6</f>
        <v>-0.000919836956521739</v>
      </c>
      <c r="E1344" s="0" t="n">
        <f aca="false">2*C1344*12.5/1000/27.6</f>
        <v>-0.00183967391304348</v>
      </c>
      <c r="G1344" s="0" t="n">
        <f aca="false">((E1344+E1343)*(B1344-B1343)/2)^2+G1343</f>
        <v>1.27986582359687E-006</v>
      </c>
    </row>
    <row r="1345" customFormat="false" ht="12.75" hidden="false" customHeight="false" outlineLevel="0" collapsed="false">
      <c r="A1345" s="3" t="n">
        <v>8.67999999999973</v>
      </c>
      <c r="B1345" s="0" t="n">
        <f aca="false">A1345*1.85*12.5/27.6-4.46</f>
        <v>2.81264492753601</v>
      </c>
      <c r="C1345" s="0" t="n">
        <v>-2.161</v>
      </c>
      <c r="D1345" s="0" t="n">
        <f aca="false">C1345*12.5/1000/27.6</f>
        <v>-0.000978713768115942</v>
      </c>
      <c r="E1345" s="0" t="n">
        <f aca="false">2*C1345*12.5/1000/27.6</f>
        <v>-0.00195742753623188</v>
      </c>
      <c r="G1345" s="0" t="n">
        <f aca="false">((E1345+E1344)*(B1345-B1344)/2)^2+G1344</f>
        <v>1.27989393918801E-006</v>
      </c>
    </row>
    <row r="1346" customFormat="false" ht="12.75" hidden="false" customHeight="false" outlineLevel="0" collapsed="false">
      <c r="A1346" s="3" t="n">
        <v>8.68333333333306</v>
      </c>
      <c r="B1346" s="0" t="n">
        <f aca="false">A1346*1.85*12.5/27.6-4.46</f>
        <v>2.81543780193214</v>
      </c>
      <c r="C1346" s="0" t="n">
        <v>-2.281</v>
      </c>
      <c r="D1346" s="0" t="n">
        <f aca="false">C1346*12.5/1000/27.6</f>
        <v>-0.0010330615942029</v>
      </c>
      <c r="E1346" s="0" t="n">
        <f aca="false">2*C1346*12.5/1000/27.6</f>
        <v>-0.0020661231884058</v>
      </c>
      <c r="G1346" s="0" t="n">
        <f aca="false">((E1346+E1345)*(B1346-B1345)/2)^2+G1345</f>
        <v>1.27992550825739E-006</v>
      </c>
    </row>
    <row r="1347" customFormat="false" ht="12.75" hidden="false" customHeight="false" outlineLevel="0" collapsed="false">
      <c r="A1347" s="3" t="n">
        <v>8.6866666666664</v>
      </c>
      <c r="B1347" s="0" t="n">
        <f aca="false">A1347*1.85*12.5/27.6-4.46</f>
        <v>2.81823067632828</v>
      </c>
      <c r="C1347" s="0" t="n">
        <v>-2.397</v>
      </c>
      <c r="D1347" s="0" t="n">
        <f aca="false">C1347*12.5/1000/27.6</f>
        <v>-0.00108559782608696</v>
      </c>
      <c r="E1347" s="0" t="n">
        <f aca="false">2*C1347*12.5/1000/27.6</f>
        <v>-0.00217119565217391</v>
      </c>
      <c r="G1347" s="0" t="n">
        <f aca="false">((E1347+E1346)*(B1347-B1346)/2)^2+G1346</f>
        <v>1.27996052091736E-006</v>
      </c>
    </row>
    <row r="1348" customFormat="false" ht="12.75" hidden="false" customHeight="false" outlineLevel="0" collapsed="false">
      <c r="A1348" s="3" t="n">
        <v>8.68999999999973</v>
      </c>
      <c r="B1348" s="0" t="n">
        <f aca="false">A1348*1.85*12.5/27.6-4.46</f>
        <v>2.82102355072441</v>
      </c>
      <c r="C1348" s="0" t="n">
        <v>-2.508</v>
      </c>
      <c r="D1348" s="0" t="n">
        <f aca="false">C1348*12.5/1000/27.6</f>
        <v>-0.00113586956521739</v>
      </c>
      <c r="E1348" s="0" t="n">
        <f aca="false">2*C1348*12.5/1000/27.6</f>
        <v>-0.00227173913043478</v>
      </c>
      <c r="G1348" s="0" t="n">
        <f aca="false">((E1348+E1347)*(B1348-B1347)/2)^2+G1347</f>
        <v>1.27999901400022E-006</v>
      </c>
    </row>
    <row r="1349" customFormat="false" ht="12.75" hidden="false" customHeight="false" outlineLevel="0" collapsed="false">
      <c r="A1349" s="3" t="n">
        <v>8.69333333333307</v>
      </c>
      <c r="B1349" s="0" t="n">
        <f aca="false">A1349*1.85*12.5/27.6-4.46</f>
        <v>2.82381642512055</v>
      </c>
      <c r="C1349" s="0" t="n">
        <v>-2.619</v>
      </c>
      <c r="D1349" s="0" t="n">
        <f aca="false">C1349*12.5/1000/27.6</f>
        <v>-0.00118614130434783</v>
      </c>
      <c r="E1349" s="0" t="n">
        <f aca="false">2*C1349*12.5/1000/27.6</f>
        <v>-0.00237228260869565</v>
      </c>
      <c r="G1349" s="0" t="n">
        <f aca="false">((E1349+E1348)*(B1349-B1348)/2)^2+G1348</f>
        <v>1.28004107032385E-006</v>
      </c>
    </row>
    <row r="1350" customFormat="false" ht="12.75" hidden="false" customHeight="false" outlineLevel="0" collapsed="false">
      <c r="A1350" s="3" t="n">
        <v>8.6966666666664</v>
      </c>
      <c r="B1350" s="0" t="n">
        <f aca="false">A1350*1.85*12.5/27.6-4.46</f>
        <v>2.82660929951668</v>
      </c>
      <c r="C1350" s="0" t="n">
        <v>-2.73</v>
      </c>
      <c r="D1350" s="0" t="n">
        <f aca="false">C1350*12.5/1000/27.6</f>
        <v>-0.00123641304347826</v>
      </c>
      <c r="E1350" s="0" t="n">
        <f aca="false">2*C1350*12.5/1000/27.6</f>
        <v>-0.00247282608695652</v>
      </c>
      <c r="G1350" s="0" t="n">
        <f aca="false">((E1350+E1349)*(B1350-B1349)/2)^2+G1349</f>
        <v>1.2800868475915E-006</v>
      </c>
    </row>
    <row r="1351" customFormat="false" ht="12.75" hidden="false" customHeight="false" outlineLevel="0" collapsed="false">
      <c r="A1351" s="3" t="n">
        <v>8.69999999999973</v>
      </c>
      <c r="B1351" s="0" t="n">
        <f aca="false">A1351*1.85*12.5/27.6-4.46</f>
        <v>2.82940217391282</v>
      </c>
      <c r="C1351" s="0" t="n">
        <v>-2.837</v>
      </c>
      <c r="D1351" s="0" t="n">
        <f aca="false">C1351*12.5/1000/27.6</f>
        <v>-0.0012848731884058</v>
      </c>
      <c r="E1351" s="0" t="n">
        <f aca="false">2*C1351*12.5/1000/27.6</f>
        <v>-0.00256974637681159</v>
      </c>
      <c r="G1351" s="0" t="n">
        <f aca="false">((E1351+E1350)*(B1351-B1350)/2)^2+G1350</f>
        <v>1.28013643222571E-006</v>
      </c>
    </row>
    <row r="1352" customFormat="false" ht="12.75" hidden="false" customHeight="false" outlineLevel="0" collapsed="false">
      <c r="A1352" s="3" t="n">
        <v>8.70333333333307</v>
      </c>
      <c r="B1352" s="0" t="n">
        <f aca="false">A1352*1.85*12.5/27.6-4.46</f>
        <v>2.83219504830896</v>
      </c>
      <c r="C1352" s="0" t="n">
        <v>-2.938</v>
      </c>
      <c r="D1352" s="0" t="n">
        <f aca="false">C1352*12.5/1000/27.6</f>
        <v>-0.00133061594202899</v>
      </c>
      <c r="E1352" s="0" t="n">
        <f aca="false">2*C1352*12.5/1000/27.6</f>
        <v>-0.00266123188405797</v>
      </c>
      <c r="G1352" s="0" t="n">
        <f aca="false">((E1352+E1351)*(B1352-B1351)/2)^2+G1351</f>
        <v>1.28018979134444E-006</v>
      </c>
    </row>
    <row r="1353" customFormat="false" ht="12.75" hidden="false" customHeight="false" outlineLevel="0" collapsed="false">
      <c r="A1353" s="3" t="n">
        <v>8.7066666666664</v>
      </c>
      <c r="B1353" s="0" t="n">
        <f aca="false">A1353*1.85*12.5/27.6-4.46</f>
        <v>2.83498792270509</v>
      </c>
      <c r="C1353" s="0" t="n">
        <v>-3.036</v>
      </c>
      <c r="D1353" s="0" t="n">
        <f aca="false">C1353*12.5/1000/27.6</f>
        <v>-0.001375</v>
      </c>
      <c r="E1353" s="0" t="n">
        <f aca="false">2*C1353*12.5/1000/27.6</f>
        <v>-0.00275</v>
      </c>
      <c r="G1353" s="0" t="n">
        <f aca="false">((E1353+E1352)*(B1353-B1352)/2)^2+G1352</f>
        <v>1.28024689121289E-006</v>
      </c>
    </row>
    <row r="1354" customFormat="false" ht="12.75" hidden="false" customHeight="false" outlineLevel="0" collapsed="false">
      <c r="A1354" s="3" t="n">
        <v>8.70999999999973</v>
      </c>
      <c r="B1354" s="0" t="n">
        <f aca="false">A1354*1.85*12.5/27.6-4.46</f>
        <v>2.83778079710123</v>
      </c>
      <c r="C1354" s="0" t="n">
        <v>-3.128</v>
      </c>
      <c r="D1354" s="0" t="n">
        <f aca="false">C1354*12.5/1000/27.6</f>
        <v>-0.00141666666666667</v>
      </c>
      <c r="E1354" s="0" t="n">
        <f aca="false">2*C1354*12.5/1000/27.6</f>
        <v>-0.00283333333333333</v>
      </c>
      <c r="G1354" s="0" t="n">
        <f aca="false">((E1354+E1353)*(B1354-B1353)/2)^2+G1353</f>
        <v>1.28030768090324E-006</v>
      </c>
    </row>
    <row r="1355" customFormat="false" ht="12.75" hidden="false" customHeight="false" outlineLevel="0" collapsed="false">
      <c r="A1355" s="3" t="n">
        <v>8.71333333333307</v>
      </c>
      <c r="B1355" s="0" t="n">
        <f aca="false">A1355*1.85*12.5/27.6-4.46</f>
        <v>2.84057367149736</v>
      </c>
      <c r="C1355" s="0" t="n">
        <v>-3.202</v>
      </c>
      <c r="D1355" s="0" t="n">
        <f aca="false">C1355*12.5/1000/27.6</f>
        <v>-0.00145018115942029</v>
      </c>
      <c r="E1355" s="0" t="n">
        <f aca="false">2*C1355*12.5/1000/27.6</f>
        <v>-0.00290036231884058</v>
      </c>
      <c r="G1355" s="0" t="n">
        <f aca="false">((E1355+E1354)*(B1355-B1354)/2)^2+G1354</f>
        <v>1.28037178888301E-006</v>
      </c>
    </row>
    <row r="1356" customFormat="false" ht="12.75" hidden="false" customHeight="false" outlineLevel="0" collapsed="false">
      <c r="A1356" s="3" t="n">
        <v>8.7166666666664</v>
      </c>
      <c r="B1356" s="0" t="n">
        <f aca="false">A1356*1.85*12.5/27.6-4.46</f>
        <v>2.8433665458935</v>
      </c>
      <c r="C1356" s="0" t="n">
        <v>-3.281</v>
      </c>
      <c r="D1356" s="0" t="n">
        <f aca="false">C1356*12.5/1000/27.6</f>
        <v>-0.00148596014492754</v>
      </c>
      <c r="E1356" s="0" t="n">
        <f aca="false">2*C1356*12.5/1000/27.6</f>
        <v>-0.00297192028985507</v>
      </c>
      <c r="G1356" s="0" t="n">
        <f aca="false">((E1356+E1355)*(B1356-B1355)/2)^2+G1355</f>
        <v>1.28043903337459E-006</v>
      </c>
    </row>
    <row r="1357" customFormat="false" ht="12.75" hidden="false" customHeight="false" outlineLevel="0" collapsed="false">
      <c r="A1357" s="3" t="n">
        <v>8.71999999999974</v>
      </c>
      <c r="B1357" s="0" t="n">
        <f aca="false">A1357*1.85*12.5/27.6-4.46</f>
        <v>2.84615942028963</v>
      </c>
      <c r="C1357" s="0" t="n">
        <v>-3.35</v>
      </c>
      <c r="D1357" s="0" t="n">
        <f aca="false">C1357*12.5/1000/27.6</f>
        <v>-0.00151721014492754</v>
      </c>
      <c r="E1357" s="0" t="n">
        <f aca="false">2*C1357*12.5/1000/27.6</f>
        <v>-0.00303442028985507</v>
      </c>
      <c r="G1357" s="0" t="n">
        <f aca="false">((E1357+E1356)*(B1357-B1356)/2)^2+G1356</f>
        <v>1.28050938315189E-006</v>
      </c>
    </row>
    <row r="1358" customFormat="false" ht="12.75" hidden="false" customHeight="false" outlineLevel="0" collapsed="false">
      <c r="A1358" s="3" t="n">
        <v>8.72333333333307</v>
      </c>
      <c r="B1358" s="0" t="n">
        <f aca="false">A1358*1.85*12.5/27.6-4.46</f>
        <v>2.84895229468577</v>
      </c>
      <c r="C1358" s="0" t="n">
        <v>-3.42</v>
      </c>
      <c r="D1358" s="0" t="n">
        <f aca="false">C1358*12.5/1000/27.6</f>
        <v>-0.00154891304347826</v>
      </c>
      <c r="E1358" s="0" t="n">
        <f aca="false">2*C1358*12.5/1000/27.6</f>
        <v>-0.00309782608695652</v>
      </c>
      <c r="G1358" s="0" t="n">
        <f aca="false">((E1358+E1357)*(B1358-B1357)/2)^2+G1357</f>
        <v>1.28058271320651E-006</v>
      </c>
    </row>
    <row r="1359" customFormat="false" ht="12.75" hidden="false" customHeight="false" outlineLevel="0" collapsed="false">
      <c r="A1359" s="3" t="n">
        <v>8.7266666666664</v>
      </c>
      <c r="B1359" s="0" t="n">
        <f aca="false">A1359*1.85*12.5/27.6-4.46</f>
        <v>2.85174516908191</v>
      </c>
      <c r="C1359" s="0" t="n">
        <v>-3.494</v>
      </c>
      <c r="D1359" s="0" t="n">
        <f aca="false">C1359*12.5/1000/27.6</f>
        <v>-0.00158242753623188</v>
      </c>
      <c r="E1359" s="0" t="n">
        <f aca="false">2*C1359*12.5/1000/27.6</f>
        <v>-0.00316485507246377</v>
      </c>
      <c r="G1359" s="0" t="n">
        <f aca="false">((E1359+E1358)*(B1359-B1358)/2)^2+G1358</f>
        <v>1.28065919594359E-006</v>
      </c>
    </row>
    <row r="1360" customFormat="false" ht="12.75" hidden="false" customHeight="false" outlineLevel="0" collapsed="false">
      <c r="A1360" s="3" t="n">
        <v>8.72999999999974</v>
      </c>
      <c r="B1360" s="0" t="n">
        <f aca="false">A1360*1.85*12.5/27.6-4.46</f>
        <v>2.85453804347804</v>
      </c>
      <c r="C1360" s="0" t="n">
        <v>-3.568</v>
      </c>
      <c r="D1360" s="0" t="n">
        <f aca="false">C1360*12.5/1000/27.6</f>
        <v>-0.00161594202898551</v>
      </c>
      <c r="E1360" s="0" t="n">
        <f aca="false">2*C1360*12.5/1000/27.6</f>
        <v>-0.00323188405797101</v>
      </c>
      <c r="G1360" s="0" t="n">
        <f aca="false">((E1360+E1359)*(B1360-B1359)/2)^2+G1359</f>
        <v>1.28073898808078E-006</v>
      </c>
    </row>
    <row r="1361" customFormat="false" ht="12.75" hidden="false" customHeight="false" outlineLevel="0" collapsed="false">
      <c r="A1361" s="3" t="n">
        <v>8.73333333333307</v>
      </c>
      <c r="B1361" s="0" t="n">
        <f aca="false">A1361*1.85*12.5/27.6-4.46</f>
        <v>2.85733091787418</v>
      </c>
      <c r="C1361" s="0" t="n">
        <v>-3.637</v>
      </c>
      <c r="D1361" s="0" t="n">
        <f aca="false">C1361*12.5/1000/27.6</f>
        <v>-0.00164719202898551</v>
      </c>
      <c r="E1361" s="0" t="n">
        <f aca="false">2*C1361*12.5/1000/27.6</f>
        <v>-0.00329438405797101</v>
      </c>
      <c r="G1361" s="0" t="n">
        <f aca="false">((E1361+E1360)*(B1361-B1360)/2)^2+G1360</f>
        <v>1.28082204439249E-006</v>
      </c>
    </row>
    <row r="1362" customFormat="false" ht="12.75" hidden="false" customHeight="false" outlineLevel="0" collapsed="false">
      <c r="A1362" s="3" t="n">
        <v>8.73666666666641</v>
      </c>
      <c r="B1362" s="0" t="n">
        <f aca="false">A1362*1.85*12.5/27.6-4.46</f>
        <v>2.86012379227031</v>
      </c>
      <c r="C1362" s="0" t="n">
        <v>-3.697</v>
      </c>
      <c r="D1362" s="0" t="n">
        <f aca="false">C1362*12.5/1000/27.6</f>
        <v>-0.00167436594202899</v>
      </c>
      <c r="E1362" s="0" t="n">
        <f aca="false">2*C1362*12.5/1000/27.6</f>
        <v>-0.00334873188405797</v>
      </c>
      <c r="G1362" s="0" t="n">
        <f aca="false">((E1362+E1361)*(B1362-B1361)/2)^2+G1361</f>
        <v>1.280908101448E-006</v>
      </c>
    </row>
    <row r="1363" customFormat="false" ht="12.75" hidden="false" customHeight="false" outlineLevel="0" collapsed="false">
      <c r="A1363" s="3" t="n">
        <v>8.73999999999974</v>
      </c>
      <c r="B1363" s="0" t="n">
        <f aca="false">A1363*1.85*12.5/27.6-4.46</f>
        <v>2.86291666666645</v>
      </c>
      <c r="C1363" s="0" t="n">
        <v>-3.739</v>
      </c>
      <c r="D1363" s="0" t="n">
        <f aca="false">C1363*12.5/1000/27.6</f>
        <v>-0.00169338768115942</v>
      </c>
      <c r="E1363" s="0" t="n">
        <f aca="false">2*C1363*12.5/1000/27.6</f>
        <v>-0.00338677536231884</v>
      </c>
      <c r="G1363" s="0" t="n">
        <f aca="false">((E1363+E1362)*(B1363-B1362)/2)^2+G1362</f>
        <v>1.28099656888253E-006</v>
      </c>
    </row>
    <row r="1364" customFormat="false" ht="12.75" hidden="false" customHeight="false" outlineLevel="0" collapsed="false">
      <c r="A1364" s="3" t="n">
        <v>8.74333333333307</v>
      </c>
      <c r="B1364" s="0" t="n">
        <f aca="false">A1364*1.85*12.5/27.6-4.46</f>
        <v>2.86570954106258</v>
      </c>
      <c r="C1364" s="0" t="n">
        <v>-3.758</v>
      </c>
      <c r="D1364" s="0" t="n">
        <f aca="false">C1364*12.5/1000/27.6</f>
        <v>-0.00170199275362319</v>
      </c>
      <c r="E1364" s="0" t="n">
        <f aca="false">2*C1364*12.5/1000/27.6</f>
        <v>-0.00340398550724638</v>
      </c>
      <c r="G1364" s="0" t="n">
        <f aca="false">((E1364+E1363)*(B1364-B1363)/2)^2+G1363</f>
        <v>1.28108649372648E-006</v>
      </c>
    </row>
    <row r="1365" customFormat="false" ht="12.75" hidden="false" customHeight="false" outlineLevel="0" collapsed="false">
      <c r="A1365" s="3" t="n">
        <v>8.74666666666641</v>
      </c>
      <c r="B1365" s="0" t="n">
        <f aca="false">A1365*1.85*12.5/27.6-4.46</f>
        <v>2.86850241545872</v>
      </c>
      <c r="C1365" s="0" t="n">
        <v>-3.758</v>
      </c>
      <c r="D1365" s="0" t="n">
        <f aca="false">C1365*12.5/1000/27.6</f>
        <v>-0.00170199275362319</v>
      </c>
      <c r="E1365" s="0" t="n">
        <f aca="false">2*C1365*12.5/1000/27.6</f>
        <v>-0.00340398550724638</v>
      </c>
      <c r="G1365" s="0" t="n">
        <f aca="false">((E1365+E1364)*(B1365-B1364)/2)^2+G1364</f>
        <v>1.28117687494954E-006</v>
      </c>
    </row>
    <row r="1366" customFormat="false" ht="12.75" hidden="false" customHeight="false" outlineLevel="0" collapsed="false">
      <c r="A1366" s="3" t="n">
        <v>8.74999999999974</v>
      </c>
      <c r="B1366" s="0" t="n">
        <f aca="false">A1366*1.85*12.5/27.6-4.46</f>
        <v>2.87129528985485</v>
      </c>
      <c r="C1366" s="0" t="n">
        <v>-3.739</v>
      </c>
      <c r="D1366" s="0" t="n">
        <f aca="false">C1366*12.5/1000/27.6</f>
        <v>-0.00169338768115942</v>
      </c>
      <c r="E1366" s="0" t="n">
        <f aca="false">2*C1366*12.5/1000/27.6</f>
        <v>-0.00338677536231884</v>
      </c>
      <c r="G1366" s="0" t="n">
        <f aca="false">((E1366+E1365)*(B1366-B1365)/2)^2+G1365</f>
        <v>1.28126679979348E-006</v>
      </c>
    </row>
    <row r="1367" customFormat="false" ht="12.75" hidden="false" customHeight="false" outlineLevel="0" collapsed="false">
      <c r="A1367" s="3" t="n">
        <v>8.75333333333308</v>
      </c>
      <c r="B1367" s="0" t="n">
        <f aca="false">A1367*1.85*12.5/27.6-4.46</f>
        <v>2.87408816425099</v>
      </c>
      <c r="C1367" s="0" t="n">
        <v>-3.702</v>
      </c>
      <c r="D1367" s="0" t="n">
        <f aca="false">C1367*12.5/1000/27.6</f>
        <v>-0.00167663043478261</v>
      </c>
      <c r="E1367" s="0" t="n">
        <f aca="false">2*C1367*12.5/1000/27.6</f>
        <v>-0.00335326086956522</v>
      </c>
      <c r="G1367" s="0" t="n">
        <f aca="false">((E1367+E1366)*(B1367-B1366)/2)^2+G1366</f>
        <v>1.28135538623982E-006</v>
      </c>
    </row>
    <row r="1368" customFormat="false" ht="12.75" hidden="false" customHeight="false" outlineLevel="0" collapsed="false">
      <c r="A1368" s="3" t="n">
        <v>8.75666666666641</v>
      </c>
      <c r="B1368" s="0" t="n">
        <f aca="false">A1368*1.85*12.5/27.6-4.46</f>
        <v>2.87688103864713</v>
      </c>
      <c r="C1368" s="0" t="n">
        <v>-3.66</v>
      </c>
      <c r="D1368" s="0" t="n">
        <f aca="false">C1368*12.5/1000/27.6</f>
        <v>-0.00165760869565217</v>
      </c>
      <c r="E1368" s="0" t="n">
        <f aca="false">2*C1368*12.5/1000/27.6</f>
        <v>-0.00331521739130435</v>
      </c>
      <c r="G1368" s="0" t="n">
        <f aca="false">((E1368+E1367)*(B1368-B1367)/2)^2+G1367</f>
        <v>1.28144210165292E-006</v>
      </c>
    </row>
    <row r="1369" customFormat="false" ht="12.75" hidden="false" customHeight="false" outlineLevel="0" collapsed="false">
      <c r="A1369" s="3" t="n">
        <v>8.75999999999974</v>
      </c>
      <c r="B1369" s="0" t="n">
        <f aca="false">A1369*1.85*12.5/27.6-4.46</f>
        <v>2.87967391304326</v>
      </c>
      <c r="C1369" s="0" t="n">
        <v>-3.623</v>
      </c>
      <c r="D1369" s="0" t="n">
        <f aca="false">C1369*12.5/1000/27.6</f>
        <v>-0.00164085144927536</v>
      </c>
      <c r="E1369" s="0" t="n">
        <f aca="false">2*C1369*12.5/1000/27.6</f>
        <v>-0.00328170289855072</v>
      </c>
      <c r="G1369" s="0" t="n">
        <f aca="false">((E1369+E1368)*(B1369-B1368)/2)^2+G1368</f>
        <v>1.28152696600328E-006</v>
      </c>
    </row>
    <row r="1370" customFormat="false" ht="12.75" hidden="false" customHeight="false" outlineLevel="0" collapsed="false">
      <c r="A1370" s="3" t="n">
        <v>8.76333333333308</v>
      </c>
      <c r="B1370" s="0" t="n">
        <f aca="false">A1370*1.85*12.5/27.6-4.46</f>
        <v>2.8824667874394</v>
      </c>
      <c r="C1370" s="0" t="n">
        <v>-3.586</v>
      </c>
      <c r="D1370" s="0" t="n">
        <f aca="false">C1370*12.5/1000/27.6</f>
        <v>-0.00162409420289855</v>
      </c>
      <c r="E1370" s="0" t="n">
        <f aca="false">2*C1370*12.5/1000/27.6</f>
        <v>-0.0032481884057971</v>
      </c>
      <c r="G1370" s="0" t="n">
        <f aca="false">((E1370+E1369)*(B1370-B1369)/2)^2+G1369</f>
        <v>1.28161011456134E-006</v>
      </c>
    </row>
    <row r="1371" customFormat="false" ht="12.75" hidden="false" customHeight="false" outlineLevel="0" collapsed="false">
      <c r="A1371" s="3" t="n">
        <v>8.76666666666641</v>
      </c>
      <c r="B1371" s="0" t="n">
        <f aca="false">A1371*1.85*12.5/27.6-4.46</f>
        <v>2.88525966183553</v>
      </c>
      <c r="C1371" s="0" t="n">
        <v>-3.572</v>
      </c>
      <c r="D1371" s="0" t="n">
        <f aca="false">C1371*12.5/1000/27.6</f>
        <v>-0.00161775362318841</v>
      </c>
      <c r="E1371" s="0" t="n">
        <f aca="false">2*C1371*12.5/1000/27.6</f>
        <v>-0.00323550724637681</v>
      </c>
      <c r="G1371" s="0" t="n">
        <f aca="false">((E1371+E1370)*(B1371-B1370)/2)^2+G1370</f>
        <v>1.28169209081353E-006</v>
      </c>
    </row>
    <row r="1372" customFormat="false" ht="12.75" hidden="false" customHeight="false" outlineLevel="0" collapsed="false">
      <c r="A1372" s="3" t="n">
        <v>8.76999999999974</v>
      </c>
      <c r="B1372" s="0" t="n">
        <f aca="false">A1372*1.85*12.5/27.6-4.46</f>
        <v>2.88805253623167</v>
      </c>
      <c r="C1372" s="0" t="n">
        <v>-3.577</v>
      </c>
      <c r="D1372" s="0" t="n">
        <f aca="false">C1372*12.5/1000/27.6</f>
        <v>-0.00162001811594203</v>
      </c>
      <c r="E1372" s="0" t="n">
        <f aca="false">2*C1372*12.5/1000/27.6</f>
        <v>-0.00324003623188406</v>
      </c>
      <c r="G1372" s="0" t="n">
        <f aca="false">((E1372+E1371)*(B1372-B1371)/2)^2+G1371</f>
        <v>1.28177386105218E-006</v>
      </c>
    </row>
    <row r="1373" customFormat="false" ht="12.75" hidden="false" customHeight="false" outlineLevel="0" collapsed="false">
      <c r="A1373" s="3" t="n">
        <v>8.77333333333308</v>
      </c>
      <c r="B1373" s="0" t="n">
        <f aca="false">A1373*1.85*12.5/27.6-4.46</f>
        <v>2.89084541062781</v>
      </c>
      <c r="C1373" s="0" t="n">
        <v>-3.586</v>
      </c>
      <c r="D1373" s="0" t="n">
        <f aca="false">C1373*12.5/1000/27.6</f>
        <v>-0.00162409420289855</v>
      </c>
      <c r="E1373" s="0" t="n">
        <f aca="false">2*C1373*12.5/1000/27.6</f>
        <v>-0.0032481884057971</v>
      </c>
      <c r="G1373" s="0" t="n">
        <f aca="false">((E1373+E1372)*(B1373-B1372)/2)^2+G1372</f>
        <v>1.28185595186833E-006</v>
      </c>
    </row>
    <row r="1374" customFormat="false" ht="12.75" hidden="false" customHeight="false" outlineLevel="0" collapsed="false">
      <c r="A1374" s="3" t="n">
        <v>8.77666666666641</v>
      </c>
      <c r="B1374" s="0" t="n">
        <f aca="false">A1374*1.85*12.5/27.6-4.46</f>
        <v>2.89363828502394</v>
      </c>
      <c r="C1374" s="0" t="n">
        <v>-3.609</v>
      </c>
      <c r="D1374" s="0" t="n">
        <f aca="false">C1374*12.5/1000/27.6</f>
        <v>-0.00163451086956522</v>
      </c>
      <c r="E1374" s="0" t="n">
        <f aca="false">2*C1374*12.5/1000/27.6</f>
        <v>-0.00326902173913044</v>
      </c>
      <c r="G1374" s="0" t="n">
        <f aca="false">((E1374+E1373)*(B1374-B1373)/2)^2+G1373</f>
        <v>1.28193877778816E-006</v>
      </c>
    </row>
    <row r="1375" customFormat="false" ht="12.75" hidden="false" customHeight="false" outlineLevel="0" collapsed="false">
      <c r="A1375" s="3" t="n">
        <v>8.77999999999975</v>
      </c>
      <c r="B1375" s="0" t="n">
        <f aca="false">A1375*1.85*12.5/27.6-4.46</f>
        <v>2.89643115942008</v>
      </c>
      <c r="C1375" s="0" t="n">
        <v>-3.637</v>
      </c>
      <c r="D1375" s="0" t="n">
        <f aca="false">C1375*12.5/1000/27.6</f>
        <v>-0.00164719202898551</v>
      </c>
      <c r="E1375" s="0" t="n">
        <f aca="false">2*C1375*12.5/1000/27.6</f>
        <v>-0.00329438405797101</v>
      </c>
      <c r="G1375" s="0" t="n">
        <f aca="false">((E1375+E1374)*(B1375-B1374)/2)^2+G1374</f>
        <v>1.28202278205205E-006</v>
      </c>
    </row>
    <row r="1376" customFormat="false" ht="12.75" hidden="false" customHeight="false" outlineLevel="0" collapsed="false">
      <c r="A1376" s="3" t="n">
        <v>8.78333333333308</v>
      </c>
      <c r="B1376" s="0" t="n">
        <f aca="false">A1376*1.85*12.5/27.6-4.46</f>
        <v>2.89922403381621</v>
      </c>
      <c r="C1376" s="0" t="n">
        <v>-3.665</v>
      </c>
      <c r="D1376" s="0" t="n">
        <f aca="false">C1376*12.5/1000/27.6</f>
        <v>-0.0016598731884058</v>
      </c>
      <c r="E1376" s="0" t="n">
        <f aca="false">2*C1376*12.5/1000/27.6</f>
        <v>-0.00331974637681159</v>
      </c>
      <c r="G1376" s="0" t="n">
        <f aca="false">((E1376+E1375)*(B1376-B1375)/2)^2+G1375</f>
        <v>1.28210808977078E-006</v>
      </c>
    </row>
    <row r="1377" customFormat="false" ht="12.75" hidden="false" customHeight="false" outlineLevel="0" collapsed="false">
      <c r="A1377" s="3" t="n">
        <v>8.78666666666641</v>
      </c>
      <c r="B1377" s="0" t="n">
        <f aca="false">A1377*1.85*12.5/27.6-4.46</f>
        <v>2.90201690821235</v>
      </c>
      <c r="C1377" s="0" t="n">
        <v>-3.693</v>
      </c>
      <c r="D1377" s="0" t="n">
        <f aca="false">C1377*12.5/1000/27.6</f>
        <v>-0.00167255434782609</v>
      </c>
      <c r="E1377" s="0" t="n">
        <f aca="false">2*C1377*12.5/1000/27.6</f>
        <v>-0.00334510869565217</v>
      </c>
      <c r="G1377" s="0" t="n">
        <f aca="false">((E1377+E1376)*(B1377-B1376)/2)^2+G1376</f>
        <v>1.2821947109792E-006</v>
      </c>
    </row>
    <row r="1378" customFormat="false" ht="12.75" hidden="false" customHeight="false" outlineLevel="0" collapsed="false">
      <c r="A1378" s="3" t="n">
        <v>8.78999999999975</v>
      </c>
      <c r="B1378" s="0" t="n">
        <f aca="false">A1378*1.85*12.5/27.6-4.46</f>
        <v>2.90480978260848</v>
      </c>
      <c r="C1378" s="0" t="n">
        <v>-3.711</v>
      </c>
      <c r="D1378" s="0" t="n">
        <f aca="false">C1378*12.5/1000/27.6</f>
        <v>-0.00168070652173913</v>
      </c>
      <c r="E1378" s="0" t="n">
        <f aca="false">2*C1378*12.5/1000/27.6</f>
        <v>-0.00336141304347826</v>
      </c>
      <c r="G1378" s="0" t="n">
        <f aca="false">((E1378+E1377)*(B1378-B1377)/2)^2+G1377</f>
        <v>1.28228241863252E-006</v>
      </c>
    </row>
    <row r="1379" customFormat="false" ht="12.75" hidden="false" customHeight="false" outlineLevel="0" collapsed="false">
      <c r="A1379" s="3" t="n">
        <v>8.79333333333308</v>
      </c>
      <c r="B1379" s="0" t="n">
        <f aca="false">A1379*1.85*12.5/27.6-4.46</f>
        <v>2.90760265700462</v>
      </c>
      <c r="C1379" s="0" t="n">
        <v>-3.716</v>
      </c>
      <c r="D1379" s="0" t="n">
        <f aca="false">C1379*12.5/1000/27.6</f>
        <v>-0.00168297101449275</v>
      </c>
      <c r="E1379" s="0" t="n">
        <f aca="false">2*C1379*12.5/1000/27.6</f>
        <v>-0.00336594202898551</v>
      </c>
      <c r="G1379" s="0" t="n">
        <f aca="false">((E1379+E1378)*(B1379-B1378)/2)^2+G1378</f>
        <v>1.2823706720474E-006</v>
      </c>
    </row>
    <row r="1380" customFormat="false" ht="12.75" hidden="false" customHeight="false" outlineLevel="0" collapsed="false">
      <c r="A1380" s="3" t="n">
        <v>8.79666666666642</v>
      </c>
      <c r="B1380" s="0" t="n">
        <f aca="false">A1380*1.85*12.5/27.6-4.46</f>
        <v>2.91039553140075</v>
      </c>
      <c r="C1380" s="0" t="n">
        <v>-3.716</v>
      </c>
      <c r="D1380" s="0" t="n">
        <f aca="false">C1380*12.5/1000/27.6</f>
        <v>-0.00168297101449275</v>
      </c>
      <c r="E1380" s="0" t="n">
        <f aca="false">2*C1380*12.5/1000/27.6</f>
        <v>-0.00336594202898551</v>
      </c>
      <c r="G1380" s="0" t="n">
        <f aca="false">((E1380+E1379)*(B1380-B1379)/2)^2+G1379</f>
        <v>1.28245904433008E-006</v>
      </c>
    </row>
    <row r="1381" customFormat="false" ht="12.75" hidden="false" customHeight="false" outlineLevel="0" collapsed="false">
      <c r="A1381" s="3" t="n">
        <v>8.79999999999975</v>
      </c>
      <c r="B1381" s="0" t="n">
        <f aca="false">A1381*1.85*12.5/27.6-4.46</f>
        <v>2.91318840579689</v>
      </c>
      <c r="C1381" s="0" t="n">
        <v>-3.707</v>
      </c>
      <c r="D1381" s="0" t="n">
        <f aca="false">C1381*12.5/1000/27.6</f>
        <v>-0.00167889492753623</v>
      </c>
      <c r="E1381" s="0" t="n">
        <f aca="false">2*C1381*12.5/1000/27.6</f>
        <v>-0.00335778985507246</v>
      </c>
      <c r="G1381" s="0" t="n">
        <f aca="false">((E1381+E1380)*(B1381-B1380)/2)^2+G1380</f>
        <v>1.28254720270831E-006</v>
      </c>
    </row>
    <row r="1382" customFormat="false" ht="12.75" hidden="false" customHeight="false" outlineLevel="0" collapsed="false">
      <c r="A1382" s="3" t="n">
        <v>8.80333333333308</v>
      </c>
      <c r="B1382" s="0" t="n">
        <f aca="false">A1382*1.85*12.5/27.6-4.46</f>
        <v>2.91598128019303</v>
      </c>
      <c r="C1382" s="0" t="n">
        <v>-3.693</v>
      </c>
      <c r="D1382" s="0" t="n">
        <f aca="false">C1382*12.5/1000/27.6</f>
        <v>-0.00167255434782609</v>
      </c>
      <c r="E1382" s="0" t="n">
        <f aca="false">2*C1382*12.5/1000/27.6</f>
        <v>-0.00334510869565217</v>
      </c>
      <c r="G1382" s="0" t="n">
        <f aca="false">((E1382+E1381)*(B1382-B1381)/2)^2+G1381</f>
        <v>1.28263481561937E-006</v>
      </c>
    </row>
    <row r="1383" customFormat="false" ht="12.75" hidden="false" customHeight="false" outlineLevel="0" collapsed="false">
      <c r="A1383" s="3" t="n">
        <v>8.80666666666642</v>
      </c>
      <c r="B1383" s="0" t="n">
        <f aca="false">A1383*1.85*12.5/27.6-4.46</f>
        <v>2.91877415458916</v>
      </c>
      <c r="C1383" s="0" t="n">
        <v>-3.679</v>
      </c>
      <c r="D1383" s="0" t="n">
        <f aca="false">C1383*12.5/1000/27.6</f>
        <v>-0.00166621376811594</v>
      </c>
      <c r="E1383" s="0" t="n">
        <f aca="false">2*C1383*12.5/1000/27.6</f>
        <v>-0.00333242753623188</v>
      </c>
      <c r="G1383" s="0" t="n">
        <f aca="false">((E1383+E1382)*(B1383-B1382)/2)^2+G1382</f>
        <v>1.28272176676816E-006</v>
      </c>
    </row>
    <row r="1384" customFormat="false" ht="12.75" hidden="false" customHeight="false" outlineLevel="0" collapsed="false">
      <c r="A1384" s="3" t="n">
        <v>8.80999999999975</v>
      </c>
      <c r="B1384" s="0" t="n">
        <f aca="false">A1384*1.85*12.5/27.6-4.46</f>
        <v>2.9215670289853</v>
      </c>
      <c r="C1384" s="0" t="n">
        <v>-3.66</v>
      </c>
      <c r="D1384" s="0" t="n">
        <f aca="false">C1384*12.5/1000/27.6</f>
        <v>-0.00165760869565217</v>
      </c>
      <c r="E1384" s="0" t="n">
        <f aca="false">2*C1384*12.5/1000/27.6</f>
        <v>-0.00331521739130435</v>
      </c>
      <c r="G1384" s="0" t="n">
        <f aca="false">((E1384+E1383)*(B1384-B1383)/2)^2+G1383</f>
        <v>1.28280794120353E-006</v>
      </c>
    </row>
    <row r="1385" customFormat="false" ht="12.75" hidden="false" customHeight="false" outlineLevel="0" collapsed="false">
      <c r="A1385" s="3" t="n">
        <v>8.81333333333308</v>
      </c>
      <c r="B1385" s="0" t="n">
        <f aca="false">A1385*1.85*12.5/27.6-4.46</f>
        <v>2.92435990338143</v>
      </c>
      <c r="C1385" s="0" t="n">
        <v>-3.642</v>
      </c>
      <c r="D1385" s="0" t="n">
        <f aca="false">C1385*12.5/1000/27.6</f>
        <v>-0.00164945652173913</v>
      </c>
      <c r="E1385" s="0" t="n">
        <f aca="false">2*C1385*12.5/1000/27.6</f>
        <v>-0.00329891304347826</v>
      </c>
      <c r="G1385" s="0" t="n">
        <f aca="false">((E1385+E1384)*(B1385-B1384)/2)^2+G1384</f>
        <v>1.28289324892226E-006</v>
      </c>
    </row>
    <row r="1386" customFormat="false" ht="12.75" hidden="false" customHeight="false" outlineLevel="0" collapsed="false">
      <c r="A1386" s="3" t="n">
        <v>8.81666666666642</v>
      </c>
      <c r="B1386" s="0" t="n">
        <f aca="false">A1386*1.85*12.5/27.6-4.46</f>
        <v>2.92715277777757</v>
      </c>
      <c r="C1386" s="0" t="n">
        <v>-3.614</v>
      </c>
      <c r="D1386" s="0" t="n">
        <f aca="false">C1386*12.5/1000/27.6</f>
        <v>-0.00163677536231884</v>
      </c>
      <c r="E1386" s="0" t="n">
        <f aca="false">2*C1386*12.5/1000/27.6</f>
        <v>-0.00327355072463768</v>
      </c>
      <c r="G1386" s="0" t="n">
        <f aca="false">((E1386+E1385)*(B1386-B1385)/2)^2+G1385</f>
        <v>1.28297748520997E-006</v>
      </c>
    </row>
    <row r="1387" customFormat="false" ht="12.75" hidden="false" customHeight="false" outlineLevel="0" collapsed="false">
      <c r="A1387" s="3" t="n">
        <v>8.81999999999975</v>
      </c>
      <c r="B1387" s="0" t="n">
        <f aca="false">A1387*1.85*12.5/27.6-4.46</f>
        <v>2.92994565217371</v>
      </c>
      <c r="C1387" s="0" t="n">
        <v>-3.572</v>
      </c>
      <c r="D1387" s="0" t="n">
        <f aca="false">C1387*12.5/1000/27.6</f>
        <v>-0.00161775362318841</v>
      </c>
      <c r="E1387" s="0" t="n">
        <f aca="false">2*C1387*12.5/1000/27.6</f>
        <v>-0.00323550724637681</v>
      </c>
      <c r="G1387" s="0" t="n">
        <f aca="false">((E1387+E1386)*(B1387-B1386)/2)^2+G1386</f>
        <v>1.2830601040507E-006</v>
      </c>
    </row>
    <row r="1388" customFormat="false" ht="12.75" hidden="false" customHeight="false" outlineLevel="0" collapsed="false">
      <c r="A1388" s="3" t="n">
        <v>8.82333333333309</v>
      </c>
      <c r="B1388" s="0" t="n">
        <f aca="false">A1388*1.85*12.5/27.6-4.46</f>
        <v>2.93273852656984</v>
      </c>
      <c r="C1388" s="0" t="n">
        <v>-3.508</v>
      </c>
      <c r="D1388" s="0" t="n">
        <f aca="false">C1388*12.5/1000/27.6</f>
        <v>-0.00158876811594203</v>
      </c>
      <c r="E1388" s="0" t="n">
        <f aca="false">2*C1388*12.5/1000/27.6</f>
        <v>-0.00317753623188406</v>
      </c>
      <c r="G1388" s="0" t="n">
        <f aca="false">((E1388+E1387)*(B1388-B1387)/2)^2+G1387</f>
        <v>1.28314030346314E-006</v>
      </c>
    </row>
    <row r="1389" customFormat="false" ht="12.75" hidden="false" customHeight="false" outlineLevel="0" collapsed="false">
      <c r="A1389" s="3" t="n">
        <v>8.82666666666642</v>
      </c>
      <c r="B1389" s="0" t="n">
        <f aca="false">A1389*1.85*12.5/27.6-4.46</f>
        <v>2.93553140096598</v>
      </c>
      <c r="C1389" s="0" t="n">
        <v>-3.434</v>
      </c>
      <c r="D1389" s="0" t="n">
        <f aca="false">C1389*12.5/1000/27.6</f>
        <v>-0.00155525362318841</v>
      </c>
      <c r="E1389" s="0" t="n">
        <f aca="false">2*C1389*12.5/1000/27.6</f>
        <v>-0.00311050724637681</v>
      </c>
      <c r="G1389" s="0" t="n">
        <f aca="false">((E1389+E1388)*(B1389-B1388)/2)^2+G1388</f>
        <v>1.28321740692712E-006</v>
      </c>
    </row>
    <row r="1390" customFormat="false" ht="12.75" hidden="false" customHeight="false" outlineLevel="0" collapsed="false">
      <c r="A1390" s="3" t="n">
        <v>8.82999999999975</v>
      </c>
      <c r="B1390" s="0" t="n">
        <f aca="false">A1390*1.85*12.5/27.6-4.46</f>
        <v>2.93832427536211</v>
      </c>
      <c r="C1390" s="0" t="n">
        <v>-3.346</v>
      </c>
      <c r="D1390" s="0" t="n">
        <f aca="false">C1390*12.5/1000/27.6</f>
        <v>-0.00151539855072464</v>
      </c>
      <c r="E1390" s="0" t="n">
        <f aca="false">2*C1390*12.5/1000/27.6</f>
        <v>-0.00303079710144928</v>
      </c>
      <c r="G1390" s="0" t="n">
        <f aca="false">((E1390+E1389)*(B1390-B1389)/2)^2+G1389</f>
        <v>1.2832909537741E-006</v>
      </c>
    </row>
    <row r="1391" customFormat="false" ht="12.75" hidden="false" customHeight="false" outlineLevel="0" collapsed="false">
      <c r="A1391" s="3" t="n">
        <v>8.83333333333309</v>
      </c>
      <c r="B1391" s="0" t="n">
        <f aca="false">A1391*1.85*12.5/27.6-4.46</f>
        <v>2.94111714975825</v>
      </c>
      <c r="C1391" s="0" t="n">
        <v>-3.244</v>
      </c>
      <c r="D1391" s="0" t="n">
        <f aca="false">C1391*12.5/1000/27.6</f>
        <v>-0.00146920289855072</v>
      </c>
      <c r="E1391" s="0" t="n">
        <f aca="false">2*C1391*12.5/1000/27.6</f>
        <v>-0.00293840579710145</v>
      </c>
      <c r="G1391" s="0" t="n">
        <f aca="false">((E1391+E1390)*(B1391-B1390)/2)^2+G1390</f>
        <v>1.28336043628438E-006</v>
      </c>
    </row>
    <row r="1392" customFormat="false" ht="12.75" hidden="false" customHeight="false" outlineLevel="0" collapsed="false">
      <c r="A1392" s="3" t="n">
        <v>8.83666666666642</v>
      </c>
      <c r="B1392" s="0" t="n">
        <f aca="false">A1392*1.85*12.5/27.6-4.46</f>
        <v>2.94391002415438</v>
      </c>
      <c r="C1392" s="0" t="n">
        <v>-3.137</v>
      </c>
      <c r="D1392" s="0" t="n">
        <f aca="false">C1392*12.5/1000/27.6</f>
        <v>-0.00142074275362319</v>
      </c>
      <c r="E1392" s="0" t="n">
        <f aca="false">2*C1392*12.5/1000/27.6</f>
        <v>-0.00284148550724638</v>
      </c>
      <c r="G1392" s="0" t="n">
        <f aca="false">((E1392+E1391)*(B1392-B1391)/2)^2+G1391</f>
        <v>1.28342558144518E-006</v>
      </c>
    </row>
    <row r="1393" customFormat="false" ht="12.75" hidden="false" customHeight="false" outlineLevel="0" collapsed="false">
      <c r="A1393" s="3" t="n">
        <v>8.83999999999976</v>
      </c>
      <c r="B1393" s="0" t="n">
        <f aca="false">A1393*1.85*12.5/27.6-4.46</f>
        <v>2.94670289855052</v>
      </c>
      <c r="C1393" s="0" t="n">
        <v>-3.026</v>
      </c>
      <c r="D1393" s="0" t="n">
        <f aca="false">C1393*12.5/1000/27.6</f>
        <v>-0.00137047101449275</v>
      </c>
      <c r="E1393" s="0" t="n">
        <f aca="false">2*C1393*12.5/1000/27.6</f>
        <v>-0.00274094202898551</v>
      </c>
      <c r="G1393" s="0" t="n">
        <f aca="false">((E1393+E1392)*(B1393-B1392)/2)^2+G1392</f>
        <v>1.28348635141303E-006</v>
      </c>
    </row>
    <row r="1394" customFormat="false" ht="12.75" hidden="false" customHeight="false" outlineLevel="0" collapsed="false">
      <c r="A1394" s="3" t="n">
        <v>8.84333333333309</v>
      </c>
      <c r="B1394" s="0" t="n">
        <f aca="false">A1394*1.85*12.5/27.6-4.46</f>
        <v>2.94949577294666</v>
      </c>
      <c r="C1394" s="0" t="n">
        <v>-2.901</v>
      </c>
      <c r="D1394" s="0" t="n">
        <f aca="false">C1394*12.5/1000/27.6</f>
        <v>-0.00131385869565217</v>
      </c>
      <c r="E1394" s="0" t="n">
        <f aca="false">2*C1394*12.5/1000/27.6</f>
        <v>-0.00262771739130435</v>
      </c>
      <c r="G1394" s="0" t="n">
        <f aca="false">((E1394+E1393)*(B1394-B1393)/2)^2+G1393</f>
        <v>1.28354255635783E-006</v>
      </c>
    </row>
    <row r="1395" customFormat="false" ht="12.75" hidden="false" customHeight="false" outlineLevel="0" collapsed="false">
      <c r="A1395" s="3" t="n">
        <v>8.84666666666642</v>
      </c>
      <c r="B1395" s="0" t="n">
        <f aca="false">A1395*1.85*12.5/27.6-4.46</f>
        <v>2.95228864734279</v>
      </c>
      <c r="C1395" s="0" t="n">
        <v>-2.781</v>
      </c>
      <c r="D1395" s="0" t="n">
        <f aca="false">C1395*12.5/1000/27.6</f>
        <v>-0.00125951086956522</v>
      </c>
      <c r="E1395" s="0" t="n">
        <f aca="false">2*C1395*12.5/1000/27.6</f>
        <v>-0.00251902173913043</v>
      </c>
      <c r="G1395" s="0" t="n">
        <f aca="false">((E1395+E1394)*(B1395-B1394)/2)^2+G1394</f>
        <v>1.28359421073507E-006</v>
      </c>
    </row>
    <row r="1396" customFormat="false" ht="12.75" hidden="false" customHeight="false" outlineLevel="0" collapsed="false">
      <c r="A1396" s="3" t="n">
        <v>8.84999999999976</v>
      </c>
      <c r="B1396" s="0" t="n">
        <f aca="false">A1396*1.85*12.5/27.6-4.46</f>
        <v>2.95508152173893</v>
      </c>
      <c r="C1396" s="0" t="n">
        <v>-2.652</v>
      </c>
      <c r="D1396" s="0" t="n">
        <f aca="false">C1396*12.5/1000/27.6</f>
        <v>-0.00120108695652174</v>
      </c>
      <c r="E1396" s="0" t="n">
        <f aca="false">2*C1396*12.5/1000/27.6</f>
        <v>-0.00240217391304348</v>
      </c>
      <c r="G1396" s="0" t="n">
        <f aca="false">((E1396+E1395)*(B1396-B1395)/2)^2+G1395</f>
        <v>1.28364143705242E-006</v>
      </c>
    </row>
    <row r="1397" customFormat="false" ht="12.75" hidden="false" customHeight="false" outlineLevel="0" collapsed="false">
      <c r="A1397" s="3" t="n">
        <v>8.85333333333309</v>
      </c>
      <c r="B1397" s="0" t="n">
        <f aca="false">A1397*1.85*12.5/27.6-4.46</f>
        <v>2.95787439613506</v>
      </c>
      <c r="C1397" s="0" t="n">
        <v>-2.508</v>
      </c>
      <c r="D1397" s="0" t="n">
        <f aca="false">C1397*12.5/1000/27.6</f>
        <v>-0.00113586956521739</v>
      </c>
      <c r="E1397" s="0" t="n">
        <f aca="false">2*C1397*12.5/1000/27.6</f>
        <v>-0.00227173913043478</v>
      </c>
      <c r="G1397" s="0" t="n">
        <f aca="false">((E1397+E1396)*(B1397-B1396)/2)^2+G1396</f>
        <v>1.28368403651051E-006</v>
      </c>
    </row>
    <row r="1398" customFormat="false" ht="12.75" hidden="false" customHeight="false" outlineLevel="0" collapsed="false">
      <c r="A1398" s="3" t="n">
        <v>8.85666666666642</v>
      </c>
      <c r="B1398" s="0" t="n">
        <f aca="false">A1398*1.85*12.5/27.6-4.46</f>
        <v>2.9606672705312</v>
      </c>
      <c r="C1398" s="0" t="n">
        <v>-2.36</v>
      </c>
      <c r="D1398" s="0" t="n">
        <f aca="false">C1398*12.5/1000/27.6</f>
        <v>-0.00106884057971014</v>
      </c>
      <c r="E1398" s="0" t="n">
        <f aca="false">2*C1398*12.5/1000/27.6</f>
        <v>-0.00213768115942029</v>
      </c>
      <c r="G1398" s="0" t="n">
        <f aca="false">((E1398+E1397)*(B1398-B1397)/2)^2+G1397</f>
        <v>1.28372195105217E-006</v>
      </c>
    </row>
    <row r="1399" customFormat="false" ht="12.75" hidden="false" customHeight="false" outlineLevel="0" collapsed="false">
      <c r="A1399" s="3" t="n">
        <v>8.85999999999976</v>
      </c>
      <c r="B1399" s="0" t="n">
        <f aca="false">A1399*1.85*12.5/27.6-4.46</f>
        <v>2.96346014492733</v>
      </c>
      <c r="C1399" s="0" t="n">
        <v>-2.203</v>
      </c>
      <c r="D1399" s="0" t="n">
        <f aca="false">C1399*12.5/1000/27.6</f>
        <v>-0.000997735507246377</v>
      </c>
      <c r="E1399" s="0" t="n">
        <f aca="false">2*C1399*12.5/1000/27.6</f>
        <v>-0.00199547101449275</v>
      </c>
      <c r="G1399" s="0" t="n">
        <f aca="false">((E1399+E1398)*(B1399-B1398)/2)^2+G1398</f>
        <v>1.28375526342808E-006</v>
      </c>
    </row>
    <row r="1400" customFormat="false" ht="12.75" hidden="false" customHeight="false" outlineLevel="0" collapsed="false">
      <c r="A1400" s="3" t="n">
        <v>8.86333333333309</v>
      </c>
      <c r="B1400" s="0" t="n">
        <f aca="false">A1400*1.85*12.5/27.6-4.46</f>
        <v>2.96625301932347</v>
      </c>
      <c r="C1400" s="0" t="n">
        <v>-2.036</v>
      </c>
      <c r="D1400" s="0" t="n">
        <f aca="false">C1400*12.5/1000/27.6</f>
        <v>-0.000922101449275362</v>
      </c>
      <c r="E1400" s="0" t="n">
        <f aca="false">2*C1400*12.5/1000/27.6</f>
        <v>-0.00184420289855072</v>
      </c>
      <c r="G1400" s="0" t="n">
        <f aca="false">((E1400+E1399)*(B1400-B1399)/2)^2+G1399</f>
        <v>1.28378401300807E-006</v>
      </c>
    </row>
    <row r="1401" customFormat="false" ht="12.75" hidden="false" customHeight="false" outlineLevel="0" collapsed="false">
      <c r="A1401" s="3" t="n">
        <v>8.86666666666643</v>
      </c>
      <c r="B1401" s="0" t="n">
        <f aca="false">A1401*1.85*12.5/27.6-4.46</f>
        <v>2.96904589371961</v>
      </c>
      <c r="C1401" s="0" t="n">
        <v>-1.865</v>
      </c>
      <c r="D1401" s="0" t="n">
        <f aca="false">C1401*12.5/1000/27.6</f>
        <v>-0.000844655797101449</v>
      </c>
      <c r="E1401" s="0" t="n">
        <f aca="false">2*C1401*12.5/1000/27.6</f>
        <v>-0.0016893115942029</v>
      </c>
      <c r="G1401" s="0" t="n">
        <f aca="false">((E1401+E1400)*(B1401-B1400)/2)^2+G1400</f>
        <v>1.28380836063125E-006</v>
      </c>
    </row>
    <row r="1402" customFormat="false" ht="12.75" hidden="false" customHeight="false" outlineLevel="0" collapsed="false">
      <c r="A1402" s="3" t="n">
        <v>8.86999999999976</v>
      </c>
      <c r="B1402" s="0" t="n">
        <f aca="false">A1402*1.85*12.5/27.6-4.46</f>
        <v>2.97183876811574</v>
      </c>
      <c r="C1402" s="0" t="n">
        <v>-1.689</v>
      </c>
      <c r="D1402" s="0" t="n">
        <f aca="false">C1402*12.5/1000/27.6</f>
        <v>-0.000764945652173913</v>
      </c>
      <c r="E1402" s="0" t="n">
        <f aca="false">2*C1402*12.5/1000/27.6</f>
        <v>-0.00152989130434783</v>
      </c>
      <c r="G1402" s="0" t="n">
        <f aca="false">((E1402+E1401)*(B1402-B1401)/2)^2+G1401</f>
        <v>1.28382856938436E-006</v>
      </c>
    </row>
    <row r="1403" customFormat="false" ht="12.75" hidden="false" customHeight="false" outlineLevel="0" collapsed="false">
      <c r="A1403" s="3" t="n">
        <v>8.87333333333309</v>
      </c>
      <c r="B1403" s="0" t="n">
        <f aca="false">A1403*1.85*12.5/27.6-4.46</f>
        <v>2.97463164251188</v>
      </c>
      <c r="C1403" s="0" t="n">
        <v>-1.509</v>
      </c>
      <c r="D1403" s="0" t="n">
        <f aca="false">C1403*12.5/1000/27.6</f>
        <v>-0.000683423913043478</v>
      </c>
      <c r="E1403" s="0" t="n">
        <f aca="false">2*C1403*12.5/1000/27.6</f>
        <v>-0.00136684782608696</v>
      </c>
      <c r="G1403" s="0" t="n">
        <f aca="false">((E1403+E1402)*(B1403-B1402)/2)^2+G1402</f>
        <v>1.28384493233385E-006</v>
      </c>
    </row>
    <row r="1404" customFormat="false" ht="12.75" hidden="false" customHeight="false" outlineLevel="0" collapsed="false">
      <c r="A1404" s="3" t="n">
        <v>8.87666666666643</v>
      </c>
      <c r="B1404" s="0" t="n">
        <f aca="false">A1404*1.85*12.5/27.6-4.46</f>
        <v>2.97742451690801</v>
      </c>
      <c r="C1404" s="0" t="n">
        <v>-1.328</v>
      </c>
      <c r="D1404" s="0" t="n">
        <f aca="false">C1404*12.5/1000/27.6</f>
        <v>-0.000601449275362319</v>
      </c>
      <c r="E1404" s="0" t="n">
        <f aca="false">2*C1404*12.5/1000/27.6</f>
        <v>-0.00120289855072464</v>
      </c>
      <c r="G1404" s="0" t="n">
        <f aca="false">((E1404+E1403)*(B1404-B1403)/2)^2+G1403</f>
        <v>1.28385780959024E-006</v>
      </c>
    </row>
    <row r="1405" customFormat="false" ht="12.75" hidden="false" customHeight="false" outlineLevel="0" collapsed="false">
      <c r="A1405" s="3" t="n">
        <v>8.87999999999976</v>
      </c>
      <c r="B1405" s="0" t="n">
        <f aca="false">A1405*1.85*12.5/27.6-4.46</f>
        <v>2.98021739130415</v>
      </c>
      <c r="C1405" s="0" t="n">
        <v>-1.138</v>
      </c>
      <c r="D1405" s="0" t="n">
        <f aca="false">C1405*12.5/1000/27.6</f>
        <v>-0.000515398550724638</v>
      </c>
      <c r="E1405" s="0" t="n">
        <f aca="false">2*C1405*12.5/1000/27.6</f>
        <v>-0.00103079710144928</v>
      </c>
      <c r="G1405" s="0" t="n">
        <f aca="false">((E1405+E1404)*(B1405-B1404)/2)^2+G1404</f>
        <v>1.28386753909681E-006</v>
      </c>
    </row>
    <row r="1406" customFormat="false" ht="12.75" hidden="false" customHeight="false" outlineLevel="0" collapsed="false">
      <c r="A1406" s="3" t="n">
        <v>8.8833333333331</v>
      </c>
      <c r="B1406" s="0" t="n">
        <f aca="false">A1406*1.85*12.5/27.6-4.46</f>
        <v>2.98301026570028</v>
      </c>
      <c r="C1406" s="0" t="n">
        <v>-0.944</v>
      </c>
      <c r="D1406" s="0" t="n">
        <f aca="false">C1406*12.5/1000/27.6</f>
        <v>-0.000427536231884058</v>
      </c>
      <c r="E1406" s="0" t="n">
        <f aca="false">2*C1406*12.5/1000/27.6</f>
        <v>-0.000855072463768116</v>
      </c>
      <c r="G1406" s="0" t="n">
        <f aca="false">((E1406+E1405)*(B1406-B1405)/2)^2+G1405</f>
        <v>1.2838744744107E-006</v>
      </c>
    </row>
    <row r="1407" customFormat="false" ht="12.75" hidden="false" customHeight="false" outlineLevel="0" collapsed="false">
      <c r="A1407" s="3" t="n">
        <v>8.88666666666643</v>
      </c>
      <c r="B1407" s="0" t="n">
        <f aca="false">A1407*1.85*12.5/27.6-4.46</f>
        <v>2.98580314009642</v>
      </c>
      <c r="C1407" s="0" t="n">
        <v>-0.754</v>
      </c>
      <c r="D1407" s="0" t="n">
        <f aca="false">C1407*12.5/1000/27.6</f>
        <v>-0.000341485507246377</v>
      </c>
      <c r="E1407" s="0" t="n">
        <f aca="false">2*C1407*12.5/1000/27.6</f>
        <v>-0.000682971014492754</v>
      </c>
      <c r="G1407" s="0" t="n">
        <f aca="false">((E1407+E1406)*(B1407-B1406)/2)^2+G1406</f>
        <v>1.28387908737446E-006</v>
      </c>
    </row>
    <row r="1408" customFormat="false" ht="12.75" hidden="false" customHeight="false" outlineLevel="0" collapsed="false">
      <c r="A1408" s="3" t="n">
        <v>8.88999999999976</v>
      </c>
      <c r="B1408" s="0" t="n">
        <f aca="false">A1408*1.85*12.5/27.6-4.46</f>
        <v>2.98859601449255</v>
      </c>
      <c r="C1408" s="0" t="n">
        <v>-0.565</v>
      </c>
      <c r="D1408" s="0" t="n">
        <f aca="false">C1408*12.5/1000/27.6</f>
        <v>-0.00025588768115942</v>
      </c>
      <c r="E1408" s="0" t="n">
        <f aca="false">2*C1408*12.5/1000/27.6</f>
        <v>-0.000511775362318841</v>
      </c>
      <c r="G1408" s="0" t="n">
        <f aca="false">((E1408+E1407)*(B1408-B1407)/2)^2+G1407</f>
        <v>1.28388187089392E-006</v>
      </c>
    </row>
    <row r="1409" customFormat="false" ht="12.75" hidden="false" customHeight="false" outlineLevel="0" collapsed="false">
      <c r="A1409" s="3" t="n">
        <v>8.8933333333331</v>
      </c>
      <c r="B1409" s="0" t="n">
        <f aca="false">A1409*1.85*12.5/27.6-4.46</f>
        <v>2.99138888888869</v>
      </c>
      <c r="C1409" s="0" t="n">
        <v>-0.375</v>
      </c>
      <c r="D1409" s="0" t="n">
        <f aca="false">C1409*12.5/1000/27.6</f>
        <v>-0.000169836956521739</v>
      </c>
      <c r="E1409" s="0" t="n">
        <f aca="false">2*C1409*12.5/1000/27.6</f>
        <v>-0.000339673913043478</v>
      </c>
      <c r="G1409" s="0" t="n">
        <f aca="false">((E1409+E1408)*(B1409-B1408)/2)^2+G1408</f>
        <v>1.28388328460408E-006</v>
      </c>
    </row>
    <row r="1410" customFormat="false" ht="12.75" hidden="false" customHeight="false" outlineLevel="0" collapsed="false">
      <c r="A1410" s="3" t="n">
        <v>8.89666666666643</v>
      </c>
      <c r="B1410" s="0" t="n">
        <f aca="false">A1410*1.85*12.5/27.6-4.46</f>
        <v>2.99418176328483</v>
      </c>
      <c r="C1410" s="0" t="n">
        <v>-0.19</v>
      </c>
      <c r="D1410" s="0" t="n">
        <f aca="false">C1410*12.5/1000/27.6</f>
        <v>-8.60507246376812E-005</v>
      </c>
      <c r="E1410" s="0" t="n">
        <f aca="false">2*C1410*12.5/1000/27.6</f>
        <v>-0.000172101449275362</v>
      </c>
      <c r="G1410" s="0" t="n">
        <f aca="false">((E1410+E1409)*(B1410-B1409)/2)^2+G1409</f>
        <v>1.28388379534607E-006</v>
      </c>
    </row>
    <row r="1411" customFormat="false" ht="12.75" hidden="false" customHeight="false" outlineLevel="0" collapsed="false">
      <c r="A1411" s="3" t="n">
        <v>8.89999999999976</v>
      </c>
      <c r="B1411" s="0" t="n">
        <f aca="false">A1411*1.85*12.5/27.6-4.46</f>
        <v>2.99697463768096</v>
      </c>
      <c r="C1411" s="0" t="n">
        <v>-0.009</v>
      </c>
      <c r="D1411" s="0" t="n">
        <f aca="false">C1411*12.5/1000/27.6</f>
        <v>-4.07608695652174E-006</v>
      </c>
      <c r="E1411" s="0" t="n">
        <f aca="false">2*C1411*12.5/1000/27.6</f>
        <v>-8.15217391304348E-006</v>
      </c>
      <c r="G1411" s="0" t="n">
        <f aca="false">((E1411+E1410)*(B1411-B1410)/2)^2+G1410</f>
        <v>1.28388385870544E-006</v>
      </c>
    </row>
    <row r="1412" customFormat="false" ht="12.75" hidden="false" customHeight="false" outlineLevel="0" collapsed="false">
      <c r="A1412" s="3" t="n">
        <v>8.9033333333331</v>
      </c>
      <c r="B1412" s="0" t="n">
        <f aca="false">A1412*1.85*12.5/27.6-4.46</f>
        <v>2.9997675120771</v>
      </c>
      <c r="C1412" s="0" t="n">
        <v>0.171</v>
      </c>
      <c r="D1412" s="0" t="n">
        <f aca="false">C1412*12.5/1000/27.6</f>
        <v>7.74456521739131E-005</v>
      </c>
      <c r="E1412" s="0" t="n">
        <f aca="false">2*C1412*12.5/1000/27.6</f>
        <v>0.000154891304347826</v>
      </c>
      <c r="G1412" s="0" t="n">
        <f aca="false">((E1412+E1411)*(B1412-B1411)/2)^2+G1411</f>
        <v>1.28388390069436E-006</v>
      </c>
    </row>
    <row r="1413" customFormat="false" ht="12.75" hidden="false" customHeight="false" outlineLevel="0" collapsed="false">
      <c r="A1413" s="3" t="n">
        <v>8.90666666666643</v>
      </c>
      <c r="B1413" s="0" t="n">
        <f aca="false">A1413*1.85*12.5/27.6-4.46</f>
        <v>3.00256038647323</v>
      </c>
      <c r="C1413" s="0" t="n">
        <v>0.342</v>
      </c>
      <c r="D1413" s="0" t="n">
        <f aca="false">C1413*12.5/1000/27.6</f>
        <v>0.000154891304347826</v>
      </c>
      <c r="E1413" s="0" t="n">
        <f aca="false">2*C1413*12.5/1000/27.6</f>
        <v>0.000309782608695652</v>
      </c>
      <c r="G1413" s="0" t="n">
        <f aca="false">((E1413+E1412)*(B1413-B1412)/2)^2+G1412</f>
        <v>1.28388432174991E-006</v>
      </c>
    </row>
    <row r="1414" customFormat="false" ht="12.75" hidden="false" customHeight="false" outlineLevel="0" collapsed="false">
      <c r="A1414" s="3" t="n">
        <v>8.90999999999977</v>
      </c>
      <c r="B1414" s="0" t="n">
        <f aca="false">A1414*1.85*12.5/27.6-4.46</f>
        <v>3.00535326086937</v>
      </c>
      <c r="C1414" s="0" t="n">
        <v>0.509</v>
      </c>
      <c r="D1414" s="0" t="n">
        <f aca="false">C1414*12.5/1000/27.6</f>
        <v>0.000230525362318841</v>
      </c>
      <c r="E1414" s="0" t="n">
        <f aca="false">2*C1414*12.5/1000/27.6</f>
        <v>0.000461050724637681</v>
      </c>
      <c r="G1414" s="0" t="n">
        <f aca="false">((E1414+E1413)*(B1414-B1413)/2)^2+G1413</f>
        <v>1.28388548043066E-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38:50Z</dcterms:modified>
  <cp:revision>0</cp:revision>
  <dc:subject/>
  <dc:title/>
</cp:coreProperties>
</file>