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23" sheetId="1" state="visible" r:id="rId2"/>
    <sheet name="Cat_Exp_Sep42_Fn0.322" sheetId="2" state="visible" r:id="rId3"/>
    <sheet name="Monohull_Exp_Sep42_Fn0.3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Experimental Wave Elevations Data for Separation 42 and Fn = 0.322</t>
  </si>
  <si>
    <t xml:space="preserve">CH1 Time base</t>
  </si>
  <si>
    <t xml:space="preserve">Non-dimensional x-position</t>
  </si>
  <si>
    <t xml:space="preserve">CH2 prob ola tripode</t>
  </si>
  <si>
    <t xml:space="preserve">Non-dimensional Wave Elevation</t>
  </si>
  <si>
    <t xml:space="preserve">Wave Resistance Coefficient</t>
  </si>
  <si>
    <t xml:space="preserve">(s)</t>
  </si>
  <si>
    <t xml:space="preserve">(mm)</t>
  </si>
  <si>
    <t xml:space="preserve">Estimation</t>
  </si>
  <si>
    <t xml:space="preserve">Experimental Wave Elevations Data for the Monohull at Fn = 0.322</t>
  </si>
  <si>
    <t xml:space="preserve">at same distance from the hull as the Catamaran configuration with Sep. 42</t>
  </si>
  <si>
    <t xml:space="preserve">CH2 prob ola lateral</t>
  </si>
  <si>
    <t xml:space="preserve">Non-dimensional </t>
  </si>
  <si>
    <t xml:space="preserve">Twice Monohull non-dimensional</t>
  </si>
  <si>
    <t xml:space="preserve">Wave Elevation</t>
  </si>
  <si>
    <t xml:space="preserve">Estimation of the Monohu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E+00"/>
    <numFmt numFmtId="166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1"/>
      <color rgb="FF000000"/>
      <name val="Arial"/>
      <family val="2"/>
    </font>
    <font>
      <b val="true"/>
      <sz val="21"/>
      <color rgb="FF000000"/>
      <name val="Arial"/>
      <family val="2"/>
    </font>
    <font>
      <sz val="36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amaran vs Monohull with Sep.42 at Fn=0.3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255949002314"/>
          <c:y val="0.107763375620518"/>
          <c:w val="0.966598262236388"/>
          <c:h val="0.868587975730833"/>
        </c:manualLayout>
      </c:layout>
      <c:scatterChart>
        <c:scatterStyle val="line"/>
        <c:varyColors val="0"/>
        <c:ser>
          <c:idx val="0"/>
          <c:order val="0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nohull_Exp_Sep42_Fn0.322'!$B$13:$B$1738</c:f>
              <c:numCache>
                <c:formatCode>General</c:formatCode>
                <c:ptCount val="1726"/>
                <c:pt idx="0">
                  <c:v>-0.905851449275323</c:v>
                </c:pt>
                <c:pt idx="1">
                  <c:v>-0.9035869565217</c:v>
                </c:pt>
                <c:pt idx="2">
                  <c:v>-0.901322463768077</c:v>
                </c:pt>
                <c:pt idx="3">
                  <c:v>-0.899057971014454</c:v>
                </c:pt>
                <c:pt idx="4">
                  <c:v>-0.896793478260831</c:v>
                </c:pt>
                <c:pt idx="5">
                  <c:v>-0.894528985507208</c:v>
                </c:pt>
                <c:pt idx="6">
                  <c:v>-0.892264492753584</c:v>
                </c:pt>
                <c:pt idx="7">
                  <c:v>-0.889999999999961</c:v>
                </c:pt>
                <c:pt idx="8">
                  <c:v>-0.887735507246338</c:v>
                </c:pt>
                <c:pt idx="9">
                  <c:v>-0.885471014492714</c:v>
                </c:pt>
                <c:pt idx="10">
                  <c:v>-0.883206521739091</c:v>
                </c:pt>
                <c:pt idx="11">
                  <c:v>-0.880942028985468</c:v>
                </c:pt>
                <c:pt idx="12">
                  <c:v>-0.878677536231845</c:v>
                </c:pt>
                <c:pt idx="13">
                  <c:v>-0.876413043478221</c:v>
                </c:pt>
                <c:pt idx="14">
                  <c:v>-0.874148550724598</c:v>
                </c:pt>
                <c:pt idx="15">
                  <c:v>-0.871884057970975</c:v>
                </c:pt>
                <c:pt idx="16">
                  <c:v>-0.869619565217351</c:v>
                </c:pt>
                <c:pt idx="17">
                  <c:v>-0.867355072463728</c:v>
                </c:pt>
                <c:pt idx="18">
                  <c:v>-0.865090579710105</c:v>
                </c:pt>
                <c:pt idx="19">
                  <c:v>-0.862826086956483</c:v>
                </c:pt>
                <c:pt idx="20">
                  <c:v>-0.860561594202859</c:v>
                </c:pt>
                <c:pt idx="21">
                  <c:v>-0.858297101449236</c:v>
                </c:pt>
                <c:pt idx="22">
                  <c:v>-0.856032608695613</c:v>
                </c:pt>
                <c:pt idx="23">
                  <c:v>-0.853768115941989</c:v>
                </c:pt>
                <c:pt idx="24">
                  <c:v>-0.851503623188366</c:v>
                </c:pt>
                <c:pt idx="25">
                  <c:v>-0.849239130434743</c:v>
                </c:pt>
                <c:pt idx="26">
                  <c:v>-0.846974637681119</c:v>
                </c:pt>
                <c:pt idx="27">
                  <c:v>-0.844710144927496</c:v>
                </c:pt>
                <c:pt idx="28">
                  <c:v>-0.842445652173873</c:v>
                </c:pt>
                <c:pt idx="29">
                  <c:v>-0.840181159420249</c:v>
                </c:pt>
                <c:pt idx="30">
                  <c:v>-0.837916666666626</c:v>
                </c:pt>
                <c:pt idx="31">
                  <c:v>-0.835652173913003</c:v>
                </c:pt>
                <c:pt idx="32">
                  <c:v>-0.83338768115938</c:v>
                </c:pt>
                <c:pt idx="33">
                  <c:v>-0.831123188405757</c:v>
                </c:pt>
                <c:pt idx="34">
                  <c:v>-0.828858695652134</c:v>
                </c:pt>
                <c:pt idx="35">
                  <c:v>-0.826594202898511</c:v>
                </c:pt>
                <c:pt idx="36">
                  <c:v>-0.824329710144887</c:v>
                </c:pt>
                <c:pt idx="37">
                  <c:v>-0.822065217391264</c:v>
                </c:pt>
                <c:pt idx="38">
                  <c:v>-0.81980072463764</c:v>
                </c:pt>
                <c:pt idx="39">
                  <c:v>-0.817536231884017</c:v>
                </c:pt>
                <c:pt idx="40">
                  <c:v>-0.815271739130394</c:v>
                </c:pt>
                <c:pt idx="41">
                  <c:v>-0.813007246376771</c:v>
                </c:pt>
                <c:pt idx="42">
                  <c:v>-0.810742753623147</c:v>
                </c:pt>
                <c:pt idx="43">
                  <c:v>-0.808478260869524</c:v>
                </c:pt>
                <c:pt idx="44">
                  <c:v>-0.806213768115901</c:v>
                </c:pt>
                <c:pt idx="45">
                  <c:v>-0.803949275362278</c:v>
                </c:pt>
                <c:pt idx="46">
                  <c:v>-0.801684782608655</c:v>
                </c:pt>
                <c:pt idx="47">
                  <c:v>-0.799420289855032</c:v>
                </c:pt>
                <c:pt idx="48">
                  <c:v>-0.797155797101408</c:v>
                </c:pt>
                <c:pt idx="49">
                  <c:v>-0.794891304347785</c:v>
                </c:pt>
                <c:pt idx="50">
                  <c:v>-0.792626811594162</c:v>
                </c:pt>
                <c:pt idx="51">
                  <c:v>-0.790362318840538</c:v>
                </c:pt>
                <c:pt idx="52">
                  <c:v>-0.788097826086915</c:v>
                </c:pt>
                <c:pt idx="53">
                  <c:v>-0.785833333333292</c:v>
                </c:pt>
                <c:pt idx="54">
                  <c:v>-0.783568840579669</c:v>
                </c:pt>
                <c:pt idx="55">
                  <c:v>-0.781304347826045</c:v>
                </c:pt>
                <c:pt idx="56">
                  <c:v>-0.779039855072422</c:v>
                </c:pt>
                <c:pt idx="57">
                  <c:v>-0.776775362318799</c:v>
                </c:pt>
                <c:pt idx="58">
                  <c:v>-0.774510869565175</c:v>
                </c:pt>
                <c:pt idx="59">
                  <c:v>-0.772246376811553</c:v>
                </c:pt>
                <c:pt idx="60">
                  <c:v>-0.76998188405793</c:v>
                </c:pt>
                <c:pt idx="61">
                  <c:v>-0.767717391304306</c:v>
                </c:pt>
                <c:pt idx="62">
                  <c:v>-0.765452898550683</c:v>
                </c:pt>
                <c:pt idx="63">
                  <c:v>-0.76318840579706</c:v>
                </c:pt>
                <c:pt idx="64">
                  <c:v>-0.760923913043436</c:v>
                </c:pt>
                <c:pt idx="65">
                  <c:v>-0.758659420289813</c:v>
                </c:pt>
                <c:pt idx="66">
                  <c:v>-0.75639492753619</c:v>
                </c:pt>
                <c:pt idx="67">
                  <c:v>-0.754130434782567</c:v>
                </c:pt>
                <c:pt idx="68">
                  <c:v>-0.751865942028944</c:v>
                </c:pt>
                <c:pt idx="69">
                  <c:v>-0.74960144927532</c:v>
                </c:pt>
                <c:pt idx="70">
                  <c:v>-0.747336956521697</c:v>
                </c:pt>
                <c:pt idx="71">
                  <c:v>-0.745072463768074</c:v>
                </c:pt>
                <c:pt idx="72">
                  <c:v>-0.74280797101445</c:v>
                </c:pt>
                <c:pt idx="73">
                  <c:v>-0.740543478260827</c:v>
                </c:pt>
                <c:pt idx="74">
                  <c:v>-0.738278985507204</c:v>
                </c:pt>
                <c:pt idx="75">
                  <c:v>-0.736014492753581</c:v>
                </c:pt>
                <c:pt idx="76">
                  <c:v>-0.733749999999958</c:v>
                </c:pt>
                <c:pt idx="77">
                  <c:v>-0.731485507246334</c:v>
                </c:pt>
                <c:pt idx="78">
                  <c:v>-0.729221014492711</c:v>
                </c:pt>
                <c:pt idx="79">
                  <c:v>-0.726956521739087</c:v>
                </c:pt>
                <c:pt idx="80">
                  <c:v>-0.724692028985464</c:v>
                </c:pt>
                <c:pt idx="81">
                  <c:v>-0.722427536231841</c:v>
                </c:pt>
                <c:pt idx="82">
                  <c:v>-0.720163043478218</c:v>
                </c:pt>
                <c:pt idx="83">
                  <c:v>-0.717898550724595</c:v>
                </c:pt>
                <c:pt idx="84">
                  <c:v>-0.715634057970972</c:v>
                </c:pt>
                <c:pt idx="85">
                  <c:v>-0.713369565217348</c:v>
                </c:pt>
                <c:pt idx="86">
                  <c:v>-0.711105072463725</c:v>
                </c:pt>
                <c:pt idx="87">
                  <c:v>-0.708840579710102</c:v>
                </c:pt>
                <c:pt idx="88">
                  <c:v>-0.706576086956478</c:v>
                </c:pt>
                <c:pt idx="89">
                  <c:v>-0.704311594202855</c:v>
                </c:pt>
                <c:pt idx="90">
                  <c:v>-0.702047101449232</c:v>
                </c:pt>
                <c:pt idx="91">
                  <c:v>-0.699782608695609</c:v>
                </c:pt>
                <c:pt idx="92">
                  <c:v>-0.697518115941985</c:v>
                </c:pt>
                <c:pt idx="93">
                  <c:v>-0.695253623188362</c:v>
                </c:pt>
                <c:pt idx="94">
                  <c:v>-0.692989130434739</c:v>
                </c:pt>
                <c:pt idx="95">
                  <c:v>-0.690724637681116</c:v>
                </c:pt>
                <c:pt idx="96">
                  <c:v>-0.688460144927492</c:v>
                </c:pt>
                <c:pt idx="97">
                  <c:v>-0.686195652173869</c:v>
                </c:pt>
                <c:pt idx="98">
                  <c:v>-0.683931159420246</c:v>
                </c:pt>
                <c:pt idx="99">
                  <c:v>-0.681666666666623</c:v>
                </c:pt>
                <c:pt idx="100">
                  <c:v>-0.679402173913</c:v>
                </c:pt>
                <c:pt idx="101">
                  <c:v>-0.677137681159376</c:v>
                </c:pt>
                <c:pt idx="102">
                  <c:v>-0.674873188405753</c:v>
                </c:pt>
                <c:pt idx="103">
                  <c:v>-0.67260869565213</c:v>
                </c:pt>
                <c:pt idx="104">
                  <c:v>-0.670344202898507</c:v>
                </c:pt>
                <c:pt idx="105">
                  <c:v>-0.668079710144885</c:v>
                </c:pt>
                <c:pt idx="106">
                  <c:v>-0.665815217391261</c:v>
                </c:pt>
                <c:pt idx="107">
                  <c:v>-0.663550724637638</c:v>
                </c:pt>
                <c:pt idx="108">
                  <c:v>-0.661286231884016</c:v>
                </c:pt>
                <c:pt idx="109">
                  <c:v>-0.659021739130393</c:v>
                </c:pt>
                <c:pt idx="110">
                  <c:v>-0.65675724637677</c:v>
                </c:pt>
                <c:pt idx="111">
                  <c:v>-0.654492753623146</c:v>
                </c:pt>
                <c:pt idx="112">
                  <c:v>-0.652228260869524</c:v>
                </c:pt>
                <c:pt idx="113">
                  <c:v>-0.649963768115901</c:v>
                </c:pt>
                <c:pt idx="114">
                  <c:v>-0.647699275362278</c:v>
                </c:pt>
                <c:pt idx="115">
                  <c:v>-0.645434782608655</c:v>
                </c:pt>
                <c:pt idx="116">
                  <c:v>-0.643170289855032</c:v>
                </c:pt>
                <c:pt idx="117">
                  <c:v>-0.640905797101409</c:v>
                </c:pt>
                <c:pt idx="118">
                  <c:v>-0.638641304347786</c:v>
                </c:pt>
                <c:pt idx="119">
                  <c:v>-0.636376811594163</c:v>
                </c:pt>
                <c:pt idx="120">
                  <c:v>-0.63411231884054</c:v>
                </c:pt>
                <c:pt idx="121">
                  <c:v>-0.631847826086918</c:v>
                </c:pt>
                <c:pt idx="122">
                  <c:v>-0.629583333333295</c:v>
                </c:pt>
                <c:pt idx="123">
                  <c:v>-0.627318840579672</c:v>
                </c:pt>
                <c:pt idx="124">
                  <c:v>-0.625054347826048</c:v>
                </c:pt>
                <c:pt idx="125">
                  <c:v>-0.622789855072426</c:v>
                </c:pt>
                <c:pt idx="126">
                  <c:v>-0.620525362318803</c:v>
                </c:pt>
                <c:pt idx="127">
                  <c:v>-0.61826086956518</c:v>
                </c:pt>
                <c:pt idx="128">
                  <c:v>-0.615996376811557</c:v>
                </c:pt>
                <c:pt idx="129">
                  <c:v>-0.613731884057934</c:v>
                </c:pt>
                <c:pt idx="130">
                  <c:v>-0.611467391304311</c:v>
                </c:pt>
                <c:pt idx="131">
                  <c:v>-0.609202898550688</c:v>
                </c:pt>
                <c:pt idx="132">
                  <c:v>-0.606938405797065</c:v>
                </c:pt>
                <c:pt idx="133">
                  <c:v>-0.604673913043442</c:v>
                </c:pt>
                <c:pt idx="134">
                  <c:v>-0.602409420289819</c:v>
                </c:pt>
                <c:pt idx="135">
                  <c:v>-0.600144927536196</c:v>
                </c:pt>
                <c:pt idx="136">
                  <c:v>-0.597880434782573</c:v>
                </c:pt>
                <c:pt idx="137">
                  <c:v>-0.59561594202895</c:v>
                </c:pt>
                <c:pt idx="138">
                  <c:v>-0.593351449275327</c:v>
                </c:pt>
                <c:pt idx="139">
                  <c:v>-0.591086956521704</c:v>
                </c:pt>
                <c:pt idx="140">
                  <c:v>-0.588822463768081</c:v>
                </c:pt>
                <c:pt idx="141">
                  <c:v>-0.586557971014459</c:v>
                </c:pt>
                <c:pt idx="142">
                  <c:v>-0.584293478260836</c:v>
                </c:pt>
                <c:pt idx="143">
                  <c:v>-0.582028985507212</c:v>
                </c:pt>
                <c:pt idx="144">
                  <c:v>-0.579764492753589</c:v>
                </c:pt>
                <c:pt idx="145">
                  <c:v>-0.577499999999967</c:v>
                </c:pt>
                <c:pt idx="146">
                  <c:v>-0.575235507246344</c:v>
                </c:pt>
                <c:pt idx="147">
                  <c:v>-0.57297101449272</c:v>
                </c:pt>
                <c:pt idx="148">
                  <c:v>-0.570706521739098</c:v>
                </c:pt>
                <c:pt idx="149">
                  <c:v>-0.568442028985475</c:v>
                </c:pt>
                <c:pt idx="150">
                  <c:v>-0.566177536231852</c:v>
                </c:pt>
                <c:pt idx="151">
                  <c:v>-0.563913043478229</c:v>
                </c:pt>
                <c:pt idx="152">
                  <c:v>-0.561648550724606</c:v>
                </c:pt>
                <c:pt idx="153">
                  <c:v>-0.559384057970983</c:v>
                </c:pt>
                <c:pt idx="154">
                  <c:v>-0.55711956521736</c:v>
                </c:pt>
                <c:pt idx="155">
                  <c:v>-0.554855072463737</c:v>
                </c:pt>
                <c:pt idx="156">
                  <c:v>-0.552590579710115</c:v>
                </c:pt>
                <c:pt idx="157">
                  <c:v>-0.550326086956491</c:v>
                </c:pt>
                <c:pt idx="158">
                  <c:v>-0.548061594202868</c:v>
                </c:pt>
                <c:pt idx="159">
                  <c:v>-0.545797101449245</c:v>
                </c:pt>
                <c:pt idx="160">
                  <c:v>-0.543532608695623</c:v>
                </c:pt>
                <c:pt idx="161">
                  <c:v>-0.541268115942</c:v>
                </c:pt>
                <c:pt idx="162">
                  <c:v>-0.539003623188377</c:v>
                </c:pt>
                <c:pt idx="163">
                  <c:v>-0.536739130434754</c:v>
                </c:pt>
                <c:pt idx="164">
                  <c:v>-0.534474637681131</c:v>
                </c:pt>
                <c:pt idx="165">
                  <c:v>-0.532210144927508</c:v>
                </c:pt>
                <c:pt idx="166">
                  <c:v>-0.529945652173885</c:v>
                </c:pt>
                <c:pt idx="167">
                  <c:v>-0.527681159420262</c:v>
                </c:pt>
                <c:pt idx="168">
                  <c:v>-0.525416666666639</c:v>
                </c:pt>
                <c:pt idx="169">
                  <c:v>-0.523152173913017</c:v>
                </c:pt>
                <c:pt idx="170">
                  <c:v>-0.520887681159393</c:v>
                </c:pt>
                <c:pt idx="171">
                  <c:v>-0.51862318840577</c:v>
                </c:pt>
                <c:pt idx="172">
                  <c:v>-0.516358695652147</c:v>
                </c:pt>
                <c:pt idx="173">
                  <c:v>-0.514094202898525</c:v>
                </c:pt>
                <c:pt idx="174">
                  <c:v>-0.511829710144902</c:v>
                </c:pt>
                <c:pt idx="175">
                  <c:v>-0.509565217391279</c:v>
                </c:pt>
                <c:pt idx="176">
                  <c:v>-0.507300724637656</c:v>
                </c:pt>
                <c:pt idx="177">
                  <c:v>-0.505036231884033</c:v>
                </c:pt>
                <c:pt idx="178">
                  <c:v>-0.50277173913041</c:v>
                </c:pt>
                <c:pt idx="179">
                  <c:v>-0.500507246376787</c:v>
                </c:pt>
                <c:pt idx="180">
                  <c:v>-0.498242753623164</c:v>
                </c:pt>
                <c:pt idx="181">
                  <c:v>-0.495978260869541</c:v>
                </c:pt>
                <c:pt idx="182">
                  <c:v>-0.493713768115918</c:v>
                </c:pt>
                <c:pt idx="183">
                  <c:v>-0.491449275362295</c:v>
                </c:pt>
                <c:pt idx="184">
                  <c:v>-0.489184782608672</c:v>
                </c:pt>
                <c:pt idx="185">
                  <c:v>-0.48692028985505</c:v>
                </c:pt>
                <c:pt idx="186">
                  <c:v>-0.484655797101426</c:v>
                </c:pt>
                <c:pt idx="187">
                  <c:v>-0.482391304347803</c:v>
                </c:pt>
                <c:pt idx="188">
                  <c:v>-0.480126811594181</c:v>
                </c:pt>
                <c:pt idx="189">
                  <c:v>-0.477862318840558</c:v>
                </c:pt>
                <c:pt idx="190">
                  <c:v>-0.475597826086934</c:v>
                </c:pt>
                <c:pt idx="191">
                  <c:v>-0.473333333333311</c:v>
                </c:pt>
                <c:pt idx="192">
                  <c:v>-0.471068840579689</c:v>
                </c:pt>
                <c:pt idx="193">
                  <c:v>-0.468804347826066</c:v>
                </c:pt>
                <c:pt idx="194">
                  <c:v>-0.466539855072443</c:v>
                </c:pt>
                <c:pt idx="195">
                  <c:v>-0.46427536231882</c:v>
                </c:pt>
                <c:pt idx="196">
                  <c:v>-0.462010869565197</c:v>
                </c:pt>
                <c:pt idx="197">
                  <c:v>-0.459746376811574</c:v>
                </c:pt>
                <c:pt idx="198">
                  <c:v>-0.457481884057951</c:v>
                </c:pt>
                <c:pt idx="199">
                  <c:v>-0.455217391304328</c:v>
                </c:pt>
                <c:pt idx="200">
                  <c:v>-0.452952898550705</c:v>
                </c:pt>
                <c:pt idx="201">
                  <c:v>-0.450688405797082</c:v>
                </c:pt>
                <c:pt idx="202">
                  <c:v>-0.448423913043459</c:v>
                </c:pt>
                <c:pt idx="203">
                  <c:v>-0.446159420289836</c:v>
                </c:pt>
                <c:pt idx="204">
                  <c:v>-0.443894927536213</c:v>
                </c:pt>
                <c:pt idx="205">
                  <c:v>-0.44163043478259</c:v>
                </c:pt>
                <c:pt idx="206">
                  <c:v>-0.439365942028967</c:v>
                </c:pt>
                <c:pt idx="207">
                  <c:v>-0.437101449275344</c:v>
                </c:pt>
                <c:pt idx="208">
                  <c:v>-0.434836956521722</c:v>
                </c:pt>
                <c:pt idx="209">
                  <c:v>-0.432572463768099</c:v>
                </c:pt>
                <c:pt idx="210">
                  <c:v>-0.430307971014476</c:v>
                </c:pt>
                <c:pt idx="211">
                  <c:v>-0.428043478260852</c:v>
                </c:pt>
                <c:pt idx="212">
                  <c:v>-0.42577898550723</c:v>
                </c:pt>
                <c:pt idx="213">
                  <c:v>-0.423514492753607</c:v>
                </c:pt>
                <c:pt idx="214">
                  <c:v>-0.421249999999984</c:v>
                </c:pt>
                <c:pt idx="215">
                  <c:v>-0.418985507246361</c:v>
                </c:pt>
                <c:pt idx="216">
                  <c:v>-0.416721014492738</c:v>
                </c:pt>
                <c:pt idx="217">
                  <c:v>-0.414456521739115</c:v>
                </c:pt>
                <c:pt idx="218">
                  <c:v>-0.412192028985492</c:v>
                </c:pt>
                <c:pt idx="219">
                  <c:v>-0.409927536231869</c:v>
                </c:pt>
                <c:pt idx="220">
                  <c:v>-0.407663043478246</c:v>
                </c:pt>
                <c:pt idx="221">
                  <c:v>-0.405398550724624</c:v>
                </c:pt>
                <c:pt idx="222">
                  <c:v>-0.403134057971001</c:v>
                </c:pt>
                <c:pt idx="223">
                  <c:v>-0.400869565217377</c:v>
                </c:pt>
                <c:pt idx="224">
                  <c:v>-0.398605072463754</c:v>
                </c:pt>
                <c:pt idx="225">
                  <c:v>-0.396340579710132</c:v>
                </c:pt>
                <c:pt idx="226">
                  <c:v>-0.394076086956509</c:v>
                </c:pt>
                <c:pt idx="227">
                  <c:v>-0.391811594202885</c:v>
                </c:pt>
                <c:pt idx="228">
                  <c:v>-0.389547101449263</c:v>
                </c:pt>
                <c:pt idx="229">
                  <c:v>-0.38728260869564</c:v>
                </c:pt>
                <c:pt idx="230">
                  <c:v>-0.385018115942017</c:v>
                </c:pt>
                <c:pt idx="231">
                  <c:v>-0.382753623188394</c:v>
                </c:pt>
                <c:pt idx="232">
                  <c:v>-0.380489130434771</c:v>
                </c:pt>
                <c:pt idx="233">
                  <c:v>-0.378224637681148</c:v>
                </c:pt>
                <c:pt idx="234">
                  <c:v>-0.375960144927525</c:v>
                </c:pt>
                <c:pt idx="235">
                  <c:v>-0.373695652173902</c:v>
                </c:pt>
                <c:pt idx="236">
                  <c:v>-0.37143115942028</c:v>
                </c:pt>
                <c:pt idx="237">
                  <c:v>-0.369166666666656</c:v>
                </c:pt>
                <c:pt idx="238">
                  <c:v>-0.366902173913033</c:v>
                </c:pt>
                <c:pt idx="239">
                  <c:v>-0.36463768115941</c:v>
                </c:pt>
                <c:pt idx="240">
                  <c:v>-0.362373188405788</c:v>
                </c:pt>
                <c:pt idx="241">
                  <c:v>-0.360108695652165</c:v>
                </c:pt>
                <c:pt idx="242">
                  <c:v>-0.357844202898542</c:v>
                </c:pt>
                <c:pt idx="243">
                  <c:v>-0.355579710144919</c:v>
                </c:pt>
                <c:pt idx="244">
                  <c:v>-0.353315217391296</c:v>
                </c:pt>
                <c:pt idx="245">
                  <c:v>-0.351050724637673</c:v>
                </c:pt>
                <c:pt idx="246">
                  <c:v>-0.34878623188405</c:v>
                </c:pt>
                <c:pt idx="247">
                  <c:v>-0.346521739130427</c:v>
                </c:pt>
                <c:pt idx="248">
                  <c:v>-0.344257246376804</c:v>
                </c:pt>
                <c:pt idx="249">
                  <c:v>-0.341992753623182</c:v>
                </c:pt>
                <c:pt idx="250">
                  <c:v>-0.339728260869558</c:v>
                </c:pt>
                <c:pt idx="251">
                  <c:v>-0.337463768115935</c:v>
                </c:pt>
                <c:pt idx="252">
                  <c:v>-0.335199275362312</c:v>
                </c:pt>
                <c:pt idx="253">
                  <c:v>-0.33293478260869</c:v>
                </c:pt>
                <c:pt idx="254">
                  <c:v>-0.330670289855067</c:v>
                </c:pt>
                <c:pt idx="255">
                  <c:v>-0.328405797101444</c:v>
                </c:pt>
                <c:pt idx="256">
                  <c:v>-0.326141304347821</c:v>
                </c:pt>
                <c:pt idx="257">
                  <c:v>-0.323876811594197</c:v>
                </c:pt>
                <c:pt idx="258">
                  <c:v>-0.321612318840575</c:v>
                </c:pt>
                <c:pt idx="259">
                  <c:v>-0.319347826086952</c:v>
                </c:pt>
                <c:pt idx="260">
                  <c:v>-0.317083333333328</c:v>
                </c:pt>
                <c:pt idx="261">
                  <c:v>-0.314818840579706</c:v>
                </c:pt>
                <c:pt idx="262">
                  <c:v>-0.312554347826083</c:v>
                </c:pt>
                <c:pt idx="263">
                  <c:v>-0.31028985507246</c:v>
                </c:pt>
                <c:pt idx="264">
                  <c:v>-0.308025362318837</c:v>
                </c:pt>
                <c:pt idx="265">
                  <c:v>-0.305760869565214</c:v>
                </c:pt>
                <c:pt idx="266">
                  <c:v>-0.303496376811591</c:v>
                </c:pt>
                <c:pt idx="267">
                  <c:v>-0.301231884057968</c:v>
                </c:pt>
                <c:pt idx="268">
                  <c:v>-0.298967391304349</c:v>
                </c:pt>
                <c:pt idx="269">
                  <c:v>-0.296702898550723</c:v>
                </c:pt>
                <c:pt idx="270">
                  <c:v>-0.294438405797099</c:v>
                </c:pt>
                <c:pt idx="271">
                  <c:v>-0.292173913043479</c:v>
                </c:pt>
                <c:pt idx="272">
                  <c:v>-0.289909420289853</c:v>
                </c:pt>
                <c:pt idx="273">
                  <c:v>-0.287644927536231</c:v>
                </c:pt>
                <c:pt idx="274">
                  <c:v>-0.285380434782609</c:v>
                </c:pt>
                <c:pt idx="275">
                  <c:v>-0.283115942028984</c:v>
                </c:pt>
                <c:pt idx="276">
                  <c:v>-0.280851449275362</c:v>
                </c:pt>
                <c:pt idx="277">
                  <c:v>-0.278586956521739</c:v>
                </c:pt>
                <c:pt idx="278">
                  <c:v>-0.276322463768116</c:v>
                </c:pt>
                <c:pt idx="279">
                  <c:v>-0.274057971014492</c:v>
                </c:pt>
                <c:pt idx="280">
                  <c:v>-0.27179347826087</c:v>
                </c:pt>
                <c:pt idx="281">
                  <c:v>-0.269528985507247</c:v>
                </c:pt>
                <c:pt idx="282">
                  <c:v>-0.267264492753624</c:v>
                </c:pt>
                <c:pt idx="283">
                  <c:v>-0.265</c:v>
                </c:pt>
                <c:pt idx="284">
                  <c:v>-0.262735507246378</c:v>
                </c:pt>
                <c:pt idx="285">
                  <c:v>-0.260471014492755</c:v>
                </c:pt>
                <c:pt idx="286">
                  <c:v>-0.25820652173913</c:v>
                </c:pt>
                <c:pt idx="287">
                  <c:v>-0.255942028985509</c:v>
                </c:pt>
                <c:pt idx="288">
                  <c:v>-0.253677536231887</c:v>
                </c:pt>
                <c:pt idx="289">
                  <c:v>-0.251413043478261</c:v>
                </c:pt>
                <c:pt idx="290">
                  <c:v>-0.24914855072464</c:v>
                </c:pt>
                <c:pt idx="291">
                  <c:v>-0.246884057971017</c:v>
                </c:pt>
                <c:pt idx="292">
                  <c:v>-0.244619565217392</c:v>
                </c:pt>
                <c:pt idx="293">
                  <c:v>-0.242355072463772</c:v>
                </c:pt>
                <c:pt idx="294">
                  <c:v>-0.240090579710149</c:v>
                </c:pt>
                <c:pt idx="295">
                  <c:v>-0.237826086956526</c:v>
                </c:pt>
                <c:pt idx="296">
                  <c:v>-0.235561594202903</c:v>
                </c:pt>
                <c:pt idx="297">
                  <c:v>-0.23329710144928</c:v>
                </c:pt>
                <c:pt idx="298">
                  <c:v>-0.231032608695657</c:v>
                </c:pt>
                <c:pt idx="299">
                  <c:v>-0.228768115942034</c:v>
                </c:pt>
                <c:pt idx="300">
                  <c:v>-0.226503623188411</c:v>
                </c:pt>
                <c:pt idx="301">
                  <c:v>-0.224239130434789</c:v>
                </c:pt>
                <c:pt idx="302">
                  <c:v>-0.221974637681166</c:v>
                </c:pt>
                <c:pt idx="303">
                  <c:v>-0.219710144927542</c:v>
                </c:pt>
                <c:pt idx="304">
                  <c:v>-0.217445652173919</c:v>
                </c:pt>
                <c:pt idx="305">
                  <c:v>-0.215181159420297</c:v>
                </c:pt>
                <c:pt idx="306">
                  <c:v>-0.212916666666674</c:v>
                </c:pt>
                <c:pt idx="307">
                  <c:v>-0.21065217391305</c:v>
                </c:pt>
                <c:pt idx="308">
                  <c:v>-0.208387681159428</c:v>
                </c:pt>
                <c:pt idx="309">
                  <c:v>-0.206123188405805</c:v>
                </c:pt>
                <c:pt idx="310">
                  <c:v>-0.203858695652182</c:v>
                </c:pt>
                <c:pt idx="311">
                  <c:v>-0.201594202898559</c:v>
                </c:pt>
                <c:pt idx="312">
                  <c:v>-0.199329710144936</c:v>
                </c:pt>
                <c:pt idx="313">
                  <c:v>-0.197065217391313</c:v>
                </c:pt>
                <c:pt idx="314">
                  <c:v>-0.19480072463769</c:v>
                </c:pt>
                <c:pt idx="315">
                  <c:v>-0.192536231884067</c:v>
                </c:pt>
                <c:pt idx="316">
                  <c:v>-0.190271739130444</c:v>
                </c:pt>
                <c:pt idx="317">
                  <c:v>-0.188007246376821</c:v>
                </c:pt>
                <c:pt idx="318">
                  <c:v>-0.185742753623198</c:v>
                </c:pt>
                <c:pt idx="319">
                  <c:v>-0.183478260869575</c:v>
                </c:pt>
                <c:pt idx="320">
                  <c:v>-0.181213768115953</c:v>
                </c:pt>
                <c:pt idx="321">
                  <c:v>-0.17894927536233</c:v>
                </c:pt>
                <c:pt idx="322">
                  <c:v>-0.176684782608707</c:v>
                </c:pt>
                <c:pt idx="323">
                  <c:v>-0.174420289855084</c:v>
                </c:pt>
                <c:pt idx="324">
                  <c:v>-0.172155797101461</c:v>
                </c:pt>
                <c:pt idx="325">
                  <c:v>-0.169891304347838</c:v>
                </c:pt>
                <c:pt idx="326">
                  <c:v>-0.167626811594214</c:v>
                </c:pt>
                <c:pt idx="327">
                  <c:v>-0.165362318840592</c:v>
                </c:pt>
                <c:pt idx="328">
                  <c:v>-0.163097826086969</c:v>
                </c:pt>
                <c:pt idx="329">
                  <c:v>-0.160833333333346</c:v>
                </c:pt>
                <c:pt idx="330">
                  <c:v>-0.158568840579723</c:v>
                </c:pt>
                <c:pt idx="331">
                  <c:v>-0.156304347826099</c:v>
                </c:pt>
                <c:pt idx="332">
                  <c:v>-0.154039855072477</c:v>
                </c:pt>
                <c:pt idx="333">
                  <c:v>-0.151775362318854</c:v>
                </c:pt>
                <c:pt idx="334">
                  <c:v>-0.149510869565231</c:v>
                </c:pt>
                <c:pt idx="335">
                  <c:v>-0.147246376811608</c:v>
                </c:pt>
                <c:pt idx="336">
                  <c:v>-0.144981884057985</c:v>
                </c:pt>
                <c:pt idx="337">
                  <c:v>-0.142717391304362</c:v>
                </c:pt>
                <c:pt idx="338">
                  <c:v>-0.140452898550739</c:v>
                </c:pt>
                <c:pt idx="339">
                  <c:v>-0.138188405797116</c:v>
                </c:pt>
                <c:pt idx="340">
                  <c:v>-0.135923913043493</c:v>
                </c:pt>
                <c:pt idx="341">
                  <c:v>-0.133659420289871</c:v>
                </c:pt>
                <c:pt idx="342">
                  <c:v>-0.131394927536248</c:v>
                </c:pt>
                <c:pt idx="343">
                  <c:v>-0.129130434782625</c:v>
                </c:pt>
                <c:pt idx="344">
                  <c:v>-0.126865942029002</c:v>
                </c:pt>
                <c:pt idx="345">
                  <c:v>-0.124601449275379</c:v>
                </c:pt>
                <c:pt idx="346">
                  <c:v>-0.122336956521756</c:v>
                </c:pt>
                <c:pt idx="347">
                  <c:v>-0.120072463768133</c:v>
                </c:pt>
                <c:pt idx="348">
                  <c:v>-0.11780797101451</c:v>
                </c:pt>
                <c:pt idx="349">
                  <c:v>-0.115543478260888</c:v>
                </c:pt>
                <c:pt idx="350">
                  <c:v>-0.113278985507264</c:v>
                </c:pt>
                <c:pt idx="351">
                  <c:v>-0.111014492753641</c:v>
                </c:pt>
                <c:pt idx="352">
                  <c:v>-0.108750000000018</c:v>
                </c:pt>
                <c:pt idx="353">
                  <c:v>-0.106485507246396</c:v>
                </c:pt>
                <c:pt idx="354">
                  <c:v>-0.104221014492773</c:v>
                </c:pt>
                <c:pt idx="355">
                  <c:v>-0.101956521739149</c:v>
                </c:pt>
                <c:pt idx="356">
                  <c:v>-0.0996920289855265</c:v>
                </c:pt>
                <c:pt idx="357">
                  <c:v>-0.0974275362319039</c:v>
                </c:pt>
                <c:pt idx="358">
                  <c:v>-0.0951630434782809</c:v>
                </c:pt>
                <c:pt idx="359">
                  <c:v>-0.0928985507246574</c:v>
                </c:pt>
                <c:pt idx="360">
                  <c:v>-0.0906340579710347</c:v>
                </c:pt>
                <c:pt idx="361">
                  <c:v>-0.0883695652174121</c:v>
                </c:pt>
                <c:pt idx="362">
                  <c:v>-0.0861050724637891</c:v>
                </c:pt>
                <c:pt idx="363">
                  <c:v>-0.083840579710166</c:v>
                </c:pt>
                <c:pt idx="364">
                  <c:v>-0.081576086956543</c:v>
                </c:pt>
                <c:pt idx="365">
                  <c:v>-0.0793115942029203</c:v>
                </c:pt>
                <c:pt idx="366">
                  <c:v>-0.0770471014492973</c:v>
                </c:pt>
                <c:pt idx="367">
                  <c:v>-0.0747826086956742</c:v>
                </c:pt>
                <c:pt idx="368">
                  <c:v>-0.0725181159420516</c:v>
                </c:pt>
                <c:pt idx="369">
                  <c:v>-0.0702536231884285</c:v>
                </c:pt>
                <c:pt idx="370">
                  <c:v>-0.0679891304348055</c:v>
                </c:pt>
                <c:pt idx="371">
                  <c:v>-0.0657246376811824</c:v>
                </c:pt>
                <c:pt idx="372">
                  <c:v>-0.0634601449275598</c:v>
                </c:pt>
                <c:pt idx="373">
                  <c:v>-0.0611956521739372</c:v>
                </c:pt>
                <c:pt idx="374">
                  <c:v>-0.0589311594203137</c:v>
                </c:pt>
                <c:pt idx="375">
                  <c:v>-0.0566666666666906</c:v>
                </c:pt>
                <c:pt idx="376">
                  <c:v>-0.054402173913068</c:v>
                </c:pt>
                <c:pt idx="377">
                  <c:v>-0.0521376811594454</c:v>
                </c:pt>
                <c:pt idx="378">
                  <c:v>-0.0498731884058223</c:v>
                </c:pt>
                <c:pt idx="379">
                  <c:v>-0.0476086956521988</c:v>
                </c:pt>
                <c:pt idx="380">
                  <c:v>-0.0453442028985762</c:v>
                </c:pt>
                <c:pt idx="381">
                  <c:v>-0.0430797101449536</c:v>
                </c:pt>
                <c:pt idx="382">
                  <c:v>-0.0408152173913305</c:v>
                </c:pt>
                <c:pt idx="383">
                  <c:v>-0.038550724637707</c:v>
                </c:pt>
                <c:pt idx="384">
                  <c:v>-0.0362862318840844</c:v>
                </c:pt>
                <c:pt idx="385">
                  <c:v>-0.0340217391304614</c:v>
                </c:pt>
                <c:pt idx="386">
                  <c:v>-0.0317572463768387</c:v>
                </c:pt>
                <c:pt idx="387">
                  <c:v>-0.0294927536232157</c:v>
                </c:pt>
                <c:pt idx="388">
                  <c:v>-0.0272282608695922</c:v>
                </c:pt>
                <c:pt idx="389">
                  <c:v>-0.0249637681159696</c:v>
                </c:pt>
                <c:pt idx="390">
                  <c:v>-0.0226992753623465</c:v>
                </c:pt>
                <c:pt idx="391">
                  <c:v>-0.0204347826087239</c:v>
                </c:pt>
                <c:pt idx="392">
                  <c:v>-0.0181702898551004</c:v>
                </c:pt>
                <c:pt idx="393">
                  <c:v>-0.0159057971014778</c:v>
                </c:pt>
                <c:pt idx="394">
                  <c:v>-0.0136413043478547</c:v>
                </c:pt>
                <c:pt idx="395">
                  <c:v>-0.0113768115942321</c:v>
                </c:pt>
                <c:pt idx="396">
                  <c:v>-0.00911231884060904</c:v>
                </c:pt>
                <c:pt idx="397">
                  <c:v>-0.00684782608698598</c:v>
                </c:pt>
                <c:pt idx="398">
                  <c:v>-0.00458333333336292</c:v>
                </c:pt>
                <c:pt idx="399">
                  <c:v>-0.00231884057973986</c:v>
                </c:pt>
                <c:pt idx="400">
                  <c:v>-5.43478261172403E-005</c:v>
                </c:pt>
                <c:pt idx="401">
                  <c:v>0.00221014492750538</c:v>
                </c:pt>
                <c:pt idx="402">
                  <c:v>0.00447463768112888</c:v>
                </c:pt>
                <c:pt idx="403">
                  <c:v>0.00673913043475194</c:v>
                </c:pt>
                <c:pt idx="404">
                  <c:v>0.00900362318837455</c:v>
                </c:pt>
                <c:pt idx="405">
                  <c:v>0.0112681159419972</c:v>
                </c:pt>
                <c:pt idx="406">
                  <c:v>0.0135326086956207</c:v>
                </c:pt>
                <c:pt idx="407">
                  <c:v>0.0157971014492437</c:v>
                </c:pt>
                <c:pt idx="408">
                  <c:v>0.0180615942028664</c:v>
                </c:pt>
                <c:pt idx="409">
                  <c:v>0.020326086956489</c:v>
                </c:pt>
                <c:pt idx="410">
                  <c:v>0.022590579710112</c:v>
                </c:pt>
                <c:pt idx="411">
                  <c:v>0.0248550724637355</c:v>
                </c:pt>
                <c:pt idx="412">
                  <c:v>0.0271195652173581</c:v>
                </c:pt>
                <c:pt idx="413">
                  <c:v>0.0293840579709808</c:v>
                </c:pt>
                <c:pt idx="414">
                  <c:v>0.0316485507246038</c:v>
                </c:pt>
                <c:pt idx="415">
                  <c:v>0.0339130434782273</c:v>
                </c:pt>
                <c:pt idx="416">
                  <c:v>0.0361775362318499</c:v>
                </c:pt>
                <c:pt idx="417">
                  <c:v>0.0384420289854726</c:v>
                </c:pt>
                <c:pt idx="418">
                  <c:v>0.0407065217390956</c:v>
                </c:pt>
                <c:pt idx="419">
                  <c:v>0.0429710144927187</c:v>
                </c:pt>
                <c:pt idx="420">
                  <c:v>0.0452355072463413</c:v>
                </c:pt>
                <c:pt idx="421">
                  <c:v>0.0474999999999644</c:v>
                </c:pt>
                <c:pt idx="422">
                  <c:v>0.0497644927535874</c:v>
                </c:pt>
                <c:pt idx="423">
                  <c:v>0.0520289855072105</c:v>
                </c:pt>
                <c:pt idx="424">
                  <c:v>0.0542934782608331</c:v>
                </c:pt>
                <c:pt idx="425">
                  <c:v>0.0565579710144557</c:v>
                </c:pt>
                <c:pt idx="426">
                  <c:v>0.0588224637680792</c:v>
                </c:pt>
                <c:pt idx="427">
                  <c:v>0.0610869565217023</c:v>
                </c:pt>
                <c:pt idx="428">
                  <c:v>0.0633514492753249</c:v>
                </c:pt>
                <c:pt idx="429">
                  <c:v>0.0656159420289475</c:v>
                </c:pt>
                <c:pt idx="430">
                  <c:v>0.067880434782571</c:v>
                </c:pt>
                <c:pt idx="431">
                  <c:v>0.0701449275361941</c:v>
                </c:pt>
                <c:pt idx="432">
                  <c:v>0.0724094202898167</c:v>
                </c:pt>
                <c:pt idx="433">
                  <c:v>0.0746739130434393</c:v>
                </c:pt>
                <c:pt idx="434">
                  <c:v>0.0769384057970624</c:v>
                </c:pt>
                <c:pt idx="435">
                  <c:v>0.0792028985506859</c:v>
                </c:pt>
                <c:pt idx="436">
                  <c:v>0.0814673913043085</c:v>
                </c:pt>
                <c:pt idx="437">
                  <c:v>0.0837318840579311</c:v>
                </c:pt>
                <c:pt idx="438">
                  <c:v>0.0859963768115541</c:v>
                </c:pt>
                <c:pt idx="439">
                  <c:v>0.0882608695651777</c:v>
                </c:pt>
                <c:pt idx="440">
                  <c:v>0.0905253623188003</c:v>
                </c:pt>
                <c:pt idx="441">
                  <c:v>0.0927898550724229</c:v>
                </c:pt>
                <c:pt idx="442">
                  <c:v>0.0950543478260459</c:v>
                </c:pt>
                <c:pt idx="443">
                  <c:v>0.097318840579669</c:v>
                </c:pt>
                <c:pt idx="444">
                  <c:v>0.0995833333332921</c:v>
                </c:pt>
                <c:pt idx="445">
                  <c:v>0.101847826086915</c:v>
                </c:pt>
                <c:pt idx="446">
                  <c:v>0.104112318840538</c:v>
                </c:pt>
                <c:pt idx="447">
                  <c:v>0.106376811594161</c:v>
                </c:pt>
                <c:pt idx="448">
                  <c:v>0.108641304347783</c:v>
                </c:pt>
                <c:pt idx="449">
                  <c:v>0.110905797101407</c:v>
                </c:pt>
                <c:pt idx="450">
                  <c:v>0.11317028985503</c:v>
                </c:pt>
                <c:pt idx="451">
                  <c:v>0.115434782608653</c:v>
                </c:pt>
                <c:pt idx="452">
                  <c:v>0.117699275362275</c:v>
                </c:pt>
                <c:pt idx="453">
                  <c:v>0.119963768115898</c:v>
                </c:pt>
                <c:pt idx="454">
                  <c:v>0.122228260869522</c:v>
                </c:pt>
                <c:pt idx="455">
                  <c:v>0.124492753623144</c:v>
                </c:pt>
                <c:pt idx="456">
                  <c:v>0.126757246376767</c:v>
                </c:pt>
                <c:pt idx="457">
                  <c:v>0.12902173913039</c:v>
                </c:pt>
                <c:pt idx="458">
                  <c:v>0.131286231884014</c:v>
                </c:pt>
                <c:pt idx="459">
                  <c:v>0.133550724637637</c:v>
                </c:pt>
                <c:pt idx="460">
                  <c:v>0.135815217391259</c:v>
                </c:pt>
                <c:pt idx="461">
                  <c:v>0.138079710144882</c:v>
                </c:pt>
                <c:pt idx="462">
                  <c:v>0.140344202898505</c:v>
                </c:pt>
                <c:pt idx="463">
                  <c:v>0.142608695652128</c:v>
                </c:pt>
                <c:pt idx="464">
                  <c:v>0.144873188405751</c:v>
                </c:pt>
                <c:pt idx="465">
                  <c:v>0.147137681159374</c:v>
                </c:pt>
                <c:pt idx="466">
                  <c:v>0.149402173912997</c:v>
                </c:pt>
                <c:pt idx="467">
                  <c:v>0.15166666666662</c:v>
                </c:pt>
                <c:pt idx="468">
                  <c:v>0.153931159420243</c:v>
                </c:pt>
                <c:pt idx="469">
                  <c:v>0.156195652173865</c:v>
                </c:pt>
                <c:pt idx="470">
                  <c:v>0.158460144927489</c:v>
                </c:pt>
                <c:pt idx="471">
                  <c:v>0.160724637681112</c:v>
                </c:pt>
                <c:pt idx="472">
                  <c:v>0.162989130434735</c:v>
                </c:pt>
                <c:pt idx="473">
                  <c:v>0.165253623188357</c:v>
                </c:pt>
                <c:pt idx="474">
                  <c:v>0.16751811594198</c:v>
                </c:pt>
                <c:pt idx="475">
                  <c:v>0.169782608695603</c:v>
                </c:pt>
                <c:pt idx="476">
                  <c:v>0.172047101449226</c:v>
                </c:pt>
                <c:pt idx="477">
                  <c:v>0.174311594202849</c:v>
                </c:pt>
                <c:pt idx="478">
                  <c:v>0.176576086956472</c:v>
                </c:pt>
                <c:pt idx="479">
                  <c:v>0.178840579710095</c:v>
                </c:pt>
                <c:pt idx="480">
                  <c:v>0.181105072463718</c:v>
                </c:pt>
                <c:pt idx="481">
                  <c:v>0.18336956521734</c:v>
                </c:pt>
                <c:pt idx="482">
                  <c:v>0.185634057970964</c:v>
                </c:pt>
                <c:pt idx="483">
                  <c:v>0.187898550724587</c:v>
                </c:pt>
                <c:pt idx="484">
                  <c:v>0.19016304347821</c:v>
                </c:pt>
                <c:pt idx="485">
                  <c:v>0.192427536231832</c:v>
                </c:pt>
                <c:pt idx="486">
                  <c:v>0.194692028985455</c:v>
                </c:pt>
                <c:pt idx="487">
                  <c:v>0.196956521739079</c:v>
                </c:pt>
                <c:pt idx="488">
                  <c:v>0.199221014492701</c:v>
                </c:pt>
                <c:pt idx="489">
                  <c:v>0.201485507246324</c:v>
                </c:pt>
                <c:pt idx="490">
                  <c:v>0.203749999999947</c:v>
                </c:pt>
                <c:pt idx="491">
                  <c:v>0.206014492753571</c:v>
                </c:pt>
                <c:pt idx="492">
                  <c:v>0.208278985507193</c:v>
                </c:pt>
                <c:pt idx="493">
                  <c:v>0.210543478260816</c:v>
                </c:pt>
                <c:pt idx="494">
                  <c:v>0.212807971014439</c:v>
                </c:pt>
                <c:pt idx="495">
                  <c:v>0.215072463768062</c:v>
                </c:pt>
                <c:pt idx="496">
                  <c:v>0.217336956521685</c:v>
                </c:pt>
                <c:pt idx="497">
                  <c:v>0.219601449275308</c:v>
                </c:pt>
                <c:pt idx="498">
                  <c:v>0.221865942028931</c:v>
                </c:pt>
                <c:pt idx="499">
                  <c:v>0.224130434782554</c:v>
                </c:pt>
                <c:pt idx="500">
                  <c:v>0.226394927536176</c:v>
                </c:pt>
                <c:pt idx="501">
                  <c:v>0.228659420289799</c:v>
                </c:pt>
                <c:pt idx="502">
                  <c:v>0.230923913043422</c:v>
                </c:pt>
                <c:pt idx="503">
                  <c:v>0.233188405797045</c:v>
                </c:pt>
                <c:pt idx="504">
                  <c:v>0.235452898550668</c:v>
                </c:pt>
                <c:pt idx="505">
                  <c:v>0.237717391304291</c:v>
                </c:pt>
                <c:pt idx="506">
                  <c:v>0.239981884057915</c:v>
                </c:pt>
                <c:pt idx="507">
                  <c:v>0.242246376811537</c:v>
                </c:pt>
                <c:pt idx="508">
                  <c:v>0.24451086956516</c:v>
                </c:pt>
                <c:pt idx="509">
                  <c:v>0.246775362318783</c:v>
                </c:pt>
                <c:pt idx="510">
                  <c:v>0.249039855072406</c:v>
                </c:pt>
                <c:pt idx="511">
                  <c:v>0.251304347826029</c:v>
                </c:pt>
                <c:pt idx="512">
                  <c:v>0.253568840579652</c:v>
                </c:pt>
                <c:pt idx="513">
                  <c:v>0.255833333333275</c:v>
                </c:pt>
                <c:pt idx="514">
                  <c:v>0.258097826086898</c:v>
                </c:pt>
                <c:pt idx="515">
                  <c:v>0.260362318840521</c:v>
                </c:pt>
                <c:pt idx="516">
                  <c:v>0.262626811594144</c:v>
                </c:pt>
                <c:pt idx="517">
                  <c:v>0.264891304347767</c:v>
                </c:pt>
                <c:pt idx="518">
                  <c:v>0.267155797101389</c:v>
                </c:pt>
                <c:pt idx="519">
                  <c:v>0.269420289855012</c:v>
                </c:pt>
                <c:pt idx="520">
                  <c:v>0.271684782608636</c:v>
                </c:pt>
                <c:pt idx="521">
                  <c:v>0.273949275362258</c:v>
                </c:pt>
                <c:pt idx="522">
                  <c:v>0.276213768115881</c:v>
                </c:pt>
                <c:pt idx="523">
                  <c:v>0.278478260869504</c:v>
                </c:pt>
                <c:pt idx="524">
                  <c:v>0.280742753623128</c:v>
                </c:pt>
                <c:pt idx="525">
                  <c:v>0.28300724637675</c:v>
                </c:pt>
                <c:pt idx="526">
                  <c:v>0.285271739130373</c:v>
                </c:pt>
                <c:pt idx="527">
                  <c:v>0.287536231883996</c:v>
                </c:pt>
                <c:pt idx="528">
                  <c:v>0.289800724637619</c:v>
                </c:pt>
                <c:pt idx="529">
                  <c:v>0.292065217391242</c:v>
                </c:pt>
                <c:pt idx="530">
                  <c:v>0.294329710144865</c:v>
                </c:pt>
                <c:pt idx="531">
                  <c:v>0.296594202898488</c:v>
                </c:pt>
                <c:pt idx="532">
                  <c:v>0.298858695652111</c:v>
                </c:pt>
                <c:pt idx="533">
                  <c:v>0.301123188405733</c:v>
                </c:pt>
                <c:pt idx="534">
                  <c:v>0.303387681159356</c:v>
                </c:pt>
                <c:pt idx="535">
                  <c:v>0.30565217391298</c:v>
                </c:pt>
                <c:pt idx="536">
                  <c:v>0.307916666666602</c:v>
                </c:pt>
                <c:pt idx="537">
                  <c:v>0.310181159420225</c:v>
                </c:pt>
                <c:pt idx="538">
                  <c:v>0.312445652173849</c:v>
                </c:pt>
                <c:pt idx="539">
                  <c:v>0.314710144927472</c:v>
                </c:pt>
                <c:pt idx="540">
                  <c:v>0.316974637681094</c:v>
                </c:pt>
                <c:pt idx="541">
                  <c:v>0.319239130434717</c:v>
                </c:pt>
                <c:pt idx="542">
                  <c:v>0.321503623188339</c:v>
                </c:pt>
                <c:pt idx="543">
                  <c:v>0.323768115941963</c:v>
                </c:pt>
                <c:pt idx="544">
                  <c:v>0.326032608695586</c:v>
                </c:pt>
                <c:pt idx="545">
                  <c:v>0.328297101449209</c:v>
                </c:pt>
                <c:pt idx="546">
                  <c:v>0.330561594202832</c:v>
                </c:pt>
                <c:pt idx="547">
                  <c:v>0.332826086956455</c:v>
                </c:pt>
                <c:pt idx="548">
                  <c:v>0.335090579710078</c:v>
                </c:pt>
                <c:pt idx="549">
                  <c:v>0.3373550724637</c:v>
                </c:pt>
                <c:pt idx="550">
                  <c:v>0.339619565217323</c:v>
                </c:pt>
                <c:pt idx="551">
                  <c:v>0.341884057970947</c:v>
                </c:pt>
                <c:pt idx="552">
                  <c:v>0.344148550724569</c:v>
                </c:pt>
                <c:pt idx="553">
                  <c:v>0.346413043478192</c:v>
                </c:pt>
                <c:pt idx="554">
                  <c:v>0.348677536231816</c:v>
                </c:pt>
                <c:pt idx="555">
                  <c:v>0.350942028985438</c:v>
                </c:pt>
                <c:pt idx="556">
                  <c:v>0.353206521739061</c:v>
                </c:pt>
                <c:pt idx="557">
                  <c:v>0.355471014492684</c:v>
                </c:pt>
                <c:pt idx="558">
                  <c:v>0.357735507246307</c:v>
                </c:pt>
                <c:pt idx="559">
                  <c:v>0.35999999999993</c:v>
                </c:pt>
                <c:pt idx="560">
                  <c:v>0.362264492753553</c:v>
                </c:pt>
                <c:pt idx="561">
                  <c:v>0.364528985507175</c:v>
                </c:pt>
                <c:pt idx="562">
                  <c:v>0.366793478260799</c:v>
                </c:pt>
                <c:pt idx="563">
                  <c:v>0.369057971014422</c:v>
                </c:pt>
                <c:pt idx="564">
                  <c:v>0.371322463768045</c:v>
                </c:pt>
                <c:pt idx="565">
                  <c:v>0.373586956521667</c:v>
                </c:pt>
                <c:pt idx="566">
                  <c:v>0.37585144927529</c:v>
                </c:pt>
                <c:pt idx="567">
                  <c:v>0.378115942028914</c:v>
                </c:pt>
                <c:pt idx="568">
                  <c:v>0.380380434782536</c:v>
                </c:pt>
                <c:pt idx="569">
                  <c:v>0.382644927536159</c:v>
                </c:pt>
                <c:pt idx="570">
                  <c:v>0.384909420289783</c:v>
                </c:pt>
                <c:pt idx="571">
                  <c:v>0.387173913043406</c:v>
                </c:pt>
                <c:pt idx="572">
                  <c:v>0.389438405797028</c:v>
                </c:pt>
                <c:pt idx="573">
                  <c:v>0.391702898550651</c:v>
                </c:pt>
                <c:pt idx="574">
                  <c:v>0.393967391304274</c:v>
                </c:pt>
                <c:pt idx="575">
                  <c:v>0.396231884057897</c:v>
                </c:pt>
                <c:pt idx="576">
                  <c:v>0.39849637681152</c:v>
                </c:pt>
                <c:pt idx="577">
                  <c:v>0.400760869565143</c:v>
                </c:pt>
                <c:pt idx="578">
                  <c:v>0.403025362318766</c:v>
                </c:pt>
                <c:pt idx="579">
                  <c:v>0.405289855072389</c:v>
                </c:pt>
                <c:pt idx="580">
                  <c:v>0.407554347826011</c:v>
                </c:pt>
                <c:pt idx="581">
                  <c:v>0.409818840579635</c:v>
                </c:pt>
                <c:pt idx="582">
                  <c:v>0.412083333333257</c:v>
                </c:pt>
                <c:pt idx="583">
                  <c:v>0.414347826086881</c:v>
                </c:pt>
                <c:pt idx="584">
                  <c:v>0.416612318840504</c:v>
                </c:pt>
                <c:pt idx="585">
                  <c:v>0.418876811594127</c:v>
                </c:pt>
                <c:pt idx="586">
                  <c:v>0.42114130434775</c:v>
                </c:pt>
                <c:pt idx="587">
                  <c:v>0.423405797101373</c:v>
                </c:pt>
                <c:pt idx="588">
                  <c:v>0.425670289854995</c:v>
                </c:pt>
                <c:pt idx="589">
                  <c:v>0.427934782608618</c:v>
                </c:pt>
                <c:pt idx="590">
                  <c:v>0.430199275362241</c:v>
                </c:pt>
                <c:pt idx="591">
                  <c:v>0.432463768115865</c:v>
                </c:pt>
                <c:pt idx="592">
                  <c:v>0.434728260869487</c:v>
                </c:pt>
                <c:pt idx="593">
                  <c:v>0.43699275362311</c:v>
                </c:pt>
                <c:pt idx="594">
                  <c:v>0.439257246376733</c:v>
                </c:pt>
                <c:pt idx="595">
                  <c:v>0.441521739130356</c:v>
                </c:pt>
                <c:pt idx="596">
                  <c:v>0.443786231883979</c:v>
                </c:pt>
                <c:pt idx="597">
                  <c:v>0.446050724637602</c:v>
                </c:pt>
                <c:pt idx="598">
                  <c:v>0.448315217391224</c:v>
                </c:pt>
                <c:pt idx="599">
                  <c:v>0.450579710144848</c:v>
                </c:pt>
                <c:pt idx="600">
                  <c:v>0.452844202898471</c:v>
                </c:pt>
                <c:pt idx="601">
                  <c:v>0.455108695652093</c:v>
                </c:pt>
                <c:pt idx="602">
                  <c:v>0.457373188405717</c:v>
                </c:pt>
                <c:pt idx="603">
                  <c:v>0.459637681159339</c:v>
                </c:pt>
                <c:pt idx="604">
                  <c:v>0.461902173912963</c:v>
                </c:pt>
                <c:pt idx="605">
                  <c:v>0.464166666666585</c:v>
                </c:pt>
                <c:pt idx="606">
                  <c:v>0.466431159420208</c:v>
                </c:pt>
                <c:pt idx="607">
                  <c:v>0.468695652173831</c:v>
                </c:pt>
                <c:pt idx="608">
                  <c:v>0.470960144927454</c:v>
                </c:pt>
                <c:pt idx="609">
                  <c:v>0.473224637681077</c:v>
                </c:pt>
                <c:pt idx="610">
                  <c:v>0.4754891304347</c:v>
                </c:pt>
                <c:pt idx="611">
                  <c:v>0.477753623188323</c:v>
                </c:pt>
                <c:pt idx="612">
                  <c:v>0.480018115941946</c:v>
                </c:pt>
                <c:pt idx="613">
                  <c:v>0.482282608695568</c:v>
                </c:pt>
                <c:pt idx="614">
                  <c:v>0.484547101449191</c:v>
                </c:pt>
                <c:pt idx="615">
                  <c:v>0.486811594202815</c:v>
                </c:pt>
                <c:pt idx="616">
                  <c:v>0.489076086956437</c:v>
                </c:pt>
                <c:pt idx="617">
                  <c:v>0.49134057971006</c:v>
                </c:pt>
                <c:pt idx="618">
                  <c:v>0.493605072463684</c:v>
                </c:pt>
                <c:pt idx="619">
                  <c:v>0.495869565217307</c:v>
                </c:pt>
                <c:pt idx="620">
                  <c:v>0.498134057970929</c:v>
                </c:pt>
                <c:pt idx="621">
                  <c:v>0.500398550724552</c:v>
                </c:pt>
                <c:pt idx="622">
                  <c:v>0.502663043478175</c:v>
                </c:pt>
                <c:pt idx="623">
                  <c:v>0.504927536231798</c:v>
                </c:pt>
                <c:pt idx="624">
                  <c:v>0.507192028985421</c:v>
                </c:pt>
                <c:pt idx="625">
                  <c:v>0.509456521739044</c:v>
                </c:pt>
                <c:pt idx="626">
                  <c:v>0.511721014492667</c:v>
                </c:pt>
                <c:pt idx="627">
                  <c:v>0.51398550724629</c:v>
                </c:pt>
                <c:pt idx="628">
                  <c:v>0.516249999999913</c:v>
                </c:pt>
                <c:pt idx="629">
                  <c:v>0.518514492753535</c:v>
                </c:pt>
                <c:pt idx="630">
                  <c:v>0.520778985507159</c:v>
                </c:pt>
                <c:pt idx="631">
                  <c:v>0.523043478260782</c:v>
                </c:pt>
                <c:pt idx="632">
                  <c:v>0.525307971014404</c:v>
                </c:pt>
                <c:pt idx="633">
                  <c:v>0.527572463768027</c:v>
                </c:pt>
                <c:pt idx="634">
                  <c:v>0.529836956521651</c:v>
                </c:pt>
                <c:pt idx="635">
                  <c:v>0.532101449275273</c:v>
                </c:pt>
                <c:pt idx="636">
                  <c:v>0.534365942028896</c:v>
                </c:pt>
                <c:pt idx="637">
                  <c:v>0.536630434782519</c:v>
                </c:pt>
                <c:pt idx="638">
                  <c:v>0.538894927536142</c:v>
                </c:pt>
                <c:pt idx="639">
                  <c:v>0.541159420289765</c:v>
                </c:pt>
                <c:pt idx="640">
                  <c:v>0.543423913043388</c:v>
                </c:pt>
                <c:pt idx="641">
                  <c:v>0.545688405797011</c:v>
                </c:pt>
                <c:pt idx="642">
                  <c:v>0.547952898550634</c:v>
                </c:pt>
                <c:pt idx="643">
                  <c:v>0.550217391304257</c:v>
                </c:pt>
                <c:pt idx="644">
                  <c:v>0.55248188405788</c:v>
                </c:pt>
                <c:pt idx="645">
                  <c:v>0.554746376811503</c:v>
                </c:pt>
                <c:pt idx="646">
                  <c:v>0.557010869565125</c:v>
                </c:pt>
                <c:pt idx="647">
                  <c:v>0.559275362318749</c:v>
                </c:pt>
                <c:pt idx="648">
                  <c:v>0.561539855072372</c:v>
                </c:pt>
                <c:pt idx="649">
                  <c:v>0.563804347825994</c:v>
                </c:pt>
                <c:pt idx="650">
                  <c:v>0.566068840579618</c:v>
                </c:pt>
                <c:pt idx="651">
                  <c:v>0.568333333333241</c:v>
                </c:pt>
                <c:pt idx="652">
                  <c:v>0.570597826086864</c:v>
                </c:pt>
                <c:pt idx="653">
                  <c:v>0.572862318840486</c:v>
                </c:pt>
                <c:pt idx="654">
                  <c:v>0.575126811594109</c:v>
                </c:pt>
                <c:pt idx="655">
                  <c:v>0.577391304347733</c:v>
                </c:pt>
                <c:pt idx="656">
                  <c:v>0.579655797101355</c:v>
                </c:pt>
                <c:pt idx="657">
                  <c:v>0.581920289854978</c:v>
                </c:pt>
                <c:pt idx="658">
                  <c:v>0.584184782608602</c:v>
                </c:pt>
                <c:pt idx="659">
                  <c:v>0.586449275362224</c:v>
                </c:pt>
                <c:pt idx="660">
                  <c:v>0.588713768115847</c:v>
                </c:pt>
                <c:pt idx="661">
                  <c:v>0.59097826086947</c:v>
                </c:pt>
                <c:pt idx="662">
                  <c:v>0.593242753623092</c:v>
                </c:pt>
                <c:pt idx="663">
                  <c:v>0.595507246376716</c:v>
                </c:pt>
                <c:pt idx="664">
                  <c:v>0.597771739130339</c:v>
                </c:pt>
                <c:pt idx="665">
                  <c:v>0.600036231883961</c:v>
                </c:pt>
                <c:pt idx="666">
                  <c:v>0.602300724637585</c:v>
                </c:pt>
                <c:pt idx="667">
                  <c:v>0.604565217391208</c:v>
                </c:pt>
                <c:pt idx="668">
                  <c:v>0.60682971014483</c:v>
                </c:pt>
                <c:pt idx="669">
                  <c:v>0.609094202898453</c:v>
                </c:pt>
                <c:pt idx="670">
                  <c:v>0.611358695652076</c:v>
                </c:pt>
                <c:pt idx="671">
                  <c:v>0.613623188405699</c:v>
                </c:pt>
                <c:pt idx="672">
                  <c:v>0.615887681159322</c:v>
                </c:pt>
                <c:pt idx="673">
                  <c:v>0.618152173912945</c:v>
                </c:pt>
                <c:pt idx="674">
                  <c:v>0.620416666666568</c:v>
                </c:pt>
                <c:pt idx="675">
                  <c:v>0.622681159420191</c:v>
                </c:pt>
                <c:pt idx="676">
                  <c:v>0.624945652173814</c:v>
                </c:pt>
                <c:pt idx="677">
                  <c:v>0.627210144927437</c:v>
                </c:pt>
                <c:pt idx="678">
                  <c:v>0.62947463768106</c:v>
                </c:pt>
                <c:pt idx="679">
                  <c:v>0.631739130434683</c:v>
                </c:pt>
                <c:pt idx="680">
                  <c:v>0.634003623188306</c:v>
                </c:pt>
                <c:pt idx="681">
                  <c:v>0.636268115941928</c:v>
                </c:pt>
                <c:pt idx="682">
                  <c:v>0.638532608695552</c:v>
                </c:pt>
                <c:pt idx="683">
                  <c:v>0.640797101449175</c:v>
                </c:pt>
                <c:pt idx="684">
                  <c:v>0.643061594202797</c:v>
                </c:pt>
                <c:pt idx="685">
                  <c:v>0.64532608695642</c:v>
                </c:pt>
                <c:pt idx="686">
                  <c:v>0.647590579710042</c:v>
                </c:pt>
                <c:pt idx="687">
                  <c:v>0.649855072463666</c:v>
                </c:pt>
                <c:pt idx="688">
                  <c:v>0.652119565217289</c:v>
                </c:pt>
                <c:pt idx="689">
                  <c:v>0.654384057970912</c:v>
                </c:pt>
                <c:pt idx="690">
                  <c:v>0.656648550724535</c:v>
                </c:pt>
                <c:pt idx="691">
                  <c:v>0.658913043478159</c:v>
                </c:pt>
                <c:pt idx="692">
                  <c:v>0.661177536231781</c:v>
                </c:pt>
                <c:pt idx="693">
                  <c:v>0.663442028985404</c:v>
                </c:pt>
                <c:pt idx="694">
                  <c:v>0.665706521739026</c:v>
                </c:pt>
                <c:pt idx="695">
                  <c:v>0.66797101449265</c:v>
                </c:pt>
                <c:pt idx="696">
                  <c:v>0.670235507246273</c:v>
                </c:pt>
                <c:pt idx="697">
                  <c:v>0.672499999999895</c:v>
                </c:pt>
                <c:pt idx="698">
                  <c:v>0.674764492753519</c:v>
                </c:pt>
                <c:pt idx="699">
                  <c:v>0.677028985507141</c:v>
                </c:pt>
                <c:pt idx="700">
                  <c:v>0.679293478260764</c:v>
                </c:pt>
                <c:pt idx="701">
                  <c:v>0.681557971014387</c:v>
                </c:pt>
                <c:pt idx="702">
                  <c:v>0.68382246376801</c:v>
                </c:pt>
                <c:pt idx="703">
                  <c:v>0.686086956521633</c:v>
                </c:pt>
                <c:pt idx="704">
                  <c:v>0.688351449275256</c:v>
                </c:pt>
                <c:pt idx="705">
                  <c:v>0.69061594202888</c:v>
                </c:pt>
                <c:pt idx="706">
                  <c:v>0.692880434782503</c:v>
                </c:pt>
                <c:pt idx="707">
                  <c:v>0.695144927536125</c:v>
                </c:pt>
                <c:pt idx="708">
                  <c:v>0.697409420289748</c:v>
                </c:pt>
                <c:pt idx="709">
                  <c:v>0.699673913043371</c:v>
                </c:pt>
                <c:pt idx="710">
                  <c:v>0.701938405796993</c:v>
                </c:pt>
                <c:pt idx="711">
                  <c:v>0.704202898550617</c:v>
                </c:pt>
                <c:pt idx="712">
                  <c:v>0.70646739130424</c:v>
                </c:pt>
                <c:pt idx="713">
                  <c:v>0.708731884057862</c:v>
                </c:pt>
                <c:pt idx="714">
                  <c:v>0.710996376811485</c:v>
                </c:pt>
                <c:pt idx="715">
                  <c:v>0.713260869565109</c:v>
                </c:pt>
                <c:pt idx="716">
                  <c:v>0.715525362318731</c:v>
                </c:pt>
                <c:pt idx="717">
                  <c:v>0.717789855072355</c:v>
                </c:pt>
                <c:pt idx="718">
                  <c:v>0.720054347825977</c:v>
                </c:pt>
                <c:pt idx="719">
                  <c:v>0.722318840579601</c:v>
                </c:pt>
                <c:pt idx="720">
                  <c:v>0.724583333333224</c:v>
                </c:pt>
                <c:pt idx="721">
                  <c:v>0.726847826086846</c:v>
                </c:pt>
                <c:pt idx="722">
                  <c:v>0.729112318840469</c:v>
                </c:pt>
                <c:pt idx="723">
                  <c:v>0.731376811594092</c:v>
                </c:pt>
                <c:pt idx="724">
                  <c:v>0.733641304347715</c:v>
                </c:pt>
                <c:pt idx="725">
                  <c:v>0.735905797101338</c:v>
                </c:pt>
                <c:pt idx="726">
                  <c:v>0.73817028985496</c:v>
                </c:pt>
                <c:pt idx="727">
                  <c:v>0.740434782608584</c:v>
                </c:pt>
                <c:pt idx="728">
                  <c:v>0.742699275362206</c:v>
                </c:pt>
                <c:pt idx="729">
                  <c:v>0.744963768115829</c:v>
                </c:pt>
                <c:pt idx="730">
                  <c:v>0.747228260869453</c:v>
                </c:pt>
                <c:pt idx="731">
                  <c:v>0.749492753623076</c:v>
                </c:pt>
                <c:pt idx="732">
                  <c:v>0.751757246376699</c:v>
                </c:pt>
                <c:pt idx="733">
                  <c:v>0.754021739130321</c:v>
                </c:pt>
                <c:pt idx="734">
                  <c:v>0.756286231883944</c:v>
                </c:pt>
                <c:pt idx="735">
                  <c:v>0.758550724637568</c:v>
                </c:pt>
                <c:pt idx="736">
                  <c:v>0.76081521739119</c:v>
                </c:pt>
                <c:pt idx="737">
                  <c:v>0.763079710144813</c:v>
                </c:pt>
                <c:pt idx="738">
                  <c:v>0.765344202898437</c:v>
                </c:pt>
                <c:pt idx="739">
                  <c:v>0.767608695652059</c:v>
                </c:pt>
                <c:pt idx="740">
                  <c:v>0.769873188405682</c:v>
                </c:pt>
                <c:pt idx="741">
                  <c:v>0.772137681159304</c:v>
                </c:pt>
                <c:pt idx="742">
                  <c:v>0.774402173912927</c:v>
                </c:pt>
                <c:pt idx="743">
                  <c:v>0.776666666666551</c:v>
                </c:pt>
                <c:pt idx="744">
                  <c:v>0.778931159420174</c:v>
                </c:pt>
                <c:pt idx="745">
                  <c:v>0.781195652173797</c:v>
                </c:pt>
                <c:pt idx="746">
                  <c:v>0.78346014492742</c:v>
                </c:pt>
                <c:pt idx="747">
                  <c:v>0.785724637681043</c:v>
                </c:pt>
                <c:pt idx="748">
                  <c:v>0.787989130434666</c:v>
                </c:pt>
                <c:pt idx="749">
                  <c:v>0.790253623188288</c:v>
                </c:pt>
                <c:pt idx="750">
                  <c:v>0.792518115941911</c:v>
                </c:pt>
                <c:pt idx="751">
                  <c:v>0.794782608695534</c:v>
                </c:pt>
                <c:pt idx="752">
                  <c:v>0.797047101449157</c:v>
                </c:pt>
                <c:pt idx="753">
                  <c:v>0.79931159420278</c:v>
                </c:pt>
                <c:pt idx="754">
                  <c:v>0.801576086956403</c:v>
                </c:pt>
                <c:pt idx="755">
                  <c:v>0.803840579710026</c:v>
                </c:pt>
                <c:pt idx="756">
                  <c:v>0.806105072463649</c:v>
                </c:pt>
                <c:pt idx="757">
                  <c:v>0.808369565217272</c:v>
                </c:pt>
                <c:pt idx="758">
                  <c:v>0.810634057970895</c:v>
                </c:pt>
                <c:pt idx="759">
                  <c:v>0.812898550724518</c:v>
                </c:pt>
                <c:pt idx="760">
                  <c:v>0.815163043478141</c:v>
                </c:pt>
                <c:pt idx="761">
                  <c:v>0.817427536231763</c:v>
                </c:pt>
                <c:pt idx="762">
                  <c:v>0.819692028985387</c:v>
                </c:pt>
                <c:pt idx="763">
                  <c:v>0.82195652173901</c:v>
                </c:pt>
                <c:pt idx="764">
                  <c:v>0.824221014492632</c:v>
                </c:pt>
                <c:pt idx="765">
                  <c:v>0.826485507246255</c:v>
                </c:pt>
                <c:pt idx="766">
                  <c:v>0.828749999999878</c:v>
                </c:pt>
                <c:pt idx="767">
                  <c:v>0.831014492753501</c:v>
                </c:pt>
                <c:pt idx="768">
                  <c:v>0.833278985507124</c:v>
                </c:pt>
                <c:pt idx="769">
                  <c:v>0.835543478260747</c:v>
                </c:pt>
                <c:pt idx="770">
                  <c:v>0.83780797101437</c:v>
                </c:pt>
                <c:pt idx="771">
                  <c:v>0.840072463767994</c:v>
                </c:pt>
                <c:pt idx="772">
                  <c:v>0.842336956521617</c:v>
                </c:pt>
                <c:pt idx="773">
                  <c:v>0.844601449275239</c:v>
                </c:pt>
                <c:pt idx="774">
                  <c:v>0.846865942028862</c:v>
                </c:pt>
                <c:pt idx="775">
                  <c:v>0.849130434782485</c:v>
                </c:pt>
                <c:pt idx="776">
                  <c:v>0.851394927536108</c:v>
                </c:pt>
                <c:pt idx="777">
                  <c:v>0.853659420289731</c:v>
                </c:pt>
                <c:pt idx="778">
                  <c:v>0.855923913043354</c:v>
                </c:pt>
                <c:pt idx="779">
                  <c:v>0.858188405796976</c:v>
                </c:pt>
                <c:pt idx="780">
                  <c:v>0.860452898550599</c:v>
                </c:pt>
                <c:pt idx="781">
                  <c:v>0.862717391304222</c:v>
                </c:pt>
                <c:pt idx="782">
                  <c:v>0.864981884057845</c:v>
                </c:pt>
                <c:pt idx="783">
                  <c:v>0.867246376811468</c:v>
                </c:pt>
                <c:pt idx="784">
                  <c:v>0.869510869565092</c:v>
                </c:pt>
                <c:pt idx="785">
                  <c:v>0.871775362318714</c:v>
                </c:pt>
                <c:pt idx="786">
                  <c:v>0.874039855072338</c:v>
                </c:pt>
                <c:pt idx="787">
                  <c:v>0.876304347825961</c:v>
                </c:pt>
                <c:pt idx="788">
                  <c:v>0.878568840579583</c:v>
                </c:pt>
                <c:pt idx="789">
                  <c:v>0.880833333333206</c:v>
                </c:pt>
                <c:pt idx="790">
                  <c:v>0.883097826086828</c:v>
                </c:pt>
                <c:pt idx="791">
                  <c:v>0.885362318840452</c:v>
                </c:pt>
                <c:pt idx="792">
                  <c:v>0.887626811594075</c:v>
                </c:pt>
                <c:pt idx="793">
                  <c:v>0.889891304347697</c:v>
                </c:pt>
                <c:pt idx="794">
                  <c:v>0.892155797101321</c:v>
                </c:pt>
                <c:pt idx="795">
                  <c:v>0.894420289854944</c:v>
                </c:pt>
                <c:pt idx="796">
                  <c:v>0.896684782608566</c:v>
                </c:pt>
                <c:pt idx="797">
                  <c:v>0.89894927536219</c:v>
                </c:pt>
                <c:pt idx="798">
                  <c:v>0.901213768115812</c:v>
                </c:pt>
                <c:pt idx="799">
                  <c:v>0.903478260869436</c:v>
                </c:pt>
                <c:pt idx="800">
                  <c:v>0.905742753623059</c:v>
                </c:pt>
                <c:pt idx="801">
                  <c:v>0.908007246376681</c:v>
                </c:pt>
                <c:pt idx="802">
                  <c:v>0.910271739130305</c:v>
                </c:pt>
                <c:pt idx="803">
                  <c:v>0.912536231883927</c:v>
                </c:pt>
                <c:pt idx="804">
                  <c:v>0.91480072463755</c:v>
                </c:pt>
                <c:pt idx="805">
                  <c:v>0.917065217391173</c:v>
                </c:pt>
                <c:pt idx="806">
                  <c:v>0.919329710144795</c:v>
                </c:pt>
                <c:pt idx="807">
                  <c:v>0.921594202898419</c:v>
                </c:pt>
                <c:pt idx="808">
                  <c:v>0.923858695652041</c:v>
                </c:pt>
                <c:pt idx="809">
                  <c:v>0.926123188405664</c:v>
                </c:pt>
                <c:pt idx="810">
                  <c:v>0.928387681159288</c:v>
                </c:pt>
                <c:pt idx="811">
                  <c:v>0.930652173912911</c:v>
                </c:pt>
                <c:pt idx="812">
                  <c:v>0.932916666666534</c:v>
                </c:pt>
                <c:pt idx="813">
                  <c:v>0.935181159420156</c:v>
                </c:pt>
                <c:pt idx="814">
                  <c:v>0.937445652173779</c:v>
                </c:pt>
                <c:pt idx="815">
                  <c:v>0.939710144927403</c:v>
                </c:pt>
                <c:pt idx="816">
                  <c:v>0.941974637681025</c:v>
                </c:pt>
                <c:pt idx="817">
                  <c:v>0.944239130434648</c:v>
                </c:pt>
                <c:pt idx="818">
                  <c:v>0.946503623188272</c:v>
                </c:pt>
                <c:pt idx="819">
                  <c:v>0.948768115941894</c:v>
                </c:pt>
                <c:pt idx="820">
                  <c:v>0.951032608695517</c:v>
                </c:pt>
                <c:pt idx="821">
                  <c:v>0.953297101449139</c:v>
                </c:pt>
                <c:pt idx="822">
                  <c:v>0.955561594202762</c:v>
                </c:pt>
                <c:pt idx="823">
                  <c:v>0.957826086956386</c:v>
                </c:pt>
                <c:pt idx="824">
                  <c:v>0.960090579710009</c:v>
                </c:pt>
                <c:pt idx="825">
                  <c:v>0.962355072463632</c:v>
                </c:pt>
                <c:pt idx="826">
                  <c:v>0.964619565217255</c:v>
                </c:pt>
                <c:pt idx="827">
                  <c:v>0.966884057970878</c:v>
                </c:pt>
                <c:pt idx="828">
                  <c:v>0.969148550724501</c:v>
                </c:pt>
                <c:pt idx="829">
                  <c:v>0.971413043478124</c:v>
                </c:pt>
                <c:pt idx="830">
                  <c:v>0.973677536231746</c:v>
                </c:pt>
                <c:pt idx="831">
                  <c:v>0.975942028985369</c:v>
                </c:pt>
                <c:pt idx="832">
                  <c:v>0.978206521738992</c:v>
                </c:pt>
                <c:pt idx="833">
                  <c:v>0.980471014492615</c:v>
                </c:pt>
                <c:pt idx="834">
                  <c:v>0.982735507246238</c:v>
                </c:pt>
                <c:pt idx="835">
                  <c:v>0.984999999999861</c:v>
                </c:pt>
                <c:pt idx="836">
                  <c:v>0.987264492753484</c:v>
                </c:pt>
                <c:pt idx="837">
                  <c:v>0.989528985507107</c:v>
                </c:pt>
                <c:pt idx="838">
                  <c:v>0.99179347826073</c:v>
                </c:pt>
                <c:pt idx="839">
                  <c:v>0.994057971014353</c:v>
                </c:pt>
                <c:pt idx="840">
                  <c:v>0.996322463767976</c:v>
                </c:pt>
                <c:pt idx="841">
                  <c:v>0.998586956521599</c:v>
                </c:pt>
                <c:pt idx="842">
                  <c:v>1.00085144927522</c:v>
                </c:pt>
                <c:pt idx="843">
                  <c:v>1.00311594202885</c:v>
                </c:pt>
                <c:pt idx="844">
                  <c:v>1.00538043478247</c:v>
                </c:pt>
                <c:pt idx="845">
                  <c:v>1.00764492753609</c:v>
                </c:pt>
                <c:pt idx="846">
                  <c:v>1.00990942028971</c:v>
                </c:pt>
                <c:pt idx="847">
                  <c:v>1.01217391304334</c:v>
                </c:pt>
                <c:pt idx="848">
                  <c:v>1.01443840579696</c:v>
                </c:pt>
                <c:pt idx="849">
                  <c:v>1.01670289855058</c:v>
                </c:pt>
                <c:pt idx="850">
                  <c:v>1.01896739130421</c:v>
                </c:pt>
                <c:pt idx="851">
                  <c:v>1.02123188405783</c:v>
                </c:pt>
                <c:pt idx="852">
                  <c:v>1.02349637681145</c:v>
                </c:pt>
                <c:pt idx="853">
                  <c:v>1.02576086956507</c:v>
                </c:pt>
                <c:pt idx="854">
                  <c:v>1.0280253623187</c:v>
                </c:pt>
                <c:pt idx="855">
                  <c:v>1.03028985507232</c:v>
                </c:pt>
                <c:pt idx="856">
                  <c:v>1.03255434782594</c:v>
                </c:pt>
                <c:pt idx="857">
                  <c:v>1.03481884057957</c:v>
                </c:pt>
                <c:pt idx="858">
                  <c:v>1.03708333333319</c:v>
                </c:pt>
                <c:pt idx="859">
                  <c:v>1.03934782608681</c:v>
                </c:pt>
                <c:pt idx="860">
                  <c:v>1.04161231884043</c:v>
                </c:pt>
                <c:pt idx="861">
                  <c:v>1.04387681159406</c:v>
                </c:pt>
                <c:pt idx="862">
                  <c:v>1.04614130434768</c:v>
                </c:pt>
                <c:pt idx="863">
                  <c:v>1.0484057971013</c:v>
                </c:pt>
                <c:pt idx="864">
                  <c:v>1.05067028985493</c:v>
                </c:pt>
                <c:pt idx="865">
                  <c:v>1.05293478260855</c:v>
                </c:pt>
                <c:pt idx="866">
                  <c:v>1.05519927536217</c:v>
                </c:pt>
                <c:pt idx="867">
                  <c:v>1.0574637681158</c:v>
                </c:pt>
                <c:pt idx="868">
                  <c:v>1.05972826086942</c:v>
                </c:pt>
                <c:pt idx="869">
                  <c:v>1.06199275362304</c:v>
                </c:pt>
                <c:pt idx="870">
                  <c:v>1.06425724637666</c:v>
                </c:pt>
                <c:pt idx="871">
                  <c:v>1.06652173913029</c:v>
                </c:pt>
                <c:pt idx="872">
                  <c:v>1.06878623188391</c:v>
                </c:pt>
                <c:pt idx="873">
                  <c:v>1.07105072463753</c:v>
                </c:pt>
                <c:pt idx="874">
                  <c:v>1.07331521739116</c:v>
                </c:pt>
                <c:pt idx="875">
                  <c:v>1.07557971014478</c:v>
                </c:pt>
                <c:pt idx="876">
                  <c:v>1.0778442028984</c:v>
                </c:pt>
                <c:pt idx="877">
                  <c:v>1.08010869565202</c:v>
                </c:pt>
                <c:pt idx="878">
                  <c:v>1.08237318840565</c:v>
                </c:pt>
                <c:pt idx="879">
                  <c:v>1.08463768115927</c:v>
                </c:pt>
                <c:pt idx="880">
                  <c:v>1.08690217391289</c:v>
                </c:pt>
                <c:pt idx="881">
                  <c:v>1.08916666666652</c:v>
                </c:pt>
                <c:pt idx="882">
                  <c:v>1.09143115942014</c:v>
                </c:pt>
                <c:pt idx="883">
                  <c:v>1.09369565217376</c:v>
                </c:pt>
                <c:pt idx="884">
                  <c:v>1.09596014492739</c:v>
                </c:pt>
                <c:pt idx="885">
                  <c:v>1.09822463768101</c:v>
                </c:pt>
                <c:pt idx="886">
                  <c:v>1.10048913043463</c:v>
                </c:pt>
                <c:pt idx="887">
                  <c:v>1.10275362318825</c:v>
                </c:pt>
                <c:pt idx="888">
                  <c:v>1.10501811594188</c:v>
                </c:pt>
                <c:pt idx="889">
                  <c:v>1.1072826086955</c:v>
                </c:pt>
                <c:pt idx="890">
                  <c:v>1.10954710144912</c:v>
                </c:pt>
                <c:pt idx="891">
                  <c:v>1.11181159420275</c:v>
                </c:pt>
                <c:pt idx="892">
                  <c:v>1.11407608695637</c:v>
                </c:pt>
                <c:pt idx="893">
                  <c:v>1.11634057970999</c:v>
                </c:pt>
                <c:pt idx="894">
                  <c:v>1.11860507246361</c:v>
                </c:pt>
                <c:pt idx="895">
                  <c:v>1.12086956521724</c:v>
                </c:pt>
                <c:pt idx="896">
                  <c:v>1.12313405797086</c:v>
                </c:pt>
                <c:pt idx="897">
                  <c:v>1.12539855072448</c:v>
                </c:pt>
                <c:pt idx="898">
                  <c:v>1.12766304347811</c:v>
                </c:pt>
                <c:pt idx="899">
                  <c:v>1.12992753623173</c:v>
                </c:pt>
                <c:pt idx="900">
                  <c:v>1.13219202898535</c:v>
                </c:pt>
                <c:pt idx="901">
                  <c:v>1.13445652173898</c:v>
                </c:pt>
                <c:pt idx="902">
                  <c:v>1.1367210144926</c:v>
                </c:pt>
                <c:pt idx="903">
                  <c:v>1.13898550724622</c:v>
                </c:pt>
                <c:pt idx="904">
                  <c:v>1.14124999999984</c:v>
                </c:pt>
                <c:pt idx="905">
                  <c:v>1.14351449275347</c:v>
                </c:pt>
                <c:pt idx="906">
                  <c:v>1.14577898550709</c:v>
                </c:pt>
                <c:pt idx="907">
                  <c:v>1.14804347826071</c:v>
                </c:pt>
                <c:pt idx="908">
                  <c:v>1.15030797101434</c:v>
                </c:pt>
                <c:pt idx="909">
                  <c:v>1.15257246376796</c:v>
                </c:pt>
                <c:pt idx="910">
                  <c:v>1.15483695652158</c:v>
                </c:pt>
                <c:pt idx="911">
                  <c:v>1.15710144927521</c:v>
                </c:pt>
                <c:pt idx="912">
                  <c:v>1.15936594202883</c:v>
                </c:pt>
                <c:pt idx="913">
                  <c:v>1.16163043478245</c:v>
                </c:pt>
                <c:pt idx="914">
                  <c:v>1.16389492753607</c:v>
                </c:pt>
                <c:pt idx="915">
                  <c:v>1.1661594202897</c:v>
                </c:pt>
                <c:pt idx="916">
                  <c:v>1.16842391304332</c:v>
                </c:pt>
                <c:pt idx="917">
                  <c:v>1.17068840579694</c:v>
                </c:pt>
                <c:pt idx="918">
                  <c:v>1.17295289855056</c:v>
                </c:pt>
                <c:pt idx="919">
                  <c:v>1.17521739130419</c:v>
                </c:pt>
                <c:pt idx="920">
                  <c:v>1.17748188405781</c:v>
                </c:pt>
                <c:pt idx="921">
                  <c:v>1.17974637681143</c:v>
                </c:pt>
                <c:pt idx="922">
                  <c:v>1.18201086956506</c:v>
                </c:pt>
                <c:pt idx="923">
                  <c:v>1.18427536231868</c:v>
                </c:pt>
                <c:pt idx="924">
                  <c:v>1.1865398550723</c:v>
                </c:pt>
                <c:pt idx="925">
                  <c:v>1.18880434782593</c:v>
                </c:pt>
                <c:pt idx="926">
                  <c:v>1.19106884057955</c:v>
                </c:pt>
                <c:pt idx="927">
                  <c:v>1.19333333333317</c:v>
                </c:pt>
                <c:pt idx="928">
                  <c:v>1.19559782608679</c:v>
                </c:pt>
                <c:pt idx="929">
                  <c:v>1.19786231884042</c:v>
                </c:pt>
                <c:pt idx="930">
                  <c:v>1.20012681159404</c:v>
                </c:pt>
                <c:pt idx="931">
                  <c:v>1.20239130434766</c:v>
                </c:pt>
                <c:pt idx="932">
                  <c:v>1.20465579710129</c:v>
                </c:pt>
                <c:pt idx="933">
                  <c:v>1.20692028985491</c:v>
                </c:pt>
                <c:pt idx="934">
                  <c:v>1.20918478260853</c:v>
                </c:pt>
                <c:pt idx="935">
                  <c:v>1.21144927536215</c:v>
                </c:pt>
                <c:pt idx="936">
                  <c:v>1.21371376811578</c:v>
                </c:pt>
                <c:pt idx="937">
                  <c:v>1.2159782608694</c:v>
                </c:pt>
                <c:pt idx="938">
                  <c:v>1.21824275362302</c:v>
                </c:pt>
                <c:pt idx="939">
                  <c:v>1.22050724637665</c:v>
                </c:pt>
                <c:pt idx="940">
                  <c:v>1.22277173913027</c:v>
                </c:pt>
                <c:pt idx="941">
                  <c:v>1.22503623188389</c:v>
                </c:pt>
                <c:pt idx="942">
                  <c:v>1.22730072463752</c:v>
                </c:pt>
                <c:pt idx="943">
                  <c:v>1.22956521739114</c:v>
                </c:pt>
                <c:pt idx="944">
                  <c:v>1.23182971014476</c:v>
                </c:pt>
                <c:pt idx="945">
                  <c:v>1.23409420289838</c:v>
                </c:pt>
                <c:pt idx="946">
                  <c:v>1.23635869565201</c:v>
                </c:pt>
                <c:pt idx="947">
                  <c:v>1.23862318840563</c:v>
                </c:pt>
                <c:pt idx="948">
                  <c:v>1.24088768115925</c:v>
                </c:pt>
                <c:pt idx="949">
                  <c:v>1.24315217391288</c:v>
                </c:pt>
                <c:pt idx="950">
                  <c:v>1.2454166666665</c:v>
                </c:pt>
                <c:pt idx="951">
                  <c:v>1.24768115942012</c:v>
                </c:pt>
                <c:pt idx="952">
                  <c:v>1.24994565217375</c:v>
                </c:pt>
                <c:pt idx="953">
                  <c:v>1.25221014492737</c:v>
                </c:pt>
                <c:pt idx="954">
                  <c:v>1.25447463768099</c:v>
                </c:pt>
                <c:pt idx="955">
                  <c:v>1.25673913043461</c:v>
                </c:pt>
                <c:pt idx="956">
                  <c:v>1.25900362318824</c:v>
                </c:pt>
                <c:pt idx="957">
                  <c:v>1.26126811594186</c:v>
                </c:pt>
                <c:pt idx="958">
                  <c:v>1.26353260869548</c:v>
                </c:pt>
                <c:pt idx="959">
                  <c:v>1.26579710144911</c:v>
                </c:pt>
                <c:pt idx="960">
                  <c:v>1.26806159420273</c:v>
                </c:pt>
                <c:pt idx="961">
                  <c:v>1.27032608695635</c:v>
                </c:pt>
                <c:pt idx="962">
                  <c:v>1.27259057970997</c:v>
                </c:pt>
                <c:pt idx="963">
                  <c:v>1.2748550724636</c:v>
                </c:pt>
                <c:pt idx="964">
                  <c:v>1.27711956521722</c:v>
                </c:pt>
                <c:pt idx="965">
                  <c:v>1.27938405797084</c:v>
                </c:pt>
                <c:pt idx="966">
                  <c:v>1.28164855072447</c:v>
                </c:pt>
                <c:pt idx="967">
                  <c:v>1.28391304347809</c:v>
                </c:pt>
                <c:pt idx="968">
                  <c:v>1.28617753623171</c:v>
                </c:pt>
                <c:pt idx="969">
                  <c:v>1.28844202898534</c:v>
                </c:pt>
                <c:pt idx="970">
                  <c:v>1.29070652173896</c:v>
                </c:pt>
                <c:pt idx="971">
                  <c:v>1.29297101449258</c:v>
                </c:pt>
                <c:pt idx="972">
                  <c:v>1.2952355072462</c:v>
                </c:pt>
                <c:pt idx="973">
                  <c:v>1.29749999999983</c:v>
                </c:pt>
                <c:pt idx="974">
                  <c:v>1.29976449275345</c:v>
                </c:pt>
                <c:pt idx="975">
                  <c:v>1.30202898550707</c:v>
                </c:pt>
                <c:pt idx="976">
                  <c:v>1.3042934782607</c:v>
                </c:pt>
                <c:pt idx="977">
                  <c:v>1.30655797101432</c:v>
                </c:pt>
                <c:pt idx="978">
                  <c:v>1.30882246376794</c:v>
                </c:pt>
                <c:pt idx="979">
                  <c:v>1.31108695652157</c:v>
                </c:pt>
                <c:pt idx="980">
                  <c:v>1.31335144927519</c:v>
                </c:pt>
                <c:pt idx="981">
                  <c:v>1.31561594202881</c:v>
                </c:pt>
                <c:pt idx="982">
                  <c:v>1.31788043478243</c:v>
                </c:pt>
                <c:pt idx="983">
                  <c:v>1.32014492753606</c:v>
                </c:pt>
                <c:pt idx="984">
                  <c:v>1.32240942028968</c:v>
                </c:pt>
                <c:pt idx="985">
                  <c:v>1.3246739130433</c:v>
                </c:pt>
                <c:pt idx="986">
                  <c:v>1.32693840579692</c:v>
                </c:pt>
                <c:pt idx="987">
                  <c:v>1.32920289855055</c:v>
                </c:pt>
                <c:pt idx="988">
                  <c:v>1.33146739130417</c:v>
                </c:pt>
                <c:pt idx="989">
                  <c:v>1.33373188405779</c:v>
                </c:pt>
                <c:pt idx="990">
                  <c:v>1.33599637681142</c:v>
                </c:pt>
                <c:pt idx="991">
                  <c:v>1.33826086956504</c:v>
                </c:pt>
                <c:pt idx="992">
                  <c:v>1.34052536231866</c:v>
                </c:pt>
                <c:pt idx="993">
                  <c:v>1.34278985507229</c:v>
                </c:pt>
                <c:pt idx="994">
                  <c:v>1.34505434782591</c:v>
                </c:pt>
                <c:pt idx="995">
                  <c:v>1.34731884057953</c:v>
                </c:pt>
                <c:pt idx="996">
                  <c:v>1.34958333333315</c:v>
                </c:pt>
                <c:pt idx="997">
                  <c:v>1.35184782608678</c:v>
                </c:pt>
                <c:pt idx="998">
                  <c:v>1.3541123188404</c:v>
                </c:pt>
                <c:pt idx="999">
                  <c:v>1.35637681159402</c:v>
                </c:pt>
                <c:pt idx="1000">
                  <c:v>1.35864130434765</c:v>
                </c:pt>
                <c:pt idx="1001">
                  <c:v>1.36090579710127</c:v>
                </c:pt>
                <c:pt idx="1002">
                  <c:v>1.36317028985489</c:v>
                </c:pt>
                <c:pt idx="1003">
                  <c:v>1.36543478260852</c:v>
                </c:pt>
                <c:pt idx="1004">
                  <c:v>1.36769927536214</c:v>
                </c:pt>
                <c:pt idx="1005">
                  <c:v>1.36996376811576</c:v>
                </c:pt>
                <c:pt idx="1006">
                  <c:v>1.37222826086938</c:v>
                </c:pt>
                <c:pt idx="1007">
                  <c:v>1.37449275362301</c:v>
                </c:pt>
                <c:pt idx="1008">
                  <c:v>1.37675724637663</c:v>
                </c:pt>
                <c:pt idx="1009">
                  <c:v>1.37902173913025</c:v>
                </c:pt>
                <c:pt idx="1010">
                  <c:v>1.38128623188388</c:v>
                </c:pt>
                <c:pt idx="1011">
                  <c:v>1.3835507246375</c:v>
                </c:pt>
                <c:pt idx="1012">
                  <c:v>1.38581521739112</c:v>
                </c:pt>
                <c:pt idx="1013">
                  <c:v>1.38807971014474</c:v>
                </c:pt>
                <c:pt idx="1014">
                  <c:v>1.39034420289837</c:v>
                </c:pt>
                <c:pt idx="1015">
                  <c:v>1.39260869565199</c:v>
                </c:pt>
                <c:pt idx="1016">
                  <c:v>1.39487318840561</c:v>
                </c:pt>
                <c:pt idx="1017">
                  <c:v>1.39713768115924</c:v>
                </c:pt>
                <c:pt idx="1018">
                  <c:v>1.39940217391286</c:v>
                </c:pt>
                <c:pt idx="1019">
                  <c:v>1.40166666666648</c:v>
                </c:pt>
                <c:pt idx="1020">
                  <c:v>1.40393115942011</c:v>
                </c:pt>
                <c:pt idx="1021">
                  <c:v>1.40619565217373</c:v>
                </c:pt>
                <c:pt idx="1022">
                  <c:v>1.40846014492735</c:v>
                </c:pt>
                <c:pt idx="1023">
                  <c:v>1.41072463768097</c:v>
                </c:pt>
                <c:pt idx="1024">
                  <c:v>1.4129891304346</c:v>
                </c:pt>
                <c:pt idx="1025">
                  <c:v>1.41525362318822</c:v>
                </c:pt>
                <c:pt idx="1026">
                  <c:v>1.41751811594184</c:v>
                </c:pt>
                <c:pt idx="1027">
                  <c:v>1.41978260869547</c:v>
                </c:pt>
                <c:pt idx="1028">
                  <c:v>1.42204710144909</c:v>
                </c:pt>
                <c:pt idx="1029">
                  <c:v>1.42431159420271</c:v>
                </c:pt>
                <c:pt idx="1030">
                  <c:v>1.42657608695633</c:v>
                </c:pt>
                <c:pt idx="1031">
                  <c:v>1.42884057970996</c:v>
                </c:pt>
                <c:pt idx="1032">
                  <c:v>1.43110507246358</c:v>
                </c:pt>
                <c:pt idx="1033">
                  <c:v>1.4333695652172</c:v>
                </c:pt>
                <c:pt idx="1034">
                  <c:v>1.43563405797083</c:v>
                </c:pt>
                <c:pt idx="1035">
                  <c:v>1.43789855072445</c:v>
                </c:pt>
                <c:pt idx="1036">
                  <c:v>1.44016304347807</c:v>
                </c:pt>
                <c:pt idx="1037">
                  <c:v>1.44242753623169</c:v>
                </c:pt>
                <c:pt idx="1038">
                  <c:v>1.44469202898532</c:v>
                </c:pt>
                <c:pt idx="1039">
                  <c:v>1.44695652173894</c:v>
                </c:pt>
                <c:pt idx="1040">
                  <c:v>1.44922101449256</c:v>
                </c:pt>
                <c:pt idx="1041">
                  <c:v>1.45148550724619</c:v>
                </c:pt>
                <c:pt idx="1042">
                  <c:v>1.45374999999981</c:v>
                </c:pt>
                <c:pt idx="1043">
                  <c:v>1.45601449275343</c:v>
                </c:pt>
                <c:pt idx="1044">
                  <c:v>1.45827898550706</c:v>
                </c:pt>
                <c:pt idx="1045">
                  <c:v>1.46054347826068</c:v>
                </c:pt>
                <c:pt idx="1046">
                  <c:v>1.4628079710143</c:v>
                </c:pt>
                <c:pt idx="1047">
                  <c:v>1.46507246376792</c:v>
                </c:pt>
                <c:pt idx="1048">
                  <c:v>1.46733695652155</c:v>
                </c:pt>
                <c:pt idx="1049">
                  <c:v>1.46960144927517</c:v>
                </c:pt>
                <c:pt idx="1050">
                  <c:v>1.47186594202879</c:v>
                </c:pt>
                <c:pt idx="1051">
                  <c:v>1.47413043478242</c:v>
                </c:pt>
                <c:pt idx="1052">
                  <c:v>1.47639492753604</c:v>
                </c:pt>
                <c:pt idx="1053">
                  <c:v>1.47865942028966</c:v>
                </c:pt>
                <c:pt idx="1054">
                  <c:v>1.48092391304328</c:v>
                </c:pt>
                <c:pt idx="1055">
                  <c:v>1.48318840579691</c:v>
                </c:pt>
                <c:pt idx="1056">
                  <c:v>1.48545289855053</c:v>
                </c:pt>
                <c:pt idx="1057">
                  <c:v>1.48771739130415</c:v>
                </c:pt>
                <c:pt idx="1058">
                  <c:v>1.48998188405778</c:v>
                </c:pt>
                <c:pt idx="1059">
                  <c:v>1.4922463768114</c:v>
                </c:pt>
                <c:pt idx="1060">
                  <c:v>1.49451086956502</c:v>
                </c:pt>
                <c:pt idx="1061">
                  <c:v>1.49677536231865</c:v>
                </c:pt>
                <c:pt idx="1062">
                  <c:v>1.49903985507227</c:v>
                </c:pt>
                <c:pt idx="1063">
                  <c:v>1.50130434782589</c:v>
                </c:pt>
                <c:pt idx="1064">
                  <c:v>1.50356884057951</c:v>
                </c:pt>
                <c:pt idx="1065">
                  <c:v>1.50583333333314</c:v>
                </c:pt>
                <c:pt idx="1066">
                  <c:v>1.50809782608676</c:v>
                </c:pt>
                <c:pt idx="1067">
                  <c:v>1.51036231884038</c:v>
                </c:pt>
                <c:pt idx="1068">
                  <c:v>1.51262681159401</c:v>
                </c:pt>
                <c:pt idx="1069">
                  <c:v>1.51489130434763</c:v>
                </c:pt>
                <c:pt idx="1070">
                  <c:v>1.51715579710125</c:v>
                </c:pt>
                <c:pt idx="1071">
                  <c:v>1.51942028985488</c:v>
                </c:pt>
                <c:pt idx="1072">
                  <c:v>1.5216847826085</c:v>
                </c:pt>
                <c:pt idx="1073">
                  <c:v>1.52394927536212</c:v>
                </c:pt>
                <c:pt idx="1074">
                  <c:v>1.52621376811574</c:v>
                </c:pt>
                <c:pt idx="1075">
                  <c:v>1.52847826086937</c:v>
                </c:pt>
                <c:pt idx="1076">
                  <c:v>1.53074275362299</c:v>
                </c:pt>
                <c:pt idx="1077">
                  <c:v>1.53300724637661</c:v>
                </c:pt>
                <c:pt idx="1078">
                  <c:v>1.53527173913023</c:v>
                </c:pt>
                <c:pt idx="1079">
                  <c:v>1.53753623188386</c:v>
                </c:pt>
                <c:pt idx="1080">
                  <c:v>1.53980072463748</c:v>
                </c:pt>
                <c:pt idx="1081">
                  <c:v>1.5420652173911</c:v>
                </c:pt>
                <c:pt idx="1082">
                  <c:v>1.54432971014473</c:v>
                </c:pt>
                <c:pt idx="1083">
                  <c:v>1.54659420289835</c:v>
                </c:pt>
                <c:pt idx="1084">
                  <c:v>1.54885869565197</c:v>
                </c:pt>
                <c:pt idx="1085">
                  <c:v>1.5511231884056</c:v>
                </c:pt>
                <c:pt idx="1086">
                  <c:v>1.55338768115922</c:v>
                </c:pt>
                <c:pt idx="1087">
                  <c:v>1.55565217391284</c:v>
                </c:pt>
                <c:pt idx="1088">
                  <c:v>1.55791666666646</c:v>
                </c:pt>
                <c:pt idx="1089">
                  <c:v>1.56018115942009</c:v>
                </c:pt>
                <c:pt idx="1090">
                  <c:v>1.56244565217371</c:v>
                </c:pt>
                <c:pt idx="1091">
                  <c:v>1.56471014492733</c:v>
                </c:pt>
                <c:pt idx="1092">
                  <c:v>1.56697463768096</c:v>
                </c:pt>
                <c:pt idx="1093">
                  <c:v>1.56923913043458</c:v>
                </c:pt>
                <c:pt idx="1094">
                  <c:v>1.5715036231882</c:v>
                </c:pt>
                <c:pt idx="1095">
                  <c:v>1.57376811594183</c:v>
                </c:pt>
                <c:pt idx="1096">
                  <c:v>1.57603260869545</c:v>
                </c:pt>
                <c:pt idx="1097">
                  <c:v>1.57829710144907</c:v>
                </c:pt>
                <c:pt idx="1098">
                  <c:v>1.58056159420269</c:v>
                </c:pt>
                <c:pt idx="1099">
                  <c:v>1.58282608695632</c:v>
                </c:pt>
                <c:pt idx="1100">
                  <c:v>1.58509057970994</c:v>
                </c:pt>
                <c:pt idx="1101">
                  <c:v>1.58735507246356</c:v>
                </c:pt>
                <c:pt idx="1102">
                  <c:v>1.58961956521719</c:v>
                </c:pt>
                <c:pt idx="1103">
                  <c:v>1.59188405797081</c:v>
                </c:pt>
                <c:pt idx="1104">
                  <c:v>1.59414855072443</c:v>
                </c:pt>
                <c:pt idx="1105">
                  <c:v>1.59641304347805</c:v>
                </c:pt>
                <c:pt idx="1106">
                  <c:v>1.59867753623168</c:v>
                </c:pt>
                <c:pt idx="1107">
                  <c:v>1.6009420289853</c:v>
                </c:pt>
                <c:pt idx="1108">
                  <c:v>1.60320652173892</c:v>
                </c:pt>
                <c:pt idx="1109">
                  <c:v>1.60547101449255</c:v>
                </c:pt>
                <c:pt idx="1110">
                  <c:v>1.60773550724617</c:v>
                </c:pt>
                <c:pt idx="1111">
                  <c:v>1.60999999999979</c:v>
                </c:pt>
                <c:pt idx="1112">
                  <c:v>1.61226449275342</c:v>
                </c:pt>
                <c:pt idx="1113">
                  <c:v>1.61452898550704</c:v>
                </c:pt>
                <c:pt idx="1114">
                  <c:v>1.61679347826066</c:v>
                </c:pt>
                <c:pt idx="1115">
                  <c:v>1.61905797101428</c:v>
                </c:pt>
                <c:pt idx="1116">
                  <c:v>1.62132246376791</c:v>
                </c:pt>
                <c:pt idx="1117">
                  <c:v>1.62358695652153</c:v>
                </c:pt>
                <c:pt idx="1118">
                  <c:v>1.62585144927515</c:v>
                </c:pt>
                <c:pt idx="1119">
                  <c:v>1.62811594202878</c:v>
                </c:pt>
                <c:pt idx="1120">
                  <c:v>1.6303804347824</c:v>
                </c:pt>
                <c:pt idx="1121">
                  <c:v>1.63264492753602</c:v>
                </c:pt>
                <c:pt idx="1122">
                  <c:v>1.63490942028964</c:v>
                </c:pt>
                <c:pt idx="1123">
                  <c:v>1.63717391304327</c:v>
                </c:pt>
                <c:pt idx="1124">
                  <c:v>1.63943840579689</c:v>
                </c:pt>
                <c:pt idx="1125">
                  <c:v>1.64170289855051</c:v>
                </c:pt>
                <c:pt idx="1126">
                  <c:v>1.64396739130414</c:v>
                </c:pt>
                <c:pt idx="1127">
                  <c:v>1.64623188405776</c:v>
                </c:pt>
                <c:pt idx="1128">
                  <c:v>1.64849637681138</c:v>
                </c:pt>
                <c:pt idx="1129">
                  <c:v>1.650760869565</c:v>
                </c:pt>
                <c:pt idx="1130">
                  <c:v>1.65302536231863</c:v>
                </c:pt>
                <c:pt idx="1131">
                  <c:v>1.65528985507225</c:v>
                </c:pt>
                <c:pt idx="1132">
                  <c:v>1.65755434782587</c:v>
                </c:pt>
                <c:pt idx="1133">
                  <c:v>1.6598188405795</c:v>
                </c:pt>
                <c:pt idx="1134">
                  <c:v>1.66208333333312</c:v>
                </c:pt>
                <c:pt idx="1135">
                  <c:v>1.66434782608674</c:v>
                </c:pt>
                <c:pt idx="1136">
                  <c:v>1.66661231884037</c:v>
                </c:pt>
                <c:pt idx="1137">
                  <c:v>1.66887681159399</c:v>
                </c:pt>
                <c:pt idx="1138">
                  <c:v>1.67114130434761</c:v>
                </c:pt>
                <c:pt idx="1139">
                  <c:v>1.67340579710124</c:v>
                </c:pt>
                <c:pt idx="1140">
                  <c:v>1.67567028985486</c:v>
                </c:pt>
                <c:pt idx="1141">
                  <c:v>1.67793478260848</c:v>
                </c:pt>
                <c:pt idx="1142">
                  <c:v>1.6801992753621</c:v>
                </c:pt>
                <c:pt idx="1143">
                  <c:v>1.68246376811573</c:v>
                </c:pt>
                <c:pt idx="1144">
                  <c:v>1.68472826086935</c:v>
                </c:pt>
                <c:pt idx="1145">
                  <c:v>1.68699275362297</c:v>
                </c:pt>
                <c:pt idx="1146">
                  <c:v>1.6892572463766</c:v>
                </c:pt>
                <c:pt idx="1147">
                  <c:v>1.69152173913022</c:v>
                </c:pt>
                <c:pt idx="1148">
                  <c:v>1.69378623188384</c:v>
                </c:pt>
                <c:pt idx="1149">
                  <c:v>1.69605072463746</c:v>
                </c:pt>
                <c:pt idx="1150">
                  <c:v>1.69831521739109</c:v>
                </c:pt>
                <c:pt idx="1151">
                  <c:v>1.70057971014471</c:v>
                </c:pt>
                <c:pt idx="1152">
                  <c:v>1.70284420289833</c:v>
                </c:pt>
                <c:pt idx="1153">
                  <c:v>1.70510869565196</c:v>
                </c:pt>
                <c:pt idx="1154">
                  <c:v>1.70737318840558</c:v>
                </c:pt>
                <c:pt idx="1155">
                  <c:v>1.7096376811592</c:v>
                </c:pt>
                <c:pt idx="1156">
                  <c:v>1.71190217391282</c:v>
                </c:pt>
                <c:pt idx="1157">
                  <c:v>1.71416666666645</c:v>
                </c:pt>
                <c:pt idx="1158">
                  <c:v>1.71643115942007</c:v>
                </c:pt>
                <c:pt idx="1159">
                  <c:v>1.71869565217369</c:v>
                </c:pt>
                <c:pt idx="1160">
                  <c:v>1.72096014492732</c:v>
                </c:pt>
                <c:pt idx="1161">
                  <c:v>1.72322463768094</c:v>
                </c:pt>
                <c:pt idx="1162">
                  <c:v>1.72548913043456</c:v>
                </c:pt>
                <c:pt idx="1163">
                  <c:v>1.72775362318819</c:v>
                </c:pt>
                <c:pt idx="1164">
                  <c:v>1.73001811594181</c:v>
                </c:pt>
                <c:pt idx="1165">
                  <c:v>1.73228260869543</c:v>
                </c:pt>
                <c:pt idx="1166">
                  <c:v>1.73454710144905</c:v>
                </c:pt>
                <c:pt idx="1167">
                  <c:v>1.73681159420268</c:v>
                </c:pt>
                <c:pt idx="1168">
                  <c:v>1.7390760869563</c:v>
                </c:pt>
                <c:pt idx="1169">
                  <c:v>1.74134057970992</c:v>
                </c:pt>
                <c:pt idx="1170">
                  <c:v>1.74360507246355</c:v>
                </c:pt>
                <c:pt idx="1171">
                  <c:v>1.74586956521717</c:v>
                </c:pt>
                <c:pt idx="1172">
                  <c:v>1.74813405797079</c:v>
                </c:pt>
                <c:pt idx="1173">
                  <c:v>1.75039855072441</c:v>
                </c:pt>
                <c:pt idx="1174">
                  <c:v>1.75266304347804</c:v>
                </c:pt>
                <c:pt idx="1175">
                  <c:v>1.75492753623166</c:v>
                </c:pt>
                <c:pt idx="1176">
                  <c:v>1.75719202898528</c:v>
                </c:pt>
                <c:pt idx="1177">
                  <c:v>1.75945652173891</c:v>
                </c:pt>
                <c:pt idx="1178">
                  <c:v>1.76172101449253</c:v>
                </c:pt>
                <c:pt idx="1179">
                  <c:v>1.76398550724615</c:v>
                </c:pt>
                <c:pt idx="1180">
                  <c:v>1.76624999999978</c:v>
                </c:pt>
                <c:pt idx="1181">
                  <c:v>1.7685144927534</c:v>
                </c:pt>
                <c:pt idx="1182">
                  <c:v>1.77077898550702</c:v>
                </c:pt>
                <c:pt idx="1183">
                  <c:v>1.77304347826064</c:v>
                </c:pt>
                <c:pt idx="1184">
                  <c:v>1.77530797101427</c:v>
                </c:pt>
                <c:pt idx="1185">
                  <c:v>1.77757246376789</c:v>
                </c:pt>
                <c:pt idx="1186">
                  <c:v>1.77983695652151</c:v>
                </c:pt>
                <c:pt idx="1187">
                  <c:v>1.78210144927514</c:v>
                </c:pt>
                <c:pt idx="1188">
                  <c:v>1.78436594202876</c:v>
                </c:pt>
                <c:pt idx="1189">
                  <c:v>1.78663043478238</c:v>
                </c:pt>
                <c:pt idx="1190">
                  <c:v>1.788894927536</c:v>
                </c:pt>
                <c:pt idx="1191">
                  <c:v>1.79115942028963</c:v>
                </c:pt>
                <c:pt idx="1192">
                  <c:v>1.79342391304325</c:v>
                </c:pt>
                <c:pt idx="1193">
                  <c:v>1.79568840579687</c:v>
                </c:pt>
                <c:pt idx="1194">
                  <c:v>1.7979528985505</c:v>
                </c:pt>
                <c:pt idx="1195">
                  <c:v>1.80021739130412</c:v>
                </c:pt>
                <c:pt idx="1196">
                  <c:v>1.80248188405774</c:v>
                </c:pt>
                <c:pt idx="1197">
                  <c:v>1.80474637681137</c:v>
                </c:pt>
                <c:pt idx="1198">
                  <c:v>1.80701086956499</c:v>
                </c:pt>
                <c:pt idx="1199">
                  <c:v>1.80927536231861</c:v>
                </c:pt>
                <c:pt idx="1200">
                  <c:v>1.81153985507223</c:v>
                </c:pt>
                <c:pt idx="1201">
                  <c:v>1.81380434782586</c:v>
                </c:pt>
                <c:pt idx="1202">
                  <c:v>1.81606884057948</c:v>
                </c:pt>
                <c:pt idx="1203">
                  <c:v>1.8183333333331</c:v>
                </c:pt>
                <c:pt idx="1204">
                  <c:v>1.82059782608673</c:v>
                </c:pt>
                <c:pt idx="1205">
                  <c:v>1.82286231884035</c:v>
                </c:pt>
                <c:pt idx="1206">
                  <c:v>1.82512681159397</c:v>
                </c:pt>
                <c:pt idx="1207">
                  <c:v>1.8273913043476</c:v>
                </c:pt>
                <c:pt idx="1208">
                  <c:v>1.82965579710122</c:v>
                </c:pt>
                <c:pt idx="1209">
                  <c:v>1.83192028985484</c:v>
                </c:pt>
                <c:pt idx="1210">
                  <c:v>1.83418478260846</c:v>
                </c:pt>
                <c:pt idx="1211">
                  <c:v>1.83644927536209</c:v>
                </c:pt>
                <c:pt idx="1212">
                  <c:v>1.83871376811571</c:v>
                </c:pt>
                <c:pt idx="1213">
                  <c:v>1.84097826086933</c:v>
                </c:pt>
                <c:pt idx="1214">
                  <c:v>1.84324275362295</c:v>
                </c:pt>
                <c:pt idx="1215">
                  <c:v>1.84550724637658</c:v>
                </c:pt>
                <c:pt idx="1216">
                  <c:v>1.8477717391302</c:v>
                </c:pt>
                <c:pt idx="1217">
                  <c:v>1.85003623188382</c:v>
                </c:pt>
                <c:pt idx="1218">
                  <c:v>1.85230072463745</c:v>
                </c:pt>
                <c:pt idx="1219">
                  <c:v>1.85456521739107</c:v>
                </c:pt>
                <c:pt idx="1220">
                  <c:v>1.85682971014469</c:v>
                </c:pt>
                <c:pt idx="1221">
                  <c:v>1.85909420289832</c:v>
                </c:pt>
                <c:pt idx="1222">
                  <c:v>1.86135869565194</c:v>
                </c:pt>
                <c:pt idx="1223">
                  <c:v>1.86362318840556</c:v>
                </c:pt>
                <c:pt idx="1224">
                  <c:v>1.86588768115918</c:v>
                </c:pt>
                <c:pt idx="1225">
                  <c:v>1.86815217391281</c:v>
                </c:pt>
                <c:pt idx="1226">
                  <c:v>1.87041666666643</c:v>
                </c:pt>
                <c:pt idx="1227">
                  <c:v>1.87268115942005</c:v>
                </c:pt>
                <c:pt idx="1228">
                  <c:v>1.87494565217368</c:v>
                </c:pt>
                <c:pt idx="1229">
                  <c:v>1.8772101449273</c:v>
                </c:pt>
                <c:pt idx="1230">
                  <c:v>1.87947463768092</c:v>
                </c:pt>
                <c:pt idx="1231">
                  <c:v>1.88173913043455</c:v>
                </c:pt>
                <c:pt idx="1232">
                  <c:v>1.88400362318817</c:v>
                </c:pt>
                <c:pt idx="1233">
                  <c:v>1.88626811594179</c:v>
                </c:pt>
                <c:pt idx="1234">
                  <c:v>1.88853260869541</c:v>
                </c:pt>
                <c:pt idx="1235">
                  <c:v>1.89079710144904</c:v>
                </c:pt>
                <c:pt idx="1236">
                  <c:v>1.89306159420266</c:v>
                </c:pt>
                <c:pt idx="1237">
                  <c:v>1.89532608695628</c:v>
                </c:pt>
                <c:pt idx="1238">
                  <c:v>1.89759057970991</c:v>
                </c:pt>
                <c:pt idx="1239">
                  <c:v>1.89985507246353</c:v>
                </c:pt>
                <c:pt idx="1240">
                  <c:v>1.90211956521715</c:v>
                </c:pt>
                <c:pt idx="1241">
                  <c:v>1.90438405797077</c:v>
                </c:pt>
                <c:pt idx="1242">
                  <c:v>1.9066485507244</c:v>
                </c:pt>
                <c:pt idx="1243">
                  <c:v>1.90891304347802</c:v>
                </c:pt>
                <c:pt idx="1244">
                  <c:v>1.91117753623164</c:v>
                </c:pt>
                <c:pt idx="1245">
                  <c:v>1.91344202898527</c:v>
                </c:pt>
                <c:pt idx="1246">
                  <c:v>1.91570652173889</c:v>
                </c:pt>
                <c:pt idx="1247">
                  <c:v>1.91797101449251</c:v>
                </c:pt>
                <c:pt idx="1248">
                  <c:v>1.92023550724613</c:v>
                </c:pt>
                <c:pt idx="1249">
                  <c:v>1.92249999999976</c:v>
                </c:pt>
                <c:pt idx="1250">
                  <c:v>1.92476449275338</c:v>
                </c:pt>
                <c:pt idx="1251">
                  <c:v>1.927028985507</c:v>
                </c:pt>
                <c:pt idx="1252">
                  <c:v>1.92929347826063</c:v>
                </c:pt>
                <c:pt idx="1253">
                  <c:v>1.93155797101425</c:v>
                </c:pt>
                <c:pt idx="1254">
                  <c:v>1.93382246376787</c:v>
                </c:pt>
                <c:pt idx="1255">
                  <c:v>1.9360869565215</c:v>
                </c:pt>
                <c:pt idx="1256">
                  <c:v>1.93835144927512</c:v>
                </c:pt>
                <c:pt idx="1257">
                  <c:v>1.94061594202874</c:v>
                </c:pt>
                <c:pt idx="1258">
                  <c:v>1.94288043478236</c:v>
                </c:pt>
                <c:pt idx="1259">
                  <c:v>1.94514492753599</c:v>
                </c:pt>
                <c:pt idx="1260">
                  <c:v>1.94740942028961</c:v>
                </c:pt>
                <c:pt idx="1261">
                  <c:v>1.94967391304323</c:v>
                </c:pt>
                <c:pt idx="1262">
                  <c:v>1.95193840579686</c:v>
                </c:pt>
                <c:pt idx="1263">
                  <c:v>1.95420289855048</c:v>
                </c:pt>
                <c:pt idx="1264">
                  <c:v>1.9564673913041</c:v>
                </c:pt>
                <c:pt idx="1265">
                  <c:v>1.95873188405772</c:v>
                </c:pt>
                <c:pt idx="1266">
                  <c:v>1.96099637681135</c:v>
                </c:pt>
                <c:pt idx="1267">
                  <c:v>1.96326086956497</c:v>
                </c:pt>
                <c:pt idx="1268">
                  <c:v>1.96552536231859</c:v>
                </c:pt>
                <c:pt idx="1269">
                  <c:v>1.96778985507222</c:v>
                </c:pt>
                <c:pt idx="1270">
                  <c:v>1.97005434782584</c:v>
                </c:pt>
                <c:pt idx="1271">
                  <c:v>1.97231884057946</c:v>
                </c:pt>
                <c:pt idx="1272">
                  <c:v>1.97458333333309</c:v>
                </c:pt>
                <c:pt idx="1273">
                  <c:v>1.97684782608671</c:v>
                </c:pt>
                <c:pt idx="1274">
                  <c:v>1.97911231884033</c:v>
                </c:pt>
                <c:pt idx="1275">
                  <c:v>1.98137681159395</c:v>
                </c:pt>
                <c:pt idx="1276">
                  <c:v>1.98364130434758</c:v>
                </c:pt>
                <c:pt idx="1277">
                  <c:v>1.9859057971012</c:v>
                </c:pt>
                <c:pt idx="1278">
                  <c:v>1.98817028985482</c:v>
                </c:pt>
                <c:pt idx="1279">
                  <c:v>1.99043478260845</c:v>
                </c:pt>
                <c:pt idx="1280">
                  <c:v>1.99269927536207</c:v>
                </c:pt>
                <c:pt idx="1281">
                  <c:v>1.99496376811569</c:v>
                </c:pt>
                <c:pt idx="1282">
                  <c:v>1.99722826086932</c:v>
                </c:pt>
                <c:pt idx="1283">
                  <c:v>1.99949275362294</c:v>
                </c:pt>
                <c:pt idx="1284">
                  <c:v>2.00175724637656</c:v>
                </c:pt>
                <c:pt idx="1285">
                  <c:v>2.00402173913018</c:v>
                </c:pt>
                <c:pt idx="1286">
                  <c:v>2.00628623188381</c:v>
                </c:pt>
                <c:pt idx="1287">
                  <c:v>2.00855072463743</c:v>
                </c:pt>
                <c:pt idx="1288">
                  <c:v>2.01081521739105</c:v>
                </c:pt>
                <c:pt idx="1289">
                  <c:v>2.01307971014467</c:v>
                </c:pt>
                <c:pt idx="1290">
                  <c:v>2.0153442028983</c:v>
                </c:pt>
                <c:pt idx="1291">
                  <c:v>2.01760869565192</c:v>
                </c:pt>
                <c:pt idx="1292">
                  <c:v>2.01987318840554</c:v>
                </c:pt>
                <c:pt idx="1293">
                  <c:v>2.02213768115917</c:v>
                </c:pt>
                <c:pt idx="1294">
                  <c:v>2.02440217391279</c:v>
                </c:pt>
                <c:pt idx="1295">
                  <c:v>2.02666666666641</c:v>
                </c:pt>
                <c:pt idx="1296">
                  <c:v>2.02893115942004</c:v>
                </c:pt>
                <c:pt idx="1297">
                  <c:v>2.03119565217366</c:v>
                </c:pt>
                <c:pt idx="1298">
                  <c:v>2.03346014492728</c:v>
                </c:pt>
                <c:pt idx="1299">
                  <c:v>2.03572463768091</c:v>
                </c:pt>
                <c:pt idx="1300">
                  <c:v>2.03798913043453</c:v>
                </c:pt>
                <c:pt idx="1301">
                  <c:v>2.04025362318815</c:v>
                </c:pt>
                <c:pt idx="1302">
                  <c:v>2.04251811594177</c:v>
                </c:pt>
                <c:pt idx="1303">
                  <c:v>2.0447826086954</c:v>
                </c:pt>
                <c:pt idx="1304">
                  <c:v>2.04704710144902</c:v>
                </c:pt>
                <c:pt idx="1305">
                  <c:v>2.04931159420264</c:v>
                </c:pt>
                <c:pt idx="1306">
                  <c:v>2.05157608695627</c:v>
                </c:pt>
                <c:pt idx="1307">
                  <c:v>2.05384057970989</c:v>
                </c:pt>
                <c:pt idx="1308">
                  <c:v>2.05610507246351</c:v>
                </c:pt>
                <c:pt idx="1309">
                  <c:v>2.05836956521714</c:v>
                </c:pt>
                <c:pt idx="1310">
                  <c:v>2.06063405797076</c:v>
                </c:pt>
                <c:pt idx="1311">
                  <c:v>2.06289855072438</c:v>
                </c:pt>
                <c:pt idx="1312">
                  <c:v>2.06516304347801</c:v>
                </c:pt>
                <c:pt idx="1313">
                  <c:v>2.06742753623163</c:v>
                </c:pt>
                <c:pt idx="1314">
                  <c:v>2.06969202898525</c:v>
                </c:pt>
                <c:pt idx="1315">
                  <c:v>2.07195652173888</c:v>
                </c:pt>
                <c:pt idx="1316">
                  <c:v>2.0742210144925</c:v>
                </c:pt>
                <c:pt idx="1317">
                  <c:v>2.07648550724613</c:v>
                </c:pt>
                <c:pt idx="1318">
                  <c:v>2.07874999999975</c:v>
                </c:pt>
                <c:pt idx="1319">
                  <c:v>2.08101449275337</c:v>
                </c:pt>
                <c:pt idx="1320">
                  <c:v>2.083278985507</c:v>
                </c:pt>
                <c:pt idx="1321">
                  <c:v>2.08554347826062</c:v>
                </c:pt>
                <c:pt idx="1322">
                  <c:v>2.08780797101424</c:v>
                </c:pt>
                <c:pt idx="1323">
                  <c:v>2.09007246376787</c:v>
                </c:pt>
                <c:pt idx="1324">
                  <c:v>2.09233695652149</c:v>
                </c:pt>
                <c:pt idx="1325">
                  <c:v>2.09460144927511</c:v>
                </c:pt>
                <c:pt idx="1326">
                  <c:v>2.09686594202874</c:v>
                </c:pt>
                <c:pt idx="1327">
                  <c:v>2.09913043478236</c:v>
                </c:pt>
                <c:pt idx="1328">
                  <c:v>2.10139492753598</c:v>
                </c:pt>
                <c:pt idx="1329">
                  <c:v>2.10365942028961</c:v>
                </c:pt>
                <c:pt idx="1330">
                  <c:v>2.10592391304323</c:v>
                </c:pt>
                <c:pt idx="1331">
                  <c:v>2.10818840579685</c:v>
                </c:pt>
                <c:pt idx="1332">
                  <c:v>2.11045289855048</c:v>
                </c:pt>
                <c:pt idx="1333">
                  <c:v>2.1127173913041</c:v>
                </c:pt>
                <c:pt idx="1334">
                  <c:v>2.11498188405773</c:v>
                </c:pt>
                <c:pt idx="1335">
                  <c:v>2.11724637681135</c:v>
                </c:pt>
                <c:pt idx="1336">
                  <c:v>2.11951086956497</c:v>
                </c:pt>
                <c:pt idx="1337">
                  <c:v>2.1217753623186</c:v>
                </c:pt>
                <c:pt idx="1338">
                  <c:v>2.12403985507222</c:v>
                </c:pt>
                <c:pt idx="1339">
                  <c:v>2.12630434782584</c:v>
                </c:pt>
                <c:pt idx="1340">
                  <c:v>2.12856884057947</c:v>
                </c:pt>
                <c:pt idx="1341">
                  <c:v>2.13083333333309</c:v>
                </c:pt>
                <c:pt idx="1342">
                  <c:v>2.13309782608671</c:v>
                </c:pt>
                <c:pt idx="1343">
                  <c:v>2.13536231884034</c:v>
                </c:pt>
                <c:pt idx="1344">
                  <c:v>2.13762681159396</c:v>
                </c:pt>
                <c:pt idx="1345">
                  <c:v>2.13989130434758</c:v>
                </c:pt>
                <c:pt idx="1346">
                  <c:v>2.14215579710121</c:v>
                </c:pt>
                <c:pt idx="1347">
                  <c:v>2.14442028985483</c:v>
                </c:pt>
                <c:pt idx="1348">
                  <c:v>2.14668478260846</c:v>
                </c:pt>
                <c:pt idx="1349">
                  <c:v>2.14894927536208</c:v>
                </c:pt>
                <c:pt idx="1350">
                  <c:v>2.1512137681157</c:v>
                </c:pt>
                <c:pt idx="1351">
                  <c:v>2.15347826086933</c:v>
                </c:pt>
                <c:pt idx="1352">
                  <c:v>2.15574275362295</c:v>
                </c:pt>
                <c:pt idx="1353">
                  <c:v>2.15800724637657</c:v>
                </c:pt>
                <c:pt idx="1354">
                  <c:v>2.1602717391302</c:v>
                </c:pt>
                <c:pt idx="1355">
                  <c:v>2.16253623188382</c:v>
                </c:pt>
                <c:pt idx="1356">
                  <c:v>2.16480072463744</c:v>
                </c:pt>
                <c:pt idx="1357">
                  <c:v>2.16706521739107</c:v>
                </c:pt>
                <c:pt idx="1358">
                  <c:v>2.16932971014469</c:v>
                </c:pt>
                <c:pt idx="1359">
                  <c:v>2.17159420289831</c:v>
                </c:pt>
                <c:pt idx="1360">
                  <c:v>2.17385869565194</c:v>
                </c:pt>
                <c:pt idx="1361">
                  <c:v>2.17612318840556</c:v>
                </c:pt>
                <c:pt idx="1362">
                  <c:v>2.17838768115919</c:v>
                </c:pt>
                <c:pt idx="1363">
                  <c:v>2.18065217391281</c:v>
                </c:pt>
                <c:pt idx="1364">
                  <c:v>2.18291666666643</c:v>
                </c:pt>
                <c:pt idx="1365">
                  <c:v>2.18518115942006</c:v>
                </c:pt>
                <c:pt idx="1366">
                  <c:v>2.18744565217368</c:v>
                </c:pt>
                <c:pt idx="1367">
                  <c:v>2.1897101449273</c:v>
                </c:pt>
                <c:pt idx="1368">
                  <c:v>2.19197463768093</c:v>
                </c:pt>
                <c:pt idx="1369">
                  <c:v>2.19423913043455</c:v>
                </c:pt>
                <c:pt idx="1370">
                  <c:v>2.19650362318817</c:v>
                </c:pt>
                <c:pt idx="1371">
                  <c:v>2.1987681159418</c:v>
                </c:pt>
                <c:pt idx="1372">
                  <c:v>2.20103260869542</c:v>
                </c:pt>
                <c:pt idx="1373">
                  <c:v>2.20329710144904</c:v>
                </c:pt>
                <c:pt idx="1374">
                  <c:v>2.20556159420267</c:v>
                </c:pt>
                <c:pt idx="1375">
                  <c:v>2.20782608695629</c:v>
                </c:pt>
                <c:pt idx="1376">
                  <c:v>2.21009057970992</c:v>
                </c:pt>
                <c:pt idx="1377">
                  <c:v>2.21235507246354</c:v>
                </c:pt>
                <c:pt idx="1378">
                  <c:v>2.21461956521716</c:v>
                </c:pt>
                <c:pt idx="1379">
                  <c:v>2.21688405797079</c:v>
                </c:pt>
                <c:pt idx="1380">
                  <c:v>2.21914855072441</c:v>
                </c:pt>
                <c:pt idx="1381">
                  <c:v>2.22141304347803</c:v>
                </c:pt>
                <c:pt idx="1382">
                  <c:v>2.22367753623166</c:v>
                </c:pt>
                <c:pt idx="1383">
                  <c:v>2.22594202898528</c:v>
                </c:pt>
                <c:pt idx="1384">
                  <c:v>2.2282065217389</c:v>
                </c:pt>
                <c:pt idx="1385">
                  <c:v>2.23047101449253</c:v>
                </c:pt>
                <c:pt idx="1386">
                  <c:v>2.23273550724615</c:v>
                </c:pt>
                <c:pt idx="1387">
                  <c:v>2.23499999999977</c:v>
                </c:pt>
                <c:pt idx="1388">
                  <c:v>2.2372644927534</c:v>
                </c:pt>
                <c:pt idx="1389">
                  <c:v>2.23952898550702</c:v>
                </c:pt>
                <c:pt idx="1390">
                  <c:v>2.24179347826064</c:v>
                </c:pt>
                <c:pt idx="1391">
                  <c:v>2.24405797101427</c:v>
                </c:pt>
                <c:pt idx="1392">
                  <c:v>2.24632246376789</c:v>
                </c:pt>
                <c:pt idx="1393">
                  <c:v>2.24858695652151</c:v>
                </c:pt>
                <c:pt idx="1394">
                  <c:v>2.25085144927514</c:v>
                </c:pt>
                <c:pt idx="1395">
                  <c:v>2.25311594202876</c:v>
                </c:pt>
                <c:pt idx="1396">
                  <c:v>2.25538043478239</c:v>
                </c:pt>
                <c:pt idx="1397">
                  <c:v>2.25764492753601</c:v>
                </c:pt>
                <c:pt idx="1398">
                  <c:v>2.25990942028963</c:v>
                </c:pt>
                <c:pt idx="1399">
                  <c:v>2.26217391304326</c:v>
                </c:pt>
                <c:pt idx="1400">
                  <c:v>2.26443840579688</c:v>
                </c:pt>
                <c:pt idx="1401">
                  <c:v>2.2667028985505</c:v>
                </c:pt>
                <c:pt idx="1402">
                  <c:v>2.26896739130413</c:v>
                </c:pt>
                <c:pt idx="1403">
                  <c:v>2.27123188405775</c:v>
                </c:pt>
                <c:pt idx="1404">
                  <c:v>2.27349637681137</c:v>
                </c:pt>
                <c:pt idx="1405">
                  <c:v>2.275760869565</c:v>
                </c:pt>
                <c:pt idx="1406">
                  <c:v>2.27802536231862</c:v>
                </c:pt>
                <c:pt idx="1407">
                  <c:v>2.28028985507224</c:v>
                </c:pt>
                <c:pt idx="1408">
                  <c:v>2.28255434782587</c:v>
                </c:pt>
                <c:pt idx="1409">
                  <c:v>2.28481884057949</c:v>
                </c:pt>
                <c:pt idx="1410">
                  <c:v>2.28708333333311</c:v>
                </c:pt>
                <c:pt idx="1411">
                  <c:v>2.28934782608674</c:v>
                </c:pt>
                <c:pt idx="1412">
                  <c:v>2.29161231884036</c:v>
                </c:pt>
                <c:pt idx="1413">
                  <c:v>2.29387681159399</c:v>
                </c:pt>
                <c:pt idx="1414">
                  <c:v>2.29614130434761</c:v>
                </c:pt>
                <c:pt idx="1415">
                  <c:v>2.29840579710123</c:v>
                </c:pt>
                <c:pt idx="1416">
                  <c:v>2.30067028985486</c:v>
                </c:pt>
                <c:pt idx="1417">
                  <c:v>2.30293478260848</c:v>
                </c:pt>
                <c:pt idx="1418">
                  <c:v>2.3051992753621</c:v>
                </c:pt>
                <c:pt idx="1419">
                  <c:v>2.30746376811573</c:v>
                </c:pt>
                <c:pt idx="1420">
                  <c:v>2.30972826086935</c:v>
                </c:pt>
                <c:pt idx="1421">
                  <c:v>2.31199275362297</c:v>
                </c:pt>
                <c:pt idx="1422">
                  <c:v>2.3142572463766</c:v>
                </c:pt>
                <c:pt idx="1423">
                  <c:v>2.31652173913022</c:v>
                </c:pt>
                <c:pt idx="1424">
                  <c:v>2.31878623188384</c:v>
                </c:pt>
                <c:pt idx="1425">
                  <c:v>2.32105072463747</c:v>
                </c:pt>
                <c:pt idx="1426">
                  <c:v>2.32331521739109</c:v>
                </c:pt>
                <c:pt idx="1427">
                  <c:v>2.32557971014472</c:v>
                </c:pt>
                <c:pt idx="1428">
                  <c:v>2.32784420289834</c:v>
                </c:pt>
                <c:pt idx="1429">
                  <c:v>2.33010869565196</c:v>
                </c:pt>
                <c:pt idx="1430">
                  <c:v>2.33237318840559</c:v>
                </c:pt>
                <c:pt idx="1431">
                  <c:v>2.33463768115921</c:v>
                </c:pt>
                <c:pt idx="1432">
                  <c:v>2.33690217391283</c:v>
                </c:pt>
                <c:pt idx="1433">
                  <c:v>2.33916666666646</c:v>
                </c:pt>
                <c:pt idx="1434">
                  <c:v>2.34143115942008</c:v>
                </c:pt>
                <c:pt idx="1435">
                  <c:v>2.3436956521737</c:v>
                </c:pt>
                <c:pt idx="1436">
                  <c:v>2.34596014492733</c:v>
                </c:pt>
                <c:pt idx="1437">
                  <c:v>2.34822463768095</c:v>
                </c:pt>
                <c:pt idx="1438">
                  <c:v>2.35048913043457</c:v>
                </c:pt>
                <c:pt idx="1439">
                  <c:v>2.3527536231882</c:v>
                </c:pt>
                <c:pt idx="1440">
                  <c:v>2.35501811594182</c:v>
                </c:pt>
                <c:pt idx="1441">
                  <c:v>2.35728260869544</c:v>
                </c:pt>
                <c:pt idx="1442">
                  <c:v>2.35954710144907</c:v>
                </c:pt>
                <c:pt idx="1443">
                  <c:v>2.36181159420269</c:v>
                </c:pt>
                <c:pt idx="1444">
                  <c:v>2.36407608695632</c:v>
                </c:pt>
                <c:pt idx="1445">
                  <c:v>2.36634057970994</c:v>
                </c:pt>
                <c:pt idx="1446">
                  <c:v>2.36860507246356</c:v>
                </c:pt>
                <c:pt idx="1447">
                  <c:v>2.37086956521719</c:v>
                </c:pt>
                <c:pt idx="1448">
                  <c:v>2.37313405797081</c:v>
                </c:pt>
                <c:pt idx="1449">
                  <c:v>2.37539855072443</c:v>
                </c:pt>
                <c:pt idx="1450">
                  <c:v>2.37766304347806</c:v>
                </c:pt>
                <c:pt idx="1451">
                  <c:v>2.37992753623168</c:v>
                </c:pt>
                <c:pt idx="1452">
                  <c:v>2.3821920289853</c:v>
                </c:pt>
                <c:pt idx="1453">
                  <c:v>2.38445652173893</c:v>
                </c:pt>
                <c:pt idx="1454">
                  <c:v>2.38672101449255</c:v>
                </c:pt>
                <c:pt idx="1455">
                  <c:v>2.38898550724617</c:v>
                </c:pt>
                <c:pt idx="1456">
                  <c:v>2.3912499999998</c:v>
                </c:pt>
                <c:pt idx="1457">
                  <c:v>2.39351449275342</c:v>
                </c:pt>
                <c:pt idx="1458">
                  <c:v>2.39577898550705</c:v>
                </c:pt>
                <c:pt idx="1459">
                  <c:v>2.39804347826067</c:v>
                </c:pt>
                <c:pt idx="1460">
                  <c:v>2.40030797101429</c:v>
                </c:pt>
                <c:pt idx="1461">
                  <c:v>2.40257246376792</c:v>
                </c:pt>
                <c:pt idx="1462">
                  <c:v>2.40483695652154</c:v>
                </c:pt>
                <c:pt idx="1463">
                  <c:v>2.40710144927516</c:v>
                </c:pt>
                <c:pt idx="1464">
                  <c:v>2.40936594202879</c:v>
                </c:pt>
                <c:pt idx="1465">
                  <c:v>2.41163043478241</c:v>
                </c:pt>
                <c:pt idx="1466">
                  <c:v>2.41389492753603</c:v>
                </c:pt>
                <c:pt idx="1467">
                  <c:v>2.41615942028966</c:v>
                </c:pt>
                <c:pt idx="1468">
                  <c:v>2.41842391304328</c:v>
                </c:pt>
                <c:pt idx="1469">
                  <c:v>2.4206884057969</c:v>
                </c:pt>
                <c:pt idx="1470">
                  <c:v>2.42295289855053</c:v>
                </c:pt>
                <c:pt idx="1471">
                  <c:v>2.42521739130415</c:v>
                </c:pt>
                <c:pt idx="1472">
                  <c:v>2.42748188405778</c:v>
                </c:pt>
                <c:pt idx="1473">
                  <c:v>2.4297463768114</c:v>
                </c:pt>
                <c:pt idx="1474">
                  <c:v>2.43201086956502</c:v>
                </c:pt>
                <c:pt idx="1475">
                  <c:v>2.43427536231865</c:v>
                </c:pt>
                <c:pt idx="1476">
                  <c:v>2.43653985507227</c:v>
                </c:pt>
                <c:pt idx="1477">
                  <c:v>2.43880434782589</c:v>
                </c:pt>
                <c:pt idx="1478">
                  <c:v>2.44106884057952</c:v>
                </c:pt>
                <c:pt idx="1479">
                  <c:v>2.44333333333314</c:v>
                </c:pt>
                <c:pt idx="1480">
                  <c:v>2.44559782608676</c:v>
                </c:pt>
                <c:pt idx="1481">
                  <c:v>2.44786231884039</c:v>
                </c:pt>
                <c:pt idx="1482">
                  <c:v>2.45012681159401</c:v>
                </c:pt>
                <c:pt idx="1483">
                  <c:v>2.45239130434763</c:v>
                </c:pt>
                <c:pt idx="1484">
                  <c:v>2.45465579710126</c:v>
                </c:pt>
                <c:pt idx="1485">
                  <c:v>2.45692028985488</c:v>
                </c:pt>
                <c:pt idx="1486">
                  <c:v>2.4591847826085</c:v>
                </c:pt>
                <c:pt idx="1487">
                  <c:v>2.46144927536213</c:v>
                </c:pt>
                <c:pt idx="1488">
                  <c:v>2.46371376811575</c:v>
                </c:pt>
                <c:pt idx="1489">
                  <c:v>2.46597826086938</c:v>
                </c:pt>
                <c:pt idx="1490">
                  <c:v>2.468242753623</c:v>
                </c:pt>
                <c:pt idx="1491">
                  <c:v>2.47050724637662</c:v>
                </c:pt>
                <c:pt idx="1492">
                  <c:v>2.47277173913025</c:v>
                </c:pt>
                <c:pt idx="1493">
                  <c:v>2.47503623188387</c:v>
                </c:pt>
                <c:pt idx="1494">
                  <c:v>2.47730072463749</c:v>
                </c:pt>
                <c:pt idx="1495">
                  <c:v>2.47956521739112</c:v>
                </c:pt>
                <c:pt idx="1496">
                  <c:v>2.48182971014474</c:v>
                </c:pt>
                <c:pt idx="1497">
                  <c:v>2.48409420289836</c:v>
                </c:pt>
                <c:pt idx="1498">
                  <c:v>2.48635869565199</c:v>
                </c:pt>
                <c:pt idx="1499">
                  <c:v>2.48862318840561</c:v>
                </c:pt>
                <c:pt idx="1500">
                  <c:v>2.49088768115923</c:v>
                </c:pt>
                <c:pt idx="1501">
                  <c:v>2.49315217391286</c:v>
                </c:pt>
                <c:pt idx="1502">
                  <c:v>2.49541666666648</c:v>
                </c:pt>
                <c:pt idx="1503">
                  <c:v>2.4976811594201</c:v>
                </c:pt>
                <c:pt idx="1504">
                  <c:v>2.49994565217373</c:v>
                </c:pt>
                <c:pt idx="1505">
                  <c:v>2.50221014492735</c:v>
                </c:pt>
                <c:pt idx="1506">
                  <c:v>2.50447463768097</c:v>
                </c:pt>
                <c:pt idx="1507">
                  <c:v>2.5067391304346</c:v>
                </c:pt>
                <c:pt idx="1508">
                  <c:v>2.50900362318822</c:v>
                </c:pt>
                <c:pt idx="1509">
                  <c:v>2.51126811594185</c:v>
                </c:pt>
                <c:pt idx="1510">
                  <c:v>2.51353260869547</c:v>
                </c:pt>
                <c:pt idx="1511">
                  <c:v>2.51579710144909</c:v>
                </c:pt>
                <c:pt idx="1512">
                  <c:v>2.51806159420272</c:v>
                </c:pt>
                <c:pt idx="1513">
                  <c:v>2.52032608695634</c:v>
                </c:pt>
                <c:pt idx="1514">
                  <c:v>2.52259057970996</c:v>
                </c:pt>
                <c:pt idx="1515">
                  <c:v>2.52485507246359</c:v>
                </c:pt>
                <c:pt idx="1516">
                  <c:v>2.52711956521721</c:v>
                </c:pt>
                <c:pt idx="1517">
                  <c:v>2.52938405797083</c:v>
                </c:pt>
                <c:pt idx="1518">
                  <c:v>2.53164855072446</c:v>
                </c:pt>
                <c:pt idx="1519">
                  <c:v>2.53391304347808</c:v>
                </c:pt>
                <c:pt idx="1520">
                  <c:v>2.5361775362317</c:v>
                </c:pt>
                <c:pt idx="1521">
                  <c:v>2.53844202898533</c:v>
                </c:pt>
                <c:pt idx="1522">
                  <c:v>2.54070652173895</c:v>
                </c:pt>
                <c:pt idx="1523">
                  <c:v>2.54297101449258</c:v>
                </c:pt>
                <c:pt idx="1524">
                  <c:v>2.5452355072462</c:v>
                </c:pt>
                <c:pt idx="1525">
                  <c:v>2.54749999999982</c:v>
                </c:pt>
                <c:pt idx="1526">
                  <c:v>2.54976449275345</c:v>
                </c:pt>
                <c:pt idx="1527">
                  <c:v>2.55202898550707</c:v>
                </c:pt>
                <c:pt idx="1528">
                  <c:v>2.55429347826069</c:v>
                </c:pt>
                <c:pt idx="1529">
                  <c:v>2.55655797101432</c:v>
                </c:pt>
                <c:pt idx="1530">
                  <c:v>2.55882246376794</c:v>
                </c:pt>
                <c:pt idx="1531">
                  <c:v>2.56108695652156</c:v>
                </c:pt>
                <c:pt idx="1532">
                  <c:v>2.56335144927519</c:v>
                </c:pt>
                <c:pt idx="1533">
                  <c:v>2.56561594202881</c:v>
                </c:pt>
                <c:pt idx="1534">
                  <c:v>2.56788043478243</c:v>
                </c:pt>
                <c:pt idx="1535">
                  <c:v>2.57014492753606</c:v>
                </c:pt>
                <c:pt idx="1536">
                  <c:v>2.57240942028968</c:v>
                </c:pt>
                <c:pt idx="1537">
                  <c:v>2.57467391304331</c:v>
                </c:pt>
                <c:pt idx="1538">
                  <c:v>2.57693840579693</c:v>
                </c:pt>
                <c:pt idx="1539">
                  <c:v>2.57920289855055</c:v>
                </c:pt>
                <c:pt idx="1540">
                  <c:v>2.58146739130418</c:v>
                </c:pt>
                <c:pt idx="1541">
                  <c:v>2.5837318840578</c:v>
                </c:pt>
                <c:pt idx="1542">
                  <c:v>2.58599637681142</c:v>
                </c:pt>
                <c:pt idx="1543">
                  <c:v>2.58826086956505</c:v>
                </c:pt>
                <c:pt idx="1544">
                  <c:v>2.59052536231867</c:v>
                </c:pt>
                <c:pt idx="1545">
                  <c:v>2.59278985507229</c:v>
                </c:pt>
                <c:pt idx="1546">
                  <c:v>2.59505434782592</c:v>
                </c:pt>
                <c:pt idx="1547">
                  <c:v>2.59731884057954</c:v>
                </c:pt>
                <c:pt idx="1548">
                  <c:v>2.59958333333316</c:v>
                </c:pt>
                <c:pt idx="1549">
                  <c:v>2.60184782608679</c:v>
                </c:pt>
                <c:pt idx="1550">
                  <c:v>2.60411231884041</c:v>
                </c:pt>
                <c:pt idx="1551">
                  <c:v>2.60637681159403</c:v>
                </c:pt>
                <c:pt idx="1552">
                  <c:v>2.60864130434766</c:v>
                </c:pt>
                <c:pt idx="1553">
                  <c:v>2.61090579710128</c:v>
                </c:pt>
                <c:pt idx="1554">
                  <c:v>2.61317028985491</c:v>
                </c:pt>
                <c:pt idx="1555">
                  <c:v>2.61543478260853</c:v>
                </c:pt>
                <c:pt idx="1556">
                  <c:v>2.61769927536215</c:v>
                </c:pt>
                <c:pt idx="1557">
                  <c:v>2.61996376811578</c:v>
                </c:pt>
                <c:pt idx="1558">
                  <c:v>2.6222282608694</c:v>
                </c:pt>
                <c:pt idx="1559">
                  <c:v>2.62449275362302</c:v>
                </c:pt>
                <c:pt idx="1560">
                  <c:v>2.62675724637665</c:v>
                </c:pt>
                <c:pt idx="1561">
                  <c:v>2.62902173913027</c:v>
                </c:pt>
                <c:pt idx="1562">
                  <c:v>2.63128623188389</c:v>
                </c:pt>
                <c:pt idx="1563">
                  <c:v>2.63355072463752</c:v>
                </c:pt>
                <c:pt idx="1564">
                  <c:v>2.63581521739114</c:v>
                </c:pt>
                <c:pt idx="1565">
                  <c:v>2.63807971014476</c:v>
                </c:pt>
                <c:pt idx="1566">
                  <c:v>2.64034420289839</c:v>
                </c:pt>
                <c:pt idx="1567">
                  <c:v>2.64260869565201</c:v>
                </c:pt>
                <c:pt idx="1568">
                  <c:v>2.64487318840564</c:v>
                </c:pt>
                <c:pt idx="1569">
                  <c:v>2.64713768115926</c:v>
                </c:pt>
                <c:pt idx="1570">
                  <c:v>2.64940217391288</c:v>
                </c:pt>
                <c:pt idx="1571">
                  <c:v>2.65166666666651</c:v>
                </c:pt>
                <c:pt idx="1572">
                  <c:v>2.65393115942013</c:v>
                </c:pt>
                <c:pt idx="1573">
                  <c:v>2.65619565217375</c:v>
                </c:pt>
                <c:pt idx="1574">
                  <c:v>2.65846014492738</c:v>
                </c:pt>
                <c:pt idx="1575">
                  <c:v>2.660724637681</c:v>
                </c:pt>
                <c:pt idx="1576">
                  <c:v>2.66298913043462</c:v>
                </c:pt>
                <c:pt idx="1577">
                  <c:v>2.66525362318825</c:v>
                </c:pt>
                <c:pt idx="1578">
                  <c:v>2.66751811594187</c:v>
                </c:pt>
                <c:pt idx="1579">
                  <c:v>2.66978260869549</c:v>
                </c:pt>
                <c:pt idx="1580">
                  <c:v>2.67204710144912</c:v>
                </c:pt>
                <c:pt idx="1581">
                  <c:v>2.67431159420274</c:v>
                </c:pt>
                <c:pt idx="1582">
                  <c:v>2.67657608695636</c:v>
                </c:pt>
                <c:pt idx="1583">
                  <c:v>2.67884057970999</c:v>
                </c:pt>
                <c:pt idx="1584">
                  <c:v>2.68110507246361</c:v>
                </c:pt>
                <c:pt idx="1585">
                  <c:v>2.68336956521723</c:v>
                </c:pt>
                <c:pt idx="1586">
                  <c:v>2.68563405797086</c:v>
                </c:pt>
                <c:pt idx="1587">
                  <c:v>2.68789855072448</c:v>
                </c:pt>
                <c:pt idx="1588">
                  <c:v>2.69016304347811</c:v>
                </c:pt>
                <c:pt idx="1589">
                  <c:v>2.69242753623173</c:v>
                </c:pt>
                <c:pt idx="1590">
                  <c:v>2.69469202898535</c:v>
                </c:pt>
                <c:pt idx="1591">
                  <c:v>2.69695652173898</c:v>
                </c:pt>
                <c:pt idx="1592">
                  <c:v>2.6992210144926</c:v>
                </c:pt>
                <c:pt idx="1593">
                  <c:v>2.70148550724622</c:v>
                </c:pt>
                <c:pt idx="1594">
                  <c:v>2.70374999999985</c:v>
                </c:pt>
                <c:pt idx="1595">
                  <c:v>2.70601449275347</c:v>
                </c:pt>
                <c:pt idx="1596">
                  <c:v>2.70827898550709</c:v>
                </c:pt>
                <c:pt idx="1597">
                  <c:v>2.71054347826072</c:v>
                </c:pt>
                <c:pt idx="1598">
                  <c:v>2.71280797101434</c:v>
                </c:pt>
                <c:pt idx="1599">
                  <c:v>2.71507246376796</c:v>
                </c:pt>
                <c:pt idx="1600">
                  <c:v>2.71733695652159</c:v>
                </c:pt>
                <c:pt idx="1601">
                  <c:v>2.71960144927521</c:v>
                </c:pt>
                <c:pt idx="1602">
                  <c:v>2.72186594202884</c:v>
                </c:pt>
                <c:pt idx="1603">
                  <c:v>2.72413043478246</c:v>
                </c:pt>
                <c:pt idx="1604">
                  <c:v>2.72639492753608</c:v>
                </c:pt>
                <c:pt idx="1605">
                  <c:v>2.72865942028971</c:v>
                </c:pt>
                <c:pt idx="1606">
                  <c:v>2.73092391304333</c:v>
                </c:pt>
                <c:pt idx="1607">
                  <c:v>2.73318840579695</c:v>
                </c:pt>
                <c:pt idx="1608">
                  <c:v>2.73545289855058</c:v>
                </c:pt>
                <c:pt idx="1609">
                  <c:v>2.7377173913042</c:v>
                </c:pt>
                <c:pt idx="1610">
                  <c:v>2.73998188405782</c:v>
                </c:pt>
                <c:pt idx="1611">
                  <c:v>2.74224637681145</c:v>
                </c:pt>
                <c:pt idx="1612">
                  <c:v>2.74451086956507</c:v>
                </c:pt>
                <c:pt idx="1613">
                  <c:v>2.74677536231869</c:v>
                </c:pt>
                <c:pt idx="1614">
                  <c:v>2.74903985507232</c:v>
                </c:pt>
                <c:pt idx="1615">
                  <c:v>2.75130434782594</c:v>
                </c:pt>
                <c:pt idx="1616">
                  <c:v>2.75356884057956</c:v>
                </c:pt>
                <c:pt idx="1617">
                  <c:v>2.75583333333319</c:v>
                </c:pt>
                <c:pt idx="1618">
                  <c:v>2.75809782608681</c:v>
                </c:pt>
                <c:pt idx="1619">
                  <c:v>2.76036231884044</c:v>
                </c:pt>
                <c:pt idx="1620">
                  <c:v>2.76262681159406</c:v>
                </c:pt>
                <c:pt idx="1621">
                  <c:v>2.76489130434768</c:v>
                </c:pt>
                <c:pt idx="1622">
                  <c:v>2.76715579710131</c:v>
                </c:pt>
                <c:pt idx="1623">
                  <c:v>2.76942028985493</c:v>
                </c:pt>
                <c:pt idx="1624">
                  <c:v>2.77168478260855</c:v>
                </c:pt>
                <c:pt idx="1625">
                  <c:v>2.77394927536218</c:v>
                </c:pt>
                <c:pt idx="1626">
                  <c:v>2.7762137681158</c:v>
                </c:pt>
                <c:pt idx="1627">
                  <c:v>2.77847826086942</c:v>
                </c:pt>
                <c:pt idx="1628">
                  <c:v>2.78074275362305</c:v>
                </c:pt>
                <c:pt idx="1629">
                  <c:v>2.78300724637667</c:v>
                </c:pt>
                <c:pt idx="1630">
                  <c:v>2.78527173913029</c:v>
                </c:pt>
                <c:pt idx="1631">
                  <c:v>2.78753623188392</c:v>
                </c:pt>
                <c:pt idx="1632">
                  <c:v>2.78980072463754</c:v>
                </c:pt>
                <c:pt idx="1633">
                  <c:v>2.79206521739117</c:v>
                </c:pt>
                <c:pt idx="1634">
                  <c:v>2.79432971014479</c:v>
                </c:pt>
                <c:pt idx="1635">
                  <c:v>2.79659420289841</c:v>
                </c:pt>
                <c:pt idx="1636">
                  <c:v>2.79885869565204</c:v>
                </c:pt>
                <c:pt idx="1637">
                  <c:v>2.80112318840566</c:v>
                </c:pt>
                <c:pt idx="1638">
                  <c:v>2.80338768115928</c:v>
                </c:pt>
                <c:pt idx="1639">
                  <c:v>2.80565217391291</c:v>
                </c:pt>
                <c:pt idx="1640">
                  <c:v>2.80791666666653</c:v>
                </c:pt>
                <c:pt idx="1641">
                  <c:v>2.81018115942015</c:v>
                </c:pt>
                <c:pt idx="1642">
                  <c:v>2.81244565217378</c:v>
                </c:pt>
                <c:pt idx="1643">
                  <c:v>2.8147101449274</c:v>
                </c:pt>
                <c:pt idx="1644">
                  <c:v>2.81697463768102</c:v>
                </c:pt>
                <c:pt idx="1645">
                  <c:v>2.81923913043465</c:v>
                </c:pt>
                <c:pt idx="1646">
                  <c:v>2.82150362318827</c:v>
                </c:pt>
                <c:pt idx="1647">
                  <c:v>2.8237681159419</c:v>
                </c:pt>
                <c:pt idx="1648">
                  <c:v>2.82603260869552</c:v>
                </c:pt>
                <c:pt idx="1649">
                  <c:v>2.82829710144914</c:v>
                </c:pt>
                <c:pt idx="1650">
                  <c:v>2.83056159420277</c:v>
                </c:pt>
                <c:pt idx="1651">
                  <c:v>2.83282608695639</c:v>
                </c:pt>
                <c:pt idx="1652">
                  <c:v>2.83509057971001</c:v>
                </c:pt>
                <c:pt idx="1653">
                  <c:v>2.83735507246364</c:v>
                </c:pt>
                <c:pt idx="1654">
                  <c:v>2.83961956521726</c:v>
                </c:pt>
                <c:pt idx="1655">
                  <c:v>2.84188405797088</c:v>
                </c:pt>
                <c:pt idx="1656">
                  <c:v>2.84414855072451</c:v>
                </c:pt>
                <c:pt idx="1657">
                  <c:v>2.84641304347813</c:v>
                </c:pt>
                <c:pt idx="1658">
                  <c:v>2.84867753623175</c:v>
                </c:pt>
                <c:pt idx="1659">
                  <c:v>2.85094202898538</c:v>
                </c:pt>
                <c:pt idx="1660">
                  <c:v>2.853206521739</c:v>
                </c:pt>
                <c:pt idx="1661">
                  <c:v>2.85547101449262</c:v>
                </c:pt>
                <c:pt idx="1662">
                  <c:v>2.85773550724625</c:v>
                </c:pt>
                <c:pt idx="1663">
                  <c:v>2.85999999999987</c:v>
                </c:pt>
                <c:pt idx="1664">
                  <c:v>2.8622644927535</c:v>
                </c:pt>
                <c:pt idx="1665">
                  <c:v>2.86452898550712</c:v>
                </c:pt>
                <c:pt idx="1666">
                  <c:v>2.86679347826074</c:v>
                </c:pt>
                <c:pt idx="1667">
                  <c:v>2.86905797101437</c:v>
                </c:pt>
                <c:pt idx="1668">
                  <c:v>2.87132246376799</c:v>
                </c:pt>
                <c:pt idx="1669">
                  <c:v>2.87358695652161</c:v>
                </c:pt>
                <c:pt idx="1670">
                  <c:v>2.87585144927524</c:v>
                </c:pt>
                <c:pt idx="1671">
                  <c:v>2.87811594202886</c:v>
                </c:pt>
                <c:pt idx="1672">
                  <c:v>2.88038043478248</c:v>
                </c:pt>
                <c:pt idx="1673">
                  <c:v>2.88264492753611</c:v>
                </c:pt>
                <c:pt idx="1674">
                  <c:v>2.88490942028973</c:v>
                </c:pt>
                <c:pt idx="1675">
                  <c:v>2.88717391304335</c:v>
                </c:pt>
                <c:pt idx="1676">
                  <c:v>2.88943840579698</c:v>
                </c:pt>
                <c:pt idx="1677">
                  <c:v>2.8917028985506</c:v>
                </c:pt>
                <c:pt idx="1678">
                  <c:v>2.89396739130422</c:v>
                </c:pt>
                <c:pt idx="1679">
                  <c:v>2.89623188405785</c:v>
                </c:pt>
                <c:pt idx="1680">
                  <c:v>2.89849637681147</c:v>
                </c:pt>
                <c:pt idx="1681">
                  <c:v>2.9007608695651</c:v>
                </c:pt>
                <c:pt idx="1682">
                  <c:v>2.90302536231872</c:v>
                </c:pt>
                <c:pt idx="1683">
                  <c:v>2.90528985507234</c:v>
                </c:pt>
                <c:pt idx="1684">
                  <c:v>2.90755434782597</c:v>
                </c:pt>
                <c:pt idx="1685">
                  <c:v>2.90981884057959</c:v>
                </c:pt>
                <c:pt idx="1686">
                  <c:v>2.91208333333321</c:v>
                </c:pt>
                <c:pt idx="1687">
                  <c:v>2.91434782608684</c:v>
                </c:pt>
                <c:pt idx="1688">
                  <c:v>2.91661231884046</c:v>
                </c:pt>
                <c:pt idx="1689">
                  <c:v>2.91887681159408</c:v>
                </c:pt>
                <c:pt idx="1690">
                  <c:v>2.92114130434771</c:v>
                </c:pt>
                <c:pt idx="1691">
                  <c:v>2.92340579710133</c:v>
                </c:pt>
                <c:pt idx="1692">
                  <c:v>2.92567028985495</c:v>
                </c:pt>
                <c:pt idx="1693">
                  <c:v>2.92793478260858</c:v>
                </c:pt>
                <c:pt idx="1694">
                  <c:v>2.9301992753622</c:v>
                </c:pt>
                <c:pt idx="1695">
                  <c:v>2.93246376811582</c:v>
                </c:pt>
                <c:pt idx="1696">
                  <c:v>2.93472826086945</c:v>
                </c:pt>
                <c:pt idx="1697">
                  <c:v>2.93699275362307</c:v>
                </c:pt>
                <c:pt idx="1698">
                  <c:v>2.9392572463767</c:v>
                </c:pt>
                <c:pt idx="1699">
                  <c:v>2.94152173913032</c:v>
                </c:pt>
                <c:pt idx="1700">
                  <c:v>2.94378623188394</c:v>
                </c:pt>
                <c:pt idx="1701">
                  <c:v>2.94605072463757</c:v>
                </c:pt>
                <c:pt idx="1702">
                  <c:v>2.94831521739119</c:v>
                </c:pt>
                <c:pt idx="1703">
                  <c:v>2.95057971014481</c:v>
                </c:pt>
                <c:pt idx="1704">
                  <c:v>2.95284420289844</c:v>
                </c:pt>
                <c:pt idx="1705">
                  <c:v>2.95510869565206</c:v>
                </c:pt>
                <c:pt idx="1706">
                  <c:v>2.95737318840568</c:v>
                </c:pt>
                <c:pt idx="1707">
                  <c:v>2.95963768115931</c:v>
                </c:pt>
                <c:pt idx="1708">
                  <c:v>2.96190217391293</c:v>
                </c:pt>
                <c:pt idx="1709">
                  <c:v>2.96416666666655</c:v>
                </c:pt>
                <c:pt idx="1710">
                  <c:v>2.96643115942018</c:v>
                </c:pt>
                <c:pt idx="1711">
                  <c:v>2.9686956521738</c:v>
                </c:pt>
                <c:pt idx="1712">
                  <c:v>2.97096014492743</c:v>
                </c:pt>
                <c:pt idx="1713">
                  <c:v>2.97322463768105</c:v>
                </c:pt>
                <c:pt idx="1714">
                  <c:v>2.97548913043467</c:v>
                </c:pt>
                <c:pt idx="1715">
                  <c:v>2.9777536231883</c:v>
                </c:pt>
                <c:pt idx="1716">
                  <c:v>2.98001811594192</c:v>
                </c:pt>
                <c:pt idx="1717">
                  <c:v>2.98228260869554</c:v>
                </c:pt>
                <c:pt idx="1718">
                  <c:v>2.98454710144917</c:v>
                </c:pt>
                <c:pt idx="1719">
                  <c:v>2.98681159420279</c:v>
                </c:pt>
                <c:pt idx="1720">
                  <c:v>2.98907608695641</c:v>
                </c:pt>
                <c:pt idx="1721">
                  <c:v>2.99134057971004</c:v>
                </c:pt>
                <c:pt idx="1722">
                  <c:v>2.99360507246366</c:v>
                </c:pt>
                <c:pt idx="1723">
                  <c:v>2.99586956521728</c:v>
                </c:pt>
                <c:pt idx="1724">
                  <c:v>2.99813405797091</c:v>
                </c:pt>
                <c:pt idx="1725">
                  <c:v>3.00039855072453</c:v>
                </c:pt>
              </c:numCache>
            </c:numRef>
          </c:xVal>
          <c:yVal>
            <c:numRef>
              <c:f>'Monohull_Exp_Sep42_Fn0.322'!$D$13:$D$1738</c:f>
              <c:numCache>
                <c:formatCode>General</c:formatCode>
                <c:ptCount val="1726"/>
                <c:pt idx="0">
                  <c:v>0.000437952898550725</c:v>
                </c:pt>
                <c:pt idx="1">
                  <c:v>0.000437952898550725</c:v>
                </c:pt>
                <c:pt idx="2">
                  <c:v>0.000433876811594203</c:v>
                </c:pt>
                <c:pt idx="3">
                  <c:v>0.000429800724637681</c:v>
                </c:pt>
                <c:pt idx="4">
                  <c:v>0.000427536231884058</c:v>
                </c:pt>
                <c:pt idx="5">
                  <c:v>0.000425271739130435</c:v>
                </c:pt>
                <c:pt idx="6">
                  <c:v>0.000423460144927536</c:v>
                </c:pt>
                <c:pt idx="7">
                  <c:v>0.000423460144927536</c:v>
                </c:pt>
                <c:pt idx="8">
                  <c:v>0.000421195652173913</c:v>
                </c:pt>
                <c:pt idx="9">
                  <c:v>0.00041893115942029</c:v>
                </c:pt>
                <c:pt idx="10">
                  <c:v>0.00041893115942029</c:v>
                </c:pt>
                <c:pt idx="11">
                  <c:v>0.000417119565217391</c:v>
                </c:pt>
                <c:pt idx="12">
                  <c:v>0.000414855072463768</c:v>
                </c:pt>
                <c:pt idx="13">
                  <c:v>0.00041304347826087</c:v>
                </c:pt>
                <c:pt idx="14">
                  <c:v>0.000410778985507246</c:v>
                </c:pt>
                <c:pt idx="15">
                  <c:v>0.000408514492753623</c:v>
                </c:pt>
                <c:pt idx="16">
                  <c:v>0.000408514492753623</c:v>
                </c:pt>
                <c:pt idx="17">
                  <c:v>0.000406702898550725</c:v>
                </c:pt>
                <c:pt idx="18">
                  <c:v>0.000402173913043478</c:v>
                </c:pt>
                <c:pt idx="19">
                  <c:v>0.000402173913043478</c:v>
                </c:pt>
                <c:pt idx="20">
                  <c:v>0.000398097826086957</c:v>
                </c:pt>
                <c:pt idx="21">
                  <c:v>0.000396286231884058</c:v>
                </c:pt>
                <c:pt idx="22">
                  <c:v>0.000396286231884058</c:v>
                </c:pt>
                <c:pt idx="23">
                  <c:v>0.000394021739130435</c:v>
                </c:pt>
                <c:pt idx="24">
                  <c:v>0.000391757246376812</c:v>
                </c:pt>
                <c:pt idx="25">
                  <c:v>0.000391757246376812</c:v>
                </c:pt>
                <c:pt idx="26">
                  <c:v>0.000389945652173913</c:v>
                </c:pt>
                <c:pt idx="27">
                  <c:v>0.000385416666666667</c:v>
                </c:pt>
                <c:pt idx="28">
                  <c:v>0.000383605072463768</c:v>
                </c:pt>
                <c:pt idx="29">
                  <c:v>0.000381340579710145</c:v>
                </c:pt>
                <c:pt idx="30">
                  <c:v>0.000379528985507246</c:v>
                </c:pt>
                <c:pt idx="31">
                  <c:v>0.000379528985507246</c:v>
                </c:pt>
                <c:pt idx="32">
                  <c:v>0.000377264492753623</c:v>
                </c:pt>
                <c:pt idx="33">
                  <c:v>0.000375</c:v>
                </c:pt>
                <c:pt idx="34">
                  <c:v>0.000377264492753623</c:v>
                </c:pt>
                <c:pt idx="35">
                  <c:v>0.000375</c:v>
                </c:pt>
                <c:pt idx="36">
                  <c:v>0.000373188405797101</c:v>
                </c:pt>
                <c:pt idx="37">
                  <c:v>0.000373188405797101</c:v>
                </c:pt>
                <c:pt idx="38">
                  <c:v>0.000368659420289855</c:v>
                </c:pt>
                <c:pt idx="39">
                  <c:v>0.000366847826086957</c:v>
                </c:pt>
                <c:pt idx="40">
                  <c:v>0.000366847826086957</c:v>
                </c:pt>
                <c:pt idx="41">
                  <c:v>0.000364583333333333</c:v>
                </c:pt>
                <c:pt idx="42">
                  <c:v>0.000362771739130435</c:v>
                </c:pt>
                <c:pt idx="43">
                  <c:v>0.000362771739130435</c:v>
                </c:pt>
                <c:pt idx="44">
                  <c:v>0.000360507246376812</c:v>
                </c:pt>
                <c:pt idx="45">
                  <c:v>0.000358242753623188</c:v>
                </c:pt>
                <c:pt idx="46">
                  <c:v>0.000358242753623188</c:v>
                </c:pt>
                <c:pt idx="47">
                  <c:v>0.00035643115942029</c:v>
                </c:pt>
                <c:pt idx="48">
                  <c:v>0.000354166666666667</c:v>
                </c:pt>
                <c:pt idx="49">
                  <c:v>0.00035643115942029</c:v>
                </c:pt>
                <c:pt idx="50">
                  <c:v>0.000354166666666667</c:v>
                </c:pt>
                <c:pt idx="51">
                  <c:v>0.000351902173913044</c:v>
                </c:pt>
                <c:pt idx="52">
                  <c:v>0.000351902173913044</c:v>
                </c:pt>
                <c:pt idx="53">
                  <c:v>0.000350090579710145</c:v>
                </c:pt>
                <c:pt idx="54">
                  <c:v>0.000347826086956522</c:v>
                </c:pt>
                <c:pt idx="55">
                  <c:v>0.000347826086956522</c:v>
                </c:pt>
                <c:pt idx="56">
                  <c:v>0.000347826086956522</c:v>
                </c:pt>
                <c:pt idx="57">
                  <c:v>0.000346014492753623</c:v>
                </c:pt>
                <c:pt idx="58">
                  <c:v>0.000347826086956522</c:v>
                </c:pt>
                <c:pt idx="59">
                  <c:v>0.000347826086956522</c:v>
                </c:pt>
                <c:pt idx="60">
                  <c:v>0.000346014492753623</c:v>
                </c:pt>
                <c:pt idx="61">
                  <c:v>0.000346014492753623</c:v>
                </c:pt>
                <c:pt idx="62">
                  <c:v>0.00034375</c:v>
                </c:pt>
                <c:pt idx="63">
                  <c:v>0.000339673913043478</c:v>
                </c:pt>
                <c:pt idx="64">
                  <c:v>0.000339673913043478</c:v>
                </c:pt>
                <c:pt idx="65">
                  <c:v>0.000337409420289855</c:v>
                </c:pt>
                <c:pt idx="66">
                  <c:v>0.000337409420289855</c:v>
                </c:pt>
                <c:pt idx="67">
                  <c:v>0.000337409420289855</c:v>
                </c:pt>
                <c:pt idx="68">
                  <c:v>0.000337409420289855</c:v>
                </c:pt>
                <c:pt idx="69">
                  <c:v>0.000335144927536232</c:v>
                </c:pt>
                <c:pt idx="70">
                  <c:v>0.000337409420289855</c:v>
                </c:pt>
                <c:pt idx="71">
                  <c:v>0.000335144927536232</c:v>
                </c:pt>
                <c:pt idx="72">
                  <c:v>0.000335144927536232</c:v>
                </c:pt>
                <c:pt idx="73">
                  <c:v>0.000335144927536232</c:v>
                </c:pt>
                <c:pt idx="74">
                  <c:v>0.000335144927536232</c:v>
                </c:pt>
                <c:pt idx="75">
                  <c:v>0.000333333333333333</c:v>
                </c:pt>
                <c:pt idx="76">
                  <c:v>0.000335144927536232</c:v>
                </c:pt>
                <c:pt idx="77">
                  <c:v>0.000335144927536232</c:v>
                </c:pt>
                <c:pt idx="78">
                  <c:v>0.000333333333333333</c:v>
                </c:pt>
                <c:pt idx="79">
                  <c:v>0.000333333333333333</c:v>
                </c:pt>
                <c:pt idx="80">
                  <c:v>0.000333333333333333</c:v>
                </c:pt>
                <c:pt idx="81">
                  <c:v>0.000333333333333333</c:v>
                </c:pt>
                <c:pt idx="82">
                  <c:v>0.000335144927536232</c:v>
                </c:pt>
                <c:pt idx="83">
                  <c:v>0.000335144927536232</c:v>
                </c:pt>
                <c:pt idx="84">
                  <c:v>0.000333333333333333</c:v>
                </c:pt>
                <c:pt idx="85">
                  <c:v>0.000333333333333333</c:v>
                </c:pt>
                <c:pt idx="86">
                  <c:v>0.00033106884057971</c:v>
                </c:pt>
                <c:pt idx="87">
                  <c:v>0.00033106884057971</c:v>
                </c:pt>
                <c:pt idx="88">
                  <c:v>0.00033106884057971</c:v>
                </c:pt>
                <c:pt idx="89">
                  <c:v>0.00033106884057971</c:v>
                </c:pt>
                <c:pt idx="90">
                  <c:v>0.00033106884057971</c:v>
                </c:pt>
                <c:pt idx="91">
                  <c:v>0.00033106884057971</c:v>
                </c:pt>
                <c:pt idx="92">
                  <c:v>0.000333333333333333</c:v>
                </c:pt>
                <c:pt idx="93">
                  <c:v>0.000333333333333333</c:v>
                </c:pt>
                <c:pt idx="94">
                  <c:v>0.000335144927536232</c:v>
                </c:pt>
                <c:pt idx="95">
                  <c:v>0.000333333333333333</c:v>
                </c:pt>
                <c:pt idx="96">
                  <c:v>0.000333333333333333</c:v>
                </c:pt>
                <c:pt idx="97">
                  <c:v>0.000335144927536232</c:v>
                </c:pt>
                <c:pt idx="98">
                  <c:v>0.000335144927536232</c:v>
                </c:pt>
                <c:pt idx="99">
                  <c:v>0.000333333333333333</c:v>
                </c:pt>
                <c:pt idx="100">
                  <c:v>0.000335144927536232</c:v>
                </c:pt>
                <c:pt idx="101">
                  <c:v>0.000337409420289855</c:v>
                </c:pt>
                <c:pt idx="102">
                  <c:v>0.000337409420289855</c:v>
                </c:pt>
                <c:pt idx="103">
                  <c:v>0.000339673913043478</c:v>
                </c:pt>
                <c:pt idx="104">
                  <c:v>0.000339673913043478</c:v>
                </c:pt>
                <c:pt idx="105">
                  <c:v>0.000339673913043478</c:v>
                </c:pt>
                <c:pt idx="106">
                  <c:v>0.000341485507246377</c:v>
                </c:pt>
                <c:pt idx="107">
                  <c:v>0.000341485507246377</c:v>
                </c:pt>
                <c:pt idx="108">
                  <c:v>0.000341485507246377</c:v>
                </c:pt>
                <c:pt idx="109">
                  <c:v>0.000341485507246377</c:v>
                </c:pt>
                <c:pt idx="110">
                  <c:v>0.000341485507246377</c:v>
                </c:pt>
                <c:pt idx="111">
                  <c:v>0.000341485507246377</c:v>
                </c:pt>
                <c:pt idx="112">
                  <c:v>0.000341485507246377</c:v>
                </c:pt>
                <c:pt idx="113">
                  <c:v>0.000341485507246377</c:v>
                </c:pt>
                <c:pt idx="114">
                  <c:v>0.000341485507246377</c:v>
                </c:pt>
                <c:pt idx="115">
                  <c:v>0.000346014492753623</c:v>
                </c:pt>
                <c:pt idx="116">
                  <c:v>0.000346014492753623</c:v>
                </c:pt>
                <c:pt idx="117">
                  <c:v>0.000347826086956522</c:v>
                </c:pt>
                <c:pt idx="118">
                  <c:v>0.000350090579710145</c:v>
                </c:pt>
                <c:pt idx="119">
                  <c:v>0.000351902173913044</c:v>
                </c:pt>
                <c:pt idx="120">
                  <c:v>0.000351902173913044</c:v>
                </c:pt>
                <c:pt idx="121">
                  <c:v>0.000351902173913044</c:v>
                </c:pt>
                <c:pt idx="122">
                  <c:v>0.000351902173913044</c:v>
                </c:pt>
                <c:pt idx="123">
                  <c:v>0.000354166666666667</c:v>
                </c:pt>
                <c:pt idx="124">
                  <c:v>0.00035643115942029</c:v>
                </c:pt>
                <c:pt idx="125">
                  <c:v>0.000358242753623188</c:v>
                </c:pt>
                <c:pt idx="126">
                  <c:v>0.000358242753623188</c:v>
                </c:pt>
                <c:pt idx="127">
                  <c:v>0.000360507246376812</c:v>
                </c:pt>
                <c:pt idx="128">
                  <c:v>0.000362771739130435</c:v>
                </c:pt>
                <c:pt idx="129">
                  <c:v>0.000362771739130435</c:v>
                </c:pt>
                <c:pt idx="130">
                  <c:v>0.000364583333333333</c:v>
                </c:pt>
                <c:pt idx="131">
                  <c:v>0.000364583333333333</c:v>
                </c:pt>
                <c:pt idx="132">
                  <c:v>0.000366847826086957</c:v>
                </c:pt>
                <c:pt idx="133">
                  <c:v>0.000368659420289855</c:v>
                </c:pt>
                <c:pt idx="134">
                  <c:v>0.000368659420289855</c:v>
                </c:pt>
                <c:pt idx="135">
                  <c:v>0.000368659420289855</c:v>
                </c:pt>
                <c:pt idx="136">
                  <c:v>0.000370923913043478</c:v>
                </c:pt>
                <c:pt idx="137">
                  <c:v>0.000373188405797101</c:v>
                </c:pt>
                <c:pt idx="138">
                  <c:v>0.000373188405797101</c:v>
                </c:pt>
                <c:pt idx="139">
                  <c:v>0.000377264492753623</c:v>
                </c:pt>
                <c:pt idx="140">
                  <c:v>0.000379528985507246</c:v>
                </c:pt>
                <c:pt idx="141">
                  <c:v>0.000381340579710145</c:v>
                </c:pt>
                <c:pt idx="142">
                  <c:v>0.000385416666666667</c:v>
                </c:pt>
                <c:pt idx="143">
                  <c:v>0.00038768115942029</c:v>
                </c:pt>
                <c:pt idx="144">
                  <c:v>0.00038768115942029</c:v>
                </c:pt>
                <c:pt idx="145">
                  <c:v>0.00038768115942029</c:v>
                </c:pt>
                <c:pt idx="146">
                  <c:v>0.000389945652173913</c:v>
                </c:pt>
                <c:pt idx="147">
                  <c:v>0.000389945652173913</c:v>
                </c:pt>
                <c:pt idx="148">
                  <c:v>0.000394021739130435</c:v>
                </c:pt>
                <c:pt idx="149">
                  <c:v>0.000396286231884058</c:v>
                </c:pt>
                <c:pt idx="150">
                  <c:v>0.000398097826086957</c:v>
                </c:pt>
                <c:pt idx="151">
                  <c:v>0.000402173913043478</c:v>
                </c:pt>
                <c:pt idx="152">
                  <c:v>0.000402173913043478</c:v>
                </c:pt>
                <c:pt idx="153">
                  <c:v>0.000404438405797101</c:v>
                </c:pt>
                <c:pt idx="154">
                  <c:v>0.000406702898550725</c:v>
                </c:pt>
                <c:pt idx="155">
                  <c:v>0.000408514492753623</c:v>
                </c:pt>
                <c:pt idx="156">
                  <c:v>0.000408514492753623</c:v>
                </c:pt>
                <c:pt idx="157">
                  <c:v>0.00041304347826087</c:v>
                </c:pt>
                <c:pt idx="158">
                  <c:v>0.00041304347826087</c:v>
                </c:pt>
                <c:pt idx="159">
                  <c:v>0.000414855072463768</c:v>
                </c:pt>
                <c:pt idx="160">
                  <c:v>0.00041893115942029</c:v>
                </c:pt>
                <c:pt idx="161">
                  <c:v>0.000421195652173913</c:v>
                </c:pt>
                <c:pt idx="162">
                  <c:v>0.000423460144927536</c:v>
                </c:pt>
                <c:pt idx="163">
                  <c:v>0.000427536231884058</c:v>
                </c:pt>
                <c:pt idx="164">
                  <c:v>0.000429800724637681</c:v>
                </c:pt>
                <c:pt idx="165">
                  <c:v>0.00043161231884058</c:v>
                </c:pt>
                <c:pt idx="166">
                  <c:v>0.000436141304347826</c:v>
                </c:pt>
                <c:pt idx="167">
                  <c:v>0.000437952898550725</c:v>
                </c:pt>
                <c:pt idx="168">
                  <c:v>0.000437952898550725</c:v>
                </c:pt>
                <c:pt idx="169">
                  <c:v>0.000440217391304348</c:v>
                </c:pt>
                <c:pt idx="170">
                  <c:v>0.000442028985507246</c:v>
                </c:pt>
                <c:pt idx="171">
                  <c:v>0.00044429347826087</c:v>
                </c:pt>
                <c:pt idx="172">
                  <c:v>0.000446557971014493</c:v>
                </c:pt>
                <c:pt idx="173">
                  <c:v>0.000450634057971015</c:v>
                </c:pt>
                <c:pt idx="174">
                  <c:v>0.000452898550724638</c:v>
                </c:pt>
                <c:pt idx="175">
                  <c:v>0.000456974637681159</c:v>
                </c:pt>
                <c:pt idx="176">
                  <c:v>0.000458786231884058</c:v>
                </c:pt>
                <c:pt idx="177">
                  <c:v>0.000461050724637681</c:v>
                </c:pt>
                <c:pt idx="178">
                  <c:v>0.000465126811594203</c:v>
                </c:pt>
                <c:pt idx="179">
                  <c:v>0.000467391304347826</c:v>
                </c:pt>
                <c:pt idx="180">
                  <c:v>0.000469655797101449</c:v>
                </c:pt>
                <c:pt idx="181">
                  <c:v>0.000471467391304348</c:v>
                </c:pt>
                <c:pt idx="182">
                  <c:v>0.000473731884057971</c:v>
                </c:pt>
                <c:pt idx="183">
                  <c:v>0.00047554347826087</c:v>
                </c:pt>
                <c:pt idx="184">
                  <c:v>0.000480072463768116</c:v>
                </c:pt>
                <c:pt idx="185">
                  <c:v>0.000481884057971015</c:v>
                </c:pt>
                <c:pt idx="186">
                  <c:v>0.000486413043478261</c:v>
                </c:pt>
                <c:pt idx="187">
                  <c:v>0.000490489130434783</c:v>
                </c:pt>
                <c:pt idx="188">
                  <c:v>0.000492300724637681</c:v>
                </c:pt>
                <c:pt idx="189">
                  <c:v>0.000494565217391304</c:v>
                </c:pt>
                <c:pt idx="190">
                  <c:v>0.000500905797101449</c:v>
                </c:pt>
                <c:pt idx="191">
                  <c:v>0.000503170289855072</c:v>
                </c:pt>
                <c:pt idx="192">
                  <c:v>0.000504981884057971</c:v>
                </c:pt>
                <c:pt idx="193">
                  <c:v>0.000507246376811594</c:v>
                </c:pt>
                <c:pt idx="194">
                  <c:v>0.000509057971014493</c:v>
                </c:pt>
                <c:pt idx="195">
                  <c:v>0.000511322463768116</c:v>
                </c:pt>
                <c:pt idx="196">
                  <c:v>0.000515398550724638</c:v>
                </c:pt>
                <c:pt idx="197">
                  <c:v>0.000517663043478261</c:v>
                </c:pt>
                <c:pt idx="198">
                  <c:v>0.000521739130434783</c:v>
                </c:pt>
                <c:pt idx="199">
                  <c:v>0.000525815217391304</c:v>
                </c:pt>
                <c:pt idx="200">
                  <c:v>0.000530344202898551</c:v>
                </c:pt>
                <c:pt idx="201">
                  <c:v>0.000532155797101449</c:v>
                </c:pt>
                <c:pt idx="202">
                  <c:v>0.000536684782608696</c:v>
                </c:pt>
                <c:pt idx="203">
                  <c:v>0.000538496376811594</c:v>
                </c:pt>
                <c:pt idx="204">
                  <c:v>0.000540760869565217</c:v>
                </c:pt>
                <c:pt idx="205">
                  <c:v>0.000544836956521739</c:v>
                </c:pt>
                <c:pt idx="206">
                  <c:v>0.000548913043478261</c:v>
                </c:pt>
                <c:pt idx="207">
                  <c:v>0.000551177536231884</c:v>
                </c:pt>
                <c:pt idx="208">
                  <c:v>0.000557518115942029</c:v>
                </c:pt>
                <c:pt idx="209">
                  <c:v>0.000561594202898551</c:v>
                </c:pt>
                <c:pt idx="210">
                  <c:v>0.000563858695652174</c:v>
                </c:pt>
                <c:pt idx="211">
                  <c:v>0.000570199275362319</c:v>
                </c:pt>
                <c:pt idx="212">
                  <c:v>0.000572010869565217</c:v>
                </c:pt>
                <c:pt idx="213">
                  <c:v>0.000574275362318841</c:v>
                </c:pt>
                <c:pt idx="214">
                  <c:v>0.000580615942028985</c:v>
                </c:pt>
                <c:pt idx="215">
                  <c:v>0.000582427536231884</c:v>
                </c:pt>
                <c:pt idx="216">
                  <c:v>0.000584692028985507</c:v>
                </c:pt>
                <c:pt idx="217">
                  <c:v>0.000588768115942029</c:v>
                </c:pt>
                <c:pt idx="218">
                  <c:v>0.000591032608695652</c:v>
                </c:pt>
                <c:pt idx="219">
                  <c:v>0.000595108695652174</c:v>
                </c:pt>
                <c:pt idx="220">
                  <c:v>0.000599184782608696</c:v>
                </c:pt>
                <c:pt idx="221">
                  <c:v>0.000601449275362319</c:v>
                </c:pt>
                <c:pt idx="222">
                  <c:v>0.000605525362318841</c:v>
                </c:pt>
                <c:pt idx="223">
                  <c:v>0.000611865942028986</c:v>
                </c:pt>
                <c:pt idx="224">
                  <c:v>0.000615942028985507</c:v>
                </c:pt>
                <c:pt idx="225">
                  <c:v>0.000620471014492754</c:v>
                </c:pt>
                <c:pt idx="226">
                  <c:v>0.000624547101449275</c:v>
                </c:pt>
                <c:pt idx="227">
                  <c:v>0.000628623188405797</c:v>
                </c:pt>
                <c:pt idx="228">
                  <c:v>0.00063088768115942</c:v>
                </c:pt>
                <c:pt idx="229">
                  <c:v>0.000637228260869565</c:v>
                </c:pt>
                <c:pt idx="230">
                  <c:v>0.000639039855072464</c:v>
                </c:pt>
                <c:pt idx="231">
                  <c:v>0.00064356884057971</c:v>
                </c:pt>
                <c:pt idx="232">
                  <c:v>0.000649909420289855</c:v>
                </c:pt>
                <c:pt idx="233">
                  <c:v>0.000653985507246377</c:v>
                </c:pt>
                <c:pt idx="234">
                  <c:v>0.000658061594202899</c:v>
                </c:pt>
                <c:pt idx="235">
                  <c:v>0.000664402173913044</c:v>
                </c:pt>
                <c:pt idx="236">
                  <c:v>0.000666666666666667</c:v>
                </c:pt>
                <c:pt idx="237">
                  <c:v>0.000670742753623188</c:v>
                </c:pt>
                <c:pt idx="238">
                  <c:v>0.00067481884057971</c:v>
                </c:pt>
                <c:pt idx="239">
                  <c:v>0.000678894927536232</c:v>
                </c:pt>
                <c:pt idx="240">
                  <c:v>0.000683423913043478</c:v>
                </c:pt>
                <c:pt idx="241">
                  <c:v>0.0006875</c:v>
                </c:pt>
                <c:pt idx="242">
                  <c:v>0.000691576086956522</c:v>
                </c:pt>
                <c:pt idx="243">
                  <c:v>0.000695652173913043</c:v>
                </c:pt>
                <c:pt idx="244">
                  <c:v>0.00070018115942029</c:v>
                </c:pt>
                <c:pt idx="245">
                  <c:v>0.00070606884057971</c:v>
                </c:pt>
                <c:pt idx="246">
                  <c:v>0.000710597826086957</c:v>
                </c:pt>
                <c:pt idx="247">
                  <c:v>0.000716938405797101</c:v>
                </c:pt>
                <c:pt idx="248">
                  <c:v>0.000721014492753623</c:v>
                </c:pt>
                <c:pt idx="249">
                  <c:v>0.000727355072463768</c:v>
                </c:pt>
                <c:pt idx="250">
                  <c:v>0.000733695652173913</c:v>
                </c:pt>
                <c:pt idx="251">
                  <c:v>0.000737771739130435</c:v>
                </c:pt>
                <c:pt idx="252">
                  <c:v>0.000741847826086956</c:v>
                </c:pt>
                <c:pt idx="253">
                  <c:v>0.000745923913043478</c:v>
                </c:pt>
                <c:pt idx="254">
                  <c:v>0.000750452898550725</c:v>
                </c:pt>
                <c:pt idx="255">
                  <c:v>0.000754528985507246</c:v>
                </c:pt>
                <c:pt idx="256">
                  <c:v>0.00076268115942029</c:v>
                </c:pt>
                <c:pt idx="257">
                  <c:v>0.000767210144927536</c:v>
                </c:pt>
                <c:pt idx="258">
                  <c:v>0.000773550724637681</c:v>
                </c:pt>
                <c:pt idx="259">
                  <c:v>0.000779438405797102</c:v>
                </c:pt>
                <c:pt idx="260">
                  <c:v>0.000783967391304348</c:v>
                </c:pt>
                <c:pt idx="261">
                  <c:v>0.000785778985507246</c:v>
                </c:pt>
                <c:pt idx="262">
                  <c:v>0.000792119565217391</c:v>
                </c:pt>
                <c:pt idx="263">
                  <c:v>0.000796195652173913</c:v>
                </c:pt>
                <c:pt idx="264">
                  <c:v>0.000800724637681159</c:v>
                </c:pt>
                <c:pt idx="265">
                  <c:v>0.000808876811594203</c:v>
                </c:pt>
                <c:pt idx="266">
                  <c:v>0.000812952898550725</c:v>
                </c:pt>
                <c:pt idx="267">
                  <c:v>0.00081929347826087</c:v>
                </c:pt>
                <c:pt idx="268">
                  <c:v>0.000825634057971014</c:v>
                </c:pt>
                <c:pt idx="269">
                  <c:v>0.000831974637681159</c:v>
                </c:pt>
                <c:pt idx="270">
                  <c:v>0.000836050724637681</c:v>
                </c:pt>
                <c:pt idx="271">
                  <c:v>0.000844655797101449</c:v>
                </c:pt>
                <c:pt idx="272">
                  <c:v>0.000850996376811594</c:v>
                </c:pt>
                <c:pt idx="273">
                  <c:v>0.000855072463768116</c:v>
                </c:pt>
                <c:pt idx="274">
                  <c:v>0.000863677536231884</c:v>
                </c:pt>
                <c:pt idx="275">
                  <c:v>0.000869565217391304</c:v>
                </c:pt>
                <c:pt idx="276">
                  <c:v>0.000874094202898551</c:v>
                </c:pt>
                <c:pt idx="277">
                  <c:v>0.000880434782608696</c:v>
                </c:pt>
                <c:pt idx="278">
                  <c:v>0.000884510869565217</c:v>
                </c:pt>
                <c:pt idx="279">
                  <c:v>0.000890851449275362</c:v>
                </c:pt>
                <c:pt idx="280">
                  <c:v>0.000899003623188406</c:v>
                </c:pt>
                <c:pt idx="281">
                  <c:v>0.000905344202898551</c:v>
                </c:pt>
                <c:pt idx="282">
                  <c:v>0.000911684782608696</c:v>
                </c:pt>
                <c:pt idx="283">
                  <c:v>0.000919836956521739</c:v>
                </c:pt>
                <c:pt idx="284">
                  <c:v>0.000926177536231884</c:v>
                </c:pt>
                <c:pt idx="285">
                  <c:v>0.000932518115942029</c:v>
                </c:pt>
                <c:pt idx="286">
                  <c:v>0.000938858695652174</c:v>
                </c:pt>
                <c:pt idx="287">
                  <c:v>0.000945199275362319</c:v>
                </c:pt>
                <c:pt idx="288">
                  <c:v>0.000949275362318841</c:v>
                </c:pt>
                <c:pt idx="289">
                  <c:v>0.000957880434782609</c:v>
                </c:pt>
                <c:pt idx="290">
                  <c:v>0.000966032608695652</c:v>
                </c:pt>
                <c:pt idx="291">
                  <c:v>0.000972373188405797</c:v>
                </c:pt>
                <c:pt idx="292">
                  <c:v>0.000982789855072464</c:v>
                </c:pt>
                <c:pt idx="293">
                  <c:v>0.000989130434782609</c:v>
                </c:pt>
                <c:pt idx="294">
                  <c:v>0.000995471014492754</c:v>
                </c:pt>
                <c:pt idx="295">
                  <c:v>0.00100407608695652</c:v>
                </c:pt>
                <c:pt idx="296">
                  <c:v>0.00100996376811594</c:v>
                </c:pt>
                <c:pt idx="297">
                  <c:v>0.00101630434782609</c:v>
                </c:pt>
                <c:pt idx="298">
                  <c:v>0.00102490942028985</c:v>
                </c:pt>
                <c:pt idx="299">
                  <c:v>0.0010330615942029</c:v>
                </c:pt>
                <c:pt idx="300">
                  <c:v>0.00103940217391304</c:v>
                </c:pt>
                <c:pt idx="301">
                  <c:v>0.00104574275362319</c:v>
                </c:pt>
                <c:pt idx="302">
                  <c:v>0.00105208333333333</c:v>
                </c:pt>
                <c:pt idx="303">
                  <c:v>0.00105842391304348</c:v>
                </c:pt>
                <c:pt idx="304">
                  <c:v>0.00106884057971014</c:v>
                </c:pt>
                <c:pt idx="305">
                  <c:v>0.00107744565217391</c:v>
                </c:pt>
                <c:pt idx="306">
                  <c:v>0.00108333333333333</c:v>
                </c:pt>
                <c:pt idx="307">
                  <c:v>0.00109420289855072</c:v>
                </c:pt>
                <c:pt idx="308">
                  <c:v>0.00110235507246377</c:v>
                </c:pt>
                <c:pt idx="309">
                  <c:v>0.00110869565217391</c:v>
                </c:pt>
                <c:pt idx="310">
                  <c:v>0.00111684782608696</c:v>
                </c:pt>
                <c:pt idx="311">
                  <c:v>0.00112545289855072</c:v>
                </c:pt>
                <c:pt idx="312">
                  <c:v>0.00113179347826087</c:v>
                </c:pt>
                <c:pt idx="313">
                  <c:v>0.00114221014492754</c:v>
                </c:pt>
                <c:pt idx="314">
                  <c:v>0.00115036231884058</c:v>
                </c:pt>
                <c:pt idx="315">
                  <c:v>0.00115896739130435</c:v>
                </c:pt>
                <c:pt idx="316">
                  <c:v>0.00117164855072464</c:v>
                </c:pt>
                <c:pt idx="317">
                  <c:v>0.00117980072463768</c:v>
                </c:pt>
                <c:pt idx="318">
                  <c:v>0.00118840579710145</c:v>
                </c:pt>
                <c:pt idx="319">
                  <c:v>0.00119882246376812</c:v>
                </c:pt>
                <c:pt idx="320">
                  <c:v>0.00120697463768116</c:v>
                </c:pt>
                <c:pt idx="321">
                  <c:v>0.0012133152173913</c:v>
                </c:pt>
                <c:pt idx="322">
                  <c:v>0.00122373188405797</c:v>
                </c:pt>
                <c:pt idx="323">
                  <c:v>0.00123233695652174</c:v>
                </c:pt>
                <c:pt idx="324">
                  <c:v>0.00124275362318841</c:v>
                </c:pt>
                <c:pt idx="325">
                  <c:v>0.00125317028985507</c:v>
                </c:pt>
                <c:pt idx="326">
                  <c:v>0.00126177536231884</c:v>
                </c:pt>
                <c:pt idx="327">
                  <c:v>0.00126992753623188</c:v>
                </c:pt>
                <c:pt idx="328">
                  <c:v>0.00128260869565217</c:v>
                </c:pt>
                <c:pt idx="329">
                  <c:v>0.00129121376811594</c:v>
                </c:pt>
                <c:pt idx="330">
                  <c:v>0.00130163043478261</c:v>
                </c:pt>
                <c:pt idx="331">
                  <c:v>0.00131204710144928</c:v>
                </c:pt>
                <c:pt idx="332">
                  <c:v>0.00132246376811594</c:v>
                </c:pt>
                <c:pt idx="333">
                  <c:v>0.00133288043478261</c:v>
                </c:pt>
                <c:pt idx="334">
                  <c:v>0.00134329710144928</c:v>
                </c:pt>
                <c:pt idx="335">
                  <c:v>0.00135371376811594</c:v>
                </c:pt>
                <c:pt idx="336">
                  <c:v>0.00136413043478261</c:v>
                </c:pt>
                <c:pt idx="337">
                  <c:v>0.0013768115942029</c:v>
                </c:pt>
                <c:pt idx="338">
                  <c:v>0.00138722826086957</c:v>
                </c:pt>
                <c:pt idx="339">
                  <c:v>0.00139809782608696</c:v>
                </c:pt>
                <c:pt idx="340">
                  <c:v>0.00141259057971015</c:v>
                </c:pt>
                <c:pt idx="341">
                  <c:v>0.00142527173913043</c:v>
                </c:pt>
                <c:pt idx="342">
                  <c:v>0.0014375</c:v>
                </c:pt>
                <c:pt idx="343">
                  <c:v>0.00145018115942029</c:v>
                </c:pt>
                <c:pt idx="344">
                  <c:v>0.00146059782608696</c:v>
                </c:pt>
                <c:pt idx="345">
                  <c:v>0.00147101449275362</c:v>
                </c:pt>
                <c:pt idx="346">
                  <c:v>0.00148596014492754</c:v>
                </c:pt>
                <c:pt idx="347">
                  <c:v>0.0014963768115942</c:v>
                </c:pt>
                <c:pt idx="348">
                  <c:v>0.00150905797101449</c:v>
                </c:pt>
                <c:pt idx="349">
                  <c:v>0.0015258152173913</c:v>
                </c:pt>
                <c:pt idx="350">
                  <c:v>0.00153849637681159</c:v>
                </c:pt>
                <c:pt idx="351">
                  <c:v>0.00155072463768116</c:v>
                </c:pt>
                <c:pt idx="352">
                  <c:v>0.00156567028985507</c:v>
                </c:pt>
                <c:pt idx="353">
                  <c:v>0.00158016304347826</c:v>
                </c:pt>
                <c:pt idx="354">
                  <c:v>0.00159510869565217</c:v>
                </c:pt>
                <c:pt idx="355">
                  <c:v>0.00161186594202899</c:v>
                </c:pt>
                <c:pt idx="356">
                  <c:v>0.00162635869565217</c:v>
                </c:pt>
                <c:pt idx="357">
                  <c:v>0.00164085144927536</c:v>
                </c:pt>
                <c:pt idx="358">
                  <c:v>0.00165579710144928</c:v>
                </c:pt>
                <c:pt idx="359">
                  <c:v>0.00167028985507246</c:v>
                </c:pt>
                <c:pt idx="360">
                  <c:v>0.00168478260869565</c:v>
                </c:pt>
                <c:pt idx="361">
                  <c:v>0.00170199275362319</c:v>
                </c:pt>
                <c:pt idx="362">
                  <c:v>0.00171648550724638</c:v>
                </c:pt>
                <c:pt idx="363">
                  <c:v>0.00173324275362319</c:v>
                </c:pt>
                <c:pt idx="364">
                  <c:v>0.00175226449275362</c:v>
                </c:pt>
                <c:pt idx="365">
                  <c:v>0.00177083333333333</c:v>
                </c:pt>
                <c:pt idx="366">
                  <c:v>0.00178759057971014</c:v>
                </c:pt>
                <c:pt idx="367">
                  <c:v>0.00180661231884058</c:v>
                </c:pt>
                <c:pt idx="368">
                  <c:v>0.00182336956521739</c:v>
                </c:pt>
                <c:pt idx="369">
                  <c:v>0.0018401268115942</c:v>
                </c:pt>
                <c:pt idx="370">
                  <c:v>0.00185914855072464</c:v>
                </c:pt>
                <c:pt idx="371">
                  <c:v>0.00187771739130435</c:v>
                </c:pt>
                <c:pt idx="372">
                  <c:v>0.00189900362318841</c:v>
                </c:pt>
                <c:pt idx="373">
                  <c:v>0.00191983695652174</c:v>
                </c:pt>
                <c:pt idx="374">
                  <c:v>0.00194067028985507</c:v>
                </c:pt>
                <c:pt idx="375">
                  <c:v>0.00195969202898551</c:v>
                </c:pt>
                <c:pt idx="376">
                  <c:v>0.00198278985507246</c:v>
                </c:pt>
                <c:pt idx="377">
                  <c:v>0.0020036231884058</c:v>
                </c:pt>
                <c:pt idx="378">
                  <c:v>0.00202445652173913</c:v>
                </c:pt>
                <c:pt idx="379">
                  <c:v>0.00204755434782609</c:v>
                </c:pt>
                <c:pt idx="380">
                  <c:v>0.00207065217391304</c:v>
                </c:pt>
                <c:pt idx="381">
                  <c:v>0.00209148550724638</c:v>
                </c:pt>
                <c:pt idx="382">
                  <c:v>0.00211684782608696</c:v>
                </c:pt>
                <c:pt idx="383">
                  <c:v>0.00213994565217391</c:v>
                </c:pt>
                <c:pt idx="384">
                  <c:v>0.00216304347826087</c:v>
                </c:pt>
                <c:pt idx="385">
                  <c:v>0.00219021739130435</c:v>
                </c:pt>
                <c:pt idx="386">
                  <c:v>0.0022133152173913</c:v>
                </c:pt>
                <c:pt idx="387">
                  <c:v>0.00223822463768116</c:v>
                </c:pt>
                <c:pt idx="388">
                  <c:v>0.00226539855072464</c:v>
                </c:pt>
                <c:pt idx="389">
                  <c:v>0.00229257246376812</c:v>
                </c:pt>
                <c:pt idx="390">
                  <c:v>0.00232019927536232</c:v>
                </c:pt>
                <c:pt idx="391">
                  <c:v>0.0023491847826087</c:v>
                </c:pt>
                <c:pt idx="392">
                  <c:v>0.0023768115942029</c:v>
                </c:pt>
                <c:pt idx="393">
                  <c:v>0.00240172101449275</c:v>
                </c:pt>
                <c:pt idx="394">
                  <c:v>0.00243115942028986</c:v>
                </c:pt>
                <c:pt idx="395">
                  <c:v>0.00246059782608696</c:v>
                </c:pt>
                <c:pt idx="396">
                  <c:v>0.00248958333333333</c:v>
                </c:pt>
                <c:pt idx="397">
                  <c:v>0.00252309782608696</c:v>
                </c:pt>
                <c:pt idx="398">
                  <c:v>0.0025570652173913</c:v>
                </c:pt>
                <c:pt idx="399">
                  <c:v>0.00259057971014493</c:v>
                </c:pt>
                <c:pt idx="400">
                  <c:v>0.00262409420289855</c:v>
                </c:pt>
                <c:pt idx="401">
                  <c:v>0.00265942028985507</c:v>
                </c:pt>
                <c:pt idx="402">
                  <c:v>0.0026911231884058</c:v>
                </c:pt>
                <c:pt idx="403">
                  <c:v>0.00272644927536232</c:v>
                </c:pt>
                <c:pt idx="404">
                  <c:v>0.00275996376811594</c:v>
                </c:pt>
                <c:pt idx="405">
                  <c:v>0.00279347826086957</c:v>
                </c:pt>
                <c:pt idx="406">
                  <c:v>0.00283152173913043</c:v>
                </c:pt>
                <c:pt idx="407">
                  <c:v>0.00286684782608696</c:v>
                </c:pt>
                <c:pt idx="408">
                  <c:v>0.0029026268115942</c:v>
                </c:pt>
                <c:pt idx="409">
                  <c:v>0.00294021739130435</c:v>
                </c:pt>
                <c:pt idx="410">
                  <c:v>0.00297826086956522</c:v>
                </c:pt>
                <c:pt idx="411">
                  <c:v>0.00301585144927536</c:v>
                </c:pt>
                <c:pt idx="412">
                  <c:v>0.00305570652173913</c:v>
                </c:pt>
                <c:pt idx="413">
                  <c:v>0.00309329710144928</c:v>
                </c:pt>
                <c:pt idx="414">
                  <c:v>0.00313315217391304</c:v>
                </c:pt>
                <c:pt idx="415">
                  <c:v>0.00317300724637681</c:v>
                </c:pt>
                <c:pt idx="416">
                  <c:v>0.00321286231884058</c:v>
                </c:pt>
                <c:pt idx="417">
                  <c:v>0.00325045289855072</c:v>
                </c:pt>
                <c:pt idx="418">
                  <c:v>0.00329257246376812</c:v>
                </c:pt>
                <c:pt idx="419">
                  <c:v>0.00333423913043478</c:v>
                </c:pt>
                <c:pt idx="420">
                  <c:v>0.00337635869565217</c:v>
                </c:pt>
                <c:pt idx="421">
                  <c:v>0.00342028985507246</c:v>
                </c:pt>
                <c:pt idx="422">
                  <c:v>0.00346422101449275</c:v>
                </c:pt>
                <c:pt idx="423">
                  <c:v>0.00350634057971014</c:v>
                </c:pt>
                <c:pt idx="424">
                  <c:v>0.00355253623188406</c:v>
                </c:pt>
                <c:pt idx="425">
                  <c:v>0.00359646739130435</c:v>
                </c:pt>
                <c:pt idx="426">
                  <c:v>0.00363813405797101</c:v>
                </c:pt>
                <c:pt idx="427">
                  <c:v>0.00368206521739131</c:v>
                </c:pt>
                <c:pt idx="428">
                  <c:v>0.0037241847826087</c:v>
                </c:pt>
                <c:pt idx="429">
                  <c:v>0.00376630434782609</c:v>
                </c:pt>
                <c:pt idx="430">
                  <c:v>0.00381204710144927</c:v>
                </c:pt>
                <c:pt idx="431">
                  <c:v>0.00385643115942029</c:v>
                </c:pt>
                <c:pt idx="432">
                  <c:v>0.00390217391304348</c:v>
                </c:pt>
                <c:pt idx="433">
                  <c:v>0.00394836956521739</c:v>
                </c:pt>
                <c:pt idx="434">
                  <c:v>0.00399230072463768</c:v>
                </c:pt>
                <c:pt idx="435">
                  <c:v>0.0040366847826087</c:v>
                </c:pt>
                <c:pt idx="436">
                  <c:v>0.00408242753623188</c:v>
                </c:pt>
                <c:pt idx="437">
                  <c:v>0.0041286231884058</c:v>
                </c:pt>
                <c:pt idx="438">
                  <c:v>0.00417255434782609</c:v>
                </c:pt>
                <c:pt idx="439">
                  <c:v>0.00422101449275362</c:v>
                </c:pt>
                <c:pt idx="440">
                  <c:v>0.00426721014492754</c:v>
                </c:pt>
                <c:pt idx="441">
                  <c:v>0.00431521739130435</c:v>
                </c:pt>
                <c:pt idx="442">
                  <c:v>0.00436775362318841</c:v>
                </c:pt>
                <c:pt idx="443">
                  <c:v>0.00441983695652174</c:v>
                </c:pt>
                <c:pt idx="444">
                  <c:v>0.0044723731884058</c:v>
                </c:pt>
                <c:pt idx="445">
                  <c:v>0.00453125</c:v>
                </c:pt>
                <c:pt idx="446">
                  <c:v>0.0045919384057971</c:v>
                </c:pt>
                <c:pt idx="447">
                  <c:v>0.00465489130434783</c:v>
                </c:pt>
                <c:pt idx="448">
                  <c:v>0.00472373188405797</c:v>
                </c:pt>
                <c:pt idx="449">
                  <c:v>0.00479528985507246</c:v>
                </c:pt>
                <c:pt idx="450">
                  <c:v>0.00487047101449275</c:v>
                </c:pt>
                <c:pt idx="451">
                  <c:v>0.00495244565217391</c:v>
                </c:pt>
                <c:pt idx="452">
                  <c:v>0.00504030797101449</c:v>
                </c:pt>
                <c:pt idx="453">
                  <c:v>0.00513677536231884</c:v>
                </c:pt>
                <c:pt idx="454">
                  <c:v>0.00524365942028985</c:v>
                </c:pt>
                <c:pt idx="455">
                  <c:v>0.00536322463768116</c:v>
                </c:pt>
                <c:pt idx="456">
                  <c:v>0.00549954710144928</c:v>
                </c:pt>
                <c:pt idx="457">
                  <c:v>0.00566259057971015</c:v>
                </c:pt>
                <c:pt idx="458">
                  <c:v>0.00585144927536232</c:v>
                </c:pt>
                <c:pt idx="459">
                  <c:v>0.00607336956521739</c:v>
                </c:pt>
                <c:pt idx="460">
                  <c:v>0.00634601449275362</c:v>
                </c:pt>
                <c:pt idx="461">
                  <c:v>0.0066875</c:v>
                </c:pt>
                <c:pt idx="462">
                  <c:v>0.00710461956521739</c:v>
                </c:pt>
                <c:pt idx="463">
                  <c:v>0.00757835144927536</c:v>
                </c:pt>
                <c:pt idx="464">
                  <c:v>0.0080625</c:v>
                </c:pt>
                <c:pt idx="465">
                  <c:v>0.00851313405797102</c:v>
                </c:pt>
                <c:pt idx="466">
                  <c:v>0.00889673913043478</c:v>
                </c:pt>
                <c:pt idx="467">
                  <c:v>0.00919202898550725</c:v>
                </c:pt>
                <c:pt idx="468">
                  <c:v>0.00940579710144928</c:v>
                </c:pt>
                <c:pt idx="469">
                  <c:v>0.00954846014492754</c:v>
                </c:pt>
                <c:pt idx="470">
                  <c:v>0.00962817028985507</c:v>
                </c:pt>
                <c:pt idx="471">
                  <c:v>0.00964900362318841</c:v>
                </c:pt>
                <c:pt idx="472">
                  <c:v>0.0096177536231884</c:v>
                </c:pt>
                <c:pt idx="473">
                  <c:v>0.00953804347826087</c:v>
                </c:pt>
                <c:pt idx="474">
                  <c:v>0.00941440217391304</c:v>
                </c:pt>
                <c:pt idx="475">
                  <c:v>0.00925090579710145</c:v>
                </c:pt>
                <c:pt idx="476">
                  <c:v>0.00905163043478261</c:v>
                </c:pt>
                <c:pt idx="477">
                  <c:v>0.00882518115942029</c:v>
                </c:pt>
                <c:pt idx="478">
                  <c:v>0.0085865036231884</c:v>
                </c:pt>
                <c:pt idx="479">
                  <c:v>0.00834329710144928</c:v>
                </c:pt>
                <c:pt idx="480">
                  <c:v>0.00810643115942029</c:v>
                </c:pt>
                <c:pt idx="481">
                  <c:v>0.00787817028985507</c:v>
                </c:pt>
                <c:pt idx="482">
                  <c:v>0.00765398550724638</c:v>
                </c:pt>
                <c:pt idx="483">
                  <c:v>0.00742934782608696</c:v>
                </c:pt>
                <c:pt idx="484">
                  <c:v>0.00720516304347826</c:v>
                </c:pt>
                <c:pt idx="485">
                  <c:v>0.00696829710144928</c:v>
                </c:pt>
                <c:pt idx="486">
                  <c:v>0.00671467391304348</c:v>
                </c:pt>
                <c:pt idx="487">
                  <c:v>0.00644021739130435</c:v>
                </c:pt>
                <c:pt idx="488">
                  <c:v>0.00613858695652174</c:v>
                </c:pt>
                <c:pt idx="489">
                  <c:v>0.00581385869565217</c:v>
                </c:pt>
                <c:pt idx="490">
                  <c:v>0.0054741847826087</c:v>
                </c:pt>
                <c:pt idx="491">
                  <c:v>0.00512001811594203</c:v>
                </c:pt>
                <c:pt idx="492">
                  <c:v>0.00475135869565217</c:v>
                </c:pt>
                <c:pt idx="493">
                  <c:v>0.00437409420289855</c:v>
                </c:pt>
                <c:pt idx="494">
                  <c:v>0.00398414855072464</c:v>
                </c:pt>
                <c:pt idx="495">
                  <c:v>0.00358152173913044</c:v>
                </c:pt>
                <c:pt idx="496">
                  <c:v>0.00317074275362319</c:v>
                </c:pt>
                <c:pt idx="497">
                  <c:v>0.00274954710144928</c:v>
                </c:pt>
                <c:pt idx="498">
                  <c:v>0.00232019927536232</c:v>
                </c:pt>
                <c:pt idx="499">
                  <c:v>0.00188405797101449</c:v>
                </c:pt>
                <c:pt idx="500">
                  <c:v>0.00143976449275362</c:v>
                </c:pt>
                <c:pt idx="501">
                  <c:v>0.000993206521739131</c:v>
                </c:pt>
                <c:pt idx="502">
                  <c:v>0.000544836956521739</c:v>
                </c:pt>
                <c:pt idx="503">
                  <c:v>9.23913043478261E-005</c:v>
                </c:pt>
                <c:pt idx="504">
                  <c:v>-0.000358242753623188</c:v>
                </c:pt>
                <c:pt idx="505">
                  <c:v>-0.000808876811594203</c:v>
                </c:pt>
                <c:pt idx="506">
                  <c:v>-0.00126177536231884</c:v>
                </c:pt>
                <c:pt idx="507">
                  <c:v>-0.00171875</c:v>
                </c:pt>
                <c:pt idx="508">
                  <c:v>-0.00218161231884058</c:v>
                </c:pt>
                <c:pt idx="509">
                  <c:v>-0.00266304347826087</c:v>
                </c:pt>
                <c:pt idx="510">
                  <c:v>-0.00315353260869565</c:v>
                </c:pt>
                <c:pt idx="511">
                  <c:v>-0.00364990942028986</c:v>
                </c:pt>
                <c:pt idx="512">
                  <c:v>-0.00415036231884058</c:v>
                </c:pt>
                <c:pt idx="513">
                  <c:v>-0.00465126811594203</c:v>
                </c:pt>
                <c:pt idx="514">
                  <c:v>-0.00514583333333333</c:v>
                </c:pt>
                <c:pt idx="515">
                  <c:v>-0.00563768115942029</c:v>
                </c:pt>
                <c:pt idx="516">
                  <c:v>-0.00612364130434783</c:v>
                </c:pt>
                <c:pt idx="517">
                  <c:v>-0.00659873188405797</c:v>
                </c:pt>
                <c:pt idx="518">
                  <c:v>-0.00706567028985507</c:v>
                </c:pt>
                <c:pt idx="519">
                  <c:v>-0.00751947463768116</c:v>
                </c:pt>
                <c:pt idx="520">
                  <c:v>-0.00795833333333333</c:v>
                </c:pt>
                <c:pt idx="521">
                  <c:v>-0.00837998188405797</c:v>
                </c:pt>
                <c:pt idx="522">
                  <c:v>-0.0087830615942029</c:v>
                </c:pt>
                <c:pt idx="523">
                  <c:v>-0.0091580615942029</c:v>
                </c:pt>
                <c:pt idx="524">
                  <c:v>-0.00950951086956522</c:v>
                </c:pt>
                <c:pt idx="525">
                  <c:v>-0.00983106884057971</c:v>
                </c:pt>
                <c:pt idx="526">
                  <c:v>-0.0101254528985507</c:v>
                </c:pt>
                <c:pt idx="527">
                  <c:v>-0.010398097826087</c:v>
                </c:pt>
                <c:pt idx="528">
                  <c:v>-0.0106517210144928</c:v>
                </c:pt>
                <c:pt idx="529">
                  <c:v>-0.010888134057971</c:v>
                </c:pt>
                <c:pt idx="530">
                  <c:v>-0.011111865942029</c:v>
                </c:pt>
                <c:pt idx="531">
                  <c:v>-0.0113265398550725</c:v>
                </c:pt>
                <c:pt idx="532">
                  <c:v>-0.01153125</c:v>
                </c:pt>
                <c:pt idx="533">
                  <c:v>-0.0117291666666667</c:v>
                </c:pt>
                <c:pt idx="534">
                  <c:v>-0.0119207427536232</c:v>
                </c:pt>
                <c:pt idx="535">
                  <c:v>-0.0120991847826087</c:v>
                </c:pt>
                <c:pt idx="536">
                  <c:v>-0.0122712862318841</c:v>
                </c:pt>
                <c:pt idx="537">
                  <c:v>-0.012432518115942</c:v>
                </c:pt>
                <c:pt idx="538">
                  <c:v>-0.0125801630434783</c:v>
                </c:pt>
                <c:pt idx="539">
                  <c:v>-0.0127196557971014</c:v>
                </c:pt>
                <c:pt idx="540">
                  <c:v>-0.0128523550724638</c:v>
                </c:pt>
                <c:pt idx="541">
                  <c:v>-0.0129741847826087</c:v>
                </c:pt>
                <c:pt idx="542">
                  <c:v>-0.0130874094202899</c:v>
                </c:pt>
                <c:pt idx="543">
                  <c:v>-0.0131938405797101</c:v>
                </c:pt>
                <c:pt idx="544">
                  <c:v>-0.0132921195652174</c:v>
                </c:pt>
                <c:pt idx="545">
                  <c:v>-0.0133813405797101</c:v>
                </c:pt>
                <c:pt idx="546">
                  <c:v>-0.0134660326086957</c:v>
                </c:pt>
                <c:pt idx="547">
                  <c:v>-0.013544384057971</c:v>
                </c:pt>
                <c:pt idx="548">
                  <c:v>-0.0136227355072464</c:v>
                </c:pt>
                <c:pt idx="549">
                  <c:v>-0.0137033514492754</c:v>
                </c:pt>
                <c:pt idx="550">
                  <c:v>-0.0137817028985507</c:v>
                </c:pt>
                <c:pt idx="551">
                  <c:v>-0.0138623188405797</c:v>
                </c:pt>
                <c:pt idx="552">
                  <c:v>-0.0139406702898551</c:v>
                </c:pt>
                <c:pt idx="553">
                  <c:v>-0.0140099637681159</c:v>
                </c:pt>
                <c:pt idx="554">
                  <c:v>-0.0140688405797101</c:v>
                </c:pt>
                <c:pt idx="555">
                  <c:v>-0.0141145833333333</c:v>
                </c:pt>
                <c:pt idx="556">
                  <c:v>-0.014143115942029</c:v>
                </c:pt>
                <c:pt idx="557">
                  <c:v>-0.0141557971014493</c:v>
                </c:pt>
                <c:pt idx="558">
                  <c:v>-0.0141557971014493</c:v>
                </c:pt>
                <c:pt idx="559">
                  <c:v>-0.0141363224637681</c:v>
                </c:pt>
                <c:pt idx="560">
                  <c:v>-0.0141059782608696</c:v>
                </c:pt>
                <c:pt idx="561">
                  <c:v>-0.0140647644927536</c:v>
                </c:pt>
                <c:pt idx="562">
                  <c:v>-0.014008152173913</c:v>
                </c:pt>
                <c:pt idx="563">
                  <c:v>-0.0139470108695652</c:v>
                </c:pt>
                <c:pt idx="564">
                  <c:v>-0.0138795289855072</c:v>
                </c:pt>
                <c:pt idx="565">
                  <c:v>-0.0138011775362319</c:v>
                </c:pt>
                <c:pt idx="566">
                  <c:v>-0.0137228260869565</c:v>
                </c:pt>
                <c:pt idx="567">
                  <c:v>-0.013638134057971</c:v>
                </c:pt>
                <c:pt idx="568">
                  <c:v>-0.0135489130434783</c:v>
                </c:pt>
                <c:pt idx="569">
                  <c:v>-0.0134551630434783</c:v>
                </c:pt>
                <c:pt idx="570">
                  <c:v>-0.0133596014492754</c:v>
                </c:pt>
                <c:pt idx="571">
                  <c:v>-0.0132572463768116</c:v>
                </c:pt>
                <c:pt idx="572">
                  <c:v>-0.0131594202898551</c:v>
                </c:pt>
                <c:pt idx="573">
                  <c:v>-0.0130634057971015</c:v>
                </c:pt>
                <c:pt idx="574">
                  <c:v>-0.0129678442028986</c:v>
                </c:pt>
                <c:pt idx="575">
                  <c:v>-0.0128740942028986</c:v>
                </c:pt>
                <c:pt idx="576">
                  <c:v>-0.0127803442028986</c:v>
                </c:pt>
                <c:pt idx="577">
                  <c:v>-0.0126802536231884</c:v>
                </c:pt>
                <c:pt idx="578">
                  <c:v>-0.0125715579710145</c:v>
                </c:pt>
                <c:pt idx="579">
                  <c:v>-0.0124497282608696</c:v>
                </c:pt>
                <c:pt idx="580">
                  <c:v>-0.0123125</c:v>
                </c:pt>
                <c:pt idx="581">
                  <c:v>-0.0121603260869565</c:v>
                </c:pt>
                <c:pt idx="582">
                  <c:v>-0.0119927536231884</c:v>
                </c:pt>
                <c:pt idx="583">
                  <c:v>-0.0118097826086957</c:v>
                </c:pt>
                <c:pt idx="584">
                  <c:v>-0.0116096014492754</c:v>
                </c:pt>
                <c:pt idx="585">
                  <c:v>-0.0113940217391304</c:v>
                </c:pt>
                <c:pt idx="586">
                  <c:v>-0.0111630434782609</c:v>
                </c:pt>
                <c:pt idx="587">
                  <c:v>-0.0109221014492754</c:v>
                </c:pt>
                <c:pt idx="588">
                  <c:v>-0.010664402173913</c:v>
                </c:pt>
                <c:pt idx="589">
                  <c:v>-0.0103935688405797</c:v>
                </c:pt>
                <c:pt idx="590">
                  <c:v>-0.0101105072463768</c:v>
                </c:pt>
                <c:pt idx="591">
                  <c:v>-0.00981838768115942</c:v>
                </c:pt>
                <c:pt idx="592">
                  <c:v>-0.00951585144927536</c:v>
                </c:pt>
                <c:pt idx="593">
                  <c:v>-0.00920471014492754</c:v>
                </c:pt>
                <c:pt idx="594">
                  <c:v>-0.00888496376811594</c:v>
                </c:pt>
                <c:pt idx="595">
                  <c:v>-0.00855480072463768</c:v>
                </c:pt>
                <c:pt idx="596">
                  <c:v>-0.00821829710144928</c:v>
                </c:pt>
                <c:pt idx="597">
                  <c:v>-0.007875</c:v>
                </c:pt>
                <c:pt idx="598">
                  <c:v>-0.00752355072463768</c:v>
                </c:pt>
                <c:pt idx="599">
                  <c:v>-0.00716757246376812</c:v>
                </c:pt>
                <c:pt idx="600">
                  <c:v>-0.00680751811594203</c:v>
                </c:pt>
                <c:pt idx="601">
                  <c:v>-0.00644338768115942</c:v>
                </c:pt>
                <c:pt idx="602">
                  <c:v>-0.00607699275362319</c:v>
                </c:pt>
                <c:pt idx="603">
                  <c:v>-0.00570606884057971</c:v>
                </c:pt>
                <c:pt idx="604">
                  <c:v>-0.00532880434782609</c:v>
                </c:pt>
                <c:pt idx="605">
                  <c:v>-0.00494746376811594</c:v>
                </c:pt>
                <c:pt idx="606">
                  <c:v>-0.00456385869565217</c:v>
                </c:pt>
                <c:pt idx="607">
                  <c:v>-0.00417391304347826</c:v>
                </c:pt>
                <c:pt idx="608">
                  <c:v>-0.00378215579710145</c:v>
                </c:pt>
                <c:pt idx="609">
                  <c:v>-0.00338768115942029</c:v>
                </c:pt>
                <c:pt idx="610">
                  <c:v>-0.00298731884057971</c:v>
                </c:pt>
                <c:pt idx="611">
                  <c:v>-0.00258423913043478</c:v>
                </c:pt>
                <c:pt idx="612">
                  <c:v>-0.00217753623188406</c:v>
                </c:pt>
                <c:pt idx="613">
                  <c:v>-0.00177083333333333</c:v>
                </c:pt>
                <c:pt idx="614">
                  <c:v>-0.00136005434782609</c:v>
                </c:pt>
                <c:pt idx="615">
                  <c:v>-0.000947463768115942</c:v>
                </c:pt>
                <c:pt idx="616">
                  <c:v>-0.000528079710144927</c:v>
                </c:pt>
                <c:pt idx="617">
                  <c:v>-0.000104619565217391</c:v>
                </c:pt>
                <c:pt idx="618">
                  <c:v>0.000322916666666667</c:v>
                </c:pt>
                <c:pt idx="619">
                  <c:v>0.000758605072463768</c:v>
                </c:pt>
                <c:pt idx="620">
                  <c:v>0.00119882246376812</c:v>
                </c:pt>
                <c:pt idx="621">
                  <c:v>0.00163903985507246</c:v>
                </c:pt>
                <c:pt idx="622">
                  <c:v>0.00208333333333333</c:v>
                </c:pt>
                <c:pt idx="623">
                  <c:v>0.00252128623188406</c:v>
                </c:pt>
                <c:pt idx="624">
                  <c:v>0.00295516304347826</c:v>
                </c:pt>
                <c:pt idx="625">
                  <c:v>0.00338451086956522</c:v>
                </c:pt>
                <c:pt idx="626">
                  <c:v>0.00380389492753623</c:v>
                </c:pt>
                <c:pt idx="627">
                  <c:v>0.00421467391304348</c:v>
                </c:pt>
                <c:pt idx="628">
                  <c:v>0.00461911231884058</c:v>
                </c:pt>
                <c:pt idx="629">
                  <c:v>0.00501313405797101</c:v>
                </c:pt>
                <c:pt idx="630">
                  <c:v>0.00539673913043478</c:v>
                </c:pt>
                <c:pt idx="631">
                  <c:v>0.00577173913043478</c:v>
                </c:pt>
                <c:pt idx="632">
                  <c:v>0.00613224637681159</c:v>
                </c:pt>
                <c:pt idx="633">
                  <c:v>0.00648007246376812</c:v>
                </c:pt>
                <c:pt idx="634">
                  <c:v>0.00681748188405797</c:v>
                </c:pt>
                <c:pt idx="635">
                  <c:v>0.00713813405797101</c:v>
                </c:pt>
                <c:pt idx="636">
                  <c:v>0.00744429347826087</c:v>
                </c:pt>
                <c:pt idx="637">
                  <c:v>0.00773777173913043</c:v>
                </c:pt>
                <c:pt idx="638">
                  <c:v>0.00801856884057971</c:v>
                </c:pt>
                <c:pt idx="639">
                  <c:v>0.0082866847826087</c:v>
                </c:pt>
                <c:pt idx="640">
                  <c:v>0.00854257246376811</c:v>
                </c:pt>
                <c:pt idx="641">
                  <c:v>0.00878125</c:v>
                </c:pt>
                <c:pt idx="642">
                  <c:v>0.0090054347826087</c:v>
                </c:pt>
                <c:pt idx="643">
                  <c:v>0.00921286231884058</c:v>
                </c:pt>
                <c:pt idx="644">
                  <c:v>0.00940398550724638</c:v>
                </c:pt>
                <c:pt idx="645">
                  <c:v>0.00957563405797102</c:v>
                </c:pt>
                <c:pt idx="646">
                  <c:v>0.00973278985507246</c:v>
                </c:pt>
                <c:pt idx="647">
                  <c:v>0.0098731884057971</c:v>
                </c:pt>
                <c:pt idx="648">
                  <c:v>0.00999456521739131</c:v>
                </c:pt>
                <c:pt idx="649">
                  <c:v>0.0101014492753623</c:v>
                </c:pt>
                <c:pt idx="650">
                  <c:v>0.0101856884057971</c:v>
                </c:pt>
                <c:pt idx="651">
                  <c:v>0.0102481884057971</c:v>
                </c:pt>
                <c:pt idx="652">
                  <c:v>0.0102925724637681</c:v>
                </c:pt>
                <c:pt idx="653">
                  <c:v>0.0103152173913043</c:v>
                </c:pt>
                <c:pt idx="654">
                  <c:v>0.0103215579710145</c:v>
                </c:pt>
                <c:pt idx="655">
                  <c:v>0.0103111413043478</c:v>
                </c:pt>
                <c:pt idx="656">
                  <c:v>0.0102839673913043</c:v>
                </c:pt>
                <c:pt idx="657">
                  <c:v>0.0102423007246377</c:v>
                </c:pt>
                <c:pt idx="658">
                  <c:v>0.0101897644927536</c:v>
                </c:pt>
                <c:pt idx="659">
                  <c:v>0.0101227355072464</c:v>
                </c:pt>
                <c:pt idx="660">
                  <c:v>0.0100430253623188</c:v>
                </c:pt>
                <c:pt idx="661">
                  <c:v>0.00995516304347826</c:v>
                </c:pt>
                <c:pt idx="662">
                  <c:v>0.00985643115942029</c:v>
                </c:pt>
                <c:pt idx="663">
                  <c:v>0.00974954710144928</c:v>
                </c:pt>
                <c:pt idx="664">
                  <c:v>0.00964039855072464</c:v>
                </c:pt>
                <c:pt idx="665">
                  <c:v>0.00952128623188406</c:v>
                </c:pt>
                <c:pt idx="666">
                  <c:v>0.00939538043478261</c:v>
                </c:pt>
                <c:pt idx="667">
                  <c:v>0.00926539855072464</c:v>
                </c:pt>
                <c:pt idx="668">
                  <c:v>0.00912726449275362</c:v>
                </c:pt>
                <c:pt idx="669">
                  <c:v>0.00898233695652174</c:v>
                </c:pt>
                <c:pt idx="670">
                  <c:v>0.00883559782608696</c:v>
                </c:pt>
                <c:pt idx="671">
                  <c:v>0.00868070652173913</c:v>
                </c:pt>
                <c:pt idx="672">
                  <c:v>0.00852355072463768</c:v>
                </c:pt>
                <c:pt idx="673">
                  <c:v>0.00836639492753623</c:v>
                </c:pt>
                <c:pt idx="674">
                  <c:v>0.00820516304347826</c:v>
                </c:pt>
                <c:pt idx="675">
                  <c:v>0.00804166666666667</c:v>
                </c:pt>
                <c:pt idx="676">
                  <c:v>0.00787590579710145</c:v>
                </c:pt>
                <c:pt idx="677">
                  <c:v>0.00770833333333333</c:v>
                </c:pt>
                <c:pt idx="678">
                  <c:v>0.00753849637681159</c:v>
                </c:pt>
                <c:pt idx="679">
                  <c:v>0.00736865942028986</c:v>
                </c:pt>
                <c:pt idx="680">
                  <c:v>0.00719474637681159</c:v>
                </c:pt>
                <c:pt idx="681">
                  <c:v>0.00702083333333333</c:v>
                </c:pt>
                <c:pt idx="682">
                  <c:v>0.0068491847826087</c:v>
                </c:pt>
                <c:pt idx="683">
                  <c:v>0.00667300724637681</c:v>
                </c:pt>
                <c:pt idx="684">
                  <c:v>0.00649682971014493</c:v>
                </c:pt>
                <c:pt idx="685">
                  <c:v>0.00632291666666667</c:v>
                </c:pt>
                <c:pt idx="686">
                  <c:v>0.00614900362318841</c:v>
                </c:pt>
                <c:pt idx="687">
                  <c:v>0.00597735507246377</c:v>
                </c:pt>
                <c:pt idx="688">
                  <c:v>0.00581159420289855</c:v>
                </c:pt>
                <c:pt idx="689">
                  <c:v>0.00565036231884058</c:v>
                </c:pt>
                <c:pt idx="690">
                  <c:v>0.00549320652173913</c:v>
                </c:pt>
                <c:pt idx="691">
                  <c:v>0.00534420289855072</c:v>
                </c:pt>
                <c:pt idx="692">
                  <c:v>0.00519746376811594</c:v>
                </c:pt>
                <c:pt idx="693">
                  <c:v>0.0050570652173913</c:v>
                </c:pt>
                <c:pt idx="694">
                  <c:v>0.00492300724637681</c:v>
                </c:pt>
                <c:pt idx="695">
                  <c:v>0.00479528985507246</c:v>
                </c:pt>
                <c:pt idx="696">
                  <c:v>0.00466938405797101</c:v>
                </c:pt>
                <c:pt idx="697">
                  <c:v>0.00455208333333333</c:v>
                </c:pt>
                <c:pt idx="698">
                  <c:v>0.00443659420289855</c:v>
                </c:pt>
                <c:pt idx="699">
                  <c:v>0.00432382246376812</c:v>
                </c:pt>
                <c:pt idx="700">
                  <c:v>0.00421467391304348</c:v>
                </c:pt>
                <c:pt idx="701">
                  <c:v>0.00410552536231884</c:v>
                </c:pt>
                <c:pt idx="702">
                  <c:v>0.00399864130434783</c:v>
                </c:pt>
                <c:pt idx="703">
                  <c:v>0.00389175724637681</c:v>
                </c:pt>
                <c:pt idx="704">
                  <c:v>0.00378713768115942</c:v>
                </c:pt>
                <c:pt idx="705">
                  <c:v>0.00368025362318841</c:v>
                </c:pt>
                <c:pt idx="706">
                  <c:v>0.00357744565217391</c:v>
                </c:pt>
                <c:pt idx="707">
                  <c:v>0.0034705615942029</c:v>
                </c:pt>
                <c:pt idx="708">
                  <c:v>0.00336141304347826</c:v>
                </c:pt>
                <c:pt idx="709">
                  <c:v>0.00325045289855072</c:v>
                </c:pt>
                <c:pt idx="710">
                  <c:v>0.00313949275362319</c:v>
                </c:pt>
                <c:pt idx="711">
                  <c:v>0.00302626811594203</c:v>
                </c:pt>
                <c:pt idx="712">
                  <c:v>0.00291530797101449</c:v>
                </c:pt>
                <c:pt idx="713">
                  <c:v>0.00279981884057971</c:v>
                </c:pt>
                <c:pt idx="714">
                  <c:v>0.00268478260869565</c:v>
                </c:pt>
                <c:pt idx="715">
                  <c:v>0.00256748188405797</c:v>
                </c:pt>
                <c:pt idx="716">
                  <c:v>0.00244565217391304</c:v>
                </c:pt>
                <c:pt idx="717">
                  <c:v>0.00232019927536232</c:v>
                </c:pt>
                <c:pt idx="718">
                  <c:v>0.00219021739130435</c:v>
                </c:pt>
                <c:pt idx="719">
                  <c:v>0.00205615942028986</c:v>
                </c:pt>
                <c:pt idx="720">
                  <c:v>0.00191576086956522</c:v>
                </c:pt>
                <c:pt idx="721">
                  <c:v>0.00177309782608696</c:v>
                </c:pt>
                <c:pt idx="722">
                  <c:v>0.00162409420289855</c:v>
                </c:pt>
                <c:pt idx="723">
                  <c:v>0.00147101449275362</c:v>
                </c:pt>
                <c:pt idx="724">
                  <c:v>0.00131838768115942</c:v>
                </c:pt>
                <c:pt idx="725">
                  <c:v>0.00116123188405797</c:v>
                </c:pt>
                <c:pt idx="726">
                  <c:v>0.000999547101449275</c:v>
                </c:pt>
                <c:pt idx="727">
                  <c:v>0.000840579710144928</c:v>
                </c:pt>
                <c:pt idx="728">
                  <c:v>0.000677083333333333</c:v>
                </c:pt>
                <c:pt idx="729">
                  <c:v>0.000513586956521739</c:v>
                </c:pt>
                <c:pt idx="730">
                  <c:v>0.000351902173913044</c:v>
                </c:pt>
                <c:pt idx="731">
                  <c:v>0.000190670289855072</c:v>
                </c:pt>
                <c:pt idx="732">
                  <c:v>2.71739130434783E-005</c:v>
                </c:pt>
                <c:pt idx="733">
                  <c:v>-0.000134057971014493</c:v>
                </c:pt>
                <c:pt idx="734">
                  <c:v>-0.000295289855072464</c:v>
                </c:pt>
                <c:pt idx="735">
                  <c:v>-0.000454710144927536</c:v>
                </c:pt>
                <c:pt idx="736">
                  <c:v>-0.000611865942028986</c:v>
                </c:pt>
                <c:pt idx="737">
                  <c:v>-0.000769021739130435</c:v>
                </c:pt>
                <c:pt idx="738">
                  <c:v>-0.000922101449275362</c:v>
                </c:pt>
                <c:pt idx="739">
                  <c:v>-0.00107110507246377</c:v>
                </c:pt>
                <c:pt idx="740">
                  <c:v>-0.00121965579710145</c:v>
                </c:pt>
                <c:pt idx="741">
                  <c:v>-0.00137047101449275</c:v>
                </c:pt>
                <c:pt idx="742">
                  <c:v>-0.00151721014492754</c:v>
                </c:pt>
                <c:pt idx="743">
                  <c:v>-0.00166621376811594</c:v>
                </c:pt>
                <c:pt idx="744">
                  <c:v>-0.00181702898550725</c:v>
                </c:pt>
                <c:pt idx="745">
                  <c:v>-0.00196603260869565</c:v>
                </c:pt>
                <c:pt idx="746">
                  <c:v>-0.00211458333333333</c:v>
                </c:pt>
                <c:pt idx="747">
                  <c:v>-0.00226494565217391</c:v>
                </c:pt>
                <c:pt idx="748">
                  <c:v>-0.00241394927536232</c:v>
                </c:pt>
                <c:pt idx="749">
                  <c:v>-0.00256521739130435</c:v>
                </c:pt>
                <c:pt idx="750">
                  <c:v>-0.00271422101449275</c:v>
                </c:pt>
                <c:pt idx="751">
                  <c:v>-0.00286141304347826</c:v>
                </c:pt>
                <c:pt idx="752">
                  <c:v>-0.00300860507246377</c:v>
                </c:pt>
                <c:pt idx="753">
                  <c:v>-0.00315534420289855</c:v>
                </c:pt>
                <c:pt idx="754">
                  <c:v>-0.00329846014492754</c:v>
                </c:pt>
                <c:pt idx="755">
                  <c:v>-0.0034411231884058</c:v>
                </c:pt>
                <c:pt idx="756">
                  <c:v>-0.00358378623188406</c:v>
                </c:pt>
                <c:pt idx="757">
                  <c:v>-0.00372010869565217</c:v>
                </c:pt>
                <c:pt idx="758">
                  <c:v>-0.00385869565217391</c:v>
                </c:pt>
                <c:pt idx="759">
                  <c:v>-0.00399275362318841</c:v>
                </c:pt>
                <c:pt idx="760">
                  <c:v>-0.00412273550724638</c:v>
                </c:pt>
                <c:pt idx="761">
                  <c:v>-0.00424864130434783</c:v>
                </c:pt>
                <c:pt idx="762">
                  <c:v>-0.00437001811594203</c:v>
                </c:pt>
                <c:pt idx="763">
                  <c:v>-0.00448505434782609</c:v>
                </c:pt>
                <c:pt idx="764">
                  <c:v>-0.00459782608695652</c:v>
                </c:pt>
                <c:pt idx="765">
                  <c:v>-0.00470471014492754</c:v>
                </c:pt>
                <c:pt idx="766">
                  <c:v>-0.00480661231884058</c:v>
                </c:pt>
                <c:pt idx="767">
                  <c:v>-0.00490489130434783</c:v>
                </c:pt>
                <c:pt idx="768">
                  <c:v>-0.00499864130434783</c:v>
                </c:pt>
                <c:pt idx="769">
                  <c:v>-0.00508605072463768</c:v>
                </c:pt>
                <c:pt idx="770">
                  <c:v>-0.00517119565217391</c:v>
                </c:pt>
                <c:pt idx="771">
                  <c:v>-0.00524773550724638</c:v>
                </c:pt>
                <c:pt idx="772">
                  <c:v>-0.00532019927536232</c:v>
                </c:pt>
                <c:pt idx="773">
                  <c:v>-0.00538632246376812</c:v>
                </c:pt>
                <c:pt idx="774">
                  <c:v>-0.00544836956521739</c:v>
                </c:pt>
                <c:pt idx="775">
                  <c:v>-0.00550135869565217</c:v>
                </c:pt>
                <c:pt idx="776">
                  <c:v>-0.00555480072463768</c:v>
                </c:pt>
                <c:pt idx="777">
                  <c:v>-0.00560371376811594</c:v>
                </c:pt>
                <c:pt idx="778">
                  <c:v>-0.00564402173913044</c:v>
                </c:pt>
                <c:pt idx="779">
                  <c:v>-0.00568478260869565</c:v>
                </c:pt>
                <c:pt idx="780">
                  <c:v>-0.00572101449275362</c:v>
                </c:pt>
                <c:pt idx="781">
                  <c:v>-0.00575090579710145</c:v>
                </c:pt>
                <c:pt idx="782">
                  <c:v>-0.00577853260869565</c:v>
                </c:pt>
                <c:pt idx="783">
                  <c:v>-0.00580208333333333</c:v>
                </c:pt>
                <c:pt idx="784">
                  <c:v>-0.00582336956521739</c:v>
                </c:pt>
                <c:pt idx="785">
                  <c:v>-0.00584239130434783</c:v>
                </c:pt>
                <c:pt idx="786">
                  <c:v>-0.00585960144927536</c:v>
                </c:pt>
                <c:pt idx="787">
                  <c:v>-0.00587635869565217</c:v>
                </c:pt>
                <c:pt idx="788">
                  <c:v>-0.00589130434782609</c:v>
                </c:pt>
                <c:pt idx="789">
                  <c:v>-0.00591077898550725</c:v>
                </c:pt>
                <c:pt idx="790">
                  <c:v>-0.00592753623188406</c:v>
                </c:pt>
                <c:pt idx="791">
                  <c:v>-0.00594882246376812</c:v>
                </c:pt>
                <c:pt idx="792">
                  <c:v>-0.0059723731884058</c:v>
                </c:pt>
                <c:pt idx="793">
                  <c:v>-0.00599773550724638</c:v>
                </c:pt>
                <c:pt idx="794">
                  <c:v>-0.0060258152173913</c:v>
                </c:pt>
                <c:pt idx="795">
                  <c:v>-0.00605344202898551</c:v>
                </c:pt>
                <c:pt idx="796">
                  <c:v>-0.00607699275362319</c:v>
                </c:pt>
                <c:pt idx="797">
                  <c:v>-0.00610235507246377</c:v>
                </c:pt>
                <c:pt idx="798">
                  <c:v>-0.00612590579710145</c:v>
                </c:pt>
                <c:pt idx="799">
                  <c:v>-0.00614945652173913</c:v>
                </c:pt>
                <c:pt idx="800">
                  <c:v>-0.00617074275362319</c:v>
                </c:pt>
                <c:pt idx="801">
                  <c:v>-0.00619384057971014</c:v>
                </c:pt>
                <c:pt idx="802">
                  <c:v>-0.0062133152173913</c:v>
                </c:pt>
                <c:pt idx="803">
                  <c:v>-0.00623460144927536</c:v>
                </c:pt>
                <c:pt idx="804">
                  <c:v>-0.0062536231884058</c:v>
                </c:pt>
                <c:pt idx="805">
                  <c:v>-0.00627083333333333</c:v>
                </c:pt>
                <c:pt idx="806">
                  <c:v>-0.00628577898550725</c:v>
                </c:pt>
                <c:pt idx="807">
                  <c:v>-0.00630072463768116</c:v>
                </c:pt>
                <c:pt idx="808">
                  <c:v>-0.00631114130434783</c:v>
                </c:pt>
                <c:pt idx="809">
                  <c:v>-0.00632201086956522</c:v>
                </c:pt>
                <c:pt idx="810">
                  <c:v>-0.00633016304347826</c:v>
                </c:pt>
                <c:pt idx="811">
                  <c:v>-0.00633469202898551</c:v>
                </c:pt>
                <c:pt idx="812">
                  <c:v>-0.00633695652173913</c:v>
                </c:pt>
                <c:pt idx="813">
                  <c:v>-0.00633695652173913</c:v>
                </c:pt>
                <c:pt idx="814">
                  <c:v>-0.00633016304347826</c:v>
                </c:pt>
                <c:pt idx="815">
                  <c:v>-0.00632382246376812</c:v>
                </c:pt>
                <c:pt idx="816">
                  <c:v>-0.00631114130434783</c:v>
                </c:pt>
                <c:pt idx="817">
                  <c:v>-0.00629393115942029</c:v>
                </c:pt>
                <c:pt idx="818">
                  <c:v>-0.00627490942028985</c:v>
                </c:pt>
                <c:pt idx="819">
                  <c:v>-0.00625135869565217</c:v>
                </c:pt>
                <c:pt idx="820">
                  <c:v>-0.00621965579710145</c:v>
                </c:pt>
                <c:pt idx="821">
                  <c:v>-0.00618342391304348</c:v>
                </c:pt>
                <c:pt idx="822">
                  <c:v>-0.00614492753623188</c:v>
                </c:pt>
                <c:pt idx="823">
                  <c:v>-0.00609827898550725</c:v>
                </c:pt>
                <c:pt idx="824">
                  <c:v>-0.00605117753623188</c:v>
                </c:pt>
                <c:pt idx="825">
                  <c:v>-0.006</c:v>
                </c:pt>
                <c:pt idx="826">
                  <c:v>-0.00594248188405797</c:v>
                </c:pt>
                <c:pt idx="827">
                  <c:v>-0.00588496376811594</c:v>
                </c:pt>
                <c:pt idx="828">
                  <c:v>-0.00582336956521739</c:v>
                </c:pt>
                <c:pt idx="829">
                  <c:v>-0.0057572463768116</c:v>
                </c:pt>
                <c:pt idx="830">
                  <c:v>-0.00568885869565217</c:v>
                </c:pt>
                <c:pt idx="831">
                  <c:v>-0.00561865942028986</c:v>
                </c:pt>
                <c:pt idx="832">
                  <c:v>-0.00554211956521739</c:v>
                </c:pt>
                <c:pt idx="833">
                  <c:v>-0.0054651268115942</c:v>
                </c:pt>
                <c:pt idx="834">
                  <c:v>-0.00538632246376812</c:v>
                </c:pt>
                <c:pt idx="835">
                  <c:v>-0.00530344202898551</c:v>
                </c:pt>
                <c:pt idx="836">
                  <c:v>-0.00522010869565217</c:v>
                </c:pt>
                <c:pt idx="837">
                  <c:v>-0.00513722826086956</c:v>
                </c:pt>
                <c:pt idx="838">
                  <c:v>-0.00504981884057971</c:v>
                </c:pt>
                <c:pt idx="839">
                  <c:v>-0.00496240942028986</c:v>
                </c:pt>
                <c:pt idx="840">
                  <c:v>-0.004875</c:v>
                </c:pt>
                <c:pt idx="841">
                  <c:v>-0.00478532608695652</c:v>
                </c:pt>
                <c:pt idx="842">
                  <c:v>-0.00469836956521739</c:v>
                </c:pt>
                <c:pt idx="843">
                  <c:v>-0.00460869565217391</c:v>
                </c:pt>
                <c:pt idx="844">
                  <c:v>-0.00451902173913043</c:v>
                </c:pt>
                <c:pt idx="845">
                  <c:v>-0.00442753623188406</c:v>
                </c:pt>
                <c:pt idx="846">
                  <c:v>-0.00433786231884058</c:v>
                </c:pt>
                <c:pt idx="847">
                  <c:v>-0.00424411231884058</c:v>
                </c:pt>
                <c:pt idx="848">
                  <c:v>-0.0041526268115942</c:v>
                </c:pt>
                <c:pt idx="849">
                  <c:v>-0.00406340579710145</c:v>
                </c:pt>
                <c:pt idx="850">
                  <c:v>-0.00396965579710145</c:v>
                </c:pt>
                <c:pt idx="851">
                  <c:v>-0.00387998188405797</c:v>
                </c:pt>
                <c:pt idx="852">
                  <c:v>-0.00378849637681159</c:v>
                </c:pt>
                <c:pt idx="853">
                  <c:v>-0.00369248188405797</c:v>
                </c:pt>
                <c:pt idx="854">
                  <c:v>-0.00359873188405797</c:v>
                </c:pt>
                <c:pt idx="855">
                  <c:v>-0.00350045289855072</c:v>
                </c:pt>
                <c:pt idx="856">
                  <c:v>-0.00340036231884058</c:v>
                </c:pt>
                <c:pt idx="857">
                  <c:v>-0.00330027173913044</c:v>
                </c:pt>
                <c:pt idx="858">
                  <c:v>-0.00319791666666667</c:v>
                </c:pt>
                <c:pt idx="859">
                  <c:v>-0.00309148550724638</c:v>
                </c:pt>
                <c:pt idx="860">
                  <c:v>-0.00298278985507246</c:v>
                </c:pt>
                <c:pt idx="861">
                  <c:v>-0.00287409420289855</c:v>
                </c:pt>
                <c:pt idx="862">
                  <c:v>-0.00275724637681159</c:v>
                </c:pt>
                <c:pt idx="863">
                  <c:v>-0.00263994565217391</c:v>
                </c:pt>
                <c:pt idx="864">
                  <c:v>-0.00251856884057971</c:v>
                </c:pt>
                <c:pt idx="865">
                  <c:v>-0.00239039855072464</c:v>
                </c:pt>
                <c:pt idx="866">
                  <c:v>-0.00226041666666667</c:v>
                </c:pt>
                <c:pt idx="867">
                  <c:v>-0.00212952898550725</c:v>
                </c:pt>
                <c:pt idx="868">
                  <c:v>-0.00199320652173913</c:v>
                </c:pt>
                <c:pt idx="869">
                  <c:v>-0.00185461956521739</c:v>
                </c:pt>
                <c:pt idx="870">
                  <c:v>-0.00171240942028986</c:v>
                </c:pt>
                <c:pt idx="871">
                  <c:v>-0.00156567028985507</c:v>
                </c:pt>
                <c:pt idx="872">
                  <c:v>-0.00141893115942029</c:v>
                </c:pt>
                <c:pt idx="873">
                  <c:v>-0.00126992753623188</c:v>
                </c:pt>
                <c:pt idx="874">
                  <c:v>-0.00111684782608696</c:v>
                </c:pt>
                <c:pt idx="875">
                  <c:v>-0.00096195652173913</c:v>
                </c:pt>
                <c:pt idx="876">
                  <c:v>-0.000807065217391304</c:v>
                </c:pt>
                <c:pt idx="877">
                  <c:v>-0.000647644927536232</c:v>
                </c:pt>
                <c:pt idx="878">
                  <c:v>-0.000488224637681159</c:v>
                </c:pt>
                <c:pt idx="879">
                  <c:v>-0.000326992753623188</c:v>
                </c:pt>
                <c:pt idx="880">
                  <c:v>-0.000159420289855072</c:v>
                </c:pt>
                <c:pt idx="881">
                  <c:v>8.60507246376812E-006</c:v>
                </c:pt>
                <c:pt idx="882">
                  <c:v>0.000177989130434783</c:v>
                </c:pt>
                <c:pt idx="883">
                  <c:v>0.000351902173913044</c:v>
                </c:pt>
                <c:pt idx="884">
                  <c:v>0.000528079710144927</c:v>
                </c:pt>
                <c:pt idx="885">
                  <c:v>0.00070606884057971</c:v>
                </c:pt>
                <c:pt idx="886">
                  <c:v>0.000890851449275362</c:v>
                </c:pt>
                <c:pt idx="887">
                  <c:v>0.00107744565217391</c:v>
                </c:pt>
                <c:pt idx="888">
                  <c:v>0.00126992753623188</c:v>
                </c:pt>
                <c:pt idx="889">
                  <c:v>0.0014669384057971</c:v>
                </c:pt>
                <c:pt idx="890">
                  <c:v>0.00166802536231884</c:v>
                </c:pt>
                <c:pt idx="891">
                  <c:v>0.0018695652173913</c:v>
                </c:pt>
                <c:pt idx="892">
                  <c:v>0.00207699275362319</c:v>
                </c:pt>
                <c:pt idx="893">
                  <c:v>0.00228442028985507</c:v>
                </c:pt>
                <c:pt idx="894">
                  <c:v>0.00249411231884058</c:v>
                </c:pt>
                <c:pt idx="895">
                  <c:v>0.00270561594202899</c:v>
                </c:pt>
                <c:pt idx="896">
                  <c:v>0.00291711956521739</c:v>
                </c:pt>
                <c:pt idx="897">
                  <c:v>0.00312907608695652</c:v>
                </c:pt>
                <c:pt idx="898">
                  <c:v>0.00334465579710145</c:v>
                </c:pt>
                <c:pt idx="899">
                  <c:v>0.00355661231884058</c:v>
                </c:pt>
                <c:pt idx="900">
                  <c:v>0.00377038043478261</c:v>
                </c:pt>
                <c:pt idx="901">
                  <c:v>0.00398414855072464</c:v>
                </c:pt>
                <c:pt idx="902">
                  <c:v>0.00419972826086956</c:v>
                </c:pt>
                <c:pt idx="903">
                  <c:v>0.00441576086956522</c:v>
                </c:pt>
                <c:pt idx="904">
                  <c:v>0.00463586956521739</c:v>
                </c:pt>
                <c:pt idx="905">
                  <c:v>0.00486005434782609</c:v>
                </c:pt>
                <c:pt idx="906">
                  <c:v>0.00508876811594203</c:v>
                </c:pt>
                <c:pt idx="907">
                  <c:v>0.00532110507246377</c:v>
                </c:pt>
                <c:pt idx="908">
                  <c:v>0.00555570652173913</c:v>
                </c:pt>
                <c:pt idx="909">
                  <c:v>0.0057884963768116</c:v>
                </c:pt>
                <c:pt idx="910">
                  <c:v>0.00602536231884058</c:v>
                </c:pt>
                <c:pt idx="911">
                  <c:v>0.00626449275362319</c:v>
                </c:pt>
                <c:pt idx="912">
                  <c:v>0.00650951086956522</c:v>
                </c:pt>
                <c:pt idx="913">
                  <c:v>0.00676539855072464</c:v>
                </c:pt>
                <c:pt idx="914">
                  <c:v>0.00702490942028985</c:v>
                </c:pt>
                <c:pt idx="915">
                  <c:v>0.00728713768115942</c:v>
                </c:pt>
                <c:pt idx="916">
                  <c:v>0.00755751811594203</c:v>
                </c:pt>
                <c:pt idx="917">
                  <c:v>0.00783197463768116</c:v>
                </c:pt>
                <c:pt idx="918">
                  <c:v>0.00811277173913043</c:v>
                </c:pt>
                <c:pt idx="919">
                  <c:v>0.00840625</c:v>
                </c:pt>
                <c:pt idx="920">
                  <c:v>0.00871014492753623</c:v>
                </c:pt>
                <c:pt idx="921">
                  <c:v>0.00903079710144928</c:v>
                </c:pt>
                <c:pt idx="922">
                  <c:v>0.00937228260869565</c:v>
                </c:pt>
                <c:pt idx="923">
                  <c:v>0.00974547101449276</c:v>
                </c:pt>
                <c:pt idx="924">
                  <c:v>0.0101521739130435</c:v>
                </c:pt>
                <c:pt idx="925">
                  <c:v>0.0106086956521739</c:v>
                </c:pt>
                <c:pt idx="926">
                  <c:v>0.0111390398550725</c:v>
                </c:pt>
                <c:pt idx="927">
                  <c:v>0.0117635869565217</c:v>
                </c:pt>
                <c:pt idx="928">
                  <c:v>0.0124488224637681</c:v>
                </c:pt>
                <c:pt idx="929">
                  <c:v>0.0131050724637681</c:v>
                </c:pt>
                <c:pt idx="930">
                  <c:v>0.0136499094202899</c:v>
                </c:pt>
                <c:pt idx="931">
                  <c:v>0.0140520833333333</c:v>
                </c:pt>
                <c:pt idx="932">
                  <c:v>0.0143269927536232</c:v>
                </c:pt>
                <c:pt idx="933">
                  <c:v>0.0145153985507246</c:v>
                </c:pt>
                <c:pt idx="934">
                  <c:v>0.0146557971014493</c:v>
                </c:pt>
                <c:pt idx="935">
                  <c:v>0.0147563405797101</c:v>
                </c:pt>
                <c:pt idx="936">
                  <c:v>0.0148233695652174</c:v>
                </c:pt>
                <c:pt idx="937">
                  <c:v>0.0148550724637681</c:v>
                </c:pt>
                <c:pt idx="938">
                  <c:v>0.0148505434782609</c:v>
                </c:pt>
                <c:pt idx="939">
                  <c:v>0.0148192934782609</c:v>
                </c:pt>
                <c:pt idx="940">
                  <c:v>0.0147690217391304</c:v>
                </c:pt>
                <c:pt idx="941">
                  <c:v>0.0146997282608696</c:v>
                </c:pt>
                <c:pt idx="942">
                  <c:v>0.014611865942029</c:v>
                </c:pt>
                <c:pt idx="943">
                  <c:v>0.014504981884058</c:v>
                </c:pt>
                <c:pt idx="944">
                  <c:v>0.0143727355072464</c:v>
                </c:pt>
                <c:pt idx="945">
                  <c:v>0.0142201086956522</c:v>
                </c:pt>
                <c:pt idx="946">
                  <c:v>0.0140480072463768</c:v>
                </c:pt>
                <c:pt idx="947">
                  <c:v>0.0138550724637681</c:v>
                </c:pt>
                <c:pt idx="948">
                  <c:v>0.0136476449275362</c:v>
                </c:pt>
                <c:pt idx="949">
                  <c:v>0.0134298007246377</c:v>
                </c:pt>
                <c:pt idx="950">
                  <c:v>0.0131992753623188</c:v>
                </c:pt>
                <c:pt idx="951">
                  <c:v>0.0129646739130435</c:v>
                </c:pt>
                <c:pt idx="952">
                  <c:v>0.0127296195652174</c:v>
                </c:pt>
                <c:pt idx="953">
                  <c:v>0.0124886775362319</c:v>
                </c:pt>
                <c:pt idx="954">
                  <c:v>0.0122413949275362</c:v>
                </c:pt>
                <c:pt idx="955">
                  <c:v>0.0119814311594203</c:v>
                </c:pt>
                <c:pt idx="956">
                  <c:v>0.0117092391304348</c:v>
                </c:pt>
                <c:pt idx="957">
                  <c:v>0.0114221014492754</c:v>
                </c:pt>
                <c:pt idx="958">
                  <c:v>0.0111222826086957</c:v>
                </c:pt>
                <c:pt idx="959">
                  <c:v>0.0108102355072464</c:v>
                </c:pt>
                <c:pt idx="960">
                  <c:v>0.0104873188405797</c:v>
                </c:pt>
                <c:pt idx="961">
                  <c:v>0.0101539855072464</c:v>
                </c:pt>
                <c:pt idx="962">
                  <c:v>0.00981023550724638</c:v>
                </c:pt>
                <c:pt idx="963">
                  <c:v>0.00945425724637681</c:v>
                </c:pt>
                <c:pt idx="964">
                  <c:v>0.00909148550724638</c:v>
                </c:pt>
                <c:pt idx="965">
                  <c:v>0.0087205615942029</c:v>
                </c:pt>
                <c:pt idx="966">
                  <c:v>0.00834329710144928</c:v>
                </c:pt>
                <c:pt idx="967">
                  <c:v>0.00796195652173913</c:v>
                </c:pt>
                <c:pt idx="968">
                  <c:v>0.00757427536231884</c:v>
                </c:pt>
                <c:pt idx="969">
                  <c:v>0.00718659420289855</c:v>
                </c:pt>
                <c:pt idx="970">
                  <c:v>0.00680072463768116</c:v>
                </c:pt>
                <c:pt idx="971">
                  <c:v>0.00641711956521739</c:v>
                </c:pt>
                <c:pt idx="972">
                  <c:v>0.00603577898550725</c:v>
                </c:pt>
                <c:pt idx="973">
                  <c:v>0.00565851449275362</c:v>
                </c:pt>
                <c:pt idx="974">
                  <c:v>0.00528351449275362</c:v>
                </c:pt>
                <c:pt idx="975">
                  <c:v>0.00491259057971015</c:v>
                </c:pt>
                <c:pt idx="976">
                  <c:v>0.00454574275362319</c:v>
                </c:pt>
                <c:pt idx="977">
                  <c:v>0.00418523550724638</c:v>
                </c:pt>
                <c:pt idx="978">
                  <c:v>0.00382880434782609</c:v>
                </c:pt>
                <c:pt idx="979">
                  <c:v>0.00348550724637681</c:v>
                </c:pt>
                <c:pt idx="980">
                  <c:v>0.00314583333333333</c:v>
                </c:pt>
                <c:pt idx="981">
                  <c:v>0.00281884057971014</c:v>
                </c:pt>
                <c:pt idx="982">
                  <c:v>0.00250226449275362</c:v>
                </c:pt>
                <c:pt idx="983">
                  <c:v>0.00219655797101449</c:v>
                </c:pt>
                <c:pt idx="984">
                  <c:v>0.0019008152173913</c:v>
                </c:pt>
                <c:pt idx="985">
                  <c:v>0.00162228260869565</c:v>
                </c:pt>
                <c:pt idx="986">
                  <c:v>0.00135371376811594</c:v>
                </c:pt>
                <c:pt idx="987">
                  <c:v>0.00109827898550725</c:v>
                </c:pt>
                <c:pt idx="988">
                  <c:v>0.000859148550724638</c:v>
                </c:pt>
                <c:pt idx="989">
                  <c:v>0.00063088768115942</c:v>
                </c:pt>
                <c:pt idx="990">
                  <c:v>0.00041304347826087</c:v>
                </c:pt>
                <c:pt idx="991">
                  <c:v>0.000207427536231884</c:v>
                </c:pt>
                <c:pt idx="992">
                  <c:v>8.60507246376812E-006</c:v>
                </c:pt>
                <c:pt idx="993">
                  <c:v>-0.000182518115942029</c:v>
                </c:pt>
                <c:pt idx="994">
                  <c:v>-0.000362771739130435</c:v>
                </c:pt>
                <c:pt idx="995">
                  <c:v>-0.000536684782608696</c:v>
                </c:pt>
                <c:pt idx="996">
                  <c:v>-0.000701992753623188</c:v>
                </c:pt>
                <c:pt idx="997">
                  <c:v>-0.000859148550724638</c:v>
                </c:pt>
                <c:pt idx="998">
                  <c:v>-0.00101222826086957</c:v>
                </c:pt>
                <c:pt idx="999">
                  <c:v>-0.00116123188405797</c:v>
                </c:pt>
                <c:pt idx="1000">
                  <c:v>-0.00130978260869565</c:v>
                </c:pt>
                <c:pt idx="1001">
                  <c:v>-0.00145878623188406</c:v>
                </c:pt>
                <c:pt idx="1002">
                  <c:v>-0.00160960144927536</c:v>
                </c:pt>
                <c:pt idx="1003">
                  <c:v>-0.00176268115942029</c:v>
                </c:pt>
                <c:pt idx="1004">
                  <c:v>-0.00191983695652174</c:v>
                </c:pt>
                <c:pt idx="1005">
                  <c:v>-0.00207699275362319</c:v>
                </c:pt>
                <c:pt idx="1006">
                  <c:v>-0.00223052536231884</c:v>
                </c:pt>
                <c:pt idx="1007">
                  <c:v>-0.00238858695652174</c:v>
                </c:pt>
                <c:pt idx="1008">
                  <c:v>-0.00254166666666667</c:v>
                </c:pt>
                <c:pt idx="1009">
                  <c:v>-0.0026929347826087</c:v>
                </c:pt>
                <c:pt idx="1010">
                  <c:v>-0.00284239130434783</c:v>
                </c:pt>
                <c:pt idx="1011">
                  <c:v>-0.00298731884057971</c:v>
                </c:pt>
                <c:pt idx="1012">
                  <c:v>-0.00312998188405797</c:v>
                </c:pt>
                <c:pt idx="1013">
                  <c:v>-0.00326856884057971</c:v>
                </c:pt>
                <c:pt idx="1014">
                  <c:v>-0.00340670289855073</c:v>
                </c:pt>
                <c:pt idx="1015">
                  <c:v>-0.00354121376811594</c:v>
                </c:pt>
                <c:pt idx="1016">
                  <c:v>-0.00367527173913043</c:v>
                </c:pt>
                <c:pt idx="1017">
                  <c:v>-0.00380751811594203</c:v>
                </c:pt>
                <c:pt idx="1018">
                  <c:v>-0.00393523550724638</c:v>
                </c:pt>
                <c:pt idx="1019">
                  <c:v>-0.00406114130434783</c:v>
                </c:pt>
                <c:pt idx="1020">
                  <c:v>-0.00418478260869565</c:v>
                </c:pt>
                <c:pt idx="1021">
                  <c:v>-0.00429981884057971</c:v>
                </c:pt>
                <c:pt idx="1022">
                  <c:v>-0.00441032608695652</c:v>
                </c:pt>
                <c:pt idx="1023">
                  <c:v>-0.00451721014492754</c:v>
                </c:pt>
                <c:pt idx="1024">
                  <c:v>-0.00461277173913044</c:v>
                </c:pt>
                <c:pt idx="1025">
                  <c:v>-0.00470471014492754</c:v>
                </c:pt>
                <c:pt idx="1026">
                  <c:v>-0.00478985507246377</c:v>
                </c:pt>
                <c:pt idx="1027">
                  <c:v>-0.00486458333333333</c:v>
                </c:pt>
                <c:pt idx="1028">
                  <c:v>-0.00493251811594203</c:v>
                </c:pt>
                <c:pt idx="1029">
                  <c:v>-0.00499003623188406</c:v>
                </c:pt>
                <c:pt idx="1030">
                  <c:v>-0.0050348731884058</c:v>
                </c:pt>
                <c:pt idx="1031">
                  <c:v>-0.00506884057971014</c:v>
                </c:pt>
                <c:pt idx="1032">
                  <c:v>-0.00509465579710145</c:v>
                </c:pt>
                <c:pt idx="1033">
                  <c:v>-0.00510733695652174</c:v>
                </c:pt>
                <c:pt idx="1034">
                  <c:v>-0.00511367753623189</c:v>
                </c:pt>
                <c:pt idx="1035">
                  <c:v>-0.00511367753623189</c:v>
                </c:pt>
                <c:pt idx="1036">
                  <c:v>-0.00510280797101449</c:v>
                </c:pt>
                <c:pt idx="1037">
                  <c:v>-0.0050883152173913</c:v>
                </c:pt>
                <c:pt idx="1038">
                  <c:v>-0.00506884057971014</c:v>
                </c:pt>
                <c:pt idx="1039">
                  <c:v>-0.00504755434782609</c:v>
                </c:pt>
                <c:pt idx="1040">
                  <c:v>-0.00502400362318841</c:v>
                </c:pt>
                <c:pt idx="1041">
                  <c:v>-0.00500271739130435</c:v>
                </c:pt>
                <c:pt idx="1042">
                  <c:v>-0.00497961956521739</c:v>
                </c:pt>
                <c:pt idx="1043">
                  <c:v>-0.00495606884057971</c:v>
                </c:pt>
                <c:pt idx="1044">
                  <c:v>-0.00493478260869565</c:v>
                </c:pt>
                <c:pt idx="1045">
                  <c:v>-0.00491123188405797</c:v>
                </c:pt>
                <c:pt idx="1046">
                  <c:v>-0.00488768115942029</c:v>
                </c:pt>
                <c:pt idx="1047">
                  <c:v>-0.00486865942028986</c:v>
                </c:pt>
                <c:pt idx="1048">
                  <c:v>-0.0048473731884058</c:v>
                </c:pt>
                <c:pt idx="1049">
                  <c:v>-0.00482835144927536</c:v>
                </c:pt>
                <c:pt idx="1050">
                  <c:v>-0.00481521739130435</c:v>
                </c:pt>
                <c:pt idx="1051">
                  <c:v>-0.00480027173913044</c:v>
                </c:pt>
                <c:pt idx="1052">
                  <c:v>-0.00478759057971014</c:v>
                </c:pt>
                <c:pt idx="1053">
                  <c:v>-0.00477264492753623</c:v>
                </c:pt>
                <c:pt idx="1054">
                  <c:v>-0.00475769927536232</c:v>
                </c:pt>
                <c:pt idx="1055">
                  <c:v>-0.00474094202898551</c:v>
                </c:pt>
                <c:pt idx="1056">
                  <c:v>-0.0047259963768116</c:v>
                </c:pt>
                <c:pt idx="1057">
                  <c:v>-0.00470878623188406</c:v>
                </c:pt>
                <c:pt idx="1058">
                  <c:v>-0.00469610507246377</c:v>
                </c:pt>
                <c:pt idx="1059">
                  <c:v>-0.00468115942028986</c:v>
                </c:pt>
                <c:pt idx="1060">
                  <c:v>-0.00466621376811594</c:v>
                </c:pt>
                <c:pt idx="1061">
                  <c:v>-0.00464900362318841</c:v>
                </c:pt>
                <c:pt idx="1062">
                  <c:v>-0.00462771739130435</c:v>
                </c:pt>
                <c:pt idx="1063">
                  <c:v>-0.00460235507246377</c:v>
                </c:pt>
                <c:pt idx="1064">
                  <c:v>-0.00457246376811594</c:v>
                </c:pt>
                <c:pt idx="1065">
                  <c:v>-0.0045384963768116</c:v>
                </c:pt>
                <c:pt idx="1066">
                  <c:v>-0.00449592391304348</c:v>
                </c:pt>
                <c:pt idx="1067">
                  <c:v>-0.00444882246376812</c:v>
                </c:pt>
                <c:pt idx="1068">
                  <c:v>-0.00439356884057971</c:v>
                </c:pt>
                <c:pt idx="1069">
                  <c:v>-0.00432971014492754</c:v>
                </c:pt>
                <c:pt idx="1070">
                  <c:v>-0.00425905797101449</c:v>
                </c:pt>
                <c:pt idx="1071">
                  <c:v>-0.00418478260869565</c:v>
                </c:pt>
                <c:pt idx="1072">
                  <c:v>-0.00409963768115942</c:v>
                </c:pt>
                <c:pt idx="1073">
                  <c:v>-0.00400996376811594</c:v>
                </c:pt>
                <c:pt idx="1074">
                  <c:v>-0.00391621376811594</c:v>
                </c:pt>
                <c:pt idx="1075">
                  <c:v>-0.0038161231884058</c:v>
                </c:pt>
                <c:pt idx="1076">
                  <c:v>-0.00371150362318841</c:v>
                </c:pt>
                <c:pt idx="1077">
                  <c:v>-0.00360507246376812</c:v>
                </c:pt>
                <c:pt idx="1078">
                  <c:v>-0.00349003623188406</c:v>
                </c:pt>
                <c:pt idx="1079">
                  <c:v>-0.003375</c:v>
                </c:pt>
                <c:pt idx="1080">
                  <c:v>-0.00325769927536232</c:v>
                </c:pt>
                <c:pt idx="1081">
                  <c:v>-0.00313632246376812</c:v>
                </c:pt>
                <c:pt idx="1082">
                  <c:v>-0.00301494565217391</c:v>
                </c:pt>
                <c:pt idx="1083">
                  <c:v>-0.00289356884057971</c:v>
                </c:pt>
                <c:pt idx="1084">
                  <c:v>-0.00276992753623188</c:v>
                </c:pt>
                <c:pt idx="1085">
                  <c:v>-0.00264628623188406</c:v>
                </c:pt>
                <c:pt idx="1086">
                  <c:v>-0.00252264492753623</c:v>
                </c:pt>
                <c:pt idx="1087">
                  <c:v>-0.00240126811594203</c:v>
                </c:pt>
                <c:pt idx="1088">
                  <c:v>-0.00228623188405797</c:v>
                </c:pt>
                <c:pt idx="1089">
                  <c:v>-0.00217527173913043</c:v>
                </c:pt>
                <c:pt idx="1090">
                  <c:v>-0.00206838768115942</c:v>
                </c:pt>
                <c:pt idx="1091">
                  <c:v>-0.00197010869565217</c:v>
                </c:pt>
                <c:pt idx="1092">
                  <c:v>-0.00187998188405797</c:v>
                </c:pt>
                <c:pt idx="1093">
                  <c:v>-0.00179211956521739</c:v>
                </c:pt>
                <c:pt idx="1094">
                  <c:v>-0.00171240942028986</c:v>
                </c:pt>
                <c:pt idx="1095">
                  <c:v>-0.00163677536231884</c:v>
                </c:pt>
                <c:pt idx="1096">
                  <c:v>-0.00156748188405797</c:v>
                </c:pt>
                <c:pt idx="1097">
                  <c:v>-0.00151086956521739</c:v>
                </c:pt>
                <c:pt idx="1098">
                  <c:v>-0.00146286231884058</c:v>
                </c:pt>
                <c:pt idx="1099">
                  <c:v>-0.00142300724637681</c:v>
                </c:pt>
                <c:pt idx="1100">
                  <c:v>-0.00139583333333333</c:v>
                </c:pt>
                <c:pt idx="1101">
                  <c:v>-0.001375</c:v>
                </c:pt>
                <c:pt idx="1102">
                  <c:v>-0.00136005434782609</c:v>
                </c:pt>
                <c:pt idx="1103">
                  <c:v>-0.00134963768115942</c:v>
                </c:pt>
                <c:pt idx="1104">
                  <c:v>-0.00134148550724638</c:v>
                </c:pt>
                <c:pt idx="1105">
                  <c:v>-0.00133514492753623</c:v>
                </c:pt>
                <c:pt idx="1106">
                  <c:v>-0.00133288043478261</c:v>
                </c:pt>
                <c:pt idx="1107">
                  <c:v>-0.00133288043478261</c:v>
                </c:pt>
                <c:pt idx="1108">
                  <c:v>-0.00133061594202899</c:v>
                </c:pt>
                <c:pt idx="1109">
                  <c:v>-0.00133288043478261</c:v>
                </c:pt>
                <c:pt idx="1110">
                  <c:v>-0.00133288043478261</c:v>
                </c:pt>
                <c:pt idx="1111">
                  <c:v>-0.00133061594202899</c:v>
                </c:pt>
                <c:pt idx="1112">
                  <c:v>-0.00132880434782609</c:v>
                </c:pt>
                <c:pt idx="1113">
                  <c:v>-0.00132472826086957</c:v>
                </c:pt>
                <c:pt idx="1114">
                  <c:v>-0.00131385869565217</c:v>
                </c:pt>
                <c:pt idx="1115">
                  <c:v>-0.00129936594202899</c:v>
                </c:pt>
                <c:pt idx="1116">
                  <c:v>-0.00128034420289855</c:v>
                </c:pt>
                <c:pt idx="1117">
                  <c:v>-0.00125317028985507</c:v>
                </c:pt>
                <c:pt idx="1118">
                  <c:v>-0.00121965579710145</c:v>
                </c:pt>
                <c:pt idx="1119">
                  <c:v>-0.00117798913043478</c:v>
                </c:pt>
                <c:pt idx="1120">
                  <c:v>-0.00112771739130435</c:v>
                </c:pt>
                <c:pt idx="1121">
                  <c:v>-0.00106884057971014</c:v>
                </c:pt>
                <c:pt idx="1122">
                  <c:v>-0.00100407608695652</c:v>
                </c:pt>
                <c:pt idx="1123">
                  <c:v>-0.00093070652173913</c:v>
                </c:pt>
                <c:pt idx="1124">
                  <c:v>-0.000848731884057971</c:v>
                </c:pt>
                <c:pt idx="1125">
                  <c:v>-0.000758605072463768</c:v>
                </c:pt>
                <c:pt idx="1126">
                  <c:v>-0.000660326086956522</c:v>
                </c:pt>
                <c:pt idx="1127">
                  <c:v>-0.000555253623188406</c:v>
                </c:pt>
                <c:pt idx="1128">
                  <c:v>-0.000442028985507246</c:v>
                </c:pt>
                <c:pt idx="1129">
                  <c:v>-0.00031838768115942</c:v>
                </c:pt>
                <c:pt idx="1130">
                  <c:v>-0.000186594202898551</c:v>
                </c:pt>
                <c:pt idx="1131">
                  <c:v>-4.6195652173913E-005</c:v>
                </c:pt>
                <c:pt idx="1132">
                  <c:v>0.00010054347826087</c:v>
                </c:pt>
                <c:pt idx="1133">
                  <c:v>0.000251358695652174</c:v>
                </c:pt>
                <c:pt idx="1134">
                  <c:v>0.000402173913043478</c:v>
                </c:pt>
                <c:pt idx="1135">
                  <c:v>0.000553442028985507</c:v>
                </c:pt>
                <c:pt idx="1136">
                  <c:v>0.000704257246376812</c:v>
                </c:pt>
                <c:pt idx="1137">
                  <c:v>0.000850996376811594</c:v>
                </c:pt>
                <c:pt idx="1138">
                  <c:v>0.000995471014492754</c:v>
                </c:pt>
                <c:pt idx="1139">
                  <c:v>0.00113586956521739</c:v>
                </c:pt>
                <c:pt idx="1140">
                  <c:v>0.00126585144927536</c:v>
                </c:pt>
                <c:pt idx="1141">
                  <c:v>0.00139175724637681</c:v>
                </c:pt>
                <c:pt idx="1142">
                  <c:v>0.00150679347826087</c:v>
                </c:pt>
                <c:pt idx="1143">
                  <c:v>0.00161367753623188</c:v>
                </c:pt>
                <c:pt idx="1144">
                  <c:v>0.00171422101449275</c:v>
                </c:pt>
                <c:pt idx="1145">
                  <c:v>0.00180661231884058</c:v>
                </c:pt>
                <c:pt idx="1146">
                  <c:v>0.00189266304347826</c:v>
                </c:pt>
                <c:pt idx="1147">
                  <c:v>0.00197192028985507</c:v>
                </c:pt>
                <c:pt idx="1148">
                  <c:v>0.00204528985507246</c:v>
                </c:pt>
                <c:pt idx="1149">
                  <c:v>0.00211050724637681</c:v>
                </c:pt>
                <c:pt idx="1150">
                  <c:v>0.00217119565217391</c:v>
                </c:pt>
                <c:pt idx="1151">
                  <c:v>0.00222554347826087</c:v>
                </c:pt>
                <c:pt idx="1152">
                  <c:v>0.0022758152173913</c:v>
                </c:pt>
                <c:pt idx="1153">
                  <c:v>0.00232201086956522</c:v>
                </c:pt>
                <c:pt idx="1154">
                  <c:v>0.00236186594202899</c:v>
                </c:pt>
                <c:pt idx="1155">
                  <c:v>0.00239945652173913</c:v>
                </c:pt>
                <c:pt idx="1156">
                  <c:v>0.00243523550724638</c:v>
                </c:pt>
                <c:pt idx="1157">
                  <c:v>0.00246467391304348</c:v>
                </c:pt>
                <c:pt idx="1158">
                  <c:v>0.00248777173913044</c:v>
                </c:pt>
                <c:pt idx="1159">
                  <c:v>0.00251268115942029</c:v>
                </c:pt>
                <c:pt idx="1160">
                  <c:v>0.00253577898550725</c:v>
                </c:pt>
                <c:pt idx="1161">
                  <c:v>0.00256114130434783</c:v>
                </c:pt>
                <c:pt idx="1162">
                  <c:v>0.00259465579710145</c:v>
                </c:pt>
                <c:pt idx="1163">
                  <c:v>0.00262817028985507</c:v>
                </c:pt>
                <c:pt idx="1164">
                  <c:v>0.0026616847826087</c:v>
                </c:pt>
                <c:pt idx="1165">
                  <c:v>0.00269746376811594</c:v>
                </c:pt>
                <c:pt idx="1166">
                  <c:v>0.00273097826086957</c:v>
                </c:pt>
                <c:pt idx="1167">
                  <c:v>0.00276222826086957</c:v>
                </c:pt>
                <c:pt idx="1168">
                  <c:v>0.00279800724637681</c:v>
                </c:pt>
                <c:pt idx="1169">
                  <c:v>0.00283152173913043</c:v>
                </c:pt>
                <c:pt idx="1170">
                  <c:v>0.00286277173913043</c:v>
                </c:pt>
                <c:pt idx="1171">
                  <c:v>0.00289628623188406</c:v>
                </c:pt>
                <c:pt idx="1172">
                  <c:v>0.00292572463768116</c:v>
                </c:pt>
                <c:pt idx="1173">
                  <c:v>0.00295108695652174</c:v>
                </c:pt>
                <c:pt idx="1174">
                  <c:v>0.00297826086956522</c:v>
                </c:pt>
                <c:pt idx="1175">
                  <c:v>0.00300135869565217</c:v>
                </c:pt>
                <c:pt idx="1176">
                  <c:v>0.00302400362318841</c:v>
                </c:pt>
                <c:pt idx="1177">
                  <c:v>0.00304936594202899</c:v>
                </c:pt>
                <c:pt idx="1178">
                  <c:v>0.00307472826086956</c:v>
                </c:pt>
                <c:pt idx="1179">
                  <c:v>0.0030973731884058</c:v>
                </c:pt>
                <c:pt idx="1180">
                  <c:v>0.003125</c:v>
                </c:pt>
                <c:pt idx="1181">
                  <c:v>0.00314990942028986</c:v>
                </c:pt>
                <c:pt idx="1182">
                  <c:v>0.00317527173913043</c:v>
                </c:pt>
                <c:pt idx="1183">
                  <c:v>0.00320244565217391</c:v>
                </c:pt>
                <c:pt idx="1184">
                  <c:v>0.00322735507246377</c:v>
                </c:pt>
                <c:pt idx="1185">
                  <c:v>0.00325452898550725</c:v>
                </c:pt>
                <c:pt idx="1186">
                  <c:v>0.00328623188405797</c:v>
                </c:pt>
                <c:pt idx="1187">
                  <c:v>0.00331748188405797</c:v>
                </c:pt>
                <c:pt idx="1188">
                  <c:v>0.00335099637681159</c:v>
                </c:pt>
                <c:pt idx="1189">
                  <c:v>0.00338677536231884</c:v>
                </c:pt>
                <c:pt idx="1190">
                  <c:v>0.00342255434782609</c:v>
                </c:pt>
                <c:pt idx="1191">
                  <c:v>0.00345606884057971</c:v>
                </c:pt>
                <c:pt idx="1192">
                  <c:v>0.00349139492753623</c:v>
                </c:pt>
                <c:pt idx="1193">
                  <c:v>0.00352083333333333</c:v>
                </c:pt>
                <c:pt idx="1194">
                  <c:v>0.00355027173913043</c:v>
                </c:pt>
                <c:pt idx="1195">
                  <c:v>0.00357744565217391</c:v>
                </c:pt>
                <c:pt idx="1196">
                  <c:v>0.00360054347826087</c:v>
                </c:pt>
                <c:pt idx="1197">
                  <c:v>0.0036195652173913</c:v>
                </c:pt>
                <c:pt idx="1198">
                  <c:v>0.00364039855072464</c:v>
                </c:pt>
                <c:pt idx="1199">
                  <c:v>0.00365715579710145</c:v>
                </c:pt>
                <c:pt idx="1200">
                  <c:v>0.00367391304347826</c:v>
                </c:pt>
                <c:pt idx="1201">
                  <c:v>0.0036929347826087</c:v>
                </c:pt>
                <c:pt idx="1202">
                  <c:v>0.00370742753623188</c:v>
                </c:pt>
                <c:pt idx="1203">
                  <c:v>0.0037241847826087</c:v>
                </c:pt>
                <c:pt idx="1204">
                  <c:v>0.00374094202898551</c:v>
                </c:pt>
                <c:pt idx="1205">
                  <c:v>0.0037554347826087</c:v>
                </c:pt>
                <c:pt idx="1206">
                  <c:v>0.00376630434782609</c:v>
                </c:pt>
                <c:pt idx="1207">
                  <c:v>0.00377445652173913</c:v>
                </c:pt>
                <c:pt idx="1208">
                  <c:v>0.00377672101449275</c:v>
                </c:pt>
                <c:pt idx="1209">
                  <c:v>0.00377038043478261</c:v>
                </c:pt>
                <c:pt idx="1210">
                  <c:v>0.00376177536231884</c:v>
                </c:pt>
                <c:pt idx="1211">
                  <c:v>0.00374501811594203</c:v>
                </c:pt>
                <c:pt idx="1212">
                  <c:v>0.00372192028985507</c:v>
                </c:pt>
                <c:pt idx="1213">
                  <c:v>0.00369927536231884</c:v>
                </c:pt>
                <c:pt idx="1214">
                  <c:v>0.00367164855072464</c:v>
                </c:pt>
                <c:pt idx="1215">
                  <c:v>0.00364039855072464</c:v>
                </c:pt>
                <c:pt idx="1216">
                  <c:v>0.00361096014492754</c:v>
                </c:pt>
                <c:pt idx="1217">
                  <c:v>0.00357744565217391</c:v>
                </c:pt>
                <c:pt idx="1218">
                  <c:v>0.00354166666666667</c:v>
                </c:pt>
                <c:pt idx="1219">
                  <c:v>0.00350634057971014</c:v>
                </c:pt>
                <c:pt idx="1220">
                  <c:v>0.00346648550724638</c:v>
                </c:pt>
                <c:pt idx="1221">
                  <c:v>0.00342436594202899</c:v>
                </c:pt>
                <c:pt idx="1222">
                  <c:v>0.00338269927536232</c:v>
                </c:pt>
                <c:pt idx="1223">
                  <c:v>0.00334057971014493</c:v>
                </c:pt>
                <c:pt idx="1224">
                  <c:v>0.00329664855072464</c:v>
                </c:pt>
                <c:pt idx="1225">
                  <c:v>0.00325045289855072</c:v>
                </c:pt>
                <c:pt idx="1226">
                  <c:v>0.00320244565217391</c:v>
                </c:pt>
                <c:pt idx="1227">
                  <c:v>0.00315217391304348</c:v>
                </c:pt>
                <c:pt idx="1228">
                  <c:v>0.00309963768115942</c:v>
                </c:pt>
                <c:pt idx="1229">
                  <c:v>0.00304710144927536</c:v>
                </c:pt>
                <c:pt idx="1230">
                  <c:v>0.00299501811594203</c:v>
                </c:pt>
                <c:pt idx="1231">
                  <c:v>0.00294882246376812</c:v>
                </c:pt>
                <c:pt idx="1232">
                  <c:v>0.0029026268115942</c:v>
                </c:pt>
                <c:pt idx="1233">
                  <c:v>0.00285869565217391</c:v>
                </c:pt>
                <c:pt idx="1234">
                  <c:v>0.00282110507246377</c:v>
                </c:pt>
                <c:pt idx="1235">
                  <c:v>0.0027830615942029</c:v>
                </c:pt>
                <c:pt idx="1236">
                  <c:v>0.00274954710144928</c:v>
                </c:pt>
                <c:pt idx="1237">
                  <c:v>0.00272010869565217</c:v>
                </c:pt>
                <c:pt idx="1238">
                  <c:v>0.0026929347826087</c:v>
                </c:pt>
                <c:pt idx="1239">
                  <c:v>0.00266576086956522</c:v>
                </c:pt>
                <c:pt idx="1240">
                  <c:v>0.00264085144927536</c:v>
                </c:pt>
                <c:pt idx="1241">
                  <c:v>0.00261322463768116</c:v>
                </c:pt>
                <c:pt idx="1242">
                  <c:v>0.00258423913043478</c:v>
                </c:pt>
                <c:pt idx="1243">
                  <c:v>0.00255480072463768</c:v>
                </c:pt>
                <c:pt idx="1244">
                  <c:v>0.00252309782608696</c:v>
                </c:pt>
                <c:pt idx="1245">
                  <c:v>0.00248550724637681</c:v>
                </c:pt>
                <c:pt idx="1246">
                  <c:v>0.00244565217391304</c:v>
                </c:pt>
                <c:pt idx="1247">
                  <c:v>0.00239945652173913</c:v>
                </c:pt>
                <c:pt idx="1248">
                  <c:v>0.0023491847826087</c:v>
                </c:pt>
                <c:pt idx="1249">
                  <c:v>0.00229710144927536</c:v>
                </c:pt>
                <c:pt idx="1250">
                  <c:v>0.0022445652173913</c:v>
                </c:pt>
                <c:pt idx="1251">
                  <c:v>0.00219021739130435</c:v>
                </c:pt>
                <c:pt idx="1252">
                  <c:v>0.00213994565217391</c:v>
                </c:pt>
                <c:pt idx="1253">
                  <c:v>0.00209148550724638</c:v>
                </c:pt>
                <c:pt idx="1254">
                  <c:v>0.00204755434782609</c:v>
                </c:pt>
                <c:pt idx="1255">
                  <c:v>0.00201177536231884</c:v>
                </c:pt>
                <c:pt idx="1256">
                  <c:v>0.00197826086956522</c:v>
                </c:pt>
                <c:pt idx="1257">
                  <c:v>0.00194927536231884</c:v>
                </c:pt>
                <c:pt idx="1258">
                  <c:v>0.00191983695652174</c:v>
                </c:pt>
                <c:pt idx="1259">
                  <c:v>0.00189039855072464</c:v>
                </c:pt>
                <c:pt idx="1260">
                  <c:v>0.00186096014492754</c:v>
                </c:pt>
                <c:pt idx="1261">
                  <c:v>0.00182971014492754</c:v>
                </c:pt>
                <c:pt idx="1262">
                  <c:v>0.00179393115942029</c:v>
                </c:pt>
                <c:pt idx="1263">
                  <c:v>0.00175226449275362</c:v>
                </c:pt>
                <c:pt idx="1264">
                  <c:v>0.00170788043478261</c:v>
                </c:pt>
                <c:pt idx="1265">
                  <c:v>0.00165579710144928</c:v>
                </c:pt>
                <c:pt idx="1266">
                  <c:v>0.00159692028985507</c:v>
                </c:pt>
                <c:pt idx="1267">
                  <c:v>0.00153849637681159</c:v>
                </c:pt>
                <c:pt idx="1268">
                  <c:v>0.00147327898550725</c:v>
                </c:pt>
                <c:pt idx="1269">
                  <c:v>0.00140851449275362</c:v>
                </c:pt>
                <c:pt idx="1270">
                  <c:v>0.00134329710144928</c:v>
                </c:pt>
                <c:pt idx="1271">
                  <c:v>0.00127626811594203</c:v>
                </c:pt>
                <c:pt idx="1272">
                  <c:v>0.00120697463768116</c:v>
                </c:pt>
                <c:pt idx="1273">
                  <c:v>0.00113994565217391</c:v>
                </c:pt>
                <c:pt idx="1274">
                  <c:v>0.00107291666666667</c:v>
                </c:pt>
                <c:pt idx="1275">
                  <c:v>0.00100996376811594</c:v>
                </c:pt>
                <c:pt idx="1276">
                  <c:v>0.000951539855072464</c:v>
                </c:pt>
                <c:pt idx="1277">
                  <c:v>0.000897192028985507</c:v>
                </c:pt>
                <c:pt idx="1278">
                  <c:v>0.000846920289855072</c:v>
                </c:pt>
                <c:pt idx="1279">
                  <c:v>0.000798460144927536</c:v>
                </c:pt>
                <c:pt idx="1280">
                  <c:v>0.000752264492753623</c:v>
                </c:pt>
                <c:pt idx="1281">
                  <c:v>0.000701992753623188</c:v>
                </c:pt>
                <c:pt idx="1282">
                  <c:v>0.000653985507246377</c:v>
                </c:pt>
                <c:pt idx="1283">
                  <c:v>0.000599184782608696</c:v>
                </c:pt>
                <c:pt idx="1284">
                  <c:v>0.000543025362318841</c:v>
                </c:pt>
                <c:pt idx="1285">
                  <c:v>0.000484148550724638</c:v>
                </c:pt>
                <c:pt idx="1286">
                  <c:v>0.00041893115942029</c:v>
                </c:pt>
                <c:pt idx="1287">
                  <c:v>0.000351902173913044</c:v>
                </c:pt>
                <c:pt idx="1288">
                  <c:v>0.000280797101449275</c:v>
                </c:pt>
                <c:pt idx="1289">
                  <c:v>0.000205163043478261</c:v>
                </c:pt>
                <c:pt idx="1290">
                  <c:v>0.000125905797101449</c:v>
                </c:pt>
                <c:pt idx="1291">
                  <c:v>4.39311594202899E-005</c:v>
                </c:pt>
                <c:pt idx="1292">
                  <c:v>-4.39311594202899E-005</c:v>
                </c:pt>
                <c:pt idx="1293">
                  <c:v>-0.000134057971014493</c:v>
                </c:pt>
                <c:pt idx="1294">
                  <c:v>-0.000226449275362319</c:v>
                </c:pt>
                <c:pt idx="1295">
                  <c:v>-0.000322916666666667</c:v>
                </c:pt>
                <c:pt idx="1296">
                  <c:v>-0.000423460144927536</c:v>
                </c:pt>
                <c:pt idx="1297">
                  <c:v>-0.000524003623188406</c:v>
                </c:pt>
                <c:pt idx="1298">
                  <c:v>-0.000624547101449275</c:v>
                </c:pt>
                <c:pt idx="1299">
                  <c:v>-0.000722826086956522</c:v>
                </c:pt>
                <c:pt idx="1300">
                  <c:v>-0.000817481884057971</c:v>
                </c:pt>
                <c:pt idx="1301">
                  <c:v>-0.000909420289855072</c:v>
                </c:pt>
                <c:pt idx="1302">
                  <c:v>-0.000999547101449275</c:v>
                </c:pt>
                <c:pt idx="1303">
                  <c:v>-0.00108559782608696</c:v>
                </c:pt>
                <c:pt idx="1304">
                  <c:v>-0.00117164855072464</c:v>
                </c:pt>
                <c:pt idx="1305">
                  <c:v>-0.00125951086956522</c:v>
                </c:pt>
                <c:pt idx="1306">
                  <c:v>-0.00134329710144928</c:v>
                </c:pt>
                <c:pt idx="1307">
                  <c:v>-0.00142527173913043</c:v>
                </c:pt>
                <c:pt idx="1308">
                  <c:v>-0.00150679347826087</c:v>
                </c:pt>
                <c:pt idx="1309">
                  <c:v>-0.00158423913043478</c:v>
                </c:pt>
                <c:pt idx="1310">
                  <c:v>-0.00166213768115942</c:v>
                </c:pt>
                <c:pt idx="1311">
                  <c:v>-0.00173731884057971</c:v>
                </c:pt>
                <c:pt idx="1312">
                  <c:v>-0.0018088768115942</c:v>
                </c:pt>
                <c:pt idx="1313">
                  <c:v>-0.00187771739130435</c:v>
                </c:pt>
                <c:pt idx="1314">
                  <c:v>-0.0019429347826087</c:v>
                </c:pt>
                <c:pt idx="1315">
                  <c:v>-0.00200135869565217</c:v>
                </c:pt>
                <c:pt idx="1316">
                  <c:v>-0.00205389492753623</c:v>
                </c:pt>
                <c:pt idx="1317">
                  <c:v>-0.00210190217391304</c:v>
                </c:pt>
                <c:pt idx="1318">
                  <c:v>-0.00214402173913043</c:v>
                </c:pt>
                <c:pt idx="1319">
                  <c:v>-0.0021838768115942</c:v>
                </c:pt>
                <c:pt idx="1320">
                  <c:v>-0.0022241847826087</c:v>
                </c:pt>
                <c:pt idx="1321">
                  <c:v>-0.00226041666666667</c:v>
                </c:pt>
                <c:pt idx="1322">
                  <c:v>-0.00229891304347826</c:v>
                </c:pt>
                <c:pt idx="1323">
                  <c:v>-0.00233514492753623</c:v>
                </c:pt>
                <c:pt idx="1324">
                  <c:v>-0.00236911231884058</c:v>
                </c:pt>
                <c:pt idx="1325">
                  <c:v>-0.00240534420289855</c:v>
                </c:pt>
                <c:pt idx="1326">
                  <c:v>-0.0024393115942029</c:v>
                </c:pt>
                <c:pt idx="1327">
                  <c:v>-0.00247373188405797</c:v>
                </c:pt>
                <c:pt idx="1328">
                  <c:v>-0.00250769927536232</c:v>
                </c:pt>
                <c:pt idx="1329">
                  <c:v>-0.00254619565217391</c:v>
                </c:pt>
                <c:pt idx="1330">
                  <c:v>-0.00258242753623188</c:v>
                </c:pt>
                <c:pt idx="1331">
                  <c:v>-0.00261865942028986</c:v>
                </c:pt>
                <c:pt idx="1332">
                  <c:v>-0.00265670289855072</c:v>
                </c:pt>
                <c:pt idx="1333">
                  <c:v>-0.00268885869565217</c:v>
                </c:pt>
                <c:pt idx="1334">
                  <c:v>-0.00272101449275362</c:v>
                </c:pt>
                <c:pt idx="1335">
                  <c:v>-0.00275045289855072</c:v>
                </c:pt>
                <c:pt idx="1336">
                  <c:v>-0.00277400362318841</c:v>
                </c:pt>
                <c:pt idx="1337">
                  <c:v>-0.00279755434782609</c:v>
                </c:pt>
                <c:pt idx="1338">
                  <c:v>-0.00281476449275362</c:v>
                </c:pt>
                <c:pt idx="1339">
                  <c:v>-0.00282744565217391</c:v>
                </c:pt>
                <c:pt idx="1340">
                  <c:v>-0.00283786231884058</c:v>
                </c:pt>
                <c:pt idx="1341">
                  <c:v>-0.00284239130434783</c:v>
                </c:pt>
                <c:pt idx="1342">
                  <c:v>-0.00284239130434783</c:v>
                </c:pt>
                <c:pt idx="1343">
                  <c:v>-0.00283786231884058</c:v>
                </c:pt>
                <c:pt idx="1344">
                  <c:v>-0.00283152173913043</c:v>
                </c:pt>
                <c:pt idx="1345">
                  <c:v>-0.00282110507246377</c:v>
                </c:pt>
                <c:pt idx="1346">
                  <c:v>-0.00281023550724638</c:v>
                </c:pt>
                <c:pt idx="1347">
                  <c:v>-0.00279981884057971</c:v>
                </c:pt>
                <c:pt idx="1348">
                  <c:v>-0.0027866847826087</c:v>
                </c:pt>
                <c:pt idx="1349">
                  <c:v>-0.00277400362318841</c:v>
                </c:pt>
                <c:pt idx="1350">
                  <c:v>-0.00276132246376812</c:v>
                </c:pt>
                <c:pt idx="1351">
                  <c:v>-0.00274230072463768</c:v>
                </c:pt>
                <c:pt idx="1352">
                  <c:v>-0.00272509057971015</c:v>
                </c:pt>
                <c:pt idx="1353">
                  <c:v>-0.00270606884057971</c:v>
                </c:pt>
                <c:pt idx="1354">
                  <c:v>-0.00268478260869565</c:v>
                </c:pt>
                <c:pt idx="1355">
                  <c:v>-0.00266304347826087</c:v>
                </c:pt>
                <c:pt idx="1356">
                  <c:v>-0.00264402173913043</c:v>
                </c:pt>
                <c:pt idx="1357">
                  <c:v>-0.00262047101449275</c:v>
                </c:pt>
                <c:pt idx="1358">
                  <c:v>-0.0025991847826087</c:v>
                </c:pt>
                <c:pt idx="1359">
                  <c:v>-0.00257608695652174</c:v>
                </c:pt>
                <c:pt idx="1360">
                  <c:v>-0.00254800724637681</c:v>
                </c:pt>
                <c:pt idx="1361">
                  <c:v>-0.00252038043478261</c:v>
                </c:pt>
                <c:pt idx="1362">
                  <c:v>-0.00249275362318841</c:v>
                </c:pt>
                <c:pt idx="1363">
                  <c:v>-0.00246105072463768</c:v>
                </c:pt>
                <c:pt idx="1364">
                  <c:v>-0.00243115942028986</c:v>
                </c:pt>
                <c:pt idx="1365">
                  <c:v>-0.00240353260869565</c:v>
                </c:pt>
                <c:pt idx="1366">
                  <c:v>-0.00237771739130435</c:v>
                </c:pt>
                <c:pt idx="1367">
                  <c:v>-0.00235416666666667</c:v>
                </c:pt>
                <c:pt idx="1368">
                  <c:v>-0.00233288043478261</c:v>
                </c:pt>
                <c:pt idx="1369">
                  <c:v>-0.00231159420289855</c:v>
                </c:pt>
                <c:pt idx="1370">
                  <c:v>-0.00229030797101449</c:v>
                </c:pt>
                <c:pt idx="1371">
                  <c:v>-0.00227128623188406</c:v>
                </c:pt>
                <c:pt idx="1372">
                  <c:v>-0.00224773550724638</c:v>
                </c:pt>
                <c:pt idx="1373">
                  <c:v>-0.00222644927536232</c:v>
                </c:pt>
                <c:pt idx="1374">
                  <c:v>-0.00220289855072464</c:v>
                </c:pt>
                <c:pt idx="1375">
                  <c:v>-0.00217527173913043</c:v>
                </c:pt>
                <c:pt idx="1376">
                  <c:v>-0.00214402173913043</c:v>
                </c:pt>
                <c:pt idx="1377">
                  <c:v>-0.00211050724637681</c:v>
                </c:pt>
                <c:pt idx="1378">
                  <c:v>-0.00207065217391304</c:v>
                </c:pt>
                <c:pt idx="1379">
                  <c:v>-0.00202853260869565</c:v>
                </c:pt>
                <c:pt idx="1380">
                  <c:v>-0.00198686594202899</c:v>
                </c:pt>
                <c:pt idx="1381">
                  <c:v>-0.00194067028985507</c:v>
                </c:pt>
                <c:pt idx="1382">
                  <c:v>-0.00189673913043478</c:v>
                </c:pt>
                <c:pt idx="1383">
                  <c:v>-0.00185280797101449</c:v>
                </c:pt>
                <c:pt idx="1384">
                  <c:v>-0.00180434782608696</c:v>
                </c:pt>
                <c:pt idx="1385">
                  <c:v>-0.00175634057971015</c:v>
                </c:pt>
                <c:pt idx="1386">
                  <c:v>-0.00170606884057971</c:v>
                </c:pt>
                <c:pt idx="1387">
                  <c:v>-0.00165353260869565</c:v>
                </c:pt>
                <c:pt idx="1388">
                  <c:v>-0.00160552536231884</c:v>
                </c:pt>
                <c:pt idx="1389">
                  <c:v>-0.0015570652173913</c:v>
                </c:pt>
                <c:pt idx="1390">
                  <c:v>-0.00150905797101449</c:v>
                </c:pt>
                <c:pt idx="1391">
                  <c:v>-0.0014669384057971</c:v>
                </c:pt>
                <c:pt idx="1392">
                  <c:v>-0.00142527173913043</c:v>
                </c:pt>
                <c:pt idx="1393">
                  <c:v>-0.00137907608695652</c:v>
                </c:pt>
                <c:pt idx="1394">
                  <c:v>-0.00133061594202899</c:v>
                </c:pt>
                <c:pt idx="1395">
                  <c:v>-0.00128034420289855</c:v>
                </c:pt>
                <c:pt idx="1396">
                  <c:v>-0.00122192028985507</c:v>
                </c:pt>
                <c:pt idx="1397">
                  <c:v>-0.00116757246376812</c:v>
                </c:pt>
                <c:pt idx="1398">
                  <c:v>-0.00111503623188406</c:v>
                </c:pt>
                <c:pt idx="1399">
                  <c:v>-0.00106657608695652</c:v>
                </c:pt>
                <c:pt idx="1400">
                  <c:v>-0.00102490942028985</c:v>
                </c:pt>
                <c:pt idx="1401">
                  <c:v>-0.000989130434782609</c:v>
                </c:pt>
                <c:pt idx="1402">
                  <c:v>-0.000951539855072464</c:v>
                </c:pt>
                <c:pt idx="1403">
                  <c:v>-0.000918025362318841</c:v>
                </c:pt>
                <c:pt idx="1404">
                  <c:v>-0.000886322463768116</c:v>
                </c:pt>
                <c:pt idx="1405">
                  <c:v>-0.000852807971014493</c:v>
                </c:pt>
                <c:pt idx="1406">
                  <c:v>-0.000823822463768116</c:v>
                </c:pt>
                <c:pt idx="1407">
                  <c:v>-0.000794384057971015</c:v>
                </c:pt>
                <c:pt idx="1408">
                  <c:v>-0.000764945652173913</c:v>
                </c:pt>
                <c:pt idx="1409">
                  <c:v>-0.000740036231884058</c:v>
                </c:pt>
                <c:pt idx="1410">
                  <c:v>-0.000721014492753623</c:v>
                </c:pt>
                <c:pt idx="1411">
                  <c:v>-0.00070018115942029</c:v>
                </c:pt>
                <c:pt idx="1412">
                  <c:v>-0.000685235507246377</c:v>
                </c:pt>
                <c:pt idx="1413">
                  <c:v>-0.000672554347826087</c:v>
                </c:pt>
                <c:pt idx="1414">
                  <c:v>-0.000658061594202899</c:v>
                </c:pt>
                <c:pt idx="1415">
                  <c:v>-0.00064356884057971</c:v>
                </c:pt>
                <c:pt idx="1416">
                  <c:v>-0.000624547101449275</c:v>
                </c:pt>
                <c:pt idx="1417">
                  <c:v>-0.000593297101449275</c:v>
                </c:pt>
                <c:pt idx="1418">
                  <c:v>-0.000547101449275362</c:v>
                </c:pt>
                <c:pt idx="1419">
                  <c:v>-0.000477807971014493</c:v>
                </c:pt>
                <c:pt idx="1420">
                  <c:v>-0.000381340579710145</c:v>
                </c:pt>
                <c:pt idx="1421">
                  <c:v>-0.00027445652173913</c:v>
                </c:pt>
                <c:pt idx="1422">
                  <c:v>-0.000163496376811594</c:v>
                </c:pt>
                <c:pt idx="1423">
                  <c:v>-5.43478260869565E-005</c:v>
                </c:pt>
                <c:pt idx="1424">
                  <c:v>4.6195652173913E-005</c:v>
                </c:pt>
                <c:pt idx="1425">
                  <c:v>0.000140398550724638</c:v>
                </c:pt>
                <c:pt idx="1426">
                  <c:v>0.000232789855072464</c:v>
                </c:pt>
                <c:pt idx="1427">
                  <c:v>0.00031838768115942</c:v>
                </c:pt>
                <c:pt idx="1428">
                  <c:v>0.00040036231884058</c:v>
                </c:pt>
                <c:pt idx="1429">
                  <c:v>0.000477807971014493</c:v>
                </c:pt>
                <c:pt idx="1430">
                  <c:v>0.000553442028985507</c:v>
                </c:pt>
                <c:pt idx="1431">
                  <c:v>0.000628623188405797</c:v>
                </c:pt>
                <c:pt idx="1432">
                  <c:v>0.000712409420289855</c:v>
                </c:pt>
                <c:pt idx="1433">
                  <c:v>0.000800724637681159</c:v>
                </c:pt>
                <c:pt idx="1434">
                  <c:v>0.000892663043478261</c:v>
                </c:pt>
                <c:pt idx="1435">
                  <c:v>0.000995471014492754</c:v>
                </c:pt>
                <c:pt idx="1436">
                  <c:v>0.00109601449275362</c:v>
                </c:pt>
                <c:pt idx="1437">
                  <c:v>0.00120108695652174</c:v>
                </c:pt>
                <c:pt idx="1438">
                  <c:v>0.00130570652173913</c:v>
                </c:pt>
                <c:pt idx="1439">
                  <c:v>0.00141259057971015</c:v>
                </c:pt>
                <c:pt idx="1440">
                  <c:v>0.00151721014492754</c:v>
                </c:pt>
                <c:pt idx="1441">
                  <c:v>0.0016286231884058</c:v>
                </c:pt>
                <c:pt idx="1442">
                  <c:v>0.00173550724637681</c:v>
                </c:pt>
                <c:pt idx="1443">
                  <c:v>0.00184239130434783</c:v>
                </c:pt>
                <c:pt idx="1444">
                  <c:v>0.00194927536231884</c:v>
                </c:pt>
                <c:pt idx="1445">
                  <c:v>0.00205389492753623</c:v>
                </c:pt>
                <c:pt idx="1446">
                  <c:v>0.0021544384057971</c:v>
                </c:pt>
                <c:pt idx="1447">
                  <c:v>0.00225724637681159</c:v>
                </c:pt>
                <c:pt idx="1448">
                  <c:v>0.00235778985507246</c:v>
                </c:pt>
                <c:pt idx="1449">
                  <c:v>0.00245606884057971</c:v>
                </c:pt>
                <c:pt idx="1450">
                  <c:v>0.00255480072463768</c:v>
                </c:pt>
                <c:pt idx="1451">
                  <c:v>0.00265126811594203</c:v>
                </c:pt>
                <c:pt idx="1452">
                  <c:v>0.00274547101449275</c:v>
                </c:pt>
                <c:pt idx="1453">
                  <c:v>0.00283967391304348</c:v>
                </c:pt>
                <c:pt idx="1454">
                  <c:v>0.00292980072463768</c:v>
                </c:pt>
                <c:pt idx="1455">
                  <c:v>0.00301992753623188</c:v>
                </c:pt>
                <c:pt idx="1456">
                  <c:v>0.00311005434782609</c:v>
                </c:pt>
                <c:pt idx="1457">
                  <c:v>0.00319610507246377</c:v>
                </c:pt>
                <c:pt idx="1458">
                  <c:v>0.00328215579710145</c:v>
                </c:pt>
                <c:pt idx="1459">
                  <c:v>0.00336775362318841</c:v>
                </c:pt>
                <c:pt idx="1460">
                  <c:v>0.00344746376811594</c:v>
                </c:pt>
                <c:pt idx="1461">
                  <c:v>0.00352717391304348</c:v>
                </c:pt>
                <c:pt idx="1462">
                  <c:v>0.00360688405797101</c:v>
                </c:pt>
                <c:pt idx="1463">
                  <c:v>0.00368025362318841</c:v>
                </c:pt>
                <c:pt idx="1464">
                  <c:v>0.00374728260869565</c:v>
                </c:pt>
                <c:pt idx="1465">
                  <c:v>0.00380797101449275</c:v>
                </c:pt>
                <c:pt idx="1466">
                  <c:v>0.00386458333333333</c:v>
                </c:pt>
                <c:pt idx="1467">
                  <c:v>0.00391304347826087</c:v>
                </c:pt>
                <c:pt idx="1468">
                  <c:v>0.00396105072463768</c:v>
                </c:pt>
                <c:pt idx="1469">
                  <c:v>0.00400498188405797</c:v>
                </c:pt>
                <c:pt idx="1470">
                  <c:v>0.00404483695652174</c:v>
                </c:pt>
                <c:pt idx="1471">
                  <c:v>0.00408469202898551</c:v>
                </c:pt>
                <c:pt idx="1472">
                  <c:v>0.00412047101449275</c:v>
                </c:pt>
                <c:pt idx="1473">
                  <c:v>0.00415398550724638</c:v>
                </c:pt>
                <c:pt idx="1474">
                  <c:v>0.0041893115942029</c:v>
                </c:pt>
                <c:pt idx="1475">
                  <c:v>0.00422101449275362</c:v>
                </c:pt>
                <c:pt idx="1476">
                  <c:v>0.0042481884057971</c:v>
                </c:pt>
                <c:pt idx="1477">
                  <c:v>0.00427536231884058</c:v>
                </c:pt>
                <c:pt idx="1478">
                  <c:v>0.00429438405797101</c:v>
                </c:pt>
                <c:pt idx="1479">
                  <c:v>0.00431114130434783</c:v>
                </c:pt>
                <c:pt idx="1480">
                  <c:v>0.00432382246376812</c:v>
                </c:pt>
                <c:pt idx="1481">
                  <c:v>0.00432971014492754</c:v>
                </c:pt>
                <c:pt idx="1482">
                  <c:v>0.00433197463768116</c:v>
                </c:pt>
                <c:pt idx="1483">
                  <c:v>0.00433423913043478</c:v>
                </c:pt>
                <c:pt idx="1484">
                  <c:v>0.00432971014492754</c:v>
                </c:pt>
                <c:pt idx="1485">
                  <c:v>0.00432382246376812</c:v>
                </c:pt>
                <c:pt idx="1486">
                  <c:v>0.00431521739130435</c:v>
                </c:pt>
                <c:pt idx="1487">
                  <c:v>0.00430480072463768</c:v>
                </c:pt>
                <c:pt idx="1488">
                  <c:v>0.00428804347826087</c:v>
                </c:pt>
                <c:pt idx="1489">
                  <c:v>0.00427128623188406</c:v>
                </c:pt>
                <c:pt idx="1490">
                  <c:v>0.00425045289855072</c:v>
                </c:pt>
                <c:pt idx="1491">
                  <c:v>0.00422735507246377</c:v>
                </c:pt>
                <c:pt idx="1492">
                  <c:v>0.00420606884057971</c:v>
                </c:pt>
                <c:pt idx="1493">
                  <c:v>0.00417889492753623</c:v>
                </c:pt>
                <c:pt idx="1494">
                  <c:v>0.00415172101449275</c:v>
                </c:pt>
                <c:pt idx="1495">
                  <c:v>0.00412228260869565</c:v>
                </c:pt>
                <c:pt idx="1496">
                  <c:v>0.00408876811594203</c:v>
                </c:pt>
                <c:pt idx="1497">
                  <c:v>0.00405344202898551</c:v>
                </c:pt>
                <c:pt idx="1498">
                  <c:v>0.00401766304347826</c:v>
                </c:pt>
                <c:pt idx="1499">
                  <c:v>0.00397554347826087</c:v>
                </c:pt>
                <c:pt idx="1500">
                  <c:v>0.0039338768115942</c:v>
                </c:pt>
                <c:pt idx="1501">
                  <c:v>0.00388994565217391</c:v>
                </c:pt>
                <c:pt idx="1502">
                  <c:v>0.00383967391304348</c:v>
                </c:pt>
                <c:pt idx="1503">
                  <c:v>0.00378713768115942</c:v>
                </c:pt>
                <c:pt idx="1504">
                  <c:v>0.00373460144927536</c:v>
                </c:pt>
                <c:pt idx="1505">
                  <c:v>0.00367798913043478</c:v>
                </c:pt>
                <c:pt idx="1506">
                  <c:v>0.0036195652173913</c:v>
                </c:pt>
                <c:pt idx="1507">
                  <c:v>0.00356295289855072</c:v>
                </c:pt>
                <c:pt idx="1508">
                  <c:v>0.00350634057971014</c:v>
                </c:pt>
                <c:pt idx="1509">
                  <c:v>0.00344972826086957</c:v>
                </c:pt>
                <c:pt idx="1510">
                  <c:v>0.00339945652173913</c:v>
                </c:pt>
                <c:pt idx="1511">
                  <c:v>0.00334692028985507</c:v>
                </c:pt>
                <c:pt idx="1512">
                  <c:v>0.00329664855072464</c:v>
                </c:pt>
                <c:pt idx="1513">
                  <c:v>0.0032463768115942</c:v>
                </c:pt>
                <c:pt idx="1514">
                  <c:v>0.00319384057971014</c:v>
                </c:pt>
                <c:pt idx="1515">
                  <c:v>0.00313722826086957</c:v>
                </c:pt>
                <c:pt idx="1516">
                  <c:v>0.00308514492753623</c:v>
                </c:pt>
                <c:pt idx="1517">
                  <c:v>0.00303034420289855</c:v>
                </c:pt>
                <c:pt idx="1518">
                  <c:v>0.00297599637681159</c:v>
                </c:pt>
                <c:pt idx="1519">
                  <c:v>0.00292346014492754</c:v>
                </c:pt>
                <c:pt idx="1520">
                  <c:v>0.0028713768115942</c:v>
                </c:pt>
                <c:pt idx="1521">
                  <c:v>0.00281476449275362</c:v>
                </c:pt>
                <c:pt idx="1522">
                  <c:v>0.00275996376811594</c:v>
                </c:pt>
                <c:pt idx="1523">
                  <c:v>0.00270153985507246</c:v>
                </c:pt>
                <c:pt idx="1524">
                  <c:v>0.00264492753623188</c:v>
                </c:pt>
                <c:pt idx="1525">
                  <c:v>0.0025883152173913</c:v>
                </c:pt>
                <c:pt idx="1526">
                  <c:v>0.00253170289855072</c:v>
                </c:pt>
                <c:pt idx="1527">
                  <c:v>0.00247735507246377</c:v>
                </c:pt>
                <c:pt idx="1528">
                  <c:v>0.00242255434782609</c:v>
                </c:pt>
                <c:pt idx="1529">
                  <c:v>0.00236594202898551</c:v>
                </c:pt>
                <c:pt idx="1530">
                  <c:v>0.00230525362318841</c:v>
                </c:pt>
                <c:pt idx="1531">
                  <c:v>0.0022445652173913</c:v>
                </c:pt>
                <c:pt idx="1532">
                  <c:v>0.00217753623188406</c:v>
                </c:pt>
                <c:pt idx="1533">
                  <c:v>0.00210643115942029</c:v>
                </c:pt>
                <c:pt idx="1534">
                  <c:v>0.0020330615942029</c:v>
                </c:pt>
                <c:pt idx="1535">
                  <c:v>0.00195335144927536</c:v>
                </c:pt>
                <c:pt idx="1536">
                  <c:v>0.00186730072463768</c:v>
                </c:pt>
                <c:pt idx="1537">
                  <c:v>0.00178125</c:v>
                </c:pt>
                <c:pt idx="1538">
                  <c:v>0.0016893115942029</c:v>
                </c:pt>
                <c:pt idx="1539">
                  <c:v>0.00159510869565217</c:v>
                </c:pt>
                <c:pt idx="1540">
                  <c:v>0.00150045289855072</c:v>
                </c:pt>
                <c:pt idx="1541">
                  <c:v>0.00140398550724638</c:v>
                </c:pt>
                <c:pt idx="1542">
                  <c:v>0.00130978260869565</c:v>
                </c:pt>
                <c:pt idx="1543">
                  <c:v>0.00121557971014493</c:v>
                </c:pt>
                <c:pt idx="1544">
                  <c:v>0.0011213768115942</c:v>
                </c:pt>
                <c:pt idx="1545">
                  <c:v>0.00102898550724638</c:v>
                </c:pt>
                <c:pt idx="1546">
                  <c:v>0.000938858695652174</c:v>
                </c:pt>
                <c:pt idx="1547">
                  <c:v>0.000850996376811594</c:v>
                </c:pt>
                <c:pt idx="1548">
                  <c:v>0.000769021739130435</c:v>
                </c:pt>
                <c:pt idx="1549">
                  <c:v>0.000695652173913043</c:v>
                </c:pt>
                <c:pt idx="1550">
                  <c:v>0.000626811594202898</c:v>
                </c:pt>
                <c:pt idx="1551">
                  <c:v>0.000565670289855072</c:v>
                </c:pt>
                <c:pt idx="1552">
                  <c:v>0.000511322463768116</c:v>
                </c:pt>
                <c:pt idx="1553">
                  <c:v>0.000458786231884058</c:v>
                </c:pt>
                <c:pt idx="1554">
                  <c:v>0.000406702898550725</c:v>
                </c:pt>
                <c:pt idx="1555">
                  <c:v>0.000351902173913044</c:v>
                </c:pt>
                <c:pt idx="1556">
                  <c:v>0.000295289855072464</c:v>
                </c:pt>
                <c:pt idx="1557">
                  <c:v>0.000234601449275362</c:v>
                </c:pt>
                <c:pt idx="1558">
                  <c:v>0.000173913043478261</c:v>
                </c:pt>
                <c:pt idx="1559">
                  <c:v>0.000110960144927536</c:v>
                </c:pt>
                <c:pt idx="1560">
                  <c:v>4.6195652173913E-005</c:v>
                </c:pt>
                <c:pt idx="1561">
                  <c:v>-1.90217391304348E-005</c:v>
                </c:pt>
                <c:pt idx="1562">
                  <c:v>-8.60507246376812E-005</c:v>
                </c:pt>
                <c:pt idx="1563">
                  <c:v>-0.000153079710144928</c:v>
                </c:pt>
                <c:pt idx="1564">
                  <c:v>-0.000216032608695652</c:v>
                </c:pt>
                <c:pt idx="1565">
                  <c:v>-0.000276721014492754</c:v>
                </c:pt>
                <c:pt idx="1566">
                  <c:v>-0.000337409420289855</c:v>
                </c:pt>
                <c:pt idx="1567">
                  <c:v>-0.000391757246376812</c:v>
                </c:pt>
                <c:pt idx="1568">
                  <c:v>-0.000446557971014493</c:v>
                </c:pt>
                <c:pt idx="1569">
                  <c:v>-0.000500905797101449</c:v>
                </c:pt>
                <c:pt idx="1570">
                  <c:v>-0.000551177536231884</c:v>
                </c:pt>
                <c:pt idx="1571">
                  <c:v>-0.000603713768115942</c:v>
                </c:pt>
                <c:pt idx="1572">
                  <c:v>-0.000653985507246377</c:v>
                </c:pt>
                <c:pt idx="1573">
                  <c:v>-0.000704257246376812</c:v>
                </c:pt>
                <c:pt idx="1574">
                  <c:v>-0.000754528985507246</c:v>
                </c:pt>
                <c:pt idx="1575">
                  <c:v>-0.000802536231884058</c:v>
                </c:pt>
                <c:pt idx="1576">
                  <c:v>-0.000848731884057971</c:v>
                </c:pt>
                <c:pt idx="1577">
                  <c:v>-0.000892663043478261</c:v>
                </c:pt>
                <c:pt idx="1578">
                  <c:v>-0.000936594202898551</c:v>
                </c:pt>
                <c:pt idx="1579">
                  <c:v>-0.000978713768115942</c:v>
                </c:pt>
                <c:pt idx="1580">
                  <c:v>-0.00102264492753623</c:v>
                </c:pt>
                <c:pt idx="1581">
                  <c:v>-0.00106476449275362</c:v>
                </c:pt>
                <c:pt idx="1582">
                  <c:v>-0.00110461956521739</c:v>
                </c:pt>
                <c:pt idx="1583">
                  <c:v>-0.00114447463768116</c:v>
                </c:pt>
                <c:pt idx="1584">
                  <c:v>-0.00118432971014493</c:v>
                </c:pt>
                <c:pt idx="1585">
                  <c:v>-0.00122192028985507</c:v>
                </c:pt>
                <c:pt idx="1586">
                  <c:v>-0.00125951086956522</c:v>
                </c:pt>
                <c:pt idx="1587">
                  <c:v>-0.00129710144927536</c:v>
                </c:pt>
                <c:pt idx="1588">
                  <c:v>-0.00133514492753623</c:v>
                </c:pt>
                <c:pt idx="1589">
                  <c:v>-0.001375</c:v>
                </c:pt>
                <c:pt idx="1590">
                  <c:v>-0.00141485507246377</c:v>
                </c:pt>
                <c:pt idx="1591">
                  <c:v>-0.00145244565217391</c:v>
                </c:pt>
                <c:pt idx="1592">
                  <c:v>-0.00149411231884058</c:v>
                </c:pt>
                <c:pt idx="1593">
                  <c:v>-0.00153623188405797</c:v>
                </c:pt>
                <c:pt idx="1594">
                  <c:v>-0.00157789855072464</c:v>
                </c:pt>
                <c:pt idx="1595">
                  <c:v>-0.00162001811594203</c:v>
                </c:pt>
                <c:pt idx="1596">
                  <c:v>-0.00166213768115942</c:v>
                </c:pt>
                <c:pt idx="1597">
                  <c:v>-0.00169746376811594</c:v>
                </c:pt>
                <c:pt idx="1598">
                  <c:v>-0.00173097826086957</c:v>
                </c:pt>
                <c:pt idx="1599">
                  <c:v>-0.00176041666666667</c:v>
                </c:pt>
                <c:pt idx="1600">
                  <c:v>-0.00178351449275362</c:v>
                </c:pt>
                <c:pt idx="1601">
                  <c:v>-0.00180434782608696</c:v>
                </c:pt>
                <c:pt idx="1602">
                  <c:v>-0.00182336956521739</c:v>
                </c:pt>
                <c:pt idx="1603">
                  <c:v>-0.00183786231884058</c:v>
                </c:pt>
                <c:pt idx="1604">
                  <c:v>-0.00185280797101449</c:v>
                </c:pt>
                <c:pt idx="1605">
                  <c:v>-0.00186730072463768</c:v>
                </c:pt>
                <c:pt idx="1606">
                  <c:v>-0.00187998188405797</c:v>
                </c:pt>
                <c:pt idx="1607">
                  <c:v>-0.00189447463768116</c:v>
                </c:pt>
                <c:pt idx="1608">
                  <c:v>-0.00191123188405797</c:v>
                </c:pt>
                <c:pt idx="1609">
                  <c:v>-0.00193025362318841</c:v>
                </c:pt>
                <c:pt idx="1610">
                  <c:v>-0.00195108695652174</c:v>
                </c:pt>
                <c:pt idx="1611">
                  <c:v>-0.0019741847826087</c:v>
                </c:pt>
                <c:pt idx="1612">
                  <c:v>-0.00199954710144928</c:v>
                </c:pt>
                <c:pt idx="1613">
                  <c:v>-0.00202853260869565</c:v>
                </c:pt>
                <c:pt idx="1614">
                  <c:v>-0.00206023550724638</c:v>
                </c:pt>
                <c:pt idx="1615">
                  <c:v>-0.00209375</c:v>
                </c:pt>
                <c:pt idx="1616">
                  <c:v>-0.00212726449275362</c:v>
                </c:pt>
                <c:pt idx="1617">
                  <c:v>-0.00216304347826087</c:v>
                </c:pt>
                <c:pt idx="1618">
                  <c:v>-0.00219248188405797</c:v>
                </c:pt>
                <c:pt idx="1619">
                  <c:v>-0.0022241847826087</c:v>
                </c:pt>
                <c:pt idx="1620">
                  <c:v>-0.00225407608695652</c:v>
                </c:pt>
                <c:pt idx="1621">
                  <c:v>-0.00227989130434783</c:v>
                </c:pt>
                <c:pt idx="1622">
                  <c:v>-0.00230298913043478</c:v>
                </c:pt>
                <c:pt idx="1623">
                  <c:v>-0.00232427536231884</c:v>
                </c:pt>
                <c:pt idx="1624">
                  <c:v>-0.00233922101449275</c:v>
                </c:pt>
                <c:pt idx="1625">
                  <c:v>-0.00235235507246377</c:v>
                </c:pt>
                <c:pt idx="1626">
                  <c:v>-0.00236050724637681</c:v>
                </c:pt>
                <c:pt idx="1627">
                  <c:v>-0.00236503623188406</c:v>
                </c:pt>
                <c:pt idx="1628">
                  <c:v>-0.00236503623188406</c:v>
                </c:pt>
                <c:pt idx="1629">
                  <c:v>-0.00236503623188406</c:v>
                </c:pt>
                <c:pt idx="1630">
                  <c:v>-0.00236050724637681</c:v>
                </c:pt>
                <c:pt idx="1631">
                  <c:v>-0.00235643115942029</c:v>
                </c:pt>
                <c:pt idx="1632">
                  <c:v>-0.00235416666666667</c:v>
                </c:pt>
                <c:pt idx="1633">
                  <c:v>-0.00235009057971015</c:v>
                </c:pt>
                <c:pt idx="1634">
                  <c:v>-0.0023455615942029</c:v>
                </c:pt>
                <c:pt idx="1635">
                  <c:v>-0.00233740942028985</c:v>
                </c:pt>
                <c:pt idx="1636">
                  <c:v>-0.00232427536231884</c:v>
                </c:pt>
                <c:pt idx="1637">
                  <c:v>-0.00231159420289855</c:v>
                </c:pt>
                <c:pt idx="1638">
                  <c:v>-0.00229483695652174</c:v>
                </c:pt>
                <c:pt idx="1639">
                  <c:v>-0.0022776268115942</c:v>
                </c:pt>
                <c:pt idx="1640">
                  <c:v>-0.00225634057971015</c:v>
                </c:pt>
                <c:pt idx="1641">
                  <c:v>-0.00223505434782609</c:v>
                </c:pt>
                <c:pt idx="1642">
                  <c:v>-0.00221150362318841</c:v>
                </c:pt>
                <c:pt idx="1643">
                  <c:v>-0.00219021739130435</c:v>
                </c:pt>
                <c:pt idx="1644">
                  <c:v>-0.00216893115942029</c:v>
                </c:pt>
                <c:pt idx="1645">
                  <c:v>-0.00215036231884058</c:v>
                </c:pt>
                <c:pt idx="1646">
                  <c:v>-0.00213541666666667</c:v>
                </c:pt>
                <c:pt idx="1647">
                  <c:v>-0.002125</c:v>
                </c:pt>
                <c:pt idx="1648">
                  <c:v>-0.00211277173913043</c:v>
                </c:pt>
                <c:pt idx="1649">
                  <c:v>-0.00210190217391304</c:v>
                </c:pt>
                <c:pt idx="1650">
                  <c:v>-0.00209148550724638</c:v>
                </c:pt>
                <c:pt idx="1651">
                  <c:v>-0.00207699275362319</c:v>
                </c:pt>
                <c:pt idx="1652">
                  <c:v>-0.00206023550724638</c:v>
                </c:pt>
                <c:pt idx="1653">
                  <c:v>-0.00204121376811594</c:v>
                </c:pt>
                <c:pt idx="1654">
                  <c:v>-0.00202038043478261</c:v>
                </c:pt>
                <c:pt idx="1655">
                  <c:v>-0.00199728260869565</c:v>
                </c:pt>
                <c:pt idx="1656">
                  <c:v>-0.00197192028985507</c:v>
                </c:pt>
                <c:pt idx="1657">
                  <c:v>-0.0019429347826087</c:v>
                </c:pt>
                <c:pt idx="1658">
                  <c:v>-0.00191123188405797</c:v>
                </c:pt>
                <c:pt idx="1659">
                  <c:v>-0.00187771739130435</c:v>
                </c:pt>
                <c:pt idx="1660">
                  <c:v>-0.00184239130434783</c:v>
                </c:pt>
                <c:pt idx="1661">
                  <c:v>-0.00180661231884058</c:v>
                </c:pt>
                <c:pt idx="1662">
                  <c:v>-0.00177309782608696</c:v>
                </c:pt>
                <c:pt idx="1663">
                  <c:v>-0.00173958333333333</c:v>
                </c:pt>
                <c:pt idx="1664">
                  <c:v>-0.00170788043478261</c:v>
                </c:pt>
                <c:pt idx="1665">
                  <c:v>-0.00167889492753623</c:v>
                </c:pt>
                <c:pt idx="1666">
                  <c:v>-0.00164945652173913</c:v>
                </c:pt>
                <c:pt idx="1667">
                  <c:v>-0.00162228260869565</c:v>
                </c:pt>
                <c:pt idx="1668">
                  <c:v>-0.0015991847826087</c:v>
                </c:pt>
                <c:pt idx="1669">
                  <c:v>-0.00157789855072464</c:v>
                </c:pt>
                <c:pt idx="1670">
                  <c:v>-0.00155932971014493</c:v>
                </c:pt>
                <c:pt idx="1671">
                  <c:v>-0.00154438405797101</c:v>
                </c:pt>
                <c:pt idx="1672">
                  <c:v>-0.00153215579710145</c:v>
                </c:pt>
                <c:pt idx="1673">
                  <c:v>-0.00152173913043478</c:v>
                </c:pt>
                <c:pt idx="1674">
                  <c:v>-0.00151539855072464</c:v>
                </c:pt>
                <c:pt idx="1675">
                  <c:v>-0.00150905797101449</c:v>
                </c:pt>
                <c:pt idx="1676">
                  <c:v>-0.00150679347826087</c:v>
                </c:pt>
                <c:pt idx="1677">
                  <c:v>-0.00150679347826087</c:v>
                </c:pt>
                <c:pt idx="1678">
                  <c:v>-0.00150679347826087</c:v>
                </c:pt>
                <c:pt idx="1679">
                  <c:v>-0.00150905797101449</c:v>
                </c:pt>
                <c:pt idx="1680">
                  <c:v>-0.00151313405797101</c:v>
                </c:pt>
                <c:pt idx="1681">
                  <c:v>-0.00151313405797101</c:v>
                </c:pt>
                <c:pt idx="1682">
                  <c:v>-0.00151313405797101</c:v>
                </c:pt>
                <c:pt idx="1683">
                  <c:v>-0.00151313405797101</c:v>
                </c:pt>
                <c:pt idx="1684">
                  <c:v>-0.00150679347826087</c:v>
                </c:pt>
                <c:pt idx="1685">
                  <c:v>-0.00150271739130435</c:v>
                </c:pt>
                <c:pt idx="1686">
                  <c:v>-0.0014963768115942</c:v>
                </c:pt>
                <c:pt idx="1687">
                  <c:v>-0.00148596014492754</c:v>
                </c:pt>
                <c:pt idx="1688">
                  <c:v>-0.00147554347826087</c:v>
                </c:pt>
                <c:pt idx="1689">
                  <c:v>-0.00146286231884058</c:v>
                </c:pt>
                <c:pt idx="1690">
                  <c:v>-0.00144384057971015</c:v>
                </c:pt>
                <c:pt idx="1691">
                  <c:v>-0.00142300724637681</c:v>
                </c:pt>
                <c:pt idx="1692">
                  <c:v>-0.00140217391304348</c:v>
                </c:pt>
                <c:pt idx="1693">
                  <c:v>-0.001375</c:v>
                </c:pt>
                <c:pt idx="1694">
                  <c:v>-0.00134963768115942</c:v>
                </c:pt>
                <c:pt idx="1695">
                  <c:v>-0.00132246376811594</c:v>
                </c:pt>
                <c:pt idx="1696">
                  <c:v>-0.00129121376811594</c:v>
                </c:pt>
                <c:pt idx="1697">
                  <c:v>-0.00126177536231884</c:v>
                </c:pt>
                <c:pt idx="1698">
                  <c:v>-0.00122826086956522</c:v>
                </c:pt>
                <c:pt idx="1699">
                  <c:v>-0.00118840579710145</c:v>
                </c:pt>
                <c:pt idx="1700">
                  <c:v>-0.00115036231884058</c:v>
                </c:pt>
                <c:pt idx="1701">
                  <c:v>-0.00110869565217391</c:v>
                </c:pt>
                <c:pt idx="1702">
                  <c:v>-0.0010606884057971</c:v>
                </c:pt>
                <c:pt idx="1703">
                  <c:v>-0.00101222826086957</c:v>
                </c:pt>
                <c:pt idx="1704">
                  <c:v>-0.00096195652173913</c:v>
                </c:pt>
                <c:pt idx="1705">
                  <c:v>-0.000909420289855072</c:v>
                </c:pt>
                <c:pt idx="1706">
                  <c:v>-0.000855072463768116</c:v>
                </c:pt>
                <c:pt idx="1707">
                  <c:v>-0.000800724637681159</c:v>
                </c:pt>
                <c:pt idx="1708">
                  <c:v>-0.000741847826086956</c:v>
                </c:pt>
                <c:pt idx="1709">
                  <c:v>-0.000685235507246377</c:v>
                </c:pt>
                <c:pt idx="1710">
                  <c:v>-0.00063088768115942</c:v>
                </c:pt>
                <c:pt idx="1711">
                  <c:v>-0.000576539855072464</c:v>
                </c:pt>
                <c:pt idx="1712">
                  <c:v>-0.000524003623188406</c:v>
                </c:pt>
                <c:pt idx="1713">
                  <c:v>-0.000473731884057971</c:v>
                </c:pt>
                <c:pt idx="1714">
                  <c:v>-0.00041893115942029</c:v>
                </c:pt>
                <c:pt idx="1715">
                  <c:v>-0.000366847826086957</c:v>
                </c:pt>
                <c:pt idx="1716">
                  <c:v>-0.000312047101449275</c:v>
                </c:pt>
                <c:pt idx="1717">
                  <c:v>-0.00025588768115942</c:v>
                </c:pt>
                <c:pt idx="1718">
                  <c:v>-0.000197010869565217</c:v>
                </c:pt>
                <c:pt idx="1719">
                  <c:v>-0.000140398550724638</c:v>
                </c:pt>
                <c:pt idx="1720">
                  <c:v>-7.97101449275362E-005</c:v>
                </c:pt>
                <c:pt idx="1721">
                  <c:v>-1.90217391304348E-005</c:v>
                </c:pt>
                <c:pt idx="1722">
                  <c:v>4.21195652173913E-005</c:v>
                </c:pt>
                <c:pt idx="1723">
                  <c:v>0.000104619565217391</c:v>
                </c:pt>
                <c:pt idx="1724">
                  <c:v>0.000169836956521739</c:v>
                </c:pt>
                <c:pt idx="1725">
                  <c:v>0.0002368659420289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atamaran sep.42"</c:f>
              <c:strCache>
                <c:ptCount val="1"/>
                <c:pt idx="0">
                  <c:v>Catamaran sep.4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Exp_Sep42_Fn0.322'!$B$12:$B$2166</c:f>
              <c:numCache>
                <c:formatCode>General</c:formatCode>
                <c:ptCount val="2155"/>
                <c:pt idx="0">
                  <c:v>-0.808695652173914</c:v>
                </c:pt>
                <c:pt idx="1">
                  <c:v>-0.807336956521739</c:v>
                </c:pt>
                <c:pt idx="2">
                  <c:v>-0.805298913043479</c:v>
                </c:pt>
                <c:pt idx="3">
                  <c:v>-0.803940217391305</c:v>
                </c:pt>
                <c:pt idx="4">
                  <c:v>-0.801902173913044</c:v>
                </c:pt>
                <c:pt idx="5">
                  <c:v>-0.80054347826087</c:v>
                </c:pt>
                <c:pt idx="6">
                  <c:v>-0.79850543478261</c:v>
                </c:pt>
                <c:pt idx="7">
                  <c:v>-0.797146739130435</c:v>
                </c:pt>
                <c:pt idx="8">
                  <c:v>-0.795108695652174</c:v>
                </c:pt>
                <c:pt idx="9">
                  <c:v>-0.79375</c:v>
                </c:pt>
                <c:pt idx="10">
                  <c:v>-0.79171195652174</c:v>
                </c:pt>
                <c:pt idx="11">
                  <c:v>-0.790353260869566</c:v>
                </c:pt>
                <c:pt idx="12">
                  <c:v>-0.788315217391304</c:v>
                </c:pt>
                <c:pt idx="13">
                  <c:v>-0.786956521739131</c:v>
                </c:pt>
                <c:pt idx="14">
                  <c:v>-0.78491847826087</c:v>
                </c:pt>
                <c:pt idx="15">
                  <c:v>-0.783559782608696</c:v>
                </c:pt>
                <c:pt idx="16">
                  <c:v>-0.781521739130435</c:v>
                </c:pt>
                <c:pt idx="17">
                  <c:v>-0.780163043478261</c:v>
                </c:pt>
                <c:pt idx="18">
                  <c:v>-0.778125000000001</c:v>
                </c:pt>
                <c:pt idx="19">
                  <c:v>-0.776766304347826</c:v>
                </c:pt>
                <c:pt idx="20">
                  <c:v>-0.774728260869565</c:v>
                </c:pt>
                <c:pt idx="21">
                  <c:v>-0.773369565217392</c:v>
                </c:pt>
                <c:pt idx="22">
                  <c:v>-0.771331521739131</c:v>
                </c:pt>
                <c:pt idx="23">
                  <c:v>-0.769972826086957</c:v>
                </c:pt>
                <c:pt idx="24">
                  <c:v>-0.767934782608696</c:v>
                </c:pt>
                <c:pt idx="25">
                  <c:v>-0.766576086956522</c:v>
                </c:pt>
                <c:pt idx="26">
                  <c:v>-0.764538043478261</c:v>
                </c:pt>
                <c:pt idx="27">
                  <c:v>-0.763179347826087</c:v>
                </c:pt>
                <c:pt idx="28">
                  <c:v>-0.761141304347826</c:v>
                </c:pt>
                <c:pt idx="29">
                  <c:v>-0.759782608695653</c:v>
                </c:pt>
                <c:pt idx="30">
                  <c:v>-0.757744565217392</c:v>
                </c:pt>
                <c:pt idx="31">
                  <c:v>-0.756385869565218</c:v>
                </c:pt>
                <c:pt idx="32">
                  <c:v>-0.754347826086957</c:v>
                </c:pt>
                <c:pt idx="33">
                  <c:v>-0.752989130434783</c:v>
                </c:pt>
                <c:pt idx="34">
                  <c:v>-0.750951086956522</c:v>
                </c:pt>
                <c:pt idx="35">
                  <c:v>-0.749592391304348</c:v>
                </c:pt>
                <c:pt idx="36">
                  <c:v>-0.747554347826087</c:v>
                </c:pt>
                <c:pt idx="37">
                  <c:v>-0.746195652173913</c:v>
                </c:pt>
                <c:pt idx="38">
                  <c:v>-0.744157608695653</c:v>
                </c:pt>
                <c:pt idx="39">
                  <c:v>-0.742798913043479</c:v>
                </c:pt>
                <c:pt idx="40">
                  <c:v>-0.740760869565218</c:v>
                </c:pt>
                <c:pt idx="41">
                  <c:v>-0.739402173913044</c:v>
                </c:pt>
                <c:pt idx="42">
                  <c:v>-0.737364130434783</c:v>
                </c:pt>
                <c:pt idx="43">
                  <c:v>-0.736005434782609</c:v>
                </c:pt>
                <c:pt idx="44">
                  <c:v>-0.733967391304348</c:v>
                </c:pt>
                <c:pt idx="45">
                  <c:v>-0.732608695652174</c:v>
                </c:pt>
                <c:pt idx="46">
                  <c:v>-0.730570652173913</c:v>
                </c:pt>
                <c:pt idx="47">
                  <c:v>-0.729211956521739</c:v>
                </c:pt>
                <c:pt idx="48">
                  <c:v>-0.727173913043478</c:v>
                </c:pt>
                <c:pt idx="49">
                  <c:v>-0.725815217391305</c:v>
                </c:pt>
                <c:pt idx="50">
                  <c:v>-0.723777173913044</c:v>
                </c:pt>
                <c:pt idx="51">
                  <c:v>-0.72241847826087</c:v>
                </c:pt>
                <c:pt idx="52">
                  <c:v>-0.72038043478261</c:v>
                </c:pt>
                <c:pt idx="53">
                  <c:v>-0.719021739130436</c:v>
                </c:pt>
                <c:pt idx="54">
                  <c:v>-0.716983695652175</c:v>
                </c:pt>
                <c:pt idx="55">
                  <c:v>-0.715625</c:v>
                </c:pt>
                <c:pt idx="56">
                  <c:v>-0.71358695652174</c:v>
                </c:pt>
                <c:pt idx="57">
                  <c:v>-0.712228260869566</c:v>
                </c:pt>
                <c:pt idx="58">
                  <c:v>-0.710190217391304</c:v>
                </c:pt>
                <c:pt idx="59">
                  <c:v>-0.708831521739131</c:v>
                </c:pt>
                <c:pt idx="60">
                  <c:v>-0.70679347826087</c:v>
                </c:pt>
                <c:pt idx="61">
                  <c:v>-0.705434782608696</c:v>
                </c:pt>
                <c:pt idx="62">
                  <c:v>-0.703396739130435</c:v>
                </c:pt>
                <c:pt idx="63">
                  <c:v>-0.702038043478261</c:v>
                </c:pt>
                <c:pt idx="64">
                  <c:v>-0.7</c:v>
                </c:pt>
                <c:pt idx="65">
                  <c:v>-0.698641304347827</c:v>
                </c:pt>
                <c:pt idx="66">
                  <c:v>-0.696603260869566</c:v>
                </c:pt>
                <c:pt idx="67">
                  <c:v>-0.695244565217392</c:v>
                </c:pt>
                <c:pt idx="68">
                  <c:v>-0.693206521739131</c:v>
                </c:pt>
                <c:pt idx="69">
                  <c:v>-0.691847826086957</c:v>
                </c:pt>
                <c:pt idx="70">
                  <c:v>-0.689809782608696</c:v>
                </c:pt>
                <c:pt idx="71">
                  <c:v>-0.688451086956522</c:v>
                </c:pt>
                <c:pt idx="72">
                  <c:v>-0.686413043478261</c:v>
                </c:pt>
                <c:pt idx="73">
                  <c:v>-0.685054347826087</c:v>
                </c:pt>
                <c:pt idx="74">
                  <c:v>-0.683016304347826</c:v>
                </c:pt>
                <c:pt idx="75">
                  <c:v>-0.681657608695652</c:v>
                </c:pt>
                <c:pt idx="76">
                  <c:v>-0.679619565217391</c:v>
                </c:pt>
                <c:pt idx="77">
                  <c:v>-0.678260869565218</c:v>
                </c:pt>
                <c:pt idx="78">
                  <c:v>-0.676222826086957</c:v>
                </c:pt>
                <c:pt idx="79">
                  <c:v>-0.674864130434783</c:v>
                </c:pt>
                <c:pt idx="80">
                  <c:v>-0.672826086956523</c:v>
                </c:pt>
                <c:pt idx="81">
                  <c:v>-0.671467391304348</c:v>
                </c:pt>
                <c:pt idx="82">
                  <c:v>-0.669429347826087</c:v>
                </c:pt>
                <c:pt idx="83">
                  <c:v>-0.668070652173913</c:v>
                </c:pt>
                <c:pt idx="84">
                  <c:v>-0.666032608695653</c:v>
                </c:pt>
                <c:pt idx="85">
                  <c:v>-0.664673913043479</c:v>
                </c:pt>
                <c:pt idx="86">
                  <c:v>-0.662635869565218</c:v>
                </c:pt>
                <c:pt idx="87">
                  <c:v>-0.661277173913043</c:v>
                </c:pt>
                <c:pt idx="88">
                  <c:v>-0.659239130434783</c:v>
                </c:pt>
                <c:pt idx="89">
                  <c:v>-0.657880434782609</c:v>
                </c:pt>
                <c:pt idx="90">
                  <c:v>-0.655842391304347</c:v>
                </c:pt>
                <c:pt idx="91">
                  <c:v>-0.654483695652174</c:v>
                </c:pt>
                <c:pt idx="92">
                  <c:v>-0.652445652173913</c:v>
                </c:pt>
                <c:pt idx="93">
                  <c:v>-0.651086956521739</c:v>
                </c:pt>
                <c:pt idx="94">
                  <c:v>-0.649048913043478</c:v>
                </c:pt>
                <c:pt idx="95">
                  <c:v>-0.647690217391305</c:v>
                </c:pt>
                <c:pt idx="96">
                  <c:v>-0.645652173913044</c:v>
                </c:pt>
                <c:pt idx="97">
                  <c:v>-0.64429347826087</c:v>
                </c:pt>
                <c:pt idx="98">
                  <c:v>-0.642255434782609</c:v>
                </c:pt>
                <c:pt idx="99">
                  <c:v>-0.640896739130435</c:v>
                </c:pt>
                <c:pt idx="100">
                  <c:v>-0.638858695652175</c:v>
                </c:pt>
                <c:pt idx="101">
                  <c:v>-0.637500000000001</c:v>
                </c:pt>
                <c:pt idx="102">
                  <c:v>-0.63546195652174</c:v>
                </c:pt>
                <c:pt idx="103">
                  <c:v>-0.634103260869566</c:v>
                </c:pt>
                <c:pt idx="104">
                  <c:v>-0.632065217391305</c:v>
                </c:pt>
                <c:pt idx="105">
                  <c:v>-0.630706521739131</c:v>
                </c:pt>
                <c:pt idx="106">
                  <c:v>-0.62866847826087</c:v>
                </c:pt>
                <c:pt idx="107">
                  <c:v>-0.627309782608696</c:v>
                </c:pt>
                <c:pt idx="108">
                  <c:v>-0.625271739130435</c:v>
                </c:pt>
                <c:pt idx="109">
                  <c:v>-0.623913043478261</c:v>
                </c:pt>
                <c:pt idx="110">
                  <c:v>-0.621875</c:v>
                </c:pt>
                <c:pt idx="111">
                  <c:v>-0.620516304347826</c:v>
                </c:pt>
                <c:pt idx="112">
                  <c:v>-0.618478260869565</c:v>
                </c:pt>
                <c:pt idx="113">
                  <c:v>-0.617119565217392</c:v>
                </c:pt>
                <c:pt idx="114">
                  <c:v>-0.615081521739131</c:v>
                </c:pt>
                <c:pt idx="115">
                  <c:v>-0.613722826086957</c:v>
                </c:pt>
                <c:pt idx="116">
                  <c:v>-0.611684782608696</c:v>
                </c:pt>
                <c:pt idx="117">
                  <c:v>-0.610326086956522</c:v>
                </c:pt>
                <c:pt idx="118">
                  <c:v>-0.608288043478261</c:v>
                </c:pt>
                <c:pt idx="119">
                  <c:v>-0.606929347826087</c:v>
                </c:pt>
                <c:pt idx="120">
                  <c:v>-0.604891304347826</c:v>
                </c:pt>
                <c:pt idx="121">
                  <c:v>-0.603532608695653</c:v>
                </c:pt>
                <c:pt idx="122">
                  <c:v>-0.601494565217392</c:v>
                </c:pt>
                <c:pt idx="123">
                  <c:v>-0.600135869565218</c:v>
                </c:pt>
                <c:pt idx="124">
                  <c:v>-0.598097826086957</c:v>
                </c:pt>
                <c:pt idx="125">
                  <c:v>-0.596739130434782</c:v>
                </c:pt>
                <c:pt idx="126">
                  <c:v>-0.594701086956522</c:v>
                </c:pt>
                <c:pt idx="127">
                  <c:v>-0.593342391304348</c:v>
                </c:pt>
                <c:pt idx="128">
                  <c:v>-0.591304347826087</c:v>
                </c:pt>
                <c:pt idx="129">
                  <c:v>-0.589945652173913</c:v>
                </c:pt>
                <c:pt idx="130">
                  <c:v>-0.587907608695653</c:v>
                </c:pt>
                <c:pt idx="131">
                  <c:v>-0.586548913043479</c:v>
                </c:pt>
                <c:pt idx="132">
                  <c:v>-0.584510869565218</c:v>
                </c:pt>
                <c:pt idx="133">
                  <c:v>-0.583152173913044</c:v>
                </c:pt>
                <c:pt idx="134">
                  <c:v>-0.581114130434783</c:v>
                </c:pt>
                <c:pt idx="135">
                  <c:v>-0.579755434782609</c:v>
                </c:pt>
                <c:pt idx="136">
                  <c:v>-0.577717391304348</c:v>
                </c:pt>
                <c:pt idx="137">
                  <c:v>-0.576358695652174</c:v>
                </c:pt>
                <c:pt idx="138">
                  <c:v>-0.574320652173914</c:v>
                </c:pt>
                <c:pt idx="139">
                  <c:v>-0.572961956521739</c:v>
                </c:pt>
                <c:pt idx="140">
                  <c:v>-0.570923913043478</c:v>
                </c:pt>
                <c:pt idx="141">
                  <c:v>-0.569565217391305</c:v>
                </c:pt>
                <c:pt idx="142">
                  <c:v>-0.567527173913044</c:v>
                </c:pt>
                <c:pt idx="143">
                  <c:v>-0.56616847826087</c:v>
                </c:pt>
                <c:pt idx="144">
                  <c:v>-0.564130434782609</c:v>
                </c:pt>
                <c:pt idx="145">
                  <c:v>-0.562771739130435</c:v>
                </c:pt>
                <c:pt idx="146">
                  <c:v>-0.560733695652174</c:v>
                </c:pt>
                <c:pt idx="147">
                  <c:v>-0.559375</c:v>
                </c:pt>
                <c:pt idx="148">
                  <c:v>-0.557336956521739</c:v>
                </c:pt>
                <c:pt idx="149">
                  <c:v>-0.555978260869566</c:v>
                </c:pt>
                <c:pt idx="150">
                  <c:v>-0.553940217391305</c:v>
                </c:pt>
                <c:pt idx="151">
                  <c:v>-0.552581521739131</c:v>
                </c:pt>
                <c:pt idx="152">
                  <c:v>-0.55054347826087</c:v>
                </c:pt>
                <c:pt idx="153">
                  <c:v>-0.549184782608696</c:v>
                </c:pt>
                <c:pt idx="154">
                  <c:v>-0.547146739130435</c:v>
                </c:pt>
                <c:pt idx="155">
                  <c:v>-0.545788043478261</c:v>
                </c:pt>
                <c:pt idx="156">
                  <c:v>-0.543750000000001</c:v>
                </c:pt>
                <c:pt idx="157">
                  <c:v>-0.542391304347826</c:v>
                </c:pt>
                <c:pt idx="158">
                  <c:v>-0.540353260869565</c:v>
                </c:pt>
                <c:pt idx="159">
                  <c:v>-0.538994565217392</c:v>
                </c:pt>
                <c:pt idx="160">
                  <c:v>-0.536956521739131</c:v>
                </c:pt>
                <c:pt idx="161">
                  <c:v>-0.535597826086957</c:v>
                </c:pt>
                <c:pt idx="162">
                  <c:v>-0.533559782608696</c:v>
                </c:pt>
                <c:pt idx="163">
                  <c:v>-0.532201086956522</c:v>
                </c:pt>
                <c:pt idx="164">
                  <c:v>-0.530163043478261</c:v>
                </c:pt>
                <c:pt idx="165">
                  <c:v>-0.528804347826088</c:v>
                </c:pt>
                <c:pt idx="166">
                  <c:v>-0.526766304347827</c:v>
                </c:pt>
                <c:pt idx="167">
                  <c:v>-0.525407608695653</c:v>
                </c:pt>
                <c:pt idx="168">
                  <c:v>-0.523369565217392</c:v>
                </c:pt>
                <c:pt idx="169">
                  <c:v>-0.522010869565218</c:v>
                </c:pt>
                <c:pt idx="170">
                  <c:v>-0.519972826086957</c:v>
                </c:pt>
                <c:pt idx="171">
                  <c:v>-0.518614130434783</c:v>
                </c:pt>
                <c:pt idx="172">
                  <c:v>-0.516576086956523</c:v>
                </c:pt>
                <c:pt idx="173">
                  <c:v>-0.515217391304348</c:v>
                </c:pt>
                <c:pt idx="174">
                  <c:v>-0.513179347826087</c:v>
                </c:pt>
                <c:pt idx="175">
                  <c:v>-0.511820652173913</c:v>
                </c:pt>
                <c:pt idx="176">
                  <c:v>-0.509782608695653</c:v>
                </c:pt>
                <c:pt idx="177">
                  <c:v>-0.508423913043479</c:v>
                </c:pt>
                <c:pt idx="178">
                  <c:v>-0.506385869565218</c:v>
                </c:pt>
                <c:pt idx="179">
                  <c:v>-0.505027173913044</c:v>
                </c:pt>
                <c:pt idx="180">
                  <c:v>-0.502989130434783</c:v>
                </c:pt>
                <c:pt idx="181">
                  <c:v>-0.501630434782609</c:v>
                </c:pt>
                <c:pt idx="182">
                  <c:v>-0.499592391304348</c:v>
                </c:pt>
                <c:pt idx="183">
                  <c:v>-0.498233695652174</c:v>
                </c:pt>
                <c:pt idx="184">
                  <c:v>-0.496195652173913</c:v>
                </c:pt>
                <c:pt idx="185">
                  <c:v>-0.494836956521739</c:v>
                </c:pt>
                <c:pt idx="186">
                  <c:v>-0.492798913043479</c:v>
                </c:pt>
                <c:pt idx="187">
                  <c:v>-0.491440217391304</c:v>
                </c:pt>
                <c:pt idx="188">
                  <c:v>-0.489402173913044</c:v>
                </c:pt>
                <c:pt idx="189">
                  <c:v>-0.488043478260869</c:v>
                </c:pt>
                <c:pt idx="190">
                  <c:v>-0.486005434782608</c:v>
                </c:pt>
                <c:pt idx="191">
                  <c:v>-0.484646739130435</c:v>
                </c:pt>
                <c:pt idx="192">
                  <c:v>-0.482608695652174</c:v>
                </c:pt>
                <c:pt idx="193">
                  <c:v>-0.48125</c:v>
                </c:pt>
                <c:pt idx="194">
                  <c:v>-0.479211956521739</c:v>
                </c:pt>
                <c:pt idx="195">
                  <c:v>-0.477853260869566</c:v>
                </c:pt>
                <c:pt idx="196">
                  <c:v>-0.475815217391304</c:v>
                </c:pt>
                <c:pt idx="197">
                  <c:v>-0.474456521739131</c:v>
                </c:pt>
                <c:pt idx="198">
                  <c:v>-0.47241847826087</c:v>
                </c:pt>
                <c:pt idx="199">
                  <c:v>-0.471059782608696</c:v>
                </c:pt>
                <c:pt idx="200">
                  <c:v>-0.469021739130435</c:v>
                </c:pt>
                <c:pt idx="201">
                  <c:v>-0.467663043478262</c:v>
                </c:pt>
                <c:pt idx="202">
                  <c:v>-0.465625000000001</c:v>
                </c:pt>
                <c:pt idx="203">
                  <c:v>-0.464266304347827</c:v>
                </c:pt>
                <c:pt idx="204">
                  <c:v>-0.462228260869566</c:v>
                </c:pt>
                <c:pt idx="205">
                  <c:v>-0.460869565217392</c:v>
                </c:pt>
                <c:pt idx="206">
                  <c:v>-0.458831521739131</c:v>
                </c:pt>
                <c:pt idx="207">
                  <c:v>-0.457472826086957</c:v>
                </c:pt>
                <c:pt idx="208">
                  <c:v>-0.455434782608696</c:v>
                </c:pt>
                <c:pt idx="209">
                  <c:v>-0.454076086956522</c:v>
                </c:pt>
                <c:pt idx="210">
                  <c:v>-0.452038043478261</c:v>
                </c:pt>
                <c:pt idx="211">
                  <c:v>-0.450679347826087</c:v>
                </c:pt>
                <c:pt idx="212">
                  <c:v>-0.448641304347826</c:v>
                </c:pt>
                <c:pt idx="213">
                  <c:v>-0.447282608695653</c:v>
                </c:pt>
                <c:pt idx="214">
                  <c:v>-0.445244565217391</c:v>
                </c:pt>
                <c:pt idx="215">
                  <c:v>-0.443885869565218</c:v>
                </c:pt>
                <c:pt idx="216">
                  <c:v>-0.441847826086957</c:v>
                </c:pt>
                <c:pt idx="217">
                  <c:v>-0.440489130434783</c:v>
                </c:pt>
                <c:pt idx="218">
                  <c:v>-0.438451086956523</c:v>
                </c:pt>
                <c:pt idx="219">
                  <c:v>-0.437092391304348</c:v>
                </c:pt>
                <c:pt idx="220">
                  <c:v>-0.435054347826087</c:v>
                </c:pt>
                <c:pt idx="221">
                  <c:v>-0.433695652173913</c:v>
                </c:pt>
                <c:pt idx="222">
                  <c:v>-0.431657608695653</c:v>
                </c:pt>
                <c:pt idx="223">
                  <c:v>-0.430298913043479</c:v>
                </c:pt>
                <c:pt idx="224">
                  <c:v>-0.428260869565218</c:v>
                </c:pt>
                <c:pt idx="225">
                  <c:v>-0.426902173913043</c:v>
                </c:pt>
                <c:pt idx="226">
                  <c:v>-0.424864130434783</c:v>
                </c:pt>
                <c:pt idx="227">
                  <c:v>-0.423505434782609</c:v>
                </c:pt>
                <c:pt idx="228">
                  <c:v>-0.421467391304348</c:v>
                </c:pt>
                <c:pt idx="229">
                  <c:v>-0.420108695652174</c:v>
                </c:pt>
                <c:pt idx="230">
                  <c:v>-0.418070652173914</c:v>
                </c:pt>
                <c:pt idx="231">
                  <c:v>-0.416711956521739</c:v>
                </c:pt>
                <c:pt idx="232">
                  <c:v>-0.414673913043478</c:v>
                </c:pt>
                <c:pt idx="233">
                  <c:v>-0.413315217391305</c:v>
                </c:pt>
                <c:pt idx="234">
                  <c:v>-0.411277173913044</c:v>
                </c:pt>
                <c:pt idx="235">
                  <c:v>-0.40991847826087</c:v>
                </c:pt>
                <c:pt idx="236">
                  <c:v>-0.40788043478261</c:v>
                </c:pt>
                <c:pt idx="237">
                  <c:v>-0.406521739130435</c:v>
                </c:pt>
                <c:pt idx="238">
                  <c:v>-0.404483695652174</c:v>
                </c:pt>
                <c:pt idx="239">
                  <c:v>-0.403125</c:v>
                </c:pt>
                <c:pt idx="240">
                  <c:v>-0.401086956521739</c:v>
                </c:pt>
                <c:pt idx="241">
                  <c:v>-0.399728260869566</c:v>
                </c:pt>
                <c:pt idx="242">
                  <c:v>-0.397690217391304</c:v>
                </c:pt>
                <c:pt idx="243">
                  <c:v>-0.396331521739131</c:v>
                </c:pt>
                <c:pt idx="244">
                  <c:v>-0.39429347826087</c:v>
                </c:pt>
                <c:pt idx="245">
                  <c:v>-0.392934782608696</c:v>
                </c:pt>
                <c:pt idx="246">
                  <c:v>-0.390896739130435</c:v>
                </c:pt>
                <c:pt idx="247">
                  <c:v>-0.389538043478261</c:v>
                </c:pt>
                <c:pt idx="248">
                  <c:v>-0.3875</c:v>
                </c:pt>
                <c:pt idx="249">
                  <c:v>-0.386141304347826</c:v>
                </c:pt>
                <c:pt idx="250">
                  <c:v>-0.384103260869566</c:v>
                </c:pt>
                <c:pt idx="251">
                  <c:v>-0.382744565217392</c:v>
                </c:pt>
                <c:pt idx="252">
                  <c:v>-0.380706521739131</c:v>
                </c:pt>
                <c:pt idx="253">
                  <c:v>-0.379347826086957</c:v>
                </c:pt>
                <c:pt idx="254">
                  <c:v>-0.377309782608696</c:v>
                </c:pt>
                <c:pt idx="255">
                  <c:v>-0.375951086956522</c:v>
                </c:pt>
                <c:pt idx="256">
                  <c:v>-0.373913043478261</c:v>
                </c:pt>
                <c:pt idx="257">
                  <c:v>-0.372554347826087</c:v>
                </c:pt>
                <c:pt idx="258">
                  <c:v>-0.370516304347826</c:v>
                </c:pt>
                <c:pt idx="259">
                  <c:v>-0.369157608695653</c:v>
                </c:pt>
                <c:pt idx="260">
                  <c:v>-0.367119565217391</c:v>
                </c:pt>
                <c:pt idx="261">
                  <c:v>-0.365760869565218</c:v>
                </c:pt>
                <c:pt idx="262">
                  <c:v>-0.363722826086957</c:v>
                </c:pt>
                <c:pt idx="263">
                  <c:v>-0.362364130434783</c:v>
                </c:pt>
                <c:pt idx="264">
                  <c:v>-0.360326086956522</c:v>
                </c:pt>
                <c:pt idx="265">
                  <c:v>-0.358967391304349</c:v>
                </c:pt>
                <c:pt idx="266">
                  <c:v>-0.356929347826088</c:v>
                </c:pt>
                <c:pt idx="267">
                  <c:v>-0.355570652173913</c:v>
                </c:pt>
                <c:pt idx="268">
                  <c:v>-0.353532608695653</c:v>
                </c:pt>
                <c:pt idx="269">
                  <c:v>-0.352173913043479</c:v>
                </c:pt>
                <c:pt idx="270">
                  <c:v>-0.350135869565218</c:v>
                </c:pt>
                <c:pt idx="271">
                  <c:v>-0.348777173913044</c:v>
                </c:pt>
                <c:pt idx="272">
                  <c:v>-0.346739130434783</c:v>
                </c:pt>
                <c:pt idx="273">
                  <c:v>-0.345380434782609</c:v>
                </c:pt>
                <c:pt idx="274">
                  <c:v>-0.343342391304348</c:v>
                </c:pt>
                <c:pt idx="275">
                  <c:v>-0.341983695652174</c:v>
                </c:pt>
                <c:pt idx="276">
                  <c:v>-0.339945652173913</c:v>
                </c:pt>
                <c:pt idx="277">
                  <c:v>-0.338586956521739</c:v>
                </c:pt>
                <c:pt idx="278">
                  <c:v>-0.336548913043478</c:v>
                </c:pt>
                <c:pt idx="279">
                  <c:v>-0.335190217391305</c:v>
                </c:pt>
                <c:pt idx="280">
                  <c:v>-0.333152173913044</c:v>
                </c:pt>
                <c:pt idx="281">
                  <c:v>-0.33179347826087</c:v>
                </c:pt>
                <c:pt idx="282">
                  <c:v>-0.329755434782609</c:v>
                </c:pt>
                <c:pt idx="283">
                  <c:v>-0.328396739130435</c:v>
                </c:pt>
                <c:pt idx="284">
                  <c:v>-0.326358695652174</c:v>
                </c:pt>
                <c:pt idx="285">
                  <c:v>-0.325</c:v>
                </c:pt>
                <c:pt idx="286">
                  <c:v>-0.32296195652174</c:v>
                </c:pt>
                <c:pt idx="287">
                  <c:v>-0.321603260869565</c:v>
                </c:pt>
                <c:pt idx="288">
                  <c:v>-0.319565217391305</c:v>
                </c:pt>
                <c:pt idx="289">
                  <c:v>-0.31820652173913</c:v>
                </c:pt>
                <c:pt idx="290">
                  <c:v>-0.316168478260869</c:v>
                </c:pt>
                <c:pt idx="291">
                  <c:v>-0.314809782608696</c:v>
                </c:pt>
                <c:pt idx="292">
                  <c:v>-0.312771739130435</c:v>
                </c:pt>
                <c:pt idx="293">
                  <c:v>-0.311413043478261</c:v>
                </c:pt>
                <c:pt idx="294">
                  <c:v>-0.309375</c:v>
                </c:pt>
                <c:pt idx="295">
                  <c:v>-0.308016304347826</c:v>
                </c:pt>
                <c:pt idx="296">
                  <c:v>-0.305978260869565</c:v>
                </c:pt>
                <c:pt idx="297">
                  <c:v>-0.304619565217392</c:v>
                </c:pt>
                <c:pt idx="298">
                  <c:v>-0.302581521739131</c:v>
                </c:pt>
                <c:pt idx="299">
                  <c:v>-0.301222826086957</c:v>
                </c:pt>
                <c:pt idx="300">
                  <c:v>-0.299184782608696</c:v>
                </c:pt>
                <c:pt idx="301">
                  <c:v>-0.297826086956523</c:v>
                </c:pt>
                <c:pt idx="302">
                  <c:v>-0.295788043478261</c:v>
                </c:pt>
                <c:pt idx="303">
                  <c:v>-0.294429347826088</c:v>
                </c:pt>
                <c:pt idx="304">
                  <c:v>-0.292391304347827</c:v>
                </c:pt>
                <c:pt idx="305">
                  <c:v>-0.291032608695653</c:v>
                </c:pt>
                <c:pt idx="306">
                  <c:v>-0.288994565217392</c:v>
                </c:pt>
                <c:pt idx="307">
                  <c:v>-0.287635869565218</c:v>
                </c:pt>
                <c:pt idx="308">
                  <c:v>-0.285597826086957</c:v>
                </c:pt>
                <c:pt idx="309">
                  <c:v>-0.284239130434783</c:v>
                </c:pt>
                <c:pt idx="310">
                  <c:v>-0.282201086956522</c:v>
                </c:pt>
                <c:pt idx="311">
                  <c:v>-0.280842391304348</c:v>
                </c:pt>
                <c:pt idx="312">
                  <c:v>-0.278804347826087</c:v>
                </c:pt>
                <c:pt idx="313">
                  <c:v>-0.277445652173913</c:v>
                </c:pt>
                <c:pt idx="314">
                  <c:v>-0.275407608695653</c:v>
                </c:pt>
                <c:pt idx="315">
                  <c:v>-0.274048913043479</c:v>
                </c:pt>
                <c:pt idx="316">
                  <c:v>-0.272010869565218</c:v>
                </c:pt>
                <c:pt idx="317">
                  <c:v>-0.270652173913044</c:v>
                </c:pt>
                <c:pt idx="318">
                  <c:v>-0.268614130434783</c:v>
                </c:pt>
                <c:pt idx="319">
                  <c:v>-0.267255434782609</c:v>
                </c:pt>
                <c:pt idx="320">
                  <c:v>-0.265217391304348</c:v>
                </c:pt>
                <c:pt idx="321">
                  <c:v>-0.263858695652174</c:v>
                </c:pt>
                <c:pt idx="322">
                  <c:v>-0.261820652173914</c:v>
                </c:pt>
                <c:pt idx="323">
                  <c:v>-0.260461956521739</c:v>
                </c:pt>
                <c:pt idx="324">
                  <c:v>-0.258423913043478</c:v>
                </c:pt>
                <c:pt idx="325">
                  <c:v>-0.257065217391304</c:v>
                </c:pt>
                <c:pt idx="326">
                  <c:v>-0.255027173913044</c:v>
                </c:pt>
                <c:pt idx="327">
                  <c:v>-0.25366847826087</c:v>
                </c:pt>
                <c:pt idx="328">
                  <c:v>-0.251630434782609</c:v>
                </c:pt>
                <c:pt idx="329">
                  <c:v>-0.250271739130435</c:v>
                </c:pt>
                <c:pt idx="330">
                  <c:v>-0.248233695652174</c:v>
                </c:pt>
                <c:pt idx="331">
                  <c:v>-0.246875</c:v>
                </c:pt>
                <c:pt idx="332">
                  <c:v>-0.244836956521739</c:v>
                </c:pt>
                <c:pt idx="333">
                  <c:v>-0.243478260869566</c:v>
                </c:pt>
                <c:pt idx="334">
                  <c:v>-0.241440217391304</c:v>
                </c:pt>
                <c:pt idx="335">
                  <c:v>-0.240081521739131</c:v>
                </c:pt>
                <c:pt idx="336">
                  <c:v>-0.23804347826087</c:v>
                </c:pt>
                <c:pt idx="337">
                  <c:v>-0.236684782608696</c:v>
                </c:pt>
                <c:pt idx="338">
                  <c:v>-0.234646739130436</c:v>
                </c:pt>
                <c:pt idx="339">
                  <c:v>-0.233288043478261</c:v>
                </c:pt>
                <c:pt idx="340">
                  <c:v>-0.23125</c:v>
                </c:pt>
                <c:pt idx="341">
                  <c:v>-0.229891304347826</c:v>
                </c:pt>
                <c:pt idx="342">
                  <c:v>-0.227853260869565</c:v>
                </c:pt>
                <c:pt idx="343">
                  <c:v>-0.226494565217392</c:v>
                </c:pt>
                <c:pt idx="344">
                  <c:v>-0.224456521739131</c:v>
                </c:pt>
                <c:pt idx="345">
                  <c:v>-0.223097826086957</c:v>
                </c:pt>
                <c:pt idx="346">
                  <c:v>-0.221059782608696</c:v>
                </c:pt>
                <c:pt idx="347">
                  <c:v>-0.219701086956522</c:v>
                </c:pt>
                <c:pt idx="348">
                  <c:v>-0.217663043478261</c:v>
                </c:pt>
                <c:pt idx="349">
                  <c:v>-0.216304347826087</c:v>
                </c:pt>
                <c:pt idx="350">
                  <c:v>-0.214266304347827</c:v>
                </c:pt>
                <c:pt idx="351">
                  <c:v>-0.212907608695653</c:v>
                </c:pt>
                <c:pt idx="352">
                  <c:v>-0.210869565217392</c:v>
                </c:pt>
                <c:pt idx="353">
                  <c:v>-0.209510869565218</c:v>
                </c:pt>
                <c:pt idx="354">
                  <c:v>-0.207472826086957</c:v>
                </c:pt>
                <c:pt idx="355">
                  <c:v>-0.206114130434783</c:v>
                </c:pt>
                <c:pt idx="356">
                  <c:v>-0.204076086956523</c:v>
                </c:pt>
                <c:pt idx="357">
                  <c:v>-0.202717391304348</c:v>
                </c:pt>
                <c:pt idx="358">
                  <c:v>-0.200679347826087</c:v>
                </c:pt>
                <c:pt idx="359">
                  <c:v>-0.199320652173913</c:v>
                </c:pt>
                <c:pt idx="360">
                  <c:v>-0.197282608695653</c:v>
                </c:pt>
                <c:pt idx="361">
                  <c:v>-0.195923913043479</c:v>
                </c:pt>
                <c:pt idx="362">
                  <c:v>-0.193885869565217</c:v>
                </c:pt>
                <c:pt idx="363">
                  <c:v>-0.192527173913044</c:v>
                </c:pt>
                <c:pt idx="364">
                  <c:v>-0.190489130434783</c:v>
                </c:pt>
                <c:pt idx="365">
                  <c:v>-0.18913043478261</c:v>
                </c:pt>
                <c:pt idx="366">
                  <c:v>-0.187092391304348</c:v>
                </c:pt>
                <c:pt idx="367">
                  <c:v>-0.185733695652174</c:v>
                </c:pt>
                <c:pt idx="368">
                  <c:v>-0.183695652173914</c:v>
                </c:pt>
                <c:pt idx="369">
                  <c:v>-0.182336956521739</c:v>
                </c:pt>
                <c:pt idx="370">
                  <c:v>-0.180298913043478</c:v>
                </c:pt>
                <c:pt idx="371">
                  <c:v>-0.178940217391305</c:v>
                </c:pt>
                <c:pt idx="372">
                  <c:v>-0.176902173913044</c:v>
                </c:pt>
                <c:pt idx="373">
                  <c:v>-0.17554347826087</c:v>
                </c:pt>
                <c:pt idx="374">
                  <c:v>-0.173505434782609</c:v>
                </c:pt>
                <c:pt idx="375">
                  <c:v>-0.172146739130435</c:v>
                </c:pt>
                <c:pt idx="376">
                  <c:v>-0.170108695652174</c:v>
                </c:pt>
                <c:pt idx="377">
                  <c:v>-0.16875</c:v>
                </c:pt>
                <c:pt idx="378">
                  <c:v>-0.166711956521739</c:v>
                </c:pt>
                <c:pt idx="379">
                  <c:v>-0.165353260869566</c:v>
                </c:pt>
                <c:pt idx="380">
                  <c:v>-0.163315217391305</c:v>
                </c:pt>
                <c:pt idx="381">
                  <c:v>-0.161956521739131</c:v>
                </c:pt>
                <c:pt idx="382">
                  <c:v>-0.15991847826087</c:v>
                </c:pt>
                <c:pt idx="383">
                  <c:v>-0.158559782608696</c:v>
                </c:pt>
                <c:pt idx="384">
                  <c:v>-0.156521739130435</c:v>
                </c:pt>
                <c:pt idx="385">
                  <c:v>-0.155163043478261</c:v>
                </c:pt>
                <c:pt idx="386">
                  <c:v>-0.153125000000001</c:v>
                </c:pt>
                <c:pt idx="387">
                  <c:v>-0.151766304347826</c:v>
                </c:pt>
                <c:pt idx="388">
                  <c:v>-0.149728260869566</c:v>
                </c:pt>
                <c:pt idx="389">
                  <c:v>-0.148369565217391</c:v>
                </c:pt>
                <c:pt idx="390">
                  <c:v>-0.14633152173913</c:v>
                </c:pt>
                <c:pt idx="391">
                  <c:v>-0.144972826086957</c:v>
                </c:pt>
                <c:pt idx="392">
                  <c:v>-0.142934782608696</c:v>
                </c:pt>
                <c:pt idx="393">
                  <c:v>-0.141576086956522</c:v>
                </c:pt>
                <c:pt idx="394">
                  <c:v>-0.139538043478261</c:v>
                </c:pt>
                <c:pt idx="395">
                  <c:v>-0.138179347826087</c:v>
                </c:pt>
                <c:pt idx="396">
                  <c:v>-0.136141304347826</c:v>
                </c:pt>
                <c:pt idx="397">
                  <c:v>-0.134782608695653</c:v>
                </c:pt>
                <c:pt idx="398">
                  <c:v>-0.132744565217391</c:v>
                </c:pt>
                <c:pt idx="399">
                  <c:v>-0.131385869565218</c:v>
                </c:pt>
                <c:pt idx="400">
                  <c:v>-0.129347826086957</c:v>
                </c:pt>
                <c:pt idx="401">
                  <c:v>-0.127989130434783</c:v>
                </c:pt>
                <c:pt idx="402">
                  <c:v>-0.125951086956523</c:v>
                </c:pt>
                <c:pt idx="403">
                  <c:v>-0.124592391304349</c:v>
                </c:pt>
                <c:pt idx="404">
                  <c:v>-0.122554347826088</c:v>
                </c:pt>
                <c:pt idx="405">
                  <c:v>-0.121195652173913</c:v>
                </c:pt>
                <c:pt idx="406">
                  <c:v>-0.119157608695653</c:v>
                </c:pt>
                <c:pt idx="407">
                  <c:v>-0.117798913043479</c:v>
                </c:pt>
                <c:pt idx="408">
                  <c:v>-0.115760869565217</c:v>
                </c:pt>
                <c:pt idx="409">
                  <c:v>-0.114402173913044</c:v>
                </c:pt>
                <c:pt idx="410">
                  <c:v>-0.112364130434783</c:v>
                </c:pt>
                <c:pt idx="411">
                  <c:v>-0.111005434782609</c:v>
                </c:pt>
                <c:pt idx="412">
                  <c:v>-0.108967391304348</c:v>
                </c:pt>
                <c:pt idx="413">
                  <c:v>-0.107608695652174</c:v>
                </c:pt>
                <c:pt idx="414">
                  <c:v>-0.105570652173913</c:v>
                </c:pt>
                <c:pt idx="415">
                  <c:v>-0.10421195652174</c:v>
                </c:pt>
                <c:pt idx="416">
                  <c:v>-0.102173913043479</c:v>
                </c:pt>
                <c:pt idx="417">
                  <c:v>-0.100815217391305</c:v>
                </c:pt>
                <c:pt idx="418">
                  <c:v>-0.0987771739130441</c:v>
                </c:pt>
                <c:pt idx="419">
                  <c:v>-0.0974184782608698</c:v>
                </c:pt>
                <c:pt idx="420">
                  <c:v>-0.0953804347826091</c:v>
                </c:pt>
                <c:pt idx="421">
                  <c:v>-0.0940217391304352</c:v>
                </c:pt>
                <c:pt idx="422">
                  <c:v>-0.0919836956521745</c:v>
                </c:pt>
                <c:pt idx="423">
                  <c:v>-0.0906250000000002</c:v>
                </c:pt>
                <c:pt idx="424">
                  <c:v>-0.0885869565217394</c:v>
                </c:pt>
                <c:pt idx="425">
                  <c:v>-0.0872282608695651</c:v>
                </c:pt>
                <c:pt idx="426">
                  <c:v>-0.0851902173913044</c:v>
                </c:pt>
                <c:pt idx="427">
                  <c:v>-0.083831521739131</c:v>
                </c:pt>
                <c:pt idx="428">
                  <c:v>-0.0817934782608698</c:v>
                </c:pt>
                <c:pt idx="429">
                  <c:v>-0.080434782608696</c:v>
                </c:pt>
                <c:pt idx="430">
                  <c:v>-0.0783967391304357</c:v>
                </c:pt>
                <c:pt idx="431">
                  <c:v>-0.0770380434782614</c:v>
                </c:pt>
                <c:pt idx="432">
                  <c:v>-0.0750000000000002</c:v>
                </c:pt>
                <c:pt idx="433">
                  <c:v>-0.0736413043478263</c:v>
                </c:pt>
                <c:pt idx="434">
                  <c:v>-0.0716032608695651</c:v>
                </c:pt>
                <c:pt idx="435">
                  <c:v>-0.0702445652173918</c:v>
                </c:pt>
                <c:pt idx="436">
                  <c:v>-0.068206521739131</c:v>
                </c:pt>
                <c:pt idx="437">
                  <c:v>-0.0668478260869563</c:v>
                </c:pt>
                <c:pt idx="438">
                  <c:v>-0.0648097826086964</c:v>
                </c:pt>
                <c:pt idx="439">
                  <c:v>-0.0634510869565217</c:v>
                </c:pt>
                <c:pt idx="440">
                  <c:v>-0.0614130434782605</c:v>
                </c:pt>
                <c:pt idx="441">
                  <c:v>-0.0600543478260871</c:v>
                </c:pt>
                <c:pt idx="442">
                  <c:v>-0.0580163043478263</c:v>
                </c:pt>
                <c:pt idx="443">
                  <c:v>-0.0566576086956525</c:v>
                </c:pt>
                <c:pt idx="444">
                  <c:v>-0.0546195652173913</c:v>
                </c:pt>
                <c:pt idx="445">
                  <c:v>-0.0532608695652179</c:v>
                </c:pt>
                <c:pt idx="446">
                  <c:v>-0.0512228260869567</c:v>
                </c:pt>
                <c:pt idx="447">
                  <c:v>-0.0498641304347829</c:v>
                </c:pt>
                <c:pt idx="448">
                  <c:v>-0.0478260869565217</c:v>
                </c:pt>
                <c:pt idx="449">
                  <c:v>-0.0464673913043483</c:v>
                </c:pt>
                <c:pt idx="450">
                  <c:v>-0.0444293478260875</c:v>
                </c:pt>
                <c:pt idx="451">
                  <c:v>-0.0430706521739137</c:v>
                </c:pt>
                <c:pt idx="452">
                  <c:v>-0.041032608695653</c:v>
                </c:pt>
                <c:pt idx="453">
                  <c:v>-0.0396739130434791</c:v>
                </c:pt>
                <c:pt idx="454">
                  <c:v>-0.0376358695652179</c:v>
                </c:pt>
                <c:pt idx="455">
                  <c:v>-0.0362771739130436</c:v>
                </c:pt>
                <c:pt idx="456">
                  <c:v>-0.0342391304347833</c:v>
                </c:pt>
                <c:pt idx="457">
                  <c:v>-0.0328804347826091</c:v>
                </c:pt>
                <c:pt idx="458">
                  <c:v>-0.0308423913043479</c:v>
                </c:pt>
                <c:pt idx="459">
                  <c:v>-0.0294836956521745</c:v>
                </c:pt>
                <c:pt idx="460">
                  <c:v>-0.0274456521739133</c:v>
                </c:pt>
                <c:pt idx="461">
                  <c:v>-0.0260869565217394</c:v>
                </c:pt>
                <c:pt idx="462">
                  <c:v>-0.0240489130434782</c:v>
                </c:pt>
                <c:pt idx="463">
                  <c:v>-0.0226902173913048</c:v>
                </c:pt>
                <c:pt idx="464">
                  <c:v>-0.0206521739130436</c:v>
                </c:pt>
                <c:pt idx="465">
                  <c:v>-0.0192934782608702</c:v>
                </c:pt>
                <c:pt idx="466">
                  <c:v>-0.0172554347826095</c:v>
                </c:pt>
                <c:pt idx="467">
                  <c:v>-0.0158967391304352</c:v>
                </c:pt>
                <c:pt idx="468">
                  <c:v>-0.0138586956521745</c:v>
                </c:pt>
                <c:pt idx="469">
                  <c:v>-0.0125000000000002</c:v>
                </c:pt>
                <c:pt idx="470">
                  <c:v>-0.0104619565217394</c:v>
                </c:pt>
                <c:pt idx="471">
                  <c:v>-0.00910326086956559</c:v>
                </c:pt>
                <c:pt idx="472">
                  <c:v>-0.00706521739130483</c:v>
                </c:pt>
                <c:pt idx="473">
                  <c:v>-0.005706521739131</c:v>
                </c:pt>
                <c:pt idx="474">
                  <c:v>-0.0036684782608698</c:v>
                </c:pt>
                <c:pt idx="475">
                  <c:v>-0.00230978260869552</c:v>
                </c:pt>
                <c:pt idx="476">
                  <c:v>-0.000271739130434767</c:v>
                </c:pt>
                <c:pt idx="477">
                  <c:v>0.00108695652173862</c:v>
                </c:pt>
                <c:pt idx="478">
                  <c:v>0.00312499999999982</c:v>
                </c:pt>
                <c:pt idx="479">
                  <c:v>0.00448369565217366</c:v>
                </c:pt>
                <c:pt idx="480">
                  <c:v>0.00652173913043397</c:v>
                </c:pt>
                <c:pt idx="481">
                  <c:v>0.00788043478260825</c:v>
                </c:pt>
                <c:pt idx="482">
                  <c:v>0.00991847826086945</c:v>
                </c:pt>
                <c:pt idx="483">
                  <c:v>0.0112771739130433</c:v>
                </c:pt>
                <c:pt idx="484">
                  <c:v>0.013315217391304</c:v>
                </c:pt>
                <c:pt idx="485">
                  <c:v>0.0146739130434779</c:v>
                </c:pt>
                <c:pt idx="486">
                  <c:v>0.0167119565217386</c:v>
                </c:pt>
                <c:pt idx="487">
                  <c:v>0.0180706521739134</c:v>
                </c:pt>
                <c:pt idx="488">
                  <c:v>0.0201086956521732</c:v>
                </c:pt>
                <c:pt idx="489">
                  <c:v>0.0214673913043479</c:v>
                </c:pt>
                <c:pt idx="490">
                  <c:v>0.0235054347826091</c:v>
                </c:pt>
                <c:pt idx="491">
                  <c:v>0.0248641304347821</c:v>
                </c:pt>
                <c:pt idx="492">
                  <c:v>0.0269021739130433</c:v>
                </c:pt>
                <c:pt idx="493">
                  <c:v>0.0282608695652171</c:v>
                </c:pt>
                <c:pt idx="494">
                  <c:v>0.0302989130434783</c:v>
                </c:pt>
                <c:pt idx="495">
                  <c:v>0.0316576086956517</c:v>
                </c:pt>
                <c:pt idx="496">
                  <c:v>0.0336956521739129</c:v>
                </c:pt>
                <c:pt idx="497">
                  <c:v>0.0350543478260867</c:v>
                </c:pt>
                <c:pt idx="498">
                  <c:v>0.0370923913043475</c:v>
                </c:pt>
                <c:pt idx="499">
                  <c:v>0.0384510869565213</c:v>
                </c:pt>
                <c:pt idx="500">
                  <c:v>0.0404891304347821</c:v>
                </c:pt>
                <c:pt idx="501">
                  <c:v>0.0418478260869555</c:v>
                </c:pt>
                <c:pt idx="502">
                  <c:v>0.0438858695652167</c:v>
                </c:pt>
                <c:pt idx="503">
                  <c:v>0.0452445652173905</c:v>
                </c:pt>
                <c:pt idx="504">
                  <c:v>0.0472826086956517</c:v>
                </c:pt>
                <c:pt idx="505">
                  <c:v>0.0486413043478255</c:v>
                </c:pt>
                <c:pt idx="506">
                  <c:v>0.0506793478260863</c:v>
                </c:pt>
                <c:pt idx="507">
                  <c:v>0.0520380434782606</c:v>
                </c:pt>
                <c:pt idx="508">
                  <c:v>0.0540760869565218</c:v>
                </c:pt>
                <c:pt idx="509">
                  <c:v>0.0554347826086952</c:v>
                </c:pt>
                <c:pt idx="510">
                  <c:v>0.0574728260869564</c:v>
                </c:pt>
                <c:pt idx="511">
                  <c:v>0.0588315217391302</c:v>
                </c:pt>
                <c:pt idx="512">
                  <c:v>0.060869565217391</c:v>
                </c:pt>
                <c:pt idx="513">
                  <c:v>0.0622282608695648</c:v>
                </c:pt>
                <c:pt idx="514">
                  <c:v>0.064266304347826</c:v>
                </c:pt>
                <c:pt idx="515">
                  <c:v>0.0656249999999989</c:v>
                </c:pt>
                <c:pt idx="516">
                  <c:v>0.0676630434782601</c:v>
                </c:pt>
                <c:pt idx="517">
                  <c:v>0.0690217391304344</c:v>
                </c:pt>
                <c:pt idx="518">
                  <c:v>0.0710597826086952</c:v>
                </c:pt>
                <c:pt idx="519">
                  <c:v>0.072418478260869</c:v>
                </c:pt>
                <c:pt idx="520">
                  <c:v>0.0744565217391302</c:v>
                </c:pt>
                <c:pt idx="521">
                  <c:v>0.075815217391304</c:v>
                </c:pt>
                <c:pt idx="522">
                  <c:v>0.0778532608695643</c:v>
                </c:pt>
                <c:pt idx="523">
                  <c:v>0.0792119565217386</c:v>
                </c:pt>
                <c:pt idx="524">
                  <c:v>0.0812499999999998</c:v>
                </c:pt>
                <c:pt idx="525">
                  <c:v>0.0826086956521741</c:v>
                </c:pt>
                <c:pt idx="526">
                  <c:v>0.0846467391304344</c:v>
                </c:pt>
                <c:pt idx="527">
                  <c:v>0.0860054347826083</c:v>
                </c:pt>
                <c:pt idx="528">
                  <c:v>0.0880434782608695</c:v>
                </c:pt>
                <c:pt idx="529">
                  <c:v>0.0894021739130433</c:v>
                </c:pt>
                <c:pt idx="530">
                  <c:v>0.0914402173913036</c:v>
                </c:pt>
                <c:pt idx="531">
                  <c:v>0.0927989130434779</c:v>
                </c:pt>
                <c:pt idx="532">
                  <c:v>0.0948369565217391</c:v>
                </c:pt>
                <c:pt idx="533">
                  <c:v>0.0961956521739129</c:v>
                </c:pt>
                <c:pt idx="534">
                  <c:v>0.0982336956521737</c:v>
                </c:pt>
                <c:pt idx="535">
                  <c:v>0.0995923913043475</c:v>
                </c:pt>
                <c:pt idx="536">
                  <c:v>0.101630434782608</c:v>
                </c:pt>
                <c:pt idx="537">
                  <c:v>0.102989130434783</c:v>
                </c:pt>
                <c:pt idx="538">
                  <c:v>0.105027173913043</c:v>
                </c:pt>
                <c:pt idx="539">
                  <c:v>0.106385869565218</c:v>
                </c:pt>
                <c:pt idx="540">
                  <c:v>0.108423913043479</c:v>
                </c:pt>
                <c:pt idx="541">
                  <c:v>0.109782608695652</c:v>
                </c:pt>
                <c:pt idx="542">
                  <c:v>0.111820652173913</c:v>
                </c:pt>
                <c:pt idx="543">
                  <c:v>0.113179347826087</c:v>
                </c:pt>
                <c:pt idx="544">
                  <c:v>0.115217391304348</c:v>
                </c:pt>
                <c:pt idx="545">
                  <c:v>0.116576086956521</c:v>
                </c:pt>
                <c:pt idx="546">
                  <c:v>0.118614130434783</c:v>
                </c:pt>
                <c:pt idx="547">
                  <c:v>0.119972826086956</c:v>
                </c:pt>
                <c:pt idx="548">
                  <c:v>0.122010869565217</c:v>
                </c:pt>
                <c:pt idx="549">
                  <c:v>0.123369565217391</c:v>
                </c:pt>
                <c:pt idx="550">
                  <c:v>0.125407608695652</c:v>
                </c:pt>
                <c:pt idx="551">
                  <c:v>0.126766304347825</c:v>
                </c:pt>
                <c:pt idx="552">
                  <c:v>0.128804347826086</c:v>
                </c:pt>
                <c:pt idx="553">
                  <c:v>0.13016304347826</c:v>
                </c:pt>
                <c:pt idx="554">
                  <c:v>0.132201086956521</c:v>
                </c:pt>
                <c:pt idx="555">
                  <c:v>0.133559782608695</c:v>
                </c:pt>
                <c:pt idx="556">
                  <c:v>0.135597826086956</c:v>
                </c:pt>
                <c:pt idx="557">
                  <c:v>0.13695652173913</c:v>
                </c:pt>
                <c:pt idx="558">
                  <c:v>0.138994565217391</c:v>
                </c:pt>
                <c:pt idx="559">
                  <c:v>0.140353260869565</c:v>
                </c:pt>
                <c:pt idx="560">
                  <c:v>0.142391304347826</c:v>
                </c:pt>
                <c:pt idx="561">
                  <c:v>0.14375</c:v>
                </c:pt>
                <c:pt idx="562">
                  <c:v>0.145788043478261</c:v>
                </c:pt>
                <c:pt idx="563">
                  <c:v>0.147146739130434</c:v>
                </c:pt>
                <c:pt idx="564">
                  <c:v>0.149184782608696</c:v>
                </c:pt>
                <c:pt idx="565">
                  <c:v>0.150543478260869</c:v>
                </c:pt>
                <c:pt idx="566">
                  <c:v>0.15258152173913</c:v>
                </c:pt>
                <c:pt idx="567">
                  <c:v>0.153940217391304</c:v>
                </c:pt>
                <c:pt idx="568">
                  <c:v>0.155978260869564</c:v>
                </c:pt>
                <c:pt idx="569">
                  <c:v>0.157336956521739</c:v>
                </c:pt>
                <c:pt idx="570">
                  <c:v>0.159375</c:v>
                </c:pt>
                <c:pt idx="571">
                  <c:v>0.160733695652174</c:v>
                </c:pt>
                <c:pt idx="572">
                  <c:v>0.162771739130434</c:v>
                </c:pt>
                <c:pt idx="573">
                  <c:v>0.164130434782608</c:v>
                </c:pt>
                <c:pt idx="574">
                  <c:v>0.166168478260869</c:v>
                </c:pt>
                <c:pt idx="575">
                  <c:v>0.167527173913044</c:v>
                </c:pt>
                <c:pt idx="576">
                  <c:v>0.169565217391304</c:v>
                </c:pt>
                <c:pt idx="577">
                  <c:v>0.170923913043478</c:v>
                </c:pt>
                <c:pt idx="578">
                  <c:v>0.172961956521739</c:v>
                </c:pt>
                <c:pt idx="579">
                  <c:v>0.174320652173912</c:v>
                </c:pt>
                <c:pt idx="580">
                  <c:v>0.176358695652173</c:v>
                </c:pt>
                <c:pt idx="581">
                  <c:v>0.177717391304348</c:v>
                </c:pt>
                <c:pt idx="582">
                  <c:v>0.179755434782609</c:v>
                </c:pt>
                <c:pt idx="583">
                  <c:v>0.181114130434782</c:v>
                </c:pt>
                <c:pt idx="584">
                  <c:v>0.183152173913043</c:v>
                </c:pt>
                <c:pt idx="585">
                  <c:v>0.184510869565217</c:v>
                </c:pt>
                <c:pt idx="586">
                  <c:v>0.186548913043477</c:v>
                </c:pt>
                <c:pt idx="587">
                  <c:v>0.187907608695652</c:v>
                </c:pt>
                <c:pt idx="588">
                  <c:v>0.189945652173912</c:v>
                </c:pt>
                <c:pt idx="589">
                  <c:v>0.191304347826087</c:v>
                </c:pt>
                <c:pt idx="590">
                  <c:v>0.193342391304348</c:v>
                </c:pt>
                <c:pt idx="591">
                  <c:v>0.194701086956521</c:v>
                </c:pt>
                <c:pt idx="592">
                  <c:v>0.196739130434782</c:v>
                </c:pt>
                <c:pt idx="593">
                  <c:v>0.198097826086956</c:v>
                </c:pt>
                <c:pt idx="594">
                  <c:v>0.200135869565217</c:v>
                </c:pt>
                <c:pt idx="595">
                  <c:v>0.201494565217391</c:v>
                </c:pt>
                <c:pt idx="596">
                  <c:v>0.203532608695652</c:v>
                </c:pt>
                <c:pt idx="597">
                  <c:v>0.204891304347826</c:v>
                </c:pt>
                <c:pt idx="598">
                  <c:v>0.206929347826087</c:v>
                </c:pt>
                <c:pt idx="599">
                  <c:v>0.208288043478261</c:v>
                </c:pt>
                <c:pt idx="600">
                  <c:v>0.210326086956522</c:v>
                </c:pt>
                <c:pt idx="601">
                  <c:v>0.211684782608695</c:v>
                </c:pt>
                <c:pt idx="602">
                  <c:v>0.213722826086956</c:v>
                </c:pt>
                <c:pt idx="603">
                  <c:v>0.21508152173913</c:v>
                </c:pt>
                <c:pt idx="604">
                  <c:v>0.217119565217391</c:v>
                </c:pt>
                <c:pt idx="605">
                  <c:v>0.218478260869565</c:v>
                </c:pt>
                <c:pt idx="606">
                  <c:v>0.220516304347826</c:v>
                </c:pt>
                <c:pt idx="607">
                  <c:v>0.221875</c:v>
                </c:pt>
                <c:pt idx="608">
                  <c:v>0.223913043478261</c:v>
                </c:pt>
                <c:pt idx="609">
                  <c:v>0.225271739130434</c:v>
                </c:pt>
                <c:pt idx="610">
                  <c:v>0.227309782608696</c:v>
                </c:pt>
                <c:pt idx="611">
                  <c:v>0.228668478260869</c:v>
                </c:pt>
                <c:pt idx="612">
                  <c:v>0.23070652173913</c:v>
                </c:pt>
                <c:pt idx="613">
                  <c:v>0.232065217391304</c:v>
                </c:pt>
                <c:pt idx="614">
                  <c:v>0.234103260869564</c:v>
                </c:pt>
                <c:pt idx="615">
                  <c:v>0.235461956521738</c:v>
                </c:pt>
                <c:pt idx="616">
                  <c:v>0.237499999999999</c:v>
                </c:pt>
                <c:pt idx="617">
                  <c:v>0.238858695652174</c:v>
                </c:pt>
                <c:pt idx="618">
                  <c:v>0.240896739130434</c:v>
                </c:pt>
                <c:pt idx="619">
                  <c:v>0.242255434782608</c:v>
                </c:pt>
                <c:pt idx="620">
                  <c:v>0.244293478260869</c:v>
                </c:pt>
                <c:pt idx="621">
                  <c:v>0.245652173913043</c:v>
                </c:pt>
                <c:pt idx="622">
                  <c:v>0.247690217391304</c:v>
                </c:pt>
                <c:pt idx="623">
                  <c:v>0.249048913043478</c:v>
                </c:pt>
                <c:pt idx="624">
                  <c:v>0.251086956521739</c:v>
                </c:pt>
                <c:pt idx="625">
                  <c:v>0.252445652173913</c:v>
                </c:pt>
                <c:pt idx="626">
                  <c:v>0.254483695652174</c:v>
                </c:pt>
                <c:pt idx="627">
                  <c:v>0.255842391304348</c:v>
                </c:pt>
                <c:pt idx="628">
                  <c:v>0.257880434782609</c:v>
                </c:pt>
                <c:pt idx="629">
                  <c:v>0.259239130434782</c:v>
                </c:pt>
                <c:pt idx="630">
                  <c:v>0.261277173913043</c:v>
                </c:pt>
                <c:pt idx="631">
                  <c:v>0.262635869565217</c:v>
                </c:pt>
                <c:pt idx="632">
                  <c:v>0.264673913043478</c:v>
                </c:pt>
                <c:pt idx="633">
                  <c:v>0.266032608695652</c:v>
                </c:pt>
                <c:pt idx="634">
                  <c:v>0.268070652173913</c:v>
                </c:pt>
                <c:pt idx="635">
                  <c:v>0.269429347826086</c:v>
                </c:pt>
                <c:pt idx="636">
                  <c:v>0.271467391304347</c:v>
                </c:pt>
                <c:pt idx="637">
                  <c:v>0.272826086956522</c:v>
                </c:pt>
                <c:pt idx="638">
                  <c:v>0.274864130434782</c:v>
                </c:pt>
                <c:pt idx="639">
                  <c:v>0.276222826086957</c:v>
                </c:pt>
                <c:pt idx="640">
                  <c:v>0.278260869565218</c:v>
                </c:pt>
                <c:pt idx="641">
                  <c:v>0.279619565217391</c:v>
                </c:pt>
                <c:pt idx="642">
                  <c:v>0.281657608695652</c:v>
                </c:pt>
                <c:pt idx="643">
                  <c:v>0.283016304347826</c:v>
                </c:pt>
                <c:pt idx="644">
                  <c:v>0.285054347826087</c:v>
                </c:pt>
                <c:pt idx="645">
                  <c:v>0.286413043478261</c:v>
                </c:pt>
                <c:pt idx="646">
                  <c:v>0.288451086956522</c:v>
                </c:pt>
                <c:pt idx="647">
                  <c:v>0.289809782608695</c:v>
                </c:pt>
                <c:pt idx="648">
                  <c:v>0.291847826086956</c:v>
                </c:pt>
                <c:pt idx="649">
                  <c:v>0.29320652173913</c:v>
                </c:pt>
                <c:pt idx="650">
                  <c:v>0.295244565217391</c:v>
                </c:pt>
                <c:pt idx="651">
                  <c:v>0.296603260869564</c:v>
                </c:pt>
                <c:pt idx="652">
                  <c:v>0.298641304347826</c:v>
                </c:pt>
                <c:pt idx="653">
                  <c:v>0.299999999999999</c:v>
                </c:pt>
                <c:pt idx="654">
                  <c:v>0.30203804347826</c:v>
                </c:pt>
                <c:pt idx="655">
                  <c:v>0.303396739130435</c:v>
                </c:pt>
                <c:pt idx="656">
                  <c:v>0.305434782608695</c:v>
                </c:pt>
                <c:pt idx="657">
                  <c:v>0.306793478260869</c:v>
                </c:pt>
                <c:pt idx="658">
                  <c:v>0.30883152173913</c:v>
                </c:pt>
                <c:pt idx="659">
                  <c:v>0.310190217391304</c:v>
                </c:pt>
                <c:pt idx="660">
                  <c:v>0.312228260869565</c:v>
                </c:pt>
                <c:pt idx="661">
                  <c:v>0.313586956521739</c:v>
                </c:pt>
                <c:pt idx="662">
                  <c:v>0.315625</c:v>
                </c:pt>
                <c:pt idx="663">
                  <c:v>0.316983695652173</c:v>
                </c:pt>
                <c:pt idx="664">
                  <c:v>0.319021739130434</c:v>
                </c:pt>
                <c:pt idx="665">
                  <c:v>0.320380434782608</c:v>
                </c:pt>
                <c:pt idx="666">
                  <c:v>0.322418478260869</c:v>
                </c:pt>
                <c:pt idx="667">
                  <c:v>0.323777173913043</c:v>
                </c:pt>
                <c:pt idx="668">
                  <c:v>0.325815217391304</c:v>
                </c:pt>
                <c:pt idx="669">
                  <c:v>0.327173913043478</c:v>
                </c:pt>
                <c:pt idx="670">
                  <c:v>0.329211956521739</c:v>
                </c:pt>
                <c:pt idx="671">
                  <c:v>0.330570652173912</c:v>
                </c:pt>
                <c:pt idx="672">
                  <c:v>0.332608695652174</c:v>
                </c:pt>
                <c:pt idx="673">
                  <c:v>0.333967391304348</c:v>
                </c:pt>
                <c:pt idx="674">
                  <c:v>0.336005434782609</c:v>
                </c:pt>
                <c:pt idx="675">
                  <c:v>0.337364130434783</c:v>
                </c:pt>
                <c:pt idx="676">
                  <c:v>0.339402173913043</c:v>
                </c:pt>
                <c:pt idx="677">
                  <c:v>0.340760869565218</c:v>
                </c:pt>
                <c:pt idx="678">
                  <c:v>0.342798913043479</c:v>
                </c:pt>
                <c:pt idx="679">
                  <c:v>0.344157608695652</c:v>
                </c:pt>
                <c:pt idx="680">
                  <c:v>0.346195652173912</c:v>
                </c:pt>
                <c:pt idx="681">
                  <c:v>0.347554347826087</c:v>
                </c:pt>
                <c:pt idx="682">
                  <c:v>0.349592391304348</c:v>
                </c:pt>
                <c:pt idx="683">
                  <c:v>0.350951086956521</c:v>
                </c:pt>
                <c:pt idx="684">
                  <c:v>0.352989130434783</c:v>
                </c:pt>
                <c:pt idx="685">
                  <c:v>0.354347826086956</c:v>
                </c:pt>
                <c:pt idx="686">
                  <c:v>0.356385869565216</c:v>
                </c:pt>
                <c:pt idx="687">
                  <c:v>0.357744565217391</c:v>
                </c:pt>
                <c:pt idx="688">
                  <c:v>0.359782608695652</c:v>
                </c:pt>
                <c:pt idx="689">
                  <c:v>0.361141304347826</c:v>
                </c:pt>
                <c:pt idx="690">
                  <c:v>0.363179347826087</c:v>
                </c:pt>
                <c:pt idx="691">
                  <c:v>0.364538043478261</c:v>
                </c:pt>
                <c:pt idx="692">
                  <c:v>0.366576086956521</c:v>
                </c:pt>
                <c:pt idx="693">
                  <c:v>0.367934782608695</c:v>
                </c:pt>
                <c:pt idx="694">
                  <c:v>0.369972826086956</c:v>
                </c:pt>
                <c:pt idx="695">
                  <c:v>0.37133152173913</c:v>
                </c:pt>
                <c:pt idx="696">
                  <c:v>0.373369565217391</c:v>
                </c:pt>
                <c:pt idx="697">
                  <c:v>0.374728260869565</c:v>
                </c:pt>
                <c:pt idx="698">
                  <c:v>0.376766304347826</c:v>
                </c:pt>
                <c:pt idx="699">
                  <c:v>0.378125</c:v>
                </c:pt>
                <c:pt idx="700">
                  <c:v>0.380163043478261</c:v>
                </c:pt>
                <c:pt idx="701">
                  <c:v>0.381521739130434</c:v>
                </c:pt>
                <c:pt idx="702">
                  <c:v>0.383559782608695</c:v>
                </c:pt>
                <c:pt idx="703">
                  <c:v>0.384918478260869</c:v>
                </c:pt>
                <c:pt idx="704">
                  <c:v>0.38695652173913</c:v>
                </c:pt>
                <c:pt idx="705">
                  <c:v>0.388315217391305</c:v>
                </c:pt>
                <c:pt idx="706">
                  <c:v>0.390353260869564</c:v>
                </c:pt>
                <c:pt idx="707">
                  <c:v>0.391711956521739</c:v>
                </c:pt>
                <c:pt idx="708">
                  <c:v>0.39375</c:v>
                </c:pt>
                <c:pt idx="709">
                  <c:v>0.395108695652174</c:v>
                </c:pt>
                <c:pt idx="710">
                  <c:v>0.397146739130434</c:v>
                </c:pt>
                <c:pt idx="711">
                  <c:v>0.398505434782608</c:v>
                </c:pt>
                <c:pt idx="712">
                  <c:v>0.400543478260869</c:v>
                </c:pt>
                <c:pt idx="713">
                  <c:v>0.401902173913042</c:v>
                </c:pt>
                <c:pt idx="714">
                  <c:v>0.403940217391304</c:v>
                </c:pt>
                <c:pt idx="715">
                  <c:v>0.405298913043477</c:v>
                </c:pt>
                <c:pt idx="716">
                  <c:v>0.407336956521739</c:v>
                </c:pt>
                <c:pt idx="717">
                  <c:v>0.408695652173912</c:v>
                </c:pt>
                <c:pt idx="718">
                  <c:v>0.410733695652173</c:v>
                </c:pt>
                <c:pt idx="719">
                  <c:v>0.412092391304348</c:v>
                </c:pt>
                <c:pt idx="720">
                  <c:v>0.414130434782609</c:v>
                </c:pt>
                <c:pt idx="721">
                  <c:v>0.415489130434782</c:v>
                </c:pt>
                <c:pt idx="722">
                  <c:v>0.417527173913043</c:v>
                </c:pt>
                <c:pt idx="723">
                  <c:v>0.418885869565217</c:v>
                </c:pt>
                <c:pt idx="724">
                  <c:v>0.420923913043478</c:v>
                </c:pt>
                <c:pt idx="725">
                  <c:v>0.422282608695652</c:v>
                </c:pt>
                <c:pt idx="726">
                  <c:v>0.424320652173913</c:v>
                </c:pt>
                <c:pt idx="727">
                  <c:v>0.425679347826087</c:v>
                </c:pt>
                <c:pt idx="728">
                  <c:v>0.427717391304348</c:v>
                </c:pt>
                <c:pt idx="729">
                  <c:v>0.429076086956521</c:v>
                </c:pt>
                <c:pt idx="730">
                  <c:v>0.431114130434782</c:v>
                </c:pt>
                <c:pt idx="731">
                  <c:v>0.432472826086956</c:v>
                </c:pt>
                <c:pt idx="732">
                  <c:v>0.434510869565217</c:v>
                </c:pt>
                <c:pt idx="733">
                  <c:v>0.435869565217391</c:v>
                </c:pt>
                <c:pt idx="734">
                  <c:v>0.437907608695652</c:v>
                </c:pt>
                <c:pt idx="735">
                  <c:v>0.439266304347825</c:v>
                </c:pt>
                <c:pt idx="736">
                  <c:v>0.441304347826086</c:v>
                </c:pt>
                <c:pt idx="737">
                  <c:v>0.442663043478261</c:v>
                </c:pt>
                <c:pt idx="738">
                  <c:v>0.444701086956521</c:v>
                </c:pt>
                <c:pt idx="739">
                  <c:v>0.446059782608696</c:v>
                </c:pt>
                <c:pt idx="740">
                  <c:v>0.448097826086957</c:v>
                </c:pt>
                <c:pt idx="741">
                  <c:v>0.44945652173913</c:v>
                </c:pt>
                <c:pt idx="742">
                  <c:v>0.451494565217391</c:v>
                </c:pt>
                <c:pt idx="743">
                  <c:v>0.452853260869565</c:v>
                </c:pt>
                <c:pt idx="744">
                  <c:v>0.454891304347826</c:v>
                </c:pt>
                <c:pt idx="745">
                  <c:v>0.45625</c:v>
                </c:pt>
                <c:pt idx="746">
                  <c:v>0.458288043478261</c:v>
                </c:pt>
                <c:pt idx="747">
                  <c:v>0.459646739130434</c:v>
                </c:pt>
                <c:pt idx="748">
                  <c:v>0.461684782608696</c:v>
                </c:pt>
                <c:pt idx="749">
                  <c:v>0.463043478260869</c:v>
                </c:pt>
                <c:pt idx="750">
                  <c:v>0.46508152173913</c:v>
                </c:pt>
                <c:pt idx="751">
                  <c:v>0.466440217391304</c:v>
                </c:pt>
                <c:pt idx="752">
                  <c:v>0.468478260869564</c:v>
                </c:pt>
                <c:pt idx="753">
                  <c:v>0.469836956521738</c:v>
                </c:pt>
                <c:pt idx="754">
                  <c:v>0.471874999999999</c:v>
                </c:pt>
                <c:pt idx="755">
                  <c:v>0.473233695652174</c:v>
                </c:pt>
                <c:pt idx="756">
                  <c:v>0.475271739130434</c:v>
                </c:pt>
                <c:pt idx="757">
                  <c:v>0.476630434782608</c:v>
                </c:pt>
                <c:pt idx="758">
                  <c:v>0.478668478260869</c:v>
                </c:pt>
                <c:pt idx="759">
                  <c:v>0.480027173913043</c:v>
                </c:pt>
                <c:pt idx="760">
                  <c:v>0.482065217391304</c:v>
                </c:pt>
                <c:pt idx="761">
                  <c:v>0.483423913043478</c:v>
                </c:pt>
                <c:pt idx="762">
                  <c:v>0.485461956521739</c:v>
                </c:pt>
                <c:pt idx="763">
                  <c:v>0.486820652173912</c:v>
                </c:pt>
                <c:pt idx="764">
                  <c:v>0.488858695652173</c:v>
                </c:pt>
                <c:pt idx="765">
                  <c:v>0.490217391304347</c:v>
                </c:pt>
                <c:pt idx="766">
                  <c:v>0.492255434782608</c:v>
                </c:pt>
                <c:pt idx="767">
                  <c:v>0.493614130434782</c:v>
                </c:pt>
                <c:pt idx="768">
                  <c:v>0.495652173913043</c:v>
                </c:pt>
                <c:pt idx="769">
                  <c:v>0.497010869565217</c:v>
                </c:pt>
                <c:pt idx="770">
                  <c:v>0.499048913043478</c:v>
                </c:pt>
                <c:pt idx="771">
                  <c:v>0.500407608695652</c:v>
                </c:pt>
                <c:pt idx="772">
                  <c:v>0.502445652173913</c:v>
                </c:pt>
                <c:pt idx="773">
                  <c:v>0.503804347826087</c:v>
                </c:pt>
                <c:pt idx="774">
                  <c:v>0.505842391304348</c:v>
                </c:pt>
                <c:pt idx="775">
                  <c:v>0.507201086956522</c:v>
                </c:pt>
                <c:pt idx="776">
                  <c:v>0.509239130434783</c:v>
                </c:pt>
                <c:pt idx="777">
                  <c:v>0.510597826086957</c:v>
                </c:pt>
                <c:pt idx="778">
                  <c:v>0.512635869565218</c:v>
                </c:pt>
                <c:pt idx="779">
                  <c:v>0.513994565217391</c:v>
                </c:pt>
                <c:pt idx="780">
                  <c:v>0.516032608695651</c:v>
                </c:pt>
                <c:pt idx="781">
                  <c:v>0.517391304347826</c:v>
                </c:pt>
                <c:pt idx="782">
                  <c:v>0.519429347826087</c:v>
                </c:pt>
                <c:pt idx="783">
                  <c:v>0.520788043478261</c:v>
                </c:pt>
                <c:pt idx="784">
                  <c:v>0.522826086956522</c:v>
                </c:pt>
                <c:pt idx="785">
                  <c:v>0.524184782608695</c:v>
                </c:pt>
                <c:pt idx="786">
                  <c:v>0.526222826086956</c:v>
                </c:pt>
                <c:pt idx="787">
                  <c:v>0.527581521739131</c:v>
                </c:pt>
                <c:pt idx="788">
                  <c:v>0.529619565217391</c:v>
                </c:pt>
                <c:pt idx="789">
                  <c:v>0.530978260869565</c:v>
                </c:pt>
                <c:pt idx="790">
                  <c:v>0.533016304347826</c:v>
                </c:pt>
                <c:pt idx="791">
                  <c:v>0.534375</c:v>
                </c:pt>
                <c:pt idx="792">
                  <c:v>0.53641304347826</c:v>
                </c:pt>
                <c:pt idx="793">
                  <c:v>0.537771739130434</c:v>
                </c:pt>
                <c:pt idx="794">
                  <c:v>0.539809782608696</c:v>
                </c:pt>
                <c:pt idx="795">
                  <c:v>0.541168478260869</c:v>
                </c:pt>
                <c:pt idx="796">
                  <c:v>0.54320652173913</c:v>
                </c:pt>
                <c:pt idx="797">
                  <c:v>0.544565217391304</c:v>
                </c:pt>
                <c:pt idx="798">
                  <c:v>0.546603260869565</c:v>
                </c:pt>
                <c:pt idx="799">
                  <c:v>0.547961956521739</c:v>
                </c:pt>
                <c:pt idx="800">
                  <c:v>0.55</c:v>
                </c:pt>
                <c:pt idx="801">
                  <c:v>0.551358695652173</c:v>
                </c:pt>
                <c:pt idx="802">
                  <c:v>0.553396739130434</c:v>
                </c:pt>
                <c:pt idx="803">
                  <c:v>0.554755434782607</c:v>
                </c:pt>
                <c:pt idx="804">
                  <c:v>0.556793478260869</c:v>
                </c:pt>
                <c:pt idx="805">
                  <c:v>0.558152173913044</c:v>
                </c:pt>
                <c:pt idx="806">
                  <c:v>0.560190217391304</c:v>
                </c:pt>
                <c:pt idx="807">
                  <c:v>0.561548913043478</c:v>
                </c:pt>
                <c:pt idx="808">
                  <c:v>0.563586956521739</c:v>
                </c:pt>
                <c:pt idx="809">
                  <c:v>0.564945652173913</c:v>
                </c:pt>
                <c:pt idx="810">
                  <c:v>0.566983695652174</c:v>
                </c:pt>
                <c:pt idx="811">
                  <c:v>0.568342391304348</c:v>
                </c:pt>
                <c:pt idx="812">
                  <c:v>0.570380434782608</c:v>
                </c:pt>
                <c:pt idx="813">
                  <c:v>0.571739130434782</c:v>
                </c:pt>
                <c:pt idx="814">
                  <c:v>0.573777173913043</c:v>
                </c:pt>
                <c:pt idx="815">
                  <c:v>0.575135869565217</c:v>
                </c:pt>
                <c:pt idx="816">
                  <c:v>0.577173913043477</c:v>
                </c:pt>
                <c:pt idx="817">
                  <c:v>0.578532608695652</c:v>
                </c:pt>
                <c:pt idx="818">
                  <c:v>0.580570652173912</c:v>
                </c:pt>
                <c:pt idx="819">
                  <c:v>0.581929347826087</c:v>
                </c:pt>
                <c:pt idx="820">
                  <c:v>0.583967391304348</c:v>
                </c:pt>
                <c:pt idx="821">
                  <c:v>0.585326086956521</c:v>
                </c:pt>
                <c:pt idx="822">
                  <c:v>0.587364130434782</c:v>
                </c:pt>
                <c:pt idx="823">
                  <c:v>0.588722826086956</c:v>
                </c:pt>
                <c:pt idx="824">
                  <c:v>0.590760869565218</c:v>
                </c:pt>
                <c:pt idx="825">
                  <c:v>0.592119565217391</c:v>
                </c:pt>
                <c:pt idx="826">
                  <c:v>0.594157608695652</c:v>
                </c:pt>
                <c:pt idx="827">
                  <c:v>0.595516304347826</c:v>
                </c:pt>
                <c:pt idx="828">
                  <c:v>0.597554347826088</c:v>
                </c:pt>
                <c:pt idx="829">
                  <c:v>0.598913043478261</c:v>
                </c:pt>
                <c:pt idx="830">
                  <c:v>0.600951086956521</c:v>
                </c:pt>
                <c:pt idx="831">
                  <c:v>0.602309782608695</c:v>
                </c:pt>
                <c:pt idx="832">
                  <c:v>0.604347826086956</c:v>
                </c:pt>
                <c:pt idx="833">
                  <c:v>0.60570652173913</c:v>
                </c:pt>
                <c:pt idx="834">
                  <c:v>0.607744565217391</c:v>
                </c:pt>
                <c:pt idx="835">
                  <c:v>0.609103260869564</c:v>
                </c:pt>
                <c:pt idx="836">
                  <c:v>0.611141304347825</c:v>
                </c:pt>
                <c:pt idx="837">
                  <c:v>0.6125</c:v>
                </c:pt>
                <c:pt idx="838">
                  <c:v>0.614538043478261</c:v>
                </c:pt>
                <c:pt idx="839">
                  <c:v>0.615896739130435</c:v>
                </c:pt>
                <c:pt idx="840">
                  <c:v>0.617934782608696</c:v>
                </c:pt>
                <c:pt idx="841">
                  <c:v>0.619293478260869</c:v>
                </c:pt>
                <c:pt idx="842">
                  <c:v>0.62133152173913</c:v>
                </c:pt>
                <c:pt idx="843">
                  <c:v>0.622690217391304</c:v>
                </c:pt>
                <c:pt idx="844">
                  <c:v>0.624728260869565</c:v>
                </c:pt>
                <c:pt idx="845">
                  <c:v>0.626086956521739</c:v>
                </c:pt>
                <c:pt idx="846">
                  <c:v>0.628125</c:v>
                </c:pt>
                <c:pt idx="847">
                  <c:v>0.629483695652174</c:v>
                </c:pt>
                <c:pt idx="848">
                  <c:v>0.631521739130434</c:v>
                </c:pt>
                <c:pt idx="849">
                  <c:v>0.632880434782608</c:v>
                </c:pt>
                <c:pt idx="850">
                  <c:v>0.634918478260869</c:v>
                </c:pt>
                <c:pt idx="851">
                  <c:v>0.636277173913043</c:v>
                </c:pt>
                <c:pt idx="852">
                  <c:v>0.638315217391304</c:v>
                </c:pt>
                <c:pt idx="853">
                  <c:v>0.639673913043477</c:v>
                </c:pt>
                <c:pt idx="854">
                  <c:v>0.641711956521738</c:v>
                </c:pt>
                <c:pt idx="855">
                  <c:v>0.643070652173913</c:v>
                </c:pt>
                <c:pt idx="856">
                  <c:v>0.645108695652174</c:v>
                </c:pt>
                <c:pt idx="857">
                  <c:v>0.646467391304348</c:v>
                </c:pt>
                <c:pt idx="858">
                  <c:v>0.648505434782608</c:v>
                </c:pt>
                <c:pt idx="859">
                  <c:v>0.649864130434782</c:v>
                </c:pt>
                <c:pt idx="860">
                  <c:v>0.651902173913044</c:v>
                </c:pt>
                <c:pt idx="861">
                  <c:v>0.653260869565217</c:v>
                </c:pt>
                <c:pt idx="862">
                  <c:v>0.655298913043478</c:v>
                </c:pt>
                <c:pt idx="863">
                  <c:v>0.656657608695651</c:v>
                </c:pt>
                <c:pt idx="864">
                  <c:v>0.658695652173912</c:v>
                </c:pt>
                <c:pt idx="865">
                  <c:v>0.660054347826086</c:v>
                </c:pt>
                <c:pt idx="866">
                  <c:v>0.662092391304348</c:v>
                </c:pt>
                <c:pt idx="867">
                  <c:v>0.663451086956521</c:v>
                </c:pt>
                <c:pt idx="868">
                  <c:v>0.665489130434782</c:v>
                </c:pt>
                <c:pt idx="869">
                  <c:v>0.666847826086956</c:v>
                </c:pt>
                <c:pt idx="870">
                  <c:v>0.668885869565218</c:v>
                </c:pt>
                <c:pt idx="871">
                  <c:v>0.670244565217391</c:v>
                </c:pt>
                <c:pt idx="872">
                  <c:v>0.672282608695652</c:v>
                </c:pt>
                <c:pt idx="873">
                  <c:v>0.673641304347826</c:v>
                </c:pt>
                <c:pt idx="874">
                  <c:v>0.675679347826087</c:v>
                </c:pt>
                <c:pt idx="875">
                  <c:v>0.677038043478261</c:v>
                </c:pt>
                <c:pt idx="876">
                  <c:v>0.679076086956521</c:v>
                </c:pt>
                <c:pt idx="877">
                  <c:v>0.680434782608696</c:v>
                </c:pt>
                <c:pt idx="878">
                  <c:v>0.682472826086957</c:v>
                </c:pt>
                <c:pt idx="879">
                  <c:v>0.68383152173913</c:v>
                </c:pt>
                <c:pt idx="880">
                  <c:v>0.685869565217391</c:v>
                </c:pt>
                <c:pt idx="881">
                  <c:v>0.687228260869565</c:v>
                </c:pt>
                <c:pt idx="882">
                  <c:v>0.689266304347826</c:v>
                </c:pt>
                <c:pt idx="883">
                  <c:v>0.690625</c:v>
                </c:pt>
                <c:pt idx="884">
                  <c:v>0.692663043478261</c:v>
                </c:pt>
                <c:pt idx="885">
                  <c:v>0.694021739130434</c:v>
                </c:pt>
                <c:pt idx="886">
                  <c:v>0.696059782608694</c:v>
                </c:pt>
                <c:pt idx="887">
                  <c:v>0.69741847826087</c:v>
                </c:pt>
                <c:pt idx="888">
                  <c:v>0.69945652173913</c:v>
                </c:pt>
                <c:pt idx="889">
                  <c:v>0.700815217391305</c:v>
                </c:pt>
                <c:pt idx="890">
                  <c:v>0.702853260869565</c:v>
                </c:pt>
                <c:pt idx="891">
                  <c:v>0.704211956521739</c:v>
                </c:pt>
                <c:pt idx="892">
                  <c:v>0.706249999999999</c:v>
                </c:pt>
                <c:pt idx="893">
                  <c:v>0.707608695652174</c:v>
                </c:pt>
                <c:pt idx="894">
                  <c:v>0.709646739130434</c:v>
                </c:pt>
                <c:pt idx="895">
                  <c:v>0.711005434782608</c:v>
                </c:pt>
                <c:pt idx="896">
                  <c:v>0.713043478260869</c:v>
                </c:pt>
                <c:pt idx="897">
                  <c:v>0.714402173913043</c:v>
                </c:pt>
                <c:pt idx="898">
                  <c:v>0.716440217391305</c:v>
                </c:pt>
                <c:pt idx="899">
                  <c:v>0.717798913043477</c:v>
                </c:pt>
                <c:pt idx="900">
                  <c:v>0.719836956521739</c:v>
                </c:pt>
                <c:pt idx="901">
                  <c:v>0.721195652173912</c:v>
                </c:pt>
                <c:pt idx="902">
                  <c:v>0.723233695652173</c:v>
                </c:pt>
                <c:pt idx="903">
                  <c:v>0.724592391304347</c:v>
                </c:pt>
                <c:pt idx="904">
                  <c:v>0.726630434782608</c:v>
                </c:pt>
                <c:pt idx="905">
                  <c:v>0.727989130434783</c:v>
                </c:pt>
                <c:pt idx="906">
                  <c:v>0.730027173913043</c:v>
                </c:pt>
                <c:pt idx="907">
                  <c:v>0.731385869565217</c:v>
                </c:pt>
                <c:pt idx="908">
                  <c:v>0.733423913043478</c:v>
                </c:pt>
                <c:pt idx="909">
                  <c:v>0.734782608695652</c:v>
                </c:pt>
                <c:pt idx="910">
                  <c:v>0.736820652173913</c:v>
                </c:pt>
                <c:pt idx="911">
                  <c:v>0.738179347826087</c:v>
                </c:pt>
                <c:pt idx="912">
                  <c:v>0.740217391304348</c:v>
                </c:pt>
                <c:pt idx="913">
                  <c:v>0.74157608695652</c:v>
                </c:pt>
                <c:pt idx="914">
                  <c:v>0.743614130434782</c:v>
                </c:pt>
                <c:pt idx="915">
                  <c:v>0.744972826086956</c:v>
                </c:pt>
                <c:pt idx="916">
                  <c:v>0.747010869565217</c:v>
                </c:pt>
                <c:pt idx="917">
                  <c:v>0.748369565217391</c:v>
                </c:pt>
                <c:pt idx="918">
                  <c:v>0.750407608695651</c:v>
                </c:pt>
                <c:pt idx="919">
                  <c:v>0.751766304347826</c:v>
                </c:pt>
                <c:pt idx="920">
                  <c:v>0.753804347826087</c:v>
                </c:pt>
                <c:pt idx="921">
                  <c:v>0.755163043478261</c:v>
                </c:pt>
                <c:pt idx="922">
                  <c:v>0.757201086956521</c:v>
                </c:pt>
                <c:pt idx="923">
                  <c:v>0.758559782608695</c:v>
                </c:pt>
                <c:pt idx="924">
                  <c:v>0.760597826086956</c:v>
                </c:pt>
                <c:pt idx="925">
                  <c:v>0.761956521739131</c:v>
                </c:pt>
                <c:pt idx="926">
                  <c:v>0.763994565217391</c:v>
                </c:pt>
                <c:pt idx="927">
                  <c:v>0.765353260869565</c:v>
                </c:pt>
                <c:pt idx="928">
                  <c:v>0.767391304347826</c:v>
                </c:pt>
                <c:pt idx="929">
                  <c:v>0.76875</c:v>
                </c:pt>
                <c:pt idx="930">
                  <c:v>0.770788043478261</c:v>
                </c:pt>
                <c:pt idx="931">
                  <c:v>0.772146739130434</c:v>
                </c:pt>
                <c:pt idx="932">
                  <c:v>0.774184782608695</c:v>
                </c:pt>
                <c:pt idx="933">
                  <c:v>0.775543478260869</c:v>
                </c:pt>
                <c:pt idx="934">
                  <c:v>0.777581521739131</c:v>
                </c:pt>
                <c:pt idx="935">
                  <c:v>0.778940217391304</c:v>
                </c:pt>
                <c:pt idx="936">
                  <c:v>0.780978260869564</c:v>
                </c:pt>
                <c:pt idx="937">
                  <c:v>0.782336956521739</c:v>
                </c:pt>
                <c:pt idx="938">
                  <c:v>0.784374999999999</c:v>
                </c:pt>
                <c:pt idx="939">
                  <c:v>0.785733695652174</c:v>
                </c:pt>
                <c:pt idx="940">
                  <c:v>0.787771739130435</c:v>
                </c:pt>
                <c:pt idx="941">
                  <c:v>0.789130434782608</c:v>
                </c:pt>
                <c:pt idx="942">
                  <c:v>0.791168478260869</c:v>
                </c:pt>
                <c:pt idx="943">
                  <c:v>0.792527173913043</c:v>
                </c:pt>
                <c:pt idx="944">
                  <c:v>0.794565217391305</c:v>
                </c:pt>
                <c:pt idx="945">
                  <c:v>0.795923913043477</c:v>
                </c:pt>
                <c:pt idx="946">
                  <c:v>0.797961956521739</c:v>
                </c:pt>
                <c:pt idx="947">
                  <c:v>0.799320652173913</c:v>
                </c:pt>
                <c:pt idx="948">
                  <c:v>0.801358695652174</c:v>
                </c:pt>
                <c:pt idx="949">
                  <c:v>0.802717391304348</c:v>
                </c:pt>
                <c:pt idx="950">
                  <c:v>0.804755434782608</c:v>
                </c:pt>
                <c:pt idx="951">
                  <c:v>0.806114130434782</c:v>
                </c:pt>
                <c:pt idx="952">
                  <c:v>0.808152173913043</c:v>
                </c:pt>
                <c:pt idx="953">
                  <c:v>0.809510869565217</c:v>
                </c:pt>
                <c:pt idx="954">
                  <c:v>0.811548913043477</c:v>
                </c:pt>
                <c:pt idx="955">
                  <c:v>0.812907608695652</c:v>
                </c:pt>
                <c:pt idx="956">
                  <c:v>0.814945652173912</c:v>
                </c:pt>
                <c:pt idx="957">
                  <c:v>0.816304347826087</c:v>
                </c:pt>
                <c:pt idx="958">
                  <c:v>0.818342391304348</c:v>
                </c:pt>
                <c:pt idx="959">
                  <c:v>0.819701086956521</c:v>
                </c:pt>
                <c:pt idx="960">
                  <c:v>0.821739130434782</c:v>
                </c:pt>
                <c:pt idx="961">
                  <c:v>0.823097826086956</c:v>
                </c:pt>
                <c:pt idx="962">
                  <c:v>0.825135869565218</c:v>
                </c:pt>
                <c:pt idx="963">
                  <c:v>0.826494565217391</c:v>
                </c:pt>
                <c:pt idx="964">
                  <c:v>0.828532608695651</c:v>
                </c:pt>
                <c:pt idx="965">
                  <c:v>0.829891304347825</c:v>
                </c:pt>
                <c:pt idx="966">
                  <c:v>0.831929347826086</c:v>
                </c:pt>
                <c:pt idx="967">
                  <c:v>0.833288043478261</c:v>
                </c:pt>
                <c:pt idx="968">
                  <c:v>0.835326086956521</c:v>
                </c:pt>
                <c:pt idx="969">
                  <c:v>0.836684782608695</c:v>
                </c:pt>
                <c:pt idx="970">
                  <c:v>0.838722826086956</c:v>
                </c:pt>
                <c:pt idx="971">
                  <c:v>0.84008152173913</c:v>
                </c:pt>
                <c:pt idx="972">
                  <c:v>0.842119565217391</c:v>
                </c:pt>
                <c:pt idx="973">
                  <c:v>0.843478260869565</c:v>
                </c:pt>
                <c:pt idx="974">
                  <c:v>0.845516304347826</c:v>
                </c:pt>
                <c:pt idx="975">
                  <c:v>0.846875</c:v>
                </c:pt>
                <c:pt idx="976">
                  <c:v>0.848913043478261</c:v>
                </c:pt>
                <c:pt idx="977">
                  <c:v>0.850271739130435</c:v>
                </c:pt>
                <c:pt idx="978">
                  <c:v>0.852309782608696</c:v>
                </c:pt>
                <c:pt idx="979">
                  <c:v>0.853668478260869</c:v>
                </c:pt>
                <c:pt idx="980">
                  <c:v>0.85570652173913</c:v>
                </c:pt>
                <c:pt idx="981">
                  <c:v>0.857065217391304</c:v>
                </c:pt>
                <c:pt idx="982">
                  <c:v>0.859103260869565</c:v>
                </c:pt>
                <c:pt idx="983">
                  <c:v>0.860461956521739</c:v>
                </c:pt>
                <c:pt idx="984">
                  <c:v>0.8625</c:v>
                </c:pt>
                <c:pt idx="985">
                  <c:v>0.863858695652173</c:v>
                </c:pt>
                <c:pt idx="986">
                  <c:v>0.865896739130434</c:v>
                </c:pt>
                <c:pt idx="987">
                  <c:v>0.867255434782609</c:v>
                </c:pt>
                <c:pt idx="988">
                  <c:v>0.869293478260869</c:v>
                </c:pt>
                <c:pt idx="989">
                  <c:v>0.870652173913044</c:v>
                </c:pt>
                <c:pt idx="990">
                  <c:v>0.872690217391305</c:v>
                </c:pt>
                <c:pt idx="991">
                  <c:v>0.874048913043477</c:v>
                </c:pt>
                <c:pt idx="992">
                  <c:v>0.876086956521738</c:v>
                </c:pt>
                <c:pt idx="993">
                  <c:v>0.877445652173913</c:v>
                </c:pt>
                <c:pt idx="994">
                  <c:v>0.879483695652174</c:v>
                </c:pt>
                <c:pt idx="995">
                  <c:v>0.880842391304348</c:v>
                </c:pt>
                <c:pt idx="996">
                  <c:v>0.882880434782608</c:v>
                </c:pt>
                <c:pt idx="997">
                  <c:v>0.884239130434782</c:v>
                </c:pt>
                <c:pt idx="998">
                  <c:v>0.886277173913044</c:v>
                </c:pt>
                <c:pt idx="999">
                  <c:v>0.887635869565217</c:v>
                </c:pt>
                <c:pt idx="1000">
                  <c:v>0.889673913043478</c:v>
                </c:pt>
                <c:pt idx="1001">
                  <c:v>0.891032608695651</c:v>
                </c:pt>
                <c:pt idx="1002">
                  <c:v>0.893070652173912</c:v>
                </c:pt>
                <c:pt idx="1003">
                  <c:v>0.894429347826086</c:v>
                </c:pt>
                <c:pt idx="1004">
                  <c:v>0.896467391304348</c:v>
                </c:pt>
                <c:pt idx="1005">
                  <c:v>0.897826086956522</c:v>
                </c:pt>
                <c:pt idx="1006">
                  <c:v>0.899864130434782</c:v>
                </c:pt>
                <c:pt idx="1007">
                  <c:v>0.901222826086956</c:v>
                </c:pt>
                <c:pt idx="1008">
                  <c:v>0.903260869565218</c:v>
                </c:pt>
                <c:pt idx="1009">
                  <c:v>0.904619565217391</c:v>
                </c:pt>
                <c:pt idx="1010">
                  <c:v>0.906657608695652</c:v>
                </c:pt>
                <c:pt idx="1011">
                  <c:v>0.908016304347826</c:v>
                </c:pt>
                <c:pt idx="1012">
                  <c:v>0.910054347826087</c:v>
                </c:pt>
                <c:pt idx="1013">
                  <c:v>0.91141304347826</c:v>
                </c:pt>
                <c:pt idx="1014">
                  <c:v>0.913451086956521</c:v>
                </c:pt>
                <c:pt idx="1015">
                  <c:v>0.914809782608695</c:v>
                </c:pt>
                <c:pt idx="1016">
                  <c:v>0.916847826086956</c:v>
                </c:pt>
                <c:pt idx="1017">
                  <c:v>0.91820652173913</c:v>
                </c:pt>
                <c:pt idx="1018">
                  <c:v>0.920244565217391</c:v>
                </c:pt>
                <c:pt idx="1019">
                  <c:v>0.921603260869565</c:v>
                </c:pt>
                <c:pt idx="1020">
                  <c:v>0.923641304347826</c:v>
                </c:pt>
                <c:pt idx="1021">
                  <c:v>0.925</c:v>
                </c:pt>
                <c:pt idx="1022">
                  <c:v>0.927038043478261</c:v>
                </c:pt>
                <c:pt idx="1023">
                  <c:v>0.928396739130434</c:v>
                </c:pt>
                <c:pt idx="1024">
                  <c:v>0.930434782608695</c:v>
                </c:pt>
                <c:pt idx="1025">
                  <c:v>0.93179347826087</c:v>
                </c:pt>
                <c:pt idx="1026">
                  <c:v>0.933831521739131</c:v>
                </c:pt>
                <c:pt idx="1027">
                  <c:v>0.935190217391305</c:v>
                </c:pt>
                <c:pt idx="1028">
                  <c:v>0.937228260869565</c:v>
                </c:pt>
                <c:pt idx="1029">
                  <c:v>0.938586956521739</c:v>
                </c:pt>
                <c:pt idx="1030">
                  <c:v>0.940624999999999</c:v>
                </c:pt>
                <c:pt idx="1031">
                  <c:v>0.941983695652174</c:v>
                </c:pt>
                <c:pt idx="1032">
                  <c:v>0.944021739130434</c:v>
                </c:pt>
                <c:pt idx="1033">
                  <c:v>0.945380434782608</c:v>
                </c:pt>
                <c:pt idx="1034">
                  <c:v>0.947418478260869</c:v>
                </c:pt>
                <c:pt idx="1035">
                  <c:v>0.948777173913043</c:v>
                </c:pt>
                <c:pt idx="1036">
                  <c:v>0.950815217391303</c:v>
                </c:pt>
                <c:pt idx="1037">
                  <c:v>0.952173913043478</c:v>
                </c:pt>
                <c:pt idx="1038">
                  <c:v>0.954211956521738</c:v>
                </c:pt>
                <c:pt idx="1039">
                  <c:v>0.955570652173913</c:v>
                </c:pt>
                <c:pt idx="1040">
                  <c:v>0.957608695652175</c:v>
                </c:pt>
                <c:pt idx="1041">
                  <c:v>0.958967391304348</c:v>
                </c:pt>
                <c:pt idx="1042">
                  <c:v>0.961005434782608</c:v>
                </c:pt>
                <c:pt idx="1043">
                  <c:v>0.962364130434782</c:v>
                </c:pt>
                <c:pt idx="1044">
                  <c:v>0.964402173913043</c:v>
                </c:pt>
                <c:pt idx="1045">
                  <c:v>0.965760869565217</c:v>
                </c:pt>
                <c:pt idx="1046">
                  <c:v>0.967798913043478</c:v>
                </c:pt>
                <c:pt idx="1047">
                  <c:v>0.969157608695652</c:v>
                </c:pt>
                <c:pt idx="1048">
                  <c:v>0.971195652173913</c:v>
                </c:pt>
                <c:pt idx="1049">
                  <c:v>0.972554347826087</c:v>
                </c:pt>
                <c:pt idx="1050">
                  <c:v>0.974592391304348</c:v>
                </c:pt>
                <c:pt idx="1051">
                  <c:v>0.97595108695652</c:v>
                </c:pt>
                <c:pt idx="1052">
                  <c:v>0.977989130434782</c:v>
                </c:pt>
                <c:pt idx="1053">
                  <c:v>0.979347826086956</c:v>
                </c:pt>
                <c:pt idx="1054">
                  <c:v>0.981385869565217</c:v>
                </c:pt>
                <c:pt idx="1055">
                  <c:v>0.982744565217391</c:v>
                </c:pt>
                <c:pt idx="1056">
                  <c:v>0.984782608695651</c:v>
                </c:pt>
                <c:pt idx="1057">
                  <c:v>0.986141304347826</c:v>
                </c:pt>
                <c:pt idx="1058">
                  <c:v>0.988179347826087</c:v>
                </c:pt>
                <c:pt idx="1059">
                  <c:v>0.989538043478261</c:v>
                </c:pt>
                <c:pt idx="1060">
                  <c:v>0.991576086956521</c:v>
                </c:pt>
                <c:pt idx="1061">
                  <c:v>0.992934782608695</c:v>
                </c:pt>
                <c:pt idx="1062">
                  <c:v>0.994972826086956</c:v>
                </c:pt>
                <c:pt idx="1063">
                  <c:v>0.99633152173913</c:v>
                </c:pt>
                <c:pt idx="1064">
                  <c:v>0.998369565217391</c:v>
                </c:pt>
                <c:pt idx="1065">
                  <c:v>0.999728260869564</c:v>
                </c:pt>
                <c:pt idx="1066">
                  <c:v>1.00176630434783</c:v>
                </c:pt>
                <c:pt idx="1067">
                  <c:v>1.003125</c:v>
                </c:pt>
                <c:pt idx="1068">
                  <c:v>1.00516304347826</c:v>
                </c:pt>
                <c:pt idx="1069">
                  <c:v>1.00652173913043</c:v>
                </c:pt>
                <c:pt idx="1070">
                  <c:v>1.0085597826087</c:v>
                </c:pt>
                <c:pt idx="1071">
                  <c:v>1.00991847826087</c:v>
                </c:pt>
                <c:pt idx="1072">
                  <c:v>1.01195652173913</c:v>
                </c:pt>
                <c:pt idx="1073">
                  <c:v>1.0133152173913</c:v>
                </c:pt>
                <c:pt idx="1074">
                  <c:v>1.01535326086957</c:v>
                </c:pt>
                <c:pt idx="1075">
                  <c:v>1.01671195652174</c:v>
                </c:pt>
                <c:pt idx="1076">
                  <c:v>1.01875</c:v>
                </c:pt>
                <c:pt idx="1077">
                  <c:v>1.02010869565217</c:v>
                </c:pt>
                <c:pt idx="1078">
                  <c:v>1.02214673913044</c:v>
                </c:pt>
                <c:pt idx="1079">
                  <c:v>1.02350543478261</c:v>
                </c:pt>
                <c:pt idx="1080">
                  <c:v>1.02554347826087</c:v>
                </c:pt>
                <c:pt idx="1081">
                  <c:v>1.02690217391304</c:v>
                </c:pt>
                <c:pt idx="1082">
                  <c:v>1.0289402173913</c:v>
                </c:pt>
                <c:pt idx="1083">
                  <c:v>1.03029891304348</c:v>
                </c:pt>
                <c:pt idx="1084">
                  <c:v>1.03233695652174</c:v>
                </c:pt>
                <c:pt idx="1085">
                  <c:v>1.03369565217391</c:v>
                </c:pt>
                <c:pt idx="1086">
                  <c:v>1.03573369565217</c:v>
                </c:pt>
                <c:pt idx="1087">
                  <c:v>1.03709239130435</c:v>
                </c:pt>
                <c:pt idx="1088">
                  <c:v>1.03913043478261</c:v>
                </c:pt>
                <c:pt idx="1089">
                  <c:v>1.04048913043478</c:v>
                </c:pt>
                <c:pt idx="1090">
                  <c:v>1.04252717391304</c:v>
                </c:pt>
                <c:pt idx="1091">
                  <c:v>1.04388586956522</c:v>
                </c:pt>
                <c:pt idx="1092">
                  <c:v>1.04592391304348</c:v>
                </c:pt>
                <c:pt idx="1093">
                  <c:v>1.04728260869565</c:v>
                </c:pt>
                <c:pt idx="1094">
                  <c:v>1.04932065217391</c:v>
                </c:pt>
                <c:pt idx="1095">
                  <c:v>1.05067934782609</c:v>
                </c:pt>
                <c:pt idx="1096">
                  <c:v>1.05271739130435</c:v>
                </c:pt>
                <c:pt idx="1097">
                  <c:v>1.05407608695652</c:v>
                </c:pt>
                <c:pt idx="1098">
                  <c:v>1.05611413043478</c:v>
                </c:pt>
                <c:pt idx="1099">
                  <c:v>1.05747282608696</c:v>
                </c:pt>
                <c:pt idx="1100">
                  <c:v>1.05951086956522</c:v>
                </c:pt>
                <c:pt idx="1101">
                  <c:v>1.06086956521739</c:v>
                </c:pt>
                <c:pt idx="1102">
                  <c:v>1.06290760869565</c:v>
                </c:pt>
                <c:pt idx="1103">
                  <c:v>1.06426630434783</c:v>
                </c:pt>
                <c:pt idx="1104">
                  <c:v>1.06630434782609</c:v>
                </c:pt>
                <c:pt idx="1105">
                  <c:v>1.06766304347826</c:v>
                </c:pt>
                <c:pt idx="1106">
                  <c:v>1.06970108695652</c:v>
                </c:pt>
                <c:pt idx="1107">
                  <c:v>1.0710597826087</c:v>
                </c:pt>
                <c:pt idx="1108">
                  <c:v>1.07309782608696</c:v>
                </c:pt>
                <c:pt idx="1109">
                  <c:v>1.07445652173913</c:v>
                </c:pt>
                <c:pt idx="1110">
                  <c:v>1.07649456521739</c:v>
                </c:pt>
                <c:pt idx="1111">
                  <c:v>1.07785326086957</c:v>
                </c:pt>
                <c:pt idx="1112">
                  <c:v>1.07989130434783</c:v>
                </c:pt>
                <c:pt idx="1113">
                  <c:v>1.08125</c:v>
                </c:pt>
                <c:pt idx="1114">
                  <c:v>1.08328804347826</c:v>
                </c:pt>
                <c:pt idx="1115">
                  <c:v>1.08464673913043</c:v>
                </c:pt>
                <c:pt idx="1116">
                  <c:v>1.0866847826087</c:v>
                </c:pt>
                <c:pt idx="1117">
                  <c:v>1.08804347826087</c:v>
                </c:pt>
                <c:pt idx="1118">
                  <c:v>1.09008152173913</c:v>
                </c:pt>
                <c:pt idx="1119">
                  <c:v>1.0914402173913</c:v>
                </c:pt>
                <c:pt idx="1120">
                  <c:v>1.09347826086957</c:v>
                </c:pt>
                <c:pt idx="1121">
                  <c:v>1.09483695652174</c:v>
                </c:pt>
                <c:pt idx="1122">
                  <c:v>1.096875</c:v>
                </c:pt>
                <c:pt idx="1123">
                  <c:v>1.09823369565217</c:v>
                </c:pt>
                <c:pt idx="1124">
                  <c:v>1.10027173913043</c:v>
                </c:pt>
                <c:pt idx="1125">
                  <c:v>1.10163043478261</c:v>
                </c:pt>
                <c:pt idx="1126">
                  <c:v>1.10366847826087</c:v>
                </c:pt>
                <c:pt idx="1127">
                  <c:v>1.10502717391304</c:v>
                </c:pt>
                <c:pt idx="1128">
                  <c:v>1.1070652173913</c:v>
                </c:pt>
                <c:pt idx="1129">
                  <c:v>1.10842391304348</c:v>
                </c:pt>
                <c:pt idx="1130">
                  <c:v>1.11046195652174</c:v>
                </c:pt>
                <c:pt idx="1131">
                  <c:v>1.11182065217391</c:v>
                </c:pt>
                <c:pt idx="1132">
                  <c:v>1.11385869565217</c:v>
                </c:pt>
                <c:pt idx="1133">
                  <c:v>1.11521739130435</c:v>
                </c:pt>
                <c:pt idx="1134">
                  <c:v>1.11725543478261</c:v>
                </c:pt>
                <c:pt idx="1135">
                  <c:v>1.11861413043478</c:v>
                </c:pt>
                <c:pt idx="1136">
                  <c:v>1.12065217391304</c:v>
                </c:pt>
                <c:pt idx="1137">
                  <c:v>1.12201086956522</c:v>
                </c:pt>
                <c:pt idx="1138">
                  <c:v>1.12404891304348</c:v>
                </c:pt>
                <c:pt idx="1139">
                  <c:v>1.12540760869565</c:v>
                </c:pt>
                <c:pt idx="1140">
                  <c:v>1.12744565217391</c:v>
                </c:pt>
                <c:pt idx="1141">
                  <c:v>1.12880434782609</c:v>
                </c:pt>
                <c:pt idx="1142">
                  <c:v>1.13084239130435</c:v>
                </c:pt>
                <c:pt idx="1143">
                  <c:v>1.13220108695652</c:v>
                </c:pt>
                <c:pt idx="1144">
                  <c:v>1.13423913043478</c:v>
                </c:pt>
                <c:pt idx="1145">
                  <c:v>1.13559782608696</c:v>
                </c:pt>
                <c:pt idx="1146">
                  <c:v>1.13763586956522</c:v>
                </c:pt>
                <c:pt idx="1147">
                  <c:v>1.13899456521739</c:v>
                </c:pt>
                <c:pt idx="1148">
                  <c:v>1.14103260869565</c:v>
                </c:pt>
                <c:pt idx="1149">
                  <c:v>1.14239130434783</c:v>
                </c:pt>
                <c:pt idx="1150">
                  <c:v>1.14442934782609</c:v>
                </c:pt>
                <c:pt idx="1151">
                  <c:v>1.14578804347826</c:v>
                </c:pt>
                <c:pt idx="1152">
                  <c:v>1.14782608695652</c:v>
                </c:pt>
                <c:pt idx="1153">
                  <c:v>1.1491847826087</c:v>
                </c:pt>
                <c:pt idx="1154">
                  <c:v>1.15122282608696</c:v>
                </c:pt>
                <c:pt idx="1155">
                  <c:v>1.15258152173913</c:v>
                </c:pt>
                <c:pt idx="1156">
                  <c:v>1.15461956521739</c:v>
                </c:pt>
                <c:pt idx="1157">
                  <c:v>1.15597826086957</c:v>
                </c:pt>
                <c:pt idx="1158">
                  <c:v>1.15801630434783</c:v>
                </c:pt>
                <c:pt idx="1159">
                  <c:v>1.159375</c:v>
                </c:pt>
                <c:pt idx="1160">
                  <c:v>1.16141304347826</c:v>
                </c:pt>
                <c:pt idx="1161">
                  <c:v>1.16277173913043</c:v>
                </c:pt>
                <c:pt idx="1162">
                  <c:v>1.1648097826087</c:v>
                </c:pt>
                <c:pt idx="1163">
                  <c:v>1.16616847826087</c:v>
                </c:pt>
                <c:pt idx="1164">
                  <c:v>1.16820652173913</c:v>
                </c:pt>
                <c:pt idx="1165">
                  <c:v>1.1695652173913</c:v>
                </c:pt>
                <c:pt idx="1166">
                  <c:v>1.17160326086956</c:v>
                </c:pt>
                <c:pt idx="1167">
                  <c:v>1.17296195652174</c:v>
                </c:pt>
                <c:pt idx="1168">
                  <c:v>1.175</c:v>
                </c:pt>
                <c:pt idx="1169">
                  <c:v>1.17635869565217</c:v>
                </c:pt>
                <c:pt idx="1170">
                  <c:v>1.17839673913043</c:v>
                </c:pt>
                <c:pt idx="1171">
                  <c:v>1.17975543478261</c:v>
                </c:pt>
                <c:pt idx="1172">
                  <c:v>1.18179347826087</c:v>
                </c:pt>
                <c:pt idx="1173">
                  <c:v>1.18315217391304</c:v>
                </c:pt>
                <c:pt idx="1174">
                  <c:v>1.1851902173913</c:v>
                </c:pt>
                <c:pt idx="1175">
                  <c:v>1.18654891304348</c:v>
                </c:pt>
                <c:pt idx="1176">
                  <c:v>1.18858695652174</c:v>
                </c:pt>
                <c:pt idx="1177">
                  <c:v>1.18994565217391</c:v>
                </c:pt>
                <c:pt idx="1178">
                  <c:v>1.19198369565217</c:v>
                </c:pt>
                <c:pt idx="1179">
                  <c:v>1.19334239130435</c:v>
                </c:pt>
                <c:pt idx="1180">
                  <c:v>1.19538043478261</c:v>
                </c:pt>
                <c:pt idx="1181">
                  <c:v>1.19673913043478</c:v>
                </c:pt>
                <c:pt idx="1182">
                  <c:v>1.19877717391304</c:v>
                </c:pt>
                <c:pt idx="1183">
                  <c:v>1.20013586956522</c:v>
                </c:pt>
                <c:pt idx="1184">
                  <c:v>1.20217391304348</c:v>
                </c:pt>
                <c:pt idx="1185">
                  <c:v>1.20353260869565</c:v>
                </c:pt>
                <c:pt idx="1186">
                  <c:v>1.20557065217391</c:v>
                </c:pt>
                <c:pt idx="1187">
                  <c:v>1.20692934782609</c:v>
                </c:pt>
                <c:pt idx="1188">
                  <c:v>1.20896739130435</c:v>
                </c:pt>
                <c:pt idx="1189">
                  <c:v>1.21032608695652</c:v>
                </c:pt>
                <c:pt idx="1190">
                  <c:v>1.21236413043478</c:v>
                </c:pt>
                <c:pt idx="1191">
                  <c:v>1.21372282608696</c:v>
                </c:pt>
                <c:pt idx="1192">
                  <c:v>1.21576086956522</c:v>
                </c:pt>
                <c:pt idx="1193">
                  <c:v>1.21711956521739</c:v>
                </c:pt>
                <c:pt idx="1194">
                  <c:v>1.21915760869565</c:v>
                </c:pt>
                <c:pt idx="1195">
                  <c:v>1.22051630434783</c:v>
                </c:pt>
                <c:pt idx="1196">
                  <c:v>1.22255434782609</c:v>
                </c:pt>
                <c:pt idx="1197">
                  <c:v>1.22391304347826</c:v>
                </c:pt>
                <c:pt idx="1198">
                  <c:v>1.22595108695652</c:v>
                </c:pt>
                <c:pt idx="1199">
                  <c:v>1.2273097826087</c:v>
                </c:pt>
                <c:pt idx="1200">
                  <c:v>1.22934782608696</c:v>
                </c:pt>
                <c:pt idx="1201">
                  <c:v>1.23070652173913</c:v>
                </c:pt>
                <c:pt idx="1202">
                  <c:v>1.23274456521739</c:v>
                </c:pt>
                <c:pt idx="1203">
                  <c:v>1.23410326086957</c:v>
                </c:pt>
                <c:pt idx="1204">
                  <c:v>1.23614130434783</c:v>
                </c:pt>
                <c:pt idx="1205">
                  <c:v>1.2375</c:v>
                </c:pt>
                <c:pt idx="1206">
                  <c:v>1.23953804347826</c:v>
                </c:pt>
                <c:pt idx="1207">
                  <c:v>1.24089673913043</c:v>
                </c:pt>
                <c:pt idx="1208">
                  <c:v>1.2429347826087</c:v>
                </c:pt>
                <c:pt idx="1209">
                  <c:v>1.24429347826087</c:v>
                </c:pt>
                <c:pt idx="1210">
                  <c:v>1.24633152173913</c:v>
                </c:pt>
                <c:pt idx="1211">
                  <c:v>1.2476902173913</c:v>
                </c:pt>
                <c:pt idx="1212">
                  <c:v>1.24972826086957</c:v>
                </c:pt>
                <c:pt idx="1213">
                  <c:v>1.25108695652174</c:v>
                </c:pt>
                <c:pt idx="1214">
                  <c:v>1.253125</c:v>
                </c:pt>
                <c:pt idx="1215">
                  <c:v>1.25448369565217</c:v>
                </c:pt>
                <c:pt idx="1216">
                  <c:v>1.25652173913043</c:v>
                </c:pt>
                <c:pt idx="1217">
                  <c:v>1.25788043478261</c:v>
                </c:pt>
                <c:pt idx="1218">
                  <c:v>1.25991847826087</c:v>
                </c:pt>
                <c:pt idx="1219">
                  <c:v>1.26127717391304</c:v>
                </c:pt>
                <c:pt idx="1220">
                  <c:v>1.2633152173913</c:v>
                </c:pt>
                <c:pt idx="1221">
                  <c:v>1.26467391304348</c:v>
                </c:pt>
                <c:pt idx="1222">
                  <c:v>1.26671195652174</c:v>
                </c:pt>
                <c:pt idx="1223">
                  <c:v>1.26807065217391</c:v>
                </c:pt>
                <c:pt idx="1224">
                  <c:v>1.27010869565217</c:v>
                </c:pt>
                <c:pt idx="1225">
                  <c:v>1.27146739130435</c:v>
                </c:pt>
                <c:pt idx="1226">
                  <c:v>1.27350543478261</c:v>
                </c:pt>
                <c:pt idx="1227">
                  <c:v>1.27486413043478</c:v>
                </c:pt>
                <c:pt idx="1228">
                  <c:v>1.27690217391304</c:v>
                </c:pt>
                <c:pt idx="1229">
                  <c:v>1.27826086956522</c:v>
                </c:pt>
                <c:pt idx="1230">
                  <c:v>1.28029891304348</c:v>
                </c:pt>
                <c:pt idx="1231">
                  <c:v>1.28165760869565</c:v>
                </c:pt>
                <c:pt idx="1232">
                  <c:v>1.28369565217391</c:v>
                </c:pt>
                <c:pt idx="1233">
                  <c:v>1.28505434782609</c:v>
                </c:pt>
                <c:pt idx="1234">
                  <c:v>1.28709239130435</c:v>
                </c:pt>
                <c:pt idx="1235">
                  <c:v>1.28845108695652</c:v>
                </c:pt>
                <c:pt idx="1236">
                  <c:v>1.29048913043478</c:v>
                </c:pt>
                <c:pt idx="1237">
                  <c:v>1.29184782608696</c:v>
                </c:pt>
                <c:pt idx="1238">
                  <c:v>1.29388586956522</c:v>
                </c:pt>
                <c:pt idx="1239">
                  <c:v>1.29524456521739</c:v>
                </c:pt>
                <c:pt idx="1240">
                  <c:v>1.29728260869565</c:v>
                </c:pt>
                <c:pt idx="1241">
                  <c:v>1.29864130434783</c:v>
                </c:pt>
                <c:pt idx="1242">
                  <c:v>1.30067934782609</c:v>
                </c:pt>
                <c:pt idx="1243">
                  <c:v>1.30203804347826</c:v>
                </c:pt>
                <c:pt idx="1244">
                  <c:v>1.30407608695652</c:v>
                </c:pt>
                <c:pt idx="1245">
                  <c:v>1.3054347826087</c:v>
                </c:pt>
                <c:pt idx="1246">
                  <c:v>1.30747282608696</c:v>
                </c:pt>
                <c:pt idx="1247">
                  <c:v>1.30883152173913</c:v>
                </c:pt>
                <c:pt idx="1248">
                  <c:v>1.31086956521739</c:v>
                </c:pt>
                <c:pt idx="1249">
                  <c:v>1.31222826086957</c:v>
                </c:pt>
                <c:pt idx="1250">
                  <c:v>1.31426630434783</c:v>
                </c:pt>
                <c:pt idx="1251">
                  <c:v>1.315625</c:v>
                </c:pt>
                <c:pt idx="1252">
                  <c:v>1.31766304347826</c:v>
                </c:pt>
                <c:pt idx="1253">
                  <c:v>1.31902173913043</c:v>
                </c:pt>
                <c:pt idx="1254">
                  <c:v>1.3210597826087</c:v>
                </c:pt>
                <c:pt idx="1255">
                  <c:v>1.32241847826087</c:v>
                </c:pt>
                <c:pt idx="1256">
                  <c:v>1.32445652173913</c:v>
                </c:pt>
                <c:pt idx="1257">
                  <c:v>1.3258152173913</c:v>
                </c:pt>
                <c:pt idx="1258">
                  <c:v>1.32785326086957</c:v>
                </c:pt>
                <c:pt idx="1259">
                  <c:v>1.32921195652174</c:v>
                </c:pt>
                <c:pt idx="1260">
                  <c:v>1.33125</c:v>
                </c:pt>
                <c:pt idx="1261">
                  <c:v>1.33260869565217</c:v>
                </c:pt>
                <c:pt idx="1262">
                  <c:v>1.33464673913043</c:v>
                </c:pt>
                <c:pt idx="1263">
                  <c:v>1.33600543478261</c:v>
                </c:pt>
                <c:pt idx="1264">
                  <c:v>1.33804347826087</c:v>
                </c:pt>
                <c:pt idx="1265">
                  <c:v>1.33940217391304</c:v>
                </c:pt>
                <c:pt idx="1266">
                  <c:v>1.3414402173913</c:v>
                </c:pt>
                <c:pt idx="1267">
                  <c:v>1.34279891304348</c:v>
                </c:pt>
                <c:pt idx="1268">
                  <c:v>1.34483695652174</c:v>
                </c:pt>
                <c:pt idx="1269">
                  <c:v>1.34619565217391</c:v>
                </c:pt>
                <c:pt idx="1270">
                  <c:v>1.34823369565217</c:v>
                </c:pt>
                <c:pt idx="1271">
                  <c:v>1.34959239130435</c:v>
                </c:pt>
                <c:pt idx="1272">
                  <c:v>1.35163043478261</c:v>
                </c:pt>
                <c:pt idx="1273">
                  <c:v>1.35298913043478</c:v>
                </c:pt>
                <c:pt idx="1274">
                  <c:v>1.35502717391304</c:v>
                </c:pt>
                <c:pt idx="1275">
                  <c:v>1.35638586956522</c:v>
                </c:pt>
                <c:pt idx="1276">
                  <c:v>1.35842391304348</c:v>
                </c:pt>
                <c:pt idx="1277">
                  <c:v>1.35978260869565</c:v>
                </c:pt>
                <c:pt idx="1278">
                  <c:v>1.36182065217391</c:v>
                </c:pt>
                <c:pt idx="1279">
                  <c:v>1.36317934782609</c:v>
                </c:pt>
                <c:pt idx="1280">
                  <c:v>1.36521739130435</c:v>
                </c:pt>
                <c:pt idx="1281">
                  <c:v>1.36657608695652</c:v>
                </c:pt>
                <c:pt idx="1282">
                  <c:v>1.36861413043478</c:v>
                </c:pt>
                <c:pt idx="1283">
                  <c:v>1.36997282608696</c:v>
                </c:pt>
                <c:pt idx="1284">
                  <c:v>1.37201086956522</c:v>
                </c:pt>
                <c:pt idx="1285">
                  <c:v>1.37336956521739</c:v>
                </c:pt>
                <c:pt idx="1286">
                  <c:v>1.37540760869565</c:v>
                </c:pt>
                <c:pt idx="1287">
                  <c:v>1.37676630434783</c:v>
                </c:pt>
                <c:pt idx="1288">
                  <c:v>1.37880434782609</c:v>
                </c:pt>
                <c:pt idx="1289">
                  <c:v>1.38016304347826</c:v>
                </c:pt>
                <c:pt idx="1290">
                  <c:v>1.38220108695652</c:v>
                </c:pt>
                <c:pt idx="1291">
                  <c:v>1.3835597826087</c:v>
                </c:pt>
                <c:pt idx="1292">
                  <c:v>1.38559782608696</c:v>
                </c:pt>
                <c:pt idx="1293">
                  <c:v>1.38695652173913</c:v>
                </c:pt>
                <c:pt idx="1294">
                  <c:v>1.38899456521739</c:v>
                </c:pt>
                <c:pt idx="1295">
                  <c:v>1.39035326086957</c:v>
                </c:pt>
                <c:pt idx="1296">
                  <c:v>1.39239130434783</c:v>
                </c:pt>
                <c:pt idx="1297">
                  <c:v>1.39375</c:v>
                </c:pt>
                <c:pt idx="1298">
                  <c:v>1.39578804347826</c:v>
                </c:pt>
                <c:pt idx="1299">
                  <c:v>1.39714673913043</c:v>
                </c:pt>
                <c:pt idx="1300">
                  <c:v>1.3991847826087</c:v>
                </c:pt>
                <c:pt idx="1301">
                  <c:v>1.40054347826087</c:v>
                </c:pt>
                <c:pt idx="1302">
                  <c:v>1.40258152173913</c:v>
                </c:pt>
                <c:pt idx="1303">
                  <c:v>1.4039402173913</c:v>
                </c:pt>
                <c:pt idx="1304">
                  <c:v>1.40597826086957</c:v>
                </c:pt>
                <c:pt idx="1305">
                  <c:v>1.40733695652174</c:v>
                </c:pt>
                <c:pt idx="1306">
                  <c:v>1.409375</c:v>
                </c:pt>
                <c:pt idx="1307">
                  <c:v>1.41073369565217</c:v>
                </c:pt>
                <c:pt idx="1308">
                  <c:v>1.41277173913043</c:v>
                </c:pt>
                <c:pt idx="1309">
                  <c:v>1.41413043478261</c:v>
                </c:pt>
                <c:pt idx="1310">
                  <c:v>1.41616847826087</c:v>
                </c:pt>
                <c:pt idx="1311">
                  <c:v>1.41752717391304</c:v>
                </c:pt>
                <c:pt idx="1312">
                  <c:v>1.4195652173913</c:v>
                </c:pt>
                <c:pt idx="1313">
                  <c:v>1.42092391304348</c:v>
                </c:pt>
                <c:pt idx="1314">
                  <c:v>1.42296195652174</c:v>
                </c:pt>
                <c:pt idx="1315">
                  <c:v>1.42432065217391</c:v>
                </c:pt>
                <c:pt idx="1316">
                  <c:v>1.42635869565217</c:v>
                </c:pt>
                <c:pt idx="1317">
                  <c:v>1.42771739130435</c:v>
                </c:pt>
                <c:pt idx="1318">
                  <c:v>1.42975543478261</c:v>
                </c:pt>
                <c:pt idx="1319">
                  <c:v>1.43111413043478</c:v>
                </c:pt>
                <c:pt idx="1320">
                  <c:v>1.43315217391304</c:v>
                </c:pt>
                <c:pt idx="1321">
                  <c:v>1.43451086956522</c:v>
                </c:pt>
                <c:pt idx="1322">
                  <c:v>1.43654891304348</c:v>
                </c:pt>
                <c:pt idx="1323">
                  <c:v>1.43790760869565</c:v>
                </c:pt>
                <c:pt idx="1324">
                  <c:v>1.43994565217391</c:v>
                </c:pt>
                <c:pt idx="1325">
                  <c:v>1.44130434782609</c:v>
                </c:pt>
                <c:pt idx="1326">
                  <c:v>1.44334239130435</c:v>
                </c:pt>
                <c:pt idx="1327">
                  <c:v>1.44470108695652</c:v>
                </c:pt>
                <c:pt idx="1328">
                  <c:v>1.44673913043478</c:v>
                </c:pt>
                <c:pt idx="1329">
                  <c:v>1.44809782608696</c:v>
                </c:pt>
                <c:pt idx="1330">
                  <c:v>1.45013586956522</c:v>
                </c:pt>
                <c:pt idx="1331">
                  <c:v>1.45149456521739</c:v>
                </c:pt>
                <c:pt idx="1332">
                  <c:v>1.45353260869565</c:v>
                </c:pt>
                <c:pt idx="1333">
                  <c:v>1.45489130434783</c:v>
                </c:pt>
                <c:pt idx="1334">
                  <c:v>1.45692934782609</c:v>
                </c:pt>
                <c:pt idx="1335">
                  <c:v>1.45828804347826</c:v>
                </c:pt>
                <c:pt idx="1336">
                  <c:v>1.46032608695652</c:v>
                </c:pt>
                <c:pt idx="1337">
                  <c:v>1.4616847826087</c:v>
                </c:pt>
                <c:pt idx="1338">
                  <c:v>1.46372282608696</c:v>
                </c:pt>
                <c:pt idx="1339">
                  <c:v>1.46508152173913</c:v>
                </c:pt>
                <c:pt idx="1340">
                  <c:v>1.46711956521739</c:v>
                </c:pt>
                <c:pt idx="1341">
                  <c:v>1.46847826086956</c:v>
                </c:pt>
                <c:pt idx="1342">
                  <c:v>1.47051630434783</c:v>
                </c:pt>
                <c:pt idx="1343">
                  <c:v>1.471875</c:v>
                </c:pt>
                <c:pt idx="1344">
                  <c:v>1.47391304347826</c:v>
                </c:pt>
                <c:pt idx="1345">
                  <c:v>1.47527173913043</c:v>
                </c:pt>
                <c:pt idx="1346">
                  <c:v>1.4773097826087</c:v>
                </c:pt>
                <c:pt idx="1347">
                  <c:v>1.47866847826087</c:v>
                </c:pt>
                <c:pt idx="1348">
                  <c:v>1.48070652173913</c:v>
                </c:pt>
                <c:pt idx="1349">
                  <c:v>1.4820652173913</c:v>
                </c:pt>
                <c:pt idx="1350">
                  <c:v>1.48410326086957</c:v>
                </c:pt>
                <c:pt idx="1351">
                  <c:v>1.48546195652174</c:v>
                </c:pt>
                <c:pt idx="1352">
                  <c:v>1.4875</c:v>
                </c:pt>
                <c:pt idx="1353">
                  <c:v>1.48885869565217</c:v>
                </c:pt>
                <c:pt idx="1354">
                  <c:v>1.49089673913043</c:v>
                </c:pt>
                <c:pt idx="1355">
                  <c:v>1.49225543478261</c:v>
                </c:pt>
                <c:pt idx="1356">
                  <c:v>1.49429347826087</c:v>
                </c:pt>
                <c:pt idx="1357">
                  <c:v>1.49565217391304</c:v>
                </c:pt>
                <c:pt idx="1358">
                  <c:v>1.4976902173913</c:v>
                </c:pt>
                <c:pt idx="1359">
                  <c:v>1.49904891304348</c:v>
                </c:pt>
                <c:pt idx="1360">
                  <c:v>1.50108695652174</c:v>
                </c:pt>
                <c:pt idx="1361">
                  <c:v>1.50244565217391</c:v>
                </c:pt>
                <c:pt idx="1362">
                  <c:v>1.50448369565217</c:v>
                </c:pt>
                <c:pt idx="1363">
                  <c:v>1.50584239130435</c:v>
                </c:pt>
                <c:pt idx="1364">
                  <c:v>1.50788043478261</c:v>
                </c:pt>
                <c:pt idx="1365">
                  <c:v>1.50923913043478</c:v>
                </c:pt>
                <c:pt idx="1366">
                  <c:v>1.51127717391304</c:v>
                </c:pt>
                <c:pt idx="1367">
                  <c:v>1.51263586956522</c:v>
                </c:pt>
                <c:pt idx="1368">
                  <c:v>1.51467391304348</c:v>
                </c:pt>
                <c:pt idx="1369">
                  <c:v>1.51603260869565</c:v>
                </c:pt>
                <c:pt idx="1370">
                  <c:v>1.51807065217391</c:v>
                </c:pt>
                <c:pt idx="1371">
                  <c:v>1.51942934782609</c:v>
                </c:pt>
                <c:pt idx="1372">
                  <c:v>1.52146739130435</c:v>
                </c:pt>
                <c:pt idx="1373">
                  <c:v>1.52282608695652</c:v>
                </c:pt>
                <c:pt idx="1374">
                  <c:v>1.52486413043478</c:v>
                </c:pt>
                <c:pt idx="1375">
                  <c:v>1.52622282608696</c:v>
                </c:pt>
                <c:pt idx="1376">
                  <c:v>1.52826086956522</c:v>
                </c:pt>
                <c:pt idx="1377">
                  <c:v>1.52961956521739</c:v>
                </c:pt>
                <c:pt idx="1378">
                  <c:v>1.53165760869565</c:v>
                </c:pt>
                <c:pt idx="1379">
                  <c:v>1.53301630434783</c:v>
                </c:pt>
                <c:pt idx="1380">
                  <c:v>1.53505434782609</c:v>
                </c:pt>
                <c:pt idx="1381">
                  <c:v>1.53641304347826</c:v>
                </c:pt>
                <c:pt idx="1382">
                  <c:v>1.53845108695652</c:v>
                </c:pt>
                <c:pt idx="1383">
                  <c:v>1.5398097826087</c:v>
                </c:pt>
                <c:pt idx="1384">
                  <c:v>1.54184782608696</c:v>
                </c:pt>
                <c:pt idx="1385">
                  <c:v>1.54320652173913</c:v>
                </c:pt>
                <c:pt idx="1386">
                  <c:v>1.54524456521739</c:v>
                </c:pt>
                <c:pt idx="1387">
                  <c:v>1.54660326086956</c:v>
                </c:pt>
                <c:pt idx="1388">
                  <c:v>1.54864130434783</c:v>
                </c:pt>
                <c:pt idx="1389">
                  <c:v>1.55</c:v>
                </c:pt>
                <c:pt idx="1390">
                  <c:v>1.55203804347826</c:v>
                </c:pt>
                <c:pt idx="1391">
                  <c:v>1.55339673913043</c:v>
                </c:pt>
                <c:pt idx="1392">
                  <c:v>1.5554347826087</c:v>
                </c:pt>
                <c:pt idx="1393">
                  <c:v>1.55679347826087</c:v>
                </c:pt>
                <c:pt idx="1394">
                  <c:v>1.55883152173913</c:v>
                </c:pt>
                <c:pt idx="1395">
                  <c:v>1.5601902173913</c:v>
                </c:pt>
                <c:pt idx="1396">
                  <c:v>1.56222826086957</c:v>
                </c:pt>
                <c:pt idx="1397">
                  <c:v>1.56358695652174</c:v>
                </c:pt>
                <c:pt idx="1398">
                  <c:v>1.565625</c:v>
                </c:pt>
                <c:pt idx="1399">
                  <c:v>1.56698369565217</c:v>
                </c:pt>
                <c:pt idx="1400">
                  <c:v>1.56902173913043</c:v>
                </c:pt>
                <c:pt idx="1401">
                  <c:v>1.57038043478261</c:v>
                </c:pt>
                <c:pt idx="1402">
                  <c:v>1.57241847826087</c:v>
                </c:pt>
                <c:pt idx="1403">
                  <c:v>1.57377717391304</c:v>
                </c:pt>
                <c:pt idx="1404">
                  <c:v>1.5758152173913</c:v>
                </c:pt>
                <c:pt idx="1405">
                  <c:v>1.57717391304348</c:v>
                </c:pt>
                <c:pt idx="1406">
                  <c:v>1.57921195652174</c:v>
                </c:pt>
                <c:pt idx="1407">
                  <c:v>1.58057065217391</c:v>
                </c:pt>
                <c:pt idx="1408">
                  <c:v>1.58260869565217</c:v>
                </c:pt>
                <c:pt idx="1409">
                  <c:v>1.58396739130435</c:v>
                </c:pt>
                <c:pt idx="1410">
                  <c:v>1.58600543478261</c:v>
                </c:pt>
                <c:pt idx="1411">
                  <c:v>1.58736413043478</c:v>
                </c:pt>
                <c:pt idx="1412">
                  <c:v>1.58940217391304</c:v>
                </c:pt>
                <c:pt idx="1413">
                  <c:v>1.59076086956522</c:v>
                </c:pt>
                <c:pt idx="1414">
                  <c:v>1.59279891304348</c:v>
                </c:pt>
                <c:pt idx="1415">
                  <c:v>1.59415760869565</c:v>
                </c:pt>
                <c:pt idx="1416">
                  <c:v>1.59619565217391</c:v>
                </c:pt>
                <c:pt idx="1417">
                  <c:v>1.59755434782609</c:v>
                </c:pt>
                <c:pt idx="1418">
                  <c:v>1.59959239130435</c:v>
                </c:pt>
                <c:pt idx="1419">
                  <c:v>1.60095108695652</c:v>
                </c:pt>
                <c:pt idx="1420">
                  <c:v>1.60298913043478</c:v>
                </c:pt>
                <c:pt idx="1421">
                  <c:v>1.60434782608696</c:v>
                </c:pt>
                <c:pt idx="1422">
                  <c:v>1.60638586956522</c:v>
                </c:pt>
                <c:pt idx="1423">
                  <c:v>1.60774456521739</c:v>
                </c:pt>
                <c:pt idx="1424">
                  <c:v>1.60978260869565</c:v>
                </c:pt>
                <c:pt idx="1425">
                  <c:v>1.61114130434783</c:v>
                </c:pt>
                <c:pt idx="1426">
                  <c:v>1.61317934782609</c:v>
                </c:pt>
                <c:pt idx="1427">
                  <c:v>1.61453804347826</c:v>
                </c:pt>
                <c:pt idx="1428">
                  <c:v>1.61657608695652</c:v>
                </c:pt>
                <c:pt idx="1429">
                  <c:v>1.6179347826087</c:v>
                </c:pt>
                <c:pt idx="1430">
                  <c:v>1.61997282608696</c:v>
                </c:pt>
                <c:pt idx="1431">
                  <c:v>1.62133152173913</c:v>
                </c:pt>
                <c:pt idx="1432">
                  <c:v>1.62336956521739</c:v>
                </c:pt>
                <c:pt idx="1433">
                  <c:v>1.62472826086956</c:v>
                </c:pt>
                <c:pt idx="1434">
                  <c:v>1.62676630434783</c:v>
                </c:pt>
                <c:pt idx="1435">
                  <c:v>1.628125</c:v>
                </c:pt>
                <c:pt idx="1436">
                  <c:v>1.63016304347826</c:v>
                </c:pt>
                <c:pt idx="1437">
                  <c:v>1.63152173913043</c:v>
                </c:pt>
                <c:pt idx="1438">
                  <c:v>1.63355978260869</c:v>
                </c:pt>
                <c:pt idx="1439">
                  <c:v>1.63491847826087</c:v>
                </c:pt>
                <c:pt idx="1440">
                  <c:v>1.63695652173913</c:v>
                </c:pt>
                <c:pt idx="1441">
                  <c:v>1.6383152173913</c:v>
                </c:pt>
                <c:pt idx="1442">
                  <c:v>1.64035326086957</c:v>
                </c:pt>
                <c:pt idx="1443">
                  <c:v>1.64171195652174</c:v>
                </c:pt>
                <c:pt idx="1444">
                  <c:v>1.64375</c:v>
                </c:pt>
                <c:pt idx="1445">
                  <c:v>1.64510869565217</c:v>
                </c:pt>
                <c:pt idx="1446">
                  <c:v>1.64714673913043</c:v>
                </c:pt>
                <c:pt idx="1447">
                  <c:v>1.64850543478261</c:v>
                </c:pt>
                <c:pt idx="1448">
                  <c:v>1.65054347826087</c:v>
                </c:pt>
                <c:pt idx="1449">
                  <c:v>1.65190217391304</c:v>
                </c:pt>
                <c:pt idx="1450">
                  <c:v>1.6539402173913</c:v>
                </c:pt>
                <c:pt idx="1451">
                  <c:v>1.65529891304348</c:v>
                </c:pt>
                <c:pt idx="1452">
                  <c:v>1.65733695652174</c:v>
                </c:pt>
                <c:pt idx="1453">
                  <c:v>1.65869565217391</c:v>
                </c:pt>
                <c:pt idx="1454">
                  <c:v>1.66073369565217</c:v>
                </c:pt>
                <c:pt idx="1455">
                  <c:v>1.66209239130435</c:v>
                </c:pt>
                <c:pt idx="1456">
                  <c:v>1.66413043478261</c:v>
                </c:pt>
                <c:pt idx="1457">
                  <c:v>1.66548913043478</c:v>
                </c:pt>
                <c:pt idx="1458">
                  <c:v>1.66752717391304</c:v>
                </c:pt>
                <c:pt idx="1459">
                  <c:v>1.66888586956522</c:v>
                </c:pt>
                <c:pt idx="1460">
                  <c:v>1.67092391304348</c:v>
                </c:pt>
                <c:pt idx="1461">
                  <c:v>1.67228260869565</c:v>
                </c:pt>
                <c:pt idx="1462">
                  <c:v>1.67432065217391</c:v>
                </c:pt>
                <c:pt idx="1463">
                  <c:v>1.67567934782609</c:v>
                </c:pt>
                <c:pt idx="1464">
                  <c:v>1.67771739130435</c:v>
                </c:pt>
                <c:pt idx="1465">
                  <c:v>1.67907608695652</c:v>
                </c:pt>
                <c:pt idx="1466">
                  <c:v>1.68111413043478</c:v>
                </c:pt>
                <c:pt idx="1467">
                  <c:v>1.68247282608696</c:v>
                </c:pt>
                <c:pt idx="1468">
                  <c:v>1.68451086956522</c:v>
                </c:pt>
                <c:pt idx="1469">
                  <c:v>1.68586956521739</c:v>
                </c:pt>
                <c:pt idx="1470">
                  <c:v>1.68790760869565</c:v>
                </c:pt>
                <c:pt idx="1471">
                  <c:v>1.68926630434783</c:v>
                </c:pt>
                <c:pt idx="1472">
                  <c:v>1.69130434782609</c:v>
                </c:pt>
                <c:pt idx="1473">
                  <c:v>1.69266304347826</c:v>
                </c:pt>
                <c:pt idx="1474">
                  <c:v>1.69470108695652</c:v>
                </c:pt>
                <c:pt idx="1475">
                  <c:v>1.6960597826087</c:v>
                </c:pt>
                <c:pt idx="1476">
                  <c:v>1.69809782608696</c:v>
                </c:pt>
                <c:pt idx="1477">
                  <c:v>1.69945652173913</c:v>
                </c:pt>
                <c:pt idx="1478">
                  <c:v>1.70149456521739</c:v>
                </c:pt>
                <c:pt idx="1479">
                  <c:v>1.70285326086956</c:v>
                </c:pt>
                <c:pt idx="1480">
                  <c:v>1.70489130434783</c:v>
                </c:pt>
                <c:pt idx="1481">
                  <c:v>1.70625</c:v>
                </c:pt>
                <c:pt idx="1482">
                  <c:v>1.70828804347826</c:v>
                </c:pt>
                <c:pt idx="1483">
                  <c:v>1.70964673913043</c:v>
                </c:pt>
                <c:pt idx="1484">
                  <c:v>1.7116847826087</c:v>
                </c:pt>
                <c:pt idx="1485">
                  <c:v>1.71304347826087</c:v>
                </c:pt>
                <c:pt idx="1486">
                  <c:v>1.71508152173913</c:v>
                </c:pt>
                <c:pt idx="1487">
                  <c:v>1.7164402173913</c:v>
                </c:pt>
                <c:pt idx="1488">
                  <c:v>1.71847826086956</c:v>
                </c:pt>
                <c:pt idx="1489">
                  <c:v>1.71983695652174</c:v>
                </c:pt>
                <c:pt idx="1490">
                  <c:v>1.721875</c:v>
                </c:pt>
                <c:pt idx="1491">
                  <c:v>1.72323369565217</c:v>
                </c:pt>
                <c:pt idx="1492">
                  <c:v>1.72527173913043</c:v>
                </c:pt>
                <c:pt idx="1493">
                  <c:v>1.72663043478261</c:v>
                </c:pt>
                <c:pt idx="1494">
                  <c:v>1.72866847826087</c:v>
                </c:pt>
                <c:pt idx="1495">
                  <c:v>1.73002717391304</c:v>
                </c:pt>
                <c:pt idx="1496">
                  <c:v>1.7320652173913</c:v>
                </c:pt>
                <c:pt idx="1497">
                  <c:v>1.73342391304348</c:v>
                </c:pt>
                <c:pt idx="1498">
                  <c:v>1.73546195652174</c:v>
                </c:pt>
                <c:pt idx="1499">
                  <c:v>1.73682065217391</c:v>
                </c:pt>
                <c:pt idx="1500">
                  <c:v>1.73885869565217</c:v>
                </c:pt>
                <c:pt idx="1501">
                  <c:v>1.74021739130435</c:v>
                </c:pt>
                <c:pt idx="1502">
                  <c:v>1.74225543478261</c:v>
                </c:pt>
                <c:pt idx="1503">
                  <c:v>1.74361413043478</c:v>
                </c:pt>
                <c:pt idx="1504">
                  <c:v>1.74565217391304</c:v>
                </c:pt>
                <c:pt idx="1505">
                  <c:v>1.74701086956522</c:v>
                </c:pt>
                <c:pt idx="1506">
                  <c:v>1.74904891304348</c:v>
                </c:pt>
                <c:pt idx="1507">
                  <c:v>1.75040760869565</c:v>
                </c:pt>
                <c:pt idx="1508">
                  <c:v>1.75244565217391</c:v>
                </c:pt>
                <c:pt idx="1509">
                  <c:v>1.75380434782609</c:v>
                </c:pt>
                <c:pt idx="1510">
                  <c:v>1.75584239130435</c:v>
                </c:pt>
                <c:pt idx="1511">
                  <c:v>1.75720108695652</c:v>
                </c:pt>
                <c:pt idx="1512">
                  <c:v>1.75923913043478</c:v>
                </c:pt>
                <c:pt idx="1513">
                  <c:v>1.76059782608696</c:v>
                </c:pt>
                <c:pt idx="1514">
                  <c:v>1.76263586956522</c:v>
                </c:pt>
                <c:pt idx="1515">
                  <c:v>1.76399456521739</c:v>
                </c:pt>
                <c:pt idx="1516">
                  <c:v>1.76603260869565</c:v>
                </c:pt>
                <c:pt idx="1517">
                  <c:v>1.76739130434783</c:v>
                </c:pt>
                <c:pt idx="1518">
                  <c:v>1.76942934782609</c:v>
                </c:pt>
                <c:pt idx="1519">
                  <c:v>1.77078804347826</c:v>
                </c:pt>
                <c:pt idx="1520">
                  <c:v>1.77282608695652</c:v>
                </c:pt>
                <c:pt idx="1521">
                  <c:v>1.7741847826087</c:v>
                </c:pt>
                <c:pt idx="1522">
                  <c:v>1.77622282608696</c:v>
                </c:pt>
                <c:pt idx="1523">
                  <c:v>1.77758152173913</c:v>
                </c:pt>
                <c:pt idx="1524">
                  <c:v>1.77961956521739</c:v>
                </c:pt>
                <c:pt idx="1525">
                  <c:v>1.78097826086956</c:v>
                </c:pt>
                <c:pt idx="1526">
                  <c:v>1.78301630434783</c:v>
                </c:pt>
                <c:pt idx="1527">
                  <c:v>1.784375</c:v>
                </c:pt>
                <c:pt idx="1528">
                  <c:v>1.78641304347826</c:v>
                </c:pt>
                <c:pt idx="1529">
                  <c:v>1.78777173913043</c:v>
                </c:pt>
                <c:pt idx="1530">
                  <c:v>1.7898097826087</c:v>
                </c:pt>
                <c:pt idx="1531">
                  <c:v>1.79116847826087</c:v>
                </c:pt>
                <c:pt idx="1532">
                  <c:v>1.79320652173913</c:v>
                </c:pt>
                <c:pt idx="1533">
                  <c:v>1.7945652173913</c:v>
                </c:pt>
                <c:pt idx="1534">
                  <c:v>1.79660326086957</c:v>
                </c:pt>
                <c:pt idx="1535">
                  <c:v>1.79796195652174</c:v>
                </c:pt>
                <c:pt idx="1536">
                  <c:v>1.8</c:v>
                </c:pt>
                <c:pt idx="1537">
                  <c:v>1.80135869565217</c:v>
                </c:pt>
                <c:pt idx="1538">
                  <c:v>1.80339673913043</c:v>
                </c:pt>
                <c:pt idx="1539">
                  <c:v>1.80475543478261</c:v>
                </c:pt>
                <c:pt idx="1540">
                  <c:v>1.80679347826087</c:v>
                </c:pt>
                <c:pt idx="1541">
                  <c:v>1.80815217391304</c:v>
                </c:pt>
                <c:pt idx="1542">
                  <c:v>1.8101902173913</c:v>
                </c:pt>
                <c:pt idx="1543">
                  <c:v>1.81154891304348</c:v>
                </c:pt>
                <c:pt idx="1544">
                  <c:v>1.81358695652174</c:v>
                </c:pt>
                <c:pt idx="1545">
                  <c:v>1.81494565217391</c:v>
                </c:pt>
                <c:pt idx="1546">
                  <c:v>1.81698369565217</c:v>
                </c:pt>
                <c:pt idx="1547">
                  <c:v>1.81834239130435</c:v>
                </c:pt>
                <c:pt idx="1548">
                  <c:v>1.82038043478261</c:v>
                </c:pt>
                <c:pt idx="1549">
                  <c:v>1.82173913043478</c:v>
                </c:pt>
                <c:pt idx="1550">
                  <c:v>1.82377717391304</c:v>
                </c:pt>
                <c:pt idx="1551">
                  <c:v>1.82513586956522</c:v>
                </c:pt>
                <c:pt idx="1552">
                  <c:v>1.82717391304348</c:v>
                </c:pt>
                <c:pt idx="1553">
                  <c:v>1.82853260869565</c:v>
                </c:pt>
                <c:pt idx="1554">
                  <c:v>1.83057065217391</c:v>
                </c:pt>
                <c:pt idx="1555">
                  <c:v>1.83192934782609</c:v>
                </c:pt>
                <c:pt idx="1556">
                  <c:v>1.83396739130435</c:v>
                </c:pt>
                <c:pt idx="1557">
                  <c:v>1.83532608695652</c:v>
                </c:pt>
                <c:pt idx="1558">
                  <c:v>1.83736413043478</c:v>
                </c:pt>
                <c:pt idx="1559">
                  <c:v>1.83872282608696</c:v>
                </c:pt>
                <c:pt idx="1560">
                  <c:v>1.84076086956522</c:v>
                </c:pt>
                <c:pt idx="1561">
                  <c:v>1.84211956521739</c:v>
                </c:pt>
                <c:pt idx="1562">
                  <c:v>1.84415760869565</c:v>
                </c:pt>
                <c:pt idx="1563">
                  <c:v>1.84551630434783</c:v>
                </c:pt>
                <c:pt idx="1564">
                  <c:v>1.84755434782609</c:v>
                </c:pt>
                <c:pt idx="1565">
                  <c:v>1.84891304347826</c:v>
                </c:pt>
                <c:pt idx="1566">
                  <c:v>1.85095108695652</c:v>
                </c:pt>
                <c:pt idx="1567">
                  <c:v>1.8523097826087</c:v>
                </c:pt>
                <c:pt idx="1568">
                  <c:v>1.85434782608696</c:v>
                </c:pt>
                <c:pt idx="1569">
                  <c:v>1.85570652173913</c:v>
                </c:pt>
                <c:pt idx="1570">
                  <c:v>1.85774456521739</c:v>
                </c:pt>
                <c:pt idx="1571">
                  <c:v>1.85910326086956</c:v>
                </c:pt>
                <c:pt idx="1572">
                  <c:v>1.86114130434783</c:v>
                </c:pt>
                <c:pt idx="1573">
                  <c:v>1.8625</c:v>
                </c:pt>
                <c:pt idx="1574">
                  <c:v>1.86453804347826</c:v>
                </c:pt>
                <c:pt idx="1575">
                  <c:v>1.86589673913043</c:v>
                </c:pt>
                <c:pt idx="1576">
                  <c:v>1.8679347826087</c:v>
                </c:pt>
                <c:pt idx="1577">
                  <c:v>1.86929347826087</c:v>
                </c:pt>
                <c:pt idx="1578">
                  <c:v>1.87133152173913</c:v>
                </c:pt>
                <c:pt idx="1579">
                  <c:v>1.8726902173913</c:v>
                </c:pt>
                <c:pt idx="1580">
                  <c:v>1.87472826086957</c:v>
                </c:pt>
                <c:pt idx="1581">
                  <c:v>1.87608695652174</c:v>
                </c:pt>
                <c:pt idx="1582">
                  <c:v>1.878125</c:v>
                </c:pt>
                <c:pt idx="1583">
                  <c:v>1.87948369565217</c:v>
                </c:pt>
                <c:pt idx="1584">
                  <c:v>1.88152173913043</c:v>
                </c:pt>
                <c:pt idx="1585">
                  <c:v>1.88288043478261</c:v>
                </c:pt>
                <c:pt idx="1586">
                  <c:v>1.88491847826087</c:v>
                </c:pt>
                <c:pt idx="1587">
                  <c:v>1.88627717391304</c:v>
                </c:pt>
                <c:pt idx="1588">
                  <c:v>1.8883152173913</c:v>
                </c:pt>
                <c:pt idx="1589">
                  <c:v>1.88967391304348</c:v>
                </c:pt>
                <c:pt idx="1590">
                  <c:v>1.89171195652174</c:v>
                </c:pt>
                <c:pt idx="1591">
                  <c:v>1.89307065217391</c:v>
                </c:pt>
                <c:pt idx="1592">
                  <c:v>1.89510869565217</c:v>
                </c:pt>
                <c:pt idx="1593">
                  <c:v>1.89646739130435</c:v>
                </c:pt>
                <c:pt idx="1594">
                  <c:v>1.89850543478261</c:v>
                </c:pt>
                <c:pt idx="1595">
                  <c:v>1.89986413043478</c:v>
                </c:pt>
                <c:pt idx="1596">
                  <c:v>1.90190217391304</c:v>
                </c:pt>
                <c:pt idx="1597">
                  <c:v>1.90326086956522</c:v>
                </c:pt>
                <c:pt idx="1598">
                  <c:v>1.90529891304348</c:v>
                </c:pt>
                <c:pt idx="1599">
                  <c:v>1.90665760869565</c:v>
                </c:pt>
                <c:pt idx="1600">
                  <c:v>1.90869565217391</c:v>
                </c:pt>
                <c:pt idx="1601">
                  <c:v>1.91005434782609</c:v>
                </c:pt>
                <c:pt idx="1602">
                  <c:v>1.91209239130435</c:v>
                </c:pt>
                <c:pt idx="1603">
                  <c:v>1.91345108695652</c:v>
                </c:pt>
                <c:pt idx="1604">
                  <c:v>1.91548913043478</c:v>
                </c:pt>
                <c:pt idx="1605">
                  <c:v>1.91684782608696</c:v>
                </c:pt>
                <c:pt idx="1606">
                  <c:v>1.91888586956522</c:v>
                </c:pt>
                <c:pt idx="1607">
                  <c:v>1.92024456521739</c:v>
                </c:pt>
                <c:pt idx="1608">
                  <c:v>1.92228260869565</c:v>
                </c:pt>
                <c:pt idx="1609">
                  <c:v>1.92364130434783</c:v>
                </c:pt>
                <c:pt idx="1610">
                  <c:v>1.92567934782609</c:v>
                </c:pt>
                <c:pt idx="1611">
                  <c:v>1.92703804347826</c:v>
                </c:pt>
                <c:pt idx="1612">
                  <c:v>1.92907608695652</c:v>
                </c:pt>
                <c:pt idx="1613">
                  <c:v>1.9304347826087</c:v>
                </c:pt>
                <c:pt idx="1614">
                  <c:v>1.93247282608696</c:v>
                </c:pt>
                <c:pt idx="1615">
                  <c:v>1.93383152173913</c:v>
                </c:pt>
                <c:pt idx="1616">
                  <c:v>1.93586956521739</c:v>
                </c:pt>
                <c:pt idx="1617">
                  <c:v>1.93722826086956</c:v>
                </c:pt>
                <c:pt idx="1618">
                  <c:v>1.93926630434783</c:v>
                </c:pt>
                <c:pt idx="1619">
                  <c:v>1.940625</c:v>
                </c:pt>
                <c:pt idx="1620">
                  <c:v>1.94266304347826</c:v>
                </c:pt>
                <c:pt idx="1621">
                  <c:v>1.94402173913043</c:v>
                </c:pt>
                <c:pt idx="1622">
                  <c:v>1.9460597826087</c:v>
                </c:pt>
                <c:pt idx="1623">
                  <c:v>1.94741847826087</c:v>
                </c:pt>
                <c:pt idx="1624">
                  <c:v>1.94945652173913</c:v>
                </c:pt>
                <c:pt idx="1625">
                  <c:v>1.9508152173913</c:v>
                </c:pt>
                <c:pt idx="1626">
                  <c:v>1.95285326086957</c:v>
                </c:pt>
                <c:pt idx="1627">
                  <c:v>1.95421195652174</c:v>
                </c:pt>
                <c:pt idx="1628">
                  <c:v>1.95625</c:v>
                </c:pt>
                <c:pt idx="1629">
                  <c:v>1.95760869565217</c:v>
                </c:pt>
                <c:pt idx="1630">
                  <c:v>1.95964673913043</c:v>
                </c:pt>
                <c:pt idx="1631">
                  <c:v>1.96100543478261</c:v>
                </c:pt>
                <c:pt idx="1632">
                  <c:v>1.96304347826087</c:v>
                </c:pt>
                <c:pt idx="1633">
                  <c:v>1.96440217391304</c:v>
                </c:pt>
                <c:pt idx="1634">
                  <c:v>1.9664402173913</c:v>
                </c:pt>
                <c:pt idx="1635">
                  <c:v>1.96779891304348</c:v>
                </c:pt>
                <c:pt idx="1636">
                  <c:v>1.96983695652174</c:v>
                </c:pt>
                <c:pt idx="1637">
                  <c:v>1.97119565217391</c:v>
                </c:pt>
                <c:pt idx="1638">
                  <c:v>1.97323369565217</c:v>
                </c:pt>
                <c:pt idx="1639">
                  <c:v>1.97459239130435</c:v>
                </c:pt>
                <c:pt idx="1640">
                  <c:v>1.97663043478261</c:v>
                </c:pt>
                <c:pt idx="1641">
                  <c:v>1.97798913043478</c:v>
                </c:pt>
                <c:pt idx="1642">
                  <c:v>1.98002717391304</c:v>
                </c:pt>
                <c:pt idx="1643">
                  <c:v>1.98138586956522</c:v>
                </c:pt>
                <c:pt idx="1644">
                  <c:v>1.98342391304348</c:v>
                </c:pt>
                <c:pt idx="1645">
                  <c:v>1.98478260869565</c:v>
                </c:pt>
                <c:pt idx="1646">
                  <c:v>1.98682065217391</c:v>
                </c:pt>
                <c:pt idx="1647">
                  <c:v>1.98817934782609</c:v>
                </c:pt>
                <c:pt idx="1648">
                  <c:v>1.99021739130435</c:v>
                </c:pt>
                <c:pt idx="1649">
                  <c:v>1.99157608695652</c:v>
                </c:pt>
                <c:pt idx="1650">
                  <c:v>1.99361413043478</c:v>
                </c:pt>
                <c:pt idx="1651">
                  <c:v>1.99497282608696</c:v>
                </c:pt>
                <c:pt idx="1652">
                  <c:v>1.99701086956522</c:v>
                </c:pt>
                <c:pt idx="1653">
                  <c:v>1.99836956521739</c:v>
                </c:pt>
                <c:pt idx="1654">
                  <c:v>2.00040760869565</c:v>
                </c:pt>
                <c:pt idx="1655">
                  <c:v>2.00176630434783</c:v>
                </c:pt>
                <c:pt idx="1656">
                  <c:v>2.00380434782609</c:v>
                </c:pt>
                <c:pt idx="1657">
                  <c:v>2.00516304347826</c:v>
                </c:pt>
                <c:pt idx="1658">
                  <c:v>2.00720108695652</c:v>
                </c:pt>
                <c:pt idx="1659">
                  <c:v>2.0085597826087</c:v>
                </c:pt>
                <c:pt idx="1660">
                  <c:v>2.01059782608696</c:v>
                </c:pt>
                <c:pt idx="1661">
                  <c:v>2.01195652173913</c:v>
                </c:pt>
                <c:pt idx="1662">
                  <c:v>2.01399456521739</c:v>
                </c:pt>
                <c:pt idx="1663">
                  <c:v>2.01535326086956</c:v>
                </c:pt>
                <c:pt idx="1664">
                  <c:v>2.01739130434783</c:v>
                </c:pt>
                <c:pt idx="1665">
                  <c:v>2.01875</c:v>
                </c:pt>
                <c:pt idx="1666">
                  <c:v>2.02078804347826</c:v>
                </c:pt>
                <c:pt idx="1667">
                  <c:v>2.02214673913043</c:v>
                </c:pt>
                <c:pt idx="1668">
                  <c:v>2.0241847826087</c:v>
                </c:pt>
                <c:pt idx="1669">
                  <c:v>2.02554347826087</c:v>
                </c:pt>
                <c:pt idx="1670">
                  <c:v>2.02758152173913</c:v>
                </c:pt>
                <c:pt idx="1671">
                  <c:v>2.0289402173913</c:v>
                </c:pt>
                <c:pt idx="1672">
                  <c:v>2.03097826086957</c:v>
                </c:pt>
                <c:pt idx="1673">
                  <c:v>2.03233695652174</c:v>
                </c:pt>
                <c:pt idx="1674">
                  <c:v>2.034375</c:v>
                </c:pt>
                <c:pt idx="1675">
                  <c:v>2.03573369565217</c:v>
                </c:pt>
                <c:pt idx="1676">
                  <c:v>2.03777173913043</c:v>
                </c:pt>
                <c:pt idx="1677">
                  <c:v>2.03913043478261</c:v>
                </c:pt>
                <c:pt idx="1678">
                  <c:v>2.04116847826087</c:v>
                </c:pt>
                <c:pt idx="1679">
                  <c:v>2.04252717391304</c:v>
                </c:pt>
                <c:pt idx="1680">
                  <c:v>2.0445652173913</c:v>
                </c:pt>
                <c:pt idx="1681">
                  <c:v>2.04592391304348</c:v>
                </c:pt>
                <c:pt idx="1682">
                  <c:v>2.04796195652174</c:v>
                </c:pt>
                <c:pt idx="1683">
                  <c:v>2.04932065217391</c:v>
                </c:pt>
                <c:pt idx="1684">
                  <c:v>2.05135869565217</c:v>
                </c:pt>
                <c:pt idx="1685">
                  <c:v>2.05271739130435</c:v>
                </c:pt>
                <c:pt idx="1686">
                  <c:v>2.05475543478261</c:v>
                </c:pt>
                <c:pt idx="1687">
                  <c:v>2.05611413043478</c:v>
                </c:pt>
                <c:pt idx="1688">
                  <c:v>2.05815217391304</c:v>
                </c:pt>
                <c:pt idx="1689">
                  <c:v>2.05951086956522</c:v>
                </c:pt>
                <c:pt idx="1690">
                  <c:v>2.06154891304348</c:v>
                </c:pt>
                <c:pt idx="1691">
                  <c:v>2.06290760869565</c:v>
                </c:pt>
                <c:pt idx="1692">
                  <c:v>2.06494565217391</c:v>
                </c:pt>
                <c:pt idx="1693">
                  <c:v>2.06630434782609</c:v>
                </c:pt>
                <c:pt idx="1694">
                  <c:v>2.06834239130435</c:v>
                </c:pt>
                <c:pt idx="1695">
                  <c:v>2.06970108695652</c:v>
                </c:pt>
                <c:pt idx="1696">
                  <c:v>2.07173913043478</c:v>
                </c:pt>
                <c:pt idx="1697">
                  <c:v>2.07309782608696</c:v>
                </c:pt>
                <c:pt idx="1698">
                  <c:v>2.07513586956522</c:v>
                </c:pt>
                <c:pt idx="1699">
                  <c:v>2.07649456521739</c:v>
                </c:pt>
                <c:pt idx="1700">
                  <c:v>2.07853260869565</c:v>
                </c:pt>
                <c:pt idx="1701">
                  <c:v>2.07989130434783</c:v>
                </c:pt>
                <c:pt idx="1702">
                  <c:v>2.08192934782609</c:v>
                </c:pt>
                <c:pt idx="1703">
                  <c:v>2.08328804347826</c:v>
                </c:pt>
                <c:pt idx="1704">
                  <c:v>2.08532608695652</c:v>
                </c:pt>
                <c:pt idx="1705">
                  <c:v>2.0866847826087</c:v>
                </c:pt>
                <c:pt idx="1706">
                  <c:v>2.08872282608696</c:v>
                </c:pt>
                <c:pt idx="1707">
                  <c:v>2.09008152173913</c:v>
                </c:pt>
                <c:pt idx="1708">
                  <c:v>2.09211956521739</c:v>
                </c:pt>
                <c:pt idx="1709">
                  <c:v>2.09347826086956</c:v>
                </c:pt>
                <c:pt idx="1710">
                  <c:v>2.09551630434783</c:v>
                </c:pt>
                <c:pt idx="1711">
                  <c:v>2.096875</c:v>
                </c:pt>
                <c:pt idx="1712">
                  <c:v>2.09891304347826</c:v>
                </c:pt>
                <c:pt idx="1713">
                  <c:v>2.10027173913043</c:v>
                </c:pt>
                <c:pt idx="1714">
                  <c:v>2.10230978260869</c:v>
                </c:pt>
                <c:pt idx="1715">
                  <c:v>2.10366847826087</c:v>
                </c:pt>
                <c:pt idx="1716">
                  <c:v>2.10570652173913</c:v>
                </c:pt>
                <c:pt idx="1717">
                  <c:v>2.1070652173913</c:v>
                </c:pt>
                <c:pt idx="1718">
                  <c:v>2.10910326086957</c:v>
                </c:pt>
                <c:pt idx="1719">
                  <c:v>2.11046195652174</c:v>
                </c:pt>
                <c:pt idx="1720">
                  <c:v>2.1125</c:v>
                </c:pt>
                <c:pt idx="1721">
                  <c:v>2.11385869565217</c:v>
                </c:pt>
                <c:pt idx="1722">
                  <c:v>2.11589673913043</c:v>
                </c:pt>
                <c:pt idx="1723">
                  <c:v>2.11725543478261</c:v>
                </c:pt>
                <c:pt idx="1724">
                  <c:v>2.11929347826087</c:v>
                </c:pt>
                <c:pt idx="1725">
                  <c:v>2.12065217391304</c:v>
                </c:pt>
                <c:pt idx="1726">
                  <c:v>2.1226902173913</c:v>
                </c:pt>
                <c:pt idx="1727">
                  <c:v>2.12404891304348</c:v>
                </c:pt>
                <c:pt idx="1728">
                  <c:v>2.12608695652174</c:v>
                </c:pt>
                <c:pt idx="1729">
                  <c:v>2.12744565217391</c:v>
                </c:pt>
                <c:pt idx="1730">
                  <c:v>2.12948369565217</c:v>
                </c:pt>
                <c:pt idx="1731">
                  <c:v>2.13084239130435</c:v>
                </c:pt>
                <c:pt idx="1732">
                  <c:v>2.13288043478261</c:v>
                </c:pt>
                <c:pt idx="1733">
                  <c:v>2.13423913043478</c:v>
                </c:pt>
                <c:pt idx="1734">
                  <c:v>2.13627717391304</c:v>
                </c:pt>
                <c:pt idx="1735">
                  <c:v>2.13763586956522</c:v>
                </c:pt>
                <c:pt idx="1736">
                  <c:v>2.13967391304348</c:v>
                </c:pt>
                <c:pt idx="1737">
                  <c:v>2.14103260869565</c:v>
                </c:pt>
                <c:pt idx="1738">
                  <c:v>2.14307065217391</c:v>
                </c:pt>
                <c:pt idx="1739">
                  <c:v>2.14442934782609</c:v>
                </c:pt>
                <c:pt idx="1740">
                  <c:v>2.14646739130435</c:v>
                </c:pt>
                <c:pt idx="1741">
                  <c:v>2.14782608695652</c:v>
                </c:pt>
                <c:pt idx="1742">
                  <c:v>2.14986413043478</c:v>
                </c:pt>
                <c:pt idx="1743">
                  <c:v>2.15122282608696</c:v>
                </c:pt>
                <c:pt idx="1744">
                  <c:v>2.15326086956522</c:v>
                </c:pt>
                <c:pt idx="1745">
                  <c:v>2.15461956521739</c:v>
                </c:pt>
                <c:pt idx="1746">
                  <c:v>2.15665760869565</c:v>
                </c:pt>
                <c:pt idx="1747">
                  <c:v>2.15801630434783</c:v>
                </c:pt>
                <c:pt idx="1748">
                  <c:v>2.16005434782609</c:v>
                </c:pt>
                <c:pt idx="1749">
                  <c:v>2.16141304347826</c:v>
                </c:pt>
                <c:pt idx="1750">
                  <c:v>2.16345108695652</c:v>
                </c:pt>
                <c:pt idx="1751">
                  <c:v>2.1648097826087</c:v>
                </c:pt>
                <c:pt idx="1752">
                  <c:v>2.16684782608696</c:v>
                </c:pt>
                <c:pt idx="1753">
                  <c:v>2.16820652173913</c:v>
                </c:pt>
                <c:pt idx="1754">
                  <c:v>2.17024456521739</c:v>
                </c:pt>
                <c:pt idx="1755">
                  <c:v>2.17160326086957</c:v>
                </c:pt>
                <c:pt idx="1756">
                  <c:v>2.17364130434783</c:v>
                </c:pt>
                <c:pt idx="1757">
                  <c:v>2.175</c:v>
                </c:pt>
                <c:pt idx="1758">
                  <c:v>2.17703804347826</c:v>
                </c:pt>
                <c:pt idx="1759">
                  <c:v>2.17839673913043</c:v>
                </c:pt>
                <c:pt idx="1760">
                  <c:v>2.1804347826087</c:v>
                </c:pt>
                <c:pt idx="1761">
                  <c:v>2.18179347826087</c:v>
                </c:pt>
                <c:pt idx="1762">
                  <c:v>2.18383152173913</c:v>
                </c:pt>
                <c:pt idx="1763">
                  <c:v>2.1851902173913</c:v>
                </c:pt>
                <c:pt idx="1764">
                  <c:v>2.18722826086956</c:v>
                </c:pt>
                <c:pt idx="1765">
                  <c:v>2.18858695652174</c:v>
                </c:pt>
                <c:pt idx="1766">
                  <c:v>2.190625</c:v>
                </c:pt>
                <c:pt idx="1767">
                  <c:v>2.19198369565217</c:v>
                </c:pt>
                <c:pt idx="1768">
                  <c:v>2.19402173913043</c:v>
                </c:pt>
                <c:pt idx="1769">
                  <c:v>2.19538043478261</c:v>
                </c:pt>
                <c:pt idx="1770">
                  <c:v>2.19741847826087</c:v>
                </c:pt>
                <c:pt idx="1771">
                  <c:v>2.19877717391304</c:v>
                </c:pt>
                <c:pt idx="1772">
                  <c:v>2.2008152173913</c:v>
                </c:pt>
                <c:pt idx="1773">
                  <c:v>2.20217391304348</c:v>
                </c:pt>
                <c:pt idx="1774">
                  <c:v>2.20421195652174</c:v>
                </c:pt>
                <c:pt idx="1775">
                  <c:v>2.20557065217391</c:v>
                </c:pt>
                <c:pt idx="1776">
                  <c:v>2.20760869565217</c:v>
                </c:pt>
                <c:pt idx="1777">
                  <c:v>2.20896739130435</c:v>
                </c:pt>
                <c:pt idx="1778">
                  <c:v>2.21100543478261</c:v>
                </c:pt>
                <c:pt idx="1779">
                  <c:v>2.21236413043478</c:v>
                </c:pt>
                <c:pt idx="1780">
                  <c:v>2.21440217391304</c:v>
                </c:pt>
                <c:pt idx="1781">
                  <c:v>2.21576086956522</c:v>
                </c:pt>
                <c:pt idx="1782">
                  <c:v>2.21779891304348</c:v>
                </c:pt>
                <c:pt idx="1783">
                  <c:v>2.21915760869565</c:v>
                </c:pt>
                <c:pt idx="1784">
                  <c:v>2.22119565217391</c:v>
                </c:pt>
                <c:pt idx="1785">
                  <c:v>2.22255434782609</c:v>
                </c:pt>
                <c:pt idx="1786">
                  <c:v>2.22459239130435</c:v>
                </c:pt>
                <c:pt idx="1787">
                  <c:v>2.22595108695652</c:v>
                </c:pt>
                <c:pt idx="1788">
                  <c:v>2.22798913043478</c:v>
                </c:pt>
                <c:pt idx="1789">
                  <c:v>2.22934782608696</c:v>
                </c:pt>
                <c:pt idx="1790">
                  <c:v>2.23138586956522</c:v>
                </c:pt>
                <c:pt idx="1791">
                  <c:v>2.23274456521739</c:v>
                </c:pt>
                <c:pt idx="1792">
                  <c:v>2.23478260869565</c:v>
                </c:pt>
                <c:pt idx="1793">
                  <c:v>2.23614130434783</c:v>
                </c:pt>
                <c:pt idx="1794">
                  <c:v>2.23817934782609</c:v>
                </c:pt>
                <c:pt idx="1795">
                  <c:v>2.23953804347826</c:v>
                </c:pt>
                <c:pt idx="1796">
                  <c:v>2.24157608695652</c:v>
                </c:pt>
                <c:pt idx="1797">
                  <c:v>2.2429347826087</c:v>
                </c:pt>
                <c:pt idx="1798">
                  <c:v>2.24497282608696</c:v>
                </c:pt>
                <c:pt idx="1799">
                  <c:v>2.24633152173913</c:v>
                </c:pt>
                <c:pt idx="1800">
                  <c:v>2.24836956521739</c:v>
                </c:pt>
                <c:pt idx="1801">
                  <c:v>2.24972826086956</c:v>
                </c:pt>
                <c:pt idx="1802">
                  <c:v>2.25176630434783</c:v>
                </c:pt>
                <c:pt idx="1803">
                  <c:v>2.253125</c:v>
                </c:pt>
                <c:pt idx="1804">
                  <c:v>2.25516304347826</c:v>
                </c:pt>
                <c:pt idx="1805">
                  <c:v>2.25652173913044</c:v>
                </c:pt>
                <c:pt idx="1806">
                  <c:v>2.2585597826087</c:v>
                </c:pt>
                <c:pt idx="1807">
                  <c:v>2.25991847826087</c:v>
                </c:pt>
                <c:pt idx="1808">
                  <c:v>2.26195652173913</c:v>
                </c:pt>
                <c:pt idx="1809">
                  <c:v>2.2633152173913</c:v>
                </c:pt>
                <c:pt idx="1810">
                  <c:v>2.26535326086957</c:v>
                </c:pt>
                <c:pt idx="1811">
                  <c:v>2.26671195652174</c:v>
                </c:pt>
                <c:pt idx="1812">
                  <c:v>2.26875</c:v>
                </c:pt>
                <c:pt idx="1813">
                  <c:v>2.27010869565217</c:v>
                </c:pt>
                <c:pt idx="1814">
                  <c:v>2.27214673913043</c:v>
                </c:pt>
                <c:pt idx="1815">
                  <c:v>2.27350543478261</c:v>
                </c:pt>
                <c:pt idx="1816">
                  <c:v>2.27554347826087</c:v>
                </c:pt>
                <c:pt idx="1817">
                  <c:v>2.27690217391304</c:v>
                </c:pt>
                <c:pt idx="1818">
                  <c:v>2.2789402173913</c:v>
                </c:pt>
                <c:pt idx="1819">
                  <c:v>2.28029891304348</c:v>
                </c:pt>
                <c:pt idx="1820">
                  <c:v>2.28233695652174</c:v>
                </c:pt>
                <c:pt idx="1821">
                  <c:v>2.28369565217391</c:v>
                </c:pt>
                <c:pt idx="1822">
                  <c:v>2.28573369565217</c:v>
                </c:pt>
                <c:pt idx="1823">
                  <c:v>2.28709239130435</c:v>
                </c:pt>
                <c:pt idx="1824">
                  <c:v>2.28913043478261</c:v>
                </c:pt>
                <c:pt idx="1825">
                  <c:v>2.29048913043478</c:v>
                </c:pt>
                <c:pt idx="1826">
                  <c:v>2.29252717391304</c:v>
                </c:pt>
                <c:pt idx="1827">
                  <c:v>2.29388586956522</c:v>
                </c:pt>
                <c:pt idx="1828">
                  <c:v>2.29592391304348</c:v>
                </c:pt>
                <c:pt idx="1829">
                  <c:v>2.29728260869565</c:v>
                </c:pt>
                <c:pt idx="1830">
                  <c:v>2.29932065217391</c:v>
                </c:pt>
                <c:pt idx="1831">
                  <c:v>2.30067934782609</c:v>
                </c:pt>
                <c:pt idx="1832">
                  <c:v>2.30271739130435</c:v>
                </c:pt>
                <c:pt idx="1833">
                  <c:v>2.30407608695652</c:v>
                </c:pt>
                <c:pt idx="1834">
                  <c:v>2.30611413043478</c:v>
                </c:pt>
                <c:pt idx="1835">
                  <c:v>2.30747282608696</c:v>
                </c:pt>
                <c:pt idx="1836">
                  <c:v>2.30951086956522</c:v>
                </c:pt>
                <c:pt idx="1837">
                  <c:v>2.31086956521739</c:v>
                </c:pt>
                <c:pt idx="1838">
                  <c:v>2.31290760869565</c:v>
                </c:pt>
                <c:pt idx="1839">
                  <c:v>2.31426630434783</c:v>
                </c:pt>
                <c:pt idx="1840">
                  <c:v>2.31630434782609</c:v>
                </c:pt>
                <c:pt idx="1841">
                  <c:v>2.31766304347826</c:v>
                </c:pt>
                <c:pt idx="1842">
                  <c:v>2.31970108695652</c:v>
                </c:pt>
                <c:pt idx="1843">
                  <c:v>2.3210597826087</c:v>
                </c:pt>
                <c:pt idx="1844">
                  <c:v>2.32309782608696</c:v>
                </c:pt>
                <c:pt idx="1845">
                  <c:v>2.32445652173913</c:v>
                </c:pt>
                <c:pt idx="1846">
                  <c:v>2.32649456521739</c:v>
                </c:pt>
                <c:pt idx="1847">
                  <c:v>2.32785326086956</c:v>
                </c:pt>
                <c:pt idx="1848">
                  <c:v>2.32989130434783</c:v>
                </c:pt>
                <c:pt idx="1849">
                  <c:v>2.33125</c:v>
                </c:pt>
                <c:pt idx="1850">
                  <c:v>2.33328804347826</c:v>
                </c:pt>
                <c:pt idx="1851">
                  <c:v>2.33464673913043</c:v>
                </c:pt>
                <c:pt idx="1852">
                  <c:v>2.3366847826087</c:v>
                </c:pt>
                <c:pt idx="1853">
                  <c:v>2.33804347826087</c:v>
                </c:pt>
                <c:pt idx="1854">
                  <c:v>2.34008152173913</c:v>
                </c:pt>
                <c:pt idx="1855">
                  <c:v>2.3414402173913</c:v>
                </c:pt>
                <c:pt idx="1856">
                  <c:v>2.34347826086957</c:v>
                </c:pt>
                <c:pt idx="1857">
                  <c:v>2.34483695652174</c:v>
                </c:pt>
                <c:pt idx="1858">
                  <c:v>2.346875</c:v>
                </c:pt>
                <c:pt idx="1859">
                  <c:v>2.34823369565217</c:v>
                </c:pt>
                <c:pt idx="1860">
                  <c:v>2.35027173913043</c:v>
                </c:pt>
                <c:pt idx="1861">
                  <c:v>2.35163043478261</c:v>
                </c:pt>
                <c:pt idx="1862">
                  <c:v>2.35366847826087</c:v>
                </c:pt>
                <c:pt idx="1863">
                  <c:v>2.35502717391304</c:v>
                </c:pt>
                <c:pt idx="1864">
                  <c:v>2.3570652173913</c:v>
                </c:pt>
                <c:pt idx="1865">
                  <c:v>2.35842391304348</c:v>
                </c:pt>
                <c:pt idx="1866">
                  <c:v>2.36046195652174</c:v>
                </c:pt>
                <c:pt idx="1867">
                  <c:v>2.36182065217391</c:v>
                </c:pt>
                <c:pt idx="1868">
                  <c:v>2.36385869565217</c:v>
                </c:pt>
                <c:pt idx="1869">
                  <c:v>2.36521739130435</c:v>
                </c:pt>
                <c:pt idx="1870">
                  <c:v>2.36725543478261</c:v>
                </c:pt>
                <c:pt idx="1871">
                  <c:v>2.36861413043478</c:v>
                </c:pt>
                <c:pt idx="1872">
                  <c:v>2.37065217391304</c:v>
                </c:pt>
                <c:pt idx="1873">
                  <c:v>2.37201086956522</c:v>
                </c:pt>
                <c:pt idx="1874">
                  <c:v>2.37404891304348</c:v>
                </c:pt>
                <c:pt idx="1875">
                  <c:v>2.37540760869565</c:v>
                </c:pt>
                <c:pt idx="1876">
                  <c:v>2.37744565217391</c:v>
                </c:pt>
                <c:pt idx="1877">
                  <c:v>2.37880434782609</c:v>
                </c:pt>
                <c:pt idx="1878">
                  <c:v>2.38084239130435</c:v>
                </c:pt>
                <c:pt idx="1879">
                  <c:v>2.38220108695652</c:v>
                </c:pt>
                <c:pt idx="1880">
                  <c:v>2.38423913043478</c:v>
                </c:pt>
                <c:pt idx="1881">
                  <c:v>2.38559782608696</c:v>
                </c:pt>
                <c:pt idx="1882">
                  <c:v>2.38763586956522</c:v>
                </c:pt>
                <c:pt idx="1883">
                  <c:v>2.38899456521739</c:v>
                </c:pt>
                <c:pt idx="1884">
                  <c:v>2.39103260869565</c:v>
                </c:pt>
                <c:pt idx="1885">
                  <c:v>2.39239130434782</c:v>
                </c:pt>
                <c:pt idx="1886">
                  <c:v>2.39442934782609</c:v>
                </c:pt>
                <c:pt idx="1887">
                  <c:v>2.39578804347826</c:v>
                </c:pt>
                <c:pt idx="1888">
                  <c:v>2.39782608695652</c:v>
                </c:pt>
                <c:pt idx="1889">
                  <c:v>2.3991847826087</c:v>
                </c:pt>
                <c:pt idx="1890">
                  <c:v>2.40122282608696</c:v>
                </c:pt>
                <c:pt idx="1891">
                  <c:v>2.40258152173913</c:v>
                </c:pt>
                <c:pt idx="1892">
                  <c:v>2.40461956521739</c:v>
                </c:pt>
                <c:pt idx="1893">
                  <c:v>2.40597826086956</c:v>
                </c:pt>
                <c:pt idx="1894">
                  <c:v>2.40801630434783</c:v>
                </c:pt>
                <c:pt idx="1895">
                  <c:v>2.409375</c:v>
                </c:pt>
                <c:pt idx="1896">
                  <c:v>2.41141304347826</c:v>
                </c:pt>
                <c:pt idx="1897">
                  <c:v>2.41277173913043</c:v>
                </c:pt>
                <c:pt idx="1898">
                  <c:v>2.41480978260869</c:v>
                </c:pt>
                <c:pt idx="1899">
                  <c:v>2.41616847826087</c:v>
                </c:pt>
                <c:pt idx="1900">
                  <c:v>2.41820652173913</c:v>
                </c:pt>
                <c:pt idx="1901">
                  <c:v>2.4195652173913</c:v>
                </c:pt>
                <c:pt idx="1902">
                  <c:v>2.42160326086957</c:v>
                </c:pt>
                <c:pt idx="1903">
                  <c:v>2.42296195652174</c:v>
                </c:pt>
                <c:pt idx="1904">
                  <c:v>2.425</c:v>
                </c:pt>
                <c:pt idx="1905">
                  <c:v>2.42635869565217</c:v>
                </c:pt>
                <c:pt idx="1906">
                  <c:v>2.42839673913044</c:v>
                </c:pt>
                <c:pt idx="1907">
                  <c:v>2.42975543478261</c:v>
                </c:pt>
                <c:pt idx="1908">
                  <c:v>2.43179347826087</c:v>
                </c:pt>
                <c:pt idx="1909">
                  <c:v>2.43315217391304</c:v>
                </c:pt>
                <c:pt idx="1910">
                  <c:v>2.4351902173913</c:v>
                </c:pt>
                <c:pt idx="1911">
                  <c:v>2.43654891304348</c:v>
                </c:pt>
                <c:pt idx="1912">
                  <c:v>2.43858695652174</c:v>
                </c:pt>
                <c:pt idx="1913">
                  <c:v>2.43994565217391</c:v>
                </c:pt>
                <c:pt idx="1914">
                  <c:v>2.44198369565217</c:v>
                </c:pt>
                <c:pt idx="1915">
                  <c:v>2.44334239130435</c:v>
                </c:pt>
                <c:pt idx="1916">
                  <c:v>2.44538043478261</c:v>
                </c:pt>
                <c:pt idx="1917">
                  <c:v>2.44673913043478</c:v>
                </c:pt>
                <c:pt idx="1918">
                  <c:v>2.44877717391304</c:v>
                </c:pt>
                <c:pt idx="1919">
                  <c:v>2.45013586956522</c:v>
                </c:pt>
                <c:pt idx="1920">
                  <c:v>2.45217391304348</c:v>
                </c:pt>
                <c:pt idx="1921">
                  <c:v>2.45353260869565</c:v>
                </c:pt>
                <c:pt idx="1922">
                  <c:v>2.45557065217391</c:v>
                </c:pt>
                <c:pt idx="1923">
                  <c:v>2.45692934782609</c:v>
                </c:pt>
                <c:pt idx="1924">
                  <c:v>2.45896739130435</c:v>
                </c:pt>
                <c:pt idx="1925">
                  <c:v>2.46032608695652</c:v>
                </c:pt>
                <c:pt idx="1926">
                  <c:v>2.46236413043478</c:v>
                </c:pt>
                <c:pt idx="1927">
                  <c:v>2.46372282608696</c:v>
                </c:pt>
                <c:pt idx="1928">
                  <c:v>2.46576086956522</c:v>
                </c:pt>
                <c:pt idx="1929">
                  <c:v>2.46711956521739</c:v>
                </c:pt>
                <c:pt idx="1930">
                  <c:v>2.46915760869565</c:v>
                </c:pt>
                <c:pt idx="1931">
                  <c:v>2.47051630434783</c:v>
                </c:pt>
                <c:pt idx="1932">
                  <c:v>2.47255434782609</c:v>
                </c:pt>
                <c:pt idx="1933">
                  <c:v>2.47391304347826</c:v>
                </c:pt>
                <c:pt idx="1934">
                  <c:v>2.47595108695652</c:v>
                </c:pt>
                <c:pt idx="1935">
                  <c:v>2.47730978260869</c:v>
                </c:pt>
                <c:pt idx="1936">
                  <c:v>2.47934782608696</c:v>
                </c:pt>
                <c:pt idx="1937">
                  <c:v>2.48070652173913</c:v>
                </c:pt>
                <c:pt idx="1938">
                  <c:v>2.48274456521739</c:v>
                </c:pt>
                <c:pt idx="1939">
                  <c:v>2.48410326086956</c:v>
                </c:pt>
                <c:pt idx="1940">
                  <c:v>2.48614130434783</c:v>
                </c:pt>
                <c:pt idx="1941">
                  <c:v>2.4875</c:v>
                </c:pt>
                <c:pt idx="1942">
                  <c:v>2.48953804347826</c:v>
                </c:pt>
                <c:pt idx="1943">
                  <c:v>2.49089673913043</c:v>
                </c:pt>
                <c:pt idx="1944">
                  <c:v>2.4929347826087</c:v>
                </c:pt>
                <c:pt idx="1945">
                  <c:v>2.49429347826087</c:v>
                </c:pt>
                <c:pt idx="1946">
                  <c:v>2.49633152173913</c:v>
                </c:pt>
                <c:pt idx="1947">
                  <c:v>2.4976902173913</c:v>
                </c:pt>
                <c:pt idx="1948">
                  <c:v>2.49972826086956</c:v>
                </c:pt>
                <c:pt idx="1949">
                  <c:v>2.50108695652174</c:v>
                </c:pt>
                <c:pt idx="1950">
                  <c:v>2.503125</c:v>
                </c:pt>
                <c:pt idx="1951">
                  <c:v>2.50448369565217</c:v>
                </c:pt>
                <c:pt idx="1952">
                  <c:v>2.50652173913043</c:v>
                </c:pt>
                <c:pt idx="1953">
                  <c:v>2.50788043478261</c:v>
                </c:pt>
                <c:pt idx="1954">
                  <c:v>2.50991847826087</c:v>
                </c:pt>
                <c:pt idx="1955">
                  <c:v>2.51127717391304</c:v>
                </c:pt>
                <c:pt idx="1956">
                  <c:v>2.51331521739131</c:v>
                </c:pt>
                <c:pt idx="1957">
                  <c:v>2.51467391304348</c:v>
                </c:pt>
                <c:pt idx="1958">
                  <c:v>2.51671195652174</c:v>
                </c:pt>
                <c:pt idx="1959">
                  <c:v>2.51807065217391</c:v>
                </c:pt>
                <c:pt idx="1960">
                  <c:v>2.52010869565217</c:v>
                </c:pt>
                <c:pt idx="1961">
                  <c:v>2.52146739130435</c:v>
                </c:pt>
                <c:pt idx="1962">
                  <c:v>2.52350543478261</c:v>
                </c:pt>
                <c:pt idx="1963">
                  <c:v>2.52486413043478</c:v>
                </c:pt>
                <c:pt idx="1964">
                  <c:v>2.52690217391304</c:v>
                </c:pt>
                <c:pt idx="1965">
                  <c:v>2.52826086956522</c:v>
                </c:pt>
                <c:pt idx="1966">
                  <c:v>2.53029891304348</c:v>
                </c:pt>
                <c:pt idx="1967">
                  <c:v>2.53165760869565</c:v>
                </c:pt>
                <c:pt idx="1968">
                  <c:v>2.53369565217391</c:v>
                </c:pt>
                <c:pt idx="1969">
                  <c:v>2.53505434782609</c:v>
                </c:pt>
                <c:pt idx="1970">
                  <c:v>2.53709239130435</c:v>
                </c:pt>
                <c:pt idx="1971">
                  <c:v>2.53845108695652</c:v>
                </c:pt>
                <c:pt idx="1972">
                  <c:v>2.54048913043478</c:v>
                </c:pt>
                <c:pt idx="1973">
                  <c:v>2.54184782608696</c:v>
                </c:pt>
                <c:pt idx="1974">
                  <c:v>2.54388586956522</c:v>
                </c:pt>
                <c:pt idx="1975">
                  <c:v>2.54524456521739</c:v>
                </c:pt>
                <c:pt idx="1976">
                  <c:v>2.54728260869565</c:v>
                </c:pt>
                <c:pt idx="1977">
                  <c:v>2.54864130434783</c:v>
                </c:pt>
                <c:pt idx="1978">
                  <c:v>2.55067934782609</c:v>
                </c:pt>
                <c:pt idx="1979">
                  <c:v>2.55203804347826</c:v>
                </c:pt>
                <c:pt idx="1980">
                  <c:v>2.55407608695652</c:v>
                </c:pt>
                <c:pt idx="1981">
                  <c:v>2.5554347826087</c:v>
                </c:pt>
                <c:pt idx="1982">
                  <c:v>2.55747282608696</c:v>
                </c:pt>
                <c:pt idx="1983">
                  <c:v>2.55883152173913</c:v>
                </c:pt>
                <c:pt idx="1984">
                  <c:v>2.56086956521739</c:v>
                </c:pt>
                <c:pt idx="1985">
                  <c:v>2.56222826086956</c:v>
                </c:pt>
                <c:pt idx="1986">
                  <c:v>2.56426630434783</c:v>
                </c:pt>
                <c:pt idx="1987">
                  <c:v>2.565625</c:v>
                </c:pt>
                <c:pt idx="1988">
                  <c:v>2.56766304347826</c:v>
                </c:pt>
                <c:pt idx="1989">
                  <c:v>2.56902173913043</c:v>
                </c:pt>
                <c:pt idx="1990">
                  <c:v>2.57105978260869</c:v>
                </c:pt>
                <c:pt idx="1991">
                  <c:v>2.57241847826087</c:v>
                </c:pt>
                <c:pt idx="1992">
                  <c:v>2.57445652173913</c:v>
                </c:pt>
                <c:pt idx="1993">
                  <c:v>2.5758152173913</c:v>
                </c:pt>
                <c:pt idx="1994">
                  <c:v>2.57785326086957</c:v>
                </c:pt>
                <c:pt idx="1995">
                  <c:v>2.57921195652174</c:v>
                </c:pt>
                <c:pt idx="1996">
                  <c:v>2.58125</c:v>
                </c:pt>
                <c:pt idx="1997">
                  <c:v>2.58260869565217</c:v>
                </c:pt>
                <c:pt idx="1998">
                  <c:v>2.58464673913043</c:v>
                </c:pt>
                <c:pt idx="1999">
                  <c:v>2.58600543478261</c:v>
                </c:pt>
                <c:pt idx="2000">
                  <c:v>2.58804347826087</c:v>
                </c:pt>
                <c:pt idx="2001">
                  <c:v>2.58940217391304</c:v>
                </c:pt>
                <c:pt idx="2002">
                  <c:v>2.5914402173913</c:v>
                </c:pt>
                <c:pt idx="2003">
                  <c:v>2.59279891304348</c:v>
                </c:pt>
                <c:pt idx="2004">
                  <c:v>2.59483695652174</c:v>
                </c:pt>
                <c:pt idx="2005">
                  <c:v>2.59619565217391</c:v>
                </c:pt>
                <c:pt idx="2006">
                  <c:v>2.59823369565217</c:v>
                </c:pt>
                <c:pt idx="2007">
                  <c:v>2.59959239130435</c:v>
                </c:pt>
                <c:pt idx="2008">
                  <c:v>2.60163043478261</c:v>
                </c:pt>
                <c:pt idx="2009">
                  <c:v>2.60298913043478</c:v>
                </c:pt>
                <c:pt idx="2010">
                  <c:v>2.60502717391304</c:v>
                </c:pt>
                <c:pt idx="2011">
                  <c:v>2.60638586956522</c:v>
                </c:pt>
                <c:pt idx="2012">
                  <c:v>2.60842391304348</c:v>
                </c:pt>
                <c:pt idx="2013">
                  <c:v>2.60978260869565</c:v>
                </c:pt>
                <c:pt idx="2014">
                  <c:v>2.61182065217391</c:v>
                </c:pt>
                <c:pt idx="2015">
                  <c:v>2.61317934782609</c:v>
                </c:pt>
                <c:pt idx="2016">
                  <c:v>2.61521739130435</c:v>
                </c:pt>
                <c:pt idx="2017">
                  <c:v>2.61657608695652</c:v>
                </c:pt>
                <c:pt idx="2018">
                  <c:v>2.61861413043478</c:v>
                </c:pt>
                <c:pt idx="2019">
                  <c:v>2.61997282608696</c:v>
                </c:pt>
                <c:pt idx="2020">
                  <c:v>2.62201086956522</c:v>
                </c:pt>
                <c:pt idx="2021">
                  <c:v>2.62336956521739</c:v>
                </c:pt>
                <c:pt idx="2022">
                  <c:v>2.62540760869565</c:v>
                </c:pt>
                <c:pt idx="2023">
                  <c:v>2.62676630434783</c:v>
                </c:pt>
                <c:pt idx="2024">
                  <c:v>2.62880434782609</c:v>
                </c:pt>
                <c:pt idx="2025">
                  <c:v>2.63016304347826</c:v>
                </c:pt>
                <c:pt idx="2026">
                  <c:v>2.63220108695652</c:v>
                </c:pt>
                <c:pt idx="2027">
                  <c:v>2.6335597826087</c:v>
                </c:pt>
                <c:pt idx="2028">
                  <c:v>2.63559782608696</c:v>
                </c:pt>
                <c:pt idx="2029">
                  <c:v>2.63695652173913</c:v>
                </c:pt>
                <c:pt idx="2030">
                  <c:v>2.63899456521739</c:v>
                </c:pt>
                <c:pt idx="2031">
                  <c:v>2.64035326086956</c:v>
                </c:pt>
                <c:pt idx="2032">
                  <c:v>2.64239130434783</c:v>
                </c:pt>
                <c:pt idx="2033">
                  <c:v>2.64375</c:v>
                </c:pt>
                <c:pt idx="2034">
                  <c:v>2.64578804347826</c:v>
                </c:pt>
                <c:pt idx="2035">
                  <c:v>2.64714673913043</c:v>
                </c:pt>
                <c:pt idx="2036">
                  <c:v>2.64918478260869</c:v>
                </c:pt>
                <c:pt idx="2037">
                  <c:v>2.65054347826087</c:v>
                </c:pt>
                <c:pt idx="2038">
                  <c:v>2.65258152173913</c:v>
                </c:pt>
                <c:pt idx="2039">
                  <c:v>2.6539402173913</c:v>
                </c:pt>
                <c:pt idx="2040">
                  <c:v>2.65597826086956</c:v>
                </c:pt>
                <c:pt idx="2041">
                  <c:v>2.65733695652174</c:v>
                </c:pt>
                <c:pt idx="2042">
                  <c:v>2.659375</c:v>
                </c:pt>
                <c:pt idx="2043">
                  <c:v>2.66073369565217</c:v>
                </c:pt>
                <c:pt idx="2044">
                  <c:v>2.66277173913043</c:v>
                </c:pt>
                <c:pt idx="2045">
                  <c:v>2.66413043478261</c:v>
                </c:pt>
                <c:pt idx="2046">
                  <c:v>2.66616847826087</c:v>
                </c:pt>
                <c:pt idx="2047">
                  <c:v>2.66752717391304</c:v>
                </c:pt>
                <c:pt idx="2048">
                  <c:v>2.6695652173913</c:v>
                </c:pt>
                <c:pt idx="2049">
                  <c:v>2.67092391304348</c:v>
                </c:pt>
                <c:pt idx="2050">
                  <c:v>2.67296195652174</c:v>
                </c:pt>
                <c:pt idx="2051">
                  <c:v>2.67432065217391</c:v>
                </c:pt>
                <c:pt idx="2052">
                  <c:v>2.67635869565217</c:v>
                </c:pt>
                <c:pt idx="2053">
                  <c:v>2.67771739130435</c:v>
                </c:pt>
                <c:pt idx="2054">
                  <c:v>2.67975543478261</c:v>
                </c:pt>
                <c:pt idx="2055">
                  <c:v>2.68111413043478</c:v>
                </c:pt>
                <c:pt idx="2056">
                  <c:v>2.68315217391304</c:v>
                </c:pt>
                <c:pt idx="2057">
                  <c:v>2.68451086956522</c:v>
                </c:pt>
                <c:pt idx="2058">
                  <c:v>2.68654891304348</c:v>
                </c:pt>
                <c:pt idx="2059">
                  <c:v>2.68790760869565</c:v>
                </c:pt>
                <c:pt idx="2060">
                  <c:v>2.68994565217391</c:v>
                </c:pt>
                <c:pt idx="2061">
                  <c:v>2.69130434782609</c:v>
                </c:pt>
                <c:pt idx="2062">
                  <c:v>2.69334239130435</c:v>
                </c:pt>
                <c:pt idx="2063">
                  <c:v>2.69470108695652</c:v>
                </c:pt>
                <c:pt idx="2064">
                  <c:v>2.69673913043478</c:v>
                </c:pt>
                <c:pt idx="2065">
                  <c:v>2.69809782608696</c:v>
                </c:pt>
                <c:pt idx="2066">
                  <c:v>2.70013586956522</c:v>
                </c:pt>
                <c:pt idx="2067">
                  <c:v>2.70149456521739</c:v>
                </c:pt>
                <c:pt idx="2068">
                  <c:v>2.70353260869565</c:v>
                </c:pt>
                <c:pt idx="2069">
                  <c:v>2.70489130434783</c:v>
                </c:pt>
                <c:pt idx="2070">
                  <c:v>2.70692934782609</c:v>
                </c:pt>
                <c:pt idx="2071">
                  <c:v>2.70828804347826</c:v>
                </c:pt>
                <c:pt idx="2072">
                  <c:v>2.71032608695652</c:v>
                </c:pt>
                <c:pt idx="2073">
                  <c:v>2.7116847826087</c:v>
                </c:pt>
                <c:pt idx="2074">
                  <c:v>2.71372282608696</c:v>
                </c:pt>
                <c:pt idx="2075">
                  <c:v>2.71508152173913</c:v>
                </c:pt>
                <c:pt idx="2076">
                  <c:v>2.71711956521739</c:v>
                </c:pt>
                <c:pt idx="2077">
                  <c:v>2.71847826086956</c:v>
                </c:pt>
                <c:pt idx="2078">
                  <c:v>2.72051630434783</c:v>
                </c:pt>
                <c:pt idx="2079">
                  <c:v>2.721875</c:v>
                </c:pt>
                <c:pt idx="2080">
                  <c:v>2.72391304347826</c:v>
                </c:pt>
                <c:pt idx="2081">
                  <c:v>2.72527173913043</c:v>
                </c:pt>
                <c:pt idx="2082">
                  <c:v>2.7273097826087</c:v>
                </c:pt>
                <c:pt idx="2083">
                  <c:v>2.72866847826087</c:v>
                </c:pt>
                <c:pt idx="2084">
                  <c:v>2.73070652173913</c:v>
                </c:pt>
                <c:pt idx="2085">
                  <c:v>2.7320652173913</c:v>
                </c:pt>
                <c:pt idx="2086">
                  <c:v>2.73410326086956</c:v>
                </c:pt>
                <c:pt idx="2087">
                  <c:v>2.73546195652174</c:v>
                </c:pt>
                <c:pt idx="2088">
                  <c:v>2.7375</c:v>
                </c:pt>
                <c:pt idx="2089">
                  <c:v>2.73885869565217</c:v>
                </c:pt>
                <c:pt idx="2090">
                  <c:v>2.74089673913043</c:v>
                </c:pt>
                <c:pt idx="2091">
                  <c:v>2.74225543478261</c:v>
                </c:pt>
                <c:pt idx="2092">
                  <c:v>2.74429347826087</c:v>
                </c:pt>
                <c:pt idx="2093">
                  <c:v>2.74565217391304</c:v>
                </c:pt>
                <c:pt idx="2094">
                  <c:v>2.7476902173913</c:v>
                </c:pt>
                <c:pt idx="2095">
                  <c:v>2.74904891304348</c:v>
                </c:pt>
                <c:pt idx="2096">
                  <c:v>2.75108695652174</c:v>
                </c:pt>
                <c:pt idx="2097">
                  <c:v>2.75244565217391</c:v>
                </c:pt>
                <c:pt idx="2098">
                  <c:v>2.75448369565217</c:v>
                </c:pt>
                <c:pt idx="2099">
                  <c:v>2.75584239130435</c:v>
                </c:pt>
                <c:pt idx="2100">
                  <c:v>2.75788043478261</c:v>
                </c:pt>
                <c:pt idx="2101">
                  <c:v>2.75923913043478</c:v>
                </c:pt>
                <c:pt idx="2102">
                  <c:v>2.76127717391304</c:v>
                </c:pt>
                <c:pt idx="2103">
                  <c:v>2.76263586956522</c:v>
                </c:pt>
                <c:pt idx="2104">
                  <c:v>2.76467391304348</c:v>
                </c:pt>
                <c:pt idx="2105">
                  <c:v>2.76603260869565</c:v>
                </c:pt>
                <c:pt idx="2106">
                  <c:v>2.76807065217391</c:v>
                </c:pt>
                <c:pt idx="2107">
                  <c:v>2.76942934782609</c:v>
                </c:pt>
                <c:pt idx="2108">
                  <c:v>2.77146739130435</c:v>
                </c:pt>
                <c:pt idx="2109">
                  <c:v>2.77282608695652</c:v>
                </c:pt>
                <c:pt idx="2110">
                  <c:v>2.77486413043478</c:v>
                </c:pt>
                <c:pt idx="2111">
                  <c:v>2.77622282608696</c:v>
                </c:pt>
                <c:pt idx="2112">
                  <c:v>2.77826086956522</c:v>
                </c:pt>
                <c:pt idx="2113">
                  <c:v>2.77961956521739</c:v>
                </c:pt>
                <c:pt idx="2114">
                  <c:v>2.78165760869565</c:v>
                </c:pt>
                <c:pt idx="2115">
                  <c:v>2.78301630434783</c:v>
                </c:pt>
                <c:pt idx="2116">
                  <c:v>2.78505434782609</c:v>
                </c:pt>
                <c:pt idx="2117">
                  <c:v>2.78641304347826</c:v>
                </c:pt>
                <c:pt idx="2118">
                  <c:v>2.78845108695652</c:v>
                </c:pt>
                <c:pt idx="2119">
                  <c:v>2.7898097826087</c:v>
                </c:pt>
                <c:pt idx="2120">
                  <c:v>2.79184782608696</c:v>
                </c:pt>
                <c:pt idx="2121">
                  <c:v>2.79320652173913</c:v>
                </c:pt>
                <c:pt idx="2122">
                  <c:v>2.79524456521739</c:v>
                </c:pt>
                <c:pt idx="2123">
                  <c:v>2.79660326086956</c:v>
                </c:pt>
                <c:pt idx="2124">
                  <c:v>2.79864130434783</c:v>
                </c:pt>
                <c:pt idx="2125">
                  <c:v>2.8</c:v>
                </c:pt>
                <c:pt idx="2126">
                  <c:v>2.80203804347826</c:v>
                </c:pt>
                <c:pt idx="2127">
                  <c:v>2.80339673913043</c:v>
                </c:pt>
                <c:pt idx="2128">
                  <c:v>2.8054347826087</c:v>
                </c:pt>
                <c:pt idx="2129">
                  <c:v>2.80679347826087</c:v>
                </c:pt>
                <c:pt idx="2130">
                  <c:v>2.80883152173913</c:v>
                </c:pt>
                <c:pt idx="2131">
                  <c:v>2.8101902173913</c:v>
                </c:pt>
                <c:pt idx="2132">
                  <c:v>2.81222826086957</c:v>
                </c:pt>
                <c:pt idx="2133">
                  <c:v>2.81358695652174</c:v>
                </c:pt>
                <c:pt idx="2134">
                  <c:v>2.815625</c:v>
                </c:pt>
                <c:pt idx="2135">
                  <c:v>2.81698369565217</c:v>
                </c:pt>
                <c:pt idx="2136">
                  <c:v>2.81902173913043</c:v>
                </c:pt>
                <c:pt idx="2137">
                  <c:v>2.82038043478261</c:v>
                </c:pt>
                <c:pt idx="2138">
                  <c:v>2.82241847826087</c:v>
                </c:pt>
                <c:pt idx="2139">
                  <c:v>2.82377717391304</c:v>
                </c:pt>
                <c:pt idx="2140">
                  <c:v>2.8258152173913</c:v>
                </c:pt>
                <c:pt idx="2141">
                  <c:v>2.82717391304348</c:v>
                </c:pt>
                <c:pt idx="2142">
                  <c:v>2.82921195652174</c:v>
                </c:pt>
                <c:pt idx="2143">
                  <c:v>2.83057065217391</c:v>
                </c:pt>
                <c:pt idx="2144">
                  <c:v>2.83260869565217</c:v>
                </c:pt>
                <c:pt idx="2145">
                  <c:v>2.83396739130435</c:v>
                </c:pt>
                <c:pt idx="2146">
                  <c:v>2.83600543478261</c:v>
                </c:pt>
                <c:pt idx="2147">
                  <c:v>2.83736413043478</c:v>
                </c:pt>
                <c:pt idx="2148">
                  <c:v>2.83940217391304</c:v>
                </c:pt>
                <c:pt idx="2149">
                  <c:v>2.84076086956522</c:v>
                </c:pt>
                <c:pt idx="2150">
                  <c:v>2.84279891304348</c:v>
                </c:pt>
                <c:pt idx="2151">
                  <c:v>2.84415760869565</c:v>
                </c:pt>
                <c:pt idx="2152">
                  <c:v>2.84619565217391</c:v>
                </c:pt>
                <c:pt idx="2153">
                  <c:v>2.84755434782609</c:v>
                </c:pt>
                <c:pt idx="2154">
                  <c:v>2.84959239130435</c:v>
                </c:pt>
              </c:numCache>
            </c:numRef>
          </c:xVal>
          <c:yVal>
            <c:numRef>
              <c:f>'Cat_Exp_Sep42_Fn0.322'!$D$12:$D$2166</c:f>
              <c:numCache>
                <c:formatCode>General</c:formatCode>
                <c:ptCount val="2155"/>
                <c:pt idx="0">
                  <c:v>-1.17753623188406E-005</c:v>
                </c:pt>
                <c:pt idx="1">
                  <c:v>-1.90217391304348E-005</c:v>
                </c:pt>
                <c:pt idx="2">
                  <c:v>-2.89855072463768E-005</c:v>
                </c:pt>
                <c:pt idx="3">
                  <c:v>-3.84963768115942E-005</c:v>
                </c:pt>
                <c:pt idx="4">
                  <c:v>-5.29891304347826E-005</c:v>
                </c:pt>
                <c:pt idx="5">
                  <c:v>-6.47644927536232E-005</c:v>
                </c:pt>
                <c:pt idx="6">
                  <c:v>-7.20108695652174E-005</c:v>
                </c:pt>
                <c:pt idx="7">
                  <c:v>-7.20108695652174E-005</c:v>
                </c:pt>
                <c:pt idx="8">
                  <c:v>-6.47644927536232E-005</c:v>
                </c:pt>
                <c:pt idx="9">
                  <c:v>-5.52536231884058E-005</c:v>
                </c:pt>
                <c:pt idx="10">
                  <c:v>-4.07608695652174E-005</c:v>
                </c:pt>
                <c:pt idx="11">
                  <c:v>-2.40036231884058E-005</c:v>
                </c:pt>
                <c:pt idx="12">
                  <c:v>-1.17753623188406E-005</c:v>
                </c:pt>
                <c:pt idx="13">
                  <c:v>-4.98188405797101E-006</c:v>
                </c:pt>
                <c:pt idx="14">
                  <c:v>-4.98188405797101E-006</c:v>
                </c:pt>
                <c:pt idx="15">
                  <c:v>-9.51086956521739E-006</c:v>
                </c:pt>
                <c:pt idx="16">
                  <c:v>-2.17391304347826E-005</c:v>
                </c:pt>
                <c:pt idx="17">
                  <c:v>-3.84963768115942E-005</c:v>
                </c:pt>
                <c:pt idx="18">
                  <c:v>-5.02717391304348E-005</c:v>
                </c:pt>
                <c:pt idx="19">
                  <c:v>-5.97826086956522E-005</c:v>
                </c:pt>
                <c:pt idx="20">
                  <c:v>-6.25E-005</c:v>
                </c:pt>
                <c:pt idx="21">
                  <c:v>-5.97826086956522E-005</c:v>
                </c:pt>
                <c:pt idx="22">
                  <c:v>-5.02717391304348E-005</c:v>
                </c:pt>
                <c:pt idx="23">
                  <c:v>-3.35144927536232E-005</c:v>
                </c:pt>
                <c:pt idx="24">
                  <c:v>-1.90217391304348E-005</c:v>
                </c:pt>
                <c:pt idx="25">
                  <c:v>-7.2463768115942E-006</c:v>
                </c:pt>
                <c:pt idx="26">
                  <c:v>2.26449275362319E-006</c:v>
                </c:pt>
                <c:pt idx="27">
                  <c:v>7.2463768115942E-006</c:v>
                </c:pt>
                <c:pt idx="28">
                  <c:v>4.98188405797101E-006</c:v>
                </c:pt>
                <c:pt idx="29">
                  <c:v>-4.98188405797101E-006</c:v>
                </c:pt>
                <c:pt idx="30">
                  <c:v>-1.67572463768116E-005</c:v>
                </c:pt>
                <c:pt idx="31">
                  <c:v>-2.89855072463768E-005</c:v>
                </c:pt>
                <c:pt idx="32">
                  <c:v>-3.84963768115942E-005</c:v>
                </c:pt>
                <c:pt idx="33">
                  <c:v>-4.80072463768116E-005</c:v>
                </c:pt>
                <c:pt idx="34">
                  <c:v>-4.57427536231884E-005</c:v>
                </c:pt>
                <c:pt idx="35">
                  <c:v>-3.84963768115942E-005</c:v>
                </c:pt>
                <c:pt idx="36">
                  <c:v>-2.40036231884058E-005</c:v>
                </c:pt>
                <c:pt idx="37">
                  <c:v>-1.17753623188406E-005</c:v>
                </c:pt>
                <c:pt idx="38">
                  <c:v>4.98188405797101E-006</c:v>
                </c:pt>
                <c:pt idx="39">
                  <c:v>1.67572463768116E-005</c:v>
                </c:pt>
                <c:pt idx="40">
                  <c:v>2.40036231884058E-005</c:v>
                </c:pt>
                <c:pt idx="41">
                  <c:v>2.17391304347826E-005</c:v>
                </c:pt>
                <c:pt idx="42">
                  <c:v>1.44927536231884E-005</c:v>
                </c:pt>
                <c:pt idx="43">
                  <c:v>4.98188405797101E-006</c:v>
                </c:pt>
                <c:pt idx="44">
                  <c:v>-7.2463768115942E-006</c:v>
                </c:pt>
                <c:pt idx="45">
                  <c:v>-1.90217391304348E-005</c:v>
                </c:pt>
                <c:pt idx="46">
                  <c:v>-2.6268115942029E-005</c:v>
                </c:pt>
                <c:pt idx="47">
                  <c:v>-2.6268115942029E-005</c:v>
                </c:pt>
                <c:pt idx="48">
                  <c:v>-2.17391304347826E-005</c:v>
                </c:pt>
                <c:pt idx="49">
                  <c:v>-1.17753623188406E-005</c:v>
                </c:pt>
                <c:pt idx="50">
                  <c:v>4.98188405797101E-006</c:v>
                </c:pt>
                <c:pt idx="51">
                  <c:v>2.40036231884058E-005</c:v>
                </c:pt>
                <c:pt idx="52">
                  <c:v>3.84963768115942E-005</c:v>
                </c:pt>
                <c:pt idx="53">
                  <c:v>4.57427536231884E-005</c:v>
                </c:pt>
                <c:pt idx="54">
                  <c:v>5.07246376811594E-005</c:v>
                </c:pt>
                <c:pt idx="55">
                  <c:v>4.57427536231884E-005</c:v>
                </c:pt>
                <c:pt idx="56">
                  <c:v>3.6231884057971E-005</c:v>
                </c:pt>
                <c:pt idx="57">
                  <c:v>2.17391304347826E-005</c:v>
                </c:pt>
                <c:pt idx="58">
                  <c:v>9.51086956521739E-006</c:v>
                </c:pt>
                <c:pt idx="59">
                  <c:v>0</c:v>
                </c:pt>
                <c:pt idx="60">
                  <c:v>-2.26449275362319E-006</c:v>
                </c:pt>
                <c:pt idx="61">
                  <c:v>-2.26449275362319E-006</c:v>
                </c:pt>
                <c:pt idx="62">
                  <c:v>7.2463768115942E-006</c:v>
                </c:pt>
                <c:pt idx="63">
                  <c:v>2.40036231884058E-005</c:v>
                </c:pt>
                <c:pt idx="64">
                  <c:v>3.84963768115942E-005</c:v>
                </c:pt>
                <c:pt idx="65">
                  <c:v>5.29891304347826E-005</c:v>
                </c:pt>
                <c:pt idx="66">
                  <c:v>6.7481884057971E-005</c:v>
                </c:pt>
                <c:pt idx="67">
                  <c:v>7.47282608695652E-005</c:v>
                </c:pt>
                <c:pt idx="68">
                  <c:v>7.74456521739131E-005</c:v>
                </c:pt>
                <c:pt idx="69">
                  <c:v>7.01992753623188E-005</c:v>
                </c:pt>
                <c:pt idx="70">
                  <c:v>5.79710144927536E-005</c:v>
                </c:pt>
                <c:pt idx="71">
                  <c:v>4.57427536231884E-005</c:v>
                </c:pt>
                <c:pt idx="72">
                  <c:v>3.6231884057971E-005</c:v>
                </c:pt>
                <c:pt idx="73">
                  <c:v>2.67210144927536E-005</c:v>
                </c:pt>
                <c:pt idx="74">
                  <c:v>2.89855072463768E-005</c:v>
                </c:pt>
                <c:pt idx="75">
                  <c:v>3.6231884057971E-005</c:v>
                </c:pt>
                <c:pt idx="76">
                  <c:v>4.84601449275362E-005</c:v>
                </c:pt>
                <c:pt idx="77">
                  <c:v>6.29528985507247E-005</c:v>
                </c:pt>
                <c:pt idx="78">
                  <c:v>7.97101449275362E-005</c:v>
                </c:pt>
                <c:pt idx="79">
                  <c:v>9.42028985507246E-005</c:v>
                </c:pt>
                <c:pt idx="80">
                  <c:v>0.000104166666666667</c:v>
                </c:pt>
                <c:pt idx="81">
                  <c:v>0.000104166666666667</c:v>
                </c:pt>
                <c:pt idx="82">
                  <c:v>0.000101449275362319</c:v>
                </c:pt>
                <c:pt idx="83">
                  <c:v>9.42028985507246E-005</c:v>
                </c:pt>
                <c:pt idx="84">
                  <c:v>8.19746376811594E-005</c:v>
                </c:pt>
                <c:pt idx="85">
                  <c:v>7.01992753623188E-005</c:v>
                </c:pt>
                <c:pt idx="86">
                  <c:v>6.02355072463768E-005</c:v>
                </c:pt>
                <c:pt idx="87">
                  <c:v>6.02355072463768E-005</c:v>
                </c:pt>
                <c:pt idx="88">
                  <c:v>6.52173913043478E-005</c:v>
                </c:pt>
                <c:pt idx="89">
                  <c:v>7.47282608695652E-005</c:v>
                </c:pt>
                <c:pt idx="90">
                  <c:v>9.19384057971015E-005</c:v>
                </c:pt>
                <c:pt idx="91">
                  <c:v>0.000111413043478261</c:v>
                </c:pt>
                <c:pt idx="92">
                  <c:v>0.000125905797101449</c:v>
                </c:pt>
                <c:pt idx="93">
                  <c:v>0.00013768115942029</c:v>
                </c:pt>
                <c:pt idx="94">
                  <c:v>0.000142663043478261</c:v>
                </c:pt>
                <c:pt idx="95">
                  <c:v>0.000142663043478261</c:v>
                </c:pt>
                <c:pt idx="96">
                  <c:v>0.000135416666666667</c:v>
                </c:pt>
                <c:pt idx="97">
                  <c:v>0.000120923913043478</c:v>
                </c:pt>
                <c:pt idx="98">
                  <c:v>0.000111413043478261</c:v>
                </c:pt>
                <c:pt idx="99">
                  <c:v>0.000101449275362319</c:v>
                </c:pt>
                <c:pt idx="100">
                  <c:v>9.69202898550725E-005</c:v>
                </c:pt>
                <c:pt idx="101">
                  <c:v>9.69202898550725E-005</c:v>
                </c:pt>
                <c:pt idx="102">
                  <c:v>0.000104166666666667</c:v>
                </c:pt>
                <c:pt idx="103">
                  <c:v>0.000118659420289855</c:v>
                </c:pt>
                <c:pt idx="104">
                  <c:v>0.000135416666666667</c:v>
                </c:pt>
                <c:pt idx="105">
                  <c:v>0.000152173913043478</c:v>
                </c:pt>
                <c:pt idx="106">
                  <c:v>0.000169384057971014</c:v>
                </c:pt>
                <c:pt idx="107">
                  <c:v>0.000178894927536232</c:v>
                </c:pt>
                <c:pt idx="108">
                  <c:v>0.000181159420289855</c:v>
                </c:pt>
                <c:pt idx="109">
                  <c:v>0.000176630434782609</c:v>
                </c:pt>
                <c:pt idx="110">
                  <c:v>0.000166666666666667</c:v>
                </c:pt>
                <c:pt idx="111">
                  <c:v>0.000157155797101449</c:v>
                </c:pt>
                <c:pt idx="112">
                  <c:v>0.000144927536231884</c:v>
                </c:pt>
                <c:pt idx="113">
                  <c:v>0.00013768115942029</c:v>
                </c:pt>
                <c:pt idx="114">
                  <c:v>0.000135416666666667</c:v>
                </c:pt>
                <c:pt idx="115">
                  <c:v>0.000142663043478261</c:v>
                </c:pt>
                <c:pt idx="116">
                  <c:v>0.000154891304347826</c:v>
                </c:pt>
                <c:pt idx="117">
                  <c:v>0.000169384057971014</c:v>
                </c:pt>
                <c:pt idx="118">
                  <c:v>0.000186141304347826</c:v>
                </c:pt>
                <c:pt idx="119">
                  <c:v>0.000202898550724638</c:v>
                </c:pt>
                <c:pt idx="120">
                  <c:v>0.000215126811594203</c:v>
                </c:pt>
                <c:pt idx="121">
                  <c:v>0.000217391304347826</c:v>
                </c:pt>
                <c:pt idx="122">
                  <c:v>0.000217391304347826</c:v>
                </c:pt>
                <c:pt idx="123">
                  <c:v>0.000210144927536232</c:v>
                </c:pt>
                <c:pt idx="124">
                  <c:v>0.000200634057971014</c:v>
                </c:pt>
                <c:pt idx="125">
                  <c:v>0.000188405797101449</c:v>
                </c:pt>
                <c:pt idx="126">
                  <c:v>0.000178894927536232</c:v>
                </c:pt>
                <c:pt idx="127">
                  <c:v>0.000178894927536232</c:v>
                </c:pt>
                <c:pt idx="128">
                  <c:v>0.000183876811594203</c:v>
                </c:pt>
                <c:pt idx="129">
                  <c:v>0.000191123188405797</c:v>
                </c:pt>
                <c:pt idx="130">
                  <c:v>0.000207880434782609</c:v>
                </c:pt>
                <c:pt idx="131">
                  <c:v>0.00022463768115942</c:v>
                </c:pt>
                <c:pt idx="132">
                  <c:v>0.000241847826086957</c:v>
                </c:pt>
                <c:pt idx="133">
                  <c:v>0.000253623188405797</c:v>
                </c:pt>
                <c:pt idx="134">
                  <c:v>0.000263586956521739</c:v>
                </c:pt>
                <c:pt idx="135">
                  <c:v>0.000265851449275362</c:v>
                </c:pt>
                <c:pt idx="136">
                  <c:v>0.000260869565217391</c:v>
                </c:pt>
                <c:pt idx="137">
                  <c:v>0.000251358695652174</c:v>
                </c:pt>
                <c:pt idx="138">
                  <c:v>0.000236865942028986</c:v>
                </c:pt>
                <c:pt idx="139">
                  <c:v>0.000227355072463768</c:v>
                </c:pt>
                <c:pt idx="140">
                  <c:v>0.000220108695652174</c:v>
                </c:pt>
                <c:pt idx="141">
                  <c:v>0.000220108695652174</c:v>
                </c:pt>
                <c:pt idx="142">
                  <c:v>0.000227355072463768</c:v>
                </c:pt>
                <c:pt idx="143">
                  <c:v>0.000241847826086957</c:v>
                </c:pt>
                <c:pt idx="144">
                  <c:v>0.000260869565217391</c:v>
                </c:pt>
                <c:pt idx="145">
                  <c:v>0.000278079710144928</c:v>
                </c:pt>
                <c:pt idx="146">
                  <c:v>0.000292572463768116</c:v>
                </c:pt>
                <c:pt idx="147">
                  <c:v>0.000304800724637681</c:v>
                </c:pt>
                <c:pt idx="148">
                  <c:v>0.000309329710144928</c:v>
                </c:pt>
                <c:pt idx="149">
                  <c:v>0.000304800724637681</c:v>
                </c:pt>
                <c:pt idx="150">
                  <c:v>0.00029981884057971</c:v>
                </c:pt>
                <c:pt idx="151">
                  <c:v>0.000290307971014493</c:v>
                </c:pt>
                <c:pt idx="152">
                  <c:v>0.000280344202898551</c:v>
                </c:pt>
                <c:pt idx="153">
                  <c:v>0.000270833333333333</c:v>
                </c:pt>
                <c:pt idx="154">
                  <c:v>0.000265851449275362</c:v>
                </c:pt>
                <c:pt idx="155">
                  <c:v>0.000270833333333333</c:v>
                </c:pt>
                <c:pt idx="156">
                  <c:v>0.000280344202898551</c:v>
                </c:pt>
                <c:pt idx="157">
                  <c:v>0.000294836956521739</c:v>
                </c:pt>
                <c:pt idx="158">
                  <c:v>0.000314311594202899</c:v>
                </c:pt>
                <c:pt idx="159">
                  <c:v>0.000333786231884058</c:v>
                </c:pt>
                <c:pt idx="160">
                  <c:v>0.000345561594202899</c:v>
                </c:pt>
                <c:pt idx="161">
                  <c:v>0.00035054347826087</c:v>
                </c:pt>
                <c:pt idx="162">
                  <c:v>0.00035054347826087</c:v>
                </c:pt>
                <c:pt idx="163">
                  <c:v>0.000343297101449275</c:v>
                </c:pt>
                <c:pt idx="164">
                  <c:v>0.000333786231884058</c:v>
                </c:pt>
                <c:pt idx="165">
                  <c:v>0.000321557971014493</c:v>
                </c:pt>
                <c:pt idx="166">
                  <c:v>0.000314311594202899</c:v>
                </c:pt>
                <c:pt idx="167">
                  <c:v>0.000312047101449275</c:v>
                </c:pt>
                <c:pt idx="168">
                  <c:v>0.000314311594202899</c:v>
                </c:pt>
                <c:pt idx="169">
                  <c:v>0.000321557971014493</c:v>
                </c:pt>
                <c:pt idx="170">
                  <c:v>0.000333786231884058</c:v>
                </c:pt>
                <c:pt idx="171">
                  <c:v>0.00035054347826087</c:v>
                </c:pt>
                <c:pt idx="172">
                  <c:v>0.000367300724637681</c:v>
                </c:pt>
                <c:pt idx="173">
                  <c:v>0.00038179347826087</c:v>
                </c:pt>
                <c:pt idx="174">
                  <c:v>0.000391757246376812</c:v>
                </c:pt>
                <c:pt idx="175">
                  <c:v>0.000399003623188406</c:v>
                </c:pt>
                <c:pt idx="176">
                  <c:v>0.000396286231884058</c:v>
                </c:pt>
                <c:pt idx="177">
                  <c:v>0.000384510869565217</c:v>
                </c:pt>
                <c:pt idx="178">
                  <c:v>0.000372282608695652</c:v>
                </c:pt>
                <c:pt idx="179">
                  <c:v>0.000360054347826087</c:v>
                </c:pt>
                <c:pt idx="180">
                  <c:v>0.00035054347826087</c:v>
                </c:pt>
                <c:pt idx="181">
                  <c:v>0.000348278985507246</c:v>
                </c:pt>
                <c:pt idx="182">
                  <c:v>0.000355525362318841</c:v>
                </c:pt>
                <c:pt idx="183">
                  <c:v>0.000370018115942029</c:v>
                </c:pt>
                <c:pt idx="184">
                  <c:v>0.000386775362318841</c:v>
                </c:pt>
                <c:pt idx="185">
                  <c:v>0.000403532608695652</c:v>
                </c:pt>
                <c:pt idx="186">
                  <c:v>0.000418025362318841</c:v>
                </c:pt>
                <c:pt idx="187">
                  <c:v>0.000430253623188406</c:v>
                </c:pt>
                <c:pt idx="188">
                  <c:v>0.000435235507246377</c:v>
                </c:pt>
                <c:pt idx="189">
                  <c:v>0.000435235507246377</c:v>
                </c:pt>
                <c:pt idx="190">
                  <c:v>0.000430253623188406</c:v>
                </c:pt>
                <c:pt idx="191">
                  <c:v>0.000423007246376812</c:v>
                </c:pt>
                <c:pt idx="192">
                  <c:v>0.000410778985507246</c:v>
                </c:pt>
                <c:pt idx="193">
                  <c:v>0.000399003623188406</c:v>
                </c:pt>
                <c:pt idx="194">
                  <c:v>0.000394021739130435</c:v>
                </c:pt>
                <c:pt idx="195">
                  <c:v>0.000394021739130435</c:v>
                </c:pt>
                <c:pt idx="196">
                  <c:v>0.000399003623188406</c:v>
                </c:pt>
                <c:pt idx="197">
                  <c:v>0.000413496376811594</c:v>
                </c:pt>
                <c:pt idx="198">
                  <c:v>0.000432518115942029</c:v>
                </c:pt>
                <c:pt idx="199">
                  <c:v>0.000454257246376812</c:v>
                </c:pt>
                <c:pt idx="200">
                  <c:v>0.00046875</c:v>
                </c:pt>
                <c:pt idx="201">
                  <c:v>0.000473731884057971</c:v>
                </c:pt>
                <c:pt idx="202">
                  <c:v>0.000473731884057971</c:v>
                </c:pt>
                <c:pt idx="203">
                  <c:v>0.00046875</c:v>
                </c:pt>
                <c:pt idx="204">
                  <c:v>0.000456974637681159</c:v>
                </c:pt>
                <c:pt idx="205">
                  <c:v>0.000444746376811594</c:v>
                </c:pt>
                <c:pt idx="206">
                  <c:v>0.0004375</c:v>
                </c:pt>
                <c:pt idx="207">
                  <c:v>0.000435235507246377</c:v>
                </c:pt>
                <c:pt idx="208">
                  <c:v>0.000435235507246377</c:v>
                </c:pt>
                <c:pt idx="209">
                  <c:v>0.000439764492753623</c:v>
                </c:pt>
                <c:pt idx="210">
                  <c:v>0.000449728260869565</c:v>
                </c:pt>
                <c:pt idx="211">
                  <c:v>0.000466485507246377</c:v>
                </c:pt>
                <c:pt idx="212">
                  <c:v>0.000480978260869565</c:v>
                </c:pt>
                <c:pt idx="213">
                  <c:v>0.000495471014492754</c:v>
                </c:pt>
                <c:pt idx="214">
                  <c:v>0.000509963768115942</c:v>
                </c:pt>
                <c:pt idx="215">
                  <c:v>0.000517210144927536</c:v>
                </c:pt>
                <c:pt idx="216">
                  <c:v>0.000514945652173913</c:v>
                </c:pt>
                <c:pt idx="217">
                  <c:v>0.000502717391304348</c:v>
                </c:pt>
                <c:pt idx="218">
                  <c:v>0.000490942028985507</c:v>
                </c:pt>
                <c:pt idx="219">
                  <c:v>0.000476449275362319</c:v>
                </c:pt>
                <c:pt idx="220">
                  <c:v>0.000466485507246377</c:v>
                </c:pt>
                <c:pt idx="221">
                  <c:v>0.000464221014492754</c:v>
                </c:pt>
                <c:pt idx="222">
                  <c:v>0.00046875</c:v>
                </c:pt>
                <c:pt idx="223">
                  <c:v>0.000483695652173913</c:v>
                </c:pt>
                <c:pt idx="224">
                  <c:v>0.000500452898550725</c:v>
                </c:pt>
                <c:pt idx="225">
                  <c:v>0.000514945652173913</c:v>
                </c:pt>
                <c:pt idx="226">
                  <c:v>0.000529438405797102</c:v>
                </c:pt>
                <c:pt idx="227">
                  <c:v>0.000541666666666667</c:v>
                </c:pt>
                <c:pt idx="228">
                  <c:v>0.000548913043478261</c:v>
                </c:pt>
                <c:pt idx="229">
                  <c:v>0.000548913043478261</c:v>
                </c:pt>
                <c:pt idx="230">
                  <c:v>0.000546195652173913</c:v>
                </c:pt>
                <c:pt idx="231">
                  <c:v>0.000538949275362319</c:v>
                </c:pt>
                <c:pt idx="232">
                  <c:v>0.000527173913043478</c:v>
                </c:pt>
                <c:pt idx="233">
                  <c:v>0.000514945652173913</c:v>
                </c:pt>
                <c:pt idx="234">
                  <c:v>0.000507699275362319</c:v>
                </c:pt>
                <c:pt idx="235">
                  <c:v>0.000505434782608696</c:v>
                </c:pt>
                <c:pt idx="236">
                  <c:v>0.00051268115942029</c:v>
                </c:pt>
                <c:pt idx="237">
                  <c:v>0.00052445652173913</c:v>
                </c:pt>
                <c:pt idx="238">
                  <c:v>0.00054393115942029</c:v>
                </c:pt>
                <c:pt idx="239">
                  <c:v>0.000565670289855072</c:v>
                </c:pt>
                <c:pt idx="240">
                  <c:v>0.000582427536231884</c:v>
                </c:pt>
                <c:pt idx="241">
                  <c:v>0.000589673913043478</c:v>
                </c:pt>
                <c:pt idx="242">
                  <c:v>0.000592391304347826</c:v>
                </c:pt>
                <c:pt idx="243">
                  <c:v>0.000587409420289855</c:v>
                </c:pt>
                <c:pt idx="244">
                  <c:v>0.000580163043478261</c:v>
                </c:pt>
                <c:pt idx="245">
                  <c:v>0.000567934782608696</c:v>
                </c:pt>
                <c:pt idx="246">
                  <c:v>0.000560688405797101</c:v>
                </c:pt>
                <c:pt idx="247">
                  <c:v>0.000558423913043478</c:v>
                </c:pt>
                <c:pt idx="248">
                  <c:v>0.000558423913043478</c:v>
                </c:pt>
                <c:pt idx="249">
                  <c:v>0.000560688405797101</c:v>
                </c:pt>
                <c:pt idx="250">
                  <c:v>0.000567934782608696</c:v>
                </c:pt>
                <c:pt idx="251">
                  <c:v>0.000582427536231884</c:v>
                </c:pt>
                <c:pt idx="252">
                  <c:v>0.00059963768115942</c:v>
                </c:pt>
                <c:pt idx="253">
                  <c:v>0.000616394927536232</c:v>
                </c:pt>
                <c:pt idx="254">
                  <c:v>0.000633152173913043</c:v>
                </c:pt>
                <c:pt idx="255">
                  <c:v>0.000645380434782609</c:v>
                </c:pt>
                <c:pt idx="256">
                  <c:v>0.000645380434782609</c:v>
                </c:pt>
                <c:pt idx="257">
                  <c:v>0.000635869565217391</c:v>
                </c:pt>
                <c:pt idx="258">
                  <c:v>0.000621376811594203</c:v>
                </c:pt>
                <c:pt idx="259">
                  <c:v>0.000609148550724638</c:v>
                </c:pt>
                <c:pt idx="260">
                  <c:v>0.00059963768115942</c:v>
                </c:pt>
                <c:pt idx="261">
                  <c:v>0.000594655797101449</c:v>
                </c:pt>
                <c:pt idx="262">
                  <c:v>0.00059963768115942</c:v>
                </c:pt>
                <c:pt idx="263">
                  <c:v>0.000611413043478261</c:v>
                </c:pt>
                <c:pt idx="264">
                  <c:v>0.000625905797101449</c:v>
                </c:pt>
                <c:pt idx="265">
                  <c:v>0.000643115942028985</c:v>
                </c:pt>
                <c:pt idx="266">
                  <c:v>0.000657608695652174</c:v>
                </c:pt>
                <c:pt idx="267">
                  <c:v>0.000672101449275362</c:v>
                </c:pt>
                <c:pt idx="268">
                  <c:v>0.00068161231884058</c:v>
                </c:pt>
                <c:pt idx="269">
                  <c:v>0.000684329710144928</c:v>
                </c:pt>
                <c:pt idx="270">
                  <c:v>0.000684329710144928</c:v>
                </c:pt>
                <c:pt idx="271">
                  <c:v>0.000679347826086957</c:v>
                </c:pt>
                <c:pt idx="272">
                  <c:v>0.000667119565217391</c:v>
                </c:pt>
                <c:pt idx="273">
                  <c:v>0.000654891304347826</c:v>
                </c:pt>
                <c:pt idx="274">
                  <c:v>0.000645380434782609</c:v>
                </c:pt>
                <c:pt idx="275">
                  <c:v>0.000643115942028985</c:v>
                </c:pt>
                <c:pt idx="276">
                  <c:v>0.000647644927536232</c:v>
                </c:pt>
                <c:pt idx="277">
                  <c:v>0.000659873188405797</c:v>
                </c:pt>
                <c:pt idx="278">
                  <c:v>0.000679347826086957</c:v>
                </c:pt>
                <c:pt idx="279">
                  <c:v>0.000701086956521739</c:v>
                </c:pt>
                <c:pt idx="280">
                  <c:v>0.000715579710144928</c:v>
                </c:pt>
                <c:pt idx="281">
                  <c:v>0.000725090579710145</c:v>
                </c:pt>
                <c:pt idx="282">
                  <c:v>0.000730072463768116</c:v>
                </c:pt>
                <c:pt idx="283">
                  <c:v>0.000730072463768116</c:v>
                </c:pt>
                <c:pt idx="284">
                  <c:v>0.000722826086956522</c:v>
                </c:pt>
                <c:pt idx="285">
                  <c:v>0.000713315217391304</c:v>
                </c:pt>
                <c:pt idx="286">
                  <c:v>0.00070606884057971</c:v>
                </c:pt>
                <c:pt idx="287">
                  <c:v>0.000701086956521739</c:v>
                </c:pt>
                <c:pt idx="288">
                  <c:v>0.000698822463768116</c:v>
                </c:pt>
                <c:pt idx="289">
                  <c:v>0.000701086956521739</c:v>
                </c:pt>
                <c:pt idx="290">
                  <c:v>0.000708333333333333</c:v>
                </c:pt>
                <c:pt idx="291">
                  <c:v>0.000725090579710145</c:v>
                </c:pt>
                <c:pt idx="292">
                  <c:v>0.000742300724637681</c:v>
                </c:pt>
                <c:pt idx="293">
                  <c:v>0.000761322463768116</c:v>
                </c:pt>
                <c:pt idx="294">
                  <c:v>0.000778532608695652</c:v>
                </c:pt>
                <c:pt idx="295">
                  <c:v>0.000790307971014493</c:v>
                </c:pt>
                <c:pt idx="296">
                  <c:v>0.000790307971014493</c:v>
                </c:pt>
                <c:pt idx="297">
                  <c:v>0.000783061594202899</c:v>
                </c:pt>
                <c:pt idx="298">
                  <c:v>0.000773550724637681</c:v>
                </c:pt>
                <c:pt idx="299">
                  <c:v>0.000764039855072464</c:v>
                </c:pt>
                <c:pt idx="300">
                  <c:v>0.000754076086956522</c:v>
                </c:pt>
                <c:pt idx="301">
                  <c:v>0.000749547101449275</c:v>
                </c:pt>
                <c:pt idx="302">
                  <c:v>0.000751811594202899</c:v>
                </c:pt>
                <c:pt idx="303">
                  <c:v>0.000764039855072464</c:v>
                </c:pt>
                <c:pt idx="304">
                  <c:v>0.000778532608695652</c:v>
                </c:pt>
                <c:pt idx="305">
                  <c:v>0.000793025362318841</c:v>
                </c:pt>
                <c:pt idx="306">
                  <c:v>0.000812047101449275</c:v>
                </c:pt>
                <c:pt idx="307">
                  <c:v>0.000829257246376811</c:v>
                </c:pt>
                <c:pt idx="308">
                  <c:v>0.00084375</c:v>
                </c:pt>
                <c:pt idx="309">
                  <c:v>0.000848278985507246</c:v>
                </c:pt>
                <c:pt idx="310">
                  <c:v>0.000850996376811594</c:v>
                </c:pt>
                <c:pt idx="311">
                  <c:v>0.000846014492753623</c:v>
                </c:pt>
                <c:pt idx="312">
                  <c:v>0.000836503623188406</c:v>
                </c:pt>
                <c:pt idx="313">
                  <c:v>0.000824275362318841</c:v>
                </c:pt>
                <c:pt idx="314">
                  <c:v>0.000817028985507246</c:v>
                </c:pt>
                <c:pt idx="315">
                  <c:v>0.000817028985507246</c:v>
                </c:pt>
                <c:pt idx="316">
                  <c:v>0.000822010869565217</c:v>
                </c:pt>
                <c:pt idx="317">
                  <c:v>0.000833786231884058</c:v>
                </c:pt>
                <c:pt idx="318">
                  <c:v>0.000850996376811594</c:v>
                </c:pt>
                <c:pt idx="319">
                  <c:v>0.000872735507246377</c:v>
                </c:pt>
                <c:pt idx="320">
                  <c:v>0.000892210144927536</c:v>
                </c:pt>
                <c:pt idx="321">
                  <c:v>0.000906702898550725</c:v>
                </c:pt>
                <c:pt idx="322">
                  <c:v>0.000913949275362319</c:v>
                </c:pt>
                <c:pt idx="323">
                  <c:v>0.000918478260869565</c:v>
                </c:pt>
                <c:pt idx="324">
                  <c:v>0.000916213768115942</c:v>
                </c:pt>
                <c:pt idx="325">
                  <c:v>0.000908967391304348</c:v>
                </c:pt>
                <c:pt idx="326">
                  <c:v>0.000901721014492754</c:v>
                </c:pt>
                <c:pt idx="327">
                  <c:v>0.000896739130434783</c:v>
                </c:pt>
                <c:pt idx="328">
                  <c:v>0.000894474637681159</c:v>
                </c:pt>
                <c:pt idx="329">
                  <c:v>0.000896739130434783</c:v>
                </c:pt>
                <c:pt idx="330">
                  <c:v>0.000906702898550725</c:v>
                </c:pt>
                <c:pt idx="331">
                  <c:v>0.000923460144927536</c:v>
                </c:pt>
                <c:pt idx="332">
                  <c:v>0.000945199275362319</c:v>
                </c:pt>
                <c:pt idx="333">
                  <c:v>0.000964673913043478</c:v>
                </c:pt>
                <c:pt idx="334">
                  <c:v>0.000983695652173913</c:v>
                </c:pt>
                <c:pt idx="335">
                  <c:v>0.000998188405797102</c:v>
                </c:pt>
                <c:pt idx="336">
                  <c:v>0.00100317028985507</c:v>
                </c:pt>
                <c:pt idx="337">
                  <c:v>0.00100090579710145</c:v>
                </c:pt>
                <c:pt idx="338">
                  <c:v>0.000995923913043478</c:v>
                </c:pt>
                <c:pt idx="339">
                  <c:v>0.000988677536231884</c:v>
                </c:pt>
                <c:pt idx="340">
                  <c:v>0.000983695652173913</c:v>
                </c:pt>
                <c:pt idx="341">
                  <c:v>0.000979166666666667</c:v>
                </c:pt>
                <c:pt idx="342">
                  <c:v>0.00098143115942029</c:v>
                </c:pt>
                <c:pt idx="343">
                  <c:v>0.000993659420289855</c:v>
                </c:pt>
                <c:pt idx="344">
                  <c:v>0.00100815217391304</c:v>
                </c:pt>
                <c:pt idx="345">
                  <c:v>0.00102717391304348</c:v>
                </c:pt>
                <c:pt idx="346">
                  <c:v>0.00104936594202899</c:v>
                </c:pt>
                <c:pt idx="347">
                  <c:v>0.00107110507246377</c:v>
                </c:pt>
                <c:pt idx="348">
                  <c:v>0.0010901268115942</c:v>
                </c:pt>
                <c:pt idx="349">
                  <c:v>0.00110009057971014</c:v>
                </c:pt>
                <c:pt idx="350">
                  <c:v>0.00110461956521739</c:v>
                </c:pt>
                <c:pt idx="351">
                  <c:v>0.00110461956521739</c:v>
                </c:pt>
                <c:pt idx="352">
                  <c:v>0.0010973731884058</c:v>
                </c:pt>
                <c:pt idx="353">
                  <c:v>0.0010901268115942</c:v>
                </c:pt>
                <c:pt idx="354">
                  <c:v>0.00108559782608696</c:v>
                </c:pt>
                <c:pt idx="355">
                  <c:v>0.00108559782608696</c:v>
                </c:pt>
                <c:pt idx="356">
                  <c:v>0.00109284420289855</c:v>
                </c:pt>
                <c:pt idx="357">
                  <c:v>0.00110461956521739</c:v>
                </c:pt>
                <c:pt idx="358">
                  <c:v>0.00112409420289855</c:v>
                </c:pt>
                <c:pt idx="359">
                  <c:v>0.00114809782608696</c:v>
                </c:pt>
                <c:pt idx="360">
                  <c:v>0.00117255434782609</c:v>
                </c:pt>
                <c:pt idx="361">
                  <c:v>0.0011893115942029</c:v>
                </c:pt>
                <c:pt idx="362">
                  <c:v>0.00120606884057971</c:v>
                </c:pt>
                <c:pt idx="363">
                  <c:v>0.00121603260869565</c:v>
                </c:pt>
                <c:pt idx="364">
                  <c:v>0.0012205615942029</c:v>
                </c:pt>
                <c:pt idx="365">
                  <c:v>0.00121603260869565</c:v>
                </c:pt>
                <c:pt idx="366">
                  <c:v>0.00121105072463768</c:v>
                </c:pt>
                <c:pt idx="367">
                  <c:v>0.00120878623188406</c:v>
                </c:pt>
                <c:pt idx="368">
                  <c:v>0.00120878623188406</c:v>
                </c:pt>
                <c:pt idx="369">
                  <c:v>0.0012133152173913</c:v>
                </c:pt>
                <c:pt idx="370">
                  <c:v>0.00122826086956522</c:v>
                </c:pt>
                <c:pt idx="371">
                  <c:v>0.00124728260869565</c:v>
                </c:pt>
                <c:pt idx="372">
                  <c:v>0.00127400362318841</c:v>
                </c:pt>
                <c:pt idx="373">
                  <c:v>0.00129800724637681</c:v>
                </c:pt>
                <c:pt idx="374">
                  <c:v>0.00131974637681159</c:v>
                </c:pt>
                <c:pt idx="375">
                  <c:v>0.00134148550724638</c:v>
                </c:pt>
                <c:pt idx="376">
                  <c:v>0.00135371376811594</c:v>
                </c:pt>
                <c:pt idx="377">
                  <c:v>0.00135869565217391</c:v>
                </c:pt>
                <c:pt idx="378">
                  <c:v>0.00136096014492754</c:v>
                </c:pt>
                <c:pt idx="379">
                  <c:v>0.00136096014492754</c:v>
                </c:pt>
                <c:pt idx="380">
                  <c:v>0.00135869565217391</c:v>
                </c:pt>
                <c:pt idx="381">
                  <c:v>0.00135597826086957</c:v>
                </c:pt>
                <c:pt idx="382">
                  <c:v>0.00136096014492754</c:v>
                </c:pt>
                <c:pt idx="383">
                  <c:v>0.00137545289855072</c:v>
                </c:pt>
                <c:pt idx="384">
                  <c:v>0.00139492753623188</c:v>
                </c:pt>
                <c:pt idx="385">
                  <c:v>0.00141666666666667</c:v>
                </c:pt>
                <c:pt idx="386">
                  <c:v>0.00144565217391304</c:v>
                </c:pt>
                <c:pt idx="387">
                  <c:v>0.0014723731884058</c:v>
                </c:pt>
                <c:pt idx="388">
                  <c:v>0.0014963768115942</c:v>
                </c:pt>
                <c:pt idx="389">
                  <c:v>0.00151313405797101</c:v>
                </c:pt>
                <c:pt idx="390">
                  <c:v>0.00152309782608696</c:v>
                </c:pt>
                <c:pt idx="391">
                  <c:v>0.0015276268115942</c:v>
                </c:pt>
                <c:pt idx="392">
                  <c:v>0.0015276268115942</c:v>
                </c:pt>
                <c:pt idx="393">
                  <c:v>0.00152309782608696</c:v>
                </c:pt>
                <c:pt idx="394">
                  <c:v>0.00152309782608696</c:v>
                </c:pt>
                <c:pt idx="395">
                  <c:v>0.0015276268115942</c:v>
                </c:pt>
                <c:pt idx="396">
                  <c:v>0.00153759057971015</c:v>
                </c:pt>
                <c:pt idx="397">
                  <c:v>0.00155434782608696</c:v>
                </c:pt>
                <c:pt idx="398">
                  <c:v>0.00157608695652174</c:v>
                </c:pt>
                <c:pt idx="399">
                  <c:v>0.00160507246376812</c:v>
                </c:pt>
                <c:pt idx="400">
                  <c:v>0.00163405797101449</c:v>
                </c:pt>
                <c:pt idx="401">
                  <c:v>0.00165851449275362</c:v>
                </c:pt>
                <c:pt idx="402">
                  <c:v>0.00168251811594203</c:v>
                </c:pt>
                <c:pt idx="403">
                  <c:v>0.00169927536231884</c:v>
                </c:pt>
                <c:pt idx="404">
                  <c:v>0.00170923913043478</c:v>
                </c:pt>
                <c:pt idx="405">
                  <c:v>0.00171150362318841</c:v>
                </c:pt>
                <c:pt idx="406">
                  <c:v>0.00171150362318841</c:v>
                </c:pt>
                <c:pt idx="407">
                  <c:v>0.00171376811594203</c:v>
                </c:pt>
                <c:pt idx="408">
                  <c:v>0.00171875</c:v>
                </c:pt>
                <c:pt idx="409">
                  <c:v>0.00172826086956522</c:v>
                </c:pt>
                <c:pt idx="410">
                  <c:v>0.00174547101449275</c:v>
                </c:pt>
                <c:pt idx="411">
                  <c:v>0.00176947463768116</c:v>
                </c:pt>
                <c:pt idx="412">
                  <c:v>0.00179846014492754</c:v>
                </c:pt>
                <c:pt idx="413">
                  <c:v>0.00182744565217391</c:v>
                </c:pt>
                <c:pt idx="414">
                  <c:v>0.00185914855072464</c:v>
                </c:pt>
                <c:pt idx="415">
                  <c:v>0.00188813405797101</c:v>
                </c:pt>
                <c:pt idx="416">
                  <c:v>0.00190715579710145</c:v>
                </c:pt>
                <c:pt idx="417">
                  <c:v>0.00192164855072464</c:v>
                </c:pt>
                <c:pt idx="418">
                  <c:v>0.00192889492753623</c:v>
                </c:pt>
                <c:pt idx="419">
                  <c:v>0.0019338768115942</c:v>
                </c:pt>
                <c:pt idx="420">
                  <c:v>0.00193885869565217</c:v>
                </c:pt>
                <c:pt idx="421">
                  <c:v>0.0019411231884058</c:v>
                </c:pt>
                <c:pt idx="422">
                  <c:v>0.00195335144927536</c:v>
                </c:pt>
                <c:pt idx="423">
                  <c:v>0.0019723731884058</c:v>
                </c:pt>
                <c:pt idx="424">
                  <c:v>0.00199682971014493</c:v>
                </c:pt>
                <c:pt idx="425">
                  <c:v>0.0020258152173913</c:v>
                </c:pt>
                <c:pt idx="426">
                  <c:v>0.00205978260869565</c:v>
                </c:pt>
                <c:pt idx="427">
                  <c:v>0.00209329710144928</c:v>
                </c:pt>
                <c:pt idx="428">
                  <c:v>0.002125</c:v>
                </c:pt>
                <c:pt idx="429">
                  <c:v>0.00214900362318841</c:v>
                </c:pt>
                <c:pt idx="430">
                  <c:v>0.00216847826086957</c:v>
                </c:pt>
                <c:pt idx="431">
                  <c:v>0.00218523550724638</c:v>
                </c:pt>
                <c:pt idx="432">
                  <c:v>0.00219519927536232</c:v>
                </c:pt>
                <c:pt idx="433">
                  <c:v>0.00219746376811594</c:v>
                </c:pt>
                <c:pt idx="434">
                  <c:v>0.00220471014492754</c:v>
                </c:pt>
                <c:pt idx="435">
                  <c:v>0.00221422101449275</c:v>
                </c:pt>
                <c:pt idx="436">
                  <c:v>0.00223143115942029</c:v>
                </c:pt>
                <c:pt idx="437">
                  <c:v>0.00225317028985507</c:v>
                </c:pt>
                <c:pt idx="438">
                  <c:v>0.00228442028985507</c:v>
                </c:pt>
                <c:pt idx="439">
                  <c:v>0.00232291666666667</c:v>
                </c:pt>
                <c:pt idx="440">
                  <c:v>0.00236186594202899</c:v>
                </c:pt>
                <c:pt idx="441">
                  <c:v>0.00239583333333333</c:v>
                </c:pt>
                <c:pt idx="442">
                  <c:v>0.00242708333333333</c:v>
                </c:pt>
                <c:pt idx="443">
                  <c:v>0.00245606884057971</c:v>
                </c:pt>
                <c:pt idx="444">
                  <c:v>0.00247554347826087</c:v>
                </c:pt>
                <c:pt idx="445">
                  <c:v>0.00249003623188406</c:v>
                </c:pt>
                <c:pt idx="446">
                  <c:v>0.0025018115942029</c:v>
                </c:pt>
                <c:pt idx="447">
                  <c:v>0.00251902173913043</c:v>
                </c:pt>
                <c:pt idx="448">
                  <c:v>0.00253577898550725</c:v>
                </c:pt>
                <c:pt idx="449">
                  <c:v>0.00255298913043478</c:v>
                </c:pt>
                <c:pt idx="450">
                  <c:v>0.00257925724637681</c:v>
                </c:pt>
                <c:pt idx="451">
                  <c:v>0.00261322463768116</c:v>
                </c:pt>
                <c:pt idx="452">
                  <c:v>0.00265172101449275</c:v>
                </c:pt>
                <c:pt idx="453">
                  <c:v>0.00269519927536232</c:v>
                </c:pt>
                <c:pt idx="454">
                  <c:v>0.00274139492753623</c:v>
                </c:pt>
                <c:pt idx="455">
                  <c:v>0.0027848731884058</c:v>
                </c:pt>
                <c:pt idx="456">
                  <c:v>0.00282336956521739</c:v>
                </c:pt>
                <c:pt idx="457">
                  <c:v>0.00285235507246377</c:v>
                </c:pt>
                <c:pt idx="458">
                  <c:v>0.00287907608695652</c:v>
                </c:pt>
                <c:pt idx="459">
                  <c:v>0.0029008152173913</c:v>
                </c:pt>
                <c:pt idx="460">
                  <c:v>0.00292028985507246</c:v>
                </c:pt>
                <c:pt idx="461">
                  <c:v>0.00294202898550725</c:v>
                </c:pt>
                <c:pt idx="462">
                  <c:v>0.00296875</c:v>
                </c:pt>
                <c:pt idx="463">
                  <c:v>0.00300724637681159</c:v>
                </c:pt>
                <c:pt idx="464">
                  <c:v>0.00304846014492754</c:v>
                </c:pt>
                <c:pt idx="465">
                  <c:v>0.00309420289855072</c:v>
                </c:pt>
                <c:pt idx="466">
                  <c:v>0.00314764492753623</c:v>
                </c:pt>
                <c:pt idx="467">
                  <c:v>0.00320063405797101</c:v>
                </c:pt>
                <c:pt idx="468">
                  <c:v>0.0032536231884058</c:v>
                </c:pt>
                <c:pt idx="469">
                  <c:v>0.00330208333333333</c:v>
                </c:pt>
                <c:pt idx="470">
                  <c:v>0.00334827898550725</c:v>
                </c:pt>
                <c:pt idx="471">
                  <c:v>0.00339175724637681</c:v>
                </c:pt>
                <c:pt idx="472">
                  <c:v>0.00342527173913043</c:v>
                </c:pt>
                <c:pt idx="473">
                  <c:v>0.00345199275362319</c:v>
                </c:pt>
                <c:pt idx="474">
                  <c:v>0.00347871376811594</c:v>
                </c:pt>
                <c:pt idx="475">
                  <c:v>0.00351268115942029</c:v>
                </c:pt>
                <c:pt idx="476">
                  <c:v>0.00355117753623188</c:v>
                </c:pt>
                <c:pt idx="477">
                  <c:v>0.00359692028985507</c:v>
                </c:pt>
                <c:pt idx="478">
                  <c:v>0.00365489130434783</c:v>
                </c:pt>
                <c:pt idx="479">
                  <c:v>0.0037205615942029</c:v>
                </c:pt>
                <c:pt idx="480">
                  <c:v>0.00378804347826087</c:v>
                </c:pt>
                <c:pt idx="481">
                  <c:v>0.00385099637681159</c:v>
                </c:pt>
                <c:pt idx="482">
                  <c:v>0.00391123188405797</c:v>
                </c:pt>
                <c:pt idx="483">
                  <c:v>0.0039669384057971</c:v>
                </c:pt>
                <c:pt idx="484">
                  <c:v>0.00401766304347826</c:v>
                </c:pt>
                <c:pt idx="485">
                  <c:v>0.00406385869565217</c:v>
                </c:pt>
                <c:pt idx="486">
                  <c:v>0.00410960144927536</c:v>
                </c:pt>
                <c:pt idx="487">
                  <c:v>0.00415534420289855</c:v>
                </c:pt>
                <c:pt idx="488">
                  <c:v>0.00419882246376812</c:v>
                </c:pt>
                <c:pt idx="489">
                  <c:v>0.00424501811594203</c:v>
                </c:pt>
                <c:pt idx="490">
                  <c:v>0.00429800724637681</c:v>
                </c:pt>
                <c:pt idx="491">
                  <c:v>0.00435597826086957</c:v>
                </c:pt>
                <c:pt idx="492">
                  <c:v>0.00442391304347826</c:v>
                </c:pt>
                <c:pt idx="493">
                  <c:v>0.00449411231884058</c:v>
                </c:pt>
                <c:pt idx="494">
                  <c:v>0.00456884057971015</c:v>
                </c:pt>
                <c:pt idx="495">
                  <c:v>0.00464402173913043</c:v>
                </c:pt>
                <c:pt idx="496">
                  <c:v>0.00471150362318841</c:v>
                </c:pt>
                <c:pt idx="497">
                  <c:v>0.00477173913043478</c:v>
                </c:pt>
                <c:pt idx="498">
                  <c:v>0.00482518115942029</c:v>
                </c:pt>
                <c:pt idx="499">
                  <c:v>0.00487590579710145</c:v>
                </c:pt>
                <c:pt idx="500">
                  <c:v>0.00492436594202899</c:v>
                </c:pt>
                <c:pt idx="501">
                  <c:v>0.00497509057971015</c:v>
                </c:pt>
                <c:pt idx="502">
                  <c:v>0.00503079710144928</c:v>
                </c:pt>
                <c:pt idx="503">
                  <c:v>0.00509601449275362</c:v>
                </c:pt>
                <c:pt idx="504">
                  <c:v>0.00516349637681159</c:v>
                </c:pt>
                <c:pt idx="505">
                  <c:v>0.00523369565217391</c:v>
                </c:pt>
                <c:pt idx="506">
                  <c:v>0.00530842391304348</c:v>
                </c:pt>
                <c:pt idx="507">
                  <c:v>0.00538586956521739</c:v>
                </c:pt>
                <c:pt idx="508">
                  <c:v>0.0054633152173913</c:v>
                </c:pt>
                <c:pt idx="509">
                  <c:v>0.00553804347826087</c:v>
                </c:pt>
                <c:pt idx="510">
                  <c:v>0.00561322463768116</c:v>
                </c:pt>
                <c:pt idx="511">
                  <c:v>0.0056856884057971</c:v>
                </c:pt>
                <c:pt idx="512">
                  <c:v>0.00575090579710145</c:v>
                </c:pt>
                <c:pt idx="513">
                  <c:v>0.00580661231884058</c:v>
                </c:pt>
                <c:pt idx="514">
                  <c:v>0.00586458333333333</c:v>
                </c:pt>
                <c:pt idx="515">
                  <c:v>0.00592481884057971</c:v>
                </c:pt>
                <c:pt idx="516">
                  <c:v>0.0059927536231884</c:v>
                </c:pt>
                <c:pt idx="517">
                  <c:v>0.00606521739130435</c:v>
                </c:pt>
                <c:pt idx="518">
                  <c:v>0.00614990942028986</c:v>
                </c:pt>
                <c:pt idx="519">
                  <c:v>0.00624184782608696</c:v>
                </c:pt>
                <c:pt idx="520">
                  <c:v>0.00633605072463768</c:v>
                </c:pt>
                <c:pt idx="521">
                  <c:v>0.00642798913043478</c:v>
                </c:pt>
                <c:pt idx="522">
                  <c:v>0.00651721014492754</c:v>
                </c:pt>
                <c:pt idx="523">
                  <c:v>0.00660416666666667</c:v>
                </c:pt>
                <c:pt idx="524">
                  <c:v>0.00668659420289855</c:v>
                </c:pt>
                <c:pt idx="525">
                  <c:v>0.00676403985507246</c:v>
                </c:pt>
                <c:pt idx="526">
                  <c:v>0.00683876811594203</c:v>
                </c:pt>
                <c:pt idx="527">
                  <c:v>0.00691621376811594</c:v>
                </c:pt>
                <c:pt idx="528">
                  <c:v>0.00699094202898551</c:v>
                </c:pt>
                <c:pt idx="529">
                  <c:v>0.00706340579710145</c:v>
                </c:pt>
                <c:pt idx="530">
                  <c:v>0.00714356884057971</c:v>
                </c:pt>
                <c:pt idx="531">
                  <c:v>0.00723278985507246</c:v>
                </c:pt>
                <c:pt idx="532">
                  <c:v>0.00732699275362319</c:v>
                </c:pt>
                <c:pt idx="533">
                  <c:v>0.00742844202898551</c:v>
                </c:pt>
                <c:pt idx="534">
                  <c:v>0.00753759057971015</c:v>
                </c:pt>
                <c:pt idx="535">
                  <c:v>0.00764628623188406</c:v>
                </c:pt>
                <c:pt idx="536">
                  <c:v>0.00775271739130435</c:v>
                </c:pt>
                <c:pt idx="537">
                  <c:v>0.0078491847826087</c:v>
                </c:pt>
                <c:pt idx="538">
                  <c:v>0.00794338768115942</c:v>
                </c:pt>
                <c:pt idx="539">
                  <c:v>0.00803532608695652</c:v>
                </c:pt>
                <c:pt idx="540">
                  <c:v>0.00812726449275362</c:v>
                </c:pt>
                <c:pt idx="541">
                  <c:v>0.00822146739130435</c:v>
                </c:pt>
                <c:pt idx="542">
                  <c:v>0.00832291666666667</c:v>
                </c:pt>
                <c:pt idx="543">
                  <c:v>0.0084393115942029</c:v>
                </c:pt>
                <c:pt idx="544">
                  <c:v>0.00856476449275362</c:v>
                </c:pt>
                <c:pt idx="545">
                  <c:v>0.00870516304347826</c:v>
                </c:pt>
                <c:pt idx="546">
                  <c:v>0.00887409420289855</c:v>
                </c:pt>
                <c:pt idx="547">
                  <c:v>0.00907246376811594</c:v>
                </c:pt>
                <c:pt idx="548">
                  <c:v>0.00930344202898551</c:v>
                </c:pt>
                <c:pt idx="549">
                  <c:v>0.00956340579710145</c:v>
                </c:pt>
                <c:pt idx="550">
                  <c:v>0.00984239130434783</c:v>
                </c:pt>
                <c:pt idx="551">
                  <c:v>0.0101263586956522</c:v>
                </c:pt>
                <c:pt idx="552">
                  <c:v>0.0103985507246377</c:v>
                </c:pt>
                <c:pt idx="553">
                  <c:v>0.010651268115942</c:v>
                </c:pt>
                <c:pt idx="554">
                  <c:v>0.0108867753623188</c:v>
                </c:pt>
                <c:pt idx="555">
                  <c:v>0.0111177536231884</c:v>
                </c:pt>
                <c:pt idx="556">
                  <c:v>0.0113559782608696</c:v>
                </c:pt>
                <c:pt idx="557">
                  <c:v>0.0116209239130435</c:v>
                </c:pt>
                <c:pt idx="558">
                  <c:v>0.0119266304347826</c:v>
                </c:pt>
                <c:pt idx="559">
                  <c:v>0.0122708333333333</c:v>
                </c:pt>
                <c:pt idx="560">
                  <c:v>0.0126385869565217</c:v>
                </c:pt>
                <c:pt idx="561">
                  <c:v>0.0130022644927536</c:v>
                </c:pt>
                <c:pt idx="562">
                  <c:v>0.0133414855072464</c:v>
                </c:pt>
                <c:pt idx="563">
                  <c:v>0.0136449275362319</c:v>
                </c:pt>
                <c:pt idx="564">
                  <c:v>0.0139044384057971</c:v>
                </c:pt>
                <c:pt idx="565">
                  <c:v>0.0141259057971015</c:v>
                </c:pt>
                <c:pt idx="566">
                  <c:v>0.0143211050724638</c:v>
                </c:pt>
                <c:pt idx="567">
                  <c:v>0.0145036231884058</c:v>
                </c:pt>
                <c:pt idx="568">
                  <c:v>0.0146820652173913</c:v>
                </c:pt>
                <c:pt idx="569">
                  <c:v>0.0148645833333333</c:v>
                </c:pt>
                <c:pt idx="570">
                  <c:v>0.0150620471014493</c:v>
                </c:pt>
                <c:pt idx="571">
                  <c:v>0.0152667572463768</c:v>
                </c:pt>
                <c:pt idx="572">
                  <c:v>0.0154710144927536</c:v>
                </c:pt>
                <c:pt idx="573">
                  <c:v>0.0156684782608696</c:v>
                </c:pt>
                <c:pt idx="574">
                  <c:v>0.0158586956521739</c:v>
                </c:pt>
                <c:pt idx="575">
                  <c:v>0.0160294384057971</c:v>
                </c:pt>
                <c:pt idx="576">
                  <c:v>0.0161716485507246</c:v>
                </c:pt>
                <c:pt idx="577">
                  <c:v>0.0162749094202899</c:v>
                </c:pt>
                <c:pt idx="578">
                  <c:v>0.0163328804347826</c:v>
                </c:pt>
                <c:pt idx="579">
                  <c:v>0.0163446557971014</c:v>
                </c:pt>
                <c:pt idx="580">
                  <c:v>0.0163088768115942</c:v>
                </c:pt>
                <c:pt idx="581">
                  <c:v>0.016231884057971</c:v>
                </c:pt>
                <c:pt idx="582">
                  <c:v>0.0161231884057971</c:v>
                </c:pt>
                <c:pt idx="583">
                  <c:v>0.0159909420289855</c:v>
                </c:pt>
                <c:pt idx="584">
                  <c:v>0.0158392210144928</c:v>
                </c:pt>
                <c:pt idx="585">
                  <c:v>0.0156684782608696</c:v>
                </c:pt>
                <c:pt idx="586">
                  <c:v>0.0154809782608696</c:v>
                </c:pt>
                <c:pt idx="587">
                  <c:v>0.0152690217391304</c:v>
                </c:pt>
                <c:pt idx="588">
                  <c:v>0.0150285326086957</c:v>
                </c:pt>
                <c:pt idx="589">
                  <c:v>0.0147490942028986</c:v>
                </c:pt>
                <c:pt idx="590">
                  <c:v>0.014429347826087</c:v>
                </c:pt>
                <c:pt idx="591">
                  <c:v>0.0140634057971014</c:v>
                </c:pt>
                <c:pt idx="592">
                  <c:v>0.0136567028985507</c:v>
                </c:pt>
                <c:pt idx="593">
                  <c:v>0.0132065217391304</c:v>
                </c:pt>
                <c:pt idx="594">
                  <c:v>0.0127255434782609</c:v>
                </c:pt>
                <c:pt idx="595">
                  <c:v>0.0122223731884058</c:v>
                </c:pt>
                <c:pt idx="596">
                  <c:v>0.0117001811594203</c:v>
                </c:pt>
                <c:pt idx="597">
                  <c:v>0.0111662137681159</c:v>
                </c:pt>
                <c:pt idx="598">
                  <c:v>0.0106295289855072</c:v>
                </c:pt>
                <c:pt idx="599">
                  <c:v>0.0100878623188406</c:v>
                </c:pt>
                <c:pt idx="600">
                  <c:v>0.00953940217391304</c:v>
                </c:pt>
                <c:pt idx="601">
                  <c:v>0.00898052536231884</c:v>
                </c:pt>
                <c:pt idx="602">
                  <c:v>0.00841032608695652</c:v>
                </c:pt>
                <c:pt idx="603">
                  <c:v>0.00782744565217391</c:v>
                </c:pt>
                <c:pt idx="604">
                  <c:v>0.00722780797101449</c:v>
                </c:pt>
                <c:pt idx="605">
                  <c:v>0.00660914855072464</c:v>
                </c:pt>
                <c:pt idx="606">
                  <c:v>0.00597599637681159</c:v>
                </c:pt>
                <c:pt idx="607">
                  <c:v>0.00533288043478261</c:v>
                </c:pt>
                <c:pt idx="608">
                  <c:v>0.00467527173913044</c:v>
                </c:pt>
                <c:pt idx="609">
                  <c:v>0.00400815217391304</c:v>
                </c:pt>
                <c:pt idx="610">
                  <c:v>0.00334103260869565</c:v>
                </c:pt>
                <c:pt idx="611">
                  <c:v>0.00267119565217391</c:v>
                </c:pt>
                <c:pt idx="612">
                  <c:v>0.00199909420289855</c:v>
                </c:pt>
                <c:pt idx="613">
                  <c:v>0.00132246376811594</c:v>
                </c:pt>
                <c:pt idx="614">
                  <c:v>0.000643115942028985</c:v>
                </c:pt>
                <c:pt idx="615">
                  <c:v>-4.57427536231884E-005</c:v>
                </c:pt>
                <c:pt idx="616">
                  <c:v>-0.000736413043478261</c:v>
                </c:pt>
                <c:pt idx="617">
                  <c:v>-0.00144429347826087</c:v>
                </c:pt>
                <c:pt idx="618">
                  <c:v>-0.00215670289855072</c:v>
                </c:pt>
                <c:pt idx="619">
                  <c:v>-0.0028786231884058</c:v>
                </c:pt>
                <c:pt idx="620">
                  <c:v>-0.00360552536231884</c:v>
                </c:pt>
                <c:pt idx="621">
                  <c:v>-0.00433695652173913</c:v>
                </c:pt>
                <c:pt idx="622">
                  <c:v>-0.0050661231884058</c:v>
                </c:pt>
                <c:pt idx="623">
                  <c:v>-0.0057884963768116</c:v>
                </c:pt>
                <c:pt idx="624">
                  <c:v>-0.00650317028985507</c:v>
                </c:pt>
                <c:pt idx="625">
                  <c:v>-0.00721105072463768</c:v>
                </c:pt>
                <c:pt idx="626">
                  <c:v>-0.00790670289855072</c:v>
                </c:pt>
                <c:pt idx="627">
                  <c:v>-0.0085901268115942</c:v>
                </c:pt>
                <c:pt idx="628">
                  <c:v>-0.00926041666666667</c:v>
                </c:pt>
                <c:pt idx="629">
                  <c:v>-0.00991213768115942</c:v>
                </c:pt>
                <c:pt idx="630">
                  <c:v>-0.010554347826087</c:v>
                </c:pt>
                <c:pt idx="631">
                  <c:v>-0.0111870471014493</c:v>
                </c:pt>
                <c:pt idx="632">
                  <c:v>-0.0118106884057971</c:v>
                </c:pt>
                <c:pt idx="633">
                  <c:v>-0.0124248188405797</c:v>
                </c:pt>
                <c:pt idx="634">
                  <c:v>-0.0130244565217391</c:v>
                </c:pt>
                <c:pt idx="635">
                  <c:v>-0.0136059782608696</c:v>
                </c:pt>
                <c:pt idx="636">
                  <c:v>-0.0141634963768116</c:v>
                </c:pt>
                <c:pt idx="637">
                  <c:v>-0.0146997282608696</c:v>
                </c:pt>
                <c:pt idx="638">
                  <c:v>-0.0152101449275362</c:v>
                </c:pt>
                <c:pt idx="639">
                  <c:v>-0.015692481884058</c:v>
                </c:pt>
                <c:pt idx="640">
                  <c:v>-0.0161490036231884</c:v>
                </c:pt>
                <c:pt idx="641">
                  <c:v>-0.0165892210144928</c:v>
                </c:pt>
                <c:pt idx="642">
                  <c:v>-0.0170126811594203</c:v>
                </c:pt>
                <c:pt idx="643">
                  <c:v>-0.017424365942029</c:v>
                </c:pt>
                <c:pt idx="644">
                  <c:v>-0.0178337862318841</c:v>
                </c:pt>
                <c:pt idx="645">
                  <c:v>-0.0182404891304348</c:v>
                </c:pt>
                <c:pt idx="646">
                  <c:v>-0.0186476449275362</c:v>
                </c:pt>
                <c:pt idx="647">
                  <c:v>-0.0190475543478261</c:v>
                </c:pt>
                <c:pt idx="648">
                  <c:v>-0.0194406702898551</c:v>
                </c:pt>
                <c:pt idx="649">
                  <c:v>-0.0198238224637681</c:v>
                </c:pt>
                <c:pt idx="650">
                  <c:v>-0.0201888586956522</c:v>
                </c:pt>
                <c:pt idx="651">
                  <c:v>-0.0205298913043478</c:v>
                </c:pt>
                <c:pt idx="652">
                  <c:v>-0.0208523550724638</c:v>
                </c:pt>
                <c:pt idx="653">
                  <c:v>-0.0211557971014493</c:v>
                </c:pt>
                <c:pt idx="654">
                  <c:v>-0.021442481884058</c:v>
                </c:pt>
                <c:pt idx="655">
                  <c:v>-0.0217133152173913</c:v>
                </c:pt>
                <c:pt idx="656">
                  <c:v>-0.0219741847826087</c:v>
                </c:pt>
                <c:pt idx="657">
                  <c:v>-0.0222309782608696</c:v>
                </c:pt>
                <c:pt idx="658">
                  <c:v>-0.0224778079710145</c:v>
                </c:pt>
                <c:pt idx="659">
                  <c:v>-0.0227155797101449</c:v>
                </c:pt>
                <c:pt idx="660">
                  <c:v>-0.0229483695652174</c:v>
                </c:pt>
                <c:pt idx="661">
                  <c:v>-0.023174365942029</c:v>
                </c:pt>
                <c:pt idx="662">
                  <c:v>-0.0233885869565217</c:v>
                </c:pt>
                <c:pt idx="663">
                  <c:v>-0.0235883152173913</c:v>
                </c:pt>
                <c:pt idx="664">
                  <c:v>-0.0237789855072464</c:v>
                </c:pt>
                <c:pt idx="665">
                  <c:v>-0.023955615942029</c:v>
                </c:pt>
                <c:pt idx="666">
                  <c:v>-0.024120018115942</c:v>
                </c:pt>
                <c:pt idx="667">
                  <c:v>-0.0242753623188406</c:v>
                </c:pt>
                <c:pt idx="668">
                  <c:v>-0.0244257246376812</c:v>
                </c:pt>
                <c:pt idx="669">
                  <c:v>-0.0245720108695652</c:v>
                </c:pt>
                <c:pt idx="670">
                  <c:v>-0.0247151268115942</c:v>
                </c:pt>
                <c:pt idx="671">
                  <c:v>-0.0248586956521739</c:v>
                </c:pt>
                <c:pt idx="672">
                  <c:v>-0.025</c:v>
                </c:pt>
                <c:pt idx="673">
                  <c:v>-0.0251413043478261</c:v>
                </c:pt>
                <c:pt idx="674">
                  <c:v>-0.0252753623188406</c:v>
                </c:pt>
                <c:pt idx="675">
                  <c:v>-0.0253953804347826</c:v>
                </c:pt>
                <c:pt idx="676">
                  <c:v>-0.0255058876811594</c:v>
                </c:pt>
                <c:pt idx="677">
                  <c:v>-0.0256000905797101</c:v>
                </c:pt>
                <c:pt idx="678">
                  <c:v>-0.0256752717391304</c:v>
                </c:pt>
                <c:pt idx="679">
                  <c:v>-0.025726902173913</c:v>
                </c:pt>
                <c:pt idx="680">
                  <c:v>-0.0257576992753623</c:v>
                </c:pt>
                <c:pt idx="681">
                  <c:v>-0.0257717391304348</c:v>
                </c:pt>
                <c:pt idx="682">
                  <c:v>-0.0257644927536232</c:v>
                </c:pt>
                <c:pt idx="683">
                  <c:v>-0.0257436594202899</c:v>
                </c:pt>
                <c:pt idx="684">
                  <c:v>-0.025710597826087</c:v>
                </c:pt>
                <c:pt idx="685">
                  <c:v>-0.0256680253623188</c:v>
                </c:pt>
                <c:pt idx="686">
                  <c:v>-0.0256163949275362</c:v>
                </c:pt>
                <c:pt idx="687">
                  <c:v>-0.0255552536231884</c:v>
                </c:pt>
                <c:pt idx="688">
                  <c:v>-0.0254823369565217</c:v>
                </c:pt>
                <c:pt idx="689">
                  <c:v>-0.0254021739130435</c:v>
                </c:pt>
                <c:pt idx="690">
                  <c:v>-0.0253057065217391</c:v>
                </c:pt>
                <c:pt idx="691">
                  <c:v>-0.0252001811594203</c:v>
                </c:pt>
                <c:pt idx="692">
                  <c:v>-0.0250846920289855</c:v>
                </c:pt>
                <c:pt idx="693">
                  <c:v>-0.0249624094202899</c:v>
                </c:pt>
                <c:pt idx="694">
                  <c:v>-0.0248328804347826</c:v>
                </c:pt>
                <c:pt idx="695">
                  <c:v>-0.0247010869565217</c:v>
                </c:pt>
                <c:pt idx="696">
                  <c:v>-0.0245720108695652</c:v>
                </c:pt>
                <c:pt idx="697">
                  <c:v>-0.0244492753623188</c:v>
                </c:pt>
                <c:pt idx="698">
                  <c:v>-0.0243292572463768</c:v>
                </c:pt>
                <c:pt idx="699">
                  <c:v>-0.0242142210144928</c:v>
                </c:pt>
                <c:pt idx="700">
                  <c:v>-0.0241037137681159</c:v>
                </c:pt>
                <c:pt idx="701">
                  <c:v>-0.0239954710144928</c:v>
                </c:pt>
                <c:pt idx="702">
                  <c:v>-0.0238872282608696</c:v>
                </c:pt>
                <c:pt idx="703">
                  <c:v>-0.0237717391304348</c:v>
                </c:pt>
                <c:pt idx="704">
                  <c:v>-0.0236494565217391</c:v>
                </c:pt>
                <c:pt idx="705">
                  <c:v>-0.0235176630434783</c:v>
                </c:pt>
                <c:pt idx="706">
                  <c:v>-0.0233718297101449</c:v>
                </c:pt>
                <c:pt idx="707">
                  <c:v>-0.0232096920289855</c:v>
                </c:pt>
                <c:pt idx="708">
                  <c:v>-0.0230330615942029</c:v>
                </c:pt>
                <c:pt idx="709">
                  <c:v>-0.0228423913043478</c:v>
                </c:pt>
                <c:pt idx="710">
                  <c:v>-0.0226403985507246</c:v>
                </c:pt>
                <c:pt idx="711">
                  <c:v>-0.0224239130434783</c:v>
                </c:pt>
                <c:pt idx="712">
                  <c:v>-0.0222001811594203</c:v>
                </c:pt>
                <c:pt idx="713">
                  <c:v>-0.0219696557971014</c:v>
                </c:pt>
                <c:pt idx="714">
                  <c:v>-0.0217273550724638</c:v>
                </c:pt>
                <c:pt idx="715">
                  <c:v>-0.0214710144927536</c:v>
                </c:pt>
                <c:pt idx="716">
                  <c:v>-0.0211979166666667</c:v>
                </c:pt>
                <c:pt idx="717">
                  <c:v>-0.0209085144927536</c:v>
                </c:pt>
                <c:pt idx="718">
                  <c:v>-0.0205955615942029</c:v>
                </c:pt>
                <c:pt idx="719">
                  <c:v>-0.0202590579710145</c:v>
                </c:pt>
                <c:pt idx="720">
                  <c:v>-0.0199039855072464</c:v>
                </c:pt>
                <c:pt idx="721">
                  <c:v>-0.0195321557971014</c:v>
                </c:pt>
                <c:pt idx="722">
                  <c:v>-0.0191440217391304</c:v>
                </c:pt>
                <c:pt idx="723">
                  <c:v>-0.018741847826087</c:v>
                </c:pt>
                <c:pt idx="724">
                  <c:v>-0.0183324275362319</c:v>
                </c:pt>
                <c:pt idx="725">
                  <c:v>-0.0179134963768116</c:v>
                </c:pt>
                <c:pt idx="726">
                  <c:v>-0.0174855072463768</c:v>
                </c:pt>
                <c:pt idx="727">
                  <c:v>-0.0170480072463768</c:v>
                </c:pt>
                <c:pt idx="728">
                  <c:v>-0.0166032608695652</c:v>
                </c:pt>
                <c:pt idx="729">
                  <c:v>-0.0161490036231884</c:v>
                </c:pt>
                <c:pt idx="730">
                  <c:v>-0.0156807065217391</c:v>
                </c:pt>
                <c:pt idx="731">
                  <c:v>-0.0151961050724638</c:v>
                </c:pt>
                <c:pt idx="732">
                  <c:v>-0.0146974637681159</c:v>
                </c:pt>
                <c:pt idx="733">
                  <c:v>-0.0141843297101449</c:v>
                </c:pt>
                <c:pt idx="734">
                  <c:v>-0.0136553442028986</c:v>
                </c:pt>
                <c:pt idx="735">
                  <c:v>-0.0131141304347826</c:v>
                </c:pt>
                <c:pt idx="736">
                  <c:v>-0.0125683876811594</c:v>
                </c:pt>
                <c:pt idx="737">
                  <c:v>-0.0120199275362319</c:v>
                </c:pt>
                <c:pt idx="738">
                  <c:v>-0.0114719202898551</c:v>
                </c:pt>
                <c:pt idx="739">
                  <c:v>-0.0109234601449275</c:v>
                </c:pt>
                <c:pt idx="740">
                  <c:v>-0.0103709239130435</c:v>
                </c:pt>
                <c:pt idx="741">
                  <c:v>-0.00981567028985507</c:v>
                </c:pt>
                <c:pt idx="742">
                  <c:v>-0.00925090579710145</c:v>
                </c:pt>
                <c:pt idx="743">
                  <c:v>-0.00866440217391304</c:v>
                </c:pt>
                <c:pt idx="744">
                  <c:v>-0.0080625</c:v>
                </c:pt>
                <c:pt idx="745">
                  <c:v>-0.00745561594202899</c:v>
                </c:pt>
                <c:pt idx="746">
                  <c:v>-0.00683922101449276</c:v>
                </c:pt>
                <c:pt idx="747">
                  <c:v>-0.00621557971014493</c:v>
                </c:pt>
                <c:pt idx="748">
                  <c:v>-0.00558922101449275</c:v>
                </c:pt>
                <c:pt idx="749">
                  <c:v>-0.00496557971014493</c:v>
                </c:pt>
                <c:pt idx="750">
                  <c:v>-0.00433967391304348</c:v>
                </c:pt>
                <c:pt idx="751">
                  <c:v>-0.0037133152173913</c:v>
                </c:pt>
                <c:pt idx="752">
                  <c:v>-0.00309692028985507</c:v>
                </c:pt>
                <c:pt idx="753">
                  <c:v>-0.00248505434782609</c:v>
                </c:pt>
                <c:pt idx="754">
                  <c:v>-0.00187817028985507</c:v>
                </c:pt>
                <c:pt idx="755">
                  <c:v>-0.00127400362318841</c:v>
                </c:pt>
                <c:pt idx="756">
                  <c:v>-0.000669384057971015</c:v>
                </c:pt>
                <c:pt idx="757">
                  <c:v>-6.25E-005</c:v>
                </c:pt>
                <c:pt idx="758">
                  <c:v>0.000551177536231884</c:v>
                </c:pt>
                <c:pt idx="759">
                  <c:v>0.00116983695652174</c:v>
                </c:pt>
                <c:pt idx="760">
                  <c:v>0.00179121376811594</c:v>
                </c:pt>
                <c:pt idx="761">
                  <c:v>0.00241032608695652</c:v>
                </c:pt>
                <c:pt idx="762">
                  <c:v>0.00302400362318841</c:v>
                </c:pt>
                <c:pt idx="763">
                  <c:v>0.00363586956521739</c:v>
                </c:pt>
                <c:pt idx="764">
                  <c:v>0.00424003623188406</c:v>
                </c:pt>
                <c:pt idx="765">
                  <c:v>0.00483242753623188</c:v>
                </c:pt>
                <c:pt idx="766">
                  <c:v>0.00541983695652174</c:v>
                </c:pt>
                <c:pt idx="767">
                  <c:v>0.00599773550724638</c:v>
                </c:pt>
                <c:pt idx="768">
                  <c:v>0.0065679347826087</c:v>
                </c:pt>
                <c:pt idx="769">
                  <c:v>0.00712635869565217</c:v>
                </c:pt>
                <c:pt idx="770">
                  <c:v>0.00768251811594203</c:v>
                </c:pt>
                <c:pt idx="771">
                  <c:v>0.00824094202898551</c:v>
                </c:pt>
                <c:pt idx="772">
                  <c:v>0.00879936594202898</c:v>
                </c:pt>
                <c:pt idx="773">
                  <c:v>0.00935869565217391</c:v>
                </c:pt>
                <c:pt idx="774">
                  <c:v>0.00991485507246377</c:v>
                </c:pt>
                <c:pt idx="775">
                  <c:v>0.0104682971014493</c:v>
                </c:pt>
                <c:pt idx="776">
                  <c:v>0.0110022644927536</c:v>
                </c:pt>
                <c:pt idx="777">
                  <c:v>0.0115149456521739</c:v>
                </c:pt>
                <c:pt idx="778">
                  <c:v>0.0120036231884058</c:v>
                </c:pt>
                <c:pt idx="779">
                  <c:v>0.0124705615942029</c:v>
                </c:pt>
                <c:pt idx="780">
                  <c:v>0.0129107789855072</c:v>
                </c:pt>
                <c:pt idx="781">
                  <c:v>0.0133292572463768</c:v>
                </c:pt>
                <c:pt idx="782">
                  <c:v>0.0137264492753623</c:v>
                </c:pt>
                <c:pt idx="783">
                  <c:v>0.0140996376811594</c:v>
                </c:pt>
                <c:pt idx="784">
                  <c:v>0.0144483695652174</c:v>
                </c:pt>
                <c:pt idx="785">
                  <c:v>0.0147735507246377</c:v>
                </c:pt>
                <c:pt idx="786">
                  <c:v>0.0150788043478261</c:v>
                </c:pt>
                <c:pt idx="787">
                  <c:v>0.0153677536231884</c:v>
                </c:pt>
                <c:pt idx="788">
                  <c:v>0.0156394927536232</c:v>
                </c:pt>
                <c:pt idx="789">
                  <c:v>0.0158971920289855</c:v>
                </c:pt>
                <c:pt idx="790">
                  <c:v>0.0161403985507246</c:v>
                </c:pt>
                <c:pt idx="791">
                  <c:v>0.0163686594202899</c:v>
                </c:pt>
                <c:pt idx="792">
                  <c:v>0.0165783514492754</c:v>
                </c:pt>
                <c:pt idx="793">
                  <c:v>0.0167658514492754</c:v>
                </c:pt>
                <c:pt idx="794">
                  <c:v>0.0169393115942029</c:v>
                </c:pt>
                <c:pt idx="795">
                  <c:v>0.0171028079710145</c:v>
                </c:pt>
                <c:pt idx="796">
                  <c:v>0.0172590579710145</c:v>
                </c:pt>
                <c:pt idx="797">
                  <c:v>0.0174085144927536</c:v>
                </c:pt>
                <c:pt idx="798">
                  <c:v>0.017557518115942</c:v>
                </c:pt>
                <c:pt idx="799">
                  <c:v>0.0177042572463768</c:v>
                </c:pt>
                <c:pt idx="800">
                  <c:v>0.0178442028985507</c:v>
                </c:pt>
                <c:pt idx="801">
                  <c:v>0.0179741847826087</c:v>
                </c:pt>
                <c:pt idx="802">
                  <c:v>0.0180919384057971</c:v>
                </c:pt>
                <c:pt idx="803">
                  <c:v>0.0181929347826087</c:v>
                </c:pt>
                <c:pt idx="804">
                  <c:v>0.0182749094202899</c:v>
                </c:pt>
                <c:pt idx="805">
                  <c:v>0.0183301630434783</c:v>
                </c:pt>
                <c:pt idx="806">
                  <c:v>0.0183663949275362</c:v>
                </c:pt>
                <c:pt idx="807">
                  <c:v>0.018383152173913</c:v>
                </c:pt>
                <c:pt idx="808">
                  <c:v>0.0183759057971014</c:v>
                </c:pt>
                <c:pt idx="809">
                  <c:v>0.0183491847826087</c:v>
                </c:pt>
                <c:pt idx="810">
                  <c:v>0.0183134057971014</c:v>
                </c:pt>
                <c:pt idx="811">
                  <c:v>0.0182721920289855</c:v>
                </c:pt>
                <c:pt idx="812">
                  <c:v>0.0182264492753623</c:v>
                </c:pt>
                <c:pt idx="813">
                  <c:v>0.0181807065217391</c:v>
                </c:pt>
                <c:pt idx="814">
                  <c:v>0.0181304347826087</c:v>
                </c:pt>
                <c:pt idx="815">
                  <c:v>0.0180724637681159</c:v>
                </c:pt>
                <c:pt idx="816">
                  <c:v>0.0179981884057971</c:v>
                </c:pt>
                <c:pt idx="817">
                  <c:v>0.0179067028985507</c:v>
                </c:pt>
                <c:pt idx="818">
                  <c:v>0.0177957427536232</c:v>
                </c:pt>
                <c:pt idx="819">
                  <c:v>0.0176707427536232</c:v>
                </c:pt>
                <c:pt idx="820">
                  <c:v>0.017526268115942</c:v>
                </c:pt>
                <c:pt idx="821">
                  <c:v>0.0173677536231884</c:v>
                </c:pt>
                <c:pt idx="822">
                  <c:v>0.0171992753623188</c:v>
                </c:pt>
                <c:pt idx="823">
                  <c:v>0.0170208333333333</c:v>
                </c:pt>
                <c:pt idx="824">
                  <c:v>0.0168383152173913</c:v>
                </c:pt>
                <c:pt idx="825">
                  <c:v>0.016648097826087</c:v>
                </c:pt>
                <c:pt idx="826">
                  <c:v>0.016455615942029</c:v>
                </c:pt>
                <c:pt idx="827">
                  <c:v>0.0162653985507246</c:v>
                </c:pt>
                <c:pt idx="828">
                  <c:v>0.0160729166666667</c:v>
                </c:pt>
                <c:pt idx="829">
                  <c:v>0.0158804347826087</c:v>
                </c:pt>
                <c:pt idx="830">
                  <c:v>0.0156829710144928</c:v>
                </c:pt>
                <c:pt idx="831">
                  <c:v>0.0154782608695652</c:v>
                </c:pt>
                <c:pt idx="832">
                  <c:v>0.0152545289855072</c:v>
                </c:pt>
                <c:pt idx="833">
                  <c:v>0.0150140398550725</c:v>
                </c:pt>
                <c:pt idx="834">
                  <c:v>0.0147563405797101</c:v>
                </c:pt>
                <c:pt idx="835">
                  <c:v>0.014486865942029</c:v>
                </c:pt>
                <c:pt idx="836">
                  <c:v>0.0142128623188406</c:v>
                </c:pt>
                <c:pt idx="837">
                  <c:v>0.0139334239130435</c:v>
                </c:pt>
                <c:pt idx="838">
                  <c:v>0.0136567028985507</c:v>
                </c:pt>
                <c:pt idx="839">
                  <c:v>0.0133872282608696</c:v>
                </c:pt>
                <c:pt idx="840">
                  <c:v>0.013120018115942</c:v>
                </c:pt>
                <c:pt idx="841">
                  <c:v>0.0128555253623188</c:v>
                </c:pt>
                <c:pt idx="842">
                  <c:v>0.0125955615942029</c:v>
                </c:pt>
                <c:pt idx="843">
                  <c:v>0.0123378623188406</c:v>
                </c:pt>
                <c:pt idx="844">
                  <c:v>0.0120828804347826</c:v>
                </c:pt>
                <c:pt idx="845">
                  <c:v>0.0118229166666667</c:v>
                </c:pt>
                <c:pt idx="846">
                  <c:v>0.0115629528985507</c:v>
                </c:pt>
                <c:pt idx="847">
                  <c:v>0.0113007246376812</c:v>
                </c:pt>
                <c:pt idx="848">
                  <c:v>0.011036231884058</c:v>
                </c:pt>
                <c:pt idx="849">
                  <c:v>0.0107690217391304</c:v>
                </c:pt>
                <c:pt idx="850">
                  <c:v>0.0105090579710145</c:v>
                </c:pt>
                <c:pt idx="851">
                  <c:v>0.0102613224637681</c:v>
                </c:pt>
                <c:pt idx="852">
                  <c:v>0.0100253623188406</c:v>
                </c:pt>
                <c:pt idx="853">
                  <c:v>0.00980389492753623</c:v>
                </c:pt>
                <c:pt idx="854">
                  <c:v>0.00959465579710145</c:v>
                </c:pt>
                <c:pt idx="855">
                  <c:v>0.00939990942028986</c:v>
                </c:pt>
                <c:pt idx="856">
                  <c:v>0.00920697463768116</c:v>
                </c:pt>
                <c:pt idx="857">
                  <c:v>0.00901675724637681</c:v>
                </c:pt>
                <c:pt idx="858">
                  <c:v>0.00882835144927536</c:v>
                </c:pt>
                <c:pt idx="859">
                  <c:v>0.00863994565217391</c:v>
                </c:pt>
                <c:pt idx="860">
                  <c:v>0.00845108695652174</c:v>
                </c:pt>
                <c:pt idx="861">
                  <c:v>0.00826268115942029</c:v>
                </c:pt>
                <c:pt idx="862">
                  <c:v>0.00807653985507246</c:v>
                </c:pt>
                <c:pt idx="863">
                  <c:v>0.00789990942028986</c:v>
                </c:pt>
                <c:pt idx="864">
                  <c:v>0.00772826086956522</c:v>
                </c:pt>
                <c:pt idx="865">
                  <c:v>0.00756657608695652</c:v>
                </c:pt>
                <c:pt idx="866">
                  <c:v>0.00741666666666667</c:v>
                </c:pt>
                <c:pt idx="867">
                  <c:v>0.00728351449275362</c:v>
                </c:pt>
                <c:pt idx="868">
                  <c:v>0.00716530797101449</c:v>
                </c:pt>
                <c:pt idx="869">
                  <c:v>0.00705389492753623</c:v>
                </c:pt>
                <c:pt idx="870">
                  <c:v>0.00695018115942029</c:v>
                </c:pt>
                <c:pt idx="871">
                  <c:v>0.00685326086956522</c:v>
                </c:pt>
                <c:pt idx="872">
                  <c:v>0.00675407608695652</c:v>
                </c:pt>
                <c:pt idx="873">
                  <c:v>0.0066526268115942</c:v>
                </c:pt>
                <c:pt idx="874">
                  <c:v>0.00654891304347826</c:v>
                </c:pt>
                <c:pt idx="875">
                  <c:v>0.00644701086956522</c:v>
                </c:pt>
                <c:pt idx="876">
                  <c:v>0.00634827898550725</c:v>
                </c:pt>
                <c:pt idx="877">
                  <c:v>0.0062536231884058</c:v>
                </c:pt>
                <c:pt idx="878">
                  <c:v>0.00616938405797101</c:v>
                </c:pt>
                <c:pt idx="879">
                  <c:v>0.00609646739130435</c:v>
                </c:pt>
                <c:pt idx="880">
                  <c:v>0.00603125</c:v>
                </c:pt>
                <c:pt idx="881">
                  <c:v>0.00597327898550725</c:v>
                </c:pt>
                <c:pt idx="882">
                  <c:v>0.00592481884057971</c:v>
                </c:pt>
                <c:pt idx="883">
                  <c:v>0.00588134057971015</c:v>
                </c:pt>
                <c:pt idx="884">
                  <c:v>0.00583786231884058</c:v>
                </c:pt>
                <c:pt idx="885">
                  <c:v>0.00579211956521739</c:v>
                </c:pt>
                <c:pt idx="886">
                  <c:v>0.00574365942028986</c:v>
                </c:pt>
                <c:pt idx="887">
                  <c:v>0.00569067028985507</c:v>
                </c:pt>
                <c:pt idx="888">
                  <c:v>0.00563269927536232</c:v>
                </c:pt>
                <c:pt idx="889">
                  <c:v>0.00556974637681159</c:v>
                </c:pt>
                <c:pt idx="890">
                  <c:v>0.00550905797101449</c:v>
                </c:pt>
                <c:pt idx="891">
                  <c:v>0.00545380434782609</c:v>
                </c:pt>
                <c:pt idx="892">
                  <c:v>0.00540307971014493</c:v>
                </c:pt>
                <c:pt idx="893">
                  <c:v>0.00536186594202899</c:v>
                </c:pt>
                <c:pt idx="894">
                  <c:v>0.00532563405797102</c:v>
                </c:pt>
                <c:pt idx="895">
                  <c:v>0.00529891304347826</c:v>
                </c:pt>
                <c:pt idx="896">
                  <c:v>0.00527219202898551</c:v>
                </c:pt>
                <c:pt idx="897">
                  <c:v>0.00524320652173913</c:v>
                </c:pt>
                <c:pt idx="898">
                  <c:v>0.00521195652173913</c:v>
                </c:pt>
                <c:pt idx="899">
                  <c:v>0.00517572463768116</c:v>
                </c:pt>
                <c:pt idx="900">
                  <c:v>0.00513451086956522</c:v>
                </c:pt>
                <c:pt idx="901">
                  <c:v>0.00508605072463768</c:v>
                </c:pt>
                <c:pt idx="902">
                  <c:v>0.00503532608695652</c:v>
                </c:pt>
                <c:pt idx="903">
                  <c:v>0.00498686594202899</c:v>
                </c:pt>
                <c:pt idx="904">
                  <c:v>0.00493885869565217</c:v>
                </c:pt>
                <c:pt idx="905">
                  <c:v>0.00489266304347826</c:v>
                </c:pt>
                <c:pt idx="906">
                  <c:v>0.00485190217391304</c:v>
                </c:pt>
                <c:pt idx="907">
                  <c:v>0.00481295289855072</c:v>
                </c:pt>
                <c:pt idx="908">
                  <c:v>0.00477173913043478</c:v>
                </c:pt>
                <c:pt idx="909">
                  <c:v>0.00472101449275362</c:v>
                </c:pt>
                <c:pt idx="910">
                  <c:v>0.00465851449275362</c:v>
                </c:pt>
                <c:pt idx="911">
                  <c:v>0.00458106884057971</c:v>
                </c:pt>
                <c:pt idx="912">
                  <c:v>0.00447961956521739</c:v>
                </c:pt>
                <c:pt idx="913">
                  <c:v>0.00435597826086957</c:v>
                </c:pt>
                <c:pt idx="914">
                  <c:v>0.00420878623188406</c:v>
                </c:pt>
                <c:pt idx="915">
                  <c:v>0.00404664855072464</c:v>
                </c:pt>
                <c:pt idx="916">
                  <c:v>0.00386277173913043</c:v>
                </c:pt>
                <c:pt idx="917">
                  <c:v>0.00366485507246377</c:v>
                </c:pt>
                <c:pt idx="918">
                  <c:v>0.00345697463768116</c:v>
                </c:pt>
                <c:pt idx="919">
                  <c:v>0.00324184782608696</c:v>
                </c:pt>
                <c:pt idx="920">
                  <c:v>0.00302400362318841</c:v>
                </c:pt>
                <c:pt idx="921">
                  <c:v>0.00279710144927536</c:v>
                </c:pt>
                <c:pt idx="922">
                  <c:v>0.00256748188405797</c:v>
                </c:pt>
                <c:pt idx="923">
                  <c:v>0.00233016304347826</c:v>
                </c:pt>
                <c:pt idx="924">
                  <c:v>0.00208378623188406</c:v>
                </c:pt>
                <c:pt idx="925">
                  <c:v>0.00182518115942029</c:v>
                </c:pt>
                <c:pt idx="926">
                  <c:v>0.00155208333333333</c:v>
                </c:pt>
                <c:pt idx="927">
                  <c:v>0.00126675724637681</c:v>
                </c:pt>
                <c:pt idx="928">
                  <c:v>0.000969202898550725</c:v>
                </c:pt>
                <c:pt idx="929">
                  <c:v>0.000659873188405797</c:v>
                </c:pt>
                <c:pt idx="930">
                  <c:v>0.000343297101449275</c:v>
                </c:pt>
                <c:pt idx="931">
                  <c:v>2.67210144927536E-005</c:v>
                </c:pt>
                <c:pt idx="932">
                  <c:v>-0.00028804347826087</c:v>
                </c:pt>
                <c:pt idx="933">
                  <c:v>-0.000601902173913044</c:v>
                </c:pt>
                <c:pt idx="934">
                  <c:v>-0.000911684782608696</c:v>
                </c:pt>
                <c:pt idx="935">
                  <c:v>-0.00121603260869565</c:v>
                </c:pt>
                <c:pt idx="936">
                  <c:v>-0.00152309782608696</c:v>
                </c:pt>
                <c:pt idx="937">
                  <c:v>-0.00183288043478261</c:v>
                </c:pt>
                <c:pt idx="938">
                  <c:v>-0.00214673913043478</c:v>
                </c:pt>
                <c:pt idx="939">
                  <c:v>-0.00246603260869565</c:v>
                </c:pt>
                <c:pt idx="940">
                  <c:v>-0.00279211956521739</c:v>
                </c:pt>
                <c:pt idx="941">
                  <c:v>-0.0031304347826087</c:v>
                </c:pt>
                <c:pt idx="942">
                  <c:v>-0.00347599637681159</c:v>
                </c:pt>
                <c:pt idx="943">
                  <c:v>-0.00382155797101449</c:v>
                </c:pt>
                <c:pt idx="944">
                  <c:v>-0.00416938405797101</c:v>
                </c:pt>
                <c:pt idx="945">
                  <c:v>-0.00451449275362319</c:v>
                </c:pt>
                <c:pt idx="946">
                  <c:v>-0.00485507246376812</c:v>
                </c:pt>
                <c:pt idx="947">
                  <c:v>-0.00518614130434783</c:v>
                </c:pt>
                <c:pt idx="948">
                  <c:v>-0.00550996376811594</c:v>
                </c:pt>
                <c:pt idx="949">
                  <c:v>-0.00583378623188406</c:v>
                </c:pt>
                <c:pt idx="950">
                  <c:v>-0.0061508152173913</c:v>
                </c:pt>
                <c:pt idx="951">
                  <c:v>-0.00646739130434783</c:v>
                </c:pt>
                <c:pt idx="952">
                  <c:v>-0.0067884963768116</c:v>
                </c:pt>
                <c:pt idx="953">
                  <c:v>-0.00711503623188406</c:v>
                </c:pt>
                <c:pt idx="954">
                  <c:v>-0.00744610507246377</c:v>
                </c:pt>
                <c:pt idx="955">
                  <c:v>-0.0077794384057971</c:v>
                </c:pt>
                <c:pt idx="956">
                  <c:v>-0.00811277173913043</c:v>
                </c:pt>
                <c:pt idx="957">
                  <c:v>-0.00844882246376812</c:v>
                </c:pt>
                <c:pt idx="958">
                  <c:v>-0.00877717391304348</c:v>
                </c:pt>
                <c:pt idx="959">
                  <c:v>-0.0090955615942029</c:v>
                </c:pt>
                <c:pt idx="960">
                  <c:v>-0.00939673913043478</c:v>
                </c:pt>
                <c:pt idx="961">
                  <c:v>-0.00968840579710145</c:v>
                </c:pt>
                <c:pt idx="962">
                  <c:v>-0.00997101449275362</c:v>
                </c:pt>
                <c:pt idx="963">
                  <c:v>-0.0102436594202899</c:v>
                </c:pt>
                <c:pt idx="964">
                  <c:v>-0.0105144927536232</c:v>
                </c:pt>
                <c:pt idx="965">
                  <c:v>-0.0107848731884058</c:v>
                </c:pt>
                <c:pt idx="966">
                  <c:v>-0.0110552536231884</c:v>
                </c:pt>
                <c:pt idx="967">
                  <c:v>-0.0113260869565217</c:v>
                </c:pt>
                <c:pt idx="968">
                  <c:v>-0.0115964673913043</c:v>
                </c:pt>
                <c:pt idx="969">
                  <c:v>-0.0118695652173913</c:v>
                </c:pt>
                <c:pt idx="970">
                  <c:v>-0.0121376811594203</c:v>
                </c:pt>
                <c:pt idx="971">
                  <c:v>-0.0123962862318841</c:v>
                </c:pt>
                <c:pt idx="972">
                  <c:v>-0.0126458333333333</c:v>
                </c:pt>
                <c:pt idx="973">
                  <c:v>-0.0128836050724638</c:v>
                </c:pt>
                <c:pt idx="974">
                  <c:v>-0.0131091485507246</c:v>
                </c:pt>
                <c:pt idx="975">
                  <c:v>-0.0133233695652174</c:v>
                </c:pt>
                <c:pt idx="976">
                  <c:v>-0.0135258152173913</c:v>
                </c:pt>
                <c:pt idx="977">
                  <c:v>-0.0137255434782609</c:v>
                </c:pt>
                <c:pt idx="978">
                  <c:v>-0.0139211956521739</c:v>
                </c:pt>
                <c:pt idx="979">
                  <c:v>-0.0141141304347826</c:v>
                </c:pt>
                <c:pt idx="980">
                  <c:v>-0.0143093297101449</c:v>
                </c:pt>
                <c:pt idx="981">
                  <c:v>-0.0145090579710145</c:v>
                </c:pt>
                <c:pt idx="982">
                  <c:v>-0.0147115036231884</c:v>
                </c:pt>
                <c:pt idx="983">
                  <c:v>-0.0149116847826087</c:v>
                </c:pt>
                <c:pt idx="984">
                  <c:v>-0.0151091485507246</c:v>
                </c:pt>
                <c:pt idx="985">
                  <c:v>-0.0153020833333333</c:v>
                </c:pt>
                <c:pt idx="986">
                  <c:v>-0.0154877717391304</c:v>
                </c:pt>
                <c:pt idx="987">
                  <c:v>-0.0156621376811594</c:v>
                </c:pt>
                <c:pt idx="988">
                  <c:v>-0.0158292572463768</c:v>
                </c:pt>
                <c:pt idx="989">
                  <c:v>-0.0159891304347826</c:v>
                </c:pt>
                <c:pt idx="990">
                  <c:v>-0.0161422101449275</c:v>
                </c:pt>
                <c:pt idx="991">
                  <c:v>-0.0162903079710145</c:v>
                </c:pt>
                <c:pt idx="992">
                  <c:v>-0.0164384057971014</c:v>
                </c:pt>
                <c:pt idx="993">
                  <c:v>-0.01659375</c:v>
                </c:pt>
                <c:pt idx="994">
                  <c:v>-0.0167536231884058</c:v>
                </c:pt>
                <c:pt idx="995">
                  <c:v>-0.0169134963768116</c:v>
                </c:pt>
                <c:pt idx="996">
                  <c:v>-0.0170760869565217</c:v>
                </c:pt>
                <c:pt idx="997">
                  <c:v>-0.0172382246376812</c:v>
                </c:pt>
                <c:pt idx="998">
                  <c:v>-0.0173935688405797</c:v>
                </c:pt>
                <c:pt idx="999">
                  <c:v>-0.0175416666666667</c:v>
                </c:pt>
                <c:pt idx="1000">
                  <c:v>-0.0176784420289855</c:v>
                </c:pt>
                <c:pt idx="1001">
                  <c:v>-0.0178102355072464</c:v>
                </c:pt>
                <c:pt idx="1002">
                  <c:v>-0.017932518115942</c:v>
                </c:pt>
                <c:pt idx="1003">
                  <c:v>-0.0180452898550725</c:v>
                </c:pt>
                <c:pt idx="1004">
                  <c:v>-0.0181585144927536</c:v>
                </c:pt>
                <c:pt idx="1005">
                  <c:v>-0.0182690217391304</c:v>
                </c:pt>
                <c:pt idx="1006">
                  <c:v>-0.0183817934782609</c:v>
                </c:pt>
                <c:pt idx="1007">
                  <c:v>-0.0184945652173913</c:v>
                </c:pt>
                <c:pt idx="1008">
                  <c:v>-0.0186100543478261</c:v>
                </c:pt>
                <c:pt idx="1009">
                  <c:v>-0.0187278079710145</c:v>
                </c:pt>
                <c:pt idx="1010">
                  <c:v>-0.0188428442028986</c:v>
                </c:pt>
                <c:pt idx="1011">
                  <c:v>-0.0189510869565217</c:v>
                </c:pt>
                <c:pt idx="1012">
                  <c:v>-0.0190498188405797</c:v>
                </c:pt>
                <c:pt idx="1013">
                  <c:v>-0.0191372282608696</c:v>
                </c:pt>
                <c:pt idx="1014">
                  <c:v>-0.0192101449275362</c:v>
                </c:pt>
                <c:pt idx="1015">
                  <c:v>-0.0192640398550725</c:v>
                </c:pt>
                <c:pt idx="1016">
                  <c:v>-0.0193066123188406</c:v>
                </c:pt>
                <c:pt idx="1017">
                  <c:v>-0.0193414855072464</c:v>
                </c:pt>
                <c:pt idx="1018">
                  <c:v>-0.0193677536231884</c:v>
                </c:pt>
                <c:pt idx="1019">
                  <c:v>-0.0193863224637681</c:v>
                </c:pt>
                <c:pt idx="1020">
                  <c:v>-0.0194030797101449</c:v>
                </c:pt>
                <c:pt idx="1021">
                  <c:v>-0.0194148550724638</c:v>
                </c:pt>
                <c:pt idx="1022">
                  <c:v>-0.0194239130434783</c:v>
                </c:pt>
                <c:pt idx="1023">
                  <c:v>-0.0194266304347826</c:v>
                </c:pt>
                <c:pt idx="1024">
                  <c:v>-0.019419384057971</c:v>
                </c:pt>
                <c:pt idx="1025">
                  <c:v>-0.0194098731884058</c:v>
                </c:pt>
                <c:pt idx="1026">
                  <c:v>-0.0193863224637681</c:v>
                </c:pt>
                <c:pt idx="1027">
                  <c:v>-0.0193509963768116</c:v>
                </c:pt>
                <c:pt idx="1028">
                  <c:v>-0.0193038949275362</c:v>
                </c:pt>
                <c:pt idx="1029">
                  <c:v>-0.01925</c:v>
                </c:pt>
                <c:pt idx="1030">
                  <c:v>-0.0191838768115942</c:v>
                </c:pt>
                <c:pt idx="1031">
                  <c:v>-0.0191159420289855</c:v>
                </c:pt>
                <c:pt idx="1032">
                  <c:v>-0.0190475543478261</c:v>
                </c:pt>
                <c:pt idx="1033">
                  <c:v>-0.0189841485507246</c:v>
                </c:pt>
                <c:pt idx="1034">
                  <c:v>-0.0189252717391304</c:v>
                </c:pt>
                <c:pt idx="1035">
                  <c:v>-0.0188686594202899</c:v>
                </c:pt>
                <c:pt idx="1036">
                  <c:v>-0.0188147644927536</c:v>
                </c:pt>
                <c:pt idx="1037">
                  <c:v>-0.018758152173913</c:v>
                </c:pt>
                <c:pt idx="1038">
                  <c:v>-0.0186970108695652</c:v>
                </c:pt>
                <c:pt idx="1039">
                  <c:v>-0.0186218297101449</c:v>
                </c:pt>
                <c:pt idx="1040">
                  <c:v>-0.0185371376811594</c:v>
                </c:pt>
                <c:pt idx="1041">
                  <c:v>-0.0184429347826087</c:v>
                </c:pt>
                <c:pt idx="1042">
                  <c:v>-0.0183369565217391</c:v>
                </c:pt>
                <c:pt idx="1043">
                  <c:v>-0.0182196557971015</c:v>
                </c:pt>
                <c:pt idx="1044">
                  <c:v>-0.0180923913043478</c:v>
                </c:pt>
                <c:pt idx="1045">
                  <c:v>-0.0179583333333333</c:v>
                </c:pt>
                <c:pt idx="1046">
                  <c:v>-0.0178192934782609</c:v>
                </c:pt>
                <c:pt idx="1047">
                  <c:v>-0.0176761775362319</c:v>
                </c:pt>
                <c:pt idx="1048">
                  <c:v>-0.0175298913043478</c:v>
                </c:pt>
                <c:pt idx="1049">
                  <c:v>-0.0173840579710145</c:v>
                </c:pt>
                <c:pt idx="1050">
                  <c:v>-0.0172314311594203</c:v>
                </c:pt>
                <c:pt idx="1051">
                  <c:v>-0.0170688405797101</c:v>
                </c:pt>
                <c:pt idx="1052">
                  <c:v>-0.0168926630434783</c:v>
                </c:pt>
                <c:pt idx="1053">
                  <c:v>-0.0167019927536232</c:v>
                </c:pt>
                <c:pt idx="1054">
                  <c:v>-0.0164877717391304</c:v>
                </c:pt>
                <c:pt idx="1055">
                  <c:v>-0.0162504528985507</c:v>
                </c:pt>
                <c:pt idx="1056">
                  <c:v>-0.0159936594202899</c:v>
                </c:pt>
                <c:pt idx="1057">
                  <c:v>-0.015713768115942</c:v>
                </c:pt>
                <c:pt idx="1058">
                  <c:v>-0.0154008152173913</c:v>
                </c:pt>
                <c:pt idx="1059">
                  <c:v>-0.0150407608695652</c:v>
                </c:pt>
                <c:pt idx="1060">
                  <c:v>-0.0146173007246377</c:v>
                </c:pt>
                <c:pt idx="1061">
                  <c:v>-0.0141046195652174</c:v>
                </c:pt>
                <c:pt idx="1062">
                  <c:v>-0.0134714673913043</c:v>
                </c:pt>
                <c:pt idx="1063">
                  <c:v>-0.0127210144927536</c:v>
                </c:pt>
                <c:pt idx="1064">
                  <c:v>-0.0118836050724638</c:v>
                </c:pt>
                <c:pt idx="1065">
                  <c:v>-0.0110036231884058</c:v>
                </c:pt>
                <c:pt idx="1066">
                  <c:v>-0.0101191123188406</c:v>
                </c:pt>
                <c:pt idx="1067">
                  <c:v>-0.0092554347826087</c:v>
                </c:pt>
                <c:pt idx="1068">
                  <c:v>-0.00842708333333333</c:v>
                </c:pt>
                <c:pt idx="1069">
                  <c:v>-0.00766666666666667</c:v>
                </c:pt>
                <c:pt idx="1070">
                  <c:v>-0.00699728260869565</c:v>
                </c:pt>
                <c:pt idx="1071">
                  <c:v>-0.00642164855072464</c:v>
                </c:pt>
                <c:pt idx="1072">
                  <c:v>-0.00593478260869565</c:v>
                </c:pt>
                <c:pt idx="1073">
                  <c:v>-0.00551494565217391</c:v>
                </c:pt>
                <c:pt idx="1074">
                  <c:v>-0.00515489130434783</c:v>
                </c:pt>
                <c:pt idx="1075">
                  <c:v>-0.0048383152173913</c:v>
                </c:pt>
                <c:pt idx="1076">
                  <c:v>-0.00454574275362319</c:v>
                </c:pt>
                <c:pt idx="1077">
                  <c:v>-0.00424365942028985</c:v>
                </c:pt>
                <c:pt idx="1078">
                  <c:v>-0.00387635869565217</c:v>
                </c:pt>
                <c:pt idx="1079">
                  <c:v>-0.00340172101449275</c:v>
                </c:pt>
                <c:pt idx="1080">
                  <c:v>-0.00278034420289855</c:v>
                </c:pt>
                <c:pt idx="1081">
                  <c:v>-0.00201494565217391</c:v>
                </c:pt>
                <c:pt idx="1082">
                  <c:v>-0.001125</c:v>
                </c:pt>
                <c:pt idx="1083">
                  <c:v>-0.000141757246376812</c:v>
                </c:pt>
                <c:pt idx="1084">
                  <c:v>0.000908967391304348</c:v>
                </c:pt>
                <c:pt idx="1085">
                  <c:v>0.00198233695652174</c:v>
                </c:pt>
                <c:pt idx="1086">
                  <c:v>0.00304121376811594</c:v>
                </c:pt>
                <c:pt idx="1087">
                  <c:v>0.00404166666666667</c:v>
                </c:pt>
                <c:pt idx="1088">
                  <c:v>0.00495561594202899</c:v>
                </c:pt>
                <c:pt idx="1089">
                  <c:v>0.00576539855072464</c:v>
                </c:pt>
                <c:pt idx="1090">
                  <c:v>0.00648097826086957</c:v>
                </c:pt>
                <c:pt idx="1091">
                  <c:v>0.00712907608695652</c:v>
                </c:pt>
                <c:pt idx="1092">
                  <c:v>0.00775724637681159</c:v>
                </c:pt>
                <c:pt idx="1093">
                  <c:v>0.00841259057971014</c:v>
                </c:pt>
                <c:pt idx="1094">
                  <c:v>0.00913496376811594</c:v>
                </c:pt>
                <c:pt idx="1095">
                  <c:v>0.00993885869565217</c:v>
                </c:pt>
                <c:pt idx="1096">
                  <c:v>0.0108097826086957</c:v>
                </c:pt>
                <c:pt idx="1097">
                  <c:v>0.0117001811594203</c:v>
                </c:pt>
                <c:pt idx="1098">
                  <c:v>0.0125570652173913</c:v>
                </c:pt>
                <c:pt idx="1099">
                  <c:v>0.0133247282608696</c:v>
                </c:pt>
                <c:pt idx="1100">
                  <c:v>0.0139741847826087</c:v>
                </c:pt>
                <c:pt idx="1101">
                  <c:v>0.0145036231884058</c:v>
                </c:pt>
                <c:pt idx="1102">
                  <c:v>0.0149275362318841</c:v>
                </c:pt>
                <c:pt idx="1103">
                  <c:v>0.0152785326086957</c:v>
                </c:pt>
                <c:pt idx="1104">
                  <c:v>0.0155747282608696</c:v>
                </c:pt>
                <c:pt idx="1105">
                  <c:v>0.0158369565217391</c:v>
                </c:pt>
                <c:pt idx="1106">
                  <c:v>0.0160774456521739</c:v>
                </c:pt>
                <c:pt idx="1107">
                  <c:v>0.0163016304347826</c:v>
                </c:pt>
                <c:pt idx="1108">
                  <c:v>0.0165108695652174</c:v>
                </c:pt>
                <c:pt idx="1109">
                  <c:v>0.0167083333333333</c:v>
                </c:pt>
                <c:pt idx="1110">
                  <c:v>0.0168885869565217</c:v>
                </c:pt>
                <c:pt idx="1111">
                  <c:v>0.0170548007246377</c:v>
                </c:pt>
                <c:pt idx="1112">
                  <c:v>0.0172015398550725</c:v>
                </c:pt>
                <c:pt idx="1113">
                  <c:v>0.0173288043478261</c:v>
                </c:pt>
                <c:pt idx="1114">
                  <c:v>0.0174420289855072</c:v>
                </c:pt>
                <c:pt idx="1115">
                  <c:v>0.0175407608695652</c:v>
                </c:pt>
                <c:pt idx="1116">
                  <c:v>0.017625</c:v>
                </c:pt>
                <c:pt idx="1117">
                  <c:v>0.0176875</c:v>
                </c:pt>
                <c:pt idx="1118">
                  <c:v>0.0177332427536232</c:v>
                </c:pt>
                <c:pt idx="1119">
                  <c:v>0.0177672101449275</c:v>
                </c:pt>
                <c:pt idx="1120">
                  <c:v>0.0177934782608696</c:v>
                </c:pt>
                <c:pt idx="1121">
                  <c:v>0.0178152173913043</c:v>
                </c:pt>
                <c:pt idx="1122">
                  <c:v>0.0178464673913043</c:v>
                </c:pt>
                <c:pt idx="1123">
                  <c:v>0.0178826992753623</c:v>
                </c:pt>
                <c:pt idx="1124">
                  <c:v>0.0179184782608696</c:v>
                </c:pt>
                <c:pt idx="1125">
                  <c:v>0.0179451992753623</c:v>
                </c:pt>
                <c:pt idx="1126">
                  <c:v>0.0179497282608696</c:v>
                </c:pt>
                <c:pt idx="1127">
                  <c:v>0.0179211956521739</c:v>
                </c:pt>
                <c:pt idx="1128">
                  <c:v>0.017848731884058</c:v>
                </c:pt>
                <c:pt idx="1129">
                  <c:v>0.0177309782608696</c:v>
                </c:pt>
                <c:pt idx="1130">
                  <c:v>0.0175792572463768</c:v>
                </c:pt>
                <c:pt idx="1131">
                  <c:v>0.0174085144927536</c:v>
                </c:pt>
                <c:pt idx="1132">
                  <c:v>0.0172305253623188</c:v>
                </c:pt>
                <c:pt idx="1133">
                  <c:v>0.0170498188405797</c:v>
                </c:pt>
                <c:pt idx="1134">
                  <c:v>0.0168740942028986</c:v>
                </c:pt>
                <c:pt idx="1135">
                  <c:v>0.0166911231884058</c:v>
                </c:pt>
                <c:pt idx="1136">
                  <c:v>0.0164941123188406</c:v>
                </c:pt>
                <c:pt idx="1137">
                  <c:v>0.0162703804347826</c:v>
                </c:pt>
                <c:pt idx="1138">
                  <c:v>0.0160249094202899</c:v>
                </c:pt>
                <c:pt idx="1139">
                  <c:v>0.0157672101449275</c:v>
                </c:pt>
                <c:pt idx="1140">
                  <c:v>0.0154977355072464</c:v>
                </c:pt>
                <c:pt idx="1141">
                  <c:v>0.0152210144927536</c:v>
                </c:pt>
                <c:pt idx="1142">
                  <c:v>0.0149415760869565</c:v>
                </c:pt>
                <c:pt idx="1143">
                  <c:v>0.0146603260869565</c:v>
                </c:pt>
                <c:pt idx="1144">
                  <c:v>0.0143808876811594</c:v>
                </c:pt>
                <c:pt idx="1145">
                  <c:v>0.0140969202898551</c:v>
                </c:pt>
                <c:pt idx="1146">
                  <c:v>0.0138179347826087</c:v>
                </c:pt>
                <c:pt idx="1147">
                  <c:v>0.0135461956521739</c:v>
                </c:pt>
                <c:pt idx="1148">
                  <c:v>0.013286231884058</c:v>
                </c:pt>
                <c:pt idx="1149">
                  <c:v>0.0130480072463768</c:v>
                </c:pt>
                <c:pt idx="1150">
                  <c:v>0.0128288043478261</c:v>
                </c:pt>
                <c:pt idx="1151">
                  <c:v>0.0126245471014493</c:v>
                </c:pt>
                <c:pt idx="1152">
                  <c:v>0.0124175724637681</c:v>
                </c:pt>
                <c:pt idx="1153">
                  <c:v>0.012200634057971</c:v>
                </c:pt>
                <c:pt idx="1154">
                  <c:v>0.011976902173913</c:v>
                </c:pt>
                <c:pt idx="1155">
                  <c:v>0.0117509057971015</c:v>
                </c:pt>
                <c:pt idx="1156">
                  <c:v>0.0115271739130435</c:v>
                </c:pt>
                <c:pt idx="1157">
                  <c:v>0.0113129528985507</c:v>
                </c:pt>
                <c:pt idx="1158">
                  <c:v>0.0111177536231884</c:v>
                </c:pt>
                <c:pt idx="1159">
                  <c:v>0.0109447463768116</c:v>
                </c:pt>
                <c:pt idx="1160">
                  <c:v>0.0107930253623188</c:v>
                </c:pt>
                <c:pt idx="1161">
                  <c:v>0.0106580615942029</c:v>
                </c:pt>
                <c:pt idx="1162">
                  <c:v>0.0105425724637681</c:v>
                </c:pt>
                <c:pt idx="1163">
                  <c:v>0.0104370471014493</c:v>
                </c:pt>
                <c:pt idx="1164">
                  <c:v>0.0103333333333333</c:v>
                </c:pt>
                <c:pt idx="1165">
                  <c:v>0.0102228260869565</c:v>
                </c:pt>
                <c:pt idx="1166">
                  <c:v>0.0101023550724638</c:v>
                </c:pt>
                <c:pt idx="1167">
                  <c:v>0.00996512681159421</c:v>
                </c:pt>
                <c:pt idx="1168">
                  <c:v>0.00980615942028986</c:v>
                </c:pt>
                <c:pt idx="1169">
                  <c:v>0.00962590579710145</c:v>
                </c:pt>
                <c:pt idx="1170">
                  <c:v>0.00943342391304348</c:v>
                </c:pt>
                <c:pt idx="1171">
                  <c:v>0.00923369565217391</c:v>
                </c:pt>
                <c:pt idx="1172">
                  <c:v>0.00903125</c:v>
                </c:pt>
                <c:pt idx="1173">
                  <c:v>0.00883061594202899</c:v>
                </c:pt>
                <c:pt idx="1174">
                  <c:v>0.00862998188405797</c:v>
                </c:pt>
                <c:pt idx="1175">
                  <c:v>0.0084320652173913</c:v>
                </c:pt>
                <c:pt idx="1176">
                  <c:v>0.00823143115942029</c:v>
                </c:pt>
                <c:pt idx="1177">
                  <c:v>0.00801856884057971</c:v>
                </c:pt>
                <c:pt idx="1178">
                  <c:v>0.00780072463768116</c:v>
                </c:pt>
                <c:pt idx="1179">
                  <c:v>0.00757110507246377</c:v>
                </c:pt>
                <c:pt idx="1180">
                  <c:v>0.00732699275362319</c:v>
                </c:pt>
                <c:pt idx="1181">
                  <c:v>0.00706114130434783</c:v>
                </c:pt>
                <c:pt idx="1182">
                  <c:v>0.00678079710144928</c:v>
                </c:pt>
                <c:pt idx="1183">
                  <c:v>0.00648596014492754</c:v>
                </c:pt>
                <c:pt idx="1184">
                  <c:v>0.00618115942028985</c:v>
                </c:pt>
                <c:pt idx="1185">
                  <c:v>0.0058695652173913</c:v>
                </c:pt>
                <c:pt idx="1186">
                  <c:v>0.00555978260869565</c:v>
                </c:pt>
                <c:pt idx="1187">
                  <c:v>0.00525769927536232</c:v>
                </c:pt>
                <c:pt idx="1188">
                  <c:v>0.00496784420289855</c:v>
                </c:pt>
                <c:pt idx="1189">
                  <c:v>0.00468478260869565</c:v>
                </c:pt>
                <c:pt idx="1190">
                  <c:v>0.0044116847826087</c:v>
                </c:pt>
                <c:pt idx="1191">
                  <c:v>0.00414356884057971</c:v>
                </c:pt>
                <c:pt idx="1192">
                  <c:v>0.00387998188405797</c:v>
                </c:pt>
                <c:pt idx="1193">
                  <c:v>0.00361413043478261</c:v>
                </c:pt>
                <c:pt idx="1194">
                  <c:v>0.00335054347826087</c:v>
                </c:pt>
                <c:pt idx="1195">
                  <c:v>0.0030919384057971</c:v>
                </c:pt>
                <c:pt idx="1196">
                  <c:v>0.00283786231884058</c:v>
                </c:pt>
                <c:pt idx="1197">
                  <c:v>0.00258197463768116</c:v>
                </c:pt>
                <c:pt idx="1198">
                  <c:v>0.00233016304347826</c:v>
                </c:pt>
                <c:pt idx="1199">
                  <c:v>0.00208378623188406</c:v>
                </c:pt>
                <c:pt idx="1200">
                  <c:v>0.00184465579710145</c:v>
                </c:pt>
                <c:pt idx="1201">
                  <c:v>0.00161005434782609</c:v>
                </c:pt>
                <c:pt idx="1202">
                  <c:v>0.00138768115942029</c:v>
                </c:pt>
                <c:pt idx="1203">
                  <c:v>0.00117980072463768</c:v>
                </c:pt>
                <c:pt idx="1204">
                  <c:v>0.000983695652173913</c:v>
                </c:pt>
                <c:pt idx="1205">
                  <c:v>0.000793025362318841</c:v>
                </c:pt>
                <c:pt idx="1206">
                  <c:v>0.000606884057971015</c:v>
                </c:pt>
                <c:pt idx="1207">
                  <c:v>0.000423007246376812</c:v>
                </c:pt>
                <c:pt idx="1208">
                  <c:v>0.000236865942028986</c:v>
                </c:pt>
                <c:pt idx="1209">
                  <c:v>4.57427536231884E-005</c:v>
                </c:pt>
                <c:pt idx="1210">
                  <c:v>-0.000146286231884058</c:v>
                </c:pt>
                <c:pt idx="1211">
                  <c:v>-0.000338315217391304</c:v>
                </c:pt>
                <c:pt idx="1212">
                  <c:v>-0.000530344202898551</c:v>
                </c:pt>
                <c:pt idx="1213">
                  <c:v>-0.000721920289855073</c:v>
                </c:pt>
                <c:pt idx="1214">
                  <c:v>-0.000906702898550725</c:v>
                </c:pt>
                <c:pt idx="1215">
                  <c:v>-0.00108423913043478</c:v>
                </c:pt>
                <c:pt idx="1216">
                  <c:v>-0.00125226449275362</c:v>
                </c:pt>
                <c:pt idx="1217">
                  <c:v>-0.00141757246376812</c:v>
                </c:pt>
                <c:pt idx="1218">
                  <c:v>-0.00158061594202899</c:v>
                </c:pt>
                <c:pt idx="1219">
                  <c:v>-0.00174139492753623</c:v>
                </c:pt>
                <c:pt idx="1220">
                  <c:v>-0.00190715579710145</c:v>
                </c:pt>
                <c:pt idx="1221">
                  <c:v>-0.00207971014492754</c:v>
                </c:pt>
                <c:pt idx="1222">
                  <c:v>-0.00226222826086957</c:v>
                </c:pt>
                <c:pt idx="1223">
                  <c:v>-0.00244701086956522</c:v>
                </c:pt>
                <c:pt idx="1224">
                  <c:v>-0.00263858695652174</c:v>
                </c:pt>
                <c:pt idx="1225">
                  <c:v>-0.00283061594202899</c:v>
                </c:pt>
                <c:pt idx="1226">
                  <c:v>-0.00301766304347826</c:v>
                </c:pt>
                <c:pt idx="1227">
                  <c:v>-0.0031929347826087</c:v>
                </c:pt>
                <c:pt idx="1228">
                  <c:v>-0.00335597826086957</c:v>
                </c:pt>
                <c:pt idx="1229">
                  <c:v>-0.00350951086956522</c:v>
                </c:pt>
                <c:pt idx="1230">
                  <c:v>-0.0036508152173913</c:v>
                </c:pt>
                <c:pt idx="1231">
                  <c:v>-0.00378034420289855</c:v>
                </c:pt>
                <c:pt idx="1232">
                  <c:v>-0.00390534420289855</c:v>
                </c:pt>
                <c:pt idx="1233">
                  <c:v>-0.00402989130434783</c:v>
                </c:pt>
                <c:pt idx="1234">
                  <c:v>-0.00415217391304348</c:v>
                </c:pt>
                <c:pt idx="1235">
                  <c:v>-0.00427219202898551</c:v>
                </c:pt>
                <c:pt idx="1236">
                  <c:v>-0.00439719202898551</c:v>
                </c:pt>
                <c:pt idx="1237">
                  <c:v>-0.00452400362318841</c:v>
                </c:pt>
                <c:pt idx="1238">
                  <c:v>-0.00465353260869565</c:v>
                </c:pt>
                <c:pt idx="1239">
                  <c:v>-0.00478079710144927</c:v>
                </c:pt>
                <c:pt idx="1240">
                  <c:v>-0.0049008152173913</c:v>
                </c:pt>
                <c:pt idx="1241">
                  <c:v>-0.00501856884057971</c:v>
                </c:pt>
                <c:pt idx="1242">
                  <c:v>-0.0051286231884058</c:v>
                </c:pt>
                <c:pt idx="1243">
                  <c:v>-0.00522690217391304</c:v>
                </c:pt>
                <c:pt idx="1244">
                  <c:v>-0.00532065217391304</c:v>
                </c:pt>
                <c:pt idx="1245">
                  <c:v>-0.00541394927536232</c:v>
                </c:pt>
                <c:pt idx="1246">
                  <c:v>-0.0055054347826087</c:v>
                </c:pt>
                <c:pt idx="1247">
                  <c:v>-0.00559873188405797</c:v>
                </c:pt>
                <c:pt idx="1248">
                  <c:v>-0.00569972826086957</c:v>
                </c:pt>
                <c:pt idx="1249">
                  <c:v>-0.00580978260869565</c:v>
                </c:pt>
                <c:pt idx="1250">
                  <c:v>-0.00592527173913044</c:v>
                </c:pt>
                <c:pt idx="1251">
                  <c:v>-0.00604030797101449</c:v>
                </c:pt>
                <c:pt idx="1252">
                  <c:v>-0.00615534420289855</c:v>
                </c:pt>
                <c:pt idx="1253">
                  <c:v>-0.00627038043478261</c:v>
                </c:pt>
                <c:pt idx="1254">
                  <c:v>-0.00637590579710145</c:v>
                </c:pt>
                <c:pt idx="1255">
                  <c:v>-0.00647463768115942</c:v>
                </c:pt>
                <c:pt idx="1256">
                  <c:v>-0.0065606884057971</c:v>
                </c:pt>
                <c:pt idx="1257">
                  <c:v>-0.00663768115942029</c:v>
                </c:pt>
                <c:pt idx="1258">
                  <c:v>-0.00670697463768116</c:v>
                </c:pt>
                <c:pt idx="1259">
                  <c:v>-0.00676947463768116</c:v>
                </c:pt>
                <c:pt idx="1260">
                  <c:v>-0.00682699275362319</c:v>
                </c:pt>
                <c:pt idx="1261">
                  <c:v>-0.00688451086956522</c:v>
                </c:pt>
                <c:pt idx="1262">
                  <c:v>-0.00694202898550725</c:v>
                </c:pt>
                <c:pt idx="1263">
                  <c:v>-0.007</c:v>
                </c:pt>
                <c:pt idx="1264">
                  <c:v>-0.00705253623188406</c:v>
                </c:pt>
                <c:pt idx="1265">
                  <c:v>-0.00710552536231884</c:v>
                </c:pt>
                <c:pt idx="1266">
                  <c:v>-0.00714855072463768</c:v>
                </c:pt>
                <c:pt idx="1267">
                  <c:v>-0.00717980072463768</c:v>
                </c:pt>
                <c:pt idx="1268">
                  <c:v>-0.00719655797101449</c:v>
                </c:pt>
                <c:pt idx="1269">
                  <c:v>-0.00720380434782609</c:v>
                </c:pt>
                <c:pt idx="1270">
                  <c:v>-0.00719429347826087</c:v>
                </c:pt>
                <c:pt idx="1271">
                  <c:v>-0.00717481884057971</c:v>
                </c:pt>
                <c:pt idx="1272">
                  <c:v>-0.00714855072463768</c:v>
                </c:pt>
                <c:pt idx="1273">
                  <c:v>-0.00711730072463768</c:v>
                </c:pt>
                <c:pt idx="1274">
                  <c:v>-0.00708605072463768</c:v>
                </c:pt>
                <c:pt idx="1275">
                  <c:v>-0.00705253623188406</c:v>
                </c:pt>
                <c:pt idx="1276">
                  <c:v>-0.00702128623188406</c:v>
                </c:pt>
                <c:pt idx="1277">
                  <c:v>-0.00699501811594203</c:v>
                </c:pt>
                <c:pt idx="1278">
                  <c:v>-0.00697101449275362</c:v>
                </c:pt>
                <c:pt idx="1279">
                  <c:v>-0.00693976449275362</c:v>
                </c:pt>
                <c:pt idx="1280">
                  <c:v>-0.00690625</c:v>
                </c:pt>
                <c:pt idx="1281">
                  <c:v>-0.00686548913043478</c:v>
                </c:pt>
                <c:pt idx="1282">
                  <c:v>-0.00681748188405797</c:v>
                </c:pt>
                <c:pt idx="1283">
                  <c:v>-0.00675769927536232</c:v>
                </c:pt>
                <c:pt idx="1284">
                  <c:v>-0.00669519927536232</c:v>
                </c:pt>
                <c:pt idx="1285">
                  <c:v>-0.00662817028985507</c:v>
                </c:pt>
                <c:pt idx="1286">
                  <c:v>-0.00655615942028986</c:v>
                </c:pt>
                <c:pt idx="1287">
                  <c:v>-0.00648414855072464</c:v>
                </c:pt>
                <c:pt idx="1288">
                  <c:v>-0.00641440217391304</c:v>
                </c:pt>
                <c:pt idx="1289">
                  <c:v>-0.00635190217391304</c:v>
                </c:pt>
                <c:pt idx="1290">
                  <c:v>-0.00629211956521739</c:v>
                </c:pt>
                <c:pt idx="1291">
                  <c:v>-0.00623460144927536</c:v>
                </c:pt>
                <c:pt idx="1292">
                  <c:v>-0.00618161231884058</c:v>
                </c:pt>
                <c:pt idx="1293">
                  <c:v>-0.0061268115942029</c:v>
                </c:pt>
                <c:pt idx="1294">
                  <c:v>-0.00606657608695652</c:v>
                </c:pt>
                <c:pt idx="1295">
                  <c:v>-0.00599728260869565</c:v>
                </c:pt>
                <c:pt idx="1296">
                  <c:v>-0.00591802536231884</c:v>
                </c:pt>
                <c:pt idx="1297">
                  <c:v>-0.00582653985507246</c:v>
                </c:pt>
                <c:pt idx="1298">
                  <c:v>-0.00573097826086957</c:v>
                </c:pt>
                <c:pt idx="1299">
                  <c:v>-0.00562545289855073</c:v>
                </c:pt>
                <c:pt idx="1300">
                  <c:v>-0.00551721014492754</c:v>
                </c:pt>
                <c:pt idx="1301">
                  <c:v>-0.00540942028985507</c:v>
                </c:pt>
                <c:pt idx="1302">
                  <c:v>-0.00530615942028985</c:v>
                </c:pt>
                <c:pt idx="1303">
                  <c:v>-0.00520561594202899</c:v>
                </c:pt>
                <c:pt idx="1304">
                  <c:v>-0.00510960144927536</c:v>
                </c:pt>
                <c:pt idx="1305">
                  <c:v>-0.00501856884057971</c:v>
                </c:pt>
                <c:pt idx="1306">
                  <c:v>-0.00492481884057971</c:v>
                </c:pt>
                <c:pt idx="1307">
                  <c:v>-0.00482880434782609</c:v>
                </c:pt>
                <c:pt idx="1308">
                  <c:v>-0.00472826086956522</c:v>
                </c:pt>
                <c:pt idx="1309">
                  <c:v>-0.00462001811594203</c:v>
                </c:pt>
                <c:pt idx="1310">
                  <c:v>-0.00450498188405797</c:v>
                </c:pt>
                <c:pt idx="1311">
                  <c:v>-0.00438269927536232</c:v>
                </c:pt>
                <c:pt idx="1312">
                  <c:v>-0.00426041666666667</c:v>
                </c:pt>
                <c:pt idx="1313">
                  <c:v>-0.00414039855072464</c:v>
                </c:pt>
                <c:pt idx="1314">
                  <c:v>-0.00402536231884058</c:v>
                </c:pt>
                <c:pt idx="1315">
                  <c:v>-0.00391711956521739</c:v>
                </c:pt>
                <c:pt idx="1316">
                  <c:v>-0.00381657608695652</c:v>
                </c:pt>
                <c:pt idx="1317">
                  <c:v>-0.00372554347826087</c:v>
                </c:pt>
                <c:pt idx="1318">
                  <c:v>-0.00363677536231884</c:v>
                </c:pt>
                <c:pt idx="1319">
                  <c:v>-0.00354528985507246</c:v>
                </c:pt>
                <c:pt idx="1320">
                  <c:v>-0.00345199275362319</c:v>
                </c:pt>
                <c:pt idx="1321">
                  <c:v>-0.00335371376811594</c:v>
                </c:pt>
                <c:pt idx="1322">
                  <c:v>-0.00325271739130435</c:v>
                </c:pt>
                <c:pt idx="1323">
                  <c:v>-0.00314266304347826</c:v>
                </c:pt>
                <c:pt idx="1324">
                  <c:v>-0.00302490942028985</c:v>
                </c:pt>
                <c:pt idx="1325">
                  <c:v>-0.00290715579710145</c:v>
                </c:pt>
                <c:pt idx="1326">
                  <c:v>-0.0027848731884058</c:v>
                </c:pt>
                <c:pt idx="1327">
                  <c:v>-0.00266530797101449</c:v>
                </c:pt>
                <c:pt idx="1328">
                  <c:v>-0.00254981884057971</c:v>
                </c:pt>
                <c:pt idx="1329">
                  <c:v>-0.00244429347826087</c:v>
                </c:pt>
                <c:pt idx="1330">
                  <c:v>-0.00234601449275362</c:v>
                </c:pt>
                <c:pt idx="1331">
                  <c:v>-0.00225</c:v>
                </c:pt>
                <c:pt idx="1332">
                  <c:v>-0.00215670289855072</c:v>
                </c:pt>
                <c:pt idx="1333">
                  <c:v>-0.00205797101449275</c:v>
                </c:pt>
                <c:pt idx="1334">
                  <c:v>-0.00195516304347826</c:v>
                </c:pt>
                <c:pt idx="1335">
                  <c:v>-0.0018401268115942</c:v>
                </c:pt>
                <c:pt idx="1336">
                  <c:v>-0.00171739130434783</c:v>
                </c:pt>
                <c:pt idx="1337">
                  <c:v>-0.00159284420289855</c:v>
                </c:pt>
                <c:pt idx="1338">
                  <c:v>-0.00146829710144928</c:v>
                </c:pt>
                <c:pt idx="1339">
                  <c:v>-0.0013455615942029</c:v>
                </c:pt>
                <c:pt idx="1340">
                  <c:v>-0.00122826086956522</c:v>
                </c:pt>
                <c:pt idx="1341">
                  <c:v>-0.00111775362318841</c:v>
                </c:pt>
                <c:pt idx="1342">
                  <c:v>-0.00101449275362319</c:v>
                </c:pt>
                <c:pt idx="1343">
                  <c:v>-0.000916213768115942</c:v>
                </c:pt>
                <c:pt idx="1344">
                  <c:v>-0.00082518115942029</c:v>
                </c:pt>
                <c:pt idx="1345">
                  <c:v>-0.000741394927536232</c:v>
                </c:pt>
                <c:pt idx="1346">
                  <c:v>-0.000657155797101449</c:v>
                </c:pt>
                <c:pt idx="1347">
                  <c:v>-0.000573369565217391</c:v>
                </c:pt>
                <c:pt idx="1348">
                  <c:v>-0.000484601449275362</c:v>
                </c:pt>
                <c:pt idx="1349">
                  <c:v>-0.00039356884057971</c:v>
                </c:pt>
                <c:pt idx="1350">
                  <c:v>-0.000294836956521739</c:v>
                </c:pt>
                <c:pt idx="1351">
                  <c:v>-0.000192028985507246</c:v>
                </c:pt>
                <c:pt idx="1352">
                  <c:v>-8.65036231884058E-005</c:v>
                </c:pt>
                <c:pt idx="1353">
                  <c:v>1.22282608695652E-005</c:v>
                </c:pt>
                <c:pt idx="1354">
                  <c:v>0.000104166666666667</c:v>
                </c:pt>
                <c:pt idx="1355">
                  <c:v>0.000188405797101449</c:v>
                </c:pt>
                <c:pt idx="1356">
                  <c:v>0.000263586956521739</c:v>
                </c:pt>
                <c:pt idx="1357">
                  <c:v>0.000323822463768116</c:v>
                </c:pt>
                <c:pt idx="1358">
                  <c:v>0.00038179347826087</c:v>
                </c:pt>
                <c:pt idx="1359">
                  <c:v>0.000432518115942029</c:v>
                </c:pt>
                <c:pt idx="1360">
                  <c:v>0.000483695652173913</c:v>
                </c:pt>
                <c:pt idx="1361">
                  <c:v>0.000534420289855072</c:v>
                </c:pt>
                <c:pt idx="1362">
                  <c:v>0.000585144927536232</c:v>
                </c:pt>
                <c:pt idx="1363">
                  <c:v>0.000643115942028985</c:v>
                </c:pt>
                <c:pt idx="1364">
                  <c:v>0.000708333333333333</c:v>
                </c:pt>
                <c:pt idx="1365">
                  <c:v>0.000775815217391304</c:v>
                </c:pt>
                <c:pt idx="1366">
                  <c:v>0.000850996376811594</c:v>
                </c:pt>
                <c:pt idx="1367">
                  <c:v>0.000923460144927536</c:v>
                </c:pt>
                <c:pt idx="1368">
                  <c:v>0.000990942028985507</c:v>
                </c:pt>
                <c:pt idx="1369">
                  <c:v>0.00104664855072464</c:v>
                </c:pt>
                <c:pt idx="1370">
                  <c:v>0.00109510869565217</c:v>
                </c:pt>
                <c:pt idx="1371">
                  <c:v>0.00113632246376812</c:v>
                </c:pt>
                <c:pt idx="1372">
                  <c:v>0.00117255434782609</c:v>
                </c:pt>
                <c:pt idx="1373">
                  <c:v>0.00120878623188406</c:v>
                </c:pt>
                <c:pt idx="1374">
                  <c:v>0.00124501811594203</c:v>
                </c:pt>
                <c:pt idx="1375">
                  <c:v>0.00129347826086957</c:v>
                </c:pt>
                <c:pt idx="1376">
                  <c:v>0.00134420289855072</c:v>
                </c:pt>
                <c:pt idx="1377">
                  <c:v>0.00139945652173913</c:v>
                </c:pt>
                <c:pt idx="1378">
                  <c:v>0.00145788043478261</c:v>
                </c:pt>
                <c:pt idx="1379">
                  <c:v>0.00152309782608696</c:v>
                </c:pt>
                <c:pt idx="1380">
                  <c:v>0.00158559782608696</c:v>
                </c:pt>
                <c:pt idx="1381">
                  <c:v>0.00164855072463768</c:v>
                </c:pt>
                <c:pt idx="1382">
                  <c:v>0.00170923913043478</c:v>
                </c:pt>
                <c:pt idx="1383">
                  <c:v>0.00176449275362319</c:v>
                </c:pt>
                <c:pt idx="1384">
                  <c:v>0.0018179347826087</c:v>
                </c:pt>
                <c:pt idx="1385">
                  <c:v>0.00186141304347826</c:v>
                </c:pt>
                <c:pt idx="1386">
                  <c:v>0.00190715579710145</c:v>
                </c:pt>
                <c:pt idx="1387">
                  <c:v>0.00195561594202899</c:v>
                </c:pt>
                <c:pt idx="1388">
                  <c:v>0.00201132246376812</c:v>
                </c:pt>
                <c:pt idx="1389">
                  <c:v>0.00207653985507246</c:v>
                </c:pt>
                <c:pt idx="1390">
                  <c:v>0.00215398550724638</c:v>
                </c:pt>
                <c:pt idx="1391">
                  <c:v>0.00224094202898551</c:v>
                </c:pt>
                <c:pt idx="1392">
                  <c:v>0.00233514492753623</c:v>
                </c:pt>
                <c:pt idx="1393">
                  <c:v>0.00242708333333333</c:v>
                </c:pt>
                <c:pt idx="1394">
                  <c:v>0.00251630434782609</c:v>
                </c:pt>
                <c:pt idx="1395">
                  <c:v>0.00260371376811594</c:v>
                </c:pt>
                <c:pt idx="1396">
                  <c:v>0.0026856884057971</c:v>
                </c:pt>
                <c:pt idx="1397">
                  <c:v>0.00275815217391304</c:v>
                </c:pt>
                <c:pt idx="1398">
                  <c:v>0.00283061594202899</c:v>
                </c:pt>
                <c:pt idx="1399">
                  <c:v>0.00290307971014493</c:v>
                </c:pt>
                <c:pt idx="1400">
                  <c:v>0.00297599637681159</c:v>
                </c:pt>
                <c:pt idx="1401">
                  <c:v>0.00304574275362319</c:v>
                </c:pt>
                <c:pt idx="1402">
                  <c:v>0.0031231884057971</c:v>
                </c:pt>
                <c:pt idx="1403">
                  <c:v>0.00320788043478261</c:v>
                </c:pt>
                <c:pt idx="1404">
                  <c:v>0.00330208333333333</c:v>
                </c:pt>
                <c:pt idx="1405">
                  <c:v>0.00340353260869565</c:v>
                </c:pt>
                <c:pt idx="1406">
                  <c:v>0.00350996376811594</c:v>
                </c:pt>
                <c:pt idx="1407">
                  <c:v>0.00361865942028986</c:v>
                </c:pt>
                <c:pt idx="1408">
                  <c:v>0.00372282608695652</c:v>
                </c:pt>
                <c:pt idx="1409">
                  <c:v>0.00381929347826087</c:v>
                </c:pt>
                <c:pt idx="1410">
                  <c:v>0.00390896739130435</c:v>
                </c:pt>
                <c:pt idx="1411">
                  <c:v>0.00399365942028985</c:v>
                </c:pt>
                <c:pt idx="1412">
                  <c:v>0.00407563405797102</c:v>
                </c:pt>
                <c:pt idx="1413">
                  <c:v>0.00415534420289855</c:v>
                </c:pt>
                <c:pt idx="1414">
                  <c:v>0.00424003623188406</c:v>
                </c:pt>
                <c:pt idx="1415">
                  <c:v>0.00432971014492754</c:v>
                </c:pt>
                <c:pt idx="1416">
                  <c:v>0.00442391304347826</c:v>
                </c:pt>
                <c:pt idx="1417">
                  <c:v>0.00451811594202899</c:v>
                </c:pt>
                <c:pt idx="1418">
                  <c:v>0.00461231884057971</c:v>
                </c:pt>
                <c:pt idx="1419">
                  <c:v>0.00470652173913044</c:v>
                </c:pt>
                <c:pt idx="1420">
                  <c:v>0.00479347826086956</c:v>
                </c:pt>
                <c:pt idx="1421">
                  <c:v>0.00487364130434783</c:v>
                </c:pt>
                <c:pt idx="1422">
                  <c:v>0.00494338768115942</c:v>
                </c:pt>
                <c:pt idx="1423">
                  <c:v>0.00500905797101449</c:v>
                </c:pt>
                <c:pt idx="1424">
                  <c:v>0.00506204710144928</c:v>
                </c:pt>
                <c:pt idx="1425">
                  <c:v>0.00510552536231884</c:v>
                </c:pt>
                <c:pt idx="1426">
                  <c:v>0.00514175724637681</c:v>
                </c:pt>
                <c:pt idx="1427">
                  <c:v>0.00517798913043478</c:v>
                </c:pt>
                <c:pt idx="1428">
                  <c:v>0.00521422101449275</c:v>
                </c:pt>
                <c:pt idx="1429">
                  <c:v>0.00525317028985507</c:v>
                </c:pt>
                <c:pt idx="1430">
                  <c:v>0.00529891304347826</c:v>
                </c:pt>
                <c:pt idx="1431">
                  <c:v>0.00535461956521739</c:v>
                </c:pt>
                <c:pt idx="1432">
                  <c:v>0.00541259057971015</c:v>
                </c:pt>
                <c:pt idx="1433">
                  <c:v>0.0054705615942029</c:v>
                </c:pt>
                <c:pt idx="1434">
                  <c:v>0.00552626811594203</c:v>
                </c:pt>
                <c:pt idx="1435">
                  <c:v>0.00558197463768116</c:v>
                </c:pt>
                <c:pt idx="1436">
                  <c:v>0.00562998188405797</c:v>
                </c:pt>
                <c:pt idx="1437">
                  <c:v>0.00567119565217391</c:v>
                </c:pt>
                <c:pt idx="1438">
                  <c:v>0.00570244565217391</c:v>
                </c:pt>
                <c:pt idx="1439">
                  <c:v>0.00573143115942029</c:v>
                </c:pt>
                <c:pt idx="1440">
                  <c:v>0.00575090579710145</c:v>
                </c:pt>
                <c:pt idx="1441">
                  <c:v>0.00576313405797101</c:v>
                </c:pt>
                <c:pt idx="1442">
                  <c:v>0.00577038043478261</c:v>
                </c:pt>
                <c:pt idx="1443">
                  <c:v>0.00577989130434783</c:v>
                </c:pt>
                <c:pt idx="1444">
                  <c:v>0.00578985507246377</c:v>
                </c:pt>
                <c:pt idx="1445">
                  <c:v>0.00580434782608696</c:v>
                </c:pt>
                <c:pt idx="1446">
                  <c:v>0.00582110507246377</c:v>
                </c:pt>
                <c:pt idx="1447">
                  <c:v>0.00583559782608696</c:v>
                </c:pt>
                <c:pt idx="1448">
                  <c:v>0.00584510869565218</c:v>
                </c:pt>
                <c:pt idx="1449">
                  <c:v>0.00584057971014493</c:v>
                </c:pt>
                <c:pt idx="1450">
                  <c:v>0.00582608695652174</c:v>
                </c:pt>
                <c:pt idx="1451">
                  <c:v>0.00580434782608696</c:v>
                </c:pt>
                <c:pt idx="1452">
                  <c:v>0.00577536231884058</c:v>
                </c:pt>
                <c:pt idx="1453">
                  <c:v>0.00573641304347826</c:v>
                </c:pt>
                <c:pt idx="1454">
                  <c:v>0.00569519927536232</c:v>
                </c:pt>
                <c:pt idx="1455">
                  <c:v>0.00564945652173913</c:v>
                </c:pt>
                <c:pt idx="1456">
                  <c:v>0.00560099637681159</c:v>
                </c:pt>
                <c:pt idx="1457">
                  <c:v>0.00554800724637681</c:v>
                </c:pt>
                <c:pt idx="1458">
                  <c:v>0.00549728260869565</c:v>
                </c:pt>
                <c:pt idx="1459">
                  <c:v>0.00544882246376812</c:v>
                </c:pt>
                <c:pt idx="1460">
                  <c:v>0.00540307971014493</c:v>
                </c:pt>
                <c:pt idx="1461">
                  <c:v>0.00535190217391304</c:v>
                </c:pt>
                <c:pt idx="1462">
                  <c:v>0.00529393115942029</c:v>
                </c:pt>
                <c:pt idx="1463">
                  <c:v>0.00523143115942029</c:v>
                </c:pt>
                <c:pt idx="1464">
                  <c:v>0.00515625</c:v>
                </c:pt>
                <c:pt idx="1465">
                  <c:v>0.00506702898550725</c:v>
                </c:pt>
                <c:pt idx="1466">
                  <c:v>0.00496784420289855</c:v>
                </c:pt>
                <c:pt idx="1467">
                  <c:v>0.00487092391304348</c:v>
                </c:pt>
                <c:pt idx="1468">
                  <c:v>0.00477445652173913</c:v>
                </c:pt>
                <c:pt idx="1469">
                  <c:v>0.00468251811594203</c:v>
                </c:pt>
                <c:pt idx="1470">
                  <c:v>0.0045955615942029</c:v>
                </c:pt>
                <c:pt idx="1471">
                  <c:v>0.00451811594202899</c:v>
                </c:pt>
                <c:pt idx="1472">
                  <c:v>0.00444067028985507</c:v>
                </c:pt>
                <c:pt idx="1473">
                  <c:v>0.00436096014492754</c:v>
                </c:pt>
                <c:pt idx="1474">
                  <c:v>0.00427626811594203</c:v>
                </c:pt>
                <c:pt idx="1475">
                  <c:v>0.0041893115942029</c:v>
                </c:pt>
                <c:pt idx="1476">
                  <c:v>0.00409284420289855</c:v>
                </c:pt>
                <c:pt idx="1477">
                  <c:v>0.00398641304347826</c:v>
                </c:pt>
                <c:pt idx="1478">
                  <c:v>0.00387273550724638</c:v>
                </c:pt>
                <c:pt idx="1479">
                  <c:v>0.00375407608695652</c:v>
                </c:pt>
                <c:pt idx="1480">
                  <c:v>0.0036286231884058</c:v>
                </c:pt>
                <c:pt idx="1481">
                  <c:v>0.0034981884057971</c:v>
                </c:pt>
                <c:pt idx="1482">
                  <c:v>0.00336730072463768</c:v>
                </c:pt>
                <c:pt idx="1483">
                  <c:v>0.00324184782608696</c:v>
                </c:pt>
                <c:pt idx="1484">
                  <c:v>0.00312092391304348</c:v>
                </c:pt>
                <c:pt idx="1485">
                  <c:v>0.00300226449275362</c:v>
                </c:pt>
                <c:pt idx="1486">
                  <c:v>0.00288858695652174</c:v>
                </c:pt>
                <c:pt idx="1487">
                  <c:v>0.00277264492753623</c:v>
                </c:pt>
                <c:pt idx="1488">
                  <c:v>0.00265172101449275</c:v>
                </c:pt>
                <c:pt idx="1489">
                  <c:v>0.00251902173913043</c:v>
                </c:pt>
                <c:pt idx="1490">
                  <c:v>0.00237635869565217</c:v>
                </c:pt>
                <c:pt idx="1491">
                  <c:v>0.0022241847826087</c:v>
                </c:pt>
                <c:pt idx="1492">
                  <c:v>0.00206702898550725</c:v>
                </c:pt>
                <c:pt idx="1493">
                  <c:v>0.0019026268115942</c:v>
                </c:pt>
                <c:pt idx="1494">
                  <c:v>0.00174048913043478</c:v>
                </c:pt>
                <c:pt idx="1495">
                  <c:v>0.00158106884057971</c:v>
                </c:pt>
                <c:pt idx="1496">
                  <c:v>0.00142391304347826</c:v>
                </c:pt>
                <c:pt idx="1497">
                  <c:v>0.00127173913043478</c:v>
                </c:pt>
                <c:pt idx="1498">
                  <c:v>0.00112182971014493</c:v>
                </c:pt>
                <c:pt idx="1499">
                  <c:v>0.000979166666666667</c:v>
                </c:pt>
                <c:pt idx="1500">
                  <c:v>0.000836503623188406</c:v>
                </c:pt>
                <c:pt idx="1501">
                  <c:v>0.000693840579710145</c:v>
                </c:pt>
                <c:pt idx="1502">
                  <c:v>0.000548913043478261</c:v>
                </c:pt>
                <c:pt idx="1503">
                  <c:v>0.000396286231884058</c:v>
                </c:pt>
                <c:pt idx="1504">
                  <c:v>0.000236865942028986</c:v>
                </c:pt>
                <c:pt idx="1505">
                  <c:v>6.52173913043478E-005</c:v>
                </c:pt>
                <c:pt idx="1506">
                  <c:v>-0.000105525362318841</c:v>
                </c:pt>
                <c:pt idx="1507">
                  <c:v>-0.000275815217391304</c:v>
                </c:pt>
                <c:pt idx="1508">
                  <c:v>-0.000441576086956522</c:v>
                </c:pt>
                <c:pt idx="1509">
                  <c:v>-0.000601902173913044</c:v>
                </c:pt>
                <c:pt idx="1510">
                  <c:v>-0.000750905797101449</c:v>
                </c:pt>
                <c:pt idx="1511">
                  <c:v>-0.000889945652173913</c:v>
                </c:pt>
                <c:pt idx="1512">
                  <c:v>-0.00101721014492754</c:v>
                </c:pt>
                <c:pt idx="1513">
                  <c:v>-0.00114175724637681</c:v>
                </c:pt>
                <c:pt idx="1514">
                  <c:v>-0.00126177536231884</c:v>
                </c:pt>
                <c:pt idx="1515">
                  <c:v>-0.00137952898550725</c:v>
                </c:pt>
                <c:pt idx="1516">
                  <c:v>-0.0014945652173913</c:v>
                </c:pt>
                <c:pt idx="1517">
                  <c:v>-0.00161458333333333</c:v>
                </c:pt>
                <c:pt idx="1518">
                  <c:v>-0.00173686594202899</c:v>
                </c:pt>
                <c:pt idx="1519">
                  <c:v>-0.00185416666666667</c:v>
                </c:pt>
                <c:pt idx="1520">
                  <c:v>-0.0019741847826087</c:v>
                </c:pt>
                <c:pt idx="1521">
                  <c:v>-0.00208922101449275</c:v>
                </c:pt>
                <c:pt idx="1522">
                  <c:v>-0.00219474637681159</c:v>
                </c:pt>
                <c:pt idx="1523">
                  <c:v>-0.00229076086956522</c:v>
                </c:pt>
                <c:pt idx="1524">
                  <c:v>-0.00237001811594203</c:v>
                </c:pt>
                <c:pt idx="1525">
                  <c:v>-0.00244202898550725</c:v>
                </c:pt>
                <c:pt idx="1526">
                  <c:v>-0.00249954710144928</c:v>
                </c:pt>
                <c:pt idx="1527">
                  <c:v>-0.00254981884057971</c:v>
                </c:pt>
                <c:pt idx="1528">
                  <c:v>-0.0025955615942029</c:v>
                </c:pt>
                <c:pt idx="1529">
                  <c:v>-0.00264130434782609</c:v>
                </c:pt>
                <c:pt idx="1530">
                  <c:v>-0.00268432971014493</c:v>
                </c:pt>
                <c:pt idx="1531">
                  <c:v>-0.00272509057971015</c:v>
                </c:pt>
                <c:pt idx="1532">
                  <c:v>-0.00275860507246377</c:v>
                </c:pt>
                <c:pt idx="1533">
                  <c:v>-0.00279211956521739</c:v>
                </c:pt>
                <c:pt idx="1534">
                  <c:v>-0.0028161231884058</c:v>
                </c:pt>
                <c:pt idx="1535">
                  <c:v>-0.00283061594202899</c:v>
                </c:pt>
                <c:pt idx="1536">
                  <c:v>-0.00283786231884058</c:v>
                </c:pt>
                <c:pt idx="1537">
                  <c:v>-0.00283288043478261</c:v>
                </c:pt>
                <c:pt idx="1538">
                  <c:v>-0.00282110507246377</c:v>
                </c:pt>
                <c:pt idx="1539">
                  <c:v>-0.00279483695652174</c:v>
                </c:pt>
                <c:pt idx="1540">
                  <c:v>-0.00276086956521739</c:v>
                </c:pt>
                <c:pt idx="1541">
                  <c:v>-0.00272509057971015</c:v>
                </c:pt>
                <c:pt idx="1542">
                  <c:v>-0.00268659420289855</c:v>
                </c:pt>
                <c:pt idx="1543">
                  <c:v>-0.00264809782608696</c:v>
                </c:pt>
                <c:pt idx="1544">
                  <c:v>-0.00261458333333333</c:v>
                </c:pt>
                <c:pt idx="1545">
                  <c:v>-0.00259057971014493</c:v>
                </c:pt>
                <c:pt idx="1546">
                  <c:v>-0.00256929347826087</c:v>
                </c:pt>
                <c:pt idx="1547">
                  <c:v>-0.00254981884057971</c:v>
                </c:pt>
                <c:pt idx="1548">
                  <c:v>-0.00253079710144928</c:v>
                </c:pt>
                <c:pt idx="1549">
                  <c:v>-0.00251177536231884</c:v>
                </c:pt>
                <c:pt idx="1550">
                  <c:v>-0.00249003623188406</c:v>
                </c:pt>
                <c:pt idx="1551">
                  <c:v>-0.00246105072463768</c:v>
                </c:pt>
                <c:pt idx="1552">
                  <c:v>-0.00243251811594203</c:v>
                </c:pt>
                <c:pt idx="1553">
                  <c:v>-0.00240353260869565</c:v>
                </c:pt>
                <c:pt idx="1554">
                  <c:v>-0.00237726449275362</c:v>
                </c:pt>
                <c:pt idx="1555">
                  <c:v>-0.00235824275362319</c:v>
                </c:pt>
                <c:pt idx="1556">
                  <c:v>-0.00234827898550725</c:v>
                </c:pt>
                <c:pt idx="1557">
                  <c:v>-0.00235326086956522</c:v>
                </c:pt>
                <c:pt idx="1558">
                  <c:v>-0.00237228260869565</c:v>
                </c:pt>
                <c:pt idx="1559">
                  <c:v>-0.00239900362318841</c:v>
                </c:pt>
                <c:pt idx="1560">
                  <c:v>-0.00243704710144928</c:v>
                </c:pt>
                <c:pt idx="1561">
                  <c:v>-0.00247780797101449</c:v>
                </c:pt>
                <c:pt idx="1562">
                  <c:v>-0.00251630434782609</c:v>
                </c:pt>
                <c:pt idx="1563">
                  <c:v>-0.00254755434782609</c:v>
                </c:pt>
                <c:pt idx="1564">
                  <c:v>-0.00257382246376812</c:v>
                </c:pt>
                <c:pt idx="1565">
                  <c:v>-0.00259329710144928</c:v>
                </c:pt>
                <c:pt idx="1566">
                  <c:v>-0.00261005434782609</c:v>
                </c:pt>
                <c:pt idx="1567">
                  <c:v>-0.00262409420289855</c:v>
                </c:pt>
                <c:pt idx="1568">
                  <c:v>-0.00264356884057971</c:v>
                </c:pt>
                <c:pt idx="1569">
                  <c:v>-0.00267210144927536</c:v>
                </c:pt>
                <c:pt idx="1570">
                  <c:v>-0.00271059782608696</c:v>
                </c:pt>
                <c:pt idx="1571">
                  <c:v>-0.00275407608695652</c:v>
                </c:pt>
                <c:pt idx="1572">
                  <c:v>-0.00280661231884058</c:v>
                </c:pt>
                <c:pt idx="1573">
                  <c:v>-0.00286639492753623</c:v>
                </c:pt>
                <c:pt idx="1574">
                  <c:v>-0.00292889492753623</c:v>
                </c:pt>
                <c:pt idx="1575">
                  <c:v>-0.00298913043478261</c:v>
                </c:pt>
                <c:pt idx="1576">
                  <c:v>-0.00304393115942029</c:v>
                </c:pt>
                <c:pt idx="1577">
                  <c:v>-0.00309465579710145</c:v>
                </c:pt>
                <c:pt idx="1578">
                  <c:v>-0.00313541666666667</c:v>
                </c:pt>
                <c:pt idx="1579">
                  <c:v>-0.00316893115942029</c:v>
                </c:pt>
                <c:pt idx="1580">
                  <c:v>-0.00319519927536232</c:v>
                </c:pt>
                <c:pt idx="1581">
                  <c:v>-0.00322146739130435</c:v>
                </c:pt>
                <c:pt idx="1582">
                  <c:v>-0.0032481884057971</c:v>
                </c:pt>
                <c:pt idx="1583">
                  <c:v>-0.00327219202898551</c:v>
                </c:pt>
                <c:pt idx="1584">
                  <c:v>-0.00330072463768116</c:v>
                </c:pt>
                <c:pt idx="1585">
                  <c:v>-0.00333197463768116</c:v>
                </c:pt>
                <c:pt idx="1586">
                  <c:v>-0.00336548913043478</c:v>
                </c:pt>
                <c:pt idx="1587">
                  <c:v>-0.00339175724637681</c:v>
                </c:pt>
                <c:pt idx="1588">
                  <c:v>-0.00341349637681159</c:v>
                </c:pt>
                <c:pt idx="1589">
                  <c:v>-0.00343025362318841</c:v>
                </c:pt>
                <c:pt idx="1590">
                  <c:v>-0.00343523550724638</c:v>
                </c:pt>
                <c:pt idx="1591">
                  <c:v>-0.00342572463768116</c:v>
                </c:pt>
                <c:pt idx="1592">
                  <c:v>-0.00340625</c:v>
                </c:pt>
                <c:pt idx="1593">
                  <c:v>-0.00337998188405797</c:v>
                </c:pt>
                <c:pt idx="1594">
                  <c:v>-0.00334375</c:v>
                </c:pt>
                <c:pt idx="1595">
                  <c:v>-0.00330298913043478</c:v>
                </c:pt>
                <c:pt idx="1596">
                  <c:v>-0.00325769927536232</c:v>
                </c:pt>
                <c:pt idx="1597">
                  <c:v>-0.00321422101449275</c:v>
                </c:pt>
                <c:pt idx="1598">
                  <c:v>-0.00317346014492754</c:v>
                </c:pt>
                <c:pt idx="1599">
                  <c:v>-0.00312817028985507</c:v>
                </c:pt>
                <c:pt idx="1600">
                  <c:v>-0.00308242753623188</c:v>
                </c:pt>
                <c:pt idx="1601">
                  <c:v>-0.00303442028985507</c:v>
                </c:pt>
                <c:pt idx="1602">
                  <c:v>-0.00298188405797101</c:v>
                </c:pt>
                <c:pt idx="1603">
                  <c:v>-0.00291938405797102</c:v>
                </c:pt>
                <c:pt idx="1604">
                  <c:v>-0.0028473731884058</c:v>
                </c:pt>
                <c:pt idx="1605">
                  <c:v>-0.00276811594202899</c:v>
                </c:pt>
                <c:pt idx="1606">
                  <c:v>-0.00267934782608696</c:v>
                </c:pt>
                <c:pt idx="1607">
                  <c:v>-0.00258605072463768</c:v>
                </c:pt>
                <c:pt idx="1608">
                  <c:v>-0.00248777173913044</c:v>
                </c:pt>
                <c:pt idx="1609">
                  <c:v>-0.00239402173913043</c:v>
                </c:pt>
                <c:pt idx="1610">
                  <c:v>-0.00230298913043478</c:v>
                </c:pt>
                <c:pt idx="1611">
                  <c:v>-0.00221422101449275</c:v>
                </c:pt>
                <c:pt idx="1612">
                  <c:v>-0.00212998188405797</c:v>
                </c:pt>
                <c:pt idx="1613">
                  <c:v>-0.00204846014492754</c:v>
                </c:pt>
                <c:pt idx="1614">
                  <c:v>-0.00197192028985507</c:v>
                </c:pt>
                <c:pt idx="1615">
                  <c:v>-0.00188768115942029</c:v>
                </c:pt>
                <c:pt idx="1616">
                  <c:v>-0.00179664855072464</c:v>
                </c:pt>
                <c:pt idx="1617">
                  <c:v>-0.00170063405797101</c:v>
                </c:pt>
                <c:pt idx="1618">
                  <c:v>-0.00159510869565217</c:v>
                </c:pt>
                <c:pt idx="1619">
                  <c:v>-0.00148233695652174</c:v>
                </c:pt>
                <c:pt idx="1620">
                  <c:v>-0.00136231884057971</c:v>
                </c:pt>
                <c:pt idx="1621">
                  <c:v>-0.00124275362318841</c:v>
                </c:pt>
                <c:pt idx="1622">
                  <c:v>-0.00112273550724638</c:v>
                </c:pt>
                <c:pt idx="1623">
                  <c:v>-0.00100769927536232</c:v>
                </c:pt>
                <c:pt idx="1624">
                  <c:v>-0.00089945652173913</c:v>
                </c:pt>
                <c:pt idx="1625">
                  <c:v>-0.000801177536231884</c:v>
                </c:pt>
                <c:pt idx="1626">
                  <c:v>-0.000710144927536232</c:v>
                </c:pt>
                <c:pt idx="1627">
                  <c:v>-0.000621376811594203</c:v>
                </c:pt>
                <c:pt idx="1628">
                  <c:v>-0.000534873188405797</c:v>
                </c:pt>
                <c:pt idx="1629">
                  <c:v>-0.000451086956521739</c:v>
                </c:pt>
                <c:pt idx="1630">
                  <c:v>-0.000366847826086957</c:v>
                </c:pt>
                <c:pt idx="1631">
                  <c:v>-0.000275815217391304</c:v>
                </c:pt>
                <c:pt idx="1632">
                  <c:v>-0.000182518115942029</c:v>
                </c:pt>
                <c:pt idx="1633">
                  <c:v>-8.8768115942029E-005</c:v>
                </c:pt>
                <c:pt idx="1634">
                  <c:v>2.26449275362319E-006</c:v>
                </c:pt>
                <c:pt idx="1635">
                  <c:v>9.19384057971015E-005</c:v>
                </c:pt>
                <c:pt idx="1636">
                  <c:v>0.000171648550724638</c:v>
                </c:pt>
                <c:pt idx="1637">
                  <c:v>0.000241847826086957</c:v>
                </c:pt>
                <c:pt idx="1638">
                  <c:v>0.000297554347826087</c:v>
                </c:pt>
                <c:pt idx="1639">
                  <c:v>0.000343297101449275</c:v>
                </c:pt>
                <c:pt idx="1640">
                  <c:v>0.00038179347826087</c:v>
                </c:pt>
                <c:pt idx="1641">
                  <c:v>0.000410778985507246</c:v>
                </c:pt>
                <c:pt idx="1642">
                  <c:v>0.000435235507246377</c:v>
                </c:pt>
                <c:pt idx="1643">
                  <c:v>0.000461503623188406</c:v>
                </c:pt>
                <c:pt idx="1644">
                  <c:v>0.000488224637681159</c:v>
                </c:pt>
                <c:pt idx="1645">
                  <c:v>0.000517210144927536</c:v>
                </c:pt>
                <c:pt idx="1646">
                  <c:v>0.000548913043478261</c:v>
                </c:pt>
                <c:pt idx="1647">
                  <c:v>0.000582427536231884</c:v>
                </c:pt>
                <c:pt idx="1648">
                  <c:v>0.000614130434782609</c:v>
                </c:pt>
                <c:pt idx="1649">
                  <c:v>0.000638134057971014</c:v>
                </c:pt>
                <c:pt idx="1650">
                  <c:v>0.000652626811594203</c:v>
                </c:pt>
                <c:pt idx="1651">
                  <c:v>0.000662590579710145</c:v>
                </c:pt>
                <c:pt idx="1652">
                  <c:v>0.000659873188405797</c:v>
                </c:pt>
                <c:pt idx="1653">
                  <c:v>0.00065036231884058</c:v>
                </c:pt>
                <c:pt idx="1654">
                  <c:v>0.000635869565217391</c:v>
                </c:pt>
                <c:pt idx="1655">
                  <c:v>0.000621376811594203</c:v>
                </c:pt>
                <c:pt idx="1656">
                  <c:v>0.000609148550724638</c:v>
                </c:pt>
                <c:pt idx="1657">
                  <c:v>0.000596920289855073</c:v>
                </c:pt>
                <c:pt idx="1658">
                  <c:v>0.000589673913043478</c:v>
                </c:pt>
                <c:pt idx="1659">
                  <c:v>0.000585144927536232</c:v>
                </c:pt>
                <c:pt idx="1660">
                  <c:v>0.000585144927536232</c:v>
                </c:pt>
                <c:pt idx="1661">
                  <c:v>0.000585144927536232</c:v>
                </c:pt>
                <c:pt idx="1662">
                  <c:v>0.000580163043478261</c:v>
                </c:pt>
                <c:pt idx="1663">
                  <c:v>0.00057518115942029</c:v>
                </c:pt>
                <c:pt idx="1664">
                  <c:v>0.000560688405797101</c:v>
                </c:pt>
                <c:pt idx="1665">
                  <c:v>0.000536684782608696</c:v>
                </c:pt>
                <c:pt idx="1666">
                  <c:v>0.000502717391304348</c:v>
                </c:pt>
                <c:pt idx="1667">
                  <c:v>0.000464221014492754</c:v>
                </c:pt>
                <c:pt idx="1668">
                  <c:v>0.000420742753623188</c:v>
                </c:pt>
                <c:pt idx="1669">
                  <c:v>0.000379528985507246</c:v>
                </c:pt>
                <c:pt idx="1670">
                  <c:v>0.000341032608695652</c:v>
                </c:pt>
                <c:pt idx="1671">
                  <c:v>0.000312047101449275</c:v>
                </c:pt>
                <c:pt idx="1672">
                  <c:v>0.000290307971014493</c:v>
                </c:pt>
                <c:pt idx="1673">
                  <c:v>0.000270833333333333</c:v>
                </c:pt>
                <c:pt idx="1674">
                  <c:v>0.000253623188405797</c:v>
                </c:pt>
                <c:pt idx="1675">
                  <c:v>0.000239130434782609</c:v>
                </c:pt>
                <c:pt idx="1676">
                  <c:v>0.00022463768115942</c:v>
                </c:pt>
                <c:pt idx="1677">
                  <c:v>0.000202898550724638</c:v>
                </c:pt>
                <c:pt idx="1678">
                  <c:v>0.000181159420289855</c:v>
                </c:pt>
                <c:pt idx="1679">
                  <c:v>0.000152173913043478</c:v>
                </c:pt>
                <c:pt idx="1680">
                  <c:v>0.000123188405797101</c:v>
                </c:pt>
                <c:pt idx="1681">
                  <c:v>8.69565217391304E-005</c:v>
                </c:pt>
                <c:pt idx="1682">
                  <c:v>5.07246376811594E-005</c:v>
                </c:pt>
                <c:pt idx="1683">
                  <c:v>1.94746376811594E-005</c:v>
                </c:pt>
                <c:pt idx="1684">
                  <c:v>-4.98188405797101E-006</c:v>
                </c:pt>
                <c:pt idx="1685">
                  <c:v>-2.17391304347826E-005</c:v>
                </c:pt>
                <c:pt idx="1686">
                  <c:v>-3.125E-005</c:v>
                </c:pt>
                <c:pt idx="1687">
                  <c:v>-3.35144927536232E-005</c:v>
                </c:pt>
                <c:pt idx="1688">
                  <c:v>-3.57789855072464E-005</c:v>
                </c:pt>
                <c:pt idx="1689">
                  <c:v>-4.30253623188406E-005</c:v>
                </c:pt>
                <c:pt idx="1690">
                  <c:v>-5.52536231884058E-005</c:v>
                </c:pt>
                <c:pt idx="1691">
                  <c:v>-7.65398550724638E-005</c:v>
                </c:pt>
                <c:pt idx="1692">
                  <c:v>-0.000103260869565217</c:v>
                </c:pt>
                <c:pt idx="1693">
                  <c:v>-0.000139039855072464</c:v>
                </c:pt>
                <c:pt idx="1694">
                  <c:v>-0.000177536231884058</c:v>
                </c:pt>
                <c:pt idx="1695">
                  <c:v>-0.000216032608695652</c:v>
                </c:pt>
                <c:pt idx="1696">
                  <c:v>-0.000251811594202899</c:v>
                </c:pt>
                <c:pt idx="1697">
                  <c:v>-0.000290307971014493</c:v>
                </c:pt>
                <c:pt idx="1698">
                  <c:v>-0.000326086956521739</c:v>
                </c:pt>
                <c:pt idx="1699">
                  <c:v>-0.000355072463768116</c:v>
                </c:pt>
                <c:pt idx="1700">
                  <c:v>-0.000379076086956522</c:v>
                </c:pt>
                <c:pt idx="1701">
                  <c:v>-0.000400815217391304</c:v>
                </c:pt>
                <c:pt idx="1702">
                  <c:v>-0.000422101449275362</c:v>
                </c:pt>
                <c:pt idx="1703">
                  <c:v>-0.000443840579710145</c:v>
                </c:pt>
                <c:pt idx="1704">
                  <c:v>-0.000475090579710145</c:v>
                </c:pt>
                <c:pt idx="1705">
                  <c:v>-0.000513134057971014</c:v>
                </c:pt>
                <c:pt idx="1706">
                  <c:v>-0.000561141304347826</c:v>
                </c:pt>
                <c:pt idx="1707">
                  <c:v>-0.000614130434782609</c:v>
                </c:pt>
                <c:pt idx="1708">
                  <c:v>-0.000666666666666667</c:v>
                </c:pt>
                <c:pt idx="1709">
                  <c:v>-0.000719655797101449</c:v>
                </c:pt>
                <c:pt idx="1710">
                  <c:v>-0.00076268115942029</c:v>
                </c:pt>
                <c:pt idx="1711">
                  <c:v>-0.000798913043478261</c:v>
                </c:pt>
                <c:pt idx="1712">
                  <c:v>-0.00082518115942029</c:v>
                </c:pt>
                <c:pt idx="1713">
                  <c:v>-0.000846920289855072</c:v>
                </c:pt>
                <c:pt idx="1714">
                  <c:v>-0.000863677536231884</c:v>
                </c:pt>
                <c:pt idx="1715">
                  <c:v>-0.000878170289855073</c:v>
                </c:pt>
                <c:pt idx="1716">
                  <c:v>-0.00088768115942029</c:v>
                </c:pt>
                <c:pt idx="1717">
                  <c:v>-0.00089945652173913</c:v>
                </c:pt>
                <c:pt idx="1718">
                  <c:v>-0.000911684782608696</c:v>
                </c:pt>
                <c:pt idx="1719">
                  <c:v>-0.000923460144927536</c:v>
                </c:pt>
                <c:pt idx="1720">
                  <c:v>-0.000937952898550725</c:v>
                </c:pt>
                <c:pt idx="1721">
                  <c:v>-0.000954710144927536</c:v>
                </c:pt>
                <c:pt idx="1722">
                  <c:v>-0.000971467391304348</c:v>
                </c:pt>
                <c:pt idx="1723">
                  <c:v>-0.000978713768115942</c:v>
                </c:pt>
                <c:pt idx="1724">
                  <c:v>-0.000978713768115942</c:v>
                </c:pt>
                <c:pt idx="1725">
                  <c:v>-0.000966938405797101</c:v>
                </c:pt>
                <c:pt idx="1726">
                  <c:v>-0.000940217391304348</c:v>
                </c:pt>
                <c:pt idx="1727">
                  <c:v>-0.000904438405797102</c:v>
                </c:pt>
                <c:pt idx="1728">
                  <c:v>-0.000863677536231884</c:v>
                </c:pt>
                <c:pt idx="1729">
                  <c:v>-0.00082518115942029</c:v>
                </c:pt>
                <c:pt idx="1730">
                  <c:v>-0.000789402173913044</c:v>
                </c:pt>
                <c:pt idx="1731">
                  <c:v>-0.000758152173913043</c:v>
                </c:pt>
                <c:pt idx="1732">
                  <c:v>-0.000734148550724638</c:v>
                </c:pt>
                <c:pt idx="1733">
                  <c:v>-0.000714673913043478</c:v>
                </c:pt>
                <c:pt idx="1734">
                  <c:v>-0.000700634057971014</c:v>
                </c:pt>
                <c:pt idx="1735">
                  <c:v>-0.000681159420289855</c:v>
                </c:pt>
                <c:pt idx="1736">
                  <c:v>-0.00066213768115942</c:v>
                </c:pt>
                <c:pt idx="1737">
                  <c:v>-0.000640398550724638</c:v>
                </c:pt>
                <c:pt idx="1738">
                  <c:v>-0.000614130434782609</c:v>
                </c:pt>
                <c:pt idx="1739">
                  <c:v>-0.000580615942028985</c:v>
                </c:pt>
                <c:pt idx="1740">
                  <c:v>-0.000539855072463768</c:v>
                </c:pt>
                <c:pt idx="1741">
                  <c:v>-0.00049411231884058</c:v>
                </c:pt>
                <c:pt idx="1742">
                  <c:v>-0.000443840579710145</c:v>
                </c:pt>
                <c:pt idx="1743">
                  <c:v>-0.000390851449275362</c:v>
                </c:pt>
                <c:pt idx="1744">
                  <c:v>-0.000345561594202899</c:v>
                </c:pt>
                <c:pt idx="1745">
                  <c:v>-0.000309329710144928</c:v>
                </c:pt>
                <c:pt idx="1746">
                  <c:v>-0.000278079710144928</c:v>
                </c:pt>
                <c:pt idx="1747">
                  <c:v>-0.000251811594202899</c:v>
                </c:pt>
                <c:pt idx="1748">
                  <c:v>-0.000227807971014493</c:v>
                </c:pt>
                <c:pt idx="1749">
                  <c:v>-0.000201539855072464</c:v>
                </c:pt>
                <c:pt idx="1750">
                  <c:v>-0.000170289855072464</c:v>
                </c:pt>
                <c:pt idx="1751">
                  <c:v>-0.00013179347826087</c:v>
                </c:pt>
                <c:pt idx="1752">
                  <c:v>-8.3786231884058E-005</c:v>
                </c:pt>
                <c:pt idx="1753">
                  <c:v>-3.35144927536232E-005</c:v>
                </c:pt>
                <c:pt idx="1754">
                  <c:v>1.94746376811594E-005</c:v>
                </c:pt>
                <c:pt idx="1755">
                  <c:v>7.97101449275362E-005</c:v>
                </c:pt>
                <c:pt idx="1756">
                  <c:v>0.000140398550724638</c:v>
                </c:pt>
                <c:pt idx="1757">
                  <c:v>0.000200634057971014</c:v>
                </c:pt>
                <c:pt idx="1758">
                  <c:v>0.000258605072463768</c:v>
                </c:pt>
                <c:pt idx="1759">
                  <c:v>0.000316576086956522</c:v>
                </c:pt>
                <c:pt idx="1760">
                  <c:v>0.000367300724637681</c:v>
                </c:pt>
                <c:pt idx="1761">
                  <c:v>0.000413496376811594</c:v>
                </c:pt>
                <c:pt idx="1762">
                  <c:v>0.000456974637681159</c:v>
                </c:pt>
                <c:pt idx="1763">
                  <c:v>0.000505434782608696</c:v>
                </c:pt>
                <c:pt idx="1764">
                  <c:v>0.000560688405797101</c:v>
                </c:pt>
                <c:pt idx="1765">
                  <c:v>0.000623641304347826</c:v>
                </c:pt>
                <c:pt idx="1766">
                  <c:v>0.000696105072463768</c:v>
                </c:pt>
                <c:pt idx="1767">
                  <c:v>0.000778532608695652</c:v>
                </c:pt>
                <c:pt idx="1768">
                  <c:v>0.000863224637681159</c:v>
                </c:pt>
                <c:pt idx="1769">
                  <c:v>0.000942934782608696</c:v>
                </c:pt>
                <c:pt idx="1770">
                  <c:v>0.00101539855072464</c:v>
                </c:pt>
                <c:pt idx="1771">
                  <c:v>0.00108288043478261</c:v>
                </c:pt>
                <c:pt idx="1772">
                  <c:v>0.00114583333333333</c:v>
                </c:pt>
                <c:pt idx="1773">
                  <c:v>0.00119882246376812</c:v>
                </c:pt>
                <c:pt idx="1774">
                  <c:v>0.00124501811594203</c:v>
                </c:pt>
                <c:pt idx="1775">
                  <c:v>0.00129076086956522</c:v>
                </c:pt>
                <c:pt idx="1776">
                  <c:v>0.00133197463768116</c:v>
                </c:pt>
                <c:pt idx="1777">
                  <c:v>0.00137047101449275</c:v>
                </c:pt>
                <c:pt idx="1778">
                  <c:v>0.00140942028985507</c:v>
                </c:pt>
                <c:pt idx="1779">
                  <c:v>0.00145289855072464</c:v>
                </c:pt>
                <c:pt idx="1780">
                  <c:v>0.00149864130434783</c:v>
                </c:pt>
                <c:pt idx="1781">
                  <c:v>0.00154483695652174</c:v>
                </c:pt>
                <c:pt idx="1782">
                  <c:v>0.00159057971014493</c:v>
                </c:pt>
                <c:pt idx="1783">
                  <c:v>0.00163405797101449</c:v>
                </c:pt>
                <c:pt idx="1784">
                  <c:v>0.00167028985507246</c:v>
                </c:pt>
                <c:pt idx="1785">
                  <c:v>0.00169474637681159</c:v>
                </c:pt>
                <c:pt idx="1786">
                  <c:v>0.00170923913043478</c:v>
                </c:pt>
                <c:pt idx="1787">
                  <c:v>0.00171875</c:v>
                </c:pt>
                <c:pt idx="1788">
                  <c:v>0.00172373188405797</c:v>
                </c:pt>
                <c:pt idx="1789">
                  <c:v>0.00172826086956522</c:v>
                </c:pt>
                <c:pt idx="1790">
                  <c:v>0.00173324275362319</c:v>
                </c:pt>
                <c:pt idx="1791">
                  <c:v>0.00174547101449275</c:v>
                </c:pt>
                <c:pt idx="1792">
                  <c:v>0.00176449275362319</c:v>
                </c:pt>
                <c:pt idx="1793">
                  <c:v>0.00178396739130435</c:v>
                </c:pt>
                <c:pt idx="1794">
                  <c:v>0.00180842391304348</c:v>
                </c:pt>
                <c:pt idx="1795">
                  <c:v>0.00183740942028986</c:v>
                </c:pt>
                <c:pt idx="1796">
                  <c:v>0.00186639492753623</c:v>
                </c:pt>
                <c:pt idx="1797">
                  <c:v>0.00189266304347826</c:v>
                </c:pt>
                <c:pt idx="1798">
                  <c:v>0.00191213768115942</c:v>
                </c:pt>
                <c:pt idx="1799">
                  <c:v>0.00192889492753623</c:v>
                </c:pt>
                <c:pt idx="1800">
                  <c:v>0.00193614130434783</c:v>
                </c:pt>
                <c:pt idx="1801">
                  <c:v>0.00193614130434783</c:v>
                </c:pt>
                <c:pt idx="1802">
                  <c:v>0.0019338768115942</c:v>
                </c:pt>
                <c:pt idx="1803">
                  <c:v>0.00193161231884058</c:v>
                </c:pt>
                <c:pt idx="1804">
                  <c:v>0.00193614130434783</c:v>
                </c:pt>
                <c:pt idx="1805">
                  <c:v>0.00194610507246377</c:v>
                </c:pt>
                <c:pt idx="1806">
                  <c:v>0.0019651268115942</c:v>
                </c:pt>
                <c:pt idx="1807">
                  <c:v>0.00199184782608696</c:v>
                </c:pt>
                <c:pt idx="1808">
                  <c:v>0.00202083333333333</c:v>
                </c:pt>
                <c:pt idx="1809">
                  <c:v>0.00204528985507246</c:v>
                </c:pt>
                <c:pt idx="1810">
                  <c:v>0.00206929347826087</c:v>
                </c:pt>
                <c:pt idx="1811">
                  <c:v>0.00209103260869565</c:v>
                </c:pt>
                <c:pt idx="1812">
                  <c:v>0.00210778985507246</c:v>
                </c:pt>
                <c:pt idx="1813">
                  <c:v>0.00211503623188406</c:v>
                </c:pt>
                <c:pt idx="1814">
                  <c:v>0.00211503623188406</c:v>
                </c:pt>
                <c:pt idx="1815">
                  <c:v>0.00211503623188406</c:v>
                </c:pt>
                <c:pt idx="1816">
                  <c:v>0.00211050724637681</c:v>
                </c:pt>
                <c:pt idx="1817">
                  <c:v>0.00210552536231884</c:v>
                </c:pt>
                <c:pt idx="1818">
                  <c:v>0.00210326086956522</c:v>
                </c:pt>
                <c:pt idx="1819">
                  <c:v>0.00210778985507246</c:v>
                </c:pt>
                <c:pt idx="1820">
                  <c:v>0.00212001811594203</c:v>
                </c:pt>
                <c:pt idx="1821">
                  <c:v>0.00213451086956522</c:v>
                </c:pt>
                <c:pt idx="1822">
                  <c:v>0.00215126811594203</c:v>
                </c:pt>
                <c:pt idx="1823">
                  <c:v>0.00216847826086957</c:v>
                </c:pt>
                <c:pt idx="1824">
                  <c:v>0.00218070652173913</c:v>
                </c:pt>
                <c:pt idx="1825">
                  <c:v>0.00218070652173913</c:v>
                </c:pt>
                <c:pt idx="1826">
                  <c:v>0.00217572463768116</c:v>
                </c:pt>
                <c:pt idx="1827">
                  <c:v>0.00216349637681159</c:v>
                </c:pt>
                <c:pt idx="1828">
                  <c:v>0.00214900362318841</c:v>
                </c:pt>
                <c:pt idx="1829">
                  <c:v>0.00213451086956522</c:v>
                </c:pt>
                <c:pt idx="1830">
                  <c:v>0.00212001811594203</c:v>
                </c:pt>
                <c:pt idx="1831">
                  <c:v>0.00211277173913043</c:v>
                </c:pt>
                <c:pt idx="1832">
                  <c:v>0.00211050724637681</c:v>
                </c:pt>
                <c:pt idx="1833">
                  <c:v>0.00211503623188406</c:v>
                </c:pt>
                <c:pt idx="1834">
                  <c:v>0.002125</c:v>
                </c:pt>
                <c:pt idx="1835">
                  <c:v>0.00214175724637681</c:v>
                </c:pt>
                <c:pt idx="1836">
                  <c:v>0.00216123188405797</c:v>
                </c:pt>
                <c:pt idx="1837">
                  <c:v>0.00217798913043478</c:v>
                </c:pt>
                <c:pt idx="1838">
                  <c:v>0.00219021739130435</c:v>
                </c:pt>
                <c:pt idx="1839">
                  <c:v>0.00219746376811594</c:v>
                </c:pt>
                <c:pt idx="1840">
                  <c:v>0.00219972826086957</c:v>
                </c:pt>
                <c:pt idx="1841">
                  <c:v>0.00219519927536232</c:v>
                </c:pt>
                <c:pt idx="1842">
                  <c:v>0.00218523550724638</c:v>
                </c:pt>
                <c:pt idx="1843">
                  <c:v>0.00218070652173913</c:v>
                </c:pt>
                <c:pt idx="1844">
                  <c:v>0.00217798913043478</c:v>
                </c:pt>
                <c:pt idx="1845">
                  <c:v>0.00218070652173913</c:v>
                </c:pt>
                <c:pt idx="1846">
                  <c:v>0.00218795289855072</c:v>
                </c:pt>
                <c:pt idx="1847">
                  <c:v>0.00219972826086957</c:v>
                </c:pt>
                <c:pt idx="1848">
                  <c:v>0.0022169384057971</c:v>
                </c:pt>
                <c:pt idx="1849">
                  <c:v>0.00223143115942029</c:v>
                </c:pt>
                <c:pt idx="1850">
                  <c:v>0.00224094202898551</c:v>
                </c:pt>
                <c:pt idx="1851">
                  <c:v>0.0022481884057971</c:v>
                </c:pt>
                <c:pt idx="1852">
                  <c:v>0.0022481884057971</c:v>
                </c:pt>
                <c:pt idx="1853">
                  <c:v>0.00223596014492754</c:v>
                </c:pt>
                <c:pt idx="1854">
                  <c:v>0.0022169384057971</c:v>
                </c:pt>
                <c:pt idx="1855">
                  <c:v>0.00219248188405797</c:v>
                </c:pt>
                <c:pt idx="1856">
                  <c:v>0.00216576086956522</c:v>
                </c:pt>
                <c:pt idx="1857">
                  <c:v>0.00213451086956522</c:v>
                </c:pt>
                <c:pt idx="1858">
                  <c:v>0.00210778985507246</c:v>
                </c:pt>
                <c:pt idx="1859">
                  <c:v>0.00209103260869565</c:v>
                </c:pt>
                <c:pt idx="1860">
                  <c:v>0.00207880434782609</c:v>
                </c:pt>
                <c:pt idx="1861">
                  <c:v>0.00207653985507246</c:v>
                </c:pt>
                <c:pt idx="1862">
                  <c:v>0.00207653985507246</c:v>
                </c:pt>
                <c:pt idx="1863">
                  <c:v>0.00208152173913043</c:v>
                </c:pt>
                <c:pt idx="1864">
                  <c:v>0.00208378623188406</c:v>
                </c:pt>
                <c:pt idx="1865">
                  <c:v>0.00207427536231884</c:v>
                </c:pt>
                <c:pt idx="1866">
                  <c:v>0.0020570652173913</c:v>
                </c:pt>
                <c:pt idx="1867">
                  <c:v>0.00203079710144928</c:v>
                </c:pt>
                <c:pt idx="1868">
                  <c:v>0.00199682971014493</c:v>
                </c:pt>
                <c:pt idx="1869">
                  <c:v>0.00195561594202899</c:v>
                </c:pt>
                <c:pt idx="1870">
                  <c:v>0.00191213768115942</c:v>
                </c:pt>
                <c:pt idx="1871">
                  <c:v>0.00187092391304348</c:v>
                </c:pt>
                <c:pt idx="1872">
                  <c:v>0.00183469202898551</c:v>
                </c:pt>
                <c:pt idx="1873">
                  <c:v>0.00179846014492754</c:v>
                </c:pt>
                <c:pt idx="1874">
                  <c:v>0.00176449275362319</c:v>
                </c:pt>
                <c:pt idx="1875">
                  <c:v>0.00173550724637681</c:v>
                </c:pt>
                <c:pt idx="1876">
                  <c:v>0.00170923913043478</c:v>
                </c:pt>
                <c:pt idx="1877">
                  <c:v>0.00167527173913043</c:v>
                </c:pt>
                <c:pt idx="1878">
                  <c:v>0.00163903985507246</c:v>
                </c:pt>
                <c:pt idx="1879">
                  <c:v>0.0015955615942029</c:v>
                </c:pt>
                <c:pt idx="1880">
                  <c:v>0.00154483695652174</c:v>
                </c:pt>
                <c:pt idx="1881">
                  <c:v>0.00148686594202899</c:v>
                </c:pt>
                <c:pt idx="1882">
                  <c:v>0.00142164855072464</c:v>
                </c:pt>
                <c:pt idx="1883">
                  <c:v>0.00135597826086957</c:v>
                </c:pt>
                <c:pt idx="1884">
                  <c:v>0.00129076086956522</c:v>
                </c:pt>
                <c:pt idx="1885">
                  <c:v>0.00123052536231884</c:v>
                </c:pt>
                <c:pt idx="1886">
                  <c:v>0.00117255434782609</c:v>
                </c:pt>
                <c:pt idx="1887">
                  <c:v>0.00112182971014493</c:v>
                </c:pt>
                <c:pt idx="1888">
                  <c:v>0.00107336956521739</c:v>
                </c:pt>
                <c:pt idx="1889">
                  <c:v>0.00102717391304348</c:v>
                </c:pt>
                <c:pt idx="1890">
                  <c:v>0.000976449275362319</c:v>
                </c:pt>
                <c:pt idx="1891">
                  <c:v>0.000925724637681159</c:v>
                </c:pt>
                <c:pt idx="1892">
                  <c:v>0.000870471014492754</c:v>
                </c:pt>
                <c:pt idx="1893">
                  <c:v>0.000802536231884058</c:v>
                </c:pt>
                <c:pt idx="1894">
                  <c:v>0.000727807971014493</c:v>
                </c:pt>
                <c:pt idx="1895">
                  <c:v>0.000647644927536232</c:v>
                </c:pt>
                <c:pt idx="1896">
                  <c:v>0.000565670289855072</c:v>
                </c:pt>
                <c:pt idx="1897">
                  <c:v>0.000483695652173913</c:v>
                </c:pt>
                <c:pt idx="1898">
                  <c:v>0.000401268115942029</c:v>
                </c:pt>
                <c:pt idx="1899">
                  <c:v>0.000326539855072464</c:v>
                </c:pt>
                <c:pt idx="1900">
                  <c:v>0.000258605072463768</c:v>
                </c:pt>
                <c:pt idx="1901">
                  <c:v>0.00019338768115942</c:v>
                </c:pt>
                <c:pt idx="1902">
                  <c:v>0.000133152173913043</c:v>
                </c:pt>
                <c:pt idx="1903">
                  <c:v>7.47282608695652E-005</c:v>
                </c:pt>
                <c:pt idx="1904">
                  <c:v>1.67572463768116E-005</c:v>
                </c:pt>
                <c:pt idx="1905">
                  <c:v>-4.80072463768116E-005</c:v>
                </c:pt>
                <c:pt idx="1906">
                  <c:v>-0.000117753623188406</c:v>
                </c:pt>
                <c:pt idx="1907">
                  <c:v>-0.000192028985507246</c:v>
                </c:pt>
                <c:pt idx="1908">
                  <c:v>-0.000271286231884058</c:v>
                </c:pt>
                <c:pt idx="1909">
                  <c:v>-0.000355072463768116</c:v>
                </c:pt>
                <c:pt idx="1910">
                  <c:v>-0.000441576086956522</c:v>
                </c:pt>
                <c:pt idx="1911">
                  <c:v>-0.000520380434782609</c:v>
                </c:pt>
                <c:pt idx="1912">
                  <c:v>-0.000590126811594203</c:v>
                </c:pt>
                <c:pt idx="1913">
                  <c:v>-0.000657155797101449</c:v>
                </c:pt>
                <c:pt idx="1914">
                  <c:v>-0.000714673913043478</c:v>
                </c:pt>
                <c:pt idx="1915">
                  <c:v>-0.00076268115942029</c:v>
                </c:pt>
                <c:pt idx="1916">
                  <c:v>-0.000808423913043478</c:v>
                </c:pt>
                <c:pt idx="1917">
                  <c:v>-0.00085643115942029</c:v>
                </c:pt>
                <c:pt idx="1918">
                  <c:v>-0.000904438405797102</c:v>
                </c:pt>
                <c:pt idx="1919">
                  <c:v>-0.000954710144927536</c:v>
                </c:pt>
                <c:pt idx="1920">
                  <c:v>-0.00101222826086957</c:v>
                </c:pt>
                <c:pt idx="1921">
                  <c:v>-0.00107472826086957</c:v>
                </c:pt>
                <c:pt idx="1922">
                  <c:v>-0.00113949275362319</c:v>
                </c:pt>
                <c:pt idx="1923">
                  <c:v>-0.00120199275362319</c:v>
                </c:pt>
                <c:pt idx="1924">
                  <c:v>-0.00126177536231884</c:v>
                </c:pt>
                <c:pt idx="1925">
                  <c:v>-0.00131476449275362</c:v>
                </c:pt>
                <c:pt idx="1926">
                  <c:v>-0.00136005434782609</c:v>
                </c:pt>
                <c:pt idx="1927">
                  <c:v>-0.00139356884057971</c:v>
                </c:pt>
                <c:pt idx="1928">
                  <c:v>-0.00141757246376812</c:v>
                </c:pt>
                <c:pt idx="1929">
                  <c:v>-0.00143432971014493</c:v>
                </c:pt>
                <c:pt idx="1930">
                  <c:v>-0.00145108695652174</c:v>
                </c:pt>
                <c:pt idx="1931">
                  <c:v>-0.0014633152173913</c:v>
                </c:pt>
                <c:pt idx="1932">
                  <c:v>-0.00147780797101449</c:v>
                </c:pt>
                <c:pt idx="1933">
                  <c:v>-0.0014945652173913</c:v>
                </c:pt>
                <c:pt idx="1934">
                  <c:v>-0.00151585144927536</c:v>
                </c:pt>
                <c:pt idx="1935">
                  <c:v>-0.00153532608695652</c:v>
                </c:pt>
                <c:pt idx="1936">
                  <c:v>-0.00154981884057971</c:v>
                </c:pt>
                <c:pt idx="1937">
                  <c:v>-0.00156159420289855</c:v>
                </c:pt>
                <c:pt idx="1938">
                  <c:v>-0.00156657608695652</c:v>
                </c:pt>
                <c:pt idx="1939">
                  <c:v>-0.00155932971014493</c:v>
                </c:pt>
                <c:pt idx="1940">
                  <c:v>-0.00154257246376812</c:v>
                </c:pt>
                <c:pt idx="1941">
                  <c:v>-0.00151358695652174</c:v>
                </c:pt>
                <c:pt idx="1942">
                  <c:v>-0.00147780797101449</c:v>
                </c:pt>
                <c:pt idx="1943">
                  <c:v>-0.0014320652173913</c:v>
                </c:pt>
                <c:pt idx="1944">
                  <c:v>-0.00138405797101449</c:v>
                </c:pt>
                <c:pt idx="1945">
                  <c:v>-0.00133876811594203</c:v>
                </c:pt>
                <c:pt idx="1946">
                  <c:v>-0.00129528985507246</c:v>
                </c:pt>
                <c:pt idx="1947">
                  <c:v>-0.00125452898550725</c:v>
                </c:pt>
                <c:pt idx="1948">
                  <c:v>-0.00121603260869565</c:v>
                </c:pt>
                <c:pt idx="1949">
                  <c:v>-0.00118251811594203</c:v>
                </c:pt>
                <c:pt idx="1950">
                  <c:v>-0.00114900362318841</c:v>
                </c:pt>
                <c:pt idx="1951">
                  <c:v>-0.00111050724637681</c:v>
                </c:pt>
                <c:pt idx="1952">
                  <c:v>-0.0010625</c:v>
                </c:pt>
                <c:pt idx="1953">
                  <c:v>-0.00100996376811594</c:v>
                </c:pt>
                <c:pt idx="1954">
                  <c:v>-0.000952445652173913</c:v>
                </c:pt>
                <c:pt idx="1955">
                  <c:v>-0.00088768115942029</c:v>
                </c:pt>
                <c:pt idx="1956">
                  <c:v>-0.000820199275362319</c:v>
                </c:pt>
                <c:pt idx="1957">
                  <c:v>-0.000755434782608696</c:v>
                </c:pt>
                <c:pt idx="1958">
                  <c:v>-0.000690670289855073</c:v>
                </c:pt>
                <c:pt idx="1959">
                  <c:v>-0.00063088768115942</c:v>
                </c:pt>
                <c:pt idx="1960">
                  <c:v>-0.000577898550724638</c:v>
                </c:pt>
                <c:pt idx="1961">
                  <c:v>-0.00053713768115942</c:v>
                </c:pt>
                <c:pt idx="1962">
                  <c:v>-0.000506340579710145</c:v>
                </c:pt>
                <c:pt idx="1963">
                  <c:v>-0.000477355072463768</c:v>
                </c:pt>
                <c:pt idx="1964">
                  <c:v>-0.000451086956521739</c:v>
                </c:pt>
                <c:pt idx="1965">
                  <c:v>-0.00042481884057971</c:v>
                </c:pt>
                <c:pt idx="1966">
                  <c:v>-0.000395833333333333</c:v>
                </c:pt>
                <c:pt idx="1967">
                  <c:v>-0.000359601449275362</c:v>
                </c:pt>
                <c:pt idx="1968">
                  <c:v>-0.000321557971014493</c:v>
                </c:pt>
                <c:pt idx="1969">
                  <c:v>-0.000283061594202899</c:v>
                </c:pt>
                <c:pt idx="1970">
                  <c:v>-0.000249547101449275</c:v>
                </c:pt>
                <c:pt idx="1971">
                  <c:v>-0.000223278985507246</c:v>
                </c:pt>
                <c:pt idx="1972">
                  <c:v>-0.000203804347826087</c:v>
                </c:pt>
                <c:pt idx="1973">
                  <c:v>-0.000196557971014493</c:v>
                </c:pt>
                <c:pt idx="1974">
                  <c:v>-0.000201539855072464</c:v>
                </c:pt>
                <c:pt idx="1975">
                  <c:v>-0.000213315217391304</c:v>
                </c:pt>
                <c:pt idx="1976">
                  <c:v>-0.000235054347826087</c:v>
                </c:pt>
                <c:pt idx="1977">
                  <c:v>-0.000264039855072464</c:v>
                </c:pt>
                <c:pt idx="1978">
                  <c:v>-0.000297554347826087</c:v>
                </c:pt>
                <c:pt idx="1979">
                  <c:v>-0.00033106884057971</c:v>
                </c:pt>
                <c:pt idx="1980">
                  <c:v>-0.000359601449275362</c:v>
                </c:pt>
                <c:pt idx="1981">
                  <c:v>-0.000386322463768116</c:v>
                </c:pt>
                <c:pt idx="1982">
                  <c:v>-0.000407608695652174</c:v>
                </c:pt>
                <c:pt idx="1983">
                  <c:v>-0.000427083333333333</c:v>
                </c:pt>
                <c:pt idx="1984">
                  <c:v>-0.000448369565217391</c:v>
                </c:pt>
                <c:pt idx="1985">
                  <c:v>-0.000477355072463768</c:v>
                </c:pt>
                <c:pt idx="1986">
                  <c:v>-0.000515851449275362</c:v>
                </c:pt>
                <c:pt idx="1987">
                  <c:v>-0.000561141304347826</c:v>
                </c:pt>
                <c:pt idx="1988">
                  <c:v>-0.000611865942028986</c:v>
                </c:pt>
                <c:pt idx="1989">
                  <c:v>-0.000669384057971015</c:v>
                </c:pt>
                <c:pt idx="1990">
                  <c:v>-0.00072463768115942</c:v>
                </c:pt>
                <c:pt idx="1991">
                  <c:v>-0.000774909420289855</c:v>
                </c:pt>
                <c:pt idx="1992">
                  <c:v>-0.000820199275362319</c:v>
                </c:pt>
                <c:pt idx="1993">
                  <c:v>-0.000863677536231884</c:v>
                </c:pt>
                <c:pt idx="1994">
                  <c:v>-0.000897192028985507</c:v>
                </c:pt>
                <c:pt idx="1995">
                  <c:v>-0.000925724637681159</c:v>
                </c:pt>
                <c:pt idx="1996">
                  <c:v>-0.000947463768115942</c:v>
                </c:pt>
                <c:pt idx="1997">
                  <c:v>-0.000966938405797101</c:v>
                </c:pt>
                <c:pt idx="1998">
                  <c:v>-0.000983695652173913</c:v>
                </c:pt>
                <c:pt idx="1999">
                  <c:v>-0.00100045289855072</c:v>
                </c:pt>
                <c:pt idx="2000">
                  <c:v>-0.00101947463768116</c:v>
                </c:pt>
                <c:pt idx="2001">
                  <c:v>-0.00104846014492754</c:v>
                </c:pt>
                <c:pt idx="2002">
                  <c:v>-0.00108197463768116</c:v>
                </c:pt>
                <c:pt idx="2003">
                  <c:v>-0.00111548913043478</c:v>
                </c:pt>
                <c:pt idx="2004">
                  <c:v>-0.00114402173913043</c:v>
                </c:pt>
                <c:pt idx="2005">
                  <c:v>-0.00116802536231884</c:v>
                </c:pt>
                <c:pt idx="2006">
                  <c:v>-0.00118251811594203</c:v>
                </c:pt>
                <c:pt idx="2007">
                  <c:v>-0.00118251811594203</c:v>
                </c:pt>
                <c:pt idx="2008">
                  <c:v>-0.00117300724637681</c:v>
                </c:pt>
                <c:pt idx="2009">
                  <c:v>-0.00116123188405797</c:v>
                </c:pt>
                <c:pt idx="2010">
                  <c:v>-0.00114673913043478</c:v>
                </c:pt>
                <c:pt idx="2011">
                  <c:v>-0.00112998188405797</c:v>
                </c:pt>
                <c:pt idx="2012">
                  <c:v>-0.00111548913043478</c:v>
                </c:pt>
                <c:pt idx="2013">
                  <c:v>-0.00110597826086957</c:v>
                </c:pt>
                <c:pt idx="2014">
                  <c:v>-0.00109873188405797</c:v>
                </c:pt>
                <c:pt idx="2015">
                  <c:v>-0.00109646739130435</c:v>
                </c:pt>
                <c:pt idx="2016">
                  <c:v>-0.00109873188405797</c:v>
                </c:pt>
                <c:pt idx="2017">
                  <c:v>-0.00110597826086957</c:v>
                </c:pt>
                <c:pt idx="2018">
                  <c:v>-0.00111322463768116</c:v>
                </c:pt>
                <c:pt idx="2019">
                  <c:v>-0.00111548913043478</c:v>
                </c:pt>
                <c:pt idx="2020">
                  <c:v>-0.00111322463768116</c:v>
                </c:pt>
                <c:pt idx="2021">
                  <c:v>-0.00110326086956522</c:v>
                </c:pt>
                <c:pt idx="2022">
                  <c:v>-0.00108650362318841</c:v>
                </c:pt>
                <c:pt idx="2023">
                  <c:v>-0.00106748188405797</c:v>
                </c:pt>
                <c:pt idx="2024">
                  <c:v>-0.00104574275362319</c:v>
                </c:pt>
                <c:pt idx="2025">
                  <c:v>-0.00103396739130435</c:v>
                </c:pt>
                <c:pt idx="2026">
                  <c:v>-0.00102672101449275</c:v>
                </c:pt>
                <c:pt idx="2027">
                  <c:v>-0.00102672101449275</c:v>
                </c:pt>
                <c:pt idx="2028">
                  <c:v>-0.00103396739130435</c:v>
                </c:pt>
                <c:pt idx="2029">
                  <c:v>-0.00104574275362319</c:v>
                </c:pt>
                <c:pt idx="2030">
                  <c:v>-0.00105797101449275</c:v>
                </c:pt>
                <c:pt idx="2031">
                  <c:v>-0.00106974637681159</c:v>
                </c:pt>
                <c:pt idx="2032">
                  <c:v>-0.00107699275362319</c:v>
                </c:pt>
                <c:pt idx="2033">
                  <c:v>-0.00108650362318841</c:v>
                </c:pt>
                <c:pt idx="2034">
                  <c:v>-0.00108922101449275</c:v>
                </c:pt>
                <c:pt idx="2035">
                  <c:v>-0.00108650362318841</c:v>
                </c:pt>
                <c:pt idx="2036">
                  <c:v>-0.00107925724637681</c:v>
                </c:pt>
                <c:pt idx="2037">
                  <c:v>-0.00107246376811594</c:v>
                </c:pt>
                <c:pt idx="2038">
                  <c:v>-0.0010625</c:v>
                </c:pt>
                <c:pt idx="2039">
                  <c:v>-0.00105570652173913</c:v>
                </c:pt>
                <c:pt idx="2040">
                  <c:v>-0.00105298913043478</c:v>
                </c:pt>
                <c:pt idx="2041">
                  <c:v>-0.0010625</c:v>
                </c:pt>
                <c:pt idx="2042">
                  <c:v>-0.00107925724637681</c:v>
                </c:pt>
                <c:pt idx="2043">
                  <c:v>-0.00109873188405797</c:v>
                </c:pt>
                <c:pt idx="2044">
                  <c:v>-0.00111548913043478</c:v>
                </c:pt>
                <c:pt idx="2045">
                  <c:v>-0.00113224637681159</c:v>
                </c:pt>
                <c:pt idx="2046">
                  <c:v>-0.00113722826086957</c:v>
                </c:pt>
                <c:pt idx="2047">
                  <c:v>-0.00113224637681159</c:v>
                </c:pt>
                <c:pt idx="2048">
                  <c:v>-0.00112047101449275</c:v>
                </c:pt>
                <c:pt idx="2049">
                  <c:v>-0.00110597826086957</c:v>
                </c:pt>
                <c:pt idx="2050">
                  <c:v>-0.00108650362318841</c:v>
                </c:pt>
                <c:pt idx="2051">
                  <c:v>-0.0010625</c:v>
                </c:pt>
                <c:pt idx="2052">
                  <c:v>-0.00104121376811594</c:v>
                </c:pt>
                <c:pt idx="2053">
                  <c:v>-0.00101947463768116</c:v>
                </c:pt>
                <c:pt idx="2054">
                  <c:v>-0.00100271739130435</c:v>
                </c:pt>
                <c:pt idx="2055">
                  <c:v>-0.000985960144927536</c:v>
                </c:pt>
                <c:pt idx="2056">
                  <c:v>-0.000971467391304348</c:v>
                </c:pt>
                <c:pt idx="2057">
                  <c:v>-0.00096195652173913</c:v>
                </c:pt>
                <c:pt idx="2058">
                  <c:v>-0.000947463768115942</c:v>
                </c:pt>
                <c:pt idx="2059">
                  <c:v>-0.000925724637681159</c:v>
                </c:pt>
                <c:pt idx="2060">
                  <c:v>-0.000894927536231884</c:v>
                </c:pt>
                <c:pt idx="2061">
                  <c:v>-0.000854166666666667</c:v>
                </c:pt>
                <c:pt idx="2062">
                  <c:v>-0.000801177536231884</c:v>
                </c:pt>
                <c:pt idx="2063">
                  <c:v>-0.000741394927536232</c:v>
                </c:pt>
                <c:pt idx="2064">
                  <c:v>-0.000676630434782609</c:v>
                </c:pt>
                <c:pt idx="2065">
                  <c:v>-0.000616394927536232</c:v>
                </c:pt>
                <c:pt idx="2066">
                  <c:v>-0.000558876811594203</c:v>
                </c:pt>
                <c:pt idx="2067">
                  <c:v>-0.000501358695652174</c:v>
                </c:pt>
                <c:pt idx="2068">
                  <c:v>-0.000451086956521739</c:v>
                </c:pt>
                <c:pt idx="2069">
                  <c:v>-0.000400815217391304</c:v>
                </c:pt>
                <c:pt idx="2070">
                  <c:v>-0.000355072463768116</c:v>
                </c:pt>
                <c:pt idx="2071">
                  <c:v>-0.000304800724637681</c:v>
                </c:pt>
                <c:pt idx="2072">
                  <c:v>-0.000254076086956522</c:v>
                </c:pt>
                <c:pt idx="2073">
                  <c:v>-0.000199275362318841</c:v>
                </c:pt>
                <c:pt idx="2074">
                  <c:v>-0.000141757246376812</c:v>
                </c:pt>
                <c:pt idx="2075">
                  <c:v>-7.42753623188406E-005</c:v>
                </c:pt>
                <c:pt idx="2076">
                  <c:v>-4.98188405797101E-006</c:v>
                </c:pt>
                <c:pt idx="2077">
                  <c:v>6.7481884057971E-005</c:v>
                </c:pt>
                <c:pt idx="2078">
                  <c:v>0.00013768115942029</c:v>
                </c:pt>
                <c:pt idx="2079">
                  <c:v>0.000200634057971014</c:v>
                </c:pt>
                <c:pt idx="2080">
                  <c:v>0.000253623188405797</c:v>
                </c:pt>
                <c:pt idx="2081">
                  <c:v>0.000294836956521739</c:v>
                </c:pt>
                <c:pt idx="2082">
                  <c:v>0.000321557971014493</c:v>
                </c:pt>
                <c:pt idx="2083">
                  <c:v>0.000343297101449275</c:v>
                </c:pt>
                <c:pt idx="2084">
                  <c:v>0.000362771739130435</c:v>
                </c:pt>
                <c:pt idx="2085">
                  <c:v>0.000377264492753623</c:v>
                </c:pt>
                <c:pt idx="2086">
                  <c:v>0.000394021739130435</c:v>
                </c:pt>
                <c:pt idx="2087">
                  <c:v>0.000415760869565217</c:v>
                </c:pt>
                <c:pt idx="2088">
                  <c:v>0.0004375</c:v>
                </c:pt>
                <c:pt idx="2089">
                  <c:v>0.000459239130434783</c:v>
                </c:pt>
                <c:pt idx="2090">
                  <c:v>0.000480978260869565</c:v>
                </c:pt>
                <c:pt idx="2091">
                  <c:v>0.000505434782608696</c:v>
                </c:pt>
                <c:pt idx="2092">
                  <c:v>0.000522192028985507</c:v>
                </c:pt>
                <c:pt idx="2093">
                  <c:v>0.000534420289855072</c:v>
                </c:pt>
                <c:pt idx="2094">
                  <c:v>0.000534420289855072</c:v>
                </c:pt>
                <c:pt idx="2095">
                  <c:v>0.000531702898550725</c:v>
                </c:pt>
                <c:pt idx="2096">
                  <c:v>0.000522192028985507</c:v>
                </c:pt>
                <c:pt idx="2097">
                  <c:v>0.000502717391304348</c:v>
                </c:pt>
                <c:pt idx="2098">
                  <c:v>0.000483695652173913</c:v>
                </c:pt>
                <c:pt idx="2099">
                  <c:v>0.000466485507246377</c:v>
                </c:pt>
                <c:pt idx="2100">
                  <c:v>0.000456974637681159</c:v>
                </c:pt>
                <c:pt idx="2101">
                  <c:v>0.000454257246376812</c:v>
                </c:pt>
                <c:pt idx="2102">
                  <c:v>0.000456974637681159</c:v>
                </c:pt>
                <c:pt idx="2103">
                  <c:v>0.000464221014492754</c:v>
                </c:pt>
                <c:pt idx="2104">
                  <c:v>0.000473731884057971</c:v>
                </c:pt>
                <c:pt idx="2105">
                  <c:v>0.000480978260869565</c:v>
                </c:pt>
                <c:pt idx="2106">
                  <c:v>0.000480978260869565</c:v>
                </c:pt>
                <c:pt idx="2107">
                  <c:v>0.000478713768115942</c:v>
                </c:pt>
                <c:pt idx="2108">
                  <c:v>0.000471467391304348</c:v>
                </c:pt>
                <c:pt idx="2109">
                  <c:v>0.000459239130434783</c:v>
                </c:pt>
                <c:pt idx="2110">
                  <c:v>0.000442481884057971</c:v>
                </c:pt>
                <c:pt idx="2111">
                  <c:v>0.000425271739130435</c:v>
                </c:pt>
                <c:pt idx="2112">
                  <c:v>0.000413496376811594</c:v>
                </c:pt>
                <c:pt idx="2113">
                  <c:v>0.00040625</c:v>
                </c:pt>
                <c:pt idx="2114">
                  <c:v>0.000403532608695652</c:v>
                </c:pt>
                <c:pt idx="2115">
                  <c:v>0.000413496376811594</c:v>
                </c:pt>
                <c:pt idx="2116">
                  <c:v>0.000432518115942029</c:v>
                </c:pt>
                <c:pt idx="2117">
                  <c:v>0.000451992753623188</c:v>
                </c:pt>
                <c:pt idx="2118">
                  <c:v>0.000476449275362319</c:v>
                </c:pt>
                <c:pt idx="2119">
                  <c:v>0.000500452898550725</c:v>
                </c:pt>
                <c:pt idx="2120">
                  <c:v>0.000519927536231884</c:v>
                </c:pt>
                <c:pt idx="2121">
                  <c:v>0.000529438405797102</c:v>
                </c:pt>
                <c:pt idx="2122">
                  <c:v>0.000534420289855072</c:v>
                </c:pt>
                <c:pt idx="2123">
                  <c:v>0.000538949275362319</c:v>
                </c:pt>
                <c:pt idx="2124">
                  <c:v>0.000541666666666667</c:v>
                </c:pt>
                <c:pt idx="2125">
                  <c:v>0.00054393115942029</c:v>
                </c:pt>
                <c:pt idx="2126">
                  <c:v>0.000551177536231884</c:v>
                </c:pt>
                <c:pt idx="2127">
                  <c:v>0.000565670289855072</c:v>
                </c:pt>
                <c:pt idx="2128">
                  <c:v>0.000587409420289855</c:v>
                </c:pt>
                <c:pt idx="2129">
                  <c:v>0.000611413043478261</c:v>
                </c:pt>
                <c:pt idx="2130">
                  <c:v>0.000640398550724638</c:v>
                </c:pt>
                <c:pt idx="2131">
                  <c:v>0.000672101449275362</c:v>
                </c:pt>
                <c:pt idx="2132">
                  <c:v>0.000701086956521739</c:v>
                </c:pt>
                <c:pt idx="2133">
                  <c:v>0.000722826086956522</c:v>
                </c:pt>
                <c:pt idx="2134">
                  <c:v>0.00073731884057971</c:v>
                </c:pt>
                <c:pt idx="2135">
                  <c:v>0.000742300724637681</c:v>
                </c:pt>
                <c:pt idx="2136">
                  <c:v>0.000742300724637681</c:v>
                </c:pt>
                <c:pt idx="2137">
                  <c:v>0.000735054347826087</c:v>
                </c:pt>
                <c:pt idx="2138">
                  <c:v>0.000722826086956522</c:v>
                </c:pt>
                <c:pt idx="2139">
                  <c:v>0.000715579710144928</c:v>
                </c:pt>
                <c:pt idx="2140">
                  <c:v>0.000713315217391304</c:v>
                </c:pt>
                <c:pt idx="2141">
                  <c:v>0.000713315217391304</c:v>
                </c:pt>
                <c:pt idx="2142">
                  <c:v>0.000717844202898551</c:v>
                </c:pt>
                <c:pt idx="2143">
                  <c:v>0.000727807971014493</c:v>
                </c:pt>
                <c:pt idx="2144">
                  <c:v>0.00073731884057971</c:v>
                </c:pt>
                <c:pt idx="2145">
                  <c:v>0.000744565217391304</c:v>
                </c:pt>
                <c:pt idx="2146">
                  <c:v>0.000746829710144928</c:v>
                </c:pt>
                <c:pt idx="2147">
                  <c:v>0.000744565217391304</c:v>
                </c:pt>
                <c:pt idx="2148">
                  <c:v>0.000735054347826087</c:v>
                </c:pt>
                <c:pt idx="2149">
                  <c:v>0.000715579710144928</c:v>
                </c:pt>
                <c:pt idx="2150">
                  <c:v>0.000686594202898551</c:v>
                </c:pt>
                <c:pt idx="2151">
                  <c:v>0.000657608695652174</c:v>
                </c:pt>
                <c:pt idx="2152">
                  <c:v>0.000625905797101449</c:v>
                </c:pt>
                <c:pt idx="2153">
                  <c:v>0.000596920289855073</c:v>
                </c:pt>
                <c:pt idx="2154">
                  <c:v>0.000572916666666667</c:v>
                </c:pt>
              </c:numCache>
            </c:numRef>
          </c:yVal>
          <c:smooth val="1"/>
        </c:ser>
        <c:axId val="92411045"/>
        <c:axId val="4319202"/>
      </c:scatterChart>
      <c:valAx>
        <c:axId val="92411045"/>
        <c:scaling>
          <c:orientation val="minMax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202"/>
        <c:crossesAt val="0"/>
        <c:crossBetween val="midCat"/>
      </c:valAx>
      <c:valAx>
        <c:axId val="4319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00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11045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1065799240274"/>
          <c:y val="0.706356867071153"/>
          <c:w val="0.585338165305855"/>
          <c:h val="0.216492002206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6120</xdr:colOff>
      <xdr:row>5</xdr:row>
      <xdr:rowOff>123840</xdr:rowOff>
    </xdr:from>
    <xdr:to>
      <xdr:col>9</xdr:col>
      <xdr:colOff>356400</xdr:colOff>
      <xdr:row>6</xdr:row>
      <xdr:rowOff>129960</xdr:rowOff>
    </xdr:to>
    <xdr:sp>
      <xdr:nvSpPr>
        <xdr:cNvPr id="1" name="Text 1">
          <a:hlinkClick r:id="rId2"/>
        </xdr:cNvPr>
        <xdr:cNvSpPr/>
      </xdr:nvSpPr>
      <xdr:spPr>
        <a:xfrm>
          <a:off x="6055560" y="936720"/>
          <a:ext cx="1616040" cy="1684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400</xdr:colOff>
      <xdr:row>3</xdr:row>
      <xdr:rowOff>75960</xdr:rowOff>
    </xdr:from>
    <xdr:to>
      <xdr:col>3</xdr:col>
      <xdr:colOff>1863000</xdr:colOff>
      <xdr:row>4</xdr:row>
      <xdr:rowOff>162000</xdr:rowOff>
    </xdr:to>
    <xdr:sp>
      <xdr:nvSpPr>
        <xdr:cNvPr id="2" name="Text 1">
          <a:hlinkClick r:id="rId1"/>
        </xdr:cNvPr>
        <xdr:cNvSpPr/>
      </xdr:nvSpPr>
      <xdr:spPr>
        <a:xfrm>
          <a:off x="3603240" y="723600"/>
          <a:ext cx="2496600" cy="24804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4</xdr:col>
      <xdr:colOff>82764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744000" y="1047600"/>
          <a:ext cx="24976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3.7"/>
    <col collapsed="false" customWidth="true" hidden="false" outlineLevel="0" max="3" min="3" style="0" width="21.7"/>
    <col collapsed="false" customWidth="true" hidden="false" outlineLevel="0" max="4" min="4" style="0" width="28.7"/>
    <col collapsed="false" customWidth="true" hidden="false" outlineLevel="0" max="5" min="5" style="0" width="13.56"/>
    <col collapsed="false" customWidth="true" hidden="false" outlineLevel="0" max="6" min="6" style="0" width="24.8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9" customFormat="false" ht="12.75" hidden="false" customHeight="false" outlineLevel="0" collapsed="false">
      <c r="A9" s="2" t="s">
        <v>1</v>
      </c>
      <c r="B9" s="2" t="s">
        <v>2</v>
      </c>
      <c r="C9" s="2" t="s">
        <v>3</v>
      </c>
      <c r="D9" s="2" t="s">
        <v>4</v>
      </c>
      <c r="E9" s="2"/>
      <c r="F9" s="2" t="s">
        <v>5</v>
      </c>
    </row>
    <row r="10" customFormat="false" ht="12.75" hidden="false" customHeight="false" outlineLevel="0" collapsed="false">
      <c r="A10" s="2" t="s">
        <v>6</v>
      </c>
      <c r="B10" s="2"/>
      <c r="C10" s="2" t="s">
        <v>7</v>
      </c>
      <c r="D10" s="2"/>
      <c r="E10" s="2"/>
      <c r="F10" s="2" t="s">
        <v>8</v>
      </c>
    </row>
    <row r="12" customFormat="false" ht="12.75" hidden="false" customHeight="false" outlineLevel="0" collapsed="false">
      <c r="A12" s="0" t="n">
        <v>3.888</v>
      </c>
      <c r="B12" s="0" t="n">
        <f aca="false">A12*1.5*12.5/27.6-3.45</f>
        <v>-0.808695652173914</v>
      </c>
      <c r="C12" s="0" t="n">
        <v>-0.026</v>
      </c>
      <c r="D12" s="0" t="n">
        <f aca="false">C12*12.5/1000/27.6</f>
        <v>-1.17753623188406E-005</v>
      </c>
    </row>
    <row r="13" customFormat="false" ht="12.75" hidden="false" customHeight="false" outlineLevel="0" collapsed="false">
      <c r="A13" s="0" t="n">
        <v>3.89</v>
      </c>
      <c r="B13" s="0" t="n">
        <f aca="false">A13*1.5*12.5/27.6-3.45</f>
        <v>-0.807336956521739</v>
      </c>
      <c r="C13" s="0" t="n">
        <v>-0.042</v>
      </c>
      <c r="D13" s="0" t="n">
        <f aca="false">C13*12.5/1000/27.6</f>
        <v>-1.90217391304348E-005</v>
      </c>
      <c r="F13" s="3" t="n">
        <f aca="false">((D13^2+D12^2)*(B13-B12)/2)+F12</f>
        <v>3.400038840261E-013</v>
      </c>
    </row>
    <row r="14" customFormat="false" ht="12.75" hidden="false" customHeight="false" outlineLevel="0" collapsed="false">
      <c r="A14" s="0" t="n">
        <v>3.893</v>
      </c>
      <c r="B14" s="0" t="n">
        <f aca="false">A14*1.5*12.5/27.6-3.45</f>
        <v>-0.805298913043479</v>
      </c>
      <c r="C14" s="0" t="n">
        <v>-0.064</v>
      </c>
      <c r="D14" s="0" t="n">
        <f aca="false">C14*12.5/1000/27.6</f>
        <v>-2.89855072463768E-005</v>
      </c>
      <c r="F14" s="3" t="n">
        <f aca="false">((D14^2+D13^2)*(B14-B13)/2)+F13</f>
        <v>1.56485394164432E-012</v>
      </c>
    </row>
    <row r="15" customFormat="false" ht="12.75" hidden="false" customHeight="false" outlineLevel="0" collapsed="false">
      <c r="A15" s="0" t="n">
        <v>3.895</v>
      </c>
      <c r="B15" s="0" t="n">
        <f aca="false">A15*1.5*12.5/27.6-3.45</f>
        <v>-0.803940217391305</v>
      </c>
      <c r="C15" s="0" t="n">
        <v>-0.085</v>
      </c>
      <c r="D15" s="0" t="n">
        <f aca="false">C15*12.5/1000/27.6</f>
        <v>-3.84963768115942E-005</v>
      </c>
      <c r="F15" s="3" t="n">
        <f aca="false">((D15^2+D14^2)*(B15-B14)/2)+F14</f>
        <v>3.14238835601244E-012</v>
      </c>
    </row>
    <row r="16" customFormat="false" ht="12.75" hidden="false" customHeight="false" outlineLevel="0" collapsed="false">
      <c r="A16" s="0" t="n">
        <v>3.898</v>
      </c>
      <c r="B16" s="0" t="n">
        <f aca="false">A16*1.5*12.5/27.6-3.45</f>
        <v>-0.801902173913044</v>
      </c>
      <c r="C16" s="0" t="n">
        <v>-0.117</v>
      </c>
      <c r="D16" s="0" t="n">
        <f aca="false">C16*12.5/1000/27.6</f>
        <v>-5.29891304347826E-005</v>
      </c>
      <c r="F16" s="3" t="n">
        <f aca="false">((D16^2+D15^2)*(B16-B15)/2)+F15</f>
        <v>7.5138071452672E-012</v>
      </c>
    </row>
    <row r="17" customFormat="false" ht="12.75" hidden="false" customHeight="false" outlineLevel="0" collapsed="false">
      <c r="A17" s="0" t="n">
        <v>3.9</v>
      </c>
      <c r="B17" s="0" t="n">
        <f aca="false">A17*1.5*12.5/27.6-3.45</f>
        <v>-0.80054347826087</v>
      </c>
      <c r="C17" s="0" t="n">
        <v>-0.143</v>
      </c>
      <c r="D17" s="0" t="n">
        <f aca="false">C17*12.5/1000/27.6</f>
        <v>-6.47644927536232E-005</v>
      </c>
      <c r="F17" s="3" t="n">
        <f aca="false">((D17^2+D16^2)*(B17-B16)/2)+F16</f>
        <v>1.22707959128407E-011</v>
      </c>
    </row>
    <row r="18" customFormat="false" ht="12.75" hidden="false" customHeight="false" outlineLevel="0" collapsed="false">
      <c r="A18" s="0" t="n">
        <v>3.903</v>
      </c>
      <c r="B18" s="0" t="n">
        <f aca="false">A18*1.5*12.5/27.6-3.45</f>
        <v>-0.79850543478261</v>
      </c>
      <c r="C18" s="0" t="n">
        <v>-0.159</v>
      </c>
      <c r="D18" s="0" t="n">
        <f aca="false">C18*12.5/1000/27.6</f>
        <v>-7.20108695652174E-005</v>
      </c>
      <c r="F18" s="3" t="n">
        <f aca="false">((D18^2+D17^2)*(B18-B17)/2)+F17</f>
        <v>2.18292247754462E-011</v>
      </c>
    </row>
    <row r="19" customFormat="false" ht="12.75" hidden="false" customHeight="false" outlineLevel="0" collapsed="false">
      <c r="A19" s="0" t="n">
        <v>3.905</v>
      </c>
      <c r="B19" s="0" t="n">
        <f aca="false">A19*1.5*12.5/27.6-3.45</f>
        <v>-0.797146739130435</v>
      </c>
      <c r="C19" s="0" t="n">
        <v>-0.159</v>
      </c>
      <c r="D19" s="0" t="n">
        <f aca="false">C19*12.5/1000/27.6</f>
        <v>-7.20108695652174E-005</v>
      </c>
      <c r="F19" s="3" t="n">
        <f aca="false">((D19^2+D18^2)*(B19-B18)/2)+F18</f>
        <v>2.88748298509084E-011</v>
      </c>
    </row>
    <row r="20" customFormat="false" ht="12.75" hidden="false" customHeight="false" outlineLevel="0" collapsed="false">
      <c r="A20" s="0" t="n">
        <v>3.908</v>
      </c>
      <c r="B20" s="0" t="n">
        <f aca="false">A20*1.5*12.5/27.6-3.45</f>
        <v>-0.795108695652174</v>
      </c>
      <c r="C20" s="0" t="n">
        <v>-0.143</v>
      </c>
      <c r="D20" s="0" t="n">
        <f aca="false">C20*12.5/1000/27.6</f>
        <v>-6.47644927536232E-005</v>
      </c>
      <c r="F20" s="3" t="n">
        <f aca="false">((D20^2+D19^2)*(B20-B19)/2)+F19</f>
        <v>3.84332587135182E-011</v>
      </c>
    </row>
    <row r="21" customFormat="false" ht="12.75" hidden="false" customHeight="false" outlineLevel="0" collapsed="false">
      <c r="A21" s="0" t="n">
        <v>3.91</v>
      </c>
      <c r="B21" s="0" t="n">
        <f aca="false">A21*1.5*12.5/27.6-3.45</f>
        <v>-0.79375</v>
      </c>
      <c r="C21" s="0" t="n">
        <v>-0.122</v>
      </c>
      <c r="D21" s="0" t="n">
        <f aca="false">C21*12.5/1000/27.6</f>
        <v>-5.52536231884058E-005</v>
      </c>
      <c r="F21" s="3" t="n">
        <f aca="false">((D21^2+D20^2)*(B21-B20)/2)+F20</f>
        <v>4.33567657767519E-011</v>
      </c>
    </row>
    <row r="22" customFormat="false" ht="12.75" hidden="false" customHeight="false" outlineLevel="0" collapsed="false">
      <c r="A22" s="0" t="n">
        <v>3.913</v>
      </c>
      <c r="B22" s="0" t="n">
        <f aca="false">A22*1.5*12.5/27.6-3.45</f>
        <v>-0.79171195652174</v>
      </c>
      <c r="C22" s="0" t="n">
        <v>-0.09</v>
      </c>
      <c r="D22" s="0" t="n">
        <f aca="false">C22*12.5/1000/27.6</f>
        <v>-4.07608695652174E-005</v>
      </c>
      <c r="F22" s="3" t="n">
        <f aca="false">((D22^2+D21^2)*(B22-B21)/2)+F21</f>
        <v>4.81608534430131E-011</v>
      </c>
    </row>
    <row r="23" customFormat="false" ht="12.75" hidden="false" customHeight="false" outlineLevel="0" collapsed="false">
      <c r="A23" s="0" t="n">
        <v>3.915</v>
      </c>
      <c r="B23" s="0" t="n">
        <f aca="false">A23*1.5*12.5/27.6-3.45</f>
        <v>-0.790353260869566</v>
      </c>
      <c r="C23" s="0" t="n">
        <v>-0.053</v>
      </c>
      <c r="D23" s="0" t="n">
        <f aca="false">C23*12.5/1000/27.6</f>
        <v>-2.40036231884058E-005</v>
      </c>
      <c r="F23" s="3" t="n">
        <f aca="false">((D23^2+D22^2)*(B23-B22)/2)+F22</f>
        <v>4.96809773654888E-011</v>
      </c>
    </row>
    <row r="24" customFormat="false" ht="12.75" hidden="false" customHeight="false" outlineLevel="0" collapsed="false">
      <c r="A24" s="0" t="n">
        <v>3.918</v>
      </c>
      <c r="B24" s="0" t="n">
        <f aca="false">A24*1.5*12.5/27.6-3.45</f>
        <v>-0.788315217391304</v>
      </c>
      <c r="C24" s="0" t="n">
        <v>-0.026</v>
      </c>
      <c r="D24" s="0" t="n">
        <f aca="false">C24*12.5/1000/27.6</f>
        <v>-1.17753623188406E-005</v>
      </c>
      <c r="F24" s="3" t="n">
        <f aca="false">((D24^2+D23^2)*(B24-B23)/2)+F23</f>
        <v>5.04094078178438E-011</v>
      </c>
    </row>
    <row r="25" customFormat="false" ht="12.75" hidden="false" customHeight="false" outlineLevel="0" collapsed="false">
      <c r="A25" s="0" t="n">
        <v>3.92</v>
      </c>
      <c r="B25" s="0" t="n">
        <f aca="false">A25*1.5*12.5/27.6-3.45</f>
        <v>-0.786956521739131</v>
      </c>
      <c r="C25" s="0" t="n">
        <v>-0.011</v>
      </c>
      <c r="D25" s="0" t="n">
        <f aca="false">C25*12.5/1000/27.6</f>
        <v>-4.98188405797101E-006</v>
      </c>
      <c r="F25" s="3" t="n">
        <f aca="false">((D25^2+D24^2)*(B25-B24)/2)+F24</f>
        <v>5.05204664635687E-011</v>
      </c>
    </row>
    <row r="26" customFormat="false" ht="12.75" hidden="false" customHeight="false" outlineLevel="0" collapsed="false">
      <c r="A26" s="0" t="n">
        <v>3.923</v>
      </c>
      <c r="B26" s="0" t="n">
        <f aca="false">A26*1.5*12.5/27.6-3.45</f>
        <v>-0.78491847826087</v>
      </c>
      <c r="C26" s="0" t="n">
        <v>-0.011</v>
      </c>
      <c r="D26" s="0" t="n">
        <f aca="false">C26*12.5/1000/27.6</f>
        <v>-4.98188405797101E-006</v>
      </c>
      <c r="F26" s="3" t="n">
        <f aca="false">((D26^2+D25^2)*(B26-B25)/2)+F25</f>
        <v>5.05710490086103E-011</v>
      </c>
    </row>
    <row r="27" customFormat="false" ht="12.75" hidden="false" customHeight="false" outlineLevel="0" collapsed="false">
      <c r="A27" s="0" t="n">
        <v>3.925</v>
      </c>
      <c r="B27" s="0" t="n">
        <f aca="false">A27*1.5*12.5/27.6-3.45</f>
        <v>-0.783559782608696</v>
      </c>
      <c r="C27" s="0" t="n">
        <v>-0.021</v>
      </c>
      <c r="D27" s="0" t="n">
        <f aca="false">C27*12.5/1000/27.6</f>
        <v>-9.51086956521739E-006</v>
      </c>
      <c r="F27" s="3" t="n">
        <f aca="false">((D27^2+D26^2)*(B27-B26)/2)+F26</f>
        <v>5.06493613786195E-011</v>
      </c>
    </row>
    <row r="28" customFormat="false" ht="12.75" hidden="false" customHeight="false" outlineLevel="0" collapsed="false">
      <c r="A28" s="0" t="n">
        <v>3.928</v>
      </c>
      <c r="B28" s="0" t="n">
        <f aca="false">A28*1.5*12.5/27.6-3.45</f>
        <v>-0.781521739130435</v>
      </c>
      <c r="C28" s="0" t="n">
        <v>-0.048</v>
      </c>
      <c r="D28" s="0" t="n">
        <f aca="false">C28*12.5/1000/27.6</f>
        <v>-2.17391304347826E-005</v>
      </c>
      <c r="F28" s="3" t="n">
        <f aca="false">((D28^2+D27^2)*(B28-B27)/2)+F27</f>
        <v>5.12231179329135E-011</v>
      </c>
    </row>
    <row r="29" customFormat="false" ht="12.75" hidden="false" customHeight="false" outlineLevel="0" collapsed="false">
      <c r="A29" s="0" t="n">
        <v>3.93</v>
      </c>
      <c r="B29" s="0" t="n">
        <f aca="false">A29*1.5*12.5/27.6-3.45</f>
        <v>-0.780163043478261</v>
      </c>
      <c r="C29" s="0" t="n">
        <v>-0.085</v>
      </c>
      <c r="D29" s="0" t="n">
        <f aca="false">C29*12.5/1000/27.6</f>
        <v>-3.84963768115942E-005</v>
      </c>
      <c r="F29" s="3" t="n">
        <f aca="false">((D29^2+D28^2)*(B29-B28)/2)+F28</f>
        <v>5.25509445767183E-011</v>
      </c>
    </row>
    <row r="30" customFormat="false" ht="12.75" hidden="false" customHeight="false" outlineLevel="0" collapsed="false">
      <c r="A30" s="0" t="n">
        <v>3.933</v>
      </c>
      <c r="B30" s="0" t="n">
        <f aca="false">A30*1.5*12.5/27.6-3.45</f>
        <v>-0.778125000000001</v>
      </c>
      <c r="C30" s="0" t="n">
        <v>-0.111</v>
      </c>
      <c r="D30" s="0" t="n">
        <f aca="false">C30*12.5/1000/27.6</f>
        <v>-5.02717391304348E-005</v>
      </c>
      <c r="F30" s="3" t="n">
        <f aca="false">((D30^2+D29^2)*(B30-B29)/2)+F29</f>
        <v>5.66364256733404E-011</v>
      </c>
    </row>
    <row r="31" customFormat="false" ht="12.75" hidden="false" customHeight="false" outlineLevel="0" collapsed="false">
      <c r="A31" s="0" t="n">
        <v>3.935</v>
      </c>
      <c r="B31" s="0" t="n">
        <f aca="false">A31*1.5*12.5/27.6-3.45</f>
        <v>-0.776766304347826</v>
      </c>
      <c r="C31" s="0" t="n">
        <v>-0.132</v>
      </c>
      <c r="D31" s="0" t="n">
        <f aca="false">C31*12.5/1000/27.6</f>
        <v>-5.97826086956522E-005</v>
      </c>
      <c r="F31" s="3" t="n">
        <f aca="false">((D31^2+D30^2)*(B31-B30)/2)+F30</f>
        <v>6.07812681038143E-011</v>
      </c>
    </row>
    <row r="32" customFormat="false" ht="12.75" hidden="false" customHeight="false" outlineLevel="0" collapsed="false">
      <c r="A32" s="0" t="n">
        <v>3.938</v>
      </c>
      <c r="B32" s="0" t="n">
        <f aca="false">A32*1.5*12.5/27.6-3.45</f>
        <v>-0.774728260869565</v>
      </c>
      <c r="C32" s="0" t="n">
        <v>-0.138</v>
      </c>
      <c r="D32" s="0" t="n">
        <f aca="false">C32*12.5/1000/27.6</f>
        <v>-6.25E-005</v>
      </c>
      <c r="F32" s="3" t="n">
        <f aca="false">((D32^2+D31^2)*(B32-B31)/2)+F31</f>
        <v>6.84037650152872E-011</v>
      </c>
    </row>
    <row r="33" customFormat="false" ht="12.75" hidden="false" customHeight="false" outlineLevel="0" collapsed="false">
      <c r="A33" s="0" t="n">
        <v>3.94</v>
      </c>
      <c r="B33" s="0" t="n">
        <f aca="false">A33*1.5*12.5/27.6-3.45</f>
        <v>-0.773369565217392</v>
      </c>
      <c r="C33" s="0" t="n">
        <v>-0.132</v>
      </c>
      <c r="D33" s="0" t="n">
        <f aca="false">C33*12.5/1000/27.6</f>
        <v>-5.97826086956522E-005</v>
      </c>
      <c r="F33" s="3" t="n">
        <f aca="false">((D33^2+D32^2)*(B33-B32)/2)+F32</f>
        <v>7.34854296229329E-011</v>
      </c>
    </row>
    <row r="34" customFormat="false" ht="12.75" hidden="false" customHeight="false" outlineLevel="0" collapsed="false">
      <c r="A34" s="0" t="n">
        <v>3.943</v>
      </c>
      <c r="B34" s="0" t="n">
        <f aca="false">A34*1.5*12.5/27.6-3.45</f>
        <v>-0.771331521739131</v>
      </c>
      <c r="C34" s="0" t="n">
        <v>-0.111</v>
      </c>
      <c r="D34" s="0" t="n">
        <f aca="false">C34*12.5/1000/27.6</f>
        <v>-5.02717391304348E-005</v>
      </c>
      <c r="F34" s="3" t="n">
        <f aca="false">((D34^2+D33^2)*(B34-B33)/2)+F33</f>
        <v>7.97026932686431E-011</v>
      </c>
    </row>
    <row r="35" customFormat="false" ht="12.75" hidden="false" customHeight="false" outlineLevel="0" collapsed="false">
      <c r="A35" s="0" t="n">
        <v>3.945</v>
      </c>
      <c r="B35" s="0" t="n">
        <f aca="false">A35*1.5*12.5/27.6-3.45</f>
        <v>-0.769972826086957</v>
      </c>
      <c r="C35" s="0" t="n">
        <v>-0.074</v>
      </c>
      <c r="D35" s="0" t="n">
        <f aca="false">C35*12.5/1000/27.6</f>
        <v>-3.35144927536232E-005</v>
      </c>
      <c r="F35" s="3" t="n">
        <f aca="false">((D35^2+D34^2)*(B35-B34)/2)+F34</f>
        <v>8.21826314342212E-011</v>
      </c>
    </row>
    <row r="36" customFormat="false" ht="12.75" hidden="false" customHeight="false" outlineLevel="0" collapsed="false">
      <c r="A36" s="0" t="n">
        <v>3.948</v>
      </c>
      <c r="B36" s="0" t="n">
        <f aca="false">A36*1.5*12.5/27.6-3.45</f>
        <v>-0.767934782608696</v>
      </c>
      <c r="C36" s="0" t="n">
        <v>-0.042</v>
      </c>
      <c r="D36" s="0" t="n">
        <f aca="false">C36*12.5/1000/27.6</f>
        <v>-1.90217391304348E-005</v>
      </c>
      <c r="F36" s="3" t="n">
        <f aca="false">((D36^2+D35^2)*(B36-B35)/2)+F35</f>
        <v>8.36959274098448E-011</v>
      </c>
    </row>
    <row r="37" customFormat="false" ht="12.75" hidden="false" customHeight="false" outlineLevel="0" collapsed="false">
      <c r="A37" s="0" t="n">
        <v>3.95</v>
      </c>
      <c r="B37" s="0" t="n">
        <f aca="false">A37*1.5*12.5/27.6-3.45</f>
        <v>-0.766576086956522</v>
      </c>
      <c r="C37" s="0" t="n">
        <v>-0.016</v>
      </c>
      <c r="D37" s="0" t="n">
        <f aca="false">C37*12.5/1000/27.6</f>
        <v>-7.2463768115942E-006</v>
      </c>
      <c r="F37" s="3" t="n">
        <f aca="false">((D37^2+D36^2)*(B37-B36)/2)+F36</f>
        <v>8.39774060351451E-011</v>
      </c>
    </row>
    <row r="38" customFormat="false" ht="12.75" hidden="false" customHeight="false" outlineLevel="0" collapsed="false">
      <c r="A38" s="0" t="n">
        <v>3.953</v>
      </c>
      <c r="B38" s="0" t="n">
        <f aca="false">A38*1.5*12.5/27.6-3.45</f>
        <v>-0.764538043478261</v>
      </c>
      <c r="C38" s="0" t="n">
        <v>0.005</v>
      </c>
      <c r="D38" s="0" t="n">
        <f aca="false">C38*12.5/1000/27.6</f>
        <v>2.26449275362319E-006</v>
      </c>
      <c r="F38" s="3" t="n">
        <f aca="false">((D38^2+D37^2)*(B38-B37)/2)+F37</f>
        <v>8.40361403126521E-011</v>
      </c>
    </row>
    <row r="39" customFormat="false" ht="12.75" hidden="false" customHeight="false" outlineLevel="0" collapsed="false">
      <c r="A39" s="0" t="n">
        <v>3.955</v>
      </c>
      <c r="B39" s="0" t="n">
        <f aca="false">A39*1.5*12.5/27.6-3.45</f>
        <v>-0.763179347826087</v>
      </c>
      <c r="C39" s="0" t="n">
        <v>0.016</v>
      </c>
      <c r="D39" s="0" t="n">
        <f aca="false">C39*12.5/1000/27.6</f>
        <v>7.2463768115942E-006</v>
      </c>
      <c r="F39" s="3" t="n">
        <f aca="false">((D39^2+D38^2)*(B39-B38)/2)+F38</f>
        <v>8.40752964976567E-011</v>
      </c>
    </row>
    <row r="40" customFormat="false" ht="12.75" hidden="false" customHeight="false" outlineLevel="0" collapsed="false">
      <c r="A40" s="0" t="n">
        <v>3.958</v>
      </c>
      <c r="B40" s="0" t="n">
        <f aca="false">A40*1.5*12.5/27.6-3.45</f>
        <v>-0.761141304347826</v>
      </c>
      <c r="C40" s="0" t="n">
        <v>0.011</v>
      </c>
      <c r="D40" s="0" t="n">
        <f aca="false">C40*12.5/1000/27.6</f>
        <v>4.98188405797101E-006</v>
      </c>
      <c r="F40" s="3" t="n">
        <f aca="false">((D40^2+D39^2)*(B40-B39)/2)+F39</f>
        <v>8.41540965781554E-011</v>
      </c>
    </row>
    <row r="41" customFormat="false" ht="12.75" hidden="false" customHeight="false" outlineLevel="0" collapsed="false">
      <c r="A41" s="0" t="n">
        <v>3.96</v>
      </c>
      <c r="B41" s="0" t="n">
        <f aca="false">A41*1.5*12.5/27.6-3.45</f>
        <v>-0.759782608695653</v>
      </c>
      <c r="C41" s="0" t="n">
        <v>-0.011</v>
      </c>
      <c r="D41" s="0" t="n">
        <f aca="false">C41*12.5/1000/27.6</f>
        <v>-4.98188405797101E-006</v>
      </c>
      <c r="F41" s="3" t="n">
        <f aca="false">((D41^2+D40^2)*(B41-B40)/2)+F40</f>
        <v>8.41878182748498E-011</v>
      </c>
    </row>
    <row r="42" customFormat="false" ht="12.75" hidden="false" customHeight="false" outlineLevel="0" collapsed="false">
      <c r="A42" s="0" t="n">
        <v>3.963</v>
      </c>
      <c r="B42" s="0" t="n">
        <f aca="false">A42*1.5*12.5/27.6-3.45</f>
        <v>-0.757744565217392</v>
      </c>
      <c r="C42" s="0" t="n">
        <v>-0.037</v>
      </c>
      <c r="D42" s="0" t="n">
        <f aca="false">C42*12.5/1000/27.6</f>
        <v>-1.67572463768116E-005</v>
      </c>
      <c r="F42" s="3" t="n">
        <f aca="false">((D42^2+D41^2)*(B42-B41)/2)+F41</f>
        <v>8.44992562587834E-011</v>
      </c>
    </row>
    <row r="43" customFormat="false" ht="12.75" hidden="false" customHeight="false" outlineLevel="0" collapsed="false">
      <c r="A43" s="0" t="n">
        <v>3.965</v>
      </c>
      <c r="B43" s="0" t="n">
        <f aca="false">A43*1.5*12.5/27.6-3.45</f>
        <v>-0.756385869565218</v>
      </c>
      <c r="C43" s="0" t="n">
        <v>-0.064</v>
      </c>
      <c r="D43" s="0" t="n">
        <f aca="false">C43*12.5/1000/27.6</f>
        <v>-2.89855072463768E-005</v>
      </c>
      <c r="F43" s="3" t="n">
        <f aca="false">((D43^2+D42^2)*(B43-B42)/2)+F42</f>
        <v>8.52607813514891E-011</v>
      </c>
    </row>
    <row r="44" customFormat="false" ht="12.75" hidden="false" customHeight="false" outlineLevel="0" collapsed="false">
      <c r="A44" s="0" t="n">
        <v>3.968</v>
      </c>
      <c r="B44" s="0" t="n">
        <f aca="false">A44*1.5*12.5/27.6-3.45</f>
        <v>-0.754347826086957</v>
      </c>
      <c r="C44" s="0" t="n">
        <v>-0.085</v>
      </c>
      <c r="D44" s="0" t="n">
        <f aca="false">C44*12.5/1000/27.6</f>
        <v>-3.84963768115942E-005</v>
      </c>
      <c r="F44" s="3" t="n">
        <f aca="false">((D44^2+D43^2)*(B44-B43)/2)+F43</f>
        <v>8.76270829730419E-011</v>
      </c>
    </row>
    <row r="45" customFormat="false" ht="12.75" hidden="false" customHeight="false" outlineLevel="0" collapsed="false">
      <c r="A45" s="0" t="n">
        <v>3.97</v>
      </c>
      <c r="B45" s="0" t="n">
        <f aca="false">A45*1.5*12.5/27.6-3.45</f>
        <v>-0.752989130434783</v>
      </c>
      <c r="C45" s="0" t="n">
        <v>-0.106</v>
      </c>
      <c r="D45" s="0" t="n">
        <f aca="false">C45*12.5/1000/27.6</f>
        <v>-4.80072463768116E-005</v>
      </c>
      <c r="F45" s="3" t="n">
        <f aca="false">((D45^2+D44^2)*(B45-B44)/2)+F44</f>
        <v>9.01995467857483E-011</v>
      </c>
    </row>
    <row r="46" customFormat="false" ht="12.75" hidden="false" customHeight="false" outlineLevel="0" collapsed="false">
      <c r="A46" s="0" t="n">
        <v>3.973</v>
      </c>
      <c r="B46" s="0" t="n">
        <f aca="false">A46*1.5*12.5/27.6-3.45</f>
        <v>-0.750951086956522</v>
      </c>
      <c r="C46" s="0" t="n">
        <v>-0.101</v>
      </c>
      <c r="D46" s="0" t="n">
        <f aca="false">C46*12.5/1000/27.6</f>
        <v>-4.57427536231884E-005</v>
      </c>
      <c r="F46" s="3" t="n">
        <f aca="false">((D46^2+D45^2)*(B46-B45)/2)+F45</f>
        <v>9.46802823975516E-011</v>
      </c>
    </row>
    <row r="47" customFormat="false" ht="12.75" hidden="false" customHeight="false" outlineLevel="0" collapsed="false">
      <c r="A47" s="0" t="n">
        <v>3.975</v>
      </c>
      <c r="B47" s="0" t="n">
        <f aca="false">A47*1.5*12.5/27.6-3.45</f>
        <v>-0.749592391304348</v>
      </c>
      <c r="C47" s="0" t="n">
        <v>-0.085</v>
      </c>
      <c r="D47" s="0" t="n">
        <f aca="false">C47*12.5/1000/27.6</f>
        <v>-3.84963768115942E-005</v>
      </c>
      <c r="F47" s="3" t="n">
        <f aca="false">((D47^2+D46^2)*(B47-B46)/2)+F46</f>
        <v>9.71085232512545E-011</v>
      </c>
    </row>
    <row r="48" customFormat="false" ht="12.75" hidden="false" customHeight="false" outlineLevel="0" collapsed="false">
      <c r="A48" s="0" t="n">
        <v>3.978</v>
      </c>
      <c r="B48" s="0" t="n">
        <f aca="false">A48*1.5*12.5/27.6-3.45</f>
        <v>-0.747554347826087</v>
      </c>
      <c r="C48" s="0" t="n">
        <v>-0.053</v>
      </c>
      <c r="D48" s="0" t="n">
        <f aca="false">C48*12.5/1000/27.6</f>
        <v>-2.40036231884058E-005</v>
      </c>
      <c r="F48" s="3" t="n">
        <f aca="false">((D48^2+D47^2)*(B48-B47)/2)+F47</f>
        <v>9.92058177014497E-011</v>
      </c>
    </row>
    <row r="49" customFormat="false" ht="12.75" hidden="false" customHeight="false" outlineLevel="0" collapsed="false">
      <c r="A49" s="0" t="n">
        <v>3.98</v>
      </c>
      <c r="B49" s="0" t="n">
        <f aca="false">A49*1.5*12.5/27.6-3.45</f>
        <v>-0.746195652173913</v>
      </c>
      <c r="C49" s="0" t="n">
        <v>-0.026</v>
      </c>
      <c r="D49" s="0" t="n">
        <f aca="false">C49*12.5/1000/27.6</f>
        <v>-1.17753623188406E-005</v>
      </c>
      <c r="F49" s="3" t="n">
        <f aca="false">((D49^2+D48^2)*(B49-B48)/2)+F48</f>
        <v>9.96914380030196E-011</v>
      </c>
    </row>
    <row r="50" customFormat="false" ht="12.75" hidden="false" customHeight="false" outlineLevel="0" collapsed="false">
      <c r="A50" s="0" t="n">
        <v>3.983</v>
      </c>
      <c r="B50" s="0" t="n">
        <f aca="false">A50*1.5*12.5/27.6-3.45</f>
        <v>-0.744157608695653</v>
      </c>
      <c r="C50" s="0" t="n">
        <v>0.011</v>
      </c>
      <c r="D50" s="0" t="n">
        <f aca="false">C50*12.5/1000/27.6</f>
        <v>4.98188405797101E-006</v>
      </c>
      <c r="F50" s="3" t="n">
        <f aca="false">((D50^2+D49^2)*(B50-B49)/2)+F49</f>
        <v>9.98580259716069E-011</v>
      </c>
    </row>
    <row r="51" customFormat="false" ht="12.75" hidden="false" customHeight="false" outlineLevel="0" collapsed="false">
      <c r="A51" s="0" t="n">
        <v>3.985</v>
      </c>
      <c r="B51" s="0" t="n">
        <f aca="false">A51*1.5*12.5/27.6-3.45</f>
        <v>-0.742798913043479</v>
      </c>
      <c r="C51" s="0" t="n">
        <v>0.037</v>
      </c>
      <c r="D51" s="0" t="n">
        <f aca="false">C51*12.5/1000/27.6</f>
        <v>1.67572463768116E-005</v>
      </c>
      <c r="F51" s="3" t="n">
        <f aca="false">((D51^2+D50^2)*(B51-B50)/2)+F50</f>
        <v>1.00065651294229E-010</v>
      </c>
    </row>
    <row r="52" customFormat="false" ht="12.75" hidden="false" customHeight="false" outlineLevel="0" collapsed="false">
      <c r="A52" s="0" t="n">
        <v>3.988</v>
      </c>
      <c r="B52" s="0" t="n">
        <f aca="false">A52*1.5*12.5/27.6-3.45</f>
        <v>-0.740760869565218</v>
      </c>
      <c r="C52" s="0" t="n">
        <v>0.053</v>
      </c>
      <c r="D52" s="0" t="n">
        <f aca="false">C52*12.5/1000/27.6</f>
        <v>2.40036231884058E-005</v>
      </c>
      <c r="F52" s="3" t="n">
        <f aca="false">((D52^2+D51^2)*(B52-B51)/2)+F51</f>
        <v>1.00938931761931E-010</v>
      </c>
    </row>
    <row r="53" customFormat="false" ht="12.75" hidden="false" customHeight="false" outlineLevel="0" collapsed="false">
      <c r="A53" s="0" t="n">
        <v>3.99</v>
      </c>
      <c r="B53" s="0" t="n">
        <f aca="false">A53*1.5*12.5/27.6-3.45</f>
        <v>-0.739402173913044</v>
      </c>
      <c r="C53" s="0" t="n">
        <v>0.048</v>
      </c>
      <c r="D53" s="0" t="n">
        <f aca="false">C53*12.5/1000/27.6</f>
        <v>2.17391304347826E-005</v>
      </c>
      <c r="F53" s="3" t="n">
        <f aca="false">((D53^2+D52^2)*(B53-B52)/2)+F52</f>
        <v>1.0165140711399E-010</v>
      </c>
    </row>
    <row r="54" customFormat="false" ht="12.75" hidden="false" customHeight="false" outlineLevel="0" collapsed="false">
      <c r="A54" s="0" t="n">
        <v>3.993</v>
      </c>
      <c r="B54" s="0" t="n">
        <f aca="false">A54*1.5*12.5/27.6-3.45</f>
        <v>-0.737364130434783</v>
      </c>
      <c r="C54" s="0" t="n">
        <v>0.032</v>
      </c>
      <c r="D54" s="0" t="n">
        <f aca="false">C54*12.5/1000/27.6</f>
        <v>1.44927536231884E-005</v>
      </c>
      <c r="F54" s="3" t="n">
        <f aca="false">((D54^2+D53^2)*(B54-B53)/2)+F53</f>
        <v>1.02347021617702E-010</v>
      </c>
    </row>
    <row r="55" customFormat="false" ht="12.75" hidden="false" customHeight="false" outlineLevel="0" collapsed="false">
      <c r="A55" s="0" t="n">
        <v>3.995</v>
      </c>
      <c r="B55" s="0" t="n">
        <f aca="false">A55*1.5*12.5/27.6-3.45</f>
        <v>-0.736005434782609</v>
      </c>
      <c r="C55" s="0" t="n">
        <v>0.011</v>
      </c>
      <c r="D55" s="0" t="n">
        <f aca="false">C55*12.5/1000/27.6</f>
        <v>4.98188405797101E-006</v>
      </c>
      <c r="F55" s="3" t="n">
        <f aca="false">((D55^2+D54^2)*(B55-B54)/2)+F54</f>
        <v>1.02506572620657E-010</v>
      </c>
    </row>
    <row r="56" customFormat="false" ht="12.75" hidden="false" customHeight="false" outlineLevel="0" collapsed="false">
      <c r="A56" s="0" t="n">
        <v>3.998</v>
      </c>
      <c r="B56" s="0" t="n">
        <f aca="false">A56*1.5*12.5/27.6-3.45</f>
        <v>-0.733967391304348</v>
      </c>
      <c r="C56" s="0" t="n">
        <v>-0.016</v>
      </c>
      <c r="D56" s="0" t="n">
        <f aca="false">C56*12.5/1000/27.6</f>
        <v>-7.2463768115942E-006</v>
      </c>
      <c r="F56" s="3" t="n">
        <f aca="false">((D56^2+D55^2)*(B56-B55)/2)+F55</f>
        <v>1.02585372701156E-010</v>
      </c>
    </row>
    <row r="57" customFormat="false" ht="12.75" hidden="false" customHeight="false" outlineLevel="0" collapsed="false">
      <c r="A57" s="0" t="n">
        <v>4</v>
      </c>
      <c r="B57" s="0" t="n">
        <f aca="false">A57*1.5*12.5/27.6-3.45</f>
        <v>-0.732608695652174</v>
      </c>
      <c r="C57" s="0" t="n">
        <v>-0.042</v>
      </c>
      <c r="D57" s="0" t="n">
        <f aca="false">C57*12.5/1000/27.6</f>
        <v>-1.90217391304348E-005</v>
      </c>
      <c r="F57" s="3" t="n">
        <f aca="false">((D57^2+D56^2)*(B57-B56)/2)+F56</f>
        <v>1.02866851326456E-010</v>
      </c>
    </row>
    <row r="58" customFormat="false" ht="12.75" hidden="false" customHeight="false" outlineLevel="0" collapsed="false">
      <c r="A58" s="0" t="n">
        <v>4.003</v>
      </c>
      <c r="B58" s="0" t="n">
        <f aca="false">A58*1.5*12.5/27.6-3.45</f>
        <v>-0.730570652173913</v>
      </c>
      <c r="C58" s="0" t="n">
        <v>-0.058</v>
      </c>
      <c r="D58" s="0" t="n">
        <f aca="false">C58*12.5/1000/27.6</f>
        <v>-2.6268115942029E-005</v>
      </c>
      <c r="F58" s="3" t="n">
        <f aca="false">((D58^2+D57^2)*(B58-B57)/2)+F57</f>
        <v>1.03938699636262E-010</v>
      </c>
    </row>
    <row r="59" customFormat="false" ht="12.75" hidden="false" customHeight="false" outlineLevel="0" collapsed="false">
      <c r="A59" s="0" t="n">
        <v>4.005</v>
      </c>
      <c r="B59" s="0" t="n">
        <f aca="false">A59*1.5*12.5/27.6-3.45</f>
        <v>-0.729211956521739</v>
      </c>
      <c r="C59" s="0" t="n">
        <v>-0.058</v>
      </c>
      <c r="D59" s="0" t="n">
        <f aca="false">C59*12.5/1000/27.6</f>
        <v>-2.6268115942029E-005</v>
      </c>
      <c r="F59" s="3" t="n">
        <f aca="false">((D59^2+D58^2)*(B59-B58)/2)+F58</f>
        <v>1.04876218542708E-010</v>
      </c>
    </row>
    <row r="60" customFormat="false" ht="12.75" hidden="false" customHeight="false" outlineLevel="0" collapsed="false">
      <c r="A60" s="0" t="n">
        <v>4.008</v>
      </c>
      <c r="B60" s="0" t="n">
        <f aca="false">A60*1.5*12.5/27.6-3.45</f>
        <v>-0.727173913043478</v>
      </c>
      <c r="C60" s="0" t="n">
        <v>-0.048</v>
      </c>
      <c r="D60" s="0" t="n">
        <f aca="false">C60*12.5/1000/27.6</f>
        <v>-2.17391304347826E-005</v>
      </c>
      <c r="F60" s="3" t="n">
        <f aca="false">((D60^2+D59^2)*(B60-B59)/2)+F59</f>
        <v>1.06060936994343E-010</v>
      </c>
    </row>
    <row r="61" customFormat="false" ht="12.75" hidden="false" customHeight="false" outlineLevel="0" collapsed="false">
      <c r="A61" s="0" t="n">
        <v>4.01</v>
      </c>
      <c r="B61" s="0" t="n">
        <f aca="false">A61*1.5*12.5/27.6-3.45</f>
        <v>-0.725815217391305</v>
      </c>
      <c r="C61" s="0" t="n">
        <v>-0.026</v>
      </c>
      <c r="D61" s="0" t="n">
        <f aca="false">C61*12.5/1000/27.6</f>
        <v>-1.17753623188406E-005</v>
      </c>
      <c r="F61" s="3" t="n">
        <f aca="false">((D61^2+D60^2)*(B61-B60)/2)+F60</f>
        <v>1.06476187639588E-010</v>
      </c>
    </row>
    <row r="62" customFormat="false" ht="12.75" hidden="false" customHeight="false" outlineLevel="0" collapsed="false">
      <c r="A62" s="0" t="n">
        <v>4.013</v>
      </c>
      <c r="B62" s="0" t="n">
        <f aca="false">A62*1.5*12.5/27.6-3.45</f>
        <v>-0.723777173913044</v>
      </c>
      <c r="C62" s="0" t="n">
        <v>0.011</v>
      </c>
      <c r="D62" s="0" t="n">
        <f aca="false">C62*12.5/1000/27.6</f>
        <v>4.98188405797101E-006</v>
      </c>
      <c r="F62" s="3" t="n">
        <f aca="false">((D62^2+D61^2)*(B62-B61)/2)+F61</f>
        <v>1.06642775608175E-010</v>
      </c>
    </row>
    <row r="63" customFormat="false" ht="12.75" hidden="false" customHeight="false" outlineLevel="0" collapsed="false">
      <c r="A63" s="0" t="n">
        <v>4.015</v>
      </c>
      <c r="B63" s="0" t="n">
        <f aca="false">A63*1.5*12.5/27.6-3.45</f>
        <v>-0.72241847826087</v>
      </c>
      <c r="C63" s="0" t="n">
        <v>0.053</v>
      </c>
      <c r="D63" s="0" t="n">
        <f aca="false">C63*12.5/1000/27.6</f>
        <v>2.40036231884058E-005</v>
      </c>
      <c r="F63" s="3" t="n">
        <f aca="false">((D63^2+D62^2)*(B63-B62)/2)+F62</f>
        <v>1.07051058960714E-010</v>
      </c>
    </row>
    <row r="64" customFormat="false" ht="12.75" hidden="false" customHeight="false" outlineLevel="0" collapsed="false">
      <c r="A64" s="0" t="n">
        <v>4.018</v>
      </c>
      <c r="B64" s="0" t="n">
        <f aca="false">A64*1.5*12.5/27.6-3.45</f>
        <v>-0.72038043478261</v>
      </c>
      <c r="C64" s="0" t="n">
        <v>0.085</v>
      </c>
      <c r="D64" s="0" t="n">
        <f aca="false">C64*12.5/1000/27.6</f>
        <v>3.84963768115942E-005</v>
      </c>
      <c r="F64" s="3" t="n">
        <f aca="false">((D64^2+D63^2)*(B64-B63)/2)+F63</f>
        <v>1.09148353410909E-010</v>
      </c>
    </row>
    <row r="65" customFormat="false" ht="12.75" hidden="false" customHeight="false" outlineLevel="0" collapsed="false">
      <c r="A65" s="0" t="n">
        <v>4.02</v>
      </c>
      <c r="B65" s="0" t="n">
        <f aca="false">A65*1.5*12.5/27.6-3.45</f>
        <v>-0.719021739130436</v>
      </c>
      <c r="C65" s="0" t="n">
        <v>0.101</v>
      </c>
      <c r="D65" s="0" t="n">
        <f aca="false">C65*12.5/1000/27.6</f>
        <v>4.57427536231884E-005</v>
      </c>
      <c r="F65" s="3" t="n">
        <f aca="false">((D65^2+D64^2)*(B65-B64)/2)+F64</f>
        <v>1.11576594264613E-010</v>
      </c>
    </row>
    <row r="66" customFormat="false" ht="12.75" hidden="false" customHeight="false" outlineLevel="0" collapsed="false">
      <c r="A66" s="0" t="n">
        <v>4.023</v>
      </c>
      <c r="B66" s="0" t="n">
        <f aca="false">A66*1.5*12.5/27.6-3.45</f>
        <v>-0.716983695652175</v>
      </c>
      <c r="C66" s="0" t="n">
        <v>0.112</v>
      </c>
      <c r="D66" s="0" t="n">
        <f aca="false">C66*12.5/1000/27.6</f>
        <v>5.07246376811594E-005</v>
      </c>
      <c r="F66" s="3" t="n">
        <f aca="false">((D66^2+D65^2)*(B66-B65)/2)+F65</f>
        <v>1.16330726442178E-010</v>
      </c>
    </row>
    <row r="67" customFormat="false" ht="12.75" hidden="false" customHeight="false" outlineLevel="0" collapsed="false">
      <c r="A67" s="0" t="n">
        <v>4.025</v>
      </c>
      <c r="B67" s="0" t="n">
        <f aca="false">A67*1.5*12.5/27.6-3.45</f>
        <v>-0.715625</v>
      </c>
      <c r="C67" s="0" t="n">
        <v>0.101</v>
      </c>
      <c r="D67" s="0" t="n">
        <f aca="false">C67*12.5/1000/27.6</f>
        <v>4.57427536231884E-005</v>
      </c>
      <c r="F67" s="3" t="n">
        <f aca="false">((D67^2+D66^2)*(B67-B66)/2)+F66</f>
        <v>1.19500147893888E-010</v>
      </c>
    </row>
    <row r="68" customFormat="false" ht="12.75" hidden="false" customHeight="false" outlineLevel="0" collapsed="false">
      <c r="A68" s="0" t="n">
        <v>4.028</v>
      </c>
      <c r="B68" s="0" t="n">
        <f aca="false">A68*1.5*12.5/27.6-3.45</f>
        <v>-0.71358695652174</v>
      </c>
      <c r="C68" s="0" t="n">
        <v>0.08</v>
      </c>
      <c r="D68" s="0" t="n">
        <f aca="false">C68*12.5/1000/27.6</f>
        <v>3.6231884057971E-005</v>
      </c>
      <c r="F68" s="3" t="n">
        <f aca="false">((D68^2+D67^2)*(B68-B67)/2)+F67</f>
        <v>1.22970068679983E-010</v>
      </c>
    </row>
    <row r="69" customFormat="false" ht="12.75" hidden="false" customHeight="false" outlineLevel="0" collapsed="false">
      <c r="A69" s="0" t="n">
        <v>4.03</v>
      </c>
      <c r="B69" s="0" t="n">
        <f aca="false">A69*1.5*12.5/27.6-3.45</f>
        <v>-0.712228260869566</v>
      </c>
      <c r="C69" s="0" t="n">
        <v>0.048</v>
      </c>
      <c r="D69" s="0" t="n">
        <f aca="false">C69*12.5/1000/27.6</f>
        <v>2.17391304347826E-005</v>
      </c>
      <c r="F69" s="3" t="n">
        <f aca="false">((D69^2+D68^2)*(B69-B68)/2)+F68</f>
        <v>1.24182934994149E-010</v>
      </c>
    </row>
    <row r="70" customFormat="false" ht="12.75" hidden="false" customHeight="false" outlineLevel="0" collapsed="false">
      <c r="A70" s="0" t="n">
        <v>4.033</v>
      </c>
      <c r="B70" s="0" t="n">
        <f aca="false">A70*1.5*12.5/27.6-3.45</f>
        <v>-0.710190217391304</v>
      </c>
      <c r="C70" s="0" t="n">
        <v>0.021</v>
      </c>
      <c r="D70" s="0" t="n">
        <f aca="false">C70*12.5/1000/27.6</f>
        <v>9.51086956521739E-006</v>
      </c>
      <c r="F70" s="3" t="n">
        <f aca="false">((D70^2+D69^2)*(B70-B69)/2)+F69</f>
        <v>1.24756691548442E-010</v>
      </c>
    </row>
    <row r="71" customFormat="false" ht="12.75" hidden="false" customHeight="false" outlineLevel="0" collapsed="false">
      <c r="A71" s="0" t="n">
        <v>4.035</v>
      </c>
      <c r="B71" s="0" t="n">
        <f aca="false">A71*1.5*12.5/27.6-3.45</f>
        <v>-0.708831521739131</v>
      </c>
      <c r="C71" s="0" t="n">
        <v>0</v>
      </c>
      <c r="D71" s="0" t="n">
        <f aca="false">C71*12.5/1000/27.6</f>
        <v>0</v>
      </c>
      <c r="F71" s="3" t="n">
        <f aca="false">((D71^2+D70^2)*(B71-B70)/2)+F70</f>
        <v>1.24818143070105E-010</v>
      </c>
    </row>
    <row r="72" customFormat="false" ht="12.75" hidden="false" customHeight="false" outlineLevel="0" collapsed="false">
      <c r="A72" s="0" t="n">
        <v>4.038</v>
      </c>
      <c r="B72" s="0" t="n">
        <f aca="false">A72*1.5*12.5/27.6-3.45</f>
        <v>-0.70679347826087</v>
      </c>
      <c r="C72" s="0" t="n">
        <v>-0.005</v>
      </c>
      <c r="D72" s="0" t="n">
        <f aca="false">C72*12.5/1000/27.6</f>
        <v>-2.26449275362319E-006</v>
      </c>
      <c r="F72" s="3" t="n">
        <f aca="false">((D72^2+D71^2)*(B72-B71)/2)+F71</f>
        <v>1.24823368539634E-010</v>
      </c>
    </row>
    <row r="73" customFormat="false" ht="12.75" hidden="false" customHeight="false" outlineLevel="0" collapsed="false">
      <c r="A73" s="0" t="n">
        <v>4.04</v>
      </c>
      <c r="B73" s="0" t="n">
        <f aca="false">A73*1.5*12.5/27.6-3.45</f>
        <v>-0.705434782608696</v>
      </c>
      <c r="C73" s="0" t="n">
        <v>-0.005</v>
      </c>
      <c r="D73" s="0" t="n">
        <f aca="false">C73*12.5/1000/27.6</f>
        <v>-2.26449275362319E-006</v>
      </c>
      <c r="F73" s="3" t="n">
        <f aca="false">((D73^2+D72^2)*(B73-B72)/2)+F72</f>
        <v>1.24830335832339E-010</v>
      </c>
    </row>
    <row r="74" customFormat="false" ht="12.75" hidden="false" customHeight="false" outlineLevel="0" collapsed="false">
      <c r="A74" s="0" t="n">
        <v>4.043</v>
      </c>
      <c r="B74" s="0" t="n">
        <f aca="false">A74*1.5*12.5/27.6-3.45</f>
        <v>-0.703396739130435</v>
      </c>
      <c r="C74" s="0" t="n">
        <v>0.016</v>
      </c>
      <c r="D74" s="0" t="n">
        <f aca="false">C74*12.5/1000/27.6</f>
        <v>7.2463768115942E-006</v>
      </c>
      <c r="F74" s="3" t="n">
        <f aca="false">((D74^2+D73^2)*(B74-B73)/2)+F73</f>
        <v>1.24889070109846E-010</v>
      </c>
    </row>
    <row r="75" customFormat="false" ht="12.75" hidden="false" customHeight="false" outlineLevel="0" collapsed="false">
      <c r="A75" s="0" t="n">
        <v>4.045</v>
      </c>
      <c r="B75" s="0" t="n">
        <f aca="false">A75*1.5*12.5/27.6-3.45</f>
        <v>-0.702038043478261</v>
      </c>
      <c r="C75" s="0" t="n">
        <v>0.053</v>
      </c>
      <c r="D75" s="0" t="n">
        <f aca="false">C75*12.5/1000/27.6</f>
        <v>2.40036231884058E-005</v>
      </c>
      <c r="F75" s="3" t="n">
        <f aca="false">((D75^2+D74^2)*(B75-B74)/2)+F74</f>
        <v>1.2531616515269E-010</v>
      </c>
    </row>
    <row r="76" customFormat="false" ht="12.75" hidden="false" customHeight="false" outlineLevel="0" collapsed="false">
      <c r="A76" s="0" t="n">
        <v>4.048</v>
      </c>
      <c r="B76" s="0" t="n">
        <f aca="false">A76*1.5*12.5/27.6-3.45</f>
        <v>-0.7</v>
      </c>
      <c r="C76" s="0" t="n">
        <v>0.085</v>
      </c>
      <c r="D76" s="0" t="n">
        <f aca="false">C76*12.5/1000/27.6</f>
        <v>3.84963768115942E-005</v>
      </c>
      <c r="F76" s="3" t="n">
        <f aca="false">((D76^2+D75^2)*(B76-B75)/2)+F75</f>
        <v>1.27413459602885E-010</v>
      </c>
    </row>
    <row r="77" customFormat="false" ht="12.75" hidden="false" customHeight="false" outlineLevel="0" collapsed="false">
      <c r="A77" s="0" t="n">
        <v>4.05</v>
      </c>
      <c r="B77" s="0" t="n">
        <f aca="false">A77*1.5*12.5/27.6-3.45</f>
        <v>-0.698641304347827</v>
      </c>
      <c r="C77" s="0" t="n">
        <v>0.117</v>
      </c>
      <c r="D77" s="0" t="n">
        <f aca="false">C77*12.5/1000/27.6</f>
        <v>5.29891304347826E-005</v>
      </c>
      <c r="F77" s="3" t="n">
        <f aca="false">((D77^2+D76^2)*(B77-B76)/2)+F76</f>
        <v>1.3032773879572E-010</v>
      </c>
    </row>
    <row r="78" customFormat="false" ht="12.75" hidden="false" customHeight="false" outlineLevel="0" collapsed="false">
      <c r="A78" s="0" t="n">
        <v>4.053</v>
      </c>
      <c r="B78" s="0" t="n">
        <f aca="false">A78*1.5*12.5/27.6-3.45</f>
        <v>-0.696603260869566</v>
      </c>
      <c r="C78" s="0" t="n">
        <v>0.149</v>
      </c>
      <c r="D78" s="0" t="n">
        <f aca="false">C78*12.5/1000/27.6</f>
        <v>6.7481884057971E-005</v>
      </c>
      <c r="F78" s="3" t="n">
        <f aca="false">((D78^2+D77^2)*(B78-B77)/2)+F77</f>
        <v>1.37829422851679E-010</v>
      </c>
    </row>
    <row r="79" customFormat="false" ht="12.75" hidden="false" customHeight="false" outlineLevel="0" collapsed="false">
      <c r="A79" s="0" t="n">
        <v>4.055</v>
      </c>
      <c r="B79" s="0" t="n">
        <f aca="false">A79*1.5*12.5/27.6-3.45</f>
        <v>-0.695244565217392</v>
      </c>
      <c r="C79" s="0" t="n">
        <v>0.165</v>
      </c>
      <c r="D79" s="0" t="n">
        <f aca="false">C79*12.5/1000/27.6</f>
        <v>7.47282608695652E-005</v>
      </c>
      <c r="F79" s="3" t="n">
        <f aca="false">((D79^2+D78^2)*(B79-B78)/2)+F78</f>
        <v>1.44716731036873E-010</v>
      </c>
    </row>
    <row r="80" customFormat="false" ht="12.75" hidden="false" customHeight="false" outlineLevel="0" collapsed="false">
      <c r="A80" s="0" t="n">
        <v>4.058</v>
      </c>
      <c r="B80" s="0" t="n">
        <f aca="false">A80*1.5*12.5/27.6-3.45</f>
        <v>-0.693206521739131</v>
      </c>
      <c r="C80" s="0" t="n">
        <v>0.171</v>
      </c>
      <c r="D80" s="0" t="n">
        <f aca="false">C80*12.5/1000/27.6</f>
        <v>7.74456521739131E-005</v>
      </c>
      <c r="F80" s="3" t="n">
        <f aca="false">((D80^2+D79^2)*(B80-B79)/2)+F79</f>
        <v>1.56519185534052E-010</v>
      </c>
    </row>
    <row r="81" customFormat="false" ht="12.75" hidden="false" customHeight="false" outlineLevel="0" collapsed="false">
      <c r="A81" s="0" t="n">
        <v>4.06</v>
      </c>
      <c r="B81" s="0" t="n">
        <f aca="false">A81*1.5*12.5/27.6-3.45</f>
        <v>-0.691847826086957</v>
      </c>
      <c r="C81" s="0" t="n">
        <v>0.155</v>
      </c>
      <c r="D81" s="0" t="n">
        <f aca="false">C81*12.5/1000/27.6</f>
        <v>7.01992753623188E-005</v>
      </c>
      <c r="F81" s="3" t="n">
        <f aca="false">((D81^2+D80^2)*(B81-B80)/2)+F80</f>
        <v>1.63941581799025E-010</v>
      </c>
    </row>
    <row r="82" customFormat="false" ht="12.75" hidden="false" customHeight="false" outlineLevel="0" collapsed="false">
      <c r="A82" s="0" t="n">
        <v>4.063</v>
      </c>
      <c r="B82" s="0" t="n">
        <f aca="false">A82*1.5*12.5/27.6-3.45</f>
        <v>-0.689809782608696</v>
      </c>
      <c r="C82" s="0" t="n">
        <v>0.128</v>
      </c>
      <c r="D82" s="0" t="n">
        <f aca="false">C82*12.5/1000/27.6</f>
        <v>5.79710144927536E-005</v>
      </c>
      <c r="F82" s="3" t="n">
        <f aca="false">((D82^2+D81^2)*(B82-B81)/2)+F81</f>
        <v>1.72387821727062E-010</v>
      </c>
    </row>
    <row r="83" customFormat="false" ht="12.75" hidden="false" customHeight="false" outlineLevel="0" collapsed="false">
      <c r="A83" s="0" t="n">
        <v>4.065</v>
      </c>
      <c r="B83" s="0" t="n">
        <f aca="false">A83*1.5*12.5/27.6-3.45</f>
        <v>-0.688451086956522</v>
      </c>
      <c r="C83" s="0" t="n">
        <v>0.101</v>
      </c>
      <c r="D83" s="0" t="n">
        <f aca="false">C83*12.5/1000/27.6</f>
        <v>4.57427536231884E-005</v>
      </c>
      <c r="F83" s="3" t="n">
        <f aca="false">((D83^2+D82^2)*(B83-B82)/2)+F82</f>
        <v>1.7609233125855E-010</v>
      </c>
    </row>
    <row r="84" customFormat="false" ht="12.75" hidden="false" customHeight="false" outlineLevel="0" collapsed="false">
      <c r="A84" s="0" t="n">
        <v>4.068</v>
      </c>
      <c r="B84" s="0" t="n">
        <f aca="false">A84*1.5*12.5/27.6-3.45</f>
        <v>-0.686413043478261</v>
      </c>
      <c r="C84" s="0" t="n">
        <v>0.08</v>
      </c>
      <c r="D84" s="0" t="n">
        <f aca="false">C84*12.5/1000/27.6</f>
        <v>3.6231884057971E-005</v>
      </c>
      <c r="F84" s="3" t="n">
        <f aca="false">((D84^2+D83^2)*(B84-B83)/2)+F83</f>
        <v>1.79562252044646E-010</v>
      </c>
    </row>
    <row r="85" customFormat="false" ht="12.75" hidden="false" customHeight="false" outlineLevel="0" collapsed="false">
      <c r="A85" s="0" t="n">
        <v>4.07</v>
      </c>
      <c r="B85" s="0" t="n">
        <f aca="false">A85*1.5*12.5/27.6-3.45</f>
        <v>-0.685054347826087</v>
      </c>
      <c r="C85" s="0" t="n">
        <v>0.059</v>
      </c>
      <c r="D85" s="0" t="n">
        <f aca="false">C85*12.5/1000/27.6</f>
        <v>2.67210144927536E-005</v>
      </c>
      <c r="F85" s="3" t="n">
        <f aca="false">((D85^2+D84^2)*(B85-B84)/2)+F84</f>
        <v>1.80939128429097E-010</v>
      </c>
    </row>
    <row r="86" customFormat="false" ht="12.75" hidden="false" customHeight="false" outlineLevel="0" collapsed="false">
      <c r="A86" s="0" t="n">
        <v>4.073</v>
      </c>
      <c r="B86" s="0" t="n">
        <f aca="false">A86*1.5*12.5/27.6-3.45</f>
        <v>-0.683016304347826</v>
      </c>
      <c r="C86" s="0" t="n">
        <v>0.064</v>
      </c>
      <c r="D86" s="0" t="n">
        <f aca="false">C86*12.5/1000/27.6</f>
        <v>2.89855072463768E-005</v>
      </c>
      <c r="F86" s="3" t="n">
        <f aca="false">((D86^2+D85^2)*(B86-B85)/2)+F85</f>
        <v>1.82522863733973E-010</v>
      </c>
    </row>
    <row r="87" customFormat="false" ht="12.75" hidden="false" customHeight="false" outlineLevel="0" collapsed="false">
      <c r="A87" s="0" t="n">
        <v>4.075</v>
      </c>
      <c r="B87" s="0" t="n">
        <f aca="false">A87*1.5*12.5/27.6-3.45</f>
        <v>-0.681657608695652</v>
      </c>
      <c r="C87" s="0" t="n">
        <v>0.08</v>
      </c>
      <c r="D87" s="0" t="n">
        <f aca="false">C87*12.5/1000/27.6</f>
        <v>3.6231884057971E-005</v>
      </c>
      <c r="F87" s="3" t="n">
        <f aca="false">((D87^2+D86^2)*(B87-B86)/2)+F86</f>
        <v>1.83985437818702E-010</v>
      </c>
    </row>
    <row r="88" customFormat="false" ht="12.75" hidden="false" customHeight="false" outlineLevel="0" collapsed="false">
      <c r="A88" s="0" t="n">
        <v>4.078</v>
      </c>
      <c r="B88" s="0" t="n">
        <f aca="false">A88*1.5*12.5/27.6-3.45</f>
        <v>-0.679619565217391</v>
      </c>
      <c r="C88" s="0" t="n">
        <v>0.107</v>
      </c>
      <c r="D88" s="0" t="n">
        <f aca="false">C88*12.5/1000/27.6</f>
        <v>4.84601449275362E-005</v>
      </c>
      <c r="F88" s="3" t="n">
        <f aca="false">((D88^2+D87^2)*(B88-B87)/2)+F87</f>
        <v>1.87716214043689E-010</v>
      </c>
    </row>
    <row r="89" customFormat="false" ht="12.75" hidden="false" customHeight="false" outlineLevel="0" collapsed="false">
      <c r="A89" s="0" t="n">
        <v>4.08</v>
      </c>
      <c r="B89" s="0" t="n">
        <f aca="false">A89*1.5*12.5/27.6-3.45</f>
        <v>-0.678260869565218</v>
      </c>
      <c r="C89" s="0" t="n">
        <v>0.139</v>
      </c>
      <c r="D89" s="0" t="n">
        <f aca="false">C89*12.5/1000/27.6</f>
        <v>6.29528985507247E-005</v>
      </c>
      <c r="F89" s="3" t="n">
        <f aca="false">((D89^2+D88^2)*(B89-B88)/2)+F88</f>
        <v>1.92003885974622E-010</v>
      </c>
    </row>
    <row r="90" customFormat="false" ht="12.75" hidden="false" customHeight="false" outlineLevel="0" collapsed="false">
      <c r="A90" s="0" t="n">
        <v>4.083</v>
      </c>
      <c r="B90" s="0" t="n">
        <f aca="false">A90*1.5*12.5/27.6-3.45</f>
        <v>-0.676222826086957</v>
      </c>
      <c r="C90" s="0" t="n">
        <v>0.176</v>
      </c>
      <c r="D90" s="0" t="n">
        <f aca="false">C90*12.5/1000/27.6</f>
        <v>7.97101449275362E-005</v>
      </c>
      <c r="F90" s="3" t="n">
        <f aca="false">((D90^2+D89^2)*(B90-B89)/2)+F89</f>
        <v>2.02516903610806E-010</v>
      </c>
    </row>
    <row r="91" customFormat="false" ht="12.75" hidden="false" customHeight="false" outlineLevel="0" collapsed="false">
      <c r="A91" s="0" t="n">
        <v>4.085</v>
      </c>
      <c r="B91" s="0" t="n">
        <f aca="false">A91*1.5*12.5/27.6-3.45</f>
        <v>-0.674864130434783</v>
      </c>
      <c r="C91" s="0" t="n">
        <v>0.208</v>
      </c>
      <c r="D91" s="0" t="n">
        <f aca="false">C91*12.5/1000/27.6</f>
        <v>9.42028985507246E-005</v>
      </c>
      <c r="F91" s="3" t="n">
        <f aca="false">((D91^2+D90^2)*(B91-B90)/2)+F90</f>
        <v>2.12861939819859E-010</v>
      </c>
    </row>
    <row r="92" customFormat="false" ht="12.75" hidden="false" customHeight="false" outlineLevel="0" collapsed="false">
      <c r="A92" s="0" t="n">
        <v>4.088</v>
      </c>
      <c r="B92" s="0" t="n">
        <f aca="false">A92*1.5*12.5/27.6-3.45</f>
        <v>-0.672826086956523</v>
      </c>
      <c r="C92" s="0" t="n">
        <v>0.23</v>
      </c>
      <c r="D92" s="0" t="n">
        <f aca="false">C92*12.5/1000/27.6</f>
        <v>0.000104166666666667</v>
      </c>
      <c r="F92" s="3" t="n">
        <f aca="false">((D92^2+D91^2)*(B92-B91)/2)+F91</f>
        <v>2.32962021891663E-010</v>
      </c>
    </row>
    <row r="93" customFormat="false" ht="12.75" hidden="false" customHeight="false" outlineLevel="0" collapsed="false">
      <c r="A93" s="0" t="n">
        <v>4.09</v>
      </c>
      <c r="B93" s="0" t="n">
        <f aca="false">A93*1.5*12.5/27.6-3.45</f>
        <v>-0.671467391304348</v>
      </c>
      <c r="C93" s="0" t="n">
        <v>0.23</v>
      </c>
      <c r="D93" s="0" t="n">
        <f aca="false">C93*12.5/1000/27.6</f>
        <v>0.000104166666666667</v>
      </c>
      <c r="F93" s="3" t="n">
        <f aca="false">((D93^2+D92^2)*(B93-B92)/2)+F92</f>
        <v>2.47704813256402E-010</v>
      </c>
    </row>
    <row r="94" customFormat="false" ht="12.75" hidden="false" customHeight="false" outlineLevel="0" collapsed="false">
      <c r="A94" s="0" t="n">
        <v>4.093</v>
      </c>
      <c r="B94" s="0" t="n">
        <f aca="false">A94*1.5*12.5/27.6-3.45</f>
        <v>-0.669429347826087</v>
      </c>
      <c r="C94" s="0" t="n">
        <v>0.224</v>
      </c>
      <c r="D94" s="0" t="n">
        <f aca="false">C94*12.5/1000/27.6</f>
        <v>0.000101449275362319</v>
      </c>
      <c r="F94" s="3" t="n">
        <f aca="false">((D94^2+D93^2)*(B94-B93)/2)+F93</f>
        <v>2.69249633143617E-010</v>
      </c>
    </row>
    <row r="95" customFormat="false" ht="12.75" hidden="false" customHeight="false" outlineLevel="0" collapsed="false">
      <c r="A95" s="0" t="n">
        <v>4.095</v>
      </c>
      <c r="B95" s="0" t="n">
        <f aca="false">A95*1.5*12.5/27.6-3.45</f>
        <v>-0.668070652173913</v>
      </c>
      <c r="C95" s="0" t="n">
        <v>0.208</v>
      </c>
      <c r="D95" s="0" t="n">
        <f aca="false">C95*12.5/1000/27.6</f>
        <v>9.42028985507246E-005</v>
      </c>
      <c r="F95" s="3" t="n">
        <f aca="false">((D95^2+D94^2)*(B95-B94)/2)+F94</f>
        <v>2.82270109751563E-010</v>
      </c>
    </row>
    <row r="96" customFormat="false" ht="12.75" hidden="false" customHeight="false" outlineLevel="0" collapsed="false">
      <c r="A96" s="0" t="n">
        <v>4.098</v>
      </c>
      <c r="B96" s="0" t="n">
        <f aca="false">A96*1.5*12.5/27.6-3.45</f>
        <v>-0.666032608695653</v>
      </c>
      <c r="C96" s="0" t="n">
        <v>0.181</v>
      </c>
      <c r="D96" s="0" t="n">
        <f aca="false">C96*12.5/1000/27.6</f>
        <v>8.19746376811594E-005</v>
      </c>
      <c r="F96" s="3" t="n">
        <f aca="false">((D96^2+D95^2)*(B96-B95)/2)+F95</f>
        <v>2.98160762589519E-010</v>
      </c>
    </row>
    <row r="97" customFormat="false" ht="12.75" hidden="false" customHeight="false" outlineLevel="0" collapsed="false">
      <c r="A97" s="0" t="n">
        <v>4.1</v>
      </c>
      <c r="B97" s="0" t="n">
        <f aca="false">A97*1.5*12.5/27.6-3.45</f>
        <v>-0.664673913043479</v>
      </c>
      <c r="C97" s="0" t="n">
        <v>0.155</v>
      </c>
      <c r="D97" s="0" t="n">
        <f aca="false">C97*12.5/1000/27.6</f>
        <v>7.01992753623188E-005</v>
      </c>
      <c r="F97" s="3" t="n">
        <f aca="false">((D97^2+D96^2)*(B97-B96)/2)+F96</f>
        <v>3.06073656260954E-010</v>
      </c>
    </row>
    <row r="98" customFormat="false" ht="12.75" hidden="false" customHeight="false" outlineLevel="0" collapsed="false">
      <c r="A98" s="0" t="n">
        <v>4.103</v>
      </c>
      <c r="B98" s="0" t="n">
        <f aca="false">A98*1.5*12.5/27.6-3.45</f>
        <v>-0.662635869565218</v>
      </c>
      <c r="C98" s="0" t="n">
        <v>0.133</v>
      </c>
      <c r="D98" s="0" t="n">
        <f aca="false">C98*12.5/1000/27.6</f>
        <v>6.02355072463768E-005</v>
      </c>
      <c r="F98" s="3" t="n">
        <f aca="false">((D98^2+D97^2)*(B98-B97)/2)+F97</f>
        <v>3.14792665698409E-010</v>
      </c>
    </row>
    <row r="99" customFormat="false" ht="12.75" hidden="false" customHeight="false" outlineLevel="0" collapsed="false">
      <c r="A99" s="0" t="n">
        <v>4.105</v>
      </c>
      <c r="B99" s="0" t="n">
        <f aca="false">A99*1.5*12.5/27.6-3.45</f>
        <v>-0.661277173913043</v>
      </c>
      <c r="C99" s="0" t="n">
        <v>0.133</v>
      </c>
      <c r="D99" s="0" t="n">
        <f aca="false">C99*12.5/1000/27.6</f>
        <v>6.02355072463768E-005</v>
      </c>
      <c r="F99" s="3" t="n">
        <f aca="false">((D99^2+D98^2)*(B99-B98)/2)+F98</f>
        <v>3.19722443325081E-010</v>
      </c>
    </row>
    <row r="100" customFormat="false" ht="12.75" hidden="false" customHeight="false" outlineLevel="0" collapsed="false">
      <c r="A100" s="0" t="n">
        <v>4.108</v>
      </c>
      <c r="B100" s="0" t="n">
        <f aca="false">A100*1.5*12.5/27.6-3.45</f>
        <v>-0.659239130434783</v>
      </c>
      <c r="C100" s="0" t="n">
        <v>0.144</v>
      </c>
      <c r="D100" s="0" t="n">
        <f aca="false">C100*12.5/1000/27.6</f>
        <v>6.52173913043478E-005</v>
      </c>
      <c r="F100" s="3" t="n">
        <f aca="false">((D100^2+D99^2)*(B100-B99)/2)+F99</f>
        <v>3.27753989991285E-010</v>
      </c>
    </row>
    <row r="101" customFormat="false" ht="12.75" hidden="false" customHeight="false" outlineLevel="0" collapsed="false">
      <c r="A101" s="0" t="n">
        <v>4.11</v>
      </c>
      <c r="B101" s="0" t="n">
        <f aca="false">A101*1.5*12.5/27.6-3.45</f>
        <v>-0.657880434782609</v>
      </c>
      <c r="C101" s="0" t="n">
        <v>0.165</v>
      </c>
      <c r="D101" s="0" t="n">
        <f aca="false">C101*12.5/1000/27.6</f>
        <v>7.47282608695652E-005</v>
      </c>
      <c r="F101" s="3" t="n">
        <f aca="false">((D101^2+D100^2)*(B101-B100)/2)+F100</f>
        <v>3.34437156500212E-010</v>
      </c>
    </row>
    <row r="102" customFormat="false" ht="12.75" hidden="false" customHeight="false" outlineLevel="0" collapsed="false">
      <c r="A102" s="0" t="n">
        <v>4.113</v>
      </c>
      <c r="B102" s="0" t="n">
        <f aca="false">A102*1.5*12.5/27.6-3.45</f>
        <v>-0.655842391304347</v>
      </c>
      <c r="C102" s="0" t="n">
        <v>0.203</v>
      </c>
      <c r="D102" s="0" t="n">
        <f aca="false">C102*12.5/1000/27.6</f>
        <v>9.19384057971015E-005</v>
      </c>
      <c r="F102" s="3" t="n">
        <f aca="false">((D102^2+D101^2)*(B102-B101)/2)+F101</f>
        <v>3.48741147770359E-010</v>
      </c>
    </row>
    <row r="103" customFormat="false" ht="12.75" hidden="false" customHeight="false" outlineLevel="0" collapsed="false">
      <c r="A103" s="0" t="n">
        <v>4.115</v>
      </c>
      <c r="B103" s="0" t="n">
        <f aca="false">A103*1.5*12.5/27.6-3.45</f>
        <v>-0.654483695652174</v>
      </c>
      <c r="C103" s="0" t="n">
        <v>0.246</v>
      </c>
      <c r="D103" s="0" t="n">
        <f aca="false">C103*12.5/1000/27.6</f>
        <v>0.000111413043478261</v>
      </c>
      <c r="F103" s="3" t="n">
        <f aca="false">((D103^2+D102^2)*(B103-B102)/2)+F102</f>
        <v>3.62916104779594E-010</v>
      </c>
    </row>
    <row r="104" customFormat="false" ht="12.75" hidden="false" customHeight="false" outlineLevel="0" collapsed="false">
      <c r="A104" s="0" t="n">
        <v>4.118</v>
      </c>
      <c r="B104" s="0" t="n">
        <f aca="false">A104*1.5*12.5/27.6-3.45</f>
        <v>-0.652445652173913</v>
      </c>
      <c r="C104" s="0" t="n">
        <v>0.278</v>
      </c>
      <c r="D104" s="0" t="n">
        <f aca="false">C104*12.5/1000/27.6</f>
        <v>0.000125905797101449</v>
      </c>
      <c r="F104" s="3" t="n">
        <f aca="false">((D104^2+D103^2)*(B104-B103)/2)+F103</f>
        <v>3.91718892823927E-010</v>
      </c>
    </row>
    <row r="105" customFormat="false" ht="12.75" hidden="false" customHeight="false" outlineLevel="0" collapsed="false">
      <c r="A105" s="0" t="n">
        <v>4.12</v>
      </c>
      <c r="B105" s="0" t="n">
        <f aca="false">A105*1.5*12.5/27.6-3.45</f>
        <v>-0.651086956521739</v>
      </c>
      <c r="C105" s="0" t="n">
        <v>0.304</v>
      </c>
      <c r="D105" s="0" t="n">
        <f aca="false">C105*12.5/1000/27.6</f>
        <v>0.00013768115942029</v>
      </c>
      <c r="F105" s="3" t="n">
        <f aca="false">((D105^2+D104^2)*(B105-B104)/2)+F104</f>
        <v>4.15365884266226E-010</v>
      </c>
    </row>
    <row r="106" customFormat="false" ht="12.75" hidden="false" customHeight="false" outlineLevel="0" collapsed="false">
      <c r="A106" s="0" t="n">
        <v>4.123</v>
      </c>
      <c r="B106" s="0" t="n">
        <f aca="false">A106*1.5*12.5/27.6-3.45</f>
        <v>-0.649048913043478</v>
      </c>
      <c r="C106" s="0" t="n">
        <v>0.315</v>
      </c>
      <c r="D106" s="0" t="n">
        <f aca="false">C106*12.5/1000/27.6</f>
        <v>0.000142663043478261</v>
      </c>
      <c r="F106" s="3" t="n">
        <f aca="false">((D106^2+D105^2)*(B106-B105)/2)+F105</f>
        <v>4.55422452507192E-010</v>
      </c>
    </row>
    <row r="107" customFormat="false" ht="12.75" hidden="false" customHeight="false" outlineLevel="0" collapsed="false">
      <c r="A107" s="0" t="n">
        <v>4.125</v>
      </c>
      <c r="B107" s="0" t="n">
        <f aca="false">A107*1.5*12.5/27.6-3.45</f>
        <v>-0.647690217391305</v>
      </c>
      <c r="C107" s="0" t="n">
        <v>0.315</v>
      </c>
      <c r="D107" s="0" t="n">
        <f aca="false">C107*12.5/1000/27.6</f>
        <v>0.000142663043478261</v>
      </c>
      <c r="F107" s="3" t="n">
        <f aca="false">((D107^2+D106^2)*(B107-B106)/2)+F106</f>
        <v>4.83075637255117E-010</v>
      </c>
    </row>
    <row r="108" customFormat="false" ht="12.75" hidden="false" customHeight="false" outlineLevel="0" collapsed="false">
      <c r="A108" s="0" t="n">
        <v>4.128</v>
      </c>
      <c r="B108" s="0" t="n">
        <f aca="false">A108*1.5*12.5/27.6-3.45</f>
        <v>-0.645652173913044</v>
      </c>
      <c r="C108" s="0" t="n">
        <v>0.299</v>
      </c>
      <c r="D108" s="0" t="n">
        <f aca="false">C108*12.5/1000/27.6</f>
        <v>0.000135416666666667</v>
      </c>
      <c r="F108" s="3" t="n">
        <f aca="false">((D108^2+D107^2)*(B108-B107)/2)+F107</f>
        <v>5.22502013870875E-010</v>
      </c>
    </row>
    <row r="109" customFormat="false" ht="12.75" hidden="false" customHeight="false" outlineLevel="0" collapsed="false">
      <c r="A109" s="0" t="n">
        <v>4.13</v>
      </c>
      <c r="B109" s="0" t="n">
        <f aca="false">A109*1.5*12.5/27.6-3.45</f>
        <v>-0.64429347826087</v>
      </c>
      <c r="C109" s="0" t="n">
        <v>0.267</v>
      </c>
      <c r="D109" s="0" t="n">
        <f aca="false">C109*12.5/1000/27.6</f>
        <v>0.000120923913043478</v>
      </c>
      <c r="F109" s="3" t="n">
        <f aca="false">((D109^2+D108^2)*(B109-B108)/2)+F108</f>
        <v>5.44893499167652E-010</v>
      </c>
    </row>
    <row r="110" customFormat="false" ht="12.75" hidden="false" customHeight="false" outlineLevel="0" collapsed="false">
      <c r="A110" s="0" t="n">
        <v>4.133</v>
      </c>
      <c r="B110" s="0" t="n">
        <f aca="false">A110*1.5*12.5/27.6-3.45</f>
        <v>-0.642255434782609</v>
      </c>
      <c r="C110" s="0" t="n">
        <v>0.246</v>
      </c>
      <c r="D110" s="0" t="n">
        <f aca="false">C110*12.5/1000/27.6</f>
        <v>0.000111413043478261</v>
      </c>
      <c r="F110" s="3" t="n">
        <f aca="false">((D110^2+D109^2)*(B110-B109)/2)+F109</f>
        <v>5.72443219618916E-010</v>
      </c>
    </row>
    <row r="111" customFormat="false" ht="12.75" hidden="false" customHeight="false" outlineLevel="0" collapsed="false">
      <c r="A111" s="0" t="n">
        <v>4.135</v>
      </c>
      <c r="B111" s="0" t="n">
        <f aca="false">A111*1.5*12.5/27.6-3.45</f>
        <v>-0.640896739130435</v>
      </c>
      <c r="C111" s="0" t="n">
        <v>0.224</v>
      </c>
      <c r="D111" s="0" t="n">
        <f aca="false">C111*12.5/1000/27.6</f>
        <v>0.000101449275362319</v>
      </c>
      <c r="F111" s="3" t="n">
        <f aca="false">((D111^2+D110^2)*(B111-B110)/2)+F110</f>
        <v>5.87867690901945E-010</v>
      </c>
    </row>
    <row r="112" customFormat="false" ht="12.75" hidden="false" customHeight="false" outlineLevel="0" collapsed="false">
      <c r="A112" s="0" t="n">
        <v>4.138</v>
      </c>
      <c r="B112" s="0" t="n">
        <f aca="false">A112*1.5*12.5/27.6-3.45</f>
        <v>-0.638858695652175</v>
      </c>
      <c r="C112" s="0" t="n">
        <v>0.214</v>
      </c>
      <c r="D112" s="0" t="n">
        <f aca="false">C112*12.5/1000/27.6</f>
        <v>9.69202898550725E-005</v>
      </c>
      <c r="F112" s="3" t="n">
        <f aca="false">((D112^2+D111^2)*(B112-B111)/2)+F111</f>
        <v>6.07927641367771E-010</v>
      </c>
    </row>
    <row r="113" customFormat="false" ht="12.75" hidden="false" customHeight="false" outlineLevel="0" collapsed="false">
      <c r="A113" s="0" t="n">
        <v>4.14</v>
      </c>
      <c r="B113" s="0" t="n">
        <f aca="false">A113*1.5*12.5/27.6-3.45</f>
        <v>-0.637500000000001</v>
      </c>
      <c r="C113" s="0" t="n">
        <v>0.214</v>
      </c>
      <c r="D113" s="0" t="n">
        <f aca="false">C113*12.5/1000/27.6</f>
        <v>9.69202898550725E-005</v>
      </c>
      <c r="F113" s="3" t="n">
        <f aca="false">((D113^2+D112^2)*(B113-B112)/2)+F112</f>
        <v>6.20690606837323E-010</v>
      </c>
    </row>
    <row r="114" customFormat="false" ht="12.75" hidden="false" customHeight="false" outlineLevel="0" collapsed="false">
      <c r="A114" s="0" t="n">
        <v>4.143</v>
      </c>
      <c r="B114" s="0" t="n">
        <f aca="false">A114*1.5*12.5/27.6-3.45</f>
        <v>-0.63546195652174</v>
      </c>
      <c r="C114" s="0" t="n">
        <v>0.23</v>
      </c>
      <c r="D114" s="0" t="n">
        <f aca="false">C114*12.5/1000/27.6</f>
        <v>0.000104166666666667</v>
      </c>
      <c r="F114" s="3" t="n">
        <f aca="false">((D114^2+D113^2)*(B114-B113)/2)+F113</f>
        <v>6.41319924463038E-010</v>
      </c>
    </row>
    <row r="115" customFormat="false" ht="12.75" hidden="false" customHeight="false" outlineLevel="0" collapsed="false">
      <c r="A115" s="0" t="n">
        <v>4.145</v>
      </c>
      <c r="B115" s="0" t="n">
        <f aca="false">A115*1.5*12.5/27.6-3.45</f>
        <v>-0.634103260869566</v>
      </c>
      <c r="C115" s="0" t="n">
        <v>0.262</v>
      </c>
      <c r="D115" s="0" t="n">
        <f aca="false">C115*12.5/1000/27.6</f>
        <v>0.000118659420289855</v>
      </c>
      <c r="F115" s="3" t="n">
        <f aca="false">((D115^2+D114^2)*(B115-B114)/2)+F114</f>
        <v>6.58256576954864E-010</v>
      </c>
    </row>
    <row r="116" customFormat="false" ht="12.75" hidden="false" customHeight="false" outlineLevel="0" collapsed="false">
      <c r="A116" s="0" t="n">
        <v>4.148</v>
      </c>
      <c r="B116" s="0" t="n">
        <f aca="false">A116*1.5*12.5/27.6-3.45</f>
        <v>-0.632065217391305</v>
      </c>
      <c r="C116" s="0" t="n">
        <v>0.299</v>
      </c>
      <c r="D116" s="0" t="n">
        <f aca="false">C116*12.5/1000/27.6</f>
        <v>0.000135416666666667</v>
      </c>
      <c r="F116" s="3" t="n">
        <f aca="false">((D116^2+D115^2)*(B116-B115)/2)+F115</f>
        <v>6.91290950223859E-010</v>
      </c>
    </row>
    <row r="117" customFormat="false" ht="12.75" hidden="false" customHeight="false" outlineLevel="0" collapsed="false">
      <c r="A117" s="0" t="n">
        <v>4.15</v>
      </c>
      <c r="B117" s="0" t="n">
        <f aca="false">A117*1.5*12.5/27.6-3.45</f>
        <v>-0.630706521739131</v>
      </c>
      <c r="C117" s="0" t="n">
        <v>0.336</v>
      </c>
      <c r="D117" s="0" t="n">
        <f aca="false">C117*12.5/1000/27.6</f>
        <v>0.000152173913043478</v>
      </c>
      <c r="F117" s="3" t="n">
        <f aca="false">((D117^2+D116^2)*(B117-B116)/2)+F116</f>
        <v>7.19480198472559E-010</v>
      </c>
    </row>
    <row r="118" customFormat="false" ht="12.75" hidden="false" customHeight="false" outlineLevel="0" collapsed="false">
      <c r="A118" s="0" t="n">
        <v>4.153</v>
      </c>
      <c r="B118" s="0" t="n">
        <f aca="false">A118*1.5*12.5/27.6-3.45</f>
        <v>-0.62866847826087</v>
      </c>
      <c r="C118" s="0" t="n">
        <v>0.374</v>
      </c>
      <c r="D118" s="0" t="n">
        <f aca="false">C118*12.5/1000/27.6</f>
        <v>0.000169384057971014</v>
      </c>
      <c r="F118" s="3" t="n">
        <f aca="false">((D118^2+D117^2)*(B118-B117)/2)+F117</f>
        <v>7.72314293824812E-010</v>
      </c>
    </row>
    <row r="119" customFormat="false" ht="12.75" hidden="false" customHeight="false" outlineLevel="0" collapsed="false">
      <c r="A119" s="0" t="n">
        <v>4.155</v>
      </c>
      <c r="B119" s="0" t="n">
        <f aca="false">A119*1.5*12.5/27.6-3.45</f>
        <v>-0.627309782608696</v>
      </c>
      <c r="C119" s="0" t="n">
        <v>0.395</v>
      </c>
      <c r="D119" s="0" t="n">
        <f aca="false">C119*12.5/1000/27.6</f>
        <v>0.000178894927536232</v>
      </c>
      <c r="F119" s="3" t="n">
        <f aca="false">((D119^2+D118^2)*(B119-B118)/2)+F118</f>
        <v>8.13546871401536E-010</v>
      </c>
    </row>
    <row r="120" customFormat="false" ht="12.75" hidden="false" customHeight="false" outlineLevel="0" collapsed="false">
      <c r="A120" s="0" t="n">
        <v>4.158</v>
      </c>
      <c r="B120" s="0" t="n">
        <f aca="false">A120*1.5*12.5/27.6-3.45</f>
        <v>-0.625271739130435</v>
      </c>
      <c r="C120" s="0" t="n">
        <v>0.4</v>
      </c>
      <c r="D120" s="0" t="n">
        <f aca="false">C120*12.5/1000/27.6</f>
        <v>0.000181159420289855</v>
      </c>
      <c r="F120" s="3" t="n">
        <f aca="false">((D120^2+D119^2)*(B120-B119)/2)+F119</f>
        <v>8.79602031718752E-010</v>
      </c>
    </row>
    <row r="121" customFormat="false" ht="12.75" hidden="false" customHeight="false" outlineLevel="0" collapsed="false">
      <c r="A121" s="0" t="n">
        <v>4.16</v>
      </c>
      <c r="B121" s="0" t="n">
        <f aca="false">A121*1.5*12.5/27.6-3.45</f>
        <v>-0.623913043478261</v>
      </c>
      <c r="C121" s="0" t="n">
        <v>0.39</v>
      </c>
      <c r="D121" s="0" t="n">
        <f aca="false">C121*12.5/1000/27.6</f>
        <v>0.000176630434782609</v>
      </c>
      <c r="F121" s="3" t="n">
        <f aca="false">((D121^2+D120^2)*(B121-B120)/2)+F120</f>
        <v>9.2309187278616E-010</v>
      </c>
    </row>
    <row r="122" customFormat="false" ht="12.75" hidden="false" customHeight="false" outlineLevel="0" collapsed="false">
      <c r="A122" s="0" t="n">
        <v>4.163</v>
      </c>
      <c r="B122" s="0" t="n">
        <f aca="false">A122*1.5*12.5/27.6-3.45</f>
        <v>-0.621875</v>
      </c>
      <c r="C122" s="0" t="n">
        <v>0.368</v>
      </c>
      <c r="D122" s="0" t="n">
        <f aca="false">C122*12.5/1000/27.6</f>
        <v>0.000166666666666667</v>
      </c>
      <c r="F122" s="3" t="n">
        <f aca="false">((D122^2+D121^2)*(B122-B121)/2)+F121</f>
        <v>9.83189788821432E-010</v>
      </c>
    </row>
    <row r="123" customFormat="false" ht="12.75" hidden="false" customHeight="false" outlineLevel="0" collapsed="false">
      <c r="A123" s="0" t="n">
        <v>4.165</v>
      </c>
      <c r="B123" s="0" t="n">
        <f aca="false">A123*1.5*12.5/27.6-3.45</f>
        <v>-0.620516304347826</v>
      </c>
      <c r="C123" s="0" t="n">
        <v>0.347</v>
      </c>
      <c r="D123" s="0" t="n">
        <f aca="false">C123*12.5/1000/27.6</f>
        <v>0.000157155797101449</v>
      </c>
      <c r="F123" s="3" t="n">
        <f aca="false">((D123^2+D122^2)*(B123-B122)/2)+F122</f>
        <v>1.0188390567157E-009</v>
      </c>
    </row>
    <row r="124" customFormat="false" ht="12.75" hidden="false" customHeight="false" outlineLevel="0" collapsed="false">
      <c r="A124" s="0" t="n">
        <v>4.168</v>
      </c>
      <c r="B124" s="0" t="n">
        <f aca="false">A124*1.5*12.5/27.6-3.45</f>
        <v>-0.618478260869565</v>
      </c>
      <c r="C124" s="0" t="n">
        <v>0.32</v>
      </c>
      <c r="D124" s="0" t="n">
        <f aca="false">C124*12.5/1000/27.6</f>
        <v>0.000144927536231884</v>
      </c>
      <c r="F124" s="3" t="n">
        <f aca="false">((D124^2+D123^2)*(B124-B123)/2)+F123</f>
        <v>1.06541032232798E-009</v>
      </c>
    </row>
    <row r="125" customFormat="false" ht="12.75" hidden="false" customHeight="false" outlineLevel="0" collapsed="false">
      <c r="A125" s="0" t="n">
        <v>4.17</v>
      </c>
      <c r="B125" s="0" t="n">
        <f aca="false">A125*1.5*12.5/27.6-3.45</f>
        <v>-0.617119565217392</v>
      </c>
      <c r="C125" s="0" t="n">
        <v>0.304</v>
      </c>
      <c r="D125" s="0" t="n">
        <f aca="false">C125*12.5/1000/27.6</f>
        <v>0.00013768115942029</v>
      </c>
      <c r="F125" s="3" t="n">
        <f aca="false">((D125^2+D124^2)*(B125-B124)/2)+F124</f>
        <v>1.09255712424207E-009</v>
      </c>
    </row>
    <row r="126" customFormat="false" ht="12.75" hidden="false" customHeight="false" outlineLevel="0" collapsed="false">
      <c r="A126" s="0" t="n">
        <v>4.173</v>
      </c>
      <c r="B126" s="0" t="n">
        <f aca="false">A126*1.5*12.5/27.6-3.45</f>
        <v>-0.615081521739131</v>
      </c>
      <c r="C126" s="0" t="n">
        <v>0.299</v>
      </c>
      <c r="D126" s="0" t="n">
        <f aca="false">C126*12.5/1000/27.6</f>
        <v>0.000135416666666667</v>
      </c>
      <c r="F126" s="3" t="n">
        <f aca="false">((D126^2+D125^2)*(B126-B125)/2)+F125</f>
        <v>1.13056029197688E-009</v>
      </c>
    </row>
    <row r="127" customFormat="false" ht="12.75" hidden="false" customHeight="false" outlineLevel="0" collapsed="false">
      <c r="A127" s="0" t="n">
        <v>4.175</v>
      </c>
      <c r="B127" s="0" t="n">
        <f aca="false">A127*1.5*12.5/27.6-3.45</f>
        <v>-0.613722826086957</v>
      </c>
      <c r="C127" s="0" t="n">
        <v>0.315</v>
      </c>
      <c r="D127" s="0" t="n">
        <f aca="false">C127*12.5/1000/27.6</f>
        <v>0.000142663043478261</v>
      </c>
      <c r="F127" s="3" t="n">
        <f aca="false">((D127^2+D126^2)*(B127-B126)/2)+F126</f>
        <v>1.15684454305404E-009</v>
      </c>
    </row>
    <row r="128" customFormat="false" ht="12.75" hidden="false" customHeight="false" outlineLevel="0" collapsed="false">
      <c r="A128" s="0" t="n">
        <v>4.178</v>
      </c>
      <c r="B128" s="0" t="n">
        <f aca="false">A128*1.5*12.5/27.6-3.45</f>
        <v>-0.611684782608696</v>
      </c>
      <c r="C128" s="0" t="n">
        <v>0.342</v>
      </c>
      <c r="D128" s="0" t="n">
        <f aca="false">C128*12.5/1000/27.6</f>
        <v>0.000154891304347826</v>
      </c>
      <c r="F128" s="3" t="n">
        <f aca="false">((D128^2+D127^2)*(B128-B127)/2)+F127</f>
        <v>1.202032104335E-009</v>
      </c>
    </row>
    <row r="129" customFormat="false" ht="12.75" hidden="false" customHeight="false" outlineLevel="0" collapsed="false">
      <c r="A129" s="0" t="n">
        <v>4.18</v>
      </c>
      <c r="B129" s="0" t="n">
        <f aca="false">A129*1.5*12.5/27.6-3.45</f>
        <v>-0.610326086956522</v>
      </c>
      <c r="C129" s="0" t="n">
        <v>0.374</v>
      </c>
      <c r="D129" s="0" t="n">
        <f aca="false">C129*12.5/1000/27.6</f>
        <v>0.000169384057971014</v>
      </c>
      <c r="F129" s="3" t="n">
        <f aca="false">((D129^2+D128^2)*(B129-B128)/2)+F128</f>
        <v>1.23782169350437E-009</v>
      </c>
    </row>
    <row r="130" customFormat="false" ht="12.75" hidden="false" customHeight="false" outlineLevel="0" collapsed="false">
      <c r="A130" s="0" t="n">
        <v>4.183</v>
      </c>
      <c r="B130" s="0" t="n">
        <f aca="false">A130*1.5*12.5/27.6-3.45</f>
        <v>-0.608288043478261</v>
      </c>
      <c r="C130" s="0" t="n">
        <v>0.411</v>
      </c>
      <c r="D130" s="0" t="n">
        <f aca="false">C130*12.5/1000/27.6</f>
        <v>0.000186141304347826</v>
      </c>
      <c r="F130" s="3" t="n">
        <f aca="false">((D130^2+D129^2)*(B130-B129)/2)+F129</f>
        <v>1.30236606607132E-009</v>
      </c>
    </row>
    <row r="131" customFormat="false" ht="12.75" hidden="false" customHeight="false" outlineLevel="0" collapsed="false">
      <c r="A131" s="0" t="n">
        <v>4.185</v>
      </c>
      <c r="B131" s="0" t="n">
        <f aca="false">A131*1.5*12.5/27.6-3.45</f>
        <v>-0.606929347826087</v>
      </c>
      <c r="C131" s="0" t="n">
        <v>0.448</v>
      </c>
      <c r="D131" s="0" t="n">
        <f aca="false">C131*12.5/1000/27.6</f>
        <v>0.000202898550724638</v>
      </c>
      <c r="F131" s="3" t="n">
        <f aca="false">((D131^2+D130^2)*(B131-B130)/2)+F130</f>
        <v>1.35387177739638E-009</v>
      </c>
    </row>
    <row r="132" customFormat="false" ht="12.75" hidden="false" customHeight="false" outlineLevel="0" collapsed="false">
      <c r="A132" s="0" t="n">
        <v>4.188</v>
      </c>
      <c r="B132" s="0" t="n">
        <f aca="false">A132*1.5*12.5/27.6-3.45</f>
        <v>-0.604891304347826</v>
      </c>
      <c r="C132" s="0" t="n">
        <v>0.475</v>
      </c>
      <c r="D132" s="0" t="n">
        <f aca="false">C132*12.5/1000/27.6</f>
        <v>0.000215126811594203</v>
      </c>
      <c r="F132" s="3" t="n">
        <f aca="false">((D132^2+D131^2)*(B132-B131)/2)+F131</f>
        <v>1.44298254535104E-009</v>
      </c>
    </row>
    <row r="133" customFormat="false" ht="12.75" hidden="false" customHeight="false" outlineLevel="0" collapsed="false">
      <c r="A133" s="0" t="n">
        <v>4.19</v>
      </c>
      <c r="B133" s="0" t="n">
        <f aca="false">A133*1.5*12.5/27.6-3.45</f>
        <v>-0.603532608695653</v>
      </c>
      <c r="C133" s="0" t="n">
        <v>0.48</v>
      </c>
      <c r="D133" s="0" t="n">
        <f aca="false">C133*12.5/1000/27.6</f>
        <v>0.000217391304347826</v>
      </c>
      <c r="F133" s="3" t="n">
        <f aca="false">((D133^2+D132^2)*(B133-B132)/2)+F132</f>
        <v>1.50652773847111E-009</v>
      </c>
    </row>
    <row r="134" customFormat="false" ht="12.75" hidden="false" customHeight="false" outlineLevel="0" collapsed="false">
      <c r="A134" s="0" t="n">
        <v>4.193</v>
      </c>
      <c r="B134" s="0" t="n">
        <f aca="false">A134*1.5*12.5/27.6-3.45</f>
        <v>-0.601494565217392</v>
      </c>
      <c r="C134" s="0" t="n">
        <v>0.48</v>
      </c>
      <c r="D134" s="0" t="n">
        <f aca="false">C134*12.5/1000/27.6</f>
        <v>0.000217391304347826</v>
      </c>
      <c r="F134" s="3" t="n">
        <f aca="false">((D134^2+D133^2)*(B134-B133)/2)+F133</f>
        <v>1.60284359283126E-009</v>
      </c>
    </row>
    <row r="135" customFormat="false" ht="12.75" hidden="false" customHeight="false" outlineLevel="0" collapsed="false">
      <c r="A135" s="0" t="n">
        <v>4.195</v>
      </c>
      <c r="B135" s="0" t="n">
        <f aca="false">A135*1.5*12.5/27.6-3.45</f>
        <v>-0.600135869565218</v>
      </c>
      <c r="C135" s="0" t="n">
        <v>0.464</v>
      </c>
      <c r="D135" s="0" t="n">
        <f aca="false">C135*12.5/1000/27.6</f>
        <v>0.000210144927536232</v>
      </c>
      <c r="F135" s="3" t="n">
        <f aca="false">((D135^2+D134^2)*(B135-B134)/2)+F134</f>
        <v>1.66494948262423E-009</v>
      </c>
    </row>
    <row r="136" customFormat="false" ht="12.75" hidden="false" customHeight="false" outlineLevel="0" collapsed="false">
      <c r="A136" s="0" t="n">
        <v>4.198</v>
      </c>
      <c r="B136" s="0" t="n">
        <f aca="false">A136*1.5*12.5/27.6-3.45</f>
        <v>-0.598097826086957</v>
      </c>
      <c r="C136" s="0" t="n">
        <v>0.443</v>
      </c>
      <c r="D136" s="0" t="n">
        <f aca="false">C136*12.5/1000/27.6</f>
        <v>0.000200634057971014</v>
      </c>
      <c r="F136" s="3" t="n">
        <f aca="false">((D136^2+D135^2)*(B136-B135)/2)+F135</f>
        <v>1.75097011691818E-009</v>
      </c>
    </row>
    <row r="137" customFormat="false" ht="12.75" hidden="false" customHeight="false" outlineLevel="0" collapsed="false">
      <c r="A137" s="0" t="n">
        <v>4.2</v>
      </c>
      <c r="B137" s="0" t="n">
        <f aca="false">A137*1.5*12.5/27.6-3.45</f>
        <v>-0.596739130434782</v>
      </c>
      <c r="C137" s="0" t="n">
        <v>0.416</v>
      </c>
      <c r="D137" s="0" t="n">
        <f aca="false">C137*12.5/1000/27.6</f>
        <v>0.000188405797101449</v>
      </c>
      <c r="F137" s="3" t="n">
        <f aca="false">((D137^2+D136^2)*(B137-B136)/2)+F136</f>
        <v>1.80243123756993E-009</v>
      </c>
    </row>
    <row r="138" customFormat="false" ht="12.75" hidden="false" customHeight="false" outlineLevel="0" collapsed="false">
      <c r="A138" s="0" t="n">
        <v>4.203</v>
      </c>
      <c r="B138" s="0" t="n">
        <f aca="false">A138*1.5*12.5/27.6-3.45</f>
        <v>-0.594701086956522</v>
      </c>
      <c r="C138" s="0" t="n">
        <v>0.395</v>
      </c>
      <c r="D138" s="0" t="n">
        <f aca="false">C138*12.5/1000/27.6</f>
        <v>0.000178894927536232</v>
      </c>
      <c r="F138" s="3" t="n">
        <f aca="false">((D138^2+D137^2)*(B138-B137)/2)+F137</f>
        <v>1.871215347094E-009</v>
      </c>
    </row>
    <row r="139" customFormat="false" ht="12.75" hidden="false" customHeight="false" outlineLevel="0" collapsed="false">
      <c r="A139" s="0" t="n">
        <v>4.205</v>
      </c>
      <c r="B139" s="0" t="n">
        <f aca="false">A139*1.5*12.5/27.6-3.45</f>
        <v>-0.593342391304348</v>
      </c>
      <c r="C139" s="0" t="n">
        <v>0.395</v>
      </c>
      <c r="D139" s="0" t="n">
        <f aca="false">C139*12.5/1000/27.6</f>
        <v>0.000178894927536232</v>
      </c>
      <c r="F139" s="3" t="n">
        <f aca="false">((D139^2+D138^2)*(B139-B138)/2)+F138</f>
        <v>1.9146982208687E-009</v>
      </c>
    </row>
    <row r="140" customFormat="false" ht="12.75" hidden="false" customHeight="false" outlineLevel="0" collapsed="false">
      <c r="A140" s="0" t="n">
        <v>4.208</v>
      </c>
      <c r="B140" s="0" t="n">
        <f aca="false">A140*1.5*12.5/27.6-3.45</f>
        <v>-0.591304347826087</v>
      </c>
      <c r="C140" s="0" t="n">
        <v>0.406</v>
      </c>
      <c r="D140" s="0" t="n">
        <f aca="false">C140*12.5/1000/27.6</f>
        <v>0.000183876811594203</v>
      </c>
      <c r="F140" s="3" t="n">
        <f aca="false">((D140^2+D139^2)*(B140-B139)/2)+F139</f>
        <v>1.98176419601163E-009</v>
      </c>
    </row>
    <row r="141" customFormat="false" ht="12.75" hidden="false" customHeight="false" outlineLevel="0" collapsed="false">
      <c r="A141" s="0" t="n">
        <v>4.21</v>
      </c>
      <c r="B141" s="0" t="n">
        <f aca="false">A141*1.5*12.5/27.6-3.45</f>
        <v>-0.589945652173913</v>
      </c>
      <c r="C141" s="0" t="n">
        <v>0.422</v>
      </c>
      <c r="D141" s="0" t="n">
        <f aca="false">C141*12.5/1000/27.6</f>
        <v>0.000191123188405797</v>
      </c>
      <c r="F141" s="3" t="n">
        <f aca="false">((D141^2+D140^2)*(B141-B140)/2)+F140</f>
        <v>2.02954867630269E-009</v>
      </c>
    </row>
    <row r="142" customFormat="false" ht="12.75" hidden="false" customHeight="false" outlineLevel="0" collapsed="false">
      <c r="A142" s="0" t="n">
        <v>4.213</v>
      </c>
      <c r="B142" s="0" t="n">
        <f aca="false">A142*1.5*12.5/27.6-3.45</f>
        <v>-0.587907608695653</v>
      </c>
      <c r="C142" s="0" t="n">
        <v>0.459</v>
      </c>
      <c r="D142" s="0" t="n">
        <f aca="false">C142*12.5/1000/27.6</f>
        <v>0.000207880434782609</v>
      </c>
      <c r="F142" s="3" t="n">
        <f aca="false">((D142^2+D141^2)*(B142-B141)/2)+F141</f>
        <v>2.11080786276171E-009</v>
      </c>
    </row>
    <row r="143" customFormat="false" ht="12.75" hidden="false" customHeight="false" outlineLevel="0" collapsed="false">
      <c r="A143" s="0" t="n">
        <v>4.215</v>
      </c>
      <c r="B143" s="0" t="n">
        <f aca="false">A143*1.5*12.5/27.6-3.45</f>
        <v>-0.586548913043479</v>
      </c>
      <c r="C143" s="0" t="n">
        <v>0.496</v>
      </c>
      <c r="D143" s="0" t="n">
        <f aca="false">C143*12.5/1000/27.6</f>
        <v>0.00022463768115942</v>
      </c>
      <c r="F143" s="3" t="n">
        <f aca="false">((D143^2+D142^2)*(B143-B142)/2)+F142</f>
        <v>2.17444669629575E-009</v>
      </c>
    </row>
    <row r="144" customFormat="false" ht="12.75" hidden="false" customHeight="false" outlineLevel="0" collapsed="false">
      <c r="A144" s="0" t="n">
        <v>4.218</v>
      </c>
      <c r="B144" s="0" t="n">
        <f aca="false">A144*1.5*12.5/27.6-3.45</f>
        <v>-0.584510869565218</v>
      </c>
      <c r="C144" s="0" t="n">
        <v>0.534</v>
      </c>
      <c r="D144" s="0" t="n">
        <f aca="false">C144*12.5/1000/27.6</f>
        <v>0.000241847826086957</v>
      </c>
      <c r="F144" s="3" t="n">
        <f aca="false">((D144^2+D143^2)*(B144-B143)/2)+F143</f>
        <v>2.28547162032396E-009</v>
      </c>
    </row>
    <row r="145" customFormat="false" ht="12.75" hidden="false" customHeight="false" outlineLevel="0" collapsed="false">
      <c r="A145" s="0" t="n">
        <v>4.22</v>
      </c>
      <c r="B145" s="0" t="n">
        <f aca="false">A145*1.5*12.5/27.6-3.45</f>
        <v>-0.583152173913044</v>
      </c>
      <c r="C145" s="0" t="n">
        <v>0.56</v>
      </c>
      <c r="D145" s="0" t="n">
        <f aca="false">C145*12.5/1000/27.6</f>
        <v>0.000253623188405797</v>
      </c>
      <c r="F145" s="3" t="n">
        <f aca="false">((D145^2+D144^2)*(B145-B144)/2)+F144</f>
        <v>2.36890578654686E-009</v>
      </c>
    </row>
    <row r="146" customFormat="false" ht="12.75" hidden="false" customHeight="false" outlineLevel="0" collapsed="false">
      <c r="A146" s="0" t="n">
        <v>4.223</v>
      </c>
      <c r="B146" s="0" t="n">
        <f aca="false">A146*1.5*12.5/27.6-3.45</f>
        <v>-0.581114130434783</v>
      </c>
      <c r="C146" s="0" t="n">
        <v>0.582</v>
      </c>
      <c r="D146" s="0" t="n">
        <f aca="false">C146*12.5/1000/27.6</f>
        <v>0.000263586956521739</v>
      </c>
      <c r="F146" s="3" t="n">
        <f aca="false">((D146^2+D145^2)*(B146-B145)/2)+F145</f>
        <v>2.50525375395057E-009</v>
      </c>
    </row>
    <row r="147" customFormat="false" ht="12.75" hidden="false" customHeight="false" outlineLevel="0" collapsed="false">
      <c r="A147" s="0" t="n">
        <v>4.225</v>
      </c>
      <c r="B147" s="0" t="n">
        <f aca="false">A147*1.5*12.5/27.6-3.45</f>
        <v>-0.579755434782609</v>
      </c>
      <c r="C147" s="0" t="n">
        <v>0.587</v>
      </c>
      <c r="D147" s="0" t="n">
        <f aca="false">C147*12.5/1000/27.6</f>
        <v>0.000265851449275362</v>
      </c>
      <c r="F147" s="3" t="n">
        <f aca="false">((D147^2+D146^2)*(B147-B146)/2)+F146</f>
        <v>2.60046780064228E-009</v>
      </c>
    </row>
    <row r="148" customFormat="false" ht="12.75" hidden="false" customHeight="false" outlineLevel="0" collapsed="false">
      <c r="A148" s="0" t="n">
        <v>4.228</v>
      </c>
      <c r="B148" s="0" t="n">
        <f aca="false">A148*1.5*12.5/27.6-3.45</f>
        <v>-0.577717391304348</v>
      </c>
      <c r="C148" s="0" t="n">
        <v>0.576</v>
      </c>
      <c r="D148" s="0" t="n">
        <f aca="false">C148*12.5/1000/27.6</f>
        <v>0.000260869565217391</v>
      </c>
      <c r="F148" s="3" t="n">
        <f aca="false">((D148^2+D147^2)*(B148-B147)/2)+F147</f>
        <v>2.74183660818832E-009</v>
      </c>
    </row>
    <row r="149" customFormat="false" ht="12.75" hidden="false" customHeight="false" outlineLevel="0" collapsed="false">
      <c r="A149" s="0" t="n">
        <v>4.23</v>
      </c>
      <c r="B149" s="0" t="n">
        <f aca="false">A149*1.5*12.5/27.6-3.45</f>
        <v>-0.576358695652174</v>
      </c>
      <c r="C149" s="0" t="n">
        <v>0.555</v>
      </c>
      <c r="D149" s="0" t="n">
        <f aca="false">C149*12.5/1000/27.6</f>
        <v>0.000251358695652174</v>
      </c>
      <c r="F149" s="3" t="n">
        <f aca="false">((D149^2+D148^2)*(B149-B148)/2)+F148</f>
        <v>2.83099022499318E-009</v>
      </c>
    </row>
    <row r="150" customFormat="false" ht="12.75" hidden="false" customHeight="false" outlineLevel="0" collapsed="false">
      <c r="A150" s="0" t="n">
        <v>4.233</v>
      </c>
      <c r="B150" s="0" t="n">
        <f aca="false">A150*1.5*12.5/27.6-3.45</f>
        <v>-0.574320652173914</v>
      </c>
      <c r="C150" s="0" t="n">
        <v>0.523</v>
      </c>
      <c r="D150" s="0" t="n">
        <f aca="false">C150*12.5/1000/27.6</f>
        <v>0.000236865942028986</v>
      </c>
      <c r="F150" s="3" t="n">
        <f aca="false">((D150^2+D149^2)*(B150-B149)/2)+F149</f>
        <v>2.95254593325389E-009</v>
      </c>
    </row>
    <row r="151" customFormat="false" ht="12.75" hidden="false" customHeight="false" outlineLevel="0" collapsed="false">
      <c r="A151" s="0" t="n">
        <v>4.235</v>
      </c>
      <c r="B151" s="0" t="n">
        <f aca="false">A151*1.5*12.5/27.6-3.45</f>
        <v>-0.572961956521739</v>
      </c>
      <c r="C151" s="0" t="n">
        <v>0.502</v>
      </c>
      <c r="D151" s="0" t="n">
        <f aca="false">C151*12.5/1000/27.6</f>
        <v>0.000227355072463768</v>
      </c>
      <c r="F151" s="3" t="n">
        <f aca="false">((D151^2+D150^2)*(B151-B150)/2)+F150</f>
        <v>3.02577677800141E-009</v>
      </c>
    </row>
    <row r="152" customFormat="false" ht="12.75" hidden="false" customHeight="false" outlineLevel="0" collapsed="false">
      <c r="A152" s="0" t="n">
        <v>4.238</v>
      </c>
      <c r="B152" s="0" t="n">
        <f aca="false">A152*1.5*12.5/27.6-3.45</f>
        <v>-0.570923913043478</v>
      </c>
      <c r="C152" s="0" t="n">
        <v>0.486</v>
      </c>
      <c r="D152" s="0" t="n">
        <f aca="false">C152*12.5/1000/27.6</f>
        <v>0.000220108695652174</v>
      </c>
      <c r="F152" s="3" t="n">
        <f aca="false">((D152^2+D151^2)*(B152-B151)/2)+F151</f>
        <v>3.12781974696546E-009</v>
      </c>
    </row>
    <row r="153" customFormat="false" ht="12.75" hidden="false" customHeight="false" outlineLevel="0" collapsed="false">
      <c r="A153" s="0" t="n">
        <v>4.24</v>
      </c>
      <c r="B153" s="0" t="n">
        <f aca="false">A153*1.5*12.5/27.6-3.45</f>
        <v>-0.569565217391305</v>
      </c>
      <c r="C153" s="0" t="n">
        <v>0.486</v>
      </c>
      <c r="D153" s="0" t="n">
        <f aca="false">C153*12.5/1000/27.6</f>
        <v>0.000220108695652174</v>
      </c>
      <c r="F153" s="3" t="n">
        <f aca="false">((D153^2+D152^2)*(B153-B152)/2)+F152</f>
        <v>3.19364561367968E-009</v>
      </c>
    </row>
    <row r="154" customFormat="false" ht="12.75" hidden="false" customHeight="false" outlineLevel="0" collapsed="false">
      <c r="A154" s="0" t="n">
        <v>4.243</v>
      </c>
      <c r="B154" s="0" t="n">
        <f aca="false">A154*1.5*12.5/27.6-3.45</f>
        <v>-0.567527173913044</v>
      </c>
      <c r="C154" s="0" t="n">
        <v>0.502</v>
      </c>
      <c r="D154" s="0" t="n">
        <f aca="false">C154*12.5/1000/27.6</f>
        <v>0.000227355072463768</v>
      </c>
      <c r="F154" s="3" t="n">
        <f aca="false">((D154^2+D153^2)*(B154-B153)/2)+F153</f>
        <v>3.29568858264374E-009</v>
      </c>
    </row>
    <row r="155" customFormat="false" ht="12.75" hidden="false" customHeight="false" outlineLevel="0" collapsed="false">
      <c r="A155" s="0" t="n">
        <v>4.245</v>
      </c>
      <c r="B155" s="0" t="n">
        <f aca="false">A155*1.5*12.5/27.6-3.45</f>
        <v>-0.56616847826087</v>
      </c>
      <c r="C155" s="0" t="n">
        <v>0.534</v>
      </c>
      <c r="D155" s="0" t="n">
        <f aca="false">C155*12.5/1000/27.6</f>
        <v>0.000241847826086957</v>
      </c>
      <c r="F155" s="3" t="n">
        <f aca="false">((D155^2+D154^2)*(B155-B154)/2)+F154</f>
        <v>3.37053960163693E-009</v>
      </c>
    </row>
    <row r="156" customFormat="false" ht="12.75" hidden="false" customHeight="false" outlineLevel="0" collapsed="false">
      <c r="A156" s="0" t="n">
        <v>4.248</v>
      </c>
      <c r="B156" s="0" t="n">
        <f aca="false">A156*1.5*12.5/27.6-3.45</f>
        <v>-0.564130434782609</v>
      </c>
      <c r="C156" s="0" t="n">
        <v>0.576</v>
      </c>
      <c r="D156" s="0" t="n">
        <f aca="false">C156*12.5/1000/27.6</f>
        <v>0.000260869565217391</v>
      </c>
      <c r="F156" s="3" t="n">
        <f aca="false">((D156^2+D155^2)*(B156-B155)/2)+F155</f>
        <v>3.49948997633773E-009</v>
      </c>
    </row>
    <row r="157" customFormat="false" ht="12.75" hidden="false" customHeight="false" outlineLevel="0" collapsed="false">
      <c r="A157" s="0" t="n">
        <v>4.25</v>
      </c>
      <c r="B157" s="0" t="n">
        <f aca="false">A157*1.5*12.5/27.6-3.45</f>
        <v>-0.562771739130435</v>
      </c>
      <c r="C157" s="0" t="n">
        <v>0.614</v>
      </c>
      <c r="D157" s="0" t="n">
        <f aca="false">C157*12.5/1000/27.6</f>
        <v>0.000278079710144928</v>
      </c>
      <c r="F157" s="3" t="n">
        <f aca="false">((D157^2+D156^2)*(B157-B156)/2)+F156</f>
        <v>3.59825441604625E-009</v>
      </c>
    </row>
    <row r="158" customFormat="false" ht="12.75" hidden="false" customHeight="false" outlineLevel="0" collapsed="false">
      <c r="A158" s="0" t="n">
        <v>4.253</v>
      </c>
      <c r="B158" s="0" t="n">
        <f aca="false">A158*1.5*12.5/27.6-3.45</f>
        <v>-0.560733695652174</v>
      </c>
      <c r="C158" s="0" t="n">
        <v>0.646</v>
      </c>
      <c r="D158" s="0" t="n">
        <f aca="false">C158*12.5/1000/27.6</f>
        <v>0.000292572463768116</v>
      </c>
      <c r="F158" s="3" t="n">
        <f aca="false">((D158^2+D157^2)*(B158-B157)/2)+F157</f>
        <v>3.76428054214984E-009</v>
      </c>
    </row>
    <row r="159" customFormat="false" ht="12.75" hidden="false" customHeight="false" outlineLevel="0" collapsed="false">
      <c r="A159" s="0" t="n">
        <v>4.255</v>
      </c>
      <c r="B159" s="0" t="n">
        <f aca="false">A159*1.5*12.5/27.6-3.45</f>
        <v>-0.559375</v>
      </c>
      <c r="C159" s="0" t="n">
        <v>0.673</v>
      </c>
      <c r="D159" s="0" t="n">
        <f aca="false">C159*12.5/1000/27.6</f>
        <v>0.000304800724637681</v>
      </c>
      <c r="F159" s="3" t="n">
        <f aca="false">((D159^2+D158^2)*(B159-B158)/2)+F158</f>
        <v>3.88554557495894E-009</v>
      </c>
    </row>
    <row r="160" customFormat="false" ht="12.75" hidden="false" customHeight="false" outlineLevel="0" collapsed="false">
      <c r="A160" s="0" t="n">
        <v>4.258</v>
      </c>
      <c r="B160" s="0" t="n">
        <f aca="false">A160*1.5*12.5/27.6-3.45</f>
        <v>-0.557336956521739</v>
      </c>
      <c r="C160" s="0" t="n">
        <v>0.683</v>
      </c>
      <c r="D160" s="0" t="n">
        <f aca="false">C160*12.5/1000/27.6</f>
        <v>0.000309329710144928</v>
      </c>
      <c r="F160" s="3" t="n">
        <f aca="false">((D160^2+D159^2)*(B160-B159)/2)+F159</f>
        <v>4.07772120469874E-009</v>
      </c>
    </row>
    <row r="161" customFormat="false" ht="12.75" hidden="false" customHeight="false" outlineLevel="0" collapsed="false">
      <c r="A161" s="0" t="n">
        <v>4.26</v>
      </c>
      <c r="B161" s="0" t="n">
        <f aca="false">A161*1.5*12.5/27.6-3.45</f>
        <v>-0.555978260869566</v>
      </c>
      <c r="C161" s="0" t="n">
        <v>0.673</v>
      </c>
      <c r="D161" s="0" t="n">
        <f aca="false">C161*12.5/1000/27.6</f>
        <v>0.000304800724637681</v>
      </c>
      <c r="F161" s="3" t="n">
        <f aca="false">((D161^2+D160^2)*(B161-B160)/2)+F160</f>
        <v>4.20583829119194E-009</v>
      </c>
    </row>
    <row r="162" customFormat="false" ht="12.75" hidden="false" customHeight="false" outlineLevel="0" collapsed="false">
      <c r="A162" s="0" t="n">
        <v>4.263</v>
      </c>
      <c r="B162" s="0" t="n">
        <f aca="false">A162*1.5*12.5/27.6-3.45</f>
        <v>-0.553940217391305</v>
      </c>
      <c r="C162" s="0" t="n">
        <v>0.662</v>
      </c>
      <c r="D162" s="0" t="n">
        <f aca="false">C162*12.5/1000/27.6</f>
        <v>0.00029981884057971</v>
      </c>
      <c r="F162" s="3" t="n">
        <f aca="false">((D162^2+D161^2)*(B162-B161)/2)+F161</f>
        <v>4.39211018545778E-009</v>
      </c>
    </row>
    <row r="163" customFormat="false" ht="12.75" hidden="false" customHeight="false" outlineLevel="0" collapsed="false">
      <c r="A163" s="0" t="n">
        <v>4.265</v>
      </c>
      <c r="B163" s="0" t="n">
        <f aca="false">A163*1.5*12.5/27.6-3.45</f>
        <v>-0.552581521739131</v>
      </c>
      <c r="C163" s="0" t="n">
        <v>0.641</v>
      </c>
      <c r="D163" s="0" t="n">
        <f aca="false">C163*12.5/1000/27.6</f>
        <v>0.000290307971014493</v>
      </c>
      <c r="F163" s="3" t="n">
        <f aca="false">((D163^2+D162^2)*(B163-B162)/2)+F162</f>
        <v>4.51043223382805E-009</v>
      </c>
    </row>
    <row r="164" customFormat="false" ht="12.75" hidden="false" customHeight="false" outlineLevel="0" collapsed="false">
      <c r="A164" s="0" t="n">
        <v>4.268</v>
      </c>
      <c r="B164" s="0" t="n">
        <f aca="false">A164*1.5*12.5/27.6-3.45</f>
        <v>-0.55054347826087</v>
      </c>
      <c r="C164" s="0" t="n">
        <v>0.619</v>
      </c>
      <c r="D164" s="0" t="n">
        <f aca="false">C164*12.5/1000/27.6</f>
        <v>0.000280344202898551</v>
      </c>
      <c r="F164" s="3" t="n">
        <f aca="false">((D164^2+D163^2)*(B164-B163)/2)+F163</f>
        <v>4.67640192486073E-009</v>
      </c>
    </row>
    <row r="165" customFormat="false" ht="12.75" hidden="false" customHeight="false" outlineLevel="0" collapsed="false">
      <c r="A165" s="0" t="n">
        <v>4.27</v>
      </c>
      <c r="B165" s="0" t="n">
        <f aca="false">A165*1.5*12.5/27.6-3.45</f>
        <v>-0.549184782608696</v>
      </c>
      <c r="C165" s="0" t="n">
        <v>0.598</v>
      </c>
      <c r="D165" s="0" t="n">
        <f aca="false">C165*12.5/1000/27.6</f>
        <v>0.000270833333333333</v>
      </c>
      <c r="F165" s="3" t="n">
        <f aca="false">((D165^2+D164^2)*(B165-B164)/2)+F164</f>
        <v>4.77962445647979E-009</v>
      </c>
    </row>
    <row r="166" customFormat="false" ht="12.75" hidden="false" customHeight="false" outlineLevel="0" collapsed="false">
      <c r="A166" s="0" t="n">
        <v>4.273</v>
      </c>
      <c r="B166" s="0" t="n">
        <f aca="false">A166*1.5*12.5/27.6-3.45</f>
        <v>-0.547146739130435</v>
      </c>
      <c r="C166" s="0" t="n">
        <v>0.587</v>
      </c>
      <c r="D166" s="0" t="n">
        <f aca="false">C166*12.5/1000/27.6</f>
        <v>0.000265851449275362</v>
      </c>
      <c r="F166" s="3" t="n">
        <f aca="false">((D166^2+D165^2)*(B166-B165)/2)+F165</f>
        <v>4.92639180110576E-009</v>
      </c>
    </row>
    <row r="167" customFormat="false" ht="12.75" hidden="false" customHeight="false" outlineLevel="0" collapsed="false">
      <c r="A167" s="0" t="n">
        <v>4.275</v>
      </c>
      <c r="B167" s="0" t="n">
        <f aca="false">A167*1.5*12.5/27.6-3.45</f>
        <v>-0.545788043478261</v>
      </c>
      <c r="C167" s="0" t="n">
        <v>0.598</v>
      </c>
      <c r="D167" s="0" t="n">
        <f aca="false">C167*12.5/1000/27.6</f>
        <v>0.000270833333333333</v>
      </c>
      <c r="F167" s="3" t="n">
        <f aca="false">((D167^2+D166^2)*(B167-B166)/2)+F166</f>
        <v>5.02423669752304E-009</v>
      </c>
    </row>
    <row r="168" customFormat="false" ht="12.75" hidden="false" customHeight="false" outlineLevel="0" collapsed="false">
      <c r="A168" s="0" t="n">
        <v>4.278</v>
      </c>
      <c r="B168" s="0" t="n">
        <f aca="false">A168*1.5*12.5/27.6-3.45</f>
        <v>-0.543750000000001</v>
      </c>
      <c r="C168" s="0" t="n">
        <v>0.619</v>
      </c>
      <c r="D168" s="0" t="n">
        <f aca="false">C168*12.5/1000/27.6</f>
        <v>0.000280344202898551</v>
      </c>
      <c r="F168" s="3" t="n">
        <f aca="false">((D168^2+D167^2)*(B168-B167)/2)+F167</f>
        <v>5.17907049495164E-009</v>
      </c>
    </row>
    <row r="169" customFormat="false" ht="12.75" hidden="false" customHeight="false" outlineLevel="0" collapsed="false">
      <c r="A169" s="0" t="n">
        <v>4.28</v>
      </c>
      <c r="B169" s="0" t="n">
        <f aca="false">A169*1.5*12.5/27.6-3.45</f>
        <v>-0.542391304347826</v>
      </c>
      <c r="C169" s="0" t="n">
        <v>0.651</v>
      </c>
      <c r="D169" s="0" t="n">
        <f aca="false">C169*12.5/1000/27.6</f>
        <v>0.000294836956521739</v>
      </c>
      <c r="F169" s="3" t="n">
        <f aca="false">((D169^2+D168^2)*(B169-B168)/2)+F168</f>
        <v>5.29151730407519E-009</v>
      </c>
    </row>
    <row r="170" customFormat="false" ht="12.75" hidden="false" customHeight="false" outlineLevel="0" collapsed="false">
      <c r="A170" s="0" t="n">
        <v>4.283</v>
      </c>
      <c r="B170" s="0" t="n">
        <f aca="false">A170*1.5*12.5/27.6-3.45</f>
        <v>-0.540353260869565</v>
      </c>
      <c r="C170" s="0" t="n">
        <v>0.694</v>
      </c>
      <c r="D170" s="0" t="n">
        <f aca="false">C170*12.5/1000/27.6</f>
        <v>0.000314311594202899</v>
      </c>
      <c r="F170" s="3" t="n">
        <f aca="false">((D170^2+D169^2)*(B170-B169)/2)+F169</f>
        <v>5.48077064223558E-009</v>
      </c>
    </row>
    <row r="171" customFormat="false" ht="12.75" hidden="false" customHeight="false" outlineLevel="0" collapsed="false">
      <c r="A171" s="0" t="n">
        <v>4.285</v>
      </c>
      <c r="B171" s="0" t="n">
        <f aca="false">A171*1.5*12.5/27.6-3.45</f>
        <v>-0.538994565217392</v>
      </c>
      <c r="C171" s="0" t="n">
        <v>0.737</v>
      </c>
      <c r="D171" s="0" t="n">
        <f aca="false">C171*12.5/1000/27.6</f>
        <v>0.000333786231884058</v>
      </c>
      <c r="F171" s="3" t="n">
        <f aca="false">((D171^2+D170^2)*(B171-B170)/2)+F170</f>
        <v>5.62357297025572E-009</v>
      </c>
    </row>
    <row r="172" customFormat="false" ht="12.75" hidden="false" customHeight="false" outlineLevel="0" collapsed="false">
      <c r="A172" s="0" t="n">
        <v>4.288</v>
      </c>
      <c r="B172" s="0" t="n">
        <f aca="false">A172*1.5*12.5/27.6-3.45</f>
        <v>-0.536956521739131</v>
      </c>
      <c r="C172" s="0" t="n">
        <v>0.763</v>
      </c>
      <c r="D172" s="0" t="n">
        <f aca="false">C172*12.5/1000/27.6</f>
        <v>0.000345561594202899</v>
      </c>
      <c r="F172" s="3" t="n">
        <f aca="false">((D172^2+D171^2)*(B172-B171)/2)+F171</f>
        <v>5.85878974741276E-009</v>
      </c>
    </row>
    <row r="173" customFormat="false" ht="12.75" hidden="false" customHeight="false" outlineLevel="0" collapsed="false">
      <c r="A173" s="0" t="n">
        <v>4.29</v>
      </c>
      <c r="B173" s="0" t="n">
        <f aca="false">A173*1.5*12.5/27.6-3.45</f>
        <v>-0.535597826086957</v>
      </c>
      <c r="C173" s="0" t="n">
        <v>0.774</v>
      </c>
      <c r="D173" s="0" t="n">
        <f aca="false">C173*12.5/1000/27.6</f>
        <v>0.00035054347826087</v>
      </c>
      <c r="F173" s="3" t="n">
        <f aca="false">((D173^2+D172^2)*(B173-B172)/2)+F172</f>
        <v>6.02339134084976E-009</v>
      </c>
    </row>
    <row r="174" customFormat="false" ht="12.75" hidden="false" customHeight="false" outlineLevel="0" collapsed="false">
      <c r="A174" s="0" t="n">
        <v>4.293</v>
      </c>
      <c r="B174" s="0" t="n">
        <f aca="false">A174*1.5*12.5/27.6-3.45</f>
        <v>-0.533559782608696</v>
      </c>
      <c r="C174" s="0" t="n">
        <v>0.774</v>
      </c>
      <c r="D174" s="0" t="n">
        <f aca="false">C174*12.5/1000/27.6</f>
        <v>0.00035054347826087</v>
      </c>
      <c r="F174" s="3" t="n">
        <f aca="false">((D174^2+D173^2)*(B174-B173)/2)+F173</f>
        <v>6.2738276115384E-009</v>
      </c>
    </row>
    <row r="175" customFormat="false" ht="12.75" hidden="false" customHeight="false" outlineLevel="0" collapsed="false">
      <c r="A175" s="0" t="n">
        <v>4.295</v>
      </c>
      <c r="B175" s="0" t="n">
        <f aca="false">A175*1.5*12.5/27.6-3.45</f>
        <v>-0.532201086956522</v>
      </c>
      <c r="C175" s="0" t="n">
        <v>0.758</v>
      </c>
      <c r="D175" s="0" t="n">
        <f aca="false">C175*12.5/1000/27.6</f>
        <v>0.000343297101449275</v>
      </c>
      <c r="F175" s="3" t="n">
        <f aca="false">((D175^2+D174^2)*(B175-B174)/2)+F174</f>
        <v>6.4373694797549E-009</v>
      </c>
    </row>
    <row r="176" customFormat="false" ht="12.75" hidden="false" customHeight="false" outlineLevel="0" collapsed="false">
      <c r="A176" s="0" t="n">
        <v>4.298</v>
      </c>
      <c r="B176" s="0" t="n">
        <f aca="false">A176*1.5*12.5/27.6-3.45</f>
        <v>-0.530163043478261</v>
      </c>
      <c r="C176" s="0" t="n">
        <v>0.737</v>
      </c>
      <c r="D176" s="0" t="n">
        <f aca="false">C176*12.5/1000/27.6</f>
        <v>0.000333786231884058</v>
      </c>
      <c r="F176" s="3" t="n">
        <f aca="false">((D176^2+D175^2)*(B176-B175)/2)+F175</f>
        <v>6.67099666908119E-009</v>
      </c>
    </row>
    <row r="177" customFormat="false" ht="12.75" hidden="false" customHeight="false" outlineLevel="0" collapsed="false">
      <c r="A177" s="0" t="n">
        <v>4.3</v>
      </c>
      <c r="B177" s="0" t="n">
        <f aca="false">A177*1.5*12.5/27.6-3.45</f>
        <v>-0.528804347826088</v>
      </c>
      <c r="C177" s="0" t="n">
        <v>0.71</v>
      </c>
      <c r="D177" s="0" t="n">
        <f aca="false">C177*12.5/1000/27.6</f>
        <v>0.000321557971014493</v>
      </c>
      <c r="F177" s="3" t="n">
        <f aca="false">((D177^2+D176^2)*(B177-B176)/2)+F176</f>
        <v>6.81692926236798E-009</v>
      </c>
    </row>
    <row r="178" customFormat="false" ht="12.75" hidden="false" customHeight="false" outlineLevel="0" collapsed="false">
      <c r="A178" s="0" t="n">
        <v>4.303</v>
      </c>
      <c r="B178" s="0" t="n">
        <f aca="false">A178*1.5*12.5/27.6-3.45</f>
        <v>-0.526766304347827</v>
      </c>
      <c r="C178" s="0" t="n">
        <v>0.694</v>
      </c>
      <c r="D178" s="0" t="n">
        <f aca="false">C178*12.5/1000/27.6</f>
        <v>0.000314311594202899</v>
      </c>
      <c r="F178" s="3" t="n">
        <f aca="false">((D178^2+D177^2)*(B178-B177)/2)+F177</f>
        <v>7.02296659963703E-009</v>
      </c>
    </row>
    <row r="179" customFormat="false" ht="12.75" hidden="false" customHeight="false" outlineLevel="0" collapsed="false">
      <c r="A179" s="0" t="n">
        <v>4.305</v>
      </c>
      <c r="B179" s="0" t="n">
        <f aca="false">A179*1.5*12.5/27.6-3.45</f>
        <v>-0.525407608695653</v>
      </c>
      <c r="C179" s="0" t="n">
        <v>0.689</v>
      </c>
      <c r="D179" s="0" t="n">
        <f aca="false">C179*12.5/1000/27.6</f>
        <v>0.000312047101449275</v>
      </c>
      <c r="F179" s="3" t="n">
        <f aca="false">((D179^2+D178^2)*(B179-B178)/2)+F178</f>
        <v>7.15623098263521E-009</v>
      </c>
    </row>
    <row r="180" customFormat="false" ht="12.75" hidden="false" customHeight="false" outlineLevel="0" collapsed="false">
      <c r="A180" s="0" t="n">
        <v>4.308</v>
      </c>
      <c r="B180" s="0" t="n">
        <f aca="false">A180*1.5*12.5/27.6-3.45</f>
        <v>-0.523369565217392</v>
      </c>
      <c r="C180" s="0" t="n">
        <v>0.694</v>
      </c>
      <c r="D180" s="0" t="n">
        <f aca="false">C180*12.5/1000/27.6</f>
        <v>0.000314311594202899</v>
      </c>
      <c r="F180" s="3" t="n">
        <f aca="false">((D180^2+D179^2)*(B180-B179)/2)+F179</f>
        <v>7.35612755713241E-009</v>
      </c>
    </row>
    <row r="181" customFormat="false" ht="12.75" hidden="false" customHeight="false" outlineLevel="0" collapsed="false">
      <c r="A181" s="0" t="n">
        <v>4.31</v>
      </c>
      <c r="B181" s="0" t="n">
        <f aca="false">A181*1.5*12.5/27.6-3.45</f>
        <v>-0.522010869565218</v>
      </c>
      <c r="C181" s="0" t="n">
        <v>0.71</v>
      </c>
      <c r="D181" s="0" t="n">
        <f aca="false">C181*12.5/1000/27.6</f>
        <v>0.000321557971014493</v>
      </c>
      <c r="F181" s="3" t="n">
        <f aca="false">((D181^2+D180^2)*(B181-B180)/2)+F180</f>
        <v>7.49348578197841E-009</v>
      </c>
    </row>
    <row r="182" customFormat="false" ht="12.75" hidden="false" customHeight="false" outlineLevel="0" collapsed="false">
      <c r="A182" s="0" t="n">
        <v>4.313</v>
      </c>
      <c r="B182" s="0" t="n">
        <f aca="false">A182*1.5*12.5/27.6-3.45</f>
        <v>-0.519972826086957</v>
      </c>
      <c r="C182" s="0" t="n">
        <v>0.737</v>
      </c>
      <c r="D182" s="0" t="n">
        <f aca="false">C182*12.5/1000/27.6</f>
        <v>0.000333786231884058</v>
      </c>
      <c r="F182" s="3" t="n">
        <f aca="false">((D182^2+D181^2)*(B182-B181)/2)+F181</f>
        <v>7.71238467190879E-009</v>
      </c>
    </row>
    <row r="183" customFormat="false" ht="12.75" hidden="false" customHeight="false" outlineLevel="0" collapsed="false">
      <c r="A183" s="0" t="n">
        <v>4.315</v>
      </c>
      <c r="B183" s="0" t="n">
        <f aca="false">A183*1.5*12.5/27.6-3.45</f>
        <v>-0.518614130434783</v>
      </c>
      <c r="C183" s="0" t="n">
        <v>0.774</v>
      </c>
      <c r="D183" s="0" t="n">
        <f aca="false">C183*12.5/1000/27.6</f>
        <v>0.00035054347826087</v>
      </c>
      <c r="F183" s="3" t="n">
        <f aca="false">((D183^2+D182^2)*(B183-B182)/2)+F182</f>
        <v>7.87155177703554E-009</v>
      </c>
    </row>
    <row r="184" customFormat="false" ht="12.75" hidden="false" customHeight="false" outlineLevel="0" collapsed="false">
      <c r="A184" s="0" t="n">
        <v>4.318</v>
      </c>
      <c r="B184" s="0" t="n">
        <f aca="false">A184*1.5*12.5/27.6-3.45</f>
        <v>-0.516576086956523</v>
      </c>
      <c r="C184" s="0" t="n">
        <v>0.811</v>
      </c>
      <c r="D184" s="0" t="n">
        <f aca="false">C184*12.5/1000/27.6</f>
        <v>0.000367300724637681</v>
      </c>
      <c r="F184" s="3" t="n">
        <f aca="false">((D184^2+D183^2)*(B184-B183)/2)+F183</f>
        <v>8.13424595414545E-009</v>
      </c>
    </row>
    <row r="185" customFormat="false" ht="12.75" hidden="false" customHeight="false" outlineLevel="0" collapsed="false">
      <c r="A185" s="0" t="n">
        <v>4.32</v>
      </c>
      <c r="B185" s="0" t="n">
        <f aca="false">A185*1.5*12.5/27.6-3.45</f>
        <v>-0.515217391304348</v>
      </c>
      <c r="C185" s="0" t="n">
        <v>0.843</v>
      </c>
      <c r="D185" s="0" t="n">
        <f aca="false">C185*12.5/1000/27.6</f>
        <v>0.00038179347826087</v>
      </c>
      <c r="F185" s="3" t="n">
        <f aca="false">((D185^2+D184^2)*(B185-B184)/2)+F184</f>
        <v>8.32492264053266E-009</v>
      </c>
    </row>
    <row r="186" customFormat="false" ht="12.75" hidden="false" customHeight="false" outlineLevel="0" collapsed="false">
      <c r="A186" s="0" t="n">
        <v>4.323</v>
      </c>
      <c r="B186" s="0" t="n">
        <f aca="false">A186*1.5*12.5/27.6-3.45</f>
        <v>-0.513179347826087</v>
      </c>
      <c r="C186" s="0" t="n">
        <v>0.865</v>
      </c>
      <c r="D186" s="0" t="n">
        <f aca="false">C186*12.5/1000/27.6</f>
        <v>0.000391757246376812</v>
      </c>
      <c r="F186" s="3" t="n">
        <f aca="false">((D186^2+D185^2)*(B186-B185)/2)+F185</f>
        <v>8.62985470588387E-009</v>
      </c>
    </row>
    <row r="187" customFormat="false" ht="12.75" hidden="false" customHeight="false" outlineLevel="0" collapsed="false">
      <c r="A187" s="0" t="n">
        <v>4.325</v>
      </c>
      <c r="B187" s="0" t="n">
        <f aca="false">A187*1.5*12.5/27.6-3.45</f>
        <v>-0.511820652173913</v>
      </c>
      <c r="C187" s="0" t="n">
        <v>0.881</v>
      </c>
      <c r="D187" s="0" t="n">
        <f aca="false">C187*12.5/1000/27.6</f>
        <v>0.000399003623188406</v>
      </c>
      <c r="F187" s="3" t="n">
        <f aca="false">((D187^2+D186^2)*(B187-B186)/2)+F186</f>
        <v>8.84227157504576E-009</v>
      </c>
    </row>
    <row r="188" customFormat="false" ht="12.75" hidden="false" customHeight="false" outlineLevel="0" collapsed="false">
      <c r="A188" s="0" t="n">
        <v>4.328</v>
      </c>
      <c r="B188" s="0" t="n">
        <f aca="false">A188*1.5*12.5/27.6-3.45</f>
        <v>-0.509782608695653</v>
      </c>
      <c r="C188" s="0" t="n">
        <v>0.875</v>
      </c>
      <c r="D188" s="0" t="n">
        <f aca="false">C188*12.5/1000/27.6</f>
        <v>0.000396286231884058</v>
      </c>
      <c r="F188" s="3" t="n">
        <f aca="false">((D188^2+D187^2)*(B188-B187)/2)+F187</f>
        <v>9.16453380558066E-009</v>
      </c>
    </row>
    <row r="189" customFormat="false" ht="12.75" hidden="false" customHeight="false" outlineLevel="0" collapsed="false">
      <c r="A189" s="0" t="n">
        <v>4.33</v>
      </c>
      <c r="B189" s="0" t="n">
        <f aca="false">A189*1.5*12.5/27.6-3.45</f>
        <v>-0.508423913043479</v>
      </c>
      <c r="C189" s="0" t="n">
        <v>0.849</v>
      </c>
      <c r="D189" s="0" t="n">
        <f aca="false">C189*12.5/1000/27.6</f>
        <v>0.000384510869565217</v>
      </c>
      <c r="F189" s="3" t="n">
        <f aca="false">((D189^2+D188^2)*(B189-B188)/2)+F188</f>
        <v>9.37166110612051E-009</v>
      </c>
    </row>
    <row r="190" customFormat="false" ht="12.75" hidden="false" customHeight="false" outlineLevel="0" collapsed="false">
      <c r="A190" s="0" t="n">
        <v>4.333</v>
      </c>
      <c r="B190" s="0" t="n">
        <f aca="false">A190*1.5*12.5/27.6-3.45</f>
        <v>-0.506385869565218</v>
      </c>
      <c r="C190" s="0" t="n">
        <v>0.822</v>
      </c>
      <c r="D190" s="0" t="n">
        <f aca="false">C190*12.5/1000/27.6</f>
        <v>0.000372282608695652</v>
      </c>
      <c r="F190" s="3" t="n">
        <f aca="false">((D190^2+D189^2)*(B190-B189)/2)+F189</f>
        <v>9.6635526987337E-009</v>
      </c>
    </row>
    <row r="191" customFormat="false" ht="12.75" hidden="false" customHeight="false" outlineLevel="0" collapsed="false">
      <c r="A191" s="0" t="n">
        <v>4.335</v>
      </c>
      <c r="B191" s="0" t="n">
        <f aca="false">A191*1.5*12.5/27.6-3.45</f>
        <v>-0.505027173913044</v>
      </c>
      <c r="C191" s="0" t="n">
        <v>0.795</v>
      </c>
      <c r="D191" s="0" t="n">
        <f aca="false">C191*12.5/1000/27.6</f>
        <v>0.000360054347826087</v>
      </c>
      <c r="F191" s="3" t="n">
        <f aca="false">((D191^2+D190^2)*(B191-B190)/2)+F190</f>
        <v>9.84577652626475E-009</v>
      </c>
    </row>
    <row r="192" customFormat="false" ht="12.75" hidden="false" customHeight="false" outlineLevel="0" collapsed="false">
      <c r="A192" s="0" t="n">
        <v>4.338</v>
      </c>
      <c r="B192" s="0" t="n">
        <f aca="false">A192*1.5*12.5/27.6-3.45</f>
        <v>-0.502989130434783</v>
      </c>
      <c r="C192" s="0" t="n">
        <v>0.774</v>
      </c>
      <c r="D192" s="0" t="n">
        <f aca="false">C192*12.5/1000/27.6</f>
        <v>0.00035054347826087</v>
      </c>
      <c r="F192" s="3" t="n">
        <f aca="false">((D192^2+D191^2)*(B192-B191)/2)+F191</f>
        <v>1.01030997567739E-008</v>
      </c>
    </row>
    <row r="193" customFormat="false" ht="12.75" hidden="false" customHeight="false" outlineLevel="0" collapsed="false">
      <c r="A193" s="0" t="n">
        <v>4.34</v>
      </c>
      <c r="B193" s="0" t="n">
        <f aca="false">A193*1.5*12.5/27.6-3.45</f>
        <v>-0.501630434782609</v>
      </c>
      <c r="C193" s="0" t="n">
        <v>0.769</v>
      </c>
      <c r="D193" s="0" t="n">
        <f aca="false">C193*12.5/1000/27.6</f>
        <v>0.000348278985507246</v>
      </c>
      <c r="F193" s="3" t="n">
        <f aca="false">((D193^2+D192^2)*(B193-B192)/2)+F192</f>
        <v>1.02689822173019E-008</v>
      </c>
    </row>
    <row r="194" customFormat="false" ht="12.75" hidden="false" customHeight="false" outlineLevel="0" collapsed="false">
      <c r="A194" s="0" t="n">
        <v>4.343</v>
      </c>
      <c r="B194" s="0" t="n">
        <f aca="false">A194*1.5*12.5/27.6-3.45</f>
        <v>-0.499592391304348</v>
      </c>
      <c r="C194" s="0" t="n">
        <v>0.785</v>
      </c>
      <c r="D194" s="0" t="n">
        <f aca="false">C194*12.5/1000/27.6</f>
        <v>0.000355525362318841</v>
      </c>
      <c r="F194" s="3" t="n">
        <f aca="false">((D194^2+D193^2)*(B194-B193)/2)+F193</f>
        <v>1.05213903711721E-008</v>
      </c>
    </row>
    <row r="195" customFormat="false" ht="12.75" hidden="false" customHeight="false" outlineLevel="0" collapsed="false">
      <c r="A195" s="0" t="n">
        <v>4.345</v>
      </c>
      <c r="B195" s="0" t="n">
        <f aca="false">A195*1.5*12.5/27.6-3.45</f>
        <v>-0.498233695652174</v>
      </c>
      <c r="C195" s="0" t="n">
        <v>0.817</v>
      </c>
      <c r="D195" s="0" t="n">
        <f aca="false">C195*12.5/1000/27.6</f>
        <v>0.000370018115942029</v>
      </c>
      <c r="F195" s="3" t="n">
        <f aca="false">((D195^2+D194^2)*(B195-B194)/2)+F194</f>
        <v>1.07002705949337E-008</v>
      </c>
    </row>
    <row r="196" customFormat="false" ht="12.75" hidden="false" customHeight="false" outlineLevel="0" collapsed="false">
      <c r="A196" s="0" t="n">
        <v>4.348</v>
      </c>
      <c r="B196" s="0" t="n">
        <f aca="false">A196*1.5*12.5/27.6-3.45</f>
        <v>-0.496195652173913</v>
      </c>
      <c r="C196" s="0" t="n">
        <v>0.854</v>
      </c>
      <c r="D196" s="0" t="n">
        <f aca="false">C196*12.5/1000/27.6</f>
        <v>0.000386775362318841</v>
      </c>
      <c r="F196" s="3" t="n">
        <f aca="false">((D196^2+D195^2)*(B196-B195)/2)+F195</f>
        <v>1.09922290735569E-008</v>
      </c>
    </row>
    <row r="197" customFormat="false" ht="12.75" hidden="false" customHeight="false" outlineLevel="0" collapsed="false">
      <c r="A197" s="0" t="n">
        <v>4.35</v>
      </c>
      <c r="B197" s="0" t="n">
        <f aca="false">A197*1.5*12.5/27.6-3.45</f>
        <v>-0.494836956521739</v>
      </c>
      <c r="C197" s="0" t="n">
        <v>0.891</v>
      </c>
      <c r="D197" s="0" t="n">
        <f aca="false">C197*12.5/1000/27.6</f>
        <v>0.000403532608695652</v>
      </c>
      <c r="F197" s="3" t="n">
        <f aca="false">((D197^2+D196^2)*(B197-B196)/2)+F196</f>
        <v>1.12044802604982E-008</v>
      </c>
    </row>
    <row r="198" customFormat="false" ht="12.75" hidden="false" customHeight="false" outlineLevel="0" collapsed="false">
      <c r="A198" s="0" t="n">
        <v>4.353</v>
      </c>
      <c r="B198" s="0" t="n">
        <f aca="false">A198*1.5*12.5/27.6-3.45</f>
        <v>-0.492798913043479</v>
      </c>
      <c r="C198" s="0" t="n">
        <v>0.923</v>
      </c>
      <c r="D198" s="0" t="n">
        <f aca="false">C198*12.5/1000/27.6</f>
        <v>0.000418025362318841</v>
      </c>
      <c r="F198" s="3" t="n">
        <f aca="false">((D198^2+D197^2)*(B198-B197)/2)+F197</f>
        <v>1.15484854607248E-008</v>
      </c>
    </row>
    <row r="199" customFormat="false" ht="12.75" hidden="false" customHeight="false" outlineLevel="0" collapsed="false">
      <c r="A199" s="0" t="n">
        <v>4.355</v>
      </c>
      <c r="B199" s="0" t="n">
        <f aca="false">A199*1.5*12.5/27.6-3.45</f>
        <v>-0.491440217391304</v>
      </c>
      <c r="C199" s="0" t="n">
        <v>0.95</v>
      </c>
      <c r="D199" s="0" t="n">
        <f aca="false">C199*12.5/1000/27.6</f>
        <v>0.000430253623188406</v>
      </c>
      <c r="F199" s="3" t="n">
        <f aca="false">((D199^2+D198^2)*(B199-B198)/2)+F198</f>
        <v>1.17929578682037E-008</v>
      </c>
    </row>
    <row r="200" customFormat="false" ht="12.75" hidden="false" customHeight="false" outlineLevel="0" collapsed="false">
      <c r="A200" s="0" t="n">
        <v>4.358</v>
      </c>
      <c r="B200" s="0" t="n">
        <f aca="false">A200*1.5*12.5/27.6-3.45</f>
        <v>-0.489402173913044</v>
      </c>
      <c r="C200" s="0" t="n">
        <v>0.961</v>
      </c>
      <c r="D200" s="0" t="n">
        <f aca="false">C200*12.5/1000/27.6</f>
        <v>0.000435235507246377</v>
      </c>
      <c r="F200" s="3" t="n">
        <f aca="false">((D200^2+D199^2)*(B200-B199)/2)+F199</f>
        <v>1.21746305520025E-008</v>
      </c>
    </row>
    <row r="201" customFormat="false" ht="12.75" hidden="false" customHeight="false" outlineLevel="0" collapsed="false">
      <c r="A201" s="0" t="n">
        <v>4.36</v>
      </c>
      <c r="B201" s="0" t="n">
        <f aca="false">A201*1.5*12.5/27.6-3.45</f>
        <v>-0.488043478260869</v>
      </c>
      <c r="C201" s="0" t="n">
        <v>0.961</v>
      </c>
      <c r="D201" s="0" t="n">
        <f aca="false">C201*12.5/1000/27.6</f>
        <v>0.000435235507246377</v>
      </c>
      <c r="F201" s="3" t="n">
        <f aca="false">((D201^2+D200^2)*(B201-B200)/2)+F200</f>
        <v>1.24320081970679E-008</v>
      </c>
    </row>
    <row r="202" customFormat="false" ht="12.75" hidden="false" customHeight="false" outlineLevel="0" collapsed="false">
      <c r="A202" s="0" t="n">
        <v>4.363</v>
      </c>
      <c r="B202" s="0" t="n">
        <f aca="false">A202*1.5*12.5/27.6-3.45</f>
        <v>-0.486005434782608</v>
      </c>
      <c r="C202" s="0" t="n">
        <v>0.95</v>
      </c>
      <c r="D202" s="0" t="n">
        <f aca="false">C202*12.5/1000/27.6</f>
        <v>0.000430253623188406</v>
      </c>
      <c r="F202" s="3" t="n">
        <f aca="false">((D202^2+D201^2)*(B202-B201)/2)+F201</f>
        <v>1.2813680880867E-008</v>
      </c>
    </row>
    <row r="203" customFormat="false" ht="12.75" hidden="false" customHeight="false" outlineLevel="0" collapsed="false">
      <c r="A203" s="0" t="n">
        <v>4.365</v>
      </c>
      <c r="B203" s="0" t="n">
        <f aca="false">A203*1.5*12.5/27.6-3.45</f>
        <v>-0.484646739130435</v>
      </c>
      <c r="C203" s="0" t="n">
        <v>0.934</v>
      </c>
      <c r="D203" s="0" t="n">
        <f aca="false">C203*12.5/1000/27.6</f>
        <v>0.000423007246376812</v>
      </c>
      <c r="F203" s="3" t="n">
        <f aca="false">((D203^2+D202^2)*(B203-B202)/2)+F202</f>
        <v>1.30609997061073E-008</v>
      </c>
    </row>
    <row r="204" customFormat="false" ht="12.75" hidden="false" customHeight="false" outlineLevel="0" collapsed="false">
      <c r="A204" s="0" t="n">
        <v>4.368</v>
      </c>
      <c r="B204" s="0" t="n">
        <f aca="false">A204*1.5*12.5/27.6-3.45</f>
        <v>-0.482608695652174</v>
      </c>
      <c r="C204" s="0" t="n">
        <v>0.907</v>
      </c>
      <c r="D204" s="0" t="n">
        <f aca="false">C204*12.5/1000/27.6</f>
        <v>0.000410778985507246</v>
      </c>
      <c r="F204" s="3" t="n">
        <f aca="false">((D204^2+D203^2)*(B204-B203)/2)+F203</f>
        <v>1.34152875852735E-008</v>
      </c>
    </row>
    <row r="205" customFormat="false" ht="12.75" hidden="false" customHeight="false" outlineLevel="0" collapsed="false">
      <c r="A205" s="0" t="n">
        <v>4.37</v>
      </c>
      <c r="B205" s="0" t="n">
        <f aca="false">A205*1.5*12.5/27.6-3.45</f>
        <v>-0.48125</v>
      </c>
      <c r="C205" s="0" t="n">
        <v>0.881</v>
      </c>
      <c r="D205" s="0" t="n">
        <f aca="false">C205*12.5/1000/27.6</f>
        <v>0.000399003623188406</v>
      </c>
      <c r="F205" s="3" t="n">
        <f aca="false">((D205^2+D204^2)*(B205-B204)/2)+F204</f>
        <v>1.36380751302815E-008</v>
      </c>
    </row>
    <row r="206" customFormat="false" ht="12.75" hidden="false" customHeight="false" outlineLevel="0" collapsed="false">
      <c r="A206" s="0" t="n">
        <v>4.373</v>
      </c>
      <c r="B206" s="0" t="n">
        <f aca="false">A206*1.5*12.5/27.6-3.45</f>
        <v>-0.479211956521739</v>
      </c>
      <c r="C206" s="0" t="n">
        <v>0.87</v>
      </c>
      <c r="D206" s="0" t="n">
        <f aca="false">C206*12.5/1000/27.6</f>
        <v>0.000394021739130435</v>
      </c>
      <c r="F206" s="3" t="n">
        <f aca="false">((D206^2+D205^2)*(B206-B205)/2)+F205</f>
        <v>1.39585136719508E-008</v>
      </c>
    </row>
    <row r="207" customFormat="false" ht="12.75" hidden="false" customHeight="false" outlineLevel="0" collapsed="false">
      <c r="A207" s="0" t="n">
        <v>4.375</v>
      </c>
      <c r="B207" s="0" t="n">
        <f aca="false">A207*1.5*12.5/27.6-3.45</f>
        <v>-0.477853260869566</v>
      </c>
      <c r="C207" s="0" t="n">
        <v>0.87</v>
      </c>
      <c r="D207" s="0" t="n">
        <f aca="false">C207*12.5/1000/27.6</f>
        <v>0.000394021739130435</v>
      </c>
      <c r="F207" s="3" t="n">
        <f aca="false">((D207^2+D206^2)*(B207-B206)/2)+F206</f>
        <v>1.4169455425901E-008</v>
      </c>
    </row>
    <row r="208" customFormat="false" ht="12.75" hidden="false" customHeight="false" outlineLevel="0" collapsed="false">
      <c r="A208" s="0" t="n">
        <v>4.378</v>
      </c>
      <c r="B208" s="0" t="n">
        <f aca="false">A208*1.5*12.5/27.6-3.45</f>
        <v>-0.475815217391304</v>
      </c>
      <c r="C208" s="0" t="n">
        <v>0.881</v>
      </c>
      <c r="D208" s="0" t="n">
        <f aca="false">C208*12.5/1000/27.6</f>
        <v>0.000399003623188406</v>
      </c>
      <c r="F208" s="3" t="n">
        <f aca="false">((D208^2+D207^2)*(B208-B207)/2)+F207</f>
        <v>1.44898939675704E-008</v>
      </c>
    </row>
    <row r="209" customFormat="false" ht="12.75" hidden="false" customHeight="false" outlineLevel="0" collapsed="false">
      <c r="A209" s="0" t="n">
        <v>4.38</v>
      </c>
      <c r="B209" s="0" t="n">
        <f aca="false">A209*1.5*12.5/27.6-3.45</f>
        <v>-0.474456521739131</v>
      </c>
      <c r="C209" s="0" t="n">
        <v>0.913</v>
      </c>
      <c r="D209" s="0" t="n">
        <f aca="false">C209*12.5/1000/27.6</f>
        <v>0.000413496376811594</v>
      </c>
      <c r="F209" s="3" t="n">
        <f aca="false">((D209^2+D208^2)*(B209-B208)/2)+F208</f>
        <v>1.47142031693053E-008</v>
      </c>
    </row>
    <row r="210" customFormat="false" ht="12.75" hidden="false" customHeight="false" outlineLevel="0" collapsed="false">
      <c r="A210" s="0" t="n">
        <v>4.383</v>
      </c>
      <c r="B210" s="0" t="n">
        <f aca="false">A210*1.5*12.5/27.6-3.45</f>
        <v>-0.47241847826087</v>
      </c>
      <c r="C210" s="0" t="n">
        <v>0.955</v>
      </c>
      <c r="D210" s="0" t="n">
        <f aca="false">C210*12.5/1000/27.6</f>
        <v>0.000432518115942029</v>
      </c>
      <c r="F210" s="3" t="n">
        <f aca="false">((D210^2+D209^2)*(B210-B209)/2)+F209</f>
        <v>1.50790650995917E-008</v>
      </c>
    </row>
    <row r="211" customFormat="false" ht="12.75" hidden="false" customHeight="false" outlineLevel="0" collapsed="false">
      <c r="A211" s="0" t="n">
        <v>4.385</v>
      </c>
      <c r="B211" s="0" t="n">
        <f aca="false">A211*1.5*12.5/27.6-3.45</f>
        <v>-0.471059782608696</v>
      </c>
      <c r="C211" s="0" t="n">
        <v>1.003</v>
      </c>
      <c r="D211" s="0" t="n">
        <f aca="false">C211*12.5/1000/27.6</f>
        <v>0.000454257246376812</v>
      </c>
      <c r="F211" s="3" t="n">
        <f aca="false">((D211^2+D210^2)*(B211-B210)/2)+F210</f>
        <v>1.53463351855318E-008</v>
      </c>
    </row>
    <row r="212" customFormat="false" ht="12.75" hidden="false" customHeight="false" outlineLevel="0" collapsed="false">
      <c r="A212" s="0" t="n">
        <v>4.388</v>
      </c>
      <c r="B212" s="0" t="n">
        <f aca="false">A212*1.5*12.5/27.6-3.45</f>
        <v>-0.469021739130435</v>
      </c>
      <c r="C212" s="0" t="n">
        <v>1.035</v>
      </c>
      <c r="D212" s="0" t="n">
        <f aca="false">C212*12.5/1000/27.6</f>
        <v>0.00046875</v>
      </c>
      <c r="F212" s="3" t="n">
        <f aca="false">((D212^2+D211^2)*(B212-B211)/2)+F211</f>
        <v>1.57805161044032E-008</v>
      </c>
    </row>
    <row r="213" customFormat="false" ht="12.75" hidden="false" customHeight="false" outlineLevel="0" collapsed="false">
      <c r="A213" s="0" t="n">
        <v>4.39</v>
      </c>
      <c r="B213" s="0" t="n">
        <f aca="false">A213*1.5*12.5/27.6-3.45</f>
        <v>-0.467663043478262</v>
      </c>
      <c r="C213" s="0" t="n">
        <v>1.046</v>
      </c>
      <c r="D213" s="0" t="n">
        <f aca="false">C213*12.5/1000/27.6</f>
        <v>0.000473731884057971</v>
      </c>
      <c r="F213" s="3" t="n">
        <f aca="false">((D213^2+D212^2)*(B213-B212)/2)+F212</f>
        <v>1.60822473954854E-008</v>
      </c>
    </row>
    <row r="214" customFormat="false" ht="12.75" hidden="false" customHeight="false" outlineLevel="0" collapsed="false">
      <c r="A214" s="0" t="n">
        <v>4.393</v>
      </c>
      <c r="B214" s="0" t="n">
        <f aca="false">A214*1.5*12.5/27.6-3.45</f>
        <v>-0.465625000000001</v>
      </c>
      <c r="C214" s="0" t="n">
        <v>1.046</v>
      </c>
      <c r="D214" s="0" t="n">
        <f aca="false">C214*12.5/1000/27.6</f>
        <v>0.000473731884057971</v>
      </c>
      <c r="F214" s="3" t="n">
        <f aca="false">((D214^2+D213^2)*(B214-B213)/2)+F213</f>
        <v>1.65396289810285E-008</v>
      </c>
    </row>
    <row r="215" customFormat="false" ht="12.75" hidden="false" customHeight="false" outlineLevel="0" collapsed="false">
      <c r="A215" s="0" t="n">
        <v>4.395</v>
      </c>
      <c r="B215" s="0" t="n">
        <f aca="false">A215*1.5*12.5/27.6-3.45</f>
        <v>-0.464266304347827</v>
      </c>
      <c r="C215" s="0" t="n">
        <v>1.035</v>
      </c>
      <c r="D215" s="0" t="n">
        <f aca="false">C215*12.5/1000/27.6</f>
        <v>0.00046875</v>
      </c>
      <c r="F215" s="3" t="n">
        <f aca="false">((D215^2+D214^2)*(B215-B214)/2)+F214</f>
        <v>1.68413602721108E-008</v>
      </c>
    </row>
    <row r="216" customFormat="false" ht="12.75" hidden="false" customHeight="false" outlineLevel="0" collapsed="false">
      <c r="A216" s="0" t="n">
        <v>4.398</v>
      </c>
      <c r="B216" s="0" t="n">
        <f aca="false">A216*1.5*12.5/27.6-3.45</f>
        <v>-0.462228260869566</v>
      </c>
      <c r="C216" s="0" t="n">
        <v>1.009</v>
      </c>
      <c r="D216" s="0" t="n">
        <f aca="false">C216*12.5/1000/27.6</f>
        <v>0.000456974637681159</v>
      </c>
      <c r="F216" s="3" t="n">
        <f aca="false">((D216^2+D215^2)*(B216-B215)/2)+F215</f>
        <v>1.72780644657084E-008</v>
      </c>
    </row>
    <row r="217" customFormat="false" ht="12.75" hidden="false" customHeight="false" outlineLevel="0" collapsed="false">
      <c r="A217" s="0" t="n">
        <v>4.4</v>
      </c>
      <c r="B217" s="0" t="n">
        <f aca="false">A217*1.5*12.5/27.6-3.45</f>
        <v>-0.460869565217392</v>
      </c>
      <c r="C217" s="0" t="n">
        <v>0.982</v>
      </c>
      <c r="D217" s="0" t="n">
        <f aca="false">C217*12.5/1000/27.6</f>
        <v>0.000444746376811594</v>
      </c>
      <c r="F217" s="3" t="n">
        <f aca="false">((D217^2+D216^2)*(B217-B216)/2)+F216</f>
        <v>1.75543043836234E-008</v>
      </c>
    </row>
    <row r="218" customFormat="false" ht="12.75" hidden="false" customHeight="false" outlineLevel="0" collapsed="false">
      <c r="A218" s="0" t="n">
        <v>4.403</v>
      </c>
      <c r="B218" s="0" t="n">
        <f aca="false">A218*1.5*12.5/27.6-3.45</f>
        <v>-0.458831521739131</v>
      </c>
      <c r="C218" s="0" t="n">
        <v>0.966</v>
      </c>
      <c r="D218" s="0" t="n">
        <f aca="false">C218*12.5/1000/27.6</f>
        <v>0.0004375</v>
      </c>
      <c r="F218" s="3" t="n">
        <f aca="false">((D218^2+D217^2)*(B218-B217)/2)+F217</f>
        <v>1.79509133405056E-008</v>
      </c>
    </row>
    <row r="219" customFormat="false" ht="12.75" hidden="false" customHeight="false" outlineLevel="0" collapsed="false">
      <c r="A219" s="0" t="n">
        <v>4.405</v>
      </c>
      <c r="B219" s="0" t="n">
        <f aca="false">A219*1.5*12.5/27.6-3.45</f>
        <v>-0.457472826086957</v>
      </c>
      <c r="C219" s="0" t="n">
        <v>0.961</v>
      </c>
      <c r="D219" s="0" t="n">
        <f aca="false">C219*12.5/1000/27.6</f>
        <v>0.000435235507246377</v>
      </c>
      <c r="F219" s="3" t="n">
        <f aca="false">((D219^2+D218^2)*(B219-B218)/2)+F218</f>
        <v>1.82096335828752E-008</v>
      </c>
    </row>
    <row r="220" customFormat="false" ht="12.75" hidden="false" customHeight="false" outlineLevel="0" collapsed="false">
      <c r="A220" s="0" t="n">
        <v>4.408</v>
      </c>
      <c r="B220" s="0" t="n">
        <f aca="false">A220*1.5*12.5/27.6-3.45</f>
        <v>-0.455434782608696</v>
      </c>
      <c r="C220" s="0" t="n">
        <v>0.961</v>
      </c>
      <c r="D220" s="0" t="n">
        <f aca="false">C220*12.5/1000/27.6</f>
        <v>0.000435235507246377</v>
      </c>
      <c r="F220" s="3" t="n">
        <f aca="false">((D220^2+D219^2)*(B220-B219)/2)+F219</f>
        <v>1.85957000504731E-008</v>
      </c>
    </row>
    <row r="221" customFormat="false" ht="12.75" hidden="false" customHeight="false" outlineLevel="0" collapsed="false">
      <c r="A221" s="0" t="n">
        <v>4.41</v>
      </c>
      <c r="B221" s="0" t="n">
        <f aca="false">A221*1.5*12.5/27.6-3.45</f>
        <v>-0.454076086956522</v>
      </c>
      <c r="C221" s="0" t="n">
        <v>0.971</v>
      </c>
      <c r="D221" s="0" t="n">
        <f aca="false">C221*12.5/1000/27.6</f>
        <v>0.000439764492753623</v>
      </c>
      <c r="F221" s="3" t="n">
        <f aca="false">((D221^2+D220^2)*(B221-B220)/2)+F220</f>
        <v>1.88557698574397E-008</v>
      </c>
    </row>
    <row r="222" customFormat="false" ht="12.75" hidden="false" customHeight="false" outlineLevel="0" collapsed="false">
      <c r="A222" s="0" t="n">
        <v>4.413</v>
      </c>
      <c r="B222" s="0" t="n">
        <f aca="false">A222*1.5*12.5/27.6-3.45</f>
        <v>-0.452038043478261</v>
      </c>
      <c r="C222" s="0" t="n">
        <v>0.993</v>
      </c>
      <c r="D222" s="0" t="n">
        <f aca="false">C222*12.5/1000/27.6</f>
        <v>0.000449728260869565</v>
      </c>
      <c r="F222" s="3" t="n">
        <f aca="false">((D222^2+D221^2)*(B222-B221)/2)+F221</f>
        <v>1.92589440942383E-008</v>
      </c>
    </row>
    <row r="223" customFormat="false" ht="12.75" hidden="false" customHeight="false" outlineLevel="0" collapsed="false">
      <c r="A223" s="0" t="n">
        <v>4.415</v>
      </c>
      <c r="B223" s="0" t="n">
        <f aca="false">A223*1.5*12.5/27.6-3.45</f>
        <v>-0.450679347826087</v>
      </c>
      <c r="C223" s="0" t="n">
        <v>1.03</v>
      </c>
      <c r="D223" s="0" t="n">
        <f aca="false">C223*12.5/1000/27.6</f>
        <v>0.000466485507246377</v>
      </c>
      <c r="F223" s="3" t="n">
        <f aca="false">((D223^2+D222^2)*(B223-B222)/2)+F222</f>
        <v>1.95441779509608E-008</v>
      </c>
    </row>
    <row r="224" customFormat="false" ht="12.75" hidden="false" customHeight="false" outlineLevel="0" collapsed="false">
      <c r="A224" s="0" t="n">
        <v>4.418</v>
      </c>
      <c r="B224" s="0" t="n">
        <f aca="false">A224*1.5*12.5/27.6-3.45</f>
        <v>-0.448641304347826</v>
      </c>
      <c r="C224" s="0" t="n">
        <v>1.062</v>
      </c>
      <c r="D224" s="0" t="n">
        <f aca="false">C224*12.5/1000/27.6</f>
        <v>0.000480978260869565</v>
      </c>
      <c r="F224" s="3" t="n">
        <f aca="false">((D224^2+D223^2)*(B224-B223)/2)+F223</f>
        <v>2.00016665541198E-008</v>
      </c>
    </row>
    <row r="225" customFormat="false" ht="12.75" hidden="false" customHeight="false" outlineLevel="0" collapsed="false">
      <c r="A225" s="0" t="n">
        <v>4.42</v>
      </c>
      <c r="B225" s="0" t="n">
        <f aca="false">A225*1.5*12.5/27.6-3.45</f>
        <v>-0.447282608695653</v>
      </c>
      <c r="C225" s="0" t="n">
        <v>1.094</v>
      </c>
      <c r="D225" s="0" t="n">
        <f aca="false">C225*12.5/1000/27.6</f>
        <v>0.000495471014492754</v>
      </c>
      <c r="F225" s="3" t="n">
        <f aca="false">((D225^2+D224^2)*(B225-B224)/2)+F224</f>
        <v>2.03256010742499E-008</v>
      </c>
    </row>
    <row r="226" customFormat="false" ht="12.75" hidden="false" customHeight="false" outlineLevel="0" collapsed="false">
      <c r="A226" s="0" t="n">
        <v>4.423</v>
      </c>
      <c r="B226" s="0" t="n">
        <f aca="false">A226*1.5*12.5/27.6-3.45</f>
        <v>-0.445244565217391</v>
      </c>
      <c r="C226" s="0" t="n">
        <v>1.126</v>
      </c>
      <c r="D226" s="0" t="n">
        <f aca="false">C226*12.5/1000/27.6</f>
        <v>0.000509963768115942</v>
      </c>
      <c r="F226" s="3" t="n">
        <f aca="false">((D226^2+D225^2)*(B226-B225)/2)+F225</f>
        <v>2.08407721724092E-008</v>
      </c>
    </row>
    <row r="227" customFormat="false" ht="12.75" hidden="false" customHeight="false" outlineLevel="0" collapsed="false">
      <c r="A227" s="0" t="n">
        <v>4.425</v>
      </c>
      <c r="B227" s="0" t="n">
        <f aca="false">A227*1.5*12.5/27.6-3.45</f>
        <v>-0.443885869565218</v>
      </c>
      <c r="C227" s="0" t="n">
        <v>1.142</v>
      </c>
      <c r="D227" s="0" t="n">
        <f aca="false">C227*12.5/1000/27.6</f>
        <v>0.000517210144927536</v>
      </c>
      <c r="F227" s="3" t="n">
        <f aca="false">((D227^2+D226^2)*(B227-B226)/2)+F226</f>
        <v>2.11991752830115E-008</v>
      </c>
    </row>
    <row r="228" customFormat="false" ht="12.75" hidden="false" customHeight="false" outlineLevel="0" collapsed="false">
      <c r="A228" s="0" t="n">
        <v>4.428</v>
      </c>
      <c r="B228" s="0" t="n">
        <f aca="false">A228*1.5*12.5/27.6-3.45</f>
        <v>-0.441847826086957</v>
      </c>
      <c r="C228" s="0" t="n">
        <v>1.137</v>
      </c>
      <c r="D228" s="0" t="n">
        <f aca="false">C228*12.5/1000/27.6</f>
        <v>0.000514945652173913</v>
      </c>
      <c r="F228" s="3" t="n">
        <f aca="false">((D228^2+D227^2)*(B228-B227)/2)+F227</f>
        <v>2.17419830534349E-008</v>
      </c>
    </row>
    <row r="229" customFormat="false" ht="12.75" hidden="false" customHeight="false" outlineLevel="0" collapsed="false">
      <c r="A229" s="0" t="n">
        <v>4.43</v>
      </c>
      <c r="B229" s="0" t="n">
        <f aca="false">A229*1.5*12.5/27.6-3.45</f>
        <v>-0.440489130434783</v>
      </c>
      <c r="C229" s="0" t="n">
        <v>1.11</v>
      </c>
      <c r="D229" s="0" t="n">
        <f aca="false">C229*12.5/1000/27.6</f>
        <v>0.000502717391304348</v>
      </c>
      <c r="F229" s="3" t="n">
        <f aca="false">((D229^2+D228^2)*(B229-B228)/2)+F228</f>
        <v>2.20938130807534E-008</v>
      </c>
    </row>
    <row r="230" customFormat="false" ht="12.75" hidden="false" customHeight="false" outlineLevel="0" collapsed="false">
      <c r="A230" s="0" t="n">
        <v>4.433</v>
      </c>
      <c r="B230" s="0" t="n">
        <f aca="false">A230*1.5*12.5/27.6-3.45</f>
        <v>-0.438451086956523</v>
      </c>
      <c r="C230" s="0" t="n">
        <v>1.084</v>
      </c>
      <c r="D230" s="0" t="n">
        <f aca="false">C230*12.5/1000/27.6</f>
        <v>0.000490942028985507</v>
      </c>
      <c r="F230" s="3" t="n">
        <f aca="false">((D230^2+D229^2)*(B230-B229)/2)+F229</f>
        <v>2.25969538939437E-008</v>
      </c>
    </row>
    <row r="231" customFormat="false" ht="12.75" hidden="false" customHeight="false" outlineLevel="0" collapsed="false">
      <c r="A231" s="0" t="n">
        <v>4.435</v>
      </c>
      <c r="B231" s="0" t="n">
        <f aca="false">A231*1.5*12.5/27.6-3.45</f>
        <v>-0.437092391304348</v>
      </c>
      <c r="C231" s="0" t="n">
        <v>1.052</v>
      </c>
      <c r="D231" s="0" t="n">
        <f aca="false">C231*12.5/1000/27.6</f>
        <v>0.000476449275362319</v>
      </c>
      <c r="F231" s="3" t="n">
        <f aca="false">((D231^2+D230^2)*(B231-B230)/2)+F230</f>
        <v>2.29149076900156E-008</v>
      </c>
    </row>
    <row r="232" customFormat="false" ht="12.75" hidden="false" customHeight="false" outlineLevel="0" collapsed="false">
      <c r="A232" s="0" t="n">
        <v>4.438</v>
      </c>
      <c r="B232" s="0" t="n">
        <f aca="false">A232*1.5*12.5/27.6-3.45</f>
        <v>-0.435054347826087</v>
      </c>
      <c r="C232" s="0" t="n">
        <v>1.03</v>
      </c>
      <c r="D232" s="0" t="n">
        <f aca="false">C232*12.5/1000/27.6</f>
        <v>0.000466485507246377</v>
      </c>
      <c r="F232" s="3" t="n">
        <f aca="false">((D232^2+D231^2)*(B232-B231)/2)+F231</f>
        <v>2.33679776361409E-008</v>
      </c>
    </row>
    <row r="233" customFormat="false" ht="12.75" hidden="false" customHeight="false" outlineLevel="0" collapsed="false">
      <c r="A233" s="0" t="n">
        <v>4.44</v>
      </c>
      <c r="B233" s="0" t="n">
        <f aca="false">A233*1.5*12.5/27.6-3.45</f>
        <v>-0.433695652173913</v>
      </c>
      <c r="C233" s="0" t="n">
        <v>1.025</v>
      </c>
      <c r="D233" s="0" t="n">
        <f aca="false">C233*12.5/1000/27.6</f>
        <v>0.000464221014492754</v>
      </c>
      <c r="F233" s="3" t="n">
        <f aca="false">((D233^2+D232^2)*(B233-B232)/2)+F232</f>
        <v>2.36622098907384E-008</v>
      </c>
    </row>
    <row r="234" customFormat="false" ht="12.75" hidden="false" customHeight="false" outlineLevel="0" collapsed="false">
      <c r="A234" s="0" t="n">
        <v>4.443</v>
      </c>
      <c r="B234" s="0" t="n">
        <f aca="false">A234*1.5*12.5/27.6-3.45</f>
        <v>-0.431657608695653</v>
      </c>
      <c r="C234" s="0" t="n">
        <v>1.035</v>
      </c>
      <c r="D234" s="0" t="n">
        <f aca="false">C234*12.5/1000/27.6</f>
        <v>0.00046875</v>
      </c>
      <c r="F234" s="3" t="n">
        <f aca="false">((D234^2+D233^2)*(B234-B233)/2)+F233</f>
        <v>2.41057163915501E-008</v>
      </c>
    </row>
    <row r="235" customFormat="false" ht="12.75" hidden="false" customHeight="false" outlineLevel="0" collapsed="false">
      <c r="A235" s="0" t="n">
        <v>4.445</v>
      </c>
      <c r="B235" s="0" t="n">
        <f aca="false">A235*1.5*12.5/27.6-3.45</f>
        <v>-0.430298913043479</v>
      </c>
      <c r="C235" s="0" t="n">
        <v>1.068</v>
      </c>
      <c r="D235" s="0" t="n">
        <f aca="false">C235*12.5/1000/27.6</f>
        <v>0.000483695652173913</v>
      </c>
      <c r="F235" s="3" t="n">
        <f aca="false">((D235^2+D234^2)*(B235-B234)/2)+F234</f>
        <v>2.44139283796154E-008</v>
      </c>
    </row>
    <row r="236" customFormat="false" ht="12.75" hidden="false" customHeight="false" outlineLevel="0" collapsed="false">
      <c r="A236" s="0" t="n">
        <v>4.448</v>
      </c>
      <c r="B236" s="0" t="n">
        <f aca="false">A236*1.5*12.5/27.6-3.45</f>
        <v>-0.428260869565218</v>
      </c>
      <c r="C236" s="0" t="n">
        <v>1.105</v>
      </c>
      <c r="D236" s="0" t="n">
        <f aca="false">C236*12.5/1000/27.6</f>
        <v>0.000500452898550725</v>
      </c>
      <c r="F236" s="3" t="n">
        <f aca="false">((D236^2+D235^2)*(B236-B235)/2)+F235</f>
        <v>2.49075573751315E-008</v>
      </c>
    </row>
    <row r="237" customFormat="false" ht="12.75" hidden="false" customHeight="false" outlineLevel="0" collapsed="false">
      <c r="A237" s="0" t="n">
        <v>4.45</v>
      </c>
      <c r="B237" s="0" t="n">
        <f aca="false">A237*1.5*12.5/27.6-3.45</f>
        <v>-0.426902173913043</v>
      </c>
      <c r="C237" s="0" t="n">
        <v>1.137</v>
      </c>
      <c r="D237" s="0" t="n">
        <f aca="false">C237*12.5/1000/27.6</f>
        <v>0.000514945652173913</v>
      </c>
      <c r="F237" s="3" t="n">
        <f aca="false">((D237^2+D236^2)*(B237-B236)/2)+F236</f>
        <v>2.52578441471157E-008</v>
      </c>
    </row>
    <row r="238" customFormat="false" ht="12.75" hidden="false" customHeight="false" outlineLevel="0" collapsed="false">
      <c r="A238" s="0" t="n">
        <v>4.453</v>
      </c>
      <c r="B238" s="0" t="n">
        <f aca="false">A238*1.5*12.5/27.6-3.45</f>
        <v>-0.424864130434783</v>
      </c>
      <c r="C238" s="0" t="n">
        <v>1.169</v>
      </c>
      <c r="D238" s="0" t="n">
        <f aca="false">C238*12.5/1000/27.6</f>
        <v>0.000529438405797102</v>
      </c>
      <c r="F238" s="3" t="n">
        <f aca="false">((D238^2+D237^2)*(B238-B237)/2)+F237</f>
        <v>2.58136940624272E-008</v>
      </c>
    </row>
    <row r="239" customFormat="false" ht="12.75" hidden="false" customHeight="false" outlineLevel="0" collapsed="false">
      <c r="A239" s="0" t="n">
        <v>4.455</v>
      </c>
      <c r="B239" s="0" t="n">
        <f aca="false">A239*1.5*12.5/27.6-3.45</f>
        <v>-0.423505434782609</v>
      </c>
      <c r="C239" s="0" t="n">
        <v>1.196</v>
      </c>
      <c r="D239" s="0" t="n">
        <f aca="false">C239*12.5/1000/27.6</f>
        <v>0.000541666666666667</v>
      </c>
      <c r="F239" s="3" t="n">
        <f aca="false">((D239^2+D238^2)*(B239-B238)/2)+F238</f>
        <v>2.62034412114155E-008</v>
      </c>
    </row>
    <row r="240" customFormat="false" ht="12.75" hidden="false" customHeight="false" outlineLevel="0" collapsed="false">
      <c r="A240" s="0" t="n">
        <v>4.458</v>
      </c>
      <c r="B240" s="0" t="n">
        <f aca="false">A240*1.5*12.5/27.6-3.45</f>
        <v>-0.421467391304348</v>
      </c>
      <c r="C240" s="0" t="n">
        <v>1.212</v>
      </c>
      <c r="D240" s="0" t="n">
        <f aca="false">C240*12.5/1000/27.6</f>
        <v>0.000548913043478261</v>
      </c>
      <c r="F240" s="3" t="n">
        <f aca="false">((D240^2+D239^2)*(B240-B239)/2)+F239</f>
        <v>2.68094619047699E-008</v>
      </c>
    </row>
    <row r="241" customFormat="false" ht="12.75" hidden="false" customHeight="false" outlineLevel="0" collapsed="false">
      <c r="A241" s="0" t="n">
        <v>4.46</v>
      </c>
      <c r="B241" s="0" t="n">
        <f aca="false">A241*1.5*12.5/27.6-3.45</f>
        <v>-0.420108695652174</v>
      </c>
      <c r="C241" s="0" t="n">
        <v>1.212</v>
      </c>
      <c r="D241" s="0" t="n">
        <f aca="false">C241*12.5/1000/27.6</f>
        <v>0.000548913043478261</v>
      </c>
      <c r="F241" s="3" t="n">
        <f aca="false">((D241^2+D240^2)*(B241-B240)/2)+F240</f>
        <v>2.72188444174063E-008</v>
      </c>
    </row>
    <row r="242" customFormat="false" ht="12.75" hidden="false" customHeight="false" outlineLevel="0" collapsed="false">
      <c r="A242" s="0" t="n">
        <v>4.463</v>
      </c>
      <c r="B242" s="0" t="n">
        <f aca="false">A242*1.5*12.5/27.6-3.45</f>
        <v>-0.418070652173914</v>
      </c>
      <c r="C242" s="0" t="n">
        <v>1.206</v>
      </c>
      <c r="D242" s="0" t="n">
        <f aca="false">C242*12.5/1000/27.6</f>
        <v>0.000546195652173913</v>
      </c>
      <c r="F242" s="3" t="n">
        <f aca="false">((D242^2+D241^2)*(B242-B241)/2)+F241</f>
        <v>2.78298857418841E-008</v>
      </c>
    </row>
    <row r="243" customFormat="false" ht="12.75" hidden="false" customHeight="false" outlineLevel="0" collapsed="false">
      <c r="A243" s="0" t="n">
        <v>4.465</v>
      </c>
      <c r="B243" s="0" t="n">
        <f aca="false">A243*1.5*12.5/27.6-3.45</f>
        <v>-0.416711956521739</v>
      </c>
      <c r="C243" s="0" t="n">
        <v>1.19</v>
      </c>
      <c r="D243" s="0" t="n">
        <f aca="false">C243*12.5/1000/27.6</f>
        <v>0.000538949275362319</v>
      </c>
      <c r="F243" s="3" t="n">
        <f aca="false">((D243^2+D242^2)*(B243-B242)/2)+F242</f>
        <v>2.82298830325549E-008</v>
      </c>
    </row>
    <row r="244" customFormat="false" ht="12.75" hidden="false" customHeight="false" outlineLevel="0" collapsed="false">
      <c r="A244" s="0" t="n">
        <v>4.468</v>
      </c>
      <c r="B244" s="0" t="n">
        <f aca="false">A244*1.5*12.5/27.6-3.45</f>
        <v>-0.414673913043478</v>
      </c>
      <c r="C244" s="0" t="n">
        <v>1.164</v>
      </c>
      <c r="D244" s="0" t="n">
        <f aca="false">C244*12.5/1000/27.6</f>
        <v>0.000527173913043478</v>
      </c>
      <c r="F244" s="3" t="n">
        <f aca="false">((D244^2+D243^2)*(B244-B243)/2)+F243</f>
        <v>2.88090732390841E-008</v>
      </c>
    </row>
    <row r="245" customFormat="false" ht="12.75" hidden="false" customHeight="false" outlineLevel="0" collapsed="false">
      <c r="A245" s="0" t="n">
        <v>4.47</v>
      </c>
      <c r="B245" s="0" t="n">
        <f aca="false">A245*1.5*12.5/27.6-3.45</f>
        <v>-0.413315217391305</v>
      </c>
      <c r="C245" s="0" t="n">
        <v>1.137</v>
      </c>
      <c r="D245" s="0" t="n">
        <f aca="false">C245*12.5/1000/27.6</f>
        <v>0.000514945652173913</v>
      </c>
      <c r="F245" s="3" t="n">
        <f aca="false">((D245^2+D244^2)*(B245-B244)/2)+F244</f>
        <v>2.91780143799035E-008</v>
      </c>
    </row>
    <row r="246" customFormat="false" ht="12.75" hidden="false" customHeight="false" outlineLevel="0" collapsed="false">
      <c r="A246" s="0" t="n">
        <v>4.473</v>
      </c>
      <c r="B246" s="0" t="n">
        <f aca="false">A246*1.5*12.5/27.6-3.45</f>
        <v>-0.411277173913044</v>
      </c>
      <c r="C246" s="0" t="n">
        <v>1.121</v>
      </c>
      <c r="D246" s="0" t="n">
        <f aca="false">C246*12.5/1000/27.6</f>
        <v>0.000507699275362319</v>
      </c>
      <c r="F246" s="3" t="n">
        <f aca="false">((D246^2+D245^2)*(B246-B245)/2)+F245</f>
        <v>2.97108889507897E-008</v>
      </c>
    </row>
    <row r="247" customFormat="false" ht="12.75" hidden="false" customHeight="false" outlineLevel="0" collapsed="false">
      <c r="A247" s="0" t="n">
        <v>4.475</v>
      </c>
      <c r="B247" s="0" t="n">
        <f aca="false">A247*1.5*12.5/27.6-3.45</f>
        <v>-0.40991847826087</v>
      </c>
      <c r="C247" s="0" t="n">
        <v>1.116</v>
      </c>
      <c r="D247" s="0" t="n">
        <f aca="false">C247*12.5/1000/27.6</f>
        <v>0.000505434782608696</v>
      </c>
      <c r="F247" s="3" t="n">
        <f aca="false">((D247^2+D246^2)*(B247-B246)/2)+F246</f>
        <v>3.00595457943183E-008</v>
      </c>
    </row>
    <row r="248" customFormat="false" ht="12.75" hidden="false" customHeight="false" outlineLevel="0" collapsed="false">
      <c r="A248" s="0" t="n">
        <v>4.478</v>
      </c>
      <c r="B248" s="0" t="n">
        <f aca="false">A248*1.5*12.5/27.6-3.45</f>
        <v>-0.40788043478261</v>
      </c>
      <c r="C248" s="0" t="n">
        <v>1.132</v>
      </c>
      <c r="D248" s="0" t="n">
        <f aca="false">C248*12.5/1000/27.6</f>
        <v>0.00051268115942029</v>
      </c>
      <c r="F248" s="3" t="n">
        <f aca="false">((D248^2+D247^2)*(B248-B247)/2)+F247</f>
        <v>3.05877111720646E-008</v>
      </c>
    </row>
    <row r="249" customFormat="false" ht="12.75" hidden="false" customHeight="false" outlineLevel="0" collapsed="false">
      <c r="A249" s="0" t="n">
        <v>4.48</v>
      </c>
      <c r="B249" s="0" t="n">
        <f aca="false">A249*1.5*12.5/27.6-3.45</f>
        <v>-0.406521739130435</v>
      </c>
      <c r="C249" s="0" t="n">
        <v>1.158</v>
      </c>
      <c r="D249" s="0" t="n">
        <f aca="false">C249*12.5/1000/27.6</f>
        <v>0.00052445652173913</v>
      </c>
      <c r="F249" s="3" t="n">
        <f aca="false">((D249^2+D248^2)*(B249-B248)/2)+F248</f>
        <v>3.09531300677301E-008</v>
      </c>
    </row>
    <row r="250" customFormat="false" ht="12.75" hidden="false" customHeight="false" outlineLevel="0" collapsed="false">
      <c r="A250" s="0" t="n">
        <v>4.483</v>
      </c>
      <c r="B250" s="0" t="n">
        <f aca="false">A250*1.5*12.5/27.6-3.45</f>
        <v>-0.404483695652174</v>
      </c>
      <c r="C250" s="0" t="n">
        <v>1.201</v>
      </c>
      <c r="D250" s="0" t="n">
        <f aca="false">C250*12.5/1000/27.6</f>
        <v>0.00054393115942029</v>
      </c>
      <c r="F250" s="3" t="n">
        <f aca="false">((D250^2+D249^2)*(B250-B249)/2)+F249</f>
        <v>3.15349056275631E-008</v>
      </c>
    </row>
    <row r="251" customFormat="false" ht="12.75" hidden="false" customHeight="false" outlineLevel="0" collapsed="false">
      <c r="A251" s="0" t="n">
        <v>4.485</v>
      </c>
      <c r="B251" s="0" t="n">
        <f aca="false">A251*1.5*12.5/27.6-3.45</f>
        <v>-0.403125</v>
      </c>
      <c r="C251" s="0" t="n">
        <v>1.249</v>
      </c>
      <c r="D251" s="0" t="n">
        <f aca="false">C251*12.5/1000/27.6</f>
        <v>0.000565670289855072</v>
      </c>
      <c r="F251" s="3" t="n">
        <f aca="false">((D251^2+D250^2)*(B251-B250)/2)+F250</f>
        <v>3.1953277898632E-008</v>
      </c>
    </row>
    <row r="252" customFormat="false" ht="12.75" hidden="false" customHeight="false" outlineLevel="0" collapsed="false">
      <c r="A252" s="0" t="n">
        <v>4.488</v>
      </c>
      <c r="B252" s="0" t="n">
        <f aca="false">A252*1.5*12.5/27.6-3.45</f>
        <v>-0.401086956521739</v>
      </c>
      <c r="C252" s="0" t="n">
        <v>1.286</v>
      </c>
      <c r="D252" s="0" t="n">
        <f aca="false">C252*12.5/1000/27.6</f>
        <v>0.000582427536231884</v>
      </c>
      <c r="F252" s="3" t="n">
        <f aca="false">((D252^2+D251^2)*(B252-B251)/2)+F251</f>
        <v>3.26250218304791E-008</v>
      </c>
    </row>
    <row r="253" customFormat="false" ht="12.75" hidden="false" customHeight="false" outlineLevel="0" collapsed="false">
      <c r="A253" s="0" t="n">
        <v>4.49</v>
      </c>
      <c r="B253" s="0" t="n">
        <f aca="false">A253*1.5*12.5/27.6-3.45</f>
        <v>-0.399728260869566</v>
      </c>
      <c r="C253" s="0" t="n">
        <v>1.302</v>
      </c>
      <c r="D253" s="0" t="n">
        <f aca="false">C253*12.5/1000/27.6</f>
        <v>0.000589673913043478</v>
      </c>
      <c r="F253" s="3" t="n">
        <f aca="false">((D253^2+D252^2)*(B253-B252)/2)+F252</f>
        <v>3.30916910958899E-008</v>
      </c>
    </row>
    <row r="254" customFormat="false" ht="12.75" hidden="false" customHeight="false" outlineLevel="0" collapsed="false">
      <c r="A254" s="0" t="n">
        <v>4.493</v>
      </c>
      <c r="B254" s="0" t="n">
        <f aca="false">A254*1.5*12.5/27.6-3.45</f>
        <v>-0.397690217391304</v>
      </c>
      <c r="C254" s="0" t="n">
        <v>1.308</v>
      </c>
      <c r="D254" s="0" t="n">
        <f aca="false">C254*12.5/1000/27.6</f>
        <v>0.000592391304347826</v>
      </c>
      <c r="F254" s="3" t="n">
        <f aca="false">((D254^2+D253^2)*(B254-B253)/2)+F253</f>
        <v>3.38036232778101E-008</v>
      </c>
    </row>
    <row r="255" customFormat="false" ht="12.75" hidden="false" customHeight="false" outlineLevel="0" collapsed="false">
      <c r="A255" s="0" t="n">
        <v>4.495</v>
      </c>
      <c r="B255" s="0" t="n">
        <f aca="false">A255*1.5*12.5/27.6-3.45</f>
        <v>-0.396331521739131</v>
      </c>
      <c r="C255" s="0" t="n">
        <v>1.297</v>
      </c>
      <c r="D255" s="0" t="n">
        <f aca="false">C255*12.5/1000/27.6</f>
        <v>0.000587409420289855</v>
      </c>
      <c r="F255" s="3" t="n">
        <f aca="false">((D255^2+D254^2)*(B255-B254)/2)+F254</f>
        <v>3.42764339330494E-008</v>
      </c>
    </row>
    <row r="256" customFormat="false" ht="12.75" hidden="false" customHeight="false" outlineLevel="0" collapsed="false">
      <c r="A256" s="0" t="n">
        <v>4.498</v>
      </c>
      <c r="B256" s="0" t="n">
        <f aca="false">A256*1.5*12.5/27.6-3.45</f>
        <v>-0.39429347826087</v>
      </c>
      <c r="C256" s="0" t="n">
        <v>1.281</v>
      </c>
      <c r="D256" s="0" t="n">
        <f aca="false">C256*12.5/1000/27.6</f>
        <v>0.000580163043478261</v>
      </c>
      <c r="F256" s="3" t="n">
        <f aca="false">((D256^2+D255^2)*(B256-B255)/2)+F255</f>
        <v>3.49710388760485E-008</v>
      </c>
    </row>
    <row r="257" customFormat="false" ht="12.75" hidden="false" customHeight="false" outlineLevel="0" collapsed="false">
      <c r="A257" s="0" t="n">
        <v>4.5</v>
      </c>
      <c r="B257" s="0" t="n">
        <f aca="false">A257*1.5*12.5/27.6-3.45</f>
        <v>-0.392934782608696</v>
      </c>
      <c r="C257" s="0" t="n">
        <v>1.254</v>
      </c>
      <c r="D257" s="0" t="n">
        <f aca="false">C257*12.5/1000/27.6</f>
        <v>0.000567934782608696</v>
      </c>
      <c r="F257" s="3" t="n">
        <f aca="false">((D257^2+D256^2)*(B257-B256)/2)+F256</f>
        <v>3.54188235732732E-008</v>
      </c>
    </row>
    <row r="258" customFormat="false" ht="12.75" hidden="false" customHeight="false" outlineLevel="0" collapsed="false">
      <c r="A258" s="0" t="n">
        <v>4.503</v>
      </c>
      <c r="B258" s="0" t="n">
        <f aca="false">A258*1.5*12.5/27.6-3.45</f>
        <v>-0.390896739130435</v>
      </c>
      <c r="C258" s="0" t="n">
        <v>1.238</v>
      </c>
      <c r="D258" s="0" t="n">
        <f aca="false">C258*12.5/1000/27.6</f>
        <v>0.000560688405797101</v>
      </c>
      <c r="F258" s="3" t="n">
        <f aca="false">((D258^2+D257^2)*(B258-B257)/2)+F257</f>
        <v>3.6067860331791E-008</v>
      </c>
    </row>
    <row r="259" customFormat="false" ht="12.75" hidden="false" customHeight="false" outlineLevel="0" collapsed="false">
      <c r="A259" s="0" t="n">
        <v>4.505</v>
      </c>
      <c r="B259" s="0" t="n">
        <f aca="false">A259*1.5*12.5/27.6-3.45</f>
        <v>-0.389538043478261</v>
      </c>
      <c r="C259" s="0" t="n">
        <v>1.233</v>
      </c>
      <c r="D259" s="0" t="n">
        <f aca="false">C259*12.5/1000/27.6</f>
        <v>0.000558423913043478</v>
      </c>
      <c r="F259" s="3" t="n">
        <f aca="false">((D259^2+D258^2)*(B259-B258)/2)+F258</f>
        <v>3.64932738882135E-008</v>
      </c>
    </row>
    <row r="260" customFormat="false" ht="12.75" hidden="false" customHeight="false" outlineLevel="0" collapsed="false">
      <c r="A260" s="0" t="n">
        <v>4.508</v>
      </c>
      <c r="B260" s="0" t="n">
        <f aca="false">A260*1.5*12.5/27.6-3.45</f>
        <v>-0.3875</v>
      </c>
      <c r="C260" s="0" t="n">
        <v>1.233</v>
      </c>
      <c r="D260" s="0" t="n">
        <f aca="false">C260*12.5/1000/27.6</f>
        <v>0.000558423913043478</v>
      </c>
      <c r="F260" s="3" t="n">
        <f aca="false">((D260^2+D259^2)*(B260-B259)/2)+F259</f>
        <v>3.71288117958062E-008</v>
      </c>
    </row>
    <row r="261" customFormat="false" ht="12.75" hidden="false" customHeight="false" outlineLevel="0" collapsed="false">
      <c r="A261" s="0" t="n">
        <v>4.51</v>
      </c>
      <c r="B261" s="0" t="n">
        <f aca="false">A261*1.5*12.5/27.6-3.45</f>
        <v>-0.386141304347826</v>
      </c>
      <c r="C261" s="0" t="n">
        <v>1.238</v>
      </c>
      <c r="D261" s="0" t="n">
        <f aca="false">C261*12.5/1000/27.6</f>
        <v>0.000560688405797101</v>
      </c>
      <c r="F261" s="3" t="n">
        <f aca="false">((D261^2+D260^2)*(B261-B260)/2)+F260</f>
        <v>3.75542253522288E-008</v>
      </c>
    </row>
    <row r="262" customFormat="false" ht="12.75" hidden="false" customHeight="false" outlineLevel="0" collapsed="false">
      <c r="A262" s="0" t="n">
        <v>4.513</v>
      </c>
      <c r="B262" s="0" t="n">
        <f aca="false">A262*1.5*12.5/27.6-3.45</f>
        <v>-0.384103260869566</v>
      </c>
      <c r="C262" s="0" t="n">
        <v>1.254</v>
      </c>
      <c r="D262" s="0" t="n">
        <f aca="false">C262*12.5/1000/27.6</f>
        <v>0.000567934782608696</v>
      </c>
      <c r="F262" s="3" t="n">
        <f aca="false">((D262^2+D261^2)*(B262-B261)/2)+F261</f>
        <v>3.82032621107464E-008</v>
      </c>
    </row>
    <row r="263" customFormat="false" ht="12.75" hidden="false" customHeight="false" outlineLevel="0" collapsed="false">
      <c r="A263" s="0" t="n">
        <v>4.515</v>
      </c>
      <c r="B263" s="0" t="n">
        <f aca="false">A263*1.5*12.5/27.6-3.45</f>
        <v>-0.382744565217392</v>
      </c>
      <c r="C263" s="0" t="n">
        <v>1.286</v>
      </c>
      <c r="D263" s="0" t="n">
        <f aca="false">C263*12.5/1000/27.6</f>
        <v>0.000582427536231884</v>
      </c>
      <c r="F263" s="3" t="n">
        <f aca="false">((D263^2+D262^2)*(B263-B262)/2)+F262</f>
        <v>3.86528353120086E-008</v>
      </c>
    </row>
    <row r="264" customFormat="false" ht="12.75" hidden="false" customHeight="false" outlineLevel="0" collapsed="false">
      <c r="A264" s="0" t="n">
        <v>4.518</v>
      </c>
      <c r="B264" s="0" t="n">
        <f aca="false">A264*1.5*12.5/27.6-3.45</f>
        <v>-0.380706521739131</v>
      </c>
      <c r="C264" s="0" t="n">
        <v>1.324</v>
      </c>
      <c r="D264" s="0" t="n">
        <f aca="false">C264*12.5/1000/27.6</f>
        <v>0.00059963768115942</v>
      </c>
      <c r="F264" s="3" t="n">
        <f aca="false">((D264^2+D263^2)*(B264-B263)/2)+F263</f>
        <v>3.93649146431507E-008</v>
      </c>
    </row>
    <row r="265" customFormat="false" ht="12.75" hidden="false" customHeight="false" outlineLevel="0" collapsed="false">
      <c r="A265" s="0" t="n">
        <v>4.52</v>
      </c>
      <c r="B265" s="0" t="n">
        <f aca="false">A265*1.5*12.5/27.6-3.45</f>
        <v>-0.379347826086957</v>
      </c>
      <c r="C265" s="0" t="n">
        <v>1.361</v>
      </c>
      <c r="D265" s="0" t="n">
        <f aca="false">C265*12.5/1000/27.6</f>
        <v>0.000616394927536232</v>
      </c>
      <c r="F265" s="3" t="n">
        <f aca="false">((D265^2+D264^2)*(B265-B264)/2)+F264</f>
        <v>3.98672978329324E-008</v>
      </c>
    </row>
    <row r="266" customFormat="false" ht="12.75" hidden="false" customHeight="false" outlineLevel="0" collapsed="false">
      <c r="A266" s="0" t="n">
        <v>4.523</v>
      </c>
      <c r="B266" s="0" t="n">
        <f aca="false">A266*1.5*12.5/27.6-3.45</f>
        <v>-0.377309782608696</v>
      </c>
      <c r="C266" s="0" t="n">
        <v>1.398</v>
      </c>
      <c r="D266" s="0" t="n">
        <f aca="false">C266*12.5/1000/27.6</f>
        <v>0.000633152173913043</v>
      </c>
      <c r="F266" s="3" t="n">
        <f aca="false">((D266^2+D265^2)*(B266-B265)/2)+F265</f>
        <v>4.06629748526571E-008</v>
      </c>
    </row>
    <row r="267" customFormat="false" ht="12.75" hidden="false" customHeight="false" outlineLevel="0" collapsed="false">
      <c r="A267" s="0" t="n">
        <v>4.525</v>
      </c>
      <c r="B267" s="0" t="n">
        <f aca="false">A267*1.5*12.5/27.6-3.45</f>
        <v>-0.375951086956522</v>
      </c>
      <c r="C267" s="0" t="n">
        <v>1.425</v>
      </c>
      <c r="D267" s="0" t="n">
        <f aca="false">C267*12.5/1000/27.6</f>
        <v>0.000645380434782609</v>
      </c>
      <c r="F267" s="3" t="n">
        <f aca="false">((D267^2+D266^2)*(B267-B266)/2)+F266</f>
        <v>4.12182721223114E-008</v>
      </c>
    </row>
    <row r="268" customFormat="false" ht="12.75" hidden="false" customHeight="false" outlineLevel="0" collapsed="false">
      <c r="A268" s="0" t="n">
        <v>4.528</v>
      </c>
      <c r="B268" s="0" t="n">
        <f aca="false">A268*1.5*12.5/27.6-3.45</f>
        <v>-0.373913043478261</v>
      </c>
      <c r="C268" s="0" t="n">
        <v>1.425</v>
      </c>
      <c r="D268" s="0" t="n">
        <f aca="false">C268*12.5/1000/27.6</f>
        <v>0.000645380434782609</v>
      </c>
      <c r="F268" s="3" t="n">
        <f aca="false">((D268^2+D267^2)*(B268-B267)/2)+F267</f>
        <v>4.20671496473118E-008</v>
      </c>
    </row>
    <row r="269" customFormat="false" ht="12.75" hidden="false" customHeight="false" outlineLevel="0" collapsed="false">
      <c r="A269" s="0" t="n">
        <v>4.53</v>
      </c>
      <c r="B269" s="0" t="n">
        <f aca="false">A269*1.5*12.5/27.6-3.45</f>
        <v>-0.372554347826087</v>
      </c>
      <c r="C269" s="0" t="n">
        <v>1.404</v>
      </c>
      <c r="D269" s="0" t="n">
        <f aca="false">C269*12.5/1000/27.6</f>
        <v>0.000635869565217391</v>
      </c>
      <c r="F269" s="3" t="n">
        <f aca="false">((D269^2+D268^2)*(B269-B268)/2)+F268</f>
        <v>4.26247895994654E-008</v>
      </c>
    </row>
    <row r="270" customFormat="false" ht="12.75" hidden="false" customHeight="false" outlineLevel="0" collapsed="false">
      <c r="A270" s="0" t="n">
        <v>4.533</v>
      </c>
      <c r="B270" s="0" t="n">
        <f aca="false">A270*1.5*12.5/27.6-3.45</f>
        <v>-0.370516304347826</v>
      </c>
      <c r="C270" s="0" t="n">
        <v>1.372</v>
      </c>
      <c r="D270" s="0" t="n">
        <f aca="false">C270*12.5/1000/27.6</f>
        <v>0.000621376811594203</v>
      </c>
      <c r="F270" s="3" t="n">
        <f aca="false">((D270^2+D269^2)*(B270-B269)/2)+F269</f>
        <v>4.34302643745571E-008</v>
      </c>
    </row>
    <row r="271" customFormat="false" ht="12.75" hidden="false" customHeight="false" outlineLevel="0" collapsed="false">
      <c r="A271" s="0" t="n">
        <v>4.535</v>
      </c>
      <c r="B271" s="0" t="n">
        <f aca="false">A271*1.5*12.5/27.6-3.45</f>
        <v>-0.369157608695653</v>
      </c>
      <c r="C271" s="0" t="n">
        <v>1.345</v>
      </c>
      <c r="D271" s="0" t="n">
        <f aca="false">C271*12.5/1000/27.6</f>
        <v>0.000609148550724638</v>
      </c>
      <c r="F271" s="3" t="n">
        <f aca="false">((D271^2+D270^2)*(B271-B270)/2)+F270</f>
        <v>4.39446469145278E-008</v>
      </c>
    </row>
    <row r="272" customFormat="false" ht="12.75" hidden="false" customHeight="false" outlineLevel="0" collapsed="false">
      <c r="A272" s="0" t="n">
        <v>4.538</v>
      </c>
      <c r="B272" s="0" t="n">
        <f aca="false">A272*1.5*12.5/27.6-3.45</f>
        <v>-0.367119565217391</v>
      </c>
      <c r="C272" s="0" t="n">
        <v>1.324</v>
      </c>
      <c r="D272" s="0" t="n">
        <f aca="false">C272*12.5/1000/27.6</f>
        <v>0.00059963768115942</v>
      </c>
      <c r="F272" s="3" t="n">
        <f aca="false">((D272^2+D271^2)*(B272-B271)/2)+F271</f>
        <v>4.46891720220512E-008</v>
      </c>
    </row>
    <row r="273" customFormat="false" ht="12.75" hidden="false" customHeight="false" outlineLevel="0" collapsed="false">
      <c r="A273" s="0" t="n">
        <v>4.54</v>
      </c>
      <c r="B273" s="0" t="n">
        <f aca="false">A273*1.5*12.5/27.6-3.45</f>
        <v>-0.365760869565218</v>
      </c>
      <c r="C273" s="0" t="n">
        <v>1.313</v>
      </c>
      <c r="D273" s="0" t="n">
        <f aca="false">C273*12.5/1000/27.6</f>
        <v>0.000594655797101449</v>
      </c>
      <c r="F273" s="3" t="n">
        <f aca="false">((D273^2+D272^2)*(B273-B272)/2)+F272</f>
        <v>4.51736698927661E-008</v>
      </c>
    </row>
    <row r="274" customFormat="false" ht="12.75" hidden="false" customHeight="false" outlineLevel="0" collapsed="false">
      <c r="A274" s="0" t="n">
        <v>4.543</v>
      </c>
      <c r="B274" s="0" t="n">
        <f aca="false">A274*1.5*12.5/27.6-3.45</f>
        <v>-0.363722826086957</v>
      </c>
      <c r="C274" s="0" t="n">
        <v>1.324</v>
      </c>
      <c r="D274" s="0" t="n">
        <f aca="false">C274*12.5/1000/27.6</f>
        <v>0.00059963768115942</v>
      </c>
      <c r="F274" s="3" t="n">
        <f aca="false">((D274^2+D273^2)*(B274-B273)/2)+F273</f>
        <v>4.59004166988389E-008</v>
      </c>
    </row>
    <row r="275" customFormat="false" ht="12.75" hidden="false" customHeight="false" outlineLevel="0" collapsed="false">
      <c r="A275" s="0" t="n">
        <v>4.545</v>
      </c>
      <c r="B275" s="0" t="n">
        <f aca="false">A275*1.5*12.5/27.6-3.45</f>
        <v>-0.362364130434783</v>
      </c>
      <c r="C275" s="0" t="n">
        <v>1.35</v>
      </c>
      <c r="D275" s="0" t="n">
        <f aca="false">C275*12.5/1000/27.6</f>
        <v>0.000611413043478261</v>
      </c>
      <c r="F275" s="3" t="n">
        <f aca="false">((D275^2+D274^2)*(B275-B274)/2)+F274</f>
        <v>4.63986444559051E-008</v>
      </c>
    </row>
    <row r="276" customFormat="false" ht="12.75" hidden="false" customHeight="false" outlineLevel="0" collapsed="false">
      <c r="A276" s="0" t="n">
        <v>4.548</v>
      </c>
      <c r="B276" s="0" t="n">
        <f aca="false">A276*1.5*12.5/27.6-3.45</f>
        <v>-0.360326086956522</v>
      </c>
      <c r="C276" s="0" t="n">
        <v>1.382</v>
      </c>
      <c r="D276" s="0" t="n">
        <f aca="false">C276*12.5/1000/27.6</f>
        <v>0.000625905797101449</v>
      </c>
      <c r="F276" s="3" t="n">
        <f aca="false">((D276^2+D275^2)*(B276-B275)/2)+F275</f>
        <v>4.71787911711708E-008</v>
      </c>
    </row>
    <row r="277" customFormat="false" ht="12.75" hidden="false" customHeight="false" outlineLevel="0" collapsed="false">
      <c r="A277" s="0" t="n">
        <v>4.55</v>
      </c>
      <c r="B277" s="0" t="n">
        <f aca="false">A277*1.5*12.5/27.6-3.45</f>
        <v>-0.358967391304349</v>
      </c>
      <c r="C277" s="0" t="n">
        <v>1.42</v>
      </c>
      <c r="D277" s="0" t="n">
        <f aca="false">C277*12.5/1000/27.6</f>
        <v>0.000643115942028985</v>
      </c>
      <c r="F277" s="3" t="n">
        <f aca="false">((D277^2+D276^2)*(B277-B276)/2)+F276</f>
        <v>4.77259081424591E-008</v>
      </c>
    </row>
    <row r="278" customFormat="false" ht="12.75" hidden="false" customHeight="false" outlineLevel="0" collapsed="false">
      <c r="A278" s="0" t="n">
        <v>4.553</v>
      </c>
      <c r="B278" s="0" t="n">
        <f aca="false">A278*1.5*12.5/27.6-3.45</f>
        <v>-0.356929347826088</v>
      </c>
      <c r="C278" s="0" t="n">
        <v>1.452</v>
      </c>
      <c r="D278" s="0" t="n">
        <f aca="false">C278*12.5/1000/27.6</f>
        <v>0.000657608695652174</v>
      </c>
      <c r="F278" s="3" t="n">
        <f aca="false">((D278^2+D277^2)*(B278-B277)/2)+F277</f>
        <v>4.85880487451996E-008</v>
      </c>
    </row>
    <row r="279" customFormat="false" ht="12.75" hidden="false" customHeight="false" outlineLevel="0" collapsed="false">
      <c r="A279" s="0" t="n">
        <v>4.555</v>
      </c>
      <c r="B279" s="0" t="n">
        <f aca="false">A279*1.5*12.5/27.6-3.45</f>
        <v>-0.355570652173913</v>
      </c>
      <c r="C279" s="0" t="n">
        <v>1.484</v>
      </c>
      <c r="D279" s="0" t="n">
        <f aca="false">C279*12.5/1000/27.6</f>
        <v>0.000672101449275362</v>
      </c>
      <c r="F279" s="3" t="n">
        <f aca="false">((D279^2+D278^2)*(B279-B278)/2)+F278</f>
        <v>4.91887074100879E-008</v>
      </c>
    </row>
    <row r="280" customFormat="false" ht="12.75" hidden="false" customHeight="false" outlineLevel="0" collapsed="false">
      <c r="A280" s="0" t="n">
        <v>4.558</v>
      </c>
      <c r="B280" s="0" t="n">
        <f aca="false">A280*1.5*12.5/27.6-3.45</f>
        <v>-0.353532608695653</v>
      </c>
      <c r="C280" s="0" t="n">
        <v>1.505</v>
      </c>
      <c r="D280" s="0" t="n">
        <f aca="false">C280*12.5/1000/27.6</f>
        <v>0.00068161231884058</v>
      </c>
      <c r="F280" s="3" t="n">
        <f aca="false">((D280^2+D279^2)*(B280-B279)/2)+F279</f>
        <v>5.01224530398227E-008</v>
      </c>
    </row>
    <row r="281" customFormat="false" ht="12.75" hidden="false" customHeight="false" outlineLevel="0" collapsed="false">
      <c r="A281" s="0" t="n">
        <v>4.56</v>
      </c>
      <c r="B281" s="0" t="n">
        <f aca="false">A281*1.5*12.5/27.6-3.45</f>
        <v>-0.352173913043479</v>
      </c>
      <c r="C281" s="0" t="n">
        <v>1.511</v>
      </c>
      <c r="D281" s="0" t="n">
        <f aca="false">C281*12.5/1000/27.6</f>
        <v>0.000684329710144928</v>
      </c>
      <c r="F281" s="3" t="n">
        <f aca="false">((D281^2+D280^2)*(B281-B280)/2)+F280</f>
        <v>5.07562183288054E-008</v>
      </c>
    </row>
    <row r="282" customFormat="false" ht="12.75" hidden="false" customHeight="false" outlineLevel="0" collapsed="false">
      <c r="A282" s="0" t="n">
        <v>4.563</v>
      </c>
      <c r="B282" s="0" t="n">
        <f aca="false">A282*1.5*12.5/27.6-3.45</f>
        <v>-0.350135869565218</v>
      </c>
      <c r="C282" s="0" t="n">
        <v>1.511</v>
      </c>
      <c r="D282" s="0" t="n">
        <f aca="false">C282*12.5/1000/27.6</f>
        <v>0.000684329710144928</v>
      </c>
      <c r="F282" s="3" t="n">
        <f aca="false">((D282^2+D281^2)*(B282-B281)/2)+F281</f>
        <v>5.17106486661432E-008</v>
      </c>
    </row>
    <row r="283" customFormat="false" ht="12.75" hidden="false" customHeight="false" outlineLevel="0" collapsed="false">
      <c r="A283" s="0" t="n">
        <v>4.565</v>
      </c>
      <c r="B283" s="0" t="n">
        <f aca="false">A283*1.5*12.5/27.6-3.45</f>
        <v>-0.348777173913044</v>
      </c>
      <c r="C283" s="0" t="n">
        <v>1.5</v>
      </c>
      <c r="D283" s="0" t="n">
        <f aca="false">C283*12.5/1000/27.6</f>
        <v>0.000679347826086957</v>
      </c>
      <c r="F283" s="3" t="n">
        <f aca="false">((D283^2+D282^2)*(B283-B282)/2)+F282</f>
        <v>5.23423202836677E-008</v>
      </c>
    </row>
    <row r="284" customFormat="false" ht="12.75" hidden="false" customHeight="false" outlineLevel="0" collapsed="false">
      <c r="A284" s="0" t="n">
        <v>4.568</v>
      </c>
      <c r="B284" s="0" t="n">
        <f aca="false">A284*1.5*12.5/27.6-3.45</f>
        <v>-0.346739130434783</v>
      </c>
      <c r="C284" s="0" t="n">
        <v>1.473</v>
      </c>
      <c r="D284" s="0" t="n">
        <f aca="false">C284*12.5/1000/27.6</f>
        <v>0.000667119565217391</v>
      </c>
      <c r="F284" s="3" t="n">
        <f aca="false">((D284^2+D283^2)*(B284-B283)/2)+F283</f>
        <v>5.32661266523206E-008</v>
      </c>
    </row>
    <row r="285" customFormat="false" ht="12.75" hidden="false" customHeight="false" outlineLevel="0" collapsed="false">
      <c r="A285" s="0" t="n">
        <v>4.57</v>
      </c>
      <c r="B285" s="0" t="n">
        <f aca="false">A285*1.5*12.5/27.6-3.45</f>
        <v>-0.345380434782609</v>
      </c>
      <c r="C285" s="0" t="n">
        <v>1.446</v>
      </c>
      <c r="D285" s="0" t="n">
        <f aca="false">C285*12.5/1000/27.6</f>
        <v>0.000654891304347826</v>
      </c>
      <c r="F285" s="3" t="n">
        <f aca="false">((D285^2+D284^2)*(B285-B284)/2)+F284</f>
        <v>5.38598298689011E-008</v>
      </c>
    </row>
    <row r="286" customFormat="false" ht="12.75" hidden="false" customHeight="false" outlineLevel="0" collapsed="false">
      <c r="A286" s="0" t="n">
        <v>4.573</v>
      </c>
      <c r="B286" s="0" t="n">
        <f aca="false">A286*1.5*12.5/27.6-3.45</f>
        <v>-0.343342391304348</v>
      </c>
      <c r="C286" s="0" t="n">
        <v>1.425</v>
      </c>
      <c r="D286" s="0" t="n">
        <f aca="false">C286*12.5/1000/27.6</f>
        <v>0.000645380434782609</v>
      </c>
      <c r="F286" s="3" t="n">
        <f aca="false">((D286^2+D285^2)*(B286-B285)/2)+F285</f>
        <v>5.47213093452367E-008</v>
      </c>
    </row>
    <row r="287" customFormat="false" ht="12.75" hidden="false" customHeight="false" outlineLevel="0" collapsed="false">
      <c r="A287" s="0" t="n">
        <v>4.575</v>
      </c>
      <c r="B287" s="0" t="n">
        <f aca="false">A287*1.5*12.5/27.6-3.45</f>
        <v>-0.341983695652174</v>
      </c>
      <c r="C287" s="0" t="n">
        <v>1.42</v>
      </c>
      <c r="D287" s="0" t="n">
        <f aca="false">C287*12.5/1000/27.6</f>
        <v>0.000643115942028985</v>
      </c>
      <c r="F287" s="3" t="n">
        <f aca="false">((D287^2+D286^2)*(B287-B286)/2)+F286</f>
        <v>5.52852455004624E-008</v>
      </c>
    </row>
    <row r="288" customFormat="false" ht="12.75" hidden="false" customHeight="false" outlineLevel="0" collapsed="false">
      <c r="A288" s="0" t="n">
        <v>4.578</v>
      </c>
      <c r="B288" s="0" t="n">
        <f aca="false">A288*1.5*12.5/27.6-3.45</f>
        <v>-0.339945652173913</v>
      </c>
      <c r="C288" s="0" t="n">
        <v>1.43</v>
      </c>
      <c r="D288" s="0" t="n">
        <f aca="false">C288*12.5/1000/27.6</f>
        <v>0.000647644927536232</v>
      </c>
      <c r="F288" s="3" t="n">
        <f aca="false">((D288^2+D287^2)*(B288-B287)/2)+F287</f>
        <v>5.61341334764017E-008</v>
      </c>
    </row>
    <row r="289" customFormat="false" ht="12.75" hidden="false" customHeight="false" outlineLevel="0" collapsed="false">
      <c r="A289" s="0" t="n">
        <v>4.58</v>
      </c>
      <c r="B289" s="0" t="n">
        <f aca="false">A289*1.5*12.5/27.6-3.45</f>
        <v>-0.338586956521739</v>
      </c>
      <c r="C289" s="0" t="n">
        <v>1.457</v>
      </c>
      <c r="D289" s="0" t="n">
        <f aca="false">C289*12.5/1000/27.6</f>
        <v>0.000659873188405797</v>
      </c>
      <c r="F289" s="3" t="n">
        <f aca="false">((D289^2+D288^2)*(B289-B288)/2)+F288</f>
        <v>5.67148920205186E-008</v>
      </c>
    </row>
    <row r="290" customFormat="false" ht="12.75" hidden="false" customHeight="false" outlineLevel="0" collapsed="false">
      <c r="A290" s="0" t="n">
        <v>4.583</v>
      </c>
      <c r="B290" s="0" t="n">
        <f aca="false">A290*1.5*12.5/27.6-3.45</f>
        <v>-0.336548913043478</v>
      </c>
      <c r="C290" s="0" t="n">
        <v>1.5</v>
      </c>
      <c r="D290" s="0" t="n">
        <f aca="false">C290*12.5/1000/27.6</f>
        <v>0.000679347826086957</v>
      </c>
      <c r="F290" s="3" t="n">
        <f aca="false">((D290^2+D289^2)*(B290-B289)/2)+F289</f>
        <v>5.76288995887109E-008</v>
      </c>
    </row>
    <row r="291" customFormat="false" ht="12.75" hidden="false" customHeight="false" outlineLevel="0" collapsed="false">
      <c r="A291" s="0" t="n">
        <v>4.585</v>
      </c>
      <c r="B291" s="0" t="n">
        <f aca="false">A291*1.5*12.5/27.6-3.45</f>
        <v>-0.335190217391305</v>
      </c>
      <c r="C291" s="0" t="n">
        <v>1.548</v>
      </c>
      <c r="D291" s="0" t="n">
        <f aca="false">C291*12.5/1000/27.6</f>
        <v>0.000701086956521739</v>
      </c>
      <c r="F291" s="3" t="n">
        <f aca="false">((D291^2+D290^2)*(B291-B290)/2)+F290</f>
        <v>5.82763427880408E-008</v>
      </c>
    </row>
    <row r="292" customFormat="false" ht="12.75" hidden="false" customHeight="false" outlineLevel="0" collapsed="false">
      <c r="A292" s="0" t="n">
        <v>4.588</v>
      </c>
      <c r="B292" s="0" t="n">
        <f aca="false">A292*1.5*12.5/27.6-3.45</f>
        <v>-0.333152173913044</v>
      </c>
      <c r="C292" s="0" t="n">
        <v>1.58</v>
      </c>
      <c r="D292" s="0" t="n">
        <f aca="false">C292*12.5/1000/27.6</f>
        <v>0.000715579710144928</v>
      </c>
      <c r="F292" s="3" t="n">
        <f aca="false">((D292^2+D291^2)*(B292-B291)/2)+F291</f>
        <v>5.92990098147147E-008</v>
      </c>
    </row>
    <row r="293" customFormat="false" ht="12.75" hidden="false" customHeight="false" outlineLevel="0" collapsed="false">
      <c r="A293" s="0" t="n">
        <v>4.59</v>
      </c>
      <c r="B293" s="0" t="n">
        <f aca="false">A293*1.5*12.5/27.6-3.45</f>
        <v>-0.33179347826087</v>
      </c>
      <c r="C293" s="0" t="n">
        <v>1.601</v>
      </c>
      <c r="D293" s="0" t="n">
        <f aca="false">C293*12.5/1000/27.6</f>
        <v>0.000725090579710145</v>
      </c>
      <c r="F293" s="3" t="n">
        <f aca="false">((D293^2+D292^2)*(B293-B292)/2)+F292</f>
        <v>6.00040442375108E-008</v>
      </c>
    </row>
    <row r="294" customFormat="false" ht="12.75" hidden="false" customHeight="false" outlineLevel="0" collapsed="false">
      <c r="A294" s="0" t="n">
        <v>4.593</v>
      </c>
      <c r="B294" s="0" t="n">
        <f aca="false">A294*1.5*12.5/27.6-3.45</f>
        <v>-0.329755434782609</v>
      </c>
      <c r="C294" s="0" t="n">
        <v>1.612</v>
      </c>
      <c r="D294" s="0" t="n">
        <f aca="false">C294*12.5/1000/27.6</f>
        <v>0.000730072463768116</v>
      </c>
      <c r="F294" s="3" t="n">
        <f aca="false">((D294^2+D293^2)*(B294-B293)/2)+F293</f>
        <v>6.10829458860876E-008</v>
      </c>
    </row>
    <row r="295" customFormat="false" ht="12.75" hidden="false" customHeight="false" outlineLevel="0" collapsed="false">
      <c r="A295" s="0" t="n">
        <v>4.595</v>
      </c>
      <c r="B295" s="0" t="n">
        <f aca="false">A295*1.5*12.5/27.6-3.45</f>
        <v>-0.328396739130435</v>
      </c>
      <c r="C295" s="0" t="n">
        <v>1.612</v>
      </c>
      <c r="D295" s="0" t="n">
        <f aca="false">C295*12.5/1000/27.6</f>
        <v>0.000730072463768116</v>
      </c>
      <c r="F295" s="3" t="n">
        <f aca="false">((D295^2+D294^2)*(B295-B294)/2)+F294</f>
        <v>6.18071385523273E-008</v>
      </c>
    </row>
    <row r="296" customFormat="false" ht="12.75" hidden="false" customHeight="false" outlineLevel="0" collapsed="false">
      <c r="A296" s="0" t="n">
        <v>4.598</v>
      </c>
      <c r="B296" s="0" t="n">
        <f aca="false">A296*1.5*12.5/27.6-3.45</f>
        <v>-0.326358695652174</v>
      </c>
      <c r="C296" s="0" t="n">
        <v>1.596</v>
      </c>
      <c r="D296" s="0" t="n">
        <f aca="false">C296*12.5/1000/27.6</f>
        <v>0.000722826086956522</v>
      </c>
      <c r="F296" s="3" t="n">
        <f aca="false">((D296^2+D295^2)*(B296-B295)/2)+F295</f>
        <v>6.28826990356876E-008</v>
      </c>
    </row>
    <row r="297" customFormat="false" ht="12.75" hidden="false" customHeight="false" outlineLevel="0" collapsed="false">
      <c r="A297" s="0" t="n">
        <v>4.6</v>
      </c>
      <c r="B297" s="0" t="n">
        <f aca="false">A297*1.5*12.5/27.6-3.45</f>
        <v>-0.325</v>
      </c>
      <c r="C297" s="0" t="n">
        <v>1.575</v>
      </c>
      <c r="D297" s="0" t="n">
        <f aca="false">C297*12.5/1000/27.6</f>
        <v>0.000713315217391304</v>
      </c>
      <c r="F297" s="3" t="n">
        <f aca="false">((D297^2+D296^2)*(B297-B296)/2)+F296</f>
        <v>6.35833078341569E-008</v>
      </c>
    </row>
    <row r="298" customFormat="false" ht="12.75" hidden="false" customHeight="false" outlineLevel="0" collapsed="false">
      <c r="A298" s="0" t="n">
        <v>4.603</v>
      </c>
      <c r="B298" s="0" t="n">
        <f aca="false">A298*1.5*12.5/27.6-3.45</f>
        <v>-0.32296195652174</v>
      </c>
      <c r="C298" s="0" t="n">
        <v>1.559</v>
      </c>
      <c r="D298" s="0" t="n">
        <f aca="false">C298*12.5/1000/27.6</f>
        <v>0.00070606884057971</v>
      </c>
      <c r="F298" s="3" t="n">
        <f aca="false">((D298^2+D297^2)*(B298-B297)/2)+F297</f>
        <v>6.46098212244415E-008</v>
      </c>
    </row>
    <row r="299" customFormat="false" ht="12.75" hidden="false" customHeight="false" outlineLevel="0" collapsed="false">
      <c r="A299" s="0" t="n">
        <v>4.605</v>
      </c>
      <c r="B299" s="0" t="n">
        <f aca="false">A299*1.5*12.5/27.6-3.45</f>
        <v>-0.321603260869565</v>
      </c>
      <c r="C299" s="0" t="n">
        <v>1.548</v>
      </c>
      <c r="D299" s="0" t="n">
        <f aca="false">C299*12.5/1000/27.6</f>
        <v>0.000701086956521739</v>
      </c>
      <c r="F299" s="3" t="n">
        <f aca="false">((D299^2+D298^2)*(B299-B298)/2)+F298</f>
        <v>6.52824137028675E-008</v>
      </c>
    </row>
    <row r="300" customFormat="false" ht="12.75" hidden="false" customHeight="false" outlineLevel="0" collapsed="false">
      <c r="A300" s="0" t="n">
        <v>4.608</v>
      </c>
      <c r="B300" s="0" t="n">
        <f aca="false">A300*1.5*12.5/27.6-3.45</f>
        <v>-0.319565217391305</v>
      </c>
      <c r="C300" s="0" t="n">
        <v>1.543</v>
      </c>
      <c r="D300" s="0" t="n">
        <f aca="false">C300*12.5/1000/27.6</f>
        <v>0.000698822463768116</v>
      </c>
      <c r="F300" s="3" t="n">
        <f aca="false">((D300^2+D299^2)*(B300-B299)/2)+F299</f>
        <v>6.62809284003589E-008</v>
      </c>
    </row>
    <row r="301" customFormat="false" ht="12.75" hidden="false" customHeight="false" outlineLevel="0" collapsed="false">
      <c r="A301" s="0" t="n">
        <v>4.61</v>
      </c>
      <c r="B301" s="0" t="n">
        <f aca="false">A301*1.5*12.5/27.6-3.45</f>
        <v>-0.31820652173913</v>
      </c>
      <c r="C301" s="0" t="n">
        <v>1.548</v>
      </c>
      <c r="D301" s="0" t="n">
        <f aca="false">C301*12.5/1000/27.6</f>
        <v>0.000701086956521739</v>
      </c>
      <c r="F301" s="3" t="n">
        <f aca="false">((D301^2+D300^2)*(B301-B300)/2)+F300</f>
        <v>6.69466048653538E-008</v>
      </c>
    </row>
    <row r="302" customFormat="false" ht="12.75" hidden="false" customHeight="false" outlineLevel="0" collapsed="false">
      <c r="A302" s="0" t="n">
        <v>4.613</v>
      </c>
      <c r="B302" s="0" t="n">
        <f aca="false">A302*1.5*12.5/27.6-3.45</f>
        <v>-0.316168478260869</v>
      </c>
      <c r="C302" s="0" t="n">
        <v>1.564</v>
      </c>
      <c r="D302" s="0" t="n">
        <f aca="false">C302*12.5/1000/27.6</f>
        <v>0.000708333333333333</v>
      </c>
      <c r="F302" s="3" t="n">
        <f aca="false">((D302^2+D301^2)*(B302-B301)/2)+F301</f>
        <v>6.795875741126E-008</v>
      </c>
    </row>
    <row r="303" customFormat="false" ht="12.75" hidden="false" customHeight="false" outlineLevel="0" collapsed="false">
      <c r="A303" s="0" t="n">
        <v>4.615</v>
      </c>
      <c r="B303" s="0" t="n">
        <f aca="false">A303*1.5*12.5/27.6-3.45</f>
        <v>-0.314809782608696</v>
      </c>
      <c r="C303" s="0" t="n">
        <v>1.601</v>
      </c>
      <c r="D303" s="0" t="n">
        <f aca="false">C303*12.5/1000/27.6</f>
        <v>0.000725090579710145</v>
      </c>
      <c r="F303" s="3" t="n">
        <f aca="false">((D303^2+D302^2)*(B303-B302)/2)+F302</f>
        <v>6.86567821802105E-008</v>
      </c>
    </row>
    <row r="304" customFormat="false" ht="12.75" hidden="false" customHeight="false" outlineLevel="0" collapsed="false">
      <c r="A304" s="0" t="n">
        <v>4.618</v>
      </c>
      <c r="B304" s="0" t="n">
        <f aca="false">A304*1.5*12.5/27.6-3.45</f>
        <v>-0.312771739130435</v>
      </c>
      <c r="C304" s="0" t="n">
        <v>1.639</v>
      </c>
      <c r="D304" s="0" t="n">
        <f aca="false">C304*12.5/1000/27.6</f>
        <v>0.000742300724637681</v>
      </c>
      <c r="F304" s="3" t="n">
        <f aca="false">((D304^2+D303^2)*(B304-B303)/2)+F303</f>
        <v>6.97540308703418E-008</v>
      </c>
    </row>
    <row r="305" customFormat="false" ht="12.75" hidden="false" customHeight="false" outlineLevel="0" collapsed="false">
      <c r="A305" s="0" t="n">
        <v>4.62</v>
      </c>
      <c r="B305" s="0" t="n">
        <f aca="false">A305*1.5*12.5/27.6-3.45</f>
        <v>-0.311413043478261</v>
      </c>
      <c r="C305" s="0" t="n">
        <v>1.681</v>
      </c>
      <c r="D305" s="0" t="n">
        <f aca="false">C305*12.5/1000/27.6</f>
        <v>0.000761322463768116</v>
      </c>
      <c r="F305" s="3" t="n">
        <f aca="false">((D305^2+D304^2)*(B305-B304)/2)+F304</f>
        <v>7.05221166445504E-008</v>
      </c>
    </row>
    <row r="306" customFormat="false" ht="12.75" hidden="false" customHeight="false" outlineLevel="0" collapsed="false">
      <c r="A306" s="0" t="n">
        <v>4.623</v>
      </c>
      <c r="B306" s="0" t="n">
        <f aca="false">A306*1.5*12.5/27.6-3.45</f>
        <v>-0.309375</v>
      </c>
      <c r="C306" s="0" t="n">
        <v>1.719</v>
      </c>
      <c r="D306" s="0" t="n">
        <f aca="false">C306*12.5/1000/27.6</f>
        <v>0.000778532608695652</v>
      </c>
      <c r="F306" s="3" t="n">
        <f aca="false">((D306^2+D305^2)*(B306-B305)/2)+F305</f>
        <v>7.17303961112358E-008</v>
      </c>
    </row>
    <row r="307" customFormat="false" ht="12.75" hidden="false" customHeight="false" outlineLevel="0" collapsed="false">
      <c r="A307" s="0" t="n">
        <v>4.625</v>
      </c>
      <c r="B307" s="0" t="n">
        <f aca="false">A307*1.5*12.5/27.6-3.45</f>
        <v>-0.308016304347826</v>
      </c>
      <c r="C307" s="0" t="n">
        <v>1.745</v>
      </c>
      <c r="D307" s="0" t="n">
        <f aca="false">C307*12.5/1000/27.6</f>
        <v>0.000790307971014493</v>
      </c>
      <c r="F307" s="3" t="n">
        <f aca="false">((D307^2+D306^2)*(B307-B306)/2)+F306</f>
        <v>7.25664692850479E-008</v>
      </c>
    </row>
    <row r="308" customFormat="false" ht="12.75" hidden="false" customHeight="false" outlineLevel="0" collapsed="false">
      <c r="A308" s="0" t="n">
        <v>4.628</v>
      </c>
      <c r="B308" s="0" t="n">
        <f aca="false">A308*1.5*12.5/27.6-3.45</f>
        <v>-0.305978260869565</v>
      </c>
      <c r="C308" s="0" t="n">
        <v>1.745</v>
      </c>
      <c r="D308" s="0" t="n">
        <f aca="false">C308*12.5/1000/27.6</f>
        <v>0.000790307971014493</v>
      </c>
      <c r="F308" s="3" t="n">
        <f aca="false">((D308^2+D307^2)*(B308-B307)/2)+F307</f>
        <v>7.38394041132731E-008</v>
      </c>
    </row>
    <row r="309" customFormat="false" ht="12.75" hidden="false" customHeight="false" outlineLevel="0" collapsed="false">
      <c r="A309" s="0" t="n">
        <v>4.63</v>
      </c>
      <c r="B309" s="0" t="n">
        <f aca="false">A309*1.5*12.5/27.6-3.45</f>
        <v>-0.304619565217392</v>
      </c>
      <c r="C309" s="0" t="n">
        <v>1.729</v>
      </c>
      <c r="D309" s="0" t="n">
        <f aca="false">C309*12.5/1000/27.6</f>
        <v>0.000783061594202899</v>
      </c>
      <c r="F309" s="3" t="n">
        <f aca="false">((D309^2+D308^2)*(B309-B308)/2)+F308</f>
        <v>7.46802819321346E-008</v>
      </c>
    </row>
    <row r="310" customFormat="false" ht="12.75" hidden="false" customHeight="false" outlineLevel="0" collapsed="false">
      <c r="A310" s="0" t="n">
        <v>4.633</v>
      </c>
      <c r="B310" s="0" t="n">
        <f aca="false">A310*1.5*12.5/27.6-3.45</f>
        <v>-0.302581521739131</v>
      </c>
      <c r="C310" s="0" t="n">
        <v>1.708</v>
      </c>
      <c r="D310" s="0" t="n">
        <f aca="false">C310*12.5/1000/27.6</f>
        <v>0.000773550724637681</v>
      </c>
      <c r="F310" s="3" t="n">
        <f aca="false">((D310^2+D309^2)*(B310-B309)/2)+F309</f>
        <v>7.59148942119274E-008</v>
      </c>
    </row>
    <row r="311" customFormat="false" ht="12.75" hidden="false" customHeight="false" outlineLevel="0" collapsed="false">
      <c r="A311" s="0" t="n">
        <v>4.635</v>
      </c>
      <c r="B311" s="0" t="n">
        <f aca="false">A311*1.5*12.5/27.6-3.45</f>
        <v>-0.301222826086957</v>
      </c>
      <c r="C311" s="0" t="n">
        <v>1.687</v>
      </c>
      <c r="D311" s="0" t="n">
        <f aca="false">C311*12.5/1000/27.6</f>
        <v>0.000764039855072464</v>
      </c>
      <c r="F311" s="3" t="n">
        <f aca="false">((D311^2+D310^2)*(B311-B310)/2)+F310</f>
        <v>7.67179768367416E-008</v>
      </c>
    </row>
    <row r="312" customFormat="false" ht="12.75" hidden="false" customHeight="false" outlineLevel="0" collapsed="false">
      <c r="A312" s="0" t="n">
        <v>4.638</v>
      </c>
      <c r="B312" s="0" t="n">
        <f aca="false">A312*1.5*12.5/27.6-3.45</f>
        <v>-0.299184782608696</v>
      </c>
      <c r="C312" s="0" t="n">
        <v>1.665</v>
      </c>
      <c r="D312" s="0" t="n">
        <f aca="false">C312*12.5/1000/27.6</f>
        <v>0.000754076086956522</v>
      </c>
      <c r="F312" s="3" t="n">
        <f aca="false">((D312^2+D311^2)*(B312-B311)/2)+F311</f>
        <v>7.78922848989615E-008</v>
      </c>
    </row>
    <row r="313" customFormat="false" ht="12.75" hidden="false" customHeight="false" outlineLevel="0" collapsed="false">
      <c r="A313" s="0" t="n">
        <v>4.64</v>
      </c>
      <c r="B313" s="0" t="n">
        <f aca="false">A313*1.5*12.5/27.6-3.45</f>
        <v>-0.297826086956523</v>
      </c>
      <c r="C313" s="0" t="n">
        <v>1.655</v>
      </c>
      <c r="D313" s="0" t="n">
        <f aca="false">C313*12.5/1000/27.6</f>
        <v>0.000749547101449275</v>
      </c>
      <c r="F313" s="3" t="n">
        <f aca="false">((D313^2+D312^2)*(B313-B312)/2)+F312</f>
        <v>7.86602547374198E-008</v>
      </c>
    </row>
    <row r="314" customFormat="false" ht="12.75" hidden="false" customHeight="false" outlineLevel="0" collapsed="false">
      <c r="A314" s="0" t="n">
        <v>4.643</v>
      </c>
      <c r="B314" s="0" t="n">
        <f aca="false">A314*1.5*12.5/27.6-3.45</f>
        <v>-0.295788043478261</v>
      </c>
      <c r="C314" s="0" t="n">
        <v>1.66</v>
      </c>
      <c r="D314" s="0" t="n">
        <f aca="false">C314*12.5/1000/27.6</f>
        <v>0.000751811594202899</v>
      </c>
      <c r="F314" s="3" t="n">
        <f aca="false">((D314^2+D313^2)*(B314-B313)/2)+F313</f>
        <v>7.98087345578707E-008</v>
      </c>
    </row>
    <row r="315" customFormat="false" ht="12.75" hidden="false" customHeight="false" outlineLevel="0" collapsed="false">
      <c r="A315" s="0" t="n">
        <v>4.645</v>
      </c>
      <c r="B315" s="0" t="n">
        <f aca="false">A315*1.5*12.5/27.6-3.45</f>
        <v>-0.294429347826088</v>
      </c>
      <c r="C315" s="0" t="n">
        <v>1.687</v>
      </c>
      <c r="D315" s="0" t="n">
        <f aca="false">C315*12.5/1000/27.6</f>
        <v>0.000764039855072464</v>
      </c>
      <c r="F315" s="3" t="n">
        <f aca="false">((D315^2+D314^2)*(B315-B314)/2)+F314</f>
        <v>8.0589289974526E-008</v>
      </c>
    </row>
    <row r="316" customFormat="false" ht="12.75" hidden="false" customHeight="false" outlineLevel="0" collapsed="false">
      <c r="A316" s="0" t="n">
        <v>4.648</v>
      </c>
      <c r="B316" s="0" t="n">
        <f aca="false">A316*1.5*12.5/27.6-3.45</f>
        <v>-0.292391304347827</v>
      </c>
      <c r="C316" s="0" t="n">
        <v>1.719</v>
      </c>
      <c r="D316" s="0" t="n">
        <f aca="false">C316*12.5/1000/27.6</f>
        <v>0.000778532608695652</v>
      </c>
      <c r="F316" s="3" t="n">
        <f aca="false">((D316^2+D315^2)*(B316-B315)/2)+F315</f>
        <v>8.18017932927411E-008</v>
      </c>
    </row>
    <row r="317" customFormat="false" ht="12.75" hidden="false" customHeight="false" outlineLevel="0" collapsed="false">
      <c r="A317" s="0" t="n">
        <v>4.65</v>
      </c>
      <c r="B317" s="0" t="n">
        <f aca="false">A317*1.5*12.5/27.6-3.45</f>
        <v>-0.291032608695653</v>
      </c>
      <c r="C317" s="0" t="n">
        <v>1.751</v>
      </c>
      <c r="D317" s="0" t="n">
        <f aca="false">C317*12.5/1000/27.6</f>
        <v>0.000793025362318841</v>
      </c>
      <c r="F317" s="3" t="n">
        <f aca="false">((D317^2+D316^2)*(B317-B316)/2)+F316</f>
        <v>8.26407893851893E-008</v>
      </c>
    </row>
    <row r="318" customFormat="false" ht="12.75" hidden="false" customHeight="false" outlineLevel="0" collapsed="false">
      <c r="A318" s="0" t="n">
        <v>4.653</v>
      </c>
      <c r="B318" s="0" t="n">
        <f aca="false">A318*1.5*12.5/27.6-3.45</f>
        <v>-0.288994565217392</v>
      </c>
      <c r="C318" s="0" t="n">
        <v>1.793</v>
      </c>
      <c r="D318" s="0" t="n">
        <f aca="false">C318*12.5/1000/27.6</f>
        <v>0.000812047101449275</v>
      </c>
      <c r="F318" s="3" t="n">
        <f aca="false">((D318^2+D317^2)*(B318-B317)/2)+F317</f>
        <v>8.39536049968602E-008</v>
      </c>
    </row>
    <row r="319" customFormat="false" ht="12.75" hidden="false" customHeight="false" outlineLevel="0" collapsed="false">
      <c r="A319" s="0" t="n">
        <v>4.655</v>
      </c>
      <c r="B319" s="0" t="n">
        <f aca="false">A319*1.5*12.5/27.6-3.45</f>
        <v>-0.287635869565218</v>
      </c>
      <c r="C319" s="0" t="n">
        <v>1.831</v>
      </c>
      <c r="D319" s="0" t="n">
        <f aca="false">C319*12.5/1000/27.6</f>
        <v>0.000829257246376811</v>
      </c>
      <c r="F319" s="3" t="n">
        <f aca="false">((D319^2+D318^2)*(B319-B318)/2)+F318</f>
        <v>8.48687463525942E-008</v>
      </c>
    </row>
    <row r="320" customFormat="false" ht="12.75" hidden="false" customHeight="false" outlineLevel="0" collapsed="false">
      <c r="A320" s="0" t="n">
        <v>4.658</v>
      </c>
      <c r="B320" s="0" t="n">
        <f aca="false">A320*1.5*12.5/27.6-3.45</f>
        <v>-0.285597826086957</v>
      </c>
      <c r="C320" s="0" t="n">
        <v>1.863</v>
      </c>
      <c r="D320" s="0" t="n">
        <f aca="false">C320*12.5/1000/27.6</f>
        <v>0.00084375</v>
      </c>
      <c r="F320" s="3" t="n">
        <f aca="false">((D320^2+D319^2)*(B320-B319)/2)+F319</f>
        <v>8.6294950472671E-008</v>
      </c>
    </row>
    <row r="321" customFormat="false" ht="12.75" hidden="false" customHeight="false" outlineLevel="0" collapsed="false">
      <c r="A321" s="0" t="n">
        <v>4.66</v>
      </c>
      <c r="B321" s="0" t="n">
        <f aca="false">A321*1.5*12.5/27.6-3.45</f>
        <v>-0.284239130434783</v>
      </c>
      <c r="C321" s="0" t="n">
        <v>1.873</v>
      </c>
      <c r="D321" s="0" t="n">
        <f aca="false">C321*12.5/1000/27.6</f>
        <v>0.000848278985507246</v>
      </c>
      <c r="F321" s="3" t="n">
        <f aca="false">((D321^2+D320^2)*(B321-B320)/2)+F320</f>
        <v>8.72674309752207E-008</v>
      </c>
    </row>
    <row r="322" customFormat="false" ht="12.75" hidden="false" customHeight="false" outlineLevel="0" collapsed="false">
      <c r="A322" s="0" t="n">
        <v>4.663</v>
      </c>
      <c r="B322" s="0" t="n">
        <f aca="false">A322*1.5*12.5/27.6-3.45</f>
        <v>-0.282201086956522</v>
      </c>
      <c r="C322" s="0" t="n">
        <v>1.879</v>
      </c>
      <c r="D322" s="0" t="n">
        <f aca="false">C322*12.5/1000/27.6</f>
        <v>0.000850996376811594</v>
      </c>
      <c r="F322" s="3" t="n">
        <f aca="false">((D322^2+D321^2)*(B322-B321)/2)+F321</f>
        <v>8.87386661015113E-008</v>
      </c>
    </row>
    <row r="323" customFormat="false" ht="12.75" hidden="false" customHeight="false" outlineLevel="0" collapsed="false">
      <c r="A323" s="0" t="n">
        <v>4.665</v>
      </c>
      <c r="B323" s="0" t="n">
        <f aca="false">A323*1.5*12.5/27.6-3.45</f>
        <v>-0.280842391304348</v>
      </c>
      <c r="C323" s="0" t="n">
        <v>1.868</v>
      </c>
      <c r="D323" s="0" t="n">
        <f aca="false">C323*12.5/1000/27.6</f>
        <v>0.000846014492753623</v>
      </c>
      <c r="F323" s="3" t="n">
        <f aca="false">((D323^2+D322^2)*(B323-B322)/2)+F322</f>
        <v>8.97168830548368E-008</v>
      </c>
    </row>
    <row r="324" customFormat="false" ht="12.75" hidden="false" customHeight="false" outlineLevel="0" collapsed="false">
      <c r="A324" s="0" t="n">
        <v>4.668</v>
      </c>
      <c r="B324" s="0" t="n">
        <f aca="false">A324*1.5*12.5/27.6-3.45</f>
        <v>-0.278804347826087</v>
      </c>
      <c r="C324" s="0" t="n">
        <v>1.847</v>
      </c>
      <c r="D324" s="0" t="n">
        <f aca="false">C324*12.5/1000/27.6</f>
        <v>0.000836503623188406</v>
      </c>
      <c r="F324" s="3" t="n">
        <f aca="false">((D324^2+D323^2)*(B324-B323)/2)+F323</f>
        <v>9.11592867575101E-008</v>
      </c>
    </row>
    <row r="325" customFormat="false" ht="12.75" hidden="false" customHeight="false" outlineLevel="0" collapsed="false">
      <c r="A325" s="0" t="n">
        <v>4.67</v>
      </c>
      <c r="B325" s="0" t="n">
        <f aca="false">A325*1.5*12.5/27.6-3.45</f>
        <v>-0.277445652173913</v>
      </c>
      <c r="C325" s="0" t="n">
        <v>1.82</v>
      </c>
      <c r="D325" s="0" t="n">
        <f aca="false">C325*12.5/1000/27.6</f>
        <v>0.000824275362318841</v>
      </c>
      <c r="F325" s="3" t="n">
        <f aca="false">((D325^2+D324^2)*(B325-B324)/2)+F324</f>
        <v>9.2096221665481E-008</v>
      </c>
    </row>
    <row r="326" customFormat="false" ht="12.75" hidden="false" customHeight="false" outlineLevel="0" collapsed="false">
      <c r="A326" s="0" t="n">
        <v>4.673</v>
      </c>
      <c r="B326" s="0" t="n">
        <f aca="false">A326*1.5*12.5/27.6-3.45</f>
        <v>-0.275407608695653</v>
      </c>
      <c r="C326" s="0" t="n">
        <v>1.804</v>
      </c>
      <c r="D326" s="0" t="n">
        <f aca="false">C326*12.5/1000/27.6</f>
        <v>0.000817028985507246</v>
      </c>
      <c r="F326" s="3" t="n">
        <f aca="false">((D326^2+D325^2)*(B326-B325)/2)+F325</f>
        <v>9.3468809541926E-008</v>
      </c>
    </row>
    <row r="327" customFormat="false" ht="12.75" hidden="false" customHeight="false" outlineLevel="0" collapsed="false">
      <c r="A327" s="0" t="n">
        <v>4.675</v>
      </c>
      <c r="B327" s="0" t="n">
        <f aca="false">A327*1.5*12.5/27.6-3.45</f>
        <v>-0.274048913043479</v>
      </c>
      <c r="C327" s="0" t="n">
        <v>1.804</v>
      </c>
      <c r="D327" s="0" t="n">
        <f aca="false">C327*12.5/1000/27.6</f>
        <v>0.000817028985507246</v>
      </c>
      <c r="F327" s="3" t="n">
        <f aca="false">((D327^2+D326^2)*(B327-B326)/2)+F326</f>
        <v>9.43757882962178E-008</v>
      </c>
    </row>
    <row r="328" customFormat="false" ht="12.75" hidden="false" customHeight="false" outlineLevel="0" collapsed="false">
      <c r="A328" s="0" t="n">
        <v>4.678</v>
      </c>
      <c r="B328" s="0" t="n">
        <f aca="false">A328*1.5*12.5/27.6-3.45</f>
        <v>-0.272010869565218</v>
      </c>
      <c r="C328" s="0" t="n">
        <v>1.815</v>
      </c>
      <c r="D328" s="0" t="n">
        <f aca="false">C328*12.5/1000/27.6</f>
        <v>0.000822010869565217</v>
      </c>
      <c r="F328" s="3" t="n">
        <f aca="false">((D328^2+D327^2)*(B328-B327)/2)+F327</f>
        <v>9.57445772563156E-008</v>
      </c>
    </row>
    <row r="329" customFormat="false" ht="12.75" hidden="false" customHeight="false" outlineLevel="0" collapsed="false">
      <c r="A329" s="0" t="n">
        <v>4.68</v>
      </c>
      <c r="B329" s="0" t="n">
        <f aca="false">A329*1.5*12.5/27.6-3.45</f>
        <v>-0.270652173913044</v>
      </c>
      <c r="C329" s="0" t="n">
        <v>1.841</v>
      </c>
      <c r="D329" s="0" t="n">
        <f aca="false">C329*12.5/1000/27.6</f>
        <v>0.000833786231884058</v>
      </c>
      <c r="F329" s="3" t="n">
        <f aca="false">((D329^2+D328^2)*(B329-B328)/2)+F328</f>
        <v>9.66758961083286E-008</v>
      </c>
    </row>
    <row r="330" customFormat="false" ht="12.75" hidden="false" customHeight="false" outlineLevel="0" collapsed="false">
      <c r="A330" s="0" t="n">
        <v>4.683</v>
      </c>
      <c r="B330" s="0" t="n">
        <f aca="false">A330*1.5*12.5/27.6-3.45</f>
        <v>-0.268614130434783</v>
      </c>
      <c r="C330" s="0" t="n">
        <v>1.879</v>
      </c>
      <c r="D330" s="0" t="n">
        <f aca="false">C330*12.5/1000/27.6</f>
        <v>0.000850996376811594</v>
      </c>
      <c r="F330" s="3" t="n">
        <f aca="false">((D330^2+D329^2)*(B330-B329)/2)+F329</f>
        <v>9.81222897705149E-008</v>
      </c>
    </row>
    <row r="331" customFormat="false" ht="12.75" hidden="false" customHeight="false" outlineLevel="0" collapsed="false">
      <c r="A331" s="0" t="n">
        <v>4.685</v>
      </c>
      <c r="B331" s="0" t="n">
        <f aca="false">A331*1.5*12.5/27.6-3.45</f>
        <v>-0.267255434782609</v>
      </c>
      <c r="C331" s="0" t="n">
        <v>1.927</v>
      </c>
      <c r="D331" s="0" t="n">
        <f aca="false">C331*12.5/1000/27.6</f>
        <v>0.000872735507246377</v>
      </c>
      <c r="F331" s="3" t="n">
        <f aca="false">((D331^2+D330^2)*(B331-B330)/2)+F330</f>
        <v>9.91317069573052E-008</v>
      </c>
    </row>
    <row r="332" customFormat="false" ht="12.75" hidden="false" customHeight="false" outlineLevel="0" collapsed="false">
      <c r="A332" s="0" t="n">
        <v>4.688</v>
      </c>
      <c r="B332" s="0" t="n">
        <f aca="false">A332*1.5*12.5/27.6-3.45</f>
        <v>-0.265217391304348</v>
      </c>
      <c r="C332" s="0" t="n">
        <v>1.97</v>
      </c>
      <c r="D332" s="0" t="n">
        <f aca="false">C332*12.5/1000/27.6</f>
        <v>0.000892210144927536</v>
      </c>
      <c r="F332" s="3" t="n">
        <f aca="false">((D332^2+D331^2)*(B332-B331)/2)+F331</f>
        <v>1.00719043446762E-007</v>
      </c>
    </row>
    <row r="333" customFormat="false" ht="12.75" hidden="false" customHeight="false" outlineLevel="0" collapsed="false">
      <c r="A333" s="0" t="n">
        <v>4.69</v>
      </c>
      <c r="B333" s="0" t="n">
        <f aca="false">A333*1.5*12.5/27.6-3.45</f>
        <v>-0.263858695652174</v>
      </c>
      <c r="C333" s="0" t="n">
        <v>2.002</v>
      </c>
      <c r="D333" s="0" t="n">
        <f aca="false">C333*12.5/1000/27.6</f>
        <v>0.000906702898550725</v>
      </c>
      <c r="F333" s="3" t="n">
        <f aca="false">((D333^2+D332^2)*(B333-B332)/2)+F332</f>
        <v>1.01818329512626E-007</v>
      </c>
    </row>
    <row r="334" customFormat="false" ht="12.75" hidden="false" customHeight="false" outlineLevel="0" collapsed="false">
      <c r="A334" s="0" t="n">
        <v>4.693</v>
      </c>
      <c r="B334" s="0" t="n">
        <f aca="false">A334*1.5*12.5/27.6-3.45</f>
        <v>-0.261820652173914</v>
      </c>
      <c r="C334" s="0" t="n">
        <v>2.018</v>
      </c>
      <c r="D334" s="0" t="n">
        <f aca="false">C334*12.5/1000/27.6</f>
        <v>0.000913949275362319</v>
      </c>
      <c r="F334" s="3" t="n">
        <f aca="false">((D334^2+D333^2)*(B334-B333)/2)+F333</f>
        <v>1.03507269822587E-007</v>
      </c>
    </row>
    <row r="335" customFormat="false" ht="12.75" hidden="false" customHeight="false" outlineLevel="0" collapsed="false">
      <c r="A335" s="0" t="n">
        <v>4.695</v>
      </c>
      <c r="B335" s="0" t="n">
        <f aca="false">A335*1.5*12.5/27.6-3.45</f>
        <v>-0.260461956521739</v>
      </c>
      <c r="C335" s="0" t="n">
        <v>2.028</v>
      </c>
      <c r="D335" s="0" t="n">
        <f aca="false">C335*12.5/1000/27.6</f>
        <v>0.000918478260869565</v>
      </c>
      <c r="F335" s="3" t="n">
        <f aca="false">((D335^2+D334^2)*(B335-B334)/2)+F334</f>
        <v>1.04647830687822E-007</v>
      </c>
    </row>
    <row r="336" customFormat="false" ht="12.75" hidden="false" customHeight="false" outlineLevel="0" collapsed="false">
      <c r="A336" s="0" t="n">
        <v>4.698</v>
      </c>
      <c r="B336" s="0" t="n">
        <f aca="false">A336*1.5*12.5/27.6-3.45</f>
        <v>-0.258423913043478</v>
      </c>
      <c r="C336" s="0" t="n">
        <v>2.023</v>
      </c>
      <c r="D336" s="0" t="n">
        <f aca="false">C336*12.5/1000/27.6</f>
        <v>0.000916213768115942</v>
      </c>
      <c r="F336" s="3" t="n">
        <f aca="false">((D336^2+D335^2)*(B336-B335)/2)+F335</f>
        <v>1.06362895210148E-007</v>
      </c>
    </row>
    <row r="337" customFormat="false" ht="12.75" hidden="false" customHeight="false" outlineLevel="0" collapsed="false">
      <c r="A337" s="0" t="n">
        <v>4.7</v>
      </c>
      <c r="B337" s="0" t="n">
        <f aca="false">A337*1.5*12.5/27.6-3.45</f>
        <v>-0.257065217391304</v>
      </c>
      <c r="C337" s="0" t="n">
        <v>2.007</v>
      </c>
      <c r="D337" s="0" t="n">
        <f aca="false">C337*12.5/1000/27.6</f>
        <v>0.000908967391304348</v>
      </c>
      <c r="F337" s="3" t="n">
        <f aca="false">((D337^2+D336^2)*(B337-B336)/2)+F336</f>
        <v>1.07494464087417E-007</v>
      </c>
    </row>
    <row r="338" customFormat="false" ht="12.75" hidden="false" customHeight="false" outlineLevel="0" collapsed="false">
      <c r="A338" s="0" t="n">
        <v>4.703</v>
      </c>
      <c r="B338" s="0" t="n">
        <f aca="false">A338*1.5*12.5/27.6-3.45</f>
        <v>-0.255027173913044</v>
      </c>
      <c r="C338" s="0" t="n">
        <v>1.991</v>
      </c>
      <c r="D338" s="0" t="n">
        <f aca="false">C338*12.5/1000/27.6</f>
        <v>0.000901721014492754</v>
      </c>
      <c r="F338" s="3" t="n">
        <f aca="false">((D338^2+D337^2)*(B338-B337)/2)+F337</f>
        <v>1.09164969358917E-007</v>
      </c>
    </row>
    <row r="339" customFormat="false" ht="12.75" hidden="false" customHeight="false" outlineLevel="0" collapsed="false">
      <c r="A339" s="0" t="n">
        <v>4.705</v>
      </c>
      <c r="B339" s="0" t="n">
        <f aca="false">A339*1.5*12.5/27.6-3.45</f>
        <v>-0.25366847826087</v>
      </c>
      <c r="C339" s="0" t="n">
        <v>1.98</v>
      </c>
      <c r="D339" s="0" t="n">
        <f aca="false">C339*12.5/1000/27.6</f>
        <v>0.000896739130434783</v>
      </c>
      <c r="F339" s="3" t="n">
        <f aca="false">((D339^2+D338^2)*(B339-B338)/2)+F338</f>
        <v>1.10263639098068E-007</v>
      </c>
    </row>
    <row r="340" customFormat="false" ht="12.75" hidden="false" customHeight="false" outlineLevel="0" collapsed="false">
      <c r="A340" s="0" t="n">
        <v>4.708</v>
      </c>
      <c r="B340" s="0" t="n">
        <f aca="false">A340*1.5*12.5/27.6-3.45</f>
        <v>-0.251630434782609</v>
      </c>
      <c r="C340" s="0" t="n">
        <v>1.975</v>
      </c>
      <c r="D340" s="0" t="n">
        <f aca="false">C340*12.5/1000/27.6</f>
        <v>0.000894474637681159</v>
      </c>
      <c r="F340" s="3" t="n">
        <f aca="false">((D340^2+D339^2)*(B340-B339)/2)+F339</f>
        <v>1.11898380211018E-007</v>
      </c>
    </row>
    <row r="341" customFormat="false" ht="12.75" hidden="false" customHeight="false" outlineLevel="0" collapsed="false">
      <c r="A341" s="0" t="n">
        <v>4.71</v>
      </c>
      <c r="B341" s="0" t="n">
        <f aca="false">A341*1.5*12.5/27.6-3.45</f>
        <v>-0.250271739130435</v>
      </c>
      <c r="C341" s="0" t="n">
        <v>1.98</v>
      </c>
      <c r="D341" s="0" t="n">
        <f aca="false">C341*12.5/1000/27.6</f>
        <v>0.000896739130434783</v>
      </c>
      <c r="F341" s="3" t="n">
        <f aca="false">((D341^2+D340^2)*(B341-B340)/2)+F340</f>
        <v>1.12988207619651E-007</v>
      </c>
    </row>
    <row r="342" customFormat="false" ht="12.75" hidden="false" customHeight="false" outlineLevel="0" collapsed="false">
      <c r="A342" s="0" t="n">
        <v>4.713</v>
      </c>
      <c r="B342" s="0" t="n">
        <f aca="false">A342*1.5*12.5/27.6-3.45</f>
        <v>-0.248233695652174</v>
      </c>
      <c r="C342" s="0" t="n">
        <v>2.002</v>
      </c>
      <c r="D342" s="0" t="n">
        <f aca="false">C342*12.5/1000/27.6</f>
        <v>0.000906702898550725</v>
      </c>
      <c r="F342" s="3" t="n">
        <f aca="false">((D342^2+D341^2)*(B342-B341)/2)+F341</f>
        <v>1.14645392960303E-007</v>
      </c>
    </row>
    <row r="343" customFormat="false" ht="12.75" hidden="false" customHeight="false" outlineLevel="0" collapsed="false">
      <c r="A343" s="0" t="n">
        <v>4.715</v>
      </c>
      <c r="B343" s="0" t="n">
        <f aca="false">A343*1.5*12.5/27.6-3.45</f>
        <v>-0.246875</v>
      </c>
      <c r="C343" s="0" t="n">
        <v>2.039</v>
      </c>
      <c r="D343" s="0" t="n">
        <f aca="false">C343*12.5/1000/27.6</f>
        <v>0.000923460144927536</v>
      </c>
      <c r="F343" s="3" t="n">
        <f aca="false">((D343^2+D342^2)*(B343-B342)/2)+F342</f>
        <v>1.15783225015676E-007</v>
      </c>
    </row>
    <row r="344" customFormat="false" ht="12.75" hidden="false" customHeight="false" outlineLevel="0" collapsed="false">
      <c r="A344" s="0" t="n">
        <v>4.718</v>
      </c>
      <c r="B344" s="0" t="n">
        <f aca="false">A344*1.5*12.5/27.6-3.45</f>
        <v>-0.244836956521739</v>
      </c>
      <c r="C344" s="0" t="n">
        <v>2.087</v>
      </c>
      <c r="D344" s="0" t="n">
        <f aca="false">C344*12.5/1000/27.6</f>
        <v>0.000945199275362319</v>
      </c>
      <c r="F344" s="3" t="n">
        <f aca="false">((D344^2+D343^2)*(B344-B343)/2)+F343</f>
        <v>1.17562620711412E-007</v>
      </c>
    </row>
    <row r="345" customFormat="false" ht="12.75" hidden="false" customHeight="false" outlineLevel="0" collapsed="false">
      <c r="A345" s="0" t="n">
        <v>4.72</v>
      </c>
      <c r="B345" s="0" t="n">
        <f aca="false">A345*1.5*12.5/27.6-3.45</f>
        <v>-0.243478260869566</v>
      </c>
      <c r="C345" s="0" t="n">
        <v>2.13</v>
      </c>
      <c r="D345" s="0" t="n">
        <f aca="false">C345*12.5/1000/27.6</f>
        <v>0.000964673913043478</v>
      </c>
      <c r="F345" s="3" t="n">
        <f aca="false">((D345^2+D344^2)*(B345-B344)/2)+F344</f>
        <v>1.18801749399355E-007</v>
      </c>
    </row>
    <row r="346" customFormat="false" ht="12.75" hidden="false" customHeight="false" outlineLevel="0" collapsed="false">
      <c r="A346" s="0" t="n">
        <v>4.723</v>
      </c>
      <c r="B346" s="0" t="n">
        <f aca="false">A346*1.5*12.5/27.6-3.45</f>
        <v>-0.241440217391304</v>
      </c>
      <c r="C346" s="0" t="n">
        <v>2.172</v>
      </c>
      <c r="D346" s="0" t="n">
        <f aca="false">C346*12.5/1000/27.6</f>
        <v>0.000983695652173913</v>
      </c>
      <c r="F346" s="3" t="n">
        <f aca="false">((D346^2+D345^2)*(B346-B345)/2)+F345</f>
        <v>1.20736110365332E-007</v>
      </c>
    </row>
    <row r="347" customFormat="false" ht="12.75" hidden="false" customHeight="false" outlineLevel="0" collapsed="false">
      <c r="A347" s="0" t="n">
        <v>4.725</v>
      </c>
      <c r="B347" s="0" t="n">
        <f aca="false">A347*1.5*12.5/27.6-3.45</f>
        <v>-0.240081521739131</v>
      </c>
      <c r="C347" s="0" t="n">
        <v>2.204</v>
      </c>
      <c r="D347" s="0" t="n">
        <f aca="false">C347*12.5/1000/27.6</f>
        <v>0.000998188405797102</v>
      </c>
      <c r="F347" s="3" t="n">
        <f aca="false">((D347^2+D346^2)*(B347-B346)/2)+F346</f>
        <v>1.22070374787597E-007</v>
      </c>
    </row>
    <row r="348" customFormat="false" ht="12.75" hidden="false" customHeight="false" outlineLevel="0" collapsed="false">
      <c r="A348" s="0" t="n">
        <v>4.728</v>
      </c>
      <c r="B348" s="0" t="n">
        <f aca="false">A348*1.5*12.5/27.6-3.45</f>
        <v>-0.23804347826087</v>
      </c>
      <c r="C348" s="0" t="n">
        <v>2.215</v>
      </c>
      <c r="D348" s="0" t="n">
        <f aca="false">C348*12.5/1000/27.6</f>
        <v>0.00100317028985507</v>
      </c>
      <c r="F348" s="3" t="n">
        <f aca="false">((D348^2+D347^2)*(B348-B347)/2)+F347</f>
        <v>1.24111200932891E-007</v>
      </c>
    </row>
    <row r="349" customFormat="false" ht="12.75" hidden="false" customHeight="false" outlineLevel="0" collapsed="false">
      <c r="A349" s="0" t="n">
        <v>4.73</v>
      </c>
      <c r="B349" s="0" t="n">
        <f aca="false">A349*1.5*12.5/27.6-3.45</f>
        <v>-0.236684782608696</v>
      </c>
      <c r="C349" s="0" t="n">
        <v>2.21</v>
      </c>
      <c r="D349" s="0" t="n">
        <f aca="false">C349*12.5/1000/27.6</f>
        <v>0.00100090579710145</v>
      </c>
      <c r="F349" s="3" t="n">
        <f aca="false">((D349^2+D348^2)*(B349-B348)/2)+F348</f>
        <v>1.25475442132022E-007</v>
      </c>
    </row>
    <row r="350" customFormat="false" ht="12.75" hidden="false" customHeight="false" outlineLevel="0" collapsed="false">
      <c r="A350" s="0" t="n">
        <v>4.733</v>
      </c>
      <c r="B350" s="0" t="n">
        <f aca="false">A350*1.5*12.5/27.6-3.45</f>
        <v>-0.234646739130436</v>
      </c>
      <c r="C350" s="0" t="n">
        <v>2.199</v>
      </c>
      <c r="D350" s="0" t="n">
        <f aca="false">C350*12.5/1000/27.6</f>
        <v>0.000995923913043478</v>
      </c>
      <c r="F350" s="3" t="n">
        <f aca="false">((D350^2+D349^2)*(B350-B349)/2)+F349</f>
        <v>1.27507042188315E-007</v>
      </c>
    </row>
    <row r="351" customFormat="false" ht="12.75" hidden="false" customHeight="false" outlineLevel="0" collapsed="false">
      <c r="A351" s="0" t="n">
        <v>4.735</v>
      </c>
      <c r="B351" s="0" t="n">
        <f aca="false">A351*1.5*12.5/27.6-3.45</f>
        <v>-0.233288043478261</v>
      </c>
      <c r="C351" s="0" t="n">
        <v>2.183</v>
      </c>
      <c r="D351" s="0" t="n">
        <f aca="false">C351*12.5/1000/27.6</f>
        <v>0.000988677536231884</v>
      </c>
      <c r="F351" s="3" t="n">
        <f aca="false">((D351^2+D350^2)*(B351-B350)/2)+F350</f>
        <v>1.28844914274743E-007</v>
      </c>
    </row>
    <row r="352" customFormat="false" ht="12.75" hidden="false" customHeight="false" outlineLevel="0" collapsed="false">
      <c r="A352" s="0" t="n">
        <v>4.738</v>
      </c>
      <c r="B352" s="0" t="n">
        <f aca="false">A352*1.5*12.5/27.6-3.45</f>
        <v>-0.23125</v>
      </c>
      <c r="C352" s="0" t="n">
        <v>2.172</v>
      </c>
      <c r="D352" s="0" t="n">
        <f aca="false">C352*12.5/1000/27.6</f>
        <v>0.000983695652173913</v>
      </c>
      <c r="F352" s="3" t="n">
        <f aca="false">((D352^2+D351^2)*(B352-B351)/2)+F351</f>
        <v>1.30827054634888E-007</v>
      </c>
    </row>
    <row r="353" customFormat="false" ht="12.75" hidden="false" customHeight="false" outlineLevel="0" collapsed="false">
      <c r="A353" s="0" t="n">
        <v>4.74</v>
      </c>
      <c r="B353" s="0" t="n">
        <f aca="false">A353*1.5*12.5/27.6-3.45</f>
        <v>-0.229891304347826</v>
      </c>
      <c r="C353" s="0" t="n">
        <v>2.162</v>
      </c>
      <c r="D353" s="0" t="n">
        <f aca="false">C353*12.5/1000/27.6</f>
        <v>0.000979166666666667</v>
      </c>
      <c r="F353" s="3" t="n">
        <f aca="false">((D353^2+D352^2)*(B353-B352)/2)+F352</f>
        <v>1.32135766929193E-007</v>
      </c>
    </row>
    <row r="354" customFormat="false" ht="12.75" hidden="false" customHeight="false" outlineLevel="0" collapsed="false">
      <c r="A354" s="0" t="n">
        <v>4.743</v>
      </c>
      <c r="B354" s="0" t="n">
        <f aca="false">A354*1.5*12.5/27.6-3.45</f>
        <v>-0.227853260869565</v>
      </c>
      <c r="C354" s="0" t="n">
        <v>2.167</v>
      </c>
      <c r="D354" s="0" t="n">
        <f aca="false">C354*12.5/1000/27.6</f>
        <v>0.00098143115942029</v>
      </c>
      <c r="F354" s="3" t="n">
        <f aca="false">((D354^2+D353^2)*(B354-B353)/2)+F353</f>
        <v>1.34094300708193E-007</v>
      </c>
    </row>
    <row r="355" customFormat="false" ht="12.75" hidden="false" customHeight="false" outlineLevel="0" collapsed="false">
      <c r="A355" s="0" t="n">
        <v>4.745</v>
      </c>
      <c r="B355" s="0" t="n">
        <f aca="false">A355*1.5*12.5/27.6-3.45</f>
        <v>-0.226494565217392</v>
      </c>
      <c r="C355" s="0" t="n">
        <v>2.194</v>
      </c>
      <c r="D355" s="0" t="n">
        <f aca="false">C355*12.5/1000/27.6</f>
        <v>0.000993659420289855</v>
      </c>
      <c r="F355" s="3" t="n">
        <f aca="false">((D355^2+D354^2)*(B355-B354)/2)+F354</f>
        <v>1.35419413591489E-007</v>
      </c>
    </row>
    <row r="356" customFormat="false" ht="12.75" hidden="false" customHeight="false" outlineLevel="0" collapsed="false">
      <c r="A356" s="0" t="n">
        <v>4.748</v>
      </c>
      <c r="B356" s="0" t="n">
        <f aca="false">A356*1.5*12.5/27.6-3.45</f>
        <v>-0.224456521739131</v>
      </c>
      <c r="C356" s="0" t="n">
        <v>2.226</v>
      </c>
      <c r="D356" s="0" t="n">
        <f aca="false">C356*12.5/1000/27.6</f>
        <v>0.00100815217391304</v>
      </c>
      <c r="F356" s="3" t="n">
        <f aca="false">((D356^2+D355^2)*(B356-B355)/2)+F355</f>
        <v>1.37461257867266E-007</v>
      </c>
    </row>
    <row r="357" customFormat="false" ht="12.75" hidden="false" customHeight="false" outlineLevel="0" collapsed="false">
      <c r="A357" s="0" t="n">
        <v>4.75</v>
      </c>
      <c r="B357" s="0" t="n">
        <f aca="false">A357*1.5*12.5/27.6-3.45</f>
        <v>-0.223097826086957</v>
      </c>
      <c r="C357" s="0" t="n">
        <v>2.268</v>
      </c>
      <c r="D357" s="0" t="n">
        <f aca="false">C357*12.5/1000/27.6</f>
        <v>0.00102717391304348</v>
      </c>
      <c r="F357" s="3" t="n">
        <f aca="false">((D357^2+D356^2)*(B357-B356)/2)+F356</f>
        <v>1.38868497713328E-007</v>
      </c>
    </row>
    <row r="358" customFormat="false" ht="12.75" hidden="false" customHeight="false" outlineLevel="0" collapsed="false">
      <c r="A358" s="0" t="n">
        <v>4.753</v>
      </c>
      <c r="B358" s="0" t="n">
        <f aca="false">A358*1.5*12.5/27.6-3.45</f>
        <v>-0.221059782608696</v>
      </c>
      <c r="C358" s="0" t="n">
        <v>2.317</v>
      </c>
      <c r="D358" s="0" t="n">
        <f aca="false">C358*12.5/1000/27.6</f>
        <v>0.00104936594202899</v>
      </c>
      <c r="F358" s="3" t="n">
        <f aca="false">((D358^2+D357^2)*(B358-B357)/2)+F357</f>
        <v>1.41065768563797E-007</v>
      </c>
    </row>
    <row r="359" customFormat="false" ht="12.75" hidden="false" customHeight="false" outlineLevel="0" collapsed="false">
      <c r="A359" s="0" t="n">
        <v>4.755</v>
      </c>
      <c r="B359" s="0" t="n">
        <f aca="false">A359*1.5*12.5/27.6-3.45</f>
        <v>-0.219701086956522</v>
      </c>
      <c r="C359" s="0" t="n">
        <v>2.365</v>
      </c>
      <c r="D359" s="0" t="n">
        <f aca="false">C359*12.5/1000/27.6</f>
        <v>0.00107110507246377</v>
      </c>
      <c r="F359" s="3" t="n">
        <f aca="false">((D359^2+D358^2)*(B359-B358)/2)+F358</f>
        <v>1.42593237963626E-007</v>
      </c>
    </row>
    <row r="360" customFormat="false" ht="12.75" hidden="false" customHeight="false" outlineLevel="0" collapsed="false">
      <c r="A360" s="0" t="n">
        <v>4.758</v>
      </c>
      <c r="B360" s="0" t="n">
        <f aca="false">A360*1.5*12.5/27.6-3.45</f>
        <v>-0.217663043478261</v>
      </c>
      <c r="C360" s="0" t="n">
        <v>2.407</v>
      </c>
      <c r="D360" s="0" t="n">
        <f aca="false">C360*12.5/1000/27.6</f>
        <v>0.0010901268115942</v>
      </c>
      <c r="F360" s="3" t="n">
        <f aca="false">((D360^2+D359^2)*(B360-B359)/2)+F359</f>
        <v>1.44973308488369E-007</v>
      </c>
    </row>
    <row r="361" customFormat="false" ht="12.75" hidden="false" customHeight="false" outlineLevel="0" collapsed="false">
      <c r="A361" s="0" t="n">
        <v>4.76</v>
      </c>
      <c r="B361" s="0" t="n">
        <f aca="false">A361*1.5*12.5/27.6-3.45</f>
        <v>-0.216304347826087</v>
      </c>
      <c r="C361" s="0" t="n">
        <v>2.429</v>
      </c>
      <c r="D361" s="0" t="n">
        <f aca="false">C361*12.5/1000/27.6</f>
        <v>0.00110009057971014</v>
      </c>
      <c r="F361" s="3" t="n">
        <f aca="false">((D361^2+D360^2)*(B361-B360)/2)+F360</f>
        <v>1.46602775709105E-007</v>
      </c>
    </row>
    <row r="362" customFormat="false" ht="12.75" hidden="false" customHeight="false" outlineLevel="0" collapsed="false">
      <c r="A362" s="0" t="n">
        <v>4.763</v>
      </c>
      <c r="B362" s="0" t="n">
        <f aca="false">A362*1.5*12.5/27.6-3.45</f>
        <v>-0.214266304347827</v>
      </c>
      <c r="C362" s="0" t="n">
        <v>2.439</v>
      </c>
      <c r="D362" s="0" t="n">
        <f aca="false">C362*12.5/1000/27.6</f>
        <v>0.00110461956521739</v>
      </c>
      <c r="F362" s="3" t="n">
        <f aca="false">((D362^2+D361^2)*(B362-B361)/2)+F361</f>
        <v>1.49079389500641E-007</v>
      </c>
    </row>
    <row r="363" customFormat="false" ht="12.75" hidden="false" customHeight="false" outlineLevel="0" collapsed="false">
      <c r="A363" s="0" t="n">
        <v>4.765</v>
      </c>
      <c r="B363" s="0" t="n">
        <f aca="false">A363*1.5*12.5/27.6-3.45</f>
        <v>-0.212907608695653</v>
      </c>
      <c r="C363" s="0" t="n">
        <v>2.439</v>
      </c>
      <c r="D363" s="0" t="n">
        <f aca="false">C363*12.5/1000/27.6</f>
        <v>0.00110461956521739</v>
      </c>
      <c r="F363" s="3" t="n">
        <f aca="false">((D363^2+D362^2)*(B363-B362)/2)+F362</f>
        <v>1.50737248717844E-007</v>
      </c>
    </row>
    <row r="364" customFormat="false" ht="12.75" hidden="false" customHeight="false" outlineLevel="0" collapsed="false">
      <c r="A364" s="0" t="n">
        <v>4.768</v>
      </c>
      <c r="B364" s="0" t="n">
        <f aca="false">A364*1.5*12.5/27.6-3.45</f>
        <v>-0.210869565217392</v>
      </c>
      <c r="C364" s="0" t="n">
        <v>2.423</v>
      </c>
      <c r="D364" s="0" t="n">
        <f aca="false">C364*12.5/1000/27.6</f>
        <v>0.0010973731884058</v>
      </c>
      <c r="F364" s="3" t="n">
        <f aca="false">((D364^2+D363^2)*(B364-B363)/2)+F363</f>
        <v>1.53207777554624E-007</v>
      </c>
    </row>
    <row r="365" customFormat="false" ht="12.75" hidden="false" customHeight="false" outlineLevel="0" collapsed="false">
      <c r="A365" s="0" t="n">
        <v>4.77</v>
      </c>
      <c r="B365" s="0" t="n">
        <f aca="false">A365*1.5*12.5/27.6-3.45</f>
        <v>-0.209510869565218</v>
      </c>
      <c r="C365" s="0" t="n">
        <v>2.407</v>
      </c>
      <c r="D365" s="0" t="n">
        <f aca="false">C365*12.5/1000/27.6</f>
        <v>0.0010901268115942</v>
      </c>
      <c r="F365" s="3" t="n">
        <f aca="false">((D365^2+D364^2)*(B365-B364)/2)+F364</f>
        <v>1.54833188138854E-007</v>
      </c>
    </row>
    <row r="366" customFormat="false" ht="12.75" hidden="false" customHeight="false" outlineLevel="0" collapsed="false">
      <c r="A366" s="0" t="n">
        <v>4.773</v>
      </c>
      <c r="B366" s="0" t="n">
        <f aca="false">A366*1.5*12.5/27.6-3.45</f>
        <v>-0.207472826086957</v>
      </c>
      <c r="C366" s="0" t="n">
        <v>2.397</v>
      </c>
      <c r="D366" s="0" t="n">
        <f aca="false">C366*12.5/1000/27.6</f>
        <v>0.00108559782608696</v>
      </c>
      <c r="F366" s="3" t="n">
        <f aca="false">((D366^2+D365^2)*(B366-B365)/2)+F365</f>
        <v>1.57245109781546E-007</v>
      </c>
    </row>
    <row r="367" customFormat="false" ht="12.75" hidden="false" customHeight="false" outlineLevel="0" collapsed="false">
      <c r="A367" s="0" t="n">
        <v>4.775</v>
      </c>
      <c r="B367" s="0" t="n">
        <f aca="false">A367*1.5*12.5/27.6-3.45</f>
        <v>-0.206114130434783</v>
      </c>
      <c r="C367" s="0" t="n">
        <v>2.397</v>
      </c>
      <c r="D367" s="0" t="n">
        <f aca="false">C367*12.5/1000/27.6</f>
        <v>0.00108559782608696</v>
      </c>
      <c r="F367" s="3" t="n">
        <f aca="false">((D367^2+D366^2)*(B367-B366)/2)+F366</f>
        <v>1.58846363368509E-007</v>
      </c>
    </row>
    <row r="368" customFormat="false" ht="12.75" hidden="false" customHeight="false" outlineLevel="0" collapsed="false">
      <c r="A368" s="0" t="n">
        <v>4.778</v>
      </c>
      <c r="B368" s="0" t="n">
        <f aca="false">A368*1.5*12.5/27.6-3.45</f>
        <v>-0.204076086956523</v>
      </c>
      <c r="C368" s="0" t="n">
        <v>2.413</v>
      </c>
      <c r="D368" s="0" t="n">
        <f aca="false">C368*12.5/1000/27.6</f>
        <v>0.00109284420289855</v>
      </c>
      <c r="F368" s="3" t="n">
        <f aca="false">((D368^2+D367^2)*(B368-B367)/2)+F367</f>
        <v>1.61264329834352E-007</v>
      </c>
    </row>
    <row r="369" customFormat="false" ht="12.75" hidden="false" customHeight="false" outlineLevel="0" collapsed="false">
      <c r="A369" s="0" t="n">
        <v>4.78</v>
      </c>
      <c r="B369" s="0" t="n">
        <f aca="false">A369*1.5*12.5/27.6-3.45</f>
        <v>-0.202717391304348</v>
      </c>
      <c r="C369" s="0" t="n">
        <v>2.439</v>
      </c>
      <c r="D369" s="0" t="n">
        <f aca="false">C369*12.5/1000/27.6</f>
        <v>0.00110461956521739</v>
      </c>
      <c r="F369" s="3" t="n">
        <f aca="false">((D369^2+D368^2)*(B369-B368)/2)+F368</f>
        <v>1.62904610293367E-007</v>
      </c>
    </row>
    <row r="370" customFormat="false" ht="12.75" hidden="false" customHeight="false" outlineLevel="0" collapsed="false">
      <c r="A370" s="0" t="n">
        <v>4.783</v>
      </c>
      <c r="B370" s="0" t="n">
        <f aca="false">A370*1.5*12.5/27.6-3.45</f>
        <v>-0.200679347826087</v>
      </c>
      <c r="C370" s="0" t="n">
        <v>2.482</v>
      </c>
      <c r="D370" s="0" t="n">
        <f aca="false">C370*12.5/1000/27.6</f>
        <v>0.00112409420289855</v>
      </c>
      <c r="F370" s="3" t="n">
        <f aca="false">((D370^2+D369^2)*(B370-B369)/2)+F369</f>
        <v>1.65435628120322E-007</v>
      </c>
    </row>
    <row r="371" customFormat="false" ht="12.75" hidden="false" customHeight="false" outlineLevel="0" collapsed="false">
      <c r="A371" s="0" t="n">
        <v>4.785</v>
      </c>
      <c r="B371" s="0" t="n">
        <f aca="false">A371*1.5*12.5/27.6-3.45</f>
        <v>-0.199320652173913</v>
      </c>
      <c r="C371" s="0" t="n">
        <v>2.535</v>
      </c>
      <c r="D371" s="0" t="n">
        <f aca="false">C371*12.5/1000/27.6</f>
        <v>0.00114809782608696</v>
      </c>
      <c r="F371" s="3" t="n">
        <f aca="false">((D371^2+D370^2)*(B371-B370)/2)+F370</f>
        <v>1.67189511541012E-007</v>
      </c>
    </row>
    <row r="372" customFormat="false" ht="12.75" hidden="false" customHeight="false" outlineLevel="0" collapsed="false">
      <c r="A372" s="0" t="n">
        <v>4.788</v>
      </c>
      <c r="B372" s="0" t="n">
        <f aca="false">A372*1.5*12.5/27.6-3.45</f>
        <v>-0.197282608695653</v>
      </c>
      <c r="C372" s="0" t="n">
        <v>2.589</v>
      </c>
      <c r="D372" s="0" t="n">
        <f aca="false">C372*12.5/1000/27.6</f>
        <v>0.00117255434782609</v>
      </c>
      <c r="F372" s="3" t="n">
        <f aca="false">((D372^2+D371^2)*(B372-B371)/2)+F371</f>
        <v>1.6993374963565E-007</v>
      </c>
    </row>
    <row r="373" customFormat="false" ht="12.75" hidden="false" customHeight="false" outlineLevel="0" collapsed="false">
      <c r="A373" s="0" t="n">
        <v>4.79</v>
      </c>
      <c r="B373" s="0" t="n">
        <f aca="false">A373*1.5*12.5/27.6-3.45</f>
        <v>-0.195923913043479</v>
      </c>
      <c r="C373" s="0" t="n">
        <v>2.626</v>
      </c>
      <c r="D373" s="0" t="n">
        <f aca="false">C373*12.5/1000/27.6</f>
        <v>0.0011893115942029</v>
      </c>
      <c r="F373" s="3" t="n">
        <f aca="false">((D373^2+D372^2)*(B373-B372)/2)+F372</f>
        <v>1.7182868561847E-007</v>
      </c>
    </row>
    <row r="374" customFormat="false" ht="12.75" hidden="false" customHeight="false" outlineLevel="0" collapsed="false">
      <c r="A374" s="0" t="n">
        <v>4.793</v>
      </c>
      <c r="B374" s="0" t="n">
        <f aca="false">A374*1.5*12.5/27.6-3.45</f>
        <v>-0.193885869565217</v>
      </c>
      <c r="C374" s="0" t="n">
        <v>2.663</v>
      </c>
      <c r="D374" s="0" t="n">
        <f aca="false">C374*12.5/1000/27.6</f>
        <v>0.00120606884057971</v>
      </c>
      <c r="F374" s="3" t="n">
        <f aca="false">((D374^2+D373^2)*(B374-B373)/2)+F373</f>
        <v>1.74752324323962E-007</v>
      </c>
    </row>
    <row r="375" customFormat="false" ht="12.75" hidden="false" customHeight="false" outlineLevel="0" collapsed="false">
      <c r="A375" s="0" t="n">
        <v>4.795</v>
      </c>
      <c r="B375" s="0" t="n">
        <f aca="false">A375*1.5*12.5/27.6-3.45</f>
        <v>-0.192527173913044</v>
      </c>
      <c r="C375" s="0" t="n">
        <v>2.685</v>
      </c>
      <c r="D375" s="0" t="n">
        <f aca="false">C375*12.5/1000/27.6</f>
        <v>0.00121603260869565</v>
      </c>
      <c r="F375" s="3" t="n">
        <f aca="false">((D375^2+D374^2)*(B375-B374)/2)+F374</f>
        <v>1.76745080678329E-007</v>
      </c>
    </row>
    <row r="376" customFormat="false" ht="12.75" hidden="false" customHeight="false" outlineLevel="0" collapsed="false">
      <c r="A376" s="0" t="n">
        <v>4.798</v>
      </c>
      <c r="B376" s="0" t="n">
        <f aca="false">A376*1.5*12.5/27.6-3.45</f>
        <v>-0.190489130434783</v>
      </c>
      <c r="C376" s="0" t="n">
        <v>2.695</v>
      </c>
      <c r="D376" s="0" t="n">
        <f aca="false">C376*12.5/1000/27.6</f>
        <v>0.0012205615942029</v>
      </c>
      <c r="F376" s="3" t="n">
        <f aca="false">((D376^2+D375^2)*(B376-B375)/2)+F375</f>
        <v>1.79770052734023E-007</v>
      </c>
    </row>
    <row r="377" customFormat="false" ht="12.75" hidden="false" customHeight="false" outlineLevel="0" collapsed="false">
      <c r="A377" s="0" t="n">
        <v>4.8</v>
      </c>
      <c r="B377" s="0" t="n">
        <f aca="false">A377*1.5*12.5/27.6-3.45</f>
        <v>-0.18913043478261</v>
      </c>
      <c r="C377" s="0" t="n">
        <v>2.685</v>
      </c>
      <c r="D377" s="0" t="n">
        <f aca="false">C377*12.5/1000/27.6</f>
        <v>0.00121603260869565</v>
      </c>
      <c r="F377" s="3" t="n">
        <f aca="false">((D377^2+D376^2)*(B377-B376)/2)+F376</f>
        <v>1.81786700771151E-007</v>
      </c>
    </row>
    <row r="378" customFormat="false" ht="12.75" hidden="false" customHeight="false" outlineLevel="0" collapsed="false">
      <c r="A378" s="0" t="n">
        <v>4.803</v>
      </c>
      <c r="B378" s="0" t="n">
        <f aca="false">A378*1.5*12.5/27.6-3.45</f>
        <v>-0.187092391304348</v>
      </c>
      <c r="C378" s="0" t="n">
        <v>2.674</v>
      </c>
      <c r="D378" s="0" t="n">
        <f aca="false">C378*12.5/1000/27.6</f>
        <v>0.00121105072463768</v>
      </c>
      <c r="F378" s="3" t="n">
        <f aca="false">((D378^2+D377^2)*(B378-B377)/2)+F377</f>
        <v>1.84788106168288E-007</v>
      </c>
    </row>
    <row r="379" customFormat="false" ht="12.75" hidden="false" customHeight="false" outlineLevel="0" collapsed="false">
      <c r="A379" s="0" t="n">
        <v>4.805</v>
      </c>
      <c r="B379" s="0" t="n">
        <f aca="false">A379*1.5*12.5/27.6-3.45</f>
        <v>-0.185733695652174</v>
      </c>
      <c r="C379" s="0" t="n">
        <v>2.669</v>
      </c>
      <c r="D379" s="0" t="n">
        <f aca="false">C379*12.5/1000/27.6</f>
        <v>0.00120878623188406</v>
      </c>
      <c r="F379" s="3" t="n">
        <f aca="false">((D379^2+D378^2)*(B379-B378)/2)+F378</f>
        <v>1.86777106176466E-007</v>
      </c>
    </row>
    <row r="380" customFormat="false" ht="12.75" hidden="false" customHeight="false" outlineLevel="0" collapsed="false">
      <c r="A380" s="0" t="n">
        <v>4.808</v>
      </c>
      <c r="B380" s="0" t="n">
        <f aca="false">A380*1.5*12.5/27.6-3.45</f>
        <v>-0.183695652173914</v>
      </c>
      <c r="C380" s="0" t="n">
        <v>2.669</v>
      </c>
      <c r="D380" s="0" t="n">
        <f aca="false">C380*12.5/1000/27.6</f>
        <v>0.00120878623188406</v>
      </c>
      <c r="F380" s="3" t="n">
        <f aca="false">((D380^2+D379^2)*(B380-B379)/2)+F379</f>
        <v>1.89755022251994E-007</v>
      </c>
    </row>
    <row r="381" customFormat="false" ht="12.75" hidden="false" customHeight="false" outlineLevel="0" collapsed="false">
      <c r="A381" s="0" t="n">
        <v>4.81</v>
      </c>
      <c r="B381" s="0" t="n">
        <f aca="false">A381*1.5*12.5/27.6-3.45</f>
        <v>-0.182336956521739</v>
      </c>
      <c r="C381" s="0" t="n">
        <v>2.679</v>
      </c>
      <c r="D381" s="0" t="n">
        <f aca="false">C381*12.5/1000/27.6</f>
        <v>0.0012133152173913</v>
      </c>
      <c r="F381" s="3" t="n">
        <f aca="false">((D381^2+D380^2)*(B381-B380)/2)+F380</f>
        <v>1.91747751851958E-007</v>
      </c>
    </row>
    <row r="382" customFormat="false" ht="12.75" hidden="false" customHeight="false" outlineLevel="0" collapsed="false">
      <c r="A382" s="0" t="n">
        <v>4.813</v>
      </c>
      <c r="B382" s="0" t="n">
        <f aca="false">A382*1.5*12.5/27.6-3.45</f>
        <v>-0.180298913043478</v>
      </c>
      <c r="C382" s="0" t="n">
        <v>2.712</v>
      </c>
      <c r="D382" s="0" t="n">
        <f aca="false">C382*12.5/1000/27.6</f>
        <v>0.00122826086956522</v>
      </c>
      <c r="F382" s="3" t="n">
        <f aca="false">((D382^2+D381^2)*(B382-B381)/2)+F381</f>
        <v>1.94785209644545E-007</v>
      </c>
    </row>
    <row r="383" customFormat="false" ht="12.75" hidden="false" customHeight="false" outlineLevel="0" collapsed="false">
      <c r="A383" s="0" t="n">
        <v>4.815</v>
      </c>
      <c r="B383" s="0" t="n">
        <f aca="false">A383*1.5*12.5/27.6-3.45</f>
        <v>-0.178940217391305</v>
      </c>
      <c r="C383" s="0" t="n">
        <v>2.754</v>
      </c>
      <c r="D383" s="0" t="n">
        <f aca="false">C383*12.5/1000/27.6</f>
        <v>0.00124728260869565</v>
      </c>
      <c r="F383" s="3" t="n">
        <f aca="false">((D383^2+D382^2)*(B383-B382)/2)+F382</f>
        <v>1.96866961458172E-007</v>
      </c>
    </row>
    <row r="384" customFormat="false" ht="12.75" hidden="false" customHeight="false" outlineLevel="0" collapsed="false">
      <c r="A384" s="0" t="n">
        <v>4.818</v>
      </c>
      <c r="B384" s="0" t="n">
        <f aca="false">A384*1.5*12.5/27.6-3.45</f>
        <v>-0.176902173913044</v>
      </c>
      <c r="C384" s="0" t="n">
        <v>2.813</v>
      </c>
      <c r="D384" s="0" t="n">
        <f aca="false">C384*12.5/1000/27.6</f>
        <v>0.00127400362318841</v>
      </c>
      <c r="F384" s="3" t="n">
        <f aca="false">((D384^2+D383^2)*(B384-B383)/2)+F383</f>
        <v>2.00106226883971E-007</v>
      </c>
    </row>
    <row r="385" customFormat="false" ht="12.75" hidden="false" customHeight="false" outlineLevel="0" collapsed="false">
      <c r="A385" s="0" t="n">
        <v>4.82</v>
      </c>
      <c r="B385" s="0" t="n">
        <f aca="false">A385*1.5*12.5/27.6-3.45</f>
        <v>-0.17554347826087</v>
      </c>
      <c r="C385" s="0" t="n">
        <v>2.866</v>
      </c>
      <c r="D385" s="0" t="n">
        <f aca="false">C385*12.5/1000/27.6</f>
        <v>0.00129800724637681</v>
      </c>
      <c r="F385" s="3" t="n">
        <f aca="false">((D385^2+D384^2)*(B385-B384)/2)+F384</f>
        <v>2.02353447022249E-007</v>
      </c>
    </row>
    <row r="386" customFormat="false" ht="12.75" hidden="false" customHeight="false" outlineLevel="0" collapsed="false">
      <c r="A386" s="0" t="n">
        <v>4.823</v>
      </c>
      <c r="B386" s="0" t="n">
        <f aca="false">A386*1.5*12.5/27.6-3.45</f>
        <v>-0.173505434782609</v>
      </c>
      <c r="C386" s="0" t="n">
        <v>2.914</v>
      </c>
      <c r="D386" s="0" t="n">
        <f aca="false">C386*12.5/1000/27.6</f>
        <v>0.00131974637681159</v>
      </c>
      <c r="F386" s="3" t="n">
        <f aca="false">((D386^2+D385^2)*(B386-B385)/2)+F385</f>
        <v>2.05845179336197E-007</v>
      </c>
    </row>
    <row r="387" customFormat="false" ht="12.75" hidden="false" customHeight="false" outlineLevel="0" collapsed="false">
      <c r="A387" s="0" t="n">
        <v>4.825</v>
      </c>
      <c r="B387" s="0" t="n">
        <f aca="false">A387*1.5*12.5/27.6-3.45</f>
        <v>-0.172146739130435</v>
      </c>
      <c r="C387" s="0" t="n">
        <v>2.962</v>
      </c>
      <c r="D387" s="0" t="n">
        <f aca="false">C387*12.5/1000/27.6</f>
        <v>0.00134148550724638</v>
      </c>
      <c r="F387" s="3" t="n">
        <f aca="false">((D387^2+D386^2)*(B387-B386)/2)+F386</f>
        <v>2.08250963212053E-007</v>
      </c>
    </row>
    <row r="388" customFormat="false" ht="12.75" hidden="false" customHeight="false" outlineLevel="0" collapsed="false">
      <c r="A388" s="0" t="n">
        <v>4.828</v>
      </c>
      <c r="B388" s="0" t="n">
        <f aca="false">A388*1.5*12.5/27.6-3.45</f>
        <v>-0.170108695652174</v>
      </c>
      <c r="C388" s="0" t="n">
        <v>2.989</v>
      </c>
      <c r="D388" s="0" t="n">
        <f aca="false">C388*12.5/1000/27.6</f>
        <v>0.00135371376811594</v>
      </c>
      <c r="F388" s="3" t="n">
        <f aca="false">((D388^2+D387^2)*(B388-B387)/2)+F387</f>
        <v>2.11952176865727E-007</v>
      </c>
    </row>
    <row r="389" customFormat="false" ht="12.75" hidden="false" customHeight="false" outlineLevel="0" collapsed="false">
      <c r="A389" s="0" t="n">
        <v>4.83</v>
      </c>
      <c r="B389" s="0" t="n">
        <f aca="false">A389*1.5*12.5/27.6-3.45</f>
        <v>-0.16875</v>
      </c>
      <c r="C389" s="0" t="n">
        <v>3</v>
      </c>
      <c r="D389" s="0" t="n">
        <f aca="false">C389*12.5/1000/27.6</f>
        <v>0.00135869565217391</v>
      </c>
      <c r="F389" s="3" t="n">
        <f aca="false">((D389^2+D388^2)*(B389-B388)/2)+F388</f>
        <v>2.14451222274166E-007</v>
      </c>
    </row>
    <row r="390" customFormat="false" ht="12.75" hidden="false" customHeight="false" outlineLevel="0" collapsed="false">
      <c r="A390" s="0" t="n">
        <v>4.833</v>
      </c>
      <c r="B390" s="0" t="n">
        <f aca="false">A390*1.5*12.5/27.6-3.45</f>
        <v>-0.166711956521739</v>
      </c>
      <c r="C390" s="0" t="n">
        <v>3.005</v>
      </c>
      <c r="D390" s="0" t="n">
        <f aca="false">C390*12.5/1000/27.6</f>
        <v>0.00136096014492754</v>
      </c>
      <c r="F390" s="3" t="n">
        <f aca="false">((D390^2+D389^2)*(B390-B389)/2)+F389</f>
        <v>2.18219836124014E-007</v>
      </c>
    </row>
    <row r="391" customFormat="false" ht="12.75" hidden="false" customHeight="false" outlineLevel="0" collapsed="false">
      <c r="A391" s="0" t="n">
        <v>4.835</v>
      </c>
      <c r="B391" s="0" t="n">
        <f aca="false">A391*1.5*12.5/27.6-3.45</f>
        <v>-0.165353260869566</v>
      </c>
      <c r="C391" s="0" t="n">
        <v>3.005</v>
      </c>
      <c r="D391" s="0" t="n">
        <f aca="false">C391*12.5/1000/27.6</f>
        <v>0.00136096014492754</v>
      </c>
      <c r="F391" s="3" t="n">
        <f aca="false">((D391^2+D390^2)*(B391-B390)/2)+F390</f>
        <v>2.20736429216515E-007</v>
      </c>
    </row>
    <row r="392" customFormat="false" ht="12.75" hidden="false" customHeight="false" outlineLevel="0" collapsed="false">
      <c r="A392" s="0" t="n">
        <v>4.838</v>
      </c>
      <c r="B392" s="0" t="n">
        <f aca="false">A392*1.5*12.5/27.6-3.45</f>
        <v>-0.163315217391305</v>
      </c>
      <c r="C392" s="0" t="n">
        <v>3</v>
      </c>
      <c r="D392" s="0" t="n">
        <f aca="false">C392*12.5/1000/27.6</f>
        <v>0.00135869565217391</v>
      </c>
      <c r="F392" s="3" t="n">
        <f aca="false">((D392^2+D391^2)*(B392-B391)/2)+F391</f>
        <v>2.24505043066363E-007</v>
      </c>
    </row>
    <row r="393" customFormat="false" ht="12.75" hidden="false" customHeight="false" outlineLevel="0" collapsed="false">
      <c r="A393" s="0" t="n">
        <v>4.84</v>
      </c>
      <c r="B393" s="0" t="n">
        <f aca="false">A393*1.5*12.5/27.6-3.45</f>
        <v>-0.161956521739131</v>
      </c>
      <c r="C393" s="0" t="n">
        <v>2.994</v>
      </c>
      <c r="D393" s="0" t="n">
        <f aca="false">C393*12.5/1000/27.6</f>
        <v>0.00135597826086957</v>
      </c>
      <c r="F393" s="3" t="n">
        <f aca="false">((D393^2+D392^2)*(B393-B392)/2)+F392</f>
        <v>2.27008257006028E-007</v>
      </c>
    </row>
    <row r="394" customFormat="false" ht="12.75" hidden="false" customHeight="false" outlineLevel="0" collapsed="false">
      <c r="A394" s="0" t="n">
        <v>4.843</v>
      </c>
      <c r="B394" s="0" t="n">
        <f aca="false">A394*1.5*12.5/27.6-3.45</f>
        <v>-0.15991847826087</v>
      </c>
      <c r="C394" s="0" t="n">
        <v>3.005</v>
      </c>
      <c r="D394" s="0" t="n">
        <f aca="false">C394*12.5/1000/27.6</f>
        <v>0.00136096014492754</v>
      </c>
      <c r="F394" s="3" t="n">
        <f aca="false">((D394^2+D393^2)*(B394-B393)/2)+F393</f>
        <v>2.30769353704431E-007</v>
      </c>
    </row>
    <row r="395" customFormat="false" ht="12.75" hidden="false" customHeight="false" outlineLevel="0" collapsed="false">
      <c r="A395" s="0" t="n">
        <v>4.845</v>
      </c>
      <c r="B395" s="0" t="n">
        <f aca="false">A395*1.5*12.5/27.6-3.45</f>
        <v>-0.158559782608696</v>
      </c>
      <c r="C395" s="0" t="n">
        <v>3.037</v>
      </c>
      <c r="D395" s="0" t="n">
        <f aca="false">C395*12.5/1000/27.6</f>
        <v>0.00137545289855072</v>
      </c>
      <c r="F395" s="3" t="n">
        <f aca="false">((D395^2+D394^2)*(B395-B394)/2)+F394</f>
        <v>2.33312888481749E-007</v>
      </c>
    </row>
    <row r="396" customFormat="false" ht="12.75" hidden="false" customHeight="false" outlineLevel="0" collapsed="false">
      <c r="A396" s="0" t="n">
        <v>4.848</v>
      </c>
      <c r="B396" s="0" t="n">
        <f aca="false">A396*1.5*12.5/27.6-3.45</f>
        <v>-0.156521739130435</v>
      </c>
      <c r="C396" s="0" t="n">
        <v>3.08</v>
      </c>
      <c r="D396" s="0" t="n">
        <f aca="false">C396*12.5/1000/27.6</f>
        <v>0.00139492753623188</v>
      </c>
      <c r="F396" s="3" t="n">
        <f aca="false">((D396^2+D395^2)*(B396-B395)/2)+F395</f>
        <v>2.37223581593981E-007</v>
      </c>
    </row>
    <row r="397" customFormat="false" ht="12.75" hidden="false" customHeight="false" outlineLevel="0" collapsed="false">
      <c r="A397" s="0" t="n">
        <v>4.85</v>
      </c>
      <c r="B397" s="0" t="n">
        <f aca="false">A397*1.5*12.5/27.6-3.45</f>
        <v>-0.155163043478261</v>
      </c>
      <c r="C397" s="0" t="n">
        <v>3.128</v>
      </c>
      <c r="D397" s="0" t="n">
        <f aca="false">C397*12.5/1000/27.6</f>
        <v>0.00141666666666667</v>
      </c>
      <c r="F397" s="3" t="n">
        <f aca="false">((D397^2+D396^2)*(B397-B396)/2)+F396</f>
        <v>2.3990888544981E-007</v>
      </c>
    </row>
    <row r="398" customFormat="false" ht="12.75" hidden="false" customHeight="false" outlineLevel="0" collapsed="false">
      <c r="A398" s="0" t="n">
        <v>4.853</v>
      </c>
      <c r="B398" s="0" t="n">
        <f aca="false">A398*1.5*12.5/27.6-3.45</f>
        <v>-0.153125000000001</v>
      </c>
      <c r="C398" s="0" t="n">
        <v>3.192</v>
      </c>
      <c r="D398" s="0" t="n">
        <f aca="false">C398*12.5/1000/27.6</f>
        <v>0.00144565217391304</v>
      </c>
      <c r="F398" s="3" t="n">
        <f aca="false">((D398^2+D397^2)*(B398-B397)/2)+F397</f>
        <v>2.44083669402647E-007</v>
      </c>
    </row>
    <row r="399" customFormat="false" ht="12.75" hidden="false" customHeight="false" outlineLevel="0" collapsed="false">
      <c r="A399" s="0" t="n">
        <v>4.855</v>
      </c>
      <c r="B399" s="0" t="n">
        <f aca="false">A399*1.5*12.5/27.6-3.45</f>
        <v>-0.151766304347826</v>
      </c>
      <c r="C399" s="0" t="n">
        <v>3.251</v>
      </c>
      <c r="D399" s="0" t="n">
        <f aca="false">C399*12.5/1000/27.6</f>
        <v>0.0014723731884058</v>
      </c>
      <c r="F399" s="3" t="n">
        <f aca="false">((D399^2+D398^2)*(B399-B398)/2)+F398</f>
        <v>2.46976191830554E-007</v>
      </c>
    </row>
    <row r="400" customFormat="false" ht="12.75" hidden="false" customHeight="false" outlineLevel="0" collapsed="false">
      <c r="A400" s="0" t="n">
        <v>4.858</v>
      </c>
      <c r="B400" s="0" t="n">
        <f aca="false">A400*1.5*12.5/27.6-3.45</f>
        <v>-0.149728260869566</v>
      </c>
      <c r="C400" s="0" t="n">
        <v>3.304</v>
      </c>
      <c r="D400" s="0" t="n">
        <f aca="false">C400*12.5/1000/27.6</f>
        <v>0.0014963768115942</v>
      </c>
      <c r="F400" s="3" t="n">
        <f aca="false">((D400^2+D399^2)*(B400-B399)/2)+F399</f>
        <v>2.51467047504682E-007</v>
      </c>
    </row>
    <row r="401" customFormat="false" ht="12.75" hidden="false" customHeight="false" outlineLevel="0" collapsed="false">
      <c r="A401" s="0" t="n">
        <v>4.86</v>
      </c>
      <c r="B401" s="0" t="n">
        <f aca="false">A401*1.5*12.5/27.6-3.45</f>
        <v>-0.148369565217391</v>
      </c>
      <c r="C401" s="0" t="n">
        <v>3.341</v>
      </c>
      <c r="D401" s="0" t="n">
        <f aca="false">C401*12.5/1000/27.6</f>
        <v>0.00151313405797101</v>
      </c>
      <c r="F401" s="3" t="n">
        <f aca="false">((D401^2+D400^2)*(B401-B400)/2)+F400</f>
        <v>2.54543622395763E-007</v>
      </c>
    </row>
    <row r="402" customFormat="false" ht="12.75" hidden="false" customHeight="false" outlineLevel="0" collapsed="false">
      <c r="A402" s="0" t="n">
        <v>4.863</v>
      </c>
      <c r="B402" s="0" t="n">
        <f aca="false">A402*1.5*12.5/27.6-3.45</f>
        <v>-0.14633152173913</v>
      </c>
      <c r="C402" s="0" t="n">
        <v>3.363</v>
      </c>
      <c r="D402" s="0" t="n">
        <f aca="false">C402*12.5/1000/27.6</f>
        <v>0.00152309782608696</v>
      </c>
      <c r="F402" s="3" t="n">
        <f aca="false">((D402^2+D401^2)*(B402-B401)/2)+F401</f>
        <v>2.59240702897009E-007</v>
      </c>
    </row>
    <row r="403" customFormat="false" ht="12.75" hidden="false" customHeight="false" outlineLevel="0" collapsed="false">
      <c r="A403" s="0" t="n">
        <v>4.865</v>
      </c>
      <c r="B403" s="0" t="n">
        <f aca="false">A403*1.5*12.5/27.6-3.45</f>
        <v>-0.144972826086957</v>
      </c>
      <c r="C403" s="0" t="n">
        <v>3.373</v>
      </c>
      <c r="D403" s="0" t="n">
        <f aca="false">C403*12.5/1000/27.6</f>
        <v>0.0015276268115942</v>
      </c>
      <c r="F403" s="3" t="n">
        <f aca="false">((D403^2+D402^2)*(B403-B402)/2)+F402</f>
        <v>2.62402028075902E-007</v>
      </c>
    </row>
    <row r="404" customFormat="false" ht="12.75" hidden="false" customHeight="false" outlineLevel="0" collapsed="false">
      <c r="A404" s="0" t="n">
        <v>4.868</v>
      </c>
      <c r="B404" s="0" t="n">
        <f aca="false">A404*1.5*12.5/27.6-3.45</f>
        <v>-0.142934782608696</v>
      </c>
      <c r="C404" s="0" t="n">
        <v>3.373</v>
      </c>
      <c r="D404" s="0" t="n">
        <f aca="false">C404*12.5/1000/27.6</f>
        <v>0.0015276268115942</v>
      </c>
      <c r="F404" s="3" t="n">
        <f aca="false">((D404^2+D403^2)*(B404-B403)/2)+F403</f>
        <v>2.67158095349343E-007</v>
      </c>
    </row>
    <row r="405" customFormat="false" ht="12.75" hidden="false" customHeight="false" outlineLevel="0" collapsed="false">
      <c r="A405" s="0" t="n">
        <v>4.87</v>
      </c>
      <c r="B405" s="0" t="n">
        <f aca="false">A405*1.5*12.5/27.6-3.45</f>
        <v>-0.141576086956522</v>
      </c>
      <c r="C405" s="0" t="n">
        <v>3.363</v>
      </c>
      <c r="D405" s="0" t="n">
        <f aca="false">C405*12.5/1000/27.6</f>
        <v>0.00152309782608696</v>
      </c>
      <c r="F405" s="3" t="n">
        <f aca="false">((D405^2+D404^2)*(B405-B404)/2)+F404</f>
        <v>2.70319420528237E-007</v>
      </c>
    </row>
    <row r="406" customFormat="false" ht="12.75" hidden="false" customHeight="false" outlineLevel="0" collapsed="false">
      <c r="A406" s="0" t="n">
        <v>4.873</v>
      </c>
      <c r="B406" s="0" t="n">
        <f aca="false">A406*1.5*12.5/27.6-3.45</f>
        <v>-0.139538043478261</v>
      </c>
      <c r="C406" s="0" t="n">
        <v>3.363</v>
      </c>
      <c r="D406" s="0" t="n">
        <f aca="false">C406*12.5/1000/27.6</f>
        <v>0.00152309782608696</v>
      </c>
      <c r="F406" s="3" t="n">
        <f aca="false">((D406^2+D405^2)*(B406-B405)/2)+F405</f>
        <v>2.75047328791479E-007</v>
      </c>
    </row>
    <row r="407" customFormat="false" ht="12.75" hidden="false" customHeight="false" outlineLevel="0" collapsed="false">
      <c r="A407" s="0" t="n">
        <v>4.875</v>
      </c>
      <c r="B407" s="0" t="n">
        <f aca="false">A407*1.5*12.5/27.6-3.45</f>
        <v>-0.138179347826087</v>
      </c>
      <c r="C407" s="0" t="n">
        <v>3.373</v>
      </c>
      <c r="D407" s="0" t="n">
        <f aca="false">C407*12.5/1000/27.6</f>
        <v>0.0015276268115942</v>
      </c>
      <c r="F407" s="3" t="n">
        <f aca="false">((D407^2+D406^2)*(B407-B406)/2)+F406</f>
        <v>2.78208653970374E-007</v>
      </c>
    </row>
    <row r="408" customFormat="false" ht="12.75" hidden="false" customHeight="false" outlineLevel="0" collapsed="false">
      <c r="A408" s="0" t="n">
        <v>4.878</v>
      </c>
      <c r="B408" s="0" t="n">
        <f aca="false">A408*1.5*12.5/27.6-3.45</f>
        <v>-0.136141304347826</v>
      </c>
      <c r="C408" s="0" t="n">
        <v>3.395</v>
      </c>
      <c r="D408" s="0" t="n">
        <f aca="false">C408*12.5/1000/27.6</f>
        <v>0.00153759057971015</v>
      </c>
      <c r="F408" s="3" t="n">
        <f aca="false">((D408^2+D407^2)*(B408-B407)/2)+F407</f>
        <v>2.82995843304254E-007</v>
      </c>
    </row>
    <row r="409" customFormat="false" ht="12.75" hidden="false" customHeight="false" outlineLevel="0" collapsed="false">
      <c r="A409" s="0" t="n">
        <v>4.88</v>
      </c>
      <c r="B409" s="0" t="n">
        <f aca="false">A409*1.5*12.5/27.6-3.45</f>
        <v>-0.134782608695653</v>
      </c>
      <c r="C409" s="0" t="n">
        <v>3.432</v>
      </c>
      <c r="D409" s="0" t="n">
        <f aca="false">C409*12.5/1000/27.6</f>
        <v>0.00155434782608696</v>
      </c>
      <c r="F409" s="3" t="n">
        <f aca="false">((D409^2+D408^2)*(B409-B408)/2)+F408</f>
        <v>2.8624324952387E-007</v>
      </c>
    </row>
    <row r="410" customFormat="false" ht="12.75" hidden="false" customHeight="false" outlineLevel="0" collapsed="false">
      <c r="A410" s="0" t="n">
        <v>4.883</v>
      </c>
      <c r="B410" s="0" t="n">
        <f aca="false">A410*1.5*12.5/27.6-3.45</f>
        <v>-0.132744565217391</v>
      </c>
      <c r="C410" s="0" t="n">
        <v>3.48</v>
      </c>
      <c r="D410" s="0" t="n">
        <f aca="false">C410*12.5/1000/27.6</f>
        <v>0.00157608695652174</v>
      </c>
      <c r="F410" s="3" t="n">
        <f aca="false">((D410^2+D409^2)*(B410-B409)/2)+F409</f>
        <v>2.91236504203537E-007</v>
      </c>
    </row>
    <row r="411" customFormat="false" ht="12.75" hidden="false" customHeight="false" outlineLevel="0" collapsed="false">
      <c r="A411" s="0" t="n">
        <v>4.885</v>
      </c>
      <c r="B411" s="0" t="n">
        <f aca="false">A411*1.5*12.5/27.6-3.45</f>
        <v>-0.131385869565218</v>
      </c>
      <c r="C411" s="0" t="n">
        <v>3.544</v>
      </c>
      <c r="D411" s="0" t="n">
        <f aca="false">C411*12.5/1000/27.6</f>
        <v>0.00160507246376812</v>
      </c>
      <c r="F411" s="3" t="n">
        <f aca="false">((D411^2+D410^2)*(B411-B410)/2)+F410</f>
        <v>2.94674213244612E-007</v>
      </c>
    </row>
    <row r="412" customFormat="false" ht="12.75" hidden="false" customHeight="false" outlineLevel="0" collapsed="false">
      <c r="A412" s="0" t="n">
        <v>4.888</v>
      </c>
      <c r="B412" s="0" t="n">
        <f aca="false">A412*1.5*12.5/27.6-3.45</f>
        <v>-0.129347826086957</v>
      </c>
      <c r="C412" s="0" t="n">
        <v>3.608</v>
      </c>
      <c r="D412" s="0" t="n">
        <f aca="false">C412*12.5/1000/27.6</f>
        <v>0.00163405797101449</v>
      </c>
      <c r="F412" s="3" t="n">
        <f aca="false">((D412^2+D411^2)*(B412-B411)/2)+F411</f>
        <v>3.000204120217E-007</v>
      </c>
    </row>
    <row r="413" customFormat="false" ht="12.75" hidden="false" customHeight="false" outlineLevel="0" collapsed="false">
      <c r="A413" s="0" t="n">
        <v>4.89</v>
      </c>
      <c r="B413" s="0" t="n">
        <f aca="false">A413*1.5*12.5/27.6-3.45</f>
        <v>-0.127989130434783</v>
      </c>
      <c r="C413" s="0" t="n">
        <v>3.662</v>
      </c>
      <c r="D413" s="0" t="n">
        <f aca="false">C413*12.5/1000/27.6</f>
        <v>0.00165851449275362</v>
      </c>
      <c r="F413" s="3" t="n">
        <f aca="false">((D413^2+D412^2)*(B413-B412)/2)+F412</f>
        <v>3.03703031434274E-007</v>
      </c>
    </row>
    <row r="414" customFormat="false" ht="12.75" hidden="false" customHeight="false" outlineLevel="0" collapsed="false">
      <c r="A414" s="0" t="n">
        <v>4.893</v>
      </c>
      <c r="B414" s="0" t="n">
        <f aca="false">A414*1.5*12.5/27.6-3.45</f>
        <v>-0.125951086956523</v>
      </c>
      <c r="C414" s="0" t="n">
        <v>3.715</v>
      </c>
      <c r="D414" s="0" t="n">
        <f aca="false">C414*12.5/1000/27.6</f>
        <v>0.00168251811594203</v>
      </c>
      <c r="F414" s="3" t="n">
        <f aca="false">((D414^2+D413^2)*(B414-B413)/2)+F413</f>
        <v>3.09390739518323E-007</v>
      </c>
    </row>
    <row r="415" customFormat="false" ht="12.75" hidden="false" customHeight="false" outlineLevel="0" collapsed="false">
      <c r="A415" s="0" t="n">
        <v>4.895</v>
      </c>
      <c r="B415" s="0" t="n">
        <f aca="false">A415*1.5*12.5/27.6-3.45</f>
        <v>-0.124592391304349</v>
      </c>
      <c r="C415" s="0" t="n">
        <v>3.752</v>
      </c>
      <c r="D415" s="0" t="n">
        <f aca="false">C415*12.5/1000/27.6</f>
        <v>0.00169927536231884</v>
      </c>
      <c r="F415" s="3" t="n">
        <f aca="false">((D415^2+D414^2)*(B415-B414)/2)+F414</f>
        <v>3.13275524822302E-007</v>
      </c>
    </row>
    <row r="416" customFormat="false" ht="12.75" hidden="false" customHeight="false" outlineLevel="0" collapsed="false">
      <c r="A416" s="0" t="n">
        <v>4.898</v>
      </c>
      <c r="B416" s="0" t="n">
        <f aca="false">A416*1.5*12.5/27.6-3.45</f>
        <v>-0.122554347826088</v>
      </c>
      <c r="C416" s="0" t="n">
        <v>3.774</v>
      </c>
      <c r="D416" s="0" t="n">
        <f aca="false">C416*12.5/1000/27.6</f>
        <v>0.00170923913043478</v>
      </c>
      <c r="F416" s="3" t="n">
        <f aca="false">((D416^2+D415^2)*(B416-B415)/2)+F415</f>
        <v>3.19195057935747E-007</v>
      </c>
    </row>
    <row r="417" customFormat="false" ht="12.75" hidden="false" customHeight="false" outlineLevel="0" collapsed="false">
      <c r="A417" s="0" t="n">
        <v>4.9</v>
      </c>
      <c r="B417" s="0" t="n">
        <f aca="false">A417*1.5*12.5/27.6-3.45</f>
        <v>-0.121195652173913</v>
      </c>
      <c r="C417" s="0" t="n">
        <v>3.779</v>
      </c>
      <c r="D417" s="0" t="n">
        <f aca="false">C417*12.5/1000/27.6</f>
        <v>0.00171150362318841</v>
      </c>
      <c r="F417" s="3" t="n">
        <f aca="false">((D417^2+D416^2)*(B417-B416)/2)+F416</f>
        <v>3.23169747512648E-007</v>
      </c>
    </row>
    <row r="418" customFormat="false" ht="12.75" hidden="false" customHeight="false" outlineLevel="0" collapsed="false">
      <c r="A418" s="0" t="n">
        <v>4.903</v>
      </c>
      <c r="B418" s="0" t="n">
        <f aca="false">A418*1.5*12.5/27.6-3.45</f>
        <v>-0.119157608695653</v>
      </c>
      <c r="C418" s="0" t="n">
        <v>3.779</v>
      </c>
      <c r="D418" s="0" t="n">
        <f aca="false">C418*12.5/1000/27.6</f>
        <v>0.00171150362318841</v>
      </c>
      <c r="F418" s="3" t="n">
        <f aca="false">((D418^2+D417^2)*(B418-B417)/2)+F417</f>
        <v>3.29139675472267E-007</v>
      </c>
    </row>
    <row r="419" customFormat="false" ht="12.75" hidden="false" customHeight="false" outlineLevel="0" collapsed="false">
      <c r="A419" s="0" t="n">
        <v>4.905</v>
      </c>
      <c r="B419" s="0" t="n">
        <f aca="false">A419*1.5*12.5/27.6-3.45</f>
        <v>-0.117798913043479</v>
      </c>
      <c r="C419" s="0" t="n">
        <v>3.784</v>
      </c>
      <c r="D419" s="0" t="n">
        <f aca="false">C419*12.5/1000/27.6</f>
        <v>0.00171376811594203</v>
      </c>
      <c r="F419" s="3" t="n">
        <f aca="false">((D419^2+D418^2)*(B419-B418)/2)+F418</f>
        <v>3.33124896808821E-007</v>
      </c>
    </row>
    <row r="420" customFormat="false" ht="12.75" hidden="false" customHeight="false" outlineLevel="0" collapsed="false">
      <c r="A420" s="0" t="n">
        <v>4.908</v>
      </c>
      <c r="B420" s="0" t="n">
        <f aca="false">A420*1.5*12.5/27.6-3.45</f>
        <v>-0.115760869565217</v>
      </c>
      <c r="C420" s="0" t="n">
        <v>3.795</v>
      </c>
      <c r="D420" s="0" t="n">
        <f aca="false">C420*12.5/1000/27.6</f>
        <v>0.00171875</v>
      </c>
      <c r="F420" s="3" t="n">
        <f aca="false">((D420^2+D419^2)*(B420-B419)/2)+F419</f>
        <v>3.39128058545628E-007</v>
      </c>
    </row>
    <row r="421" customFormat="false" ht="12.75" hidden="false" customHeight="false" outlineLevel="0" collapsed="false">
      <c r="A421" s="0" t="n">
        <v>4.91</v>
      </c>
      <c r="B421" s="0" t="n">
        <f aca="false">A421*1.5*12.5/27.6-3.45</f>
        <v>-0.114402173913044</v>
      </c>
      <c r="C421" s="0" t="n">
        <v>3.816</v>
      </c>
      <c r="D421" s="0" t="n">
        <f aca="false">C421*12.5/1000/27.6</f>
        <v>0.00172826086956522</v>
      </c>
      <c r="F421" s="3" t="n">
        <f aca="false">((D421^2+D420^2)*(B421-B420)/2)+F420</f>
        <v>3.43164055281885E-007</v>
      </c>
    </row>
    <row r="422" customFormat="false" ht="12.75" hidden="false" customHeight="false" outlineLevel="0" collapsed="false">
      <c r="A422" s="0" t="n">
        <v>4.913</v>
      </c>
      <c r="B422" s="0" t="n">
        <f aca="false">A422*1.5*12.5/27.6-3.45</f>
        <v>-0.112364130434783</v>
      </c>
      <c r="C422" s="0" t="n">
        <v>3.854</v>
      </c>
      <c r="D422" s="0" t="n">
        <f aca="false">C422*12.5/1000/27.6</f>
        <v>0.00174547101449275</v>
      </c>
      <c r="F422" s="3" t="n">
        <f aca="false">((D422^2+D421^2)*(B422-B421)/2)+F421</f>
        <v>3.4931237868104E-007</v>
      </c>
    </row>
    <row r="423" customFormat="false" ht="12.75" hidden="false" customHeight="false" outlineLevel="0" collapsed="false">
      <c r="A423" s="0" t="n">
        <v>4.915</v>
      </c>
      <c r="B423" s="0" t="n">
        <f aca="false">A423*1.5*12.5/27.6-3.45</f>
        <v>-0.111005434782609</v>
      </c>
      <c r="C423" s="0" t="n">
        <v>3.907</v>
      </c>
      <c r="D423" s="0" t="n">
        <f aca="false">C423*12.5/1000/27.6</f>
        <v>0.00176947463768116</v>
      </c>
      <c r="F423" s="3" t="n">
        <f aca="false">((D423^2+D422^2)*(B423-B422)/2)+F422</f>
        <v>3.53509192237991E-007</v>
      </c>
    </row>
    <row r="424" customFormat="false" ht="12.75" hidden="false" customHeight="false" outlineLevel="0" collapsed="false">
      <c r="A424" s="0" t="n">
        <v>4.918</v>
      </c>
      <c r="B424" s="0" t="n">
        <f aca="false">A424*1.5*12.5/27.6-3.45</f>
        <v>-0.108967391304348</v>
      </c>
      <c r="C424" s="0" t="n">
        <v>3.971</v>
      </c>
      <c r="D424" s="0" t="n">
        <f aca="false">C424*12.5/1000/27.6</f>
        <v>0.00179846014492754</v>
      </c>
      <c r="F424" s="3" t="n">
        <f aca="false">((D424^2+D423^2)*(B424-B423)/2)+F423</f>
        <v>3.59995774493042E-007</v>
      </c>
    </row>
    <row r="425" customFormat="false" ht="12.75" hidden="false" customHeight="false" outlineLevel="0" collapsed="false">
      <c r="A425" s="0" t="n">
        <v>4.92</v>
      </c>
      <c r="B425" s="0" t="n">
        <f aca="false">A425*1.5*12.5/27.6-3.45</f>
        <v>-0.107608695652174</v>
      </c>
      <c r="C425" s="0" t="n">
        <v>4.035</v>
      </c>
      <c r="D425" s="0" t="n">
        <f aca="false">C425*12.5/1000/27.6</f>
        <v>0.00182744565217391</v>
      </c>
      <c r="F425" s="3" t="n">
        <f aca="false">((D425^2+D424^2)*(B425-B424)/2)+F424</f>
        <v>3.64461818314061E-007</v>
      </c>
    </row>
    <row r="426" customFormat="false" ht="12.75" hidden="false" customHeight="false" outlineLevel="0" collapsed="false">
      <c r="A426" s="0" t="n">
        <v>4.923</v>
      </c>
      <c r="B426" s="0" t="n">
        <f aca="false">A426*1.5*12.5/27.6-3.45</f>
        <v>-0.105570652173913</v>
      </c>
      <c r="C426" s="0" t="n">
        <v>4.105</v>
      </c>
      <c r="D426" s="0" t="n">
        <f aca="false">C426*12.5/1000/27.6</f>
        <v>0.00185914855072464</v>
      </c>
      <c r="F426" s="3" t="n">
        <f aca="false">((D426^2+D425^2)*(B426-B425)/2)+F425</f>
        <v>3.71387080826268E-007</v>
      </c>
    </row>
    <row r="427" customFormat="false" ht="12.75" hidden="false" customHeight="false" outlineLevel="0" collapsed="false">
      <c r="A427" s="0" t="n">
        <v>4.925</v>
      </c>
      <c r="B427" s="0" t="n">
        <f aca="false">A427*1.5*12.5/27.6-3.45</f>
        <v>-0.10421195652174</v>
      </c>
      <c r="C427" s="0" t="n">
        <v>4.169</v>
      </c>
      <c r="D427" s="0" t="n">
        <f aca="false">C427*12.5/1000/27.6</f>
        <v>0.00188813405797101</v>
      </c>
      <c r="F427" s="3" t="n">
        <f aca="false">((D427^2+D426^2)*(B427-B426)/2)+F426</f>
        <v>3.76157110414942E-007</v>
      </c>
    </row>
    <row r="428" customFormat="false" ht="12.75" hidden="false" customHeight="false" outlineLevel="0" collapsed="false">
      <c r="A428" s="0" t="n">
        <v>4.928</v>
      </c>
      <c r="B428" s="0" t="n">
        <f aca="false">A428*1.5*12.5/27.6-3.45</f>
        <v>-0.102173913043479</v>
      </c>
      <c r="C428" s="0" t="n">
        <v>4.211</v>
      </c>
      <c r="D428" s="0" t="n">
        <f aca="false">C428*12.5/1000/27.6</f>
        <v>0.00190715579710145</v>
      </c>
      <c r="F428" s="3" t="n">
        <f aca="false">((D428^2+D427^2)*(B428-B427)/2)+F427</f>
        <v>3.83496404017477E-007</v>
      </c>
    </row>
    <row r="429" customFormat="false" ht="12.75" hidden="false" customHeight="false" outlineLevel="0" collapsed="false">
      <c r="A429" s="0" t="n">
        <v>4.93</v>
      </c>
      <c r="B429" s="0" t="n">
        <f aca="false">A429*1.5*12.5/27.6-3.45</f>
        <v>-0.100815217391305</v>
      </c>
      <c r="C429" s="0" t="n">
        <v>4.243</v>
      </c>
      <c r="D429" s="0" t="n">
        <f aca="false">C429*12.5/1000/27.6</f>
        <v>0.00192164855072464</v>
      </c>
      <c r="F429" s="3" t="n">
        <f aca="false">((D429^2+D428^2)*(B429-B428)/2)+F428</f>
        <v>3.88476007541201E-007</v>
      </c>
    </row>
    <row r="430" customFormat="false" ht="12.75" hidden="false" customHeight="false" outlineLevel="0" collapsed="false">
      <c r="A430" s="0" t="n">
        <v>4.933</v>
      </c>
      <c r="B430" s="0" t="n">
        <f aca="false">A430*1.5*12.5/27.6-3.45</f>
        <v>-0.0987771739130441</v>
      </c>
      <c r="C430" s="0" t="n">
        <v>4.259</v>
      </c>
      <c r="D430" s="0" t="n">
        <f aca="false">C430*12.5/1000/27.6</f>
        <v>0.00192889492753623</v>
      </c>
      <c r="F430" s="3" t="n">
        <f aca="false">((D430^2+D429^2)*(B430-B429)/2)+F429</f>
        <v>3.96030391502454E-007</v>
      </c>
    </row>
    <row r="431" customFormat="false" ht="12.75" hidden="false" customHeight="false" outlineLevel="0" collapsed="false">
      <c r="A431" s="0" t="n">
        <v>4.935</v>
      </c>
      <c r="B431" s="0" t="n">
        <f aca="false">A431*1.5*12.5/27.6-3.45</f>
        <v>-0.0974184782608698</v>
      </c>
      <c r="C431" s="0" t="n">
        <v>4.27</v>
      </c>
      <c r="D431" s="0" t="n">
        <f aca="false">C431*12.5/1000/27.6</f>
        <v>0.0019338768115942</v>
      </c>
      <c r="F431" s="3" t="n">
        <f aca="false">((D431^2+D430^2)*(B431-B430)/2)+F430</f>
        <v>4.01098676260538E-007</v>
      </c>
    </row>
    <row r="432" customFormat="false" ht="12.75" hidden="false" customHeight="false" outlineLevel="0" collapsed="false">
      <c r="A432" s="0" t="n">
        <v>4.938</v>
      </c>
      <c r="B432" s="0" t="n">
        <f aca="false">A432*1.5*12.5/27.6-3.45</f>
        <v>-0.0953804347826091</v>
      </c>
      <c r="C432" s="0" t="n">
        <v>4.281</v>
      </c>
      <c r="D432" s="0" t="n">
        <f aca="false">C432*12.5/1000/27.6</f>
        <v>0.00193885869565217</v>
      </c>
      <c r="F432" s="3" t="n">
        <f aca="false">((D432^2+D431^2)*(B432-B431)/2)+F431</f>
        <v>4.08740373846265E-007</v>
      </c>
    </row>
    <row r="433" customFormat="false" ht="12.75" hidden="false" customHeight="false" outlineLevel="0" collapsed="false">
      <c r="A433" s="0" t="n">
        <v>4.94</v>
      </c>
      <c r="B433" s="0" t="n">
        <f aca="false">A433*1.5*12.5/27.6-3.45</f>
        <v>-0.0940217391304352</v>
      </c>
      <c r="C433" s="0" t="n">
        <v>4.286</v>
      </c>
      <c r="D433" s="0" t="n">
        <f aca="false">C433*12.5/1000/27.6</f>
        <v>0.0019411231884058</v>
      </c>
      <c r="F433" s="3" t="n">
        <f aca="false">((D433^2+D432^2)*(B433-B432)/2)+F432</f>
        <v>4.13853914793461E-007</v>
      </c>
    </row>
    <row r="434" customFormat="false" ht="12.75" hidden="false" customHeight="false" outlineLevel="0" collapsed="false">
      <c r="A434" s="0" t="n">
        <v>4.943</v>
      </c>
      <c r="B434" s="0" t="n">
        <f aca="false">A434*1.5*12.5/27.6-3.45</f>
        <v>-0.0919836956521745</v>
      </c>
      <c r="C434" s="0" t="n">
        <v>4.313</v>
      </c>
      <c r="D434" s="0" t="n">
        <f aca="false">C434*12.5/1000/27.6</f>
        <v>0.00195335144927536</v>
      </c>
      <c r="F434" s="3" t="n">
        <f aca="false">((D434^2+D433^2)*(B434-B433)/2)+F433</f>
        <v>4.21581708051225E-007</v>
      </c>
    </row>
    <row r="435" customFormat="false" ht="12.75" hidden="false" customHeight="false" outlineLevel="0" collapsed="false">
      <c r="A435" s="0" t="n">
        <v>4.945</v>
      </c>
      <c r="B435" s="0" t="n">
        <f aca="false">A435*1.5*12.5/27.6-3.45</f>
        <v>-0.0906250000000002</v>
      </c>
      <c r="C435" s="0" t="n">
        <v>4.355</v>
      </c>
      <c r="D435" s="0" t="n">
        <f aca="false">C435*12.5/1000/27.6</f>
        <v>0.0019723731884058</v>
      </c>
      <c r="F435" s="3" t="n">
        <f aca="false">((D435^2+D434^2)*(B435-B434)/2)+F434</f>
        <v>4.26816652262319E-007</v>
      </c>
    </row>
    <row r="436" customFormat="false" ht="12.75" hidden="false" customHeight="false" outlineLevel="0" collapsed="false">
      <c r="A436" s="0" t="n">
        <v>4.948</v>
      </c>
      <c r="B436" s="0" t="n">
        <f aca="false">A436*1.5*12.5/27.6-3.45</f>
        <v>-0.0885869565217394</v>
      </c>
      <c r="C436" s="0" t="n">
        <v>4.409</v>
      </c>
      <c r="D436" s="0" t="n">
        <f aca="false">C436*12.5/1000/27.6</f>
        <v>0.00199682971014493</v>
      </c>
      <c r="F436" s="3" t="n">
        <f aca="false">((D436^2+D435^2)*(B436-B435)/2)+F435</f>
        <v>4.34844082512651E-007</v>
      </c>
    </row>
    <row r="437" customFormat="false" ht="12.75" hidden="false" customHeight="false" outlineLevel="0" collapsed="false">
      <c r="A437" s="0" t="n">
        <v>4.95</v>
      </c>
      <c r="B437" s="0" t="n">
        <f aca="false">A437*1.5*12.5/27.6-3.45</f>
        <v>-0.0872282608695651</v>
      </c>
      <c r="C437" s="0" t="n">
        <v>4.473</v>
      </c>
      <c r="D437" s="0" t="n">
        <f aca="false">C437*12.5/1000/27.6</f>
        <v>0.0020258152173913</v>
      </c>
      <c r="F437" s="3" t="n">
        <f aca="false">((D437^2+D436^2)*(B437-B436)/2)+F436</f>
        <v>4.4034085981315E-007</v>
      </c>
    </row>
    <row r="438" customFormat="false" ht="12.75" hidden="false" customHeight="false" outlineLevel="0" collapsed="false">
      <c r="A438" s="0" t="n">
        <v>4.953</v>
      </c>
      <c r="B438" s="0" t="n">
        <f aca="false">A438*1.5*12.5/27.6-3.45</f>
        <v>-0.0851902173913044</v>
      </c>
      <c r="C438" s="0" t="n">
        <v>4.548</v>
      </c>
      <c r="D438" s="0" t="n">
        <f aca="false">C438*12.5/1000/27.6</f>
        <v>0.00205978260869565</v>
      </c>
      <c r="F438" s="3" t="n">
        <f aca="false">((D438^2+D437^2)*(B438-B437)/2)+F437</f>
        <v>4.48846258953875E-007</v>
      </c>
    </row>
    <row r="439" customFormat="false" ht="12.75" hidden="false" customHeight="false" outlineLevel="0" collapsed="false">
      <c r="A439" s="0" t="n">
        <v>4.955</v>
      </c>
      <c r="B439" s="0" t="n">
        <f aca="false">A439*1.5*12.5/27.6-3.45</f>
        <v>-0.083831521739131</v>
      </c>
      <c r="C439" s="0" t="n">
        <v>4.622</v>
      </c>
      <c r="D439" s="0" t="n">
        <f aca="false">C439*12.5/1000/27.6</f>
        <v>0.00209329710144928</v>
      </c>
      <c r="F439" s="3" t="n">
        <f aca="false">((D439^2+D438^2)*(B439-B438)/2)+F438</f>
        <v>4.54705360278616E-007</v>
      </c>
    </row>
    <row r="440" customFormat="false" ht="12.75" hidden="false" customHeight="false" outlineLevel="0" collapsed="false">
      <c r="A440" s="0" t="n">
        <v>4.958</v>
      </c>
      <c r="B440" s="0" t="n">
        <f aca="false">A440*1.5*12.5/27.6-3.45</f>
        <v>-0.0817934782608698</v>
      </c>
      <c r="C440" s="0" t="n">
        <v>4.692</v>
      </c>
      <c r="D440" s="0" t="n">
        <f aca="false">C440*12.5/1000/27.6</f>
        <v>0.002125</v>
      </c>
      <c r="F440" s="3" t="n">
        <f aca="false">((D440^2+D439^2)*(B440-B439)/2)+F439</f>
        <v>4.63772124295196E-007</v>
      </c>
    </row>
    <row r="441" customFormat="false" ht="12.75" hidden="false" customHeight="false" outlineLevel="0" collapsed="false">
      <c r="A441" s="0" t="n">
        <v>4.96</v>
      </c>
      <c r="B441" s="0" t="n">
        <f aca="false">A441*1.5*12.5/27.6-3.45</f>
        <v>-0.080434782608696</v>
      </c>
      <c r="C441" s="0" t="n">
        <v>4.745</v>
      </c>
      <c r="D441" s="0" t="n">
        <f aca="false">C441*12.5/1000/27.6</f>
        <v>0.00214900362318841</v>
      </c>
      <c r="F441" s="3" t="n">
        <f aca="false">((D441^2+D440^2)*(B441-B440)/2)+F440</f>
        <v>4.6997717971128E-007</v>
      </c>
    </row>
    <row r="442" customFormat="false" ht="12.75" hidden="false" customHeight="false" outlineLevel="0" collapsed="false">
      <c r="A442" s="0" t="n">
        <v>4.963</v>
      </c>
      <c r="B442" s="0" t="n">
        <f aca="false">A442*1.5*12.5/27.6-3.45</f>
        <v>-0.0783967391304357</v>
      </c>
      <c r="C442" s="0" t="n">
        <v>4.788</v>
      </c>
      <c r="D442" s="0" t="n">
        <f aca="false">C442*12.5/1000/27.6</f>
        <v>0.00216847826086957</v>
      </c>
      <c r="F442" s="3" t="n">
        <f aca="false">((D442^2+D441^2)*(B442-B441)/2)+F441</f>
        <v>4.79474986647766E-007</v>
      </c>
    </row>
    <row r="443" customFormat="false" ht="12.75" hidden="false" customHeight="false" outlineLevel="0" collapsed="false">
      <c r="A443" s="0" t="n">
        <v>4.965</v>
      </c>
      <c r="B443" s="0" t="n">
        <f aca="false">A443*1.5*12.5/27.6-3.45</f>
        <v>-0.0770380434782614</v>
      </c>
      <c r="C443" s="0" t="n">
        <v>4.825</v>
      </c>
      <c r="D443" s="0" t="n">
        <f aca="false">C443*12.5/1000/27.6</f>
        <v>0.00218523550724638</v>
      </c>
      <c r="F443" s="3" t="n">
        <f aca="false">((D443^2+D442^2)*(B443-B442)/2)+F442</f>
        <v>4.85913541124666E-007</v>
      </c>
    </row>
    <row r="444" customFormat="false" ht="12.75" hidden="false" customHeight="false" outlineLevel="0" collapsed="false">
      <c r="A444" s="0" t="n">
        <v>4.968</v>
      </c>
      <c r="B444" s="0" t="n">
        <f aca="false">A444*1.5*12.5/27.6-3.45</f>
        <v>-0.0750000000000002</v>
      </c>
      <c r="C444" s="0" t="n">
        <v>4.847</v>
      </c>
      <c r="D444" s="0" t="n">
        <f aca="false">C444*12.5/1000/27.6</f>
        <v>0.00219519927536232</v>
      </c>
      <c r="F444" s="3" t="n">
        <f aca="false">((D444^2+D443^2)*(B444-B443)/2)+F443</f>
        <v>4.95690192701449E-007</v>
      </c>
    </row>
    <row r="445" customFormat="false" ht="12.75" hidden="false" customHeight="false" outlineLevel="0" collapsed="false">
      <c r="A445" s="0" t="n">
        <v>4.97</v>
      </c>
      <c r="B445" s="0" t="n">
        <f aca="false">A445*1.5*12.5/27.6-3.45</f>
        <v>-0.0736413043478263</v>
      </c>
      <c r="C445" s="0" t="n">
        <v>4.852</v>
      </c>
      <c r="D445" s="0" t="n">
        <f aca="false">C445*12.5/1000/27.6</f>
        <v>0.00219746376811594</v>
      </c>
      <c r="F445" s="3" t="n">
        <f aca="false">((D445^2+D444^2)*(B445-B444)/2)+F444</f>
        <v>5.02244368564719E-007</v>
      </c>
    </row>
    <row r="446" customFormat="false" ht="12.75" hidden="false" customHeight="false" outlineLevel="0" collapsed="false">
      <c r="A446" s="0" t="n">
        <v>4.973</v>
      </c>
      <c r="B446" s="0" t="n">
        <f aca="false">A446*1.5*12.5/27.6-3.45</f>
        <v>-0.0716032608695651</v>
      </c>
      <c r="C446" s="0" t="n">
        <v>4.868</v>
      </c>
      <c r="D446" s="0" t="n">
        <f aca="false">C446*12.5/1000/27.6</f>
        <v>0.00220471014492754</v>
      </c>
      <c r="F446" s="3" t="n">
        <f aca="false">((D446^2+D445^2)*(B446-B445)/2)+F445</f>
        <v>5.12118275326265E-007</v>
      </c>
    </row>
    <row r="447" customFormat="false" ht="12.75" hidden="false" customHeight="false" outlineLevel="0" collapsed="false">
      <c r="A447" s="0" t="n">
        <v>4.975</v>
      </c>
      <c r="B447" s="0" t="n">
        <f aca="false">A447*1.5*12.5/27.6-3.45</f>
        <v>-0.0702445652173918</v>
      </c>
      <c r="C447" s="0" t="n">
        <v>4.889</v>
      </c>
      <c r="D447" s="0" t="n">
        <f aca="false">C447*12.5/1000/27.6</f>
        <v>0.00221422101449275</v>
      </c>
      <c r="F447" s="3" t="n">
        <f aca="false">((D447^2+D446^2)*(B447-B446)/2)+F446</f>
        <v>5.18751102448659E-007</v>
      </c>
    </row>
    <row r="448" customFormat="false" ht="12.75" hidden="false" customHeight="false" outlineLevel="0" collapsed="false">
      <c r="A448" s="0" t="n">
        <v>4.978</v>
      </c>
      <c r="B448" s="0" t="n">
        <f aca="false">A448*1.5*12.5/27.6-3.45</f>
        <v>-0.068206521739131</v>
      </c>
      <c r="C448" s="0" t="n">
        <v>4.927</v>
      </c>
      <c r="D448" s="0" t="n">
        <f aca="false">C448*12.5/1000/27.6</f>
        <v>0.00223143115942029</v>
      </c>
      <c r="F448" s="3" t="n">
        <f aca="false">((D448^2+D447^2)*(B448-B447)/2)+F447</f>
        <v>5.28821136130981E-007</v>
      </c>
    </row>
    <row r="449" customFormat="false" ht="12.75" hidden="false" customHeight="false" outlineLevel="0" collapsed="false">
      <c r="A449" s="0" t="n">
        <v>4.98</v>
      </c>
      <c r="B449" s="0" t="n">
        <f aca="false">A449*1.5*12.5/27.6-3.45</f>
        <v>-0.0668478260869563</v>
      </c>
      <c r="C449" s="0" t="n">
        <v>4.975</v>
      </c>
      <c r="D449" s="0" t="n">
        <f aca="false">C449*12.5/1000/27.6</f>
        <v>0.00225317028985507</v>
      </c>
      <c r="F449" s="3" t="n">
        <f aca="false">((D449^2+D448^2)*(B449-B448)/2)+F448</f>
        <v>5.35652699564625E-007</v>
      </c>
    </row>
    <row r="450" customFormat="false" ht="12.75" hidden="false" customHeight="false" outlineLevel="0" collapsed="false">
      <c r="A450" s="0" t="n">
        <v>4.983</v>
      </c>
      <c r="B450" s="0" t="n">
        <f aca="false">A450*1.5*12.5/27.6-3.45</f>
        <v>-0.0648097826086964</v>
      </c>
      <c r="C450" s="0" t="n">
        <v>5.044</v>
      </c>
      <c r="D450" s="0" t="n">
        <f aca="false">C450*12.5/1000/27.6</f>
        <v>0.00228442028985507</v>
      </c>
      <c r="F450" s="3" t="n">
        <f aca="false">((D450^2+D449^2)*(B450-B449)/2)+F449</f>
        <v>5.46143887488316E-007</v>
      </c>
    </row>
    <row r="451" customFormat="false" ht="12.75" hidden="false" customHeight="false" outlineLevel="0" collapsed="false">
      <c r="A451" s="0" t="n">
        <v>4.985</v>
      </c>
      <c r="B451" s="0" t="n">
        <f aca="false">A451*1.5*12.5/27.6-3.45</f>
        <v>-0.0634510869565217</v>
      </c>
      <c r="C451" s="0" t="n">
        <v>5.129</v>
      </c>
      <c r="D451" s="0" t="n">
        <f aca="false">C451*12.5/1000/27.6</f>
        <v>0.00232291666666667</v>
      </c>
      <c r="F451" s="3" t="n">
        <f aca="false">((D451^2+D450^2)*(B451-B450)/2)+F450</f>
        <v>5.53354837149312E-007</v>
      </c>
    </row>
    <row r="452" customFormat="false" ht="12.75" hidden="false" customHeight="false" outlineLevel="0" collapsed="false">
      <c r="A452" s="0" t="n">
        <v>4.988</v>
      </c>
      <c r="B452" s="0" t="n">
        <f aca="false">A452*1.5*12.5/27.6-3.45</f>
        <v>-0.0614130434782605</v>
      </c>
      <c r="C452" s="0" t="n">
        <v>5.215</v>
      </c>
      <c r="D452" s="0" t="n">
        <f aca="false">C452*12.5/1000/27.6</f>
        <v>0.00236186594202899</v>
      </c>
      <c r="F452" s="3" t="n">
        <f aca="false">((D452^2+D451^2)*(B452-B451)/2)+F451</f>
        <v>5.64537940989389E-007</v>
      </c>
    </row>
    <row r="453" customFormat="false" ht="12.75" hidden="false" customHeight="false" outlineLevel="0" collapsed="false">
      <c r="A453" s="0" t="n">
        <v>4.99</v>
      </c>
      <c r="B453" s="0" t="n">
        <f aca="false">A453*1.5*12.5/27.6-3.45</f>
        <v>-0.0600543478260871</v>
      </c>
      <c r="C453" s="0" t="n">
        <v>5.29</v>
      </c>
      <c r="D453" s="0" t="n">
        <f aca="false">C453*12.5/1000/27.6</f>
        <v>0.00239583333333333</v>
      </c>
      <c r="F453" s="3" t="n">
        <f aca="false">((D453^2+D452^2)*(B453-B452)/2)+F452</f>
        <v>5.72227090506524E-007</v>
      </c>
    </row>
    <row r="454" customFormat="false" ht="12.75" hidden="false" customHeight="false" outlineLevel="0" collapsed="false">
      <c r="A454" s="0" t="n">
        <v>4.993</v>
      </c>
      <c r="B454" s="0" t="n">
        <f aca="false">A454*1.5*12.5/27.6-3.45</f>
        <v>-0.0580163043478263</v>
      </c>
      <c r="C454" s="0" t="n">
        <v>5.359</v>
      </c>
      <c r="D454" s="0" t="n">
        <f aca="false">C454*12.5/1000/27.6</f>
        <v>0.00242708333333333</v>
      </c>
      <c r="F454" s="3" t="n">
        <f aca="false">((D454^2+D453^2)*(B454-B453)/2)+F453</f>
        <v>5.84079078483483E-007</v>
      </c>
    </row>
    <row r="455" customFormat="false" ht="12.75" hidden="false" customHeight="false" outlineLevel="0" collapsed="false">
      <c r="A455" s="0" t="n">
        <v>4.995</v>
      </c>
      <c r="B455" s="0" t="n">
        <f aca="false">A455*1.5*12.5/27.6-3.45</f>
        <v>-0.0566576086956525</v>
      </c>
      <c r="C455" s="0" t="n">
        <v>5.423</v>
      </c>
      <c r="D455" s="0" t="n">
        <f aca="false">C455*12.5/1000/27.6</f>
        <v>0.00245606884057971</v>
      </c>
      <c r="F455" s="3" t="n">
        <f aca="false">((D455^2+D454^2)*(B455-B454)/2)+F454</f>
        <v>5.92178947815419E-007</v>
      </c>
    </row>
    <row r="456" customFormat="false" ht="12.75" hidden="false" customHeight="false" outlineLevel="0" collapsed="false">
      <c r="A456" s="0" t="n">
        <v>4.998</v>
      </c>
      <c r="B456" s="0" t="n">
        <f aca="false">A456*1.5*12.5/27.6-3.45</f>
        <v>-0.0546195652173913</v>
      </c>
      <c r="C456" s="0" t="n">
        <v>5.466</v>
      </c>
      <c r="D456" s="0" t="n">
        <f aca="false">C456*12.5/1000/27.6</f>
        <v>0.00247554347826087</v>
      </c>
      <c r="F456" s="3" t="n">
        <f aca="false">((D456^2+D455^2)*(B456-B455)/2)+F455</f>
        <v>6.04570853042078E-007</v>
      </c>
    </row>
    <row r="457" customFormat="false" ht="12.75" hidden="false" customHeight="false" outlineLevel="0" collapsed="false">
      <c r="A457" s="0" t="n">
        <v>5</v>
      </c>
      <c r="B457" s="0" t="n">
        <f aca="false">A457*1.5*12.5/27.6-3.45</f>
        <v>-0.0532608695652179</v>
      </c>
      <c r="C457" s="0" t="n">
        <v>5.498</v>
      </c>
      <c r="D457" s="0" t="n">
        <f aca="false">C457*12.5/1000/27.6</f>
        <v>0.00249003623188406</v>
      </c>
      <c r="F457" s="3" t="n">
        <f aca="false">((D457^2+D456^2)*(B457-B456)/2)+F456</f>
        <v>6.12946257898634E-007</v>
      </c>
    </row>
    <row r="458" customFormat="false" ht="12.75" hidden="false" customHeight="false" outlineLevel="0" collapsed="false">
      <c r="A458" s="0" t="n">
        <v>5.003</v>
      </c>
      <c r="B458" s="0" t="n">
        <f aca="false">A458*1.5*12.5/27.6-3.45</f>
        <v>-0.0512228260869567</v>
      </c>
      <c r="C458" s="0" t="n">
        <v>5.524</v>
      </c>
      <c r="D458" s="0" t="n">
        <f aca="false">C458*12.5/1000/27.6</f>
        <v>0.0025018115942029</v>
      </c>
      <c r="F458" s="3" t="n">
        <f aca="false">((D458^2+D457^2)*(B458-B457)/2)+F457</f>
        <v>6.25642597934965E-007</v>
      </c>
    </row>
    <row r="459" customFormat="false" ht="12.75" hidden="false" customHeight="false" outlineLevel="0" collapsed="false">
      <c r="A459" s="0" t="n">
        <v>5.005</v>
      </c>
      <c r="B459" s="0" t="n">
        <f aca="false">A459*1.5*12.5/27.6-3.45</f>
        <v>-0.0498641304347829</v>
      </c>
      <c r="C459" s="0" t="n">
        <v>5.562</v>
      </c>
      <c r="D459" s="0" t="n">
        <f aca="false">C459*12.5/1000/27.6</f>
        <v>0.00251902173913043</v>
      </c>
      <c r="F459" s="3" t="n">
        <f aca="false">((D459^2+D458^2)*(B459-B458)/2)+F458</f>
        <v>6.34205459195222E-007</v>
      </c>
    </row>
    <row r="460" customFormat="false" ht="12.75" hidden="false" customHeight="false" outlineLevel="0" collapsed="false">
      <c r="A460" s="0" t="n">
        <v>5.008</v>
      </c>
      <c r="B460" s="0" t="n">
        <f aca="false">A460*1.5*12.5/27.6-3.45</f>
        <v>-0.0478260869565217</v>
      </c>
      <c r="C460" s="0" t="n">
        <v>5.599</v>
      </c>
      <c r="D460" s="0" t="n">
        <f aca="false">C460*12.5/1000/27.6</f>
        <v>0.00253577898550725</v>
      </c>
      <c r="F460" s="3" t="n">
        <f aca="false">((D460^2+D459^2)*(B460-B459)/2)+F459</f>
        <v>6.47224119778327E-007</v>
      </c>
    </row>
    <row r="461" customFormat="false" ht="12.75" hidden="false" customHeight="false" outlineLevel="0" collapsed="false">
      <c r="A461" s="0" t="n">
        <v>5.01</v>
      </c>
      <c r="B461" s="0" t="n">
        <f aca="false">A461*1.5*12.5/27.6-3.45</f>
        <v>-0.0464673913043483</v>
      </c>
      <c r="C461" s="0" t="n">
        <v>5.637</v>
      </c>
      <c r="D461" s="0" t="n">
        <f aca="false">C461*12.5/1000/27.6</f>
        <v>0.00255298913043478</v>
      </c>
      <c r="F461" s="3" t="n">
        <f aca="false">((D461^2+D460^2)*(B461-B460)/2)+F460</f>
        <v>6.56020266900239E-007</v>
      </c>
    </row>
    <row r="462" customFormat="false" ht="12.75" hidden="false" customHeight="false" outlineLevel="0" collapsed="false">
      <c r="A462" s="0" t="n">
        <v>5.013</v>
      </c>
      <c r="B462" s="0" t="n">
        <f aca="false">A462*1.5*12.5/27.6-3.45</f>
        <v>-0.0444293478260875</v>
      </c>
      <c r="C462" s="0" t="n">
        <v>5.695</v>
      </c>
      <c r="D462" s="0" t="n">
        <f aca="false">C462*12.5/1000/27.6</f>
        <v>0.00257925724637681</v>
      </c>
      <c r="F462" s="3" t="n">
        <f aca="false">((D462^2+D461^2)*(B462-B461)/2)+F461</f>
        <v>6.69441110762098E-007</v>
      </c>
    </row>
    <row r="463" customFormat="false" ht="12.75" hidden="false" customHeight="false" outlineLevel="0" collapsed="false">
      <c r="A463" s="0" t="n">
        <v>5.015</v>
      </c>
      <c r="B463" s="0" t="n">
        <f aca="false">A463*1.5*12.5/27.6-3.45</f>
        <v>-0.0430706521739137</v>
      </c>
      <c r="C463" s="0" t="n">
        <v>5.77</v>
      </c>
      <c r="D463" s="0" t="n">
        <f aca="false">C463*12.5/1000/27.6</f>
        <v>0.00261322463768116</v>
      </c>
      <c r="F463" s="3" t="n">
        <f aca="false">((D463^2+D462^2)*(B463-B462)/2)+F462</f>
        <v>6.78599745918328E-007</v>
      </c>
    </row>
    <row r="464" customFormat="false" ht="12.75" hidden="false" customHeight="false" outlineLevel="0" collapsed="false">
      <c r="A464" s="0" t="n">
        <v>5.018</v>
      </c>
      <c r="B464" s="0" t="n">
        <f aca="false">A464*1.5*12.5/27.6-3.45</f>
        <v>-0.041032608695653</v>
      </c>
      <c r="C464" s="0" t="n">
        <v>5.855</v>
      </c>
      <c r="D464" s="0" t="n">
        <f aca="false">C464*12.5/1000/27.6</f>
        <v>0.00265172101449275</v>
      </c>
      <c r="F464" s="3" t="n">
        <f aca="false">((D464^2+D463^2)*(B464-B463)/2)+F463</f>
        <v>6.92723965360263E-007</v>
      </c>
    </row>
    <row r="465" customFormat="false" ht="12.75" hidden="false" customHeight="false" outlineLevel="0" collapsed="false">
      <c r="A465" s="0" t="n">
        <v>5.02</v>
      </c>
      <c r="B465" s="0" t="n">
        <f aca="false">A465*1.5*12.5/27.6-3.45</f>
        <v>-0.0396739130434791</v>
      </c>
      <c r="C465" s="0" t="n">
        <v>5.951</v>
      </c>
      <c r="D465" s="0" t="n">
        <f aca="false">C465*12.5/1000/27.6</f>
        <v>0.00269519927536232</v>
      </c>
      <c r="F465" s="3" t="n">
        <f aca="false">((D465^2+D464^2)*(B465-B464)/2)+F464</f>
        <v>7.02435734023724E-007</v>
      </c>
    </row>
    <row r="466" customFormat="false" ht="12.75" hidden="false" customHeight="false" outlineLevel="0" collapsed="false">
      <c r="A466" s="0" t="n">
        <v>5.023</v>
      </c>
      <c r="B466" s="0" t="n">
        <f aca="false">A466*1.5*12.5/27.6-3.45</f>
        <v>-0.0376358695652179</v>
      </c>
      <c r="C466" s="0" t="n">
        <v>6.053</v>
      </c>
      <c r="D466" s="0" t="n">
        <f aca="false">C466*12.5/1000/27.6</f>
        <v>0.00274139492753623</v>
      </c>
      <c r="F466" s="3" t="n">
        <f aca="false">((D466^2+D465^2)*(B466-B465)/2)+F465</f>
        <v>7.17496208156847E-007</v>
      </c>
    </row>
    <row r="467" customFormat="false" ht="12.75" hidden="false" customHeight="false" outlineLevel="0" collapsed="false">
      <c r="A467" s="0" t="n">
        <v>5.025</v>
      </c>
      <c r="B467" s="0" t="n">
        <f aca="false">A467*1.5*12.5/27.6-3.45</f>
        <v>-0.0362771739130436</v>
      </c>
      <c r="C467" s="0" t="n">
        <v>6.149</v>
      </c>
      <c r="D467" s="0" t="n">
        <f aca="false">C467*12.5/1000/27.6</f>
        <v>0.0027848731884058</v>
      </c>
      <c r="F467" s="3" t="n">
        <f aca="false">((D467^2+D466^2)*(B467-B466)/2)+F466</f>
        <v>7.2787036904287E-007</v>
      </c>
    </row>
    <row r="468" customFormat="false" ht="12.75" hidden="false" customHeight="false" outlineLevel="0" collapsed="false">
      <c r="A468" s="0" t="n">
        <v>5.028</v>
      </c>
      <c r="B468" s="0" t="n">
        <f aca="false">A468*1.5*12.5/27.6-3.45</f>
        <v>-0.0342391304347833</v>
      </c>
      <c r="C468" s="0" t="n">
        <v>6.234</v>
      </c>
      <c r="D468" s="0" t="n">
        <f aca="false">C468*12.5/1000/27.6</f>
        <v>0.00282336956521739</v>
      </c>
      <c r="F468" s="3" t="n">
        <f aca="false">((D468^2+D467^2)*(B468-B467)/2)+F467</f>
        <v>7.4389645706321E-007</v>
      </c>
    </row>
    <row r="469" customFormat="false" ht="12.75" hidden="false" customHeight="false" outlineLevel="0" collapsed="false">
      <c r="A469" s="0" t="n">
        <v>5.03</v>
      </c>
      <c r="B469" s="0" t="n">
        <f aca="false">A469*1.5*12.5/27.6-3.45</f>
        <v>-0.0328804347826091</v>
      </c>
      <c r="C469" s="0" t="n">
        <v>6.298</v>
      </c>
      <c r="D469" s="0" t="n">
        <f aca="false">C469*12.5/1000/27.6</f>
        <v>0.00285235507246377</v>
      </c>
      <c r="F469" s="3" t="n">
        <f aca="false">((D469^2+D468^2)*(B469-B468)/2)+F468</f>
        <v>7.5483894698251E-007</v>
      </c>
    </row>
    <row r="470" customFormat="false" ht="12.75" hidden="false" customHeight="false" outlineLevel="0" collapsed="false">
      <c r="A470" s="0" t="n">
        <v>5.033</v>
      </c>
      <c r="B470" s="0" t="n">
        <f aca="false">A470*1.5*12.5/27.6-3.45</f>
        <v>-0.0308423913043479</v>
      </c>
      <c r="C470" s="0" t="n">
        <v>6.357</v>
      </c>
      <c r="D470" s="0" t="n">
        <f aca="false">C470*12.5/1000/27.6</f>
        <v>0.00287907608695652</v>
      </c>
      <c r="F470" s="3" t="n">
        <f aca="false">((D470^2+D469^2)*(B470-B469)/2)+F469</f>
        <v>7.71576387784715E-007</v>
      </c>
    </row>
    <row r="471" customFormat="false" ht="12.75" hidden="false" customHeight="false" outlineLevel="0" collapsed="false">
      <c r="A471" s="0" t="n">
        <v>5.035</v>
      </c>
      <c r="B471" s="0" t="n">
        <f aca="false">A471*1.5*12.5/27.6-3.45</f>
        <v>-0.0294836956521745</v>
      </c>
      <c r="C471" s="0" t="n">
        <v>6.405</v>
      </c>
      <c r="D471" s="0" t="n">
        <f aca="false">C471*12.5/1000/27.6</f>
        <v>0.0029008152173913</v>
      </c>
      <c r="F471" s="3" t="n">
        <f aca="false">((D471^2+D470^2)*(B471-B470)/2)+F470</f>
        <v>7.82924083464014E-007</v>
      </c>
    </row>
    <row r="472" customFormat="false" ht="12.75" hidden="false" customHeight="false" outlineLevel="0" collapsed="false">
      <c r="A472" s="0" t="n">
        <v>5.038</v>
      </c>
      <c r="B472" s="0" t="n">
        <f aca="false">A472*1.5*12.5/27.6-3.45</f>
        <v>-0.0274456521739133</v>
      </c>
      <c r="C472" s="0" t="n">
        <v>6.448</v>
      </c>
      <c r="D472" s="0" t="n">
        <f aca="false">C472*12.5/1000/27.6</f>
        <v>0.00292028985507246</v>
      </c>
      <c r="F472" s="3" t="n">
        <f aca="false">((D472^2+D471^2)*(B472-B471)/2)+F471</f>
        <v>8.00189187162815E-007</v>
      </c>
    </row>
    <row r="473" customFormat="false" ht="12.75" hidden="false" customHeight="false" outlineLevel="0" collapsed="false">
      <c r="A473" s="0" t="n">
        <v>5.04</v>
      </c>
      <c r="B473" s="0" t="n">
        <f aca="false">A473*1.5*12.5/27.6-3.45</f>
        <v>-0.0260869565217394</v>
      </c>
      <c r="C473" s="0" t="n">
        <v>6.496</v>
      </c>
      <c r="D473" s="0" t="n">
        <f aca="false">C473*12.5/1000/27.6</f>
        <v>0.00294202898550725</v>
      </c>
      <c r="F473" s="3" t="n">
        <f aca="false">((D473^2+D472^2)*(B473-B472)/2)+F472</f>
        <v>8.11862847073959E-007</v>
      </c>
    </row>
    <row r="474" customFormat="false" ht="12.75" hidden="false" customHeight="false" outlineLevel="0" collapsed="false">
      <c r="A474" s="0" t="n">
        <v>5.043</v>
      </c>
      <c r="B474" s="0" t="n">
        <f aca="false">A474*1.5*12.5/27.6-3.45</f>
        <v>-0.0240489130434782</v>
      </c>
      <c r="C474" s="0" t="n">
        <v>6.555</v>
      </c>
      <c r="D474" s="0" t="n">
        <f aca="false">C474*12.5/1000/27.6</f>
        <v>0.00296875</v>
      </c>
      <c r="F474" s="3" t="n">
        <f aca="false">((D474^2+D473^2)*(B474-B473)/2)+F473</f>
        <v>8.29664149160305E-007</v>
      </c>
    </row>
    <row r="475" customFormat="false" ht="12.75" hidden="false" customHeight="false" outlineLevel="0" collapsed="false">
      <c r="A475" s="0" t="n">
        <v>5.045</v>
      </c>
      <c r="B475" s="0" t="n">
        <f aca="false">A475*1.5*12.5/27.6-3.45</f>
        <v>-0.0226902173913048</v>
      </c>
      <c r="C475" s="0" t="n">
        <v>6.64</v>
      </c>
      <c r="D475" s="0" t="n">
        <f aca="false">C475*12.5/1000/27.6</f>
        <v>0.00300724637681159</v>
      </c>
      <c r="F475" s="3" t="n">
        <f aca="false">((D475^2+D474^2)*(B475-B474)/2)+F474</f>
        <v>8.41795268272628E-007</v>
      </c>
    </row>
    <row r="476" customFormat="false" ht="12.75" hidden="false" customHeight="false" outlineLevel="0" collapsed="false">
      <c r="A476" s="0" t="n">
        <v>5.048</v>
      </c>
      <c r="B476" s="0" t="n">
        <f aca="false">A476*1.5*12.5/27.6-3.45</f>
        <v>-0.0206521739130436</v>
      </c>
      <c r="C476" s="0" t="n">
        <v>6.731</v>
      </c>
      <c r="D476" s="0" t="n">
        <f aca="false">C476*12.5/1000/27.6</f>
        <v>0.00304846014492754</v>
      </c>
      <c r="F476" s="3" t="n">
        <f aca="false">((D476^2+D475^2)*(B476-B475)/2)+F475</f>
        <v>8.60480703081793E-007</v>
      </c>
    </row>
    <row r="477" customFormat="false" ht="12.75" hidden="false" customHeight="false" outlineLevel="0" collapsed="false">
      <c r="A477" s="0" t="n">
        <v>5.05</v>
      </c>
      <c r="B477" s="0" t="n">
        <f aca="false">A477*1.5*12.5/27.6-3.45</f>
        <v>-0.0192934782608702</v>
      </c>
      <c r="C477" s="0" t="n">
        <v>6.832</v>
      </c>
      <c r="D477" s="0" t="n">
        <f aca="false">C477*12.5/1000/27.6</f>
        <v>0.00309420289855072</v>
      </c>
      <c r="F477" s="3" t="n">
        <f aca="false">((D477^2+D476^2)*(B477-B476)/2)+F476</f>
        <v>8.73298094951769E-007</v>
      </c>
    </row>
    <row r="478" customFormat="false" ht="12.75" hidden="false" customHeight="false" outlineLevel="0" collapsed="false">
      <c r="A478" s="0" t="n">
        <v>5.053</v>
      </c>
      <c r="B478" s="0" t="n">
        <f aca="false">A478*1.5*12.5/27.6-3.45</f>
        <v>-0.0172554347826095</v>
      </c>
      <c r="C478" s="0" t="n">
        <v>6.95</v>
      </c>
      <c r="D478" s="0" t="n">
        <f aca="false">C478*12.5/1000/27.6</f>
        <v>0.00314764492753623</v>
      </c>
      <c r="F478" s="3" t="n">
        <f aca="false">((D478^2+D477^2)*(B478-B477)/2)+F477</f>
        <v>8.93150432078715E-007</v>
      </c>
    </row>
    <row r="479" customFormat="false" ht="12.75" hidden="false" customHeight="false" outlineLevel="0" collapsed="false">
      <c r="A479" s="0" t="n">
        <v>5.055</v>
      </c>
      <c r="B479" s="0" t="n">
        <f aca="false">A479*1.5*12.5/27.6-3.45</f>
        <v>-0.0158967391304352</v>
      </c>
      <c r="C479" s="0" t="n">
        <v>7.067</v>
      </c>
      <c r="D479" s="0" t="n">
        <f aca="false">C479*12.5/1000/27.6</f>
        <v>0.00320063405797101</v>
      </c>
      <c r="F479" s="3" t="n">
        <f aca="false">((D479^2+D478^2)*(B479-B478)/2)+F478</f>
        <v>9.06840463982855E-007</v>
      </c>
    </row>
    <row r="480" customFormat="false" ht="12.75" hidden="false" customHeight="false" outlineLevel="0" collapsed="false">
      <c r="A480" s="0" t="n">
        <v>5.058</v>
      </c>
      <c r="B480" s="0" t="n">
        <f aca="false">A480*1.5*12.5/27.6-3.45</f>
        <v>-0.0138586956521745</v>
      </c>
      <c r="C480" s="0" t="n">
        <v>7.184</v>
      </c>
      <c r="D480" s="0" t="n">
        <f aca="false">C480*12.5/1000/27.6</f>
        <v>0.0032536231884058</v>
      </c>
      <c r="F480" s="3" t="n">
        <f aca="false">((D480^2+D479^2)*(B480-B479)/2)+F479</f>
        <v>9.28066811359052E-007</v>
      </c>
    </row>
    <row r="481" customFormat="false" ht="12.75" hidden="false" customHeight="false" outlineLevel="0" collapsed="false">
      <c r="A481" s="0" t="n">
        <v>5.06</v>
      </c>
      <c r="B481" s="0" t="n">
        <f aca="false">A481*1.5*12.5/27.6-3.45</f>
        <v>-0.0125000000000002</v>
      </c>
      <c r="C481" s="0" t="n">
        <v>7.291</v>
      </c>
      <c r="D481" s="0" t="n">
        <f aca="false">C481*12.5/1000/27.6</f>
        <v>0.00330208333333333</v>
      </c>
      <c r="F481" s="3" t="n">
        <f aca="false">((D481^2+D480^2)*(B481-B480)/2)+F480</f>
        <v>9.42665872631073E-007</v>
      </c>
    </row>
    <row r="482" customFormat="false" ht="12.75" hidden="false" customHeight="false" outlineLevel="0" collapsed="false">
      <c r="A482" s="0" t="n">
        <v>5.063</v>
      </c>
      <c r="B482" s="0" t="n">
        <f aca="false">A482*1.5*12.5/27.6-3.45</f>
        <v>-0.0104619565217394</v>
      </c>
      <c r="C482" s="0" t="n">
        <v>7.393</v>
      </c>
      <c r="D482" s="0" t="n">
        <f aca="false">C482*12.5/1000/27.6</f>
        <v>0.00334827898550725</v>
      </c>
      <c r="F482" s="3" t="n">
        <f aca="false">((D482^2+D481^2)*(B482-B481)/2)+F481</f>
        <v>9.6520125969466E-007</v>
      </c>
    </row>
    <row r="483" customFormat="false" ht="12.75" hidden="false" customHeight="false" outlineLevel="0" collapsed="false">
      <c r="A483" s="0" t="n">
        <v>5.065</v>
      </c>
      <c r="B483" s="0" t="n">
        <f aca="false">A483*1.5*12.5/27.6-3.45</f>
        <v>-0.00910326086956559</v>
      </c>
      <c r="C483" s="0" t="n">
        <v>7.489</v>
      </c>
      <c r="D483" s="0" t="n">
        <f aca="false">C483*12.5/1000/27.6</f>
        <v>0.00339175724637681</v>
      </c>
      <c r="F483" s="3" t="n">
        <f aca="false">((D483^2+D482^2)*(B483-B482)/2)+F482</f>
        <v>9.80632638351683E-007</v>
      </c>
    </row>
    <row r="484" customFormat="false" ht="12.75" hidden="false" customHeight="false" outlineLevel="0" collapsed="false">
      <c r="A484" s="0" t="n">
        <v>5.068</v>
      </c>
      <c r="B484" s="0" t="n">
        <f aca="false">A484*1.5*12.5/27.6-3.45</f>
        <v>-0.00706521739130483</v>
      </c>
      <c r="C484" s="0" t="n">
        <v>7.563</v>
      </c>
      <c r="D484" s="0" t="n">
        <f aca="false">C484*12.5/1000/27.6</f>
        <v>0.00342527173913043</v>
      </c>
      <c r="F484" s="3" t="n">
        <f aca="false">((D484^2+D483^2)*(B484-B483)/2)+F483</f>
        <v>1.0043111407687E-006</v>
      </c>
    </row>
    <row r="485" customFormat="false" ht="12.75" hidden="false" customHeight="false" outlineLevel="0" collapsed="false">
      <c r="A485" s="0" t="n">
        <v>5.07</v>
      </c>
      <c r="B485" s="0" t="n">
        <f aca="false">A485*1.5*12.5/27.6-3.45</f>
        <v>-0.005706521739131</v>
      </c>
      <c r="C485" s="0" t="n">
        <v>7.622</v>
      </c>
      <c r="D485" s="0" t="n">
        <f aca="false">C485*12.5/1000/27.6</f>
        <v>0.00345199275362319</v>
      </c>
      <c r="F485" s="3" t="n">
        <f aca="false">((D485^2+D484^2)*(B485-B484)/2)+F484</f>
        <v>1.0203768611885E-006</v>
      </c>
    </row>
    <row r="486" customFormat="false" ht="12.75" hidden="false" customHeight="false" outlineLevel="0" collapsed="false">
      <c r="A486" s="0" t="n">
        <v>5.073</v>
      </c>
      <c r="B486" s="0" t="n">
        <f aca="false">A486*1.5*12.5/27.6-3.45</f>
        <v>-0.0036684782608698</v>
      </c>
      <c r="C486" s="0" t="n">
        <v>7.681</v>
      </c>
      <c r="D486" s="0" t="n">
        <f aca="false">C486*12.5/1000/27.6</f>
        <v>0.00347871376811594</v>
      </c>
      <c r="F486" s="3" t="n">
        <f aca="false">((D486^2+D485^2)*(B486-B485)/2)+F485</f>
        <v>1.04485142312962E-006</v>
      </c>
    </row>
    <row r="487" customFormat="false" ht="12.75" hidden="false" customHeight="false" outlineLevel="0" collapsed="false">
      <c r="A487" s="0" t="n">
        <v>5.075</v>
      </c>
      <c r="B487" s="0" t="n">
        <f aca="false">A487*1.5*12.5/27.6-3.45</f>
        <v>-0.00230978260869552</v>
      </c>
      <c r="C487" s="0" t="n">
        <v>7.756</v>
      </c>
      <c r="D487" s="0" t="n">
        <f aca="false">C487*12.5/1000/27.6</f>
        <v>0.00351268115942029</v>
      </c>
      <c r="F487" s="3" t="n">
        <f aca="false">((D487^2+D486^2)*(B487-B486)/2)+F486</f>
        <v>1.06145494107E-006</v>
      </c>
    </row>
    <row r="488" customFormat="false" ht="12.75" hidden="false" customHeight="false" outlineLevel="0" collapsed="false">
      <c r="A488" s="0" t="n">
        <v>5.078</v>
      </c>
      <c r="B488" s="0" t="n">
        <f aca="false">A488*1.5*12.5/27.6-3.45</f>
        <v>-0.000271739130434767</v>
      </c>
      <c r="C488" s="0" t="n">
        <v>7.841</v>
      </c>
      <c r="D488" s="0" t="n">
        <f aca="false">C488*12.5/1000/27.6</f>
        <v>0.00355117753623188</v>
      </c>
      <c r="F488" s="3" t="n">
        <f aca="false">((D488^2+D487^2)*(B488-B487)/2)+F487</f>
        <v>1.08687932030395E-006</v>
      </c>
    </row>
    <row r="489" customFormat="false" ht="12.75" hidden="false" customHeight="false" outlineLevel="0" collapsed="false">
      <c r="A489" s="0" t="n">
        <v>5.08</v>
      </c>
      <c r="B489" s="0" t="n">
        <f aca="false">A489*1.5*12.5/27.6-3.45</f>
        <v>0.00108695652173862</v>
      </c>
      <c r="C489" s="0" t="n">
        <v>7.942</v>
      </c>
      <c r="D489" s="0" t="n">
        <f aca="false">C489*12.5/1000/27.6</f>
        <v>0.00359692028985507</v>
      </c>
      <c r="F489" s="3" t="n">
        <f aca="false">((D489^2+D488^2)*(B489-B488)/2)+F488</f>
        <v>1.10423577238642E-006</v>
      </c>
    </row>
    <row r="490" customFormat="false" ht="12.75" hidden="false" customHeight="false" outlineLevel="0" collapsed="false">
      <c r="A490" s="0" t="n">
        <v>5.083</v>
      </c>
      <c r="B490" s="0" t="n">
        <f aca="false">A490*1.5*12.5/27.6-3.45</f>
        <v>0.00312499999999982</v>
      </c>
      <c r="C490" s="0" t="n">
        <v>8.07</v>
      </c>
      <c r="D490" s="0" t="n">
        <f aca="false">C490*12.5/1000/27.6</f>
        <v>0.00365489130434783</v>
      </c>
      <c r="F490" s="3" t="n">
        <f aca="false">((D490^2+D489^2)*(B490-B489)/2)+F489</f>
        <v>1.13103203531255E-006</v>
      </c>
    </row>
    <row r="491" customFormat="false" ht="12.75" hidden="false" customHeight="false" outlineLevel="0" collapsed="false">
      <c r="A491" s="0" t="n">
        <v>5.085</v>
      </c>
      <c r="B491" s="0" t="n">
        <f aca="false">A491*1.5*12.5/27.6-3.45</f>
        <v>0.00448369565217366</v>
      </c>
      <c r="C491" s="0" t="n">
        <v>8.215</v>
      </c>
      <c r="D491" s="0" t="n">
        <f aca="false">C491*12.5/1000/27.6</f>
        <v>0.0037205615942029</v>
      </c>
      <c r="F491" s="3" t="n">
        <f aca="false">((D491^2+D490^2)*(B491-B490)/2)+F490</f>
        <v>1.14951084579003E-006</v>
      </c>
    </row>
    <row r="492" customFormat="false" ht="12.75" hidden="false" customHeight="false" outlineLevel="0" collapsed="false">
      <c r="A492" s="0" t="n">
        <v>5.088</v>
      </c>
      <c r="B492" s="0" t="n">
        <f aca="false">A492*1.5*12.5/27.6-3.45</f>
        <v>0.00652173913043397</v>
      </c>
      <c r="C492" s="0" t="n">
        <v>8.364</v>
      </c>
      <c r="D492" s="0" t="n">
        <f aca="false">C492*12.5/1000/27.6</f>
        <v>0.00378804347826087</v>
      </c>
      <c r="F492" s="3" t="n">
        <f aca="false">((D492^2+D491^2)*(B492-B491)/2)+F491</f>
        <v>1.17823895581324E-006</v>
      </c>
    </row>
    <row r="493" customFormat="false" ht="12.75" hidden="false" customHeight="false" outlineLevel="0" collapsed="false">
      <c r="A493" s="0" t="n">
        <v>5.09</v>
      </c>
      <c r="B493" s="0" t="n">
        <f aca="false">A493*1.5*12.5/27.6-3.45</f>
        <v>0.00788043478260825</v>
      </c>
      <c r="C493" s="0" t="n">
        <v>8.503</v>
      </c>
      <c r="D493" s="0" t="n">
        <f aca="false">C493*12.5/1000/27.6</f>
        <v>0.00385099637681159</v>
      </c>
      <c r="F493" s="3" t="n">
        <f aca="false">((D493^2+D492^2)*(B493-B492)/2)+F492</f>
        <v>1.19806194935089E-006</v>
      </c>
    </row>
    <row r="494" customFormat="false" ht="12.75" hidden="false" customHeight="false" outlineLevel="0" collapsed="false">
      <c r="A494" s="0" t="n">
        <v>5.093</v>
      </c>
      <c r="B494" s="0" t="n">
        <f aca="false">A494*1.5*12.5/27.6-3.45</f>
        <v>0.00991847826086945</v>
      </c>
      <c r="C494" s="0" t="n">
        <v>8.636</v>
      </c>
      <c r="D494" s="0" t="n">
        <f aca="false">C494*12.5/1000/27.6</f>
        <v>0.00391123188405797</v>
      </c>
      <c r="F494" s="3" t="n">
        <f aca="false">((D494^2+D493^2)*(B494-B493)/2)+F493</f>
        <v>1.22876294250146E-006</v>
      </c>
    </row>
    <row r="495" customFormat="false" ht="12.75" hidden="false" customHeight="false" outlineLevel="0" collapsed="false">
      <c r="A495" s="0" t="n">
        <v>5.095</v>
      </c>
      <c r="B495" s="0" t="n">
        <f aca="false">A495*1.5*12.5/27.6-3.45</f>
        <v>0.0112771739130433</v>
      </c>
      <c r="C495" s="0" t="n">
        <v>8.759</v>
      </c>
      <c r="D495" s="0" t="n">
        <f aca="false">C495*12.5/1000/27.6</f>
        <v>0.0039669384057971</v>
      </c>
      <c r="F495" s="3" t="n">
        <f aca="false">((D495^2+D494^2)*(B495-B494)/2)+F494</f>
        <v>1.24984605063071E-006</v>
      </c>
    </row>
    <row r="496" customFormat="false" ht="12.75" hidden="false" customHeight="false" outlineLevel="0" collapsed="false">
      <c r="A496" s="0" t="n">
        <v>5.098</v>
      </c>
      <c r="B496" s="0" t="n">
        <f aca="false">A496*1.5*12.5/27.6-3.45</f>
        <v>0.013315217391304</v>
      </c>
      <c r="C496" s="0" t="n">
        <v>8.871</v>
      </c>
      <c r="D496" s="0" t="n">
        <f aca="false">C496*12.5/1000/27.6</f>
        <v>0.00401766304347826</v>
      </c>
      <c r="F496" s="3" t="n">
        <f aca="false">((D496^2+D495^2)*(B496-B495)/2)+F495</f>
        <v>1.28233064639802E-006</v>
      </c>
    </row>
    <row r="497" customFormat="false" ht="12.75" hidden="false" customHeight="false" outlineLevel="0" collapsed="false">
      <c r="A497" s="0" t="n">
        <v>5.1</v>
      </c>
      <c r="B497" s="0" t="n">
        <f aca="false">A497*1.5*12.5/27.6-3.45</f>
        <v>0.0146739130434779</v>
      </c>
      <c r="C497" s="0" t="n">
        <v>8.973</v>
      </c>
      <c r="D497" s="0" t="n">
        <f aca="false">C497*12.5/1000/27.6</f>
        <v>0.00406385869565217</v>
      </c>
      <c r="F497" s="3" t="n">
        <f aca="false">((D497^2+D496^2)*(B497-B496)/2)+F496</f>
        <v>1.30451581204282E-006</v>
      </c>
    </row>
    <row r="498" customFormat="false" ht="12.75" hidden="false" customHeight="false" outlineLevel="0" collapsed="false">
      <c r="A498" s="0" t="n">
        <v>5.103</v>
      </c>
      <c r="B498" s="0" t="n">
        <f aca="false">A498*1.5*12.5/27.6-3.45</f>
        <v>0.0167119565217386</v>
      </c>
      <c r="C498" s="0" t="n">
        <v>9.074</v>
      </c>
      <c r="D498" s="0" t="n">
        <f aca="false">C498*12.5/1000/27.6</f>
        <v>0.00410960144927536</v>
      </c>
      <c r="F498" s="3" t="n">
        <f aca="false">((D498^2+D497^2)*(B498-B497)/2)+F497</f>
        <v>1.33855498144172E-006</v>
      </c>
    </row>
    <row r="499" customFormat="false" ht="12.75" hidden="false" customHeight="false" outlineLevel="0" collapsed="false">
      <c r="A499" s="0" t="n">
        <v>5.105</v>
      </c>
      <c r="B499" s="0" t="n">
        <f aca="false">A499*1.5*12.5/27.6-3.45</f>
        <v>0.0180706521739134</v>
      </c>
      <c r="C499" s="0" t="n">
        <v>9.175</v>
      </c>
      <c r="D499" s="0" t="n">
        <f aca="false">C499*12.5/1000/27.6</f>
        <v>0.00415534420289855</v>
      </c>
      <c r="F499" s="3" t="n">
        <f aca="false">((D499^2+D498^2)*(B499-B498)/2)+F498</f>
        <v>1.36175858845019E-006</v>
      </c>
    </row>
    <row r="500" customFormat="false" ht="12.75" hidden="false" customHeight="false" outlineLevel="0" collapsed="false">
      <c r="A500" s="0" t="n">
        <v>5.108</v>
      </c>
      <c r="B500" s="0" t="n">
        <f aca="false">A500*1.5*12.5/27.6-3.45</f>
        <v>0.0201086956521732</v>
      </c>
      <c r="C500" s="0" t="n">
        <v>9.271</v>
      </c>
      <c r="D500" s="0" t="n">
        <f aca="false">C500*12.5/1000/27.6</f>
        <v>0.00419882246376812</v>
      </c>
      <c r="F500" s="3" t="n">
        <f aca="false">((D500^2+D499^2)*(B500-B499)/2)+F499</f>
        <v>1.39731938552232E-006</v>
      </c>
    </row>
    <row r="501" customFormat="false" ht="12.75" hidden="false" customHeight="false" outlineLevel="0" collapsed="false">
      <c r="A501" s="0" t="n">
        <v>5.11</v>
      </c>
      <c r="B501" s="0" t="n">
        <f aca="false">A501*1.5*12.5/27.6-3.45</f>
        <v>0.0214673913043479</v>
      </c>
      <c r="C501" s="0" t="n">
        <v>9.373</v>
      </c>
      <c r="D501" s="0" t="n">
        <f aca="false">C501*12.5/1000/27.6</f>
        <v>0.00424501811594203</v>
      </c>
      <c r="F501" s="3" t="n">
        <f aca="false">((D501^2+D500^2)*(B501-B500)/2)+F500</f>
        <v>1.42153833177704E-006</v>
      </c>
    </row>
    <row r="502" customFormat="false" ht="12.75" hidden="false" customHeight="false" outlineLevel="0" collapsed="false">
      <c r="A502" s="0" t="n">
        <v>5.113</v>
      </c>
      <c r="B502" s="0" t="n">
        <f aca="false">A502*1.5*12.5/27.6-3.45</f>
        <v>0.0235054347826091</v>
      </c>
      <c r="C502" s="0" t="n">
        <v>9.49</v>
      </c>
      <c r="D502" s="0" t="n">
        <f aca="false">C502*12.5/1000/27.6</f>
        <v>0.00429800724637681</v>
      </c>
      <c r="F502" s="3" t="n">
        <f aca="false">((D502^2+D501^2)*(B502-B501)/2)+F501</f>
        <v>1.45872553805549E-006</v>
      </c>
    </row>
    <row r="503" customFormat="false" ht="12.75" hidden="false" customHeight="false" outlineLevel="0" collapsed="false">
      <c r="A503" s="0" t="n">
        <v>5.115</v>
      </c>
      <c r="B503" s="0" t="n">
        <f aca="false">A503*1.5*12.5/27.6-3.45</f>
        <v>0.0248641304347821</v>
      </c>
      <c r="C503" s="0" t="n">
        <v>9.618</v>
      </c>
      <c r="D503" s="0" t="n">
        <f aca="false">C503*12.5/1000/27.6</f>
        <v>0.00435597826086957</v>
      </c>
      <c r="F503" s="3" t="n">
        <f aca="false">((D503^2+D502^2)*(B503-B502)/2)+F502</f>
        <v>1.48416535660104E-006</v>
      </c>
    </row>
    <row r="504" customFormat="false" ht="12.75" hidden="false" customHeight="false" outlineLevel="0" collapsed="false">
      <c r="A504" s="0" t="n">
        <v>5.118</v>
      </c>
      <c r="B504" s="0" t="n">
        <f aca="false">A504*1.5*12.5/27.6-3.45</f>
        <v>0.0269021739130433</v>
      </c>
      <c r="C504" s="0" t="n">
        <v>9.768</v>
      </c>
      <c r="D504" s="0" t="n">
        <f aca="false">C504*12.5/1000/27.6</f>
        <v>0.00442391304347826</v>
      </c>
      <c r="F504" s="3" t="n">
        <f aca="false">((D504^2+D503^2)*(B504-B503)/2)+F503</f>
        <v>1.52344411328457E-006</v>
      </c>
    </row>
    <row r="505" customFormat="false" ht="12.75" hidden="false" customHeight="false" outlineLevel="0" collapsed="false">
      <c r="A505" s="0" t="n">
        <v>5.12</v>
      </c>
      <c r="B505" s="0" t="n">
        <f aca="false">A505*1.5*12.5/27.6-3.45</f>
        <v>0.0282608695652171</v>
      </c>
      <c r="C505" s="0" t="n">
        <v>9.923</v>
      </c>
      <c r="D505" s="0" t="n">
        <f aca="false">C505*12.5/1000/27.6</f>
        <v>0.00449411231884058</v>
      </c>
      <c r="F505" s="3" t="n">
        <f aca="false">((D505^2+D504^2)*(B505-B504)/2)+F504</f>
        <v>1.5504604530608E-006</v>
      </c>
    </row>
    <row r="506" customFormat="false" ht="12.75" hidden="false" customHeight="false" outlineLevel="0" collapsed="false">
      <c r="A506" s="0" t="n">
        <v>5.123</v>
      </c>
      <c r="B506" s="0" t="n">
        <f aca="false">A506*1.5*12.5/27.6-3.45</f>
        <v>0.0302989130434783</v>
      </c>
      <c r="C506" s="0" t="n">
        <v>10.088</v>
      </c>
      <c r="D506" s="0" t="n">
        <f aca="false">C506*12.5/1000/27.6</f>
        <v>0.00456884057971015</v>
      </c>
      <c r="F506" s="3" t="n">
        <f aca="false">((D506^2+D505^2)*(B506-B505)/2)+F505</f>
        <v>1.59231305133916E-006</v>
      </c>
    </row>
    <row r="507" customFormat="false" ht="12.75" hidden="false" customHeight="false" outlineLevel="0" collapsed="false">
      <c r="A507" s="0" t="n">
        <v>5.125</v>
      </c>
      <c r="B507" s="0" t="n">
        <f aca="false">A507*1.5*12.5/27.6-3.45</f>
        <v>0.0316576086956517</v>
      </c>
      <c r="C507" s="0" t="n">
        <v>10.254</v>
      </c>
      <c r="D507" s="0" t="n">
        <f aca="false">C507*12.5/1000/27.6</f>
        <v>0.00464402173913043</v>
      </c>
      <c r="F507" s="3" t="n">
        <f aca="false">((D507^2+D506^2)*(B507-B506)/2)+F506</f>
        <v>1.62114541693448E-006</v>
      </c>
    </row>
    <row r="508" customFormat="false" ht="12.75" hidden="false" customHeight="false" outlineLevel="0" collapsed="false">
      <c r="A508" s="0" t="n">
        <v>5.128</v>
      </c>
      <c r="B508" s="0" t="n">
        <f aca="false">A508*1.5*12.5/27.6-3.45</f>
        <v>0.0336956521739129</v>
      </c>
      <c r="C508" s="0" t="n">
        <v>10.403</v>
      </c>
      <c r="D508" s="0" t="n">
        <f aca="false">C508*12.5/1000/27.6</f>
        <v>0.00471150362318841</v>
      </c>
      <c r="F508" s="3" t="n">
        <f aca="false">((D508^2+D507^2)*(B508-B507)/2)+F507</f>
        <v>1.66574311153859E-006</v>
      </c>
    </row>
    <row r="509" customFormat="false" ht="12.75" hidden="false" customHeight="false" outlineLevel="0" collapsed="false">
      <c r="A509" s="0" t="n">
        <v>5.13</v>
      </c>
      <c r="B509" s="0" t="n">
        <f aca="false">A509*1.5*12.5/27.6-3.45</f>
        <v>0.0350543478260867</v>
      </c>
      <c r="C509" s="0" t="n">
        <v>10.536</v>
      </c>
      <c r="D509" s="0" t="n">
        <f aca="false">C509*12.5/1000/27.6</f>
        <v>0.00477173913043478</v>
      </c>
      <c r="F509" s="3" t="n">
        <f aca="false">((D509^2+D508^2)*(B509-B508)/2)+F508</f>
        <v>1.69629186202788E-006</v>
      </c>
    </row>
    <row r="510" customFormat="false" ht="12.75" hidden="false" customHeight="false" outlineLevel="0" collapsed="false">
      <c r="A510" s="0" t="n">
        <v>5.133</v>
      </c>
      <c r="B510" s="0" t="n">
        <f aca="false">A510*1.5*12.5/27.6-3.45</f>
        <v>0.0370923913043475</v>
      </c>
      <c r="C510" s="0" t="n">
        <v>10.654</v>
      </c>
      <c r="D510" s="0" t="n">
        <f aca="false">C510*12.5/1000/27.6</f>
        <v>0.00482518115942029</v>
      </c>
      <c r="F510" s="3" t="n">
        <f aca="false">((D510^2+D509^2)*(B510-B509)/2)+F509</f>
        <v>1.74321971618904E-006</v>
      </c>
    </row>
    <row r="511" customFormat="false" ht="12.75" hidden="false" customHeight="false" outlineLevel="0" collapsed="false">
      <c r="A511" s="0" t="n">
        <v>5.135</v>
      </c>
      <c r="B511" s="0" t="n">
        <f aca="false">A511*1.5*12.5/27.6-3.45</f>
        <v>0.0384510869565213</v>
      </c>
      <c r="C511" s="0" t="n">
        <v>10.766</v>
      </c>
      <c r="D511" s="0" t="n">
        <f aca="false">C511*12.5/1000/27.6</f>
        <v>0.00487590579710145</v>
      </c>
      <c r="F511" s="3" t="n">
        <f aca="false">((D511^2+D510^2)*(B511-B510)/2)+F510</f>
        <v>1.77518767173485E-006</v>
      </c>
    </row>
    <row r="512" customFormat="false" ht="12.75" hidden="false" customHeight="false" outlineLevel="0" collapsed="false">
      <c r="A512" s="0" t="n">
        <v>5.138</v>
      </c>
      <c r="B512" s="0" t="n">
        <f aca="false">A512*1.5*12.5/27.6-3.45</f>
        <v>0.0404891304347821</v>
      </c>
      <c r="C512" s="0" t="n">
        <v>10.873</v>
      </c>
      <c r="D512" s="0" t="n">
        <f aca="false">C512*12.5/1000/27.6</f>
        <v>0.00492436594202899</v>
      </c>
      <c r="F512" s="3" t="n">
        <f aca="false">((D512^2+D511^2)*(B512-B511)/2)+F511</f>
        <v>1.82412500591272E-006</v>
      </c>
    </row>
    <row r="513" customFormat="false" ht="12.75" hidden="false" customHeight="false" outlineLevel="0" collapsed="false">
      <c r="A513" s="0" t="n">
        <v>5.14</v>
      </c>
      <c r="B513" s="0" t="n">
        <f aca="false">A513*1.5*12.5/27.6-3.45</f>
        <v>0.0418478260869555</v>
      </c>
      <c r="C513" s="0" t="n">
        <v>10.985</v>
      </c>
      <c r="D513" s="0" t="n">
        <f aca="false">C513*12.5/1000/27.6</f>
        <v>0.00497509057971015</v>
      </c>
      <c r="F513" s="3" t="n">
        <f aca="false">((D513^2+D512^2)*(B513-B512)/2)+F512</f>
        <v>1.85741366502095E-006</v>
      </c>
    </row>
    <row r="514" customFormat="false" ht="12.75" hidden="false" customHeight="false" outlineLevel="0" collapsed="false">
      <c r="A514" s="0" t="n">
        <v>5.143</v>
      </c>
      <c r="B514" s="0" t="n">
        <f aca="false">A514*1.5*12.5/27.6-3.45</f>
        <v>0.0438858695652167</v>
      </c>
      <c r="C514" s="0" t="n">
        <v>11.108</v>
      </c>
      <c r="D514" s="0" t="n">
        <f aca="false">C514*12.5/1000/27.6</f>
        <v>0.00503079710144928</v>
      </c>
      <c r="F514" s="3" t="n">
        <f aca="false">((D514^2+D513^2)*(B514-B513)/2)+F513</f>
        <v>1.90842634751308E-006</v>
      </c>
    </row>
    <row r="515" customFormat="false" ht="12.75" hidden="false" customHeight="false" outlineLevel="0" collapsed="false">
      <c r="A515" s="0" t="n">
        <v>5.145</v>
      </c>
      <c r="B515" s="0" t="n">
        <f aca="false">A515*1.5*12.5/27.6-3.45</f>
        <v>0.0452445652173905</v>
      </c>
      <c r="C515" s="0" t="n">
        <v>11.252</v>
      </c>
      <c r="D515" s="0" t="n">
        <f aca="false">C515*12.5/1000/27.6</f>
        <v>0.00509601449275362</v>
      </c>
      <c r="F515" s="3" t="n">
        <f aca="false">((D515^2+D514^2)*(B515-B514)/2)+F514</f>
        <v>1.94326213772117E-006</v>
      </c>
    </row>
    <row r="516" customFormat="false" ht="12.75" hidden="false" customHeight="false" outlineLevel="0" collapsed="false">
      <c r="A516" s="0" t="n">
        <v>5.148</v>
      </c>
      <c r="B516" s="0" t="n">
        <f aca="false">A516*1.5*12.5/27.6-3.45</f>
        <v>0.0472826086956517</v>
      </c>
      <c r="C516" s="0" t="n">
        <v>11.401</v>
      </c>
      <c r="D516" s="0" t="n">
        <f aca="false">C516*12.5/1000/27.6</f>
        <v>0.00516349637681159</v>
      </c>
      <c r="F516" s="3" t="n">
        <f aca="false">((D516^2+D515^2)*(B516-B515)/2)+F515</f>
        <v>1.99689433053066E-006</v>
      </c>
    </row>
    <row r="517" customFormat="false" ht="12.75" hidden="false" customHeight="false" outlineLevel="0" collapsed="false">
      <c r="A517" s="0" t="n">
        <v>5.15</v>
      </c>
      <c r="B517" s="0" t="n">
        <f aca="false">A517*1.5*12.5/27.6-3.45</f>
        <v>0.0486413043478255</v>
      </c>
      <c r="C517" s="0" t="n">
        <v>11.556</v>
      </c>
      <c r="D517" s="0" t="n">
        <f aca="false">C517*12.5/1000/27.6</f>
        <v>0.00523369565217391</v>
      </c>
      <c r="F517" s="3" t="n">
        <f aca="false">((D517^2+D516^2)*(B517-B516)/2)+F516</f>
        <v>2.03361529861009E-006</v>
      </c>
    </row>
    <row r="518" customFormat="false" ht="12.75" hidden="false" customHeight="false" outlineLevel="0" collapsed="false">
      <c r="A518" s="0" t="n">
        <v>5.153</v>
      </c>
      <c r="B518" s="0" t="n">
        <f aca="false">A518*1.5*12.5/27.6-3.45</f>
        <v>0.0506793478260863</v>
      </c>
      <c r="C518" s="0" t="n">
        <v>11.721</v>
      </c>
      <c r="D518" s="0" t="n">
        <f aca="false">C518*12.5/1000/27.6</f>
        <v>0.00530842391304348</v>
      </c>
      <c r="F518" s="3" t="n">
        <f aca="false">((D518^2+D517^2)*(B518-B517)/2)+F517</f>
        <v>2.09024328905182E-006</v>
      </c>
    </row>
    <row r="519" customFormat="false" ht="12.75" hidden="false" customHeight="false" outlineLevel="0" collapsed="false">
      <c r="A519" s="0" t="n">
        <v>5.155</v>
      </c>
      <c r="B519" s="0" t="n">
        <f aca="false">A519*1.5*12.5/27.6-3.45</f>
        <v>0.0520380434782606</v>
      </c>
      <c r="C519" s="0" t="n">
        <v>11.892</v>
      </c>
      <c r="D519" s="0" t="n">
        <f aca="false">C519*12.5/1000/27.6</f>
        <v>0.00538586956521739</v>
      </c>
      <c r="F519" s="3" t="n">
        <f aca="false">((D519^2+D518^2)*(B519-B518)/2)+F518</f>
        <v>2.12909312289294E-006</v>
      </c>
    </row>
    <row r="520" customFormat="false" ht="12.75" hidden="false" customHeight="false" outlineLevel="0" collapsed="false">
      <c r="A520" s="0" t="n">
        <v>5.158</v>
      </c>
      <c r="B520" s="0" t="n">
        <f aca="false">A520*1.5*12.5/27.6-3.45</f>
        <v>0.0540760869565218</v>
      </c>
      <c r="C520" s="0" t="n">
        <v>12.063</v>
      </c>
      <c r="D520" s="0" t="n">
        <f aca="false">C520*12.5/1000/27.6</f>
        <v>0.0054633152173913</v>
      </c>
      <c r="F520" s="3" t="n">
        <f aca="false">((D520^2+D519^2)*(B520-B519)/2)+F519</f>
        <v>2.18906805917499E-006</v>
      </c>
    </row>
    <row r="521" customFormat="false" ht="12.75" hidden="false" customHeight="false" outlineLevel="0" collapsed="false">
      <c r="A521" s="0" t="n">
        <v>5.16</v>
      </c>
      <c r="B521" s="0" t="n">
        <f aca="false">A521*1.5*12.5/27.6-3.45</f>
        <v>0.0554347826086952</v>
      </c>
      <c r="C521" s="0" t="n">
        <v>12.228</v>
      </c>
      <c r="D521" s="0" t="n">
        <f aca="false">C521*12.5/1000/27.6</f>
        <v>0.00553804347826087</v>
      </c>
      <c r="F521" s="3" t="n">
        <f aca="false">((D521^2+D520^2)*(B521-B520)/2)+F520</f>
        <v>2.23018065342205E-006</v>
      </c>
    </row>
    <row r="522" customFormat="false" ht="12.75" hidden="false" customHeight="false" outlineLevel="0" collapsed="false">
      <c r="A522" s="0" t="n">
        <v>5.163</v>
      </c>
      <c r="B522" s="0" t="n">
        <f aca="false">A522*1.5*12.5/27.6-3.45</f>
        <v>0.0574728260869564</v>
      </c>
      <c r="C522" s="0" t="n">
        <v>12.394</v>
      </c>
      <c r="D522" s="0" t="n">
        <f aca="false">C522*12.5/1000/27.6</f>
        <v>0.00561322463768116</v>
      </c>
      <c r="F522" s="3" t="n">
        <f aca="false">((D522^2+D521^2)*(B522-B521)/2)+F521</f>
        <v>2.2935416076342E-006</v>
      </c>
    </row>
    <row r="523" customFormat="false" ht="12.75" hidden="false" customHeight="false" outlineLevel="0" collapsed="false">
      <c r="A523" s="0" t="n">
        <v>5.165</v>
      </c>
      <c r="B523" s="0" t="n">
        <f aca="false">A523*1.5*12.5/27.6-3.45</f>
        <v>0.0588315217391302</v>
      </c>
      <c r="C523" s="0" t="n">
        <v>12.554</v>
      </c>
      <c r="D523" s="0" t="n">
        <f aca="false">C523*12.5/1000/27.6</f>
        <v>0.0056856884057971</v>
      </c>
      <c r="F523" s="3" t="n">
        <f aca="false">((D523^2+D522^2)*(B523-B522)/2)+F522</f>
        <v>2.33690800945545E-006</v>
      </c>
    </row>
    <row r="524" customFormat="false" ht="12.75" hidden="false" customHeight="false" outlineLevel="0" collapsed="false">
      <c r="A524" s="0" t="n">
        <v>5.168</v>
      </c>
      <c r="B524" s="0" t="n">
        <f aca="false">A524*1.5*12.5/27.6-3.45</f>
        <v>0.060869565217391</v>
      </c>
      <c r="C524" s="0" t="n">
        <v>12.698</v>
      </c>
      <c r="D524" s="0" t="n">
        <f aca="false">C524*12.5/1000/27.6</f>
        <v>0.00575090579710145</v>
      </c>
      <c r="F524" s="3" t="n">
        <f aca="false">((D524^2+D523^2)*(B524-B523)/2)+F523</f>
        <v>2.40355200076144E-006</v>
      </c>
    </row>
    <row r="525" customFormat="false" ht="12.75" hidden="false" customHeight="false" outlineLevel="0" collapsed="false">
      <c r="A525" s="0" t="n">
        <v>5.17</v>
      </c>
      <c r="B525" s="0" t="n">
        <f aca="false">A525*1.5*12.5/27.6-3.45</f>
        <v>0.0622282608695648</v>
      </c>
      <c r="C525" s="0" t="n">
        <v>12.821</v>
      </c>
      <c r="D525" s="0" t="n">
        <f aca="false">C525*12.5/1000/27.6</f>
        <v>0.00580661231884058</v>
      </c>
      <c r="F525" s="3" t="n">
        <f aca="false">((D525^2+D524^2)*(B525-B524)/2)+F524</f>
        <v>2.44892541387859E-006</v>
      </c>
    </row>
    <row r="526" customFormat="false" ht="12.75" hidden="false" customHeight="false" outlineLevel="0" collapsed="false">
      <c r="A526" s="0" t="n">
        <v>5.173</v>
      </c>
      <c r="B526" s="0" t="n">
        <f aca="false">A526*1.5*12.5/27.6-3.45</f>
        <v>0.064266304347826</v>
      </c>
      <c r="C526" s="0" t="n">
        <v>12.949</v>
      </c>
      <c r="D526" s="0" t="n">
        <f aca="false">C526*12.5/1000/27.6</f>
        <v>0.00586458333333333</v>
      </c>
      <c r="F526" s="3" t="n">
        <f aca="false">((D526^2+D525^2)*(B526-B525)/2)+F525</f>
        <v>2.51833107042913E-006</v>
      </c>
    </row>
    <row r="527" customFormat="false" ht="12.75" hidden="false" customHeight="false" outlineLevel="0" collapsed="false">
      <c r="A527" s="0" t="n">
        <v>5.175</v>
      </c>
      <c r="B527" s="0" t="n">
        <f aca="false">A527*1.5*12.5/27.6-3.45</f>
        <v>0.0656249999999989</v>
      </c>
      <c r="C527" s="0" t="n">
        <v>13.082</v>
      </c>
      <c r="D527" s="0" t="n">
        <f aca="false">C527*12.5/1000/27.6</f>
        <v>0.00592481884057971</v>
      </c>
      <c r="F527" s="3" t="n">
        <f aca="false">((D527^2+D526^2)*(B527-B526)/2)+F526</f>
        <v>2.56554358127645E-006</v>
      </c>
    </row>
    <row r="528" customFormat="false" ht="12.75" hidden="false" customHeight="false" outlineLevel="0" collapsed="false">
      <c r="A528" s="0" t="n">
        <v>5.178</v>
      </c>
      <c r="B528" s="0" t="n">
        <f aca="false">A528*1.5*12.5/27.6-3.45</f>
        <v>0.0676630434782601</v>
      </c>
      <c r="C528" s="0" t="n">
        <v>13.232</v>
      </c>
      <c r="D528" s="0" t="n">
        <f aca="false">C528*12.5/1000/27.6</f>
        <v>0.0059927536231884</v>
      </c>
      <c r="F528" s="3" t="n">
        <f aca="false">((D528^2+D527^2)*(B528-B527)/2)+F527</f>
        <v>2.63791101430831E-006</v>
      </c>
    </row>
    <row r="529" customFormat="false" ht="12.75" hidden="false" customHeight="false" outlineLevel="0" collapsed="false">
      <c r="A529" s="0" t="n">
        <v>5.18</v>
      </c>
      <c r="B529" s="0" t="n">
        <f aca="false">A529*1.5*12.5/27.6-3.45</f>
        <v>0.0690217391304344</v>
      </c>
      <c r="C529" s="0" t="n">
        <v>13.392</v>
      </c>
      <c r="D529" s="0" t="n">
        <f aca="false">C529*12.5/1000/27.6</f>
        <v>0.00606521739130435</v>
      </c>
      <c r="F529" s="3" t="n">
        <f aca="false">((D529^2+D528^2)*(B529-B528)/2)+F528</f>
        <v>2.68729957272682E-006</v>
      </c>
    </row>
    <row r="530" customFormat="false" ht="12.75" hidden="false" customHeight="false" outlineLevel="0" collapsed="false">
      <c r="A530" s="0" t="n">
        <v>5.183</v>
      </c>
      <c r="B530" s="0" t="n">
        <f aca="false">A530*1.5*12.5/27.6-3.45</f>
        <v>0.0710597826086952</v>
      </c>
      <c r="C530" s="0" t="n">
        <v>13.579</v>
      </c>
      <c r="D530" s="0" t="n">
        <f aca="false">C530*12.5/1000/27.6</f>
        <v>0.00614990942028986</v>
      </c>
      <c r="F530" s="3" t="n">
        <f aca="false">((D530^2+D529^2)*(B530-B529)/2)+F529</f>
        <v>2.76332699923655E-006</v>
      </c>
    </row>
    <row r="531" customFormat="false" ht="12.75" hidden="false" customHeight="false" outlineLevel="0" collapsed="false">
      <c r="A531" s="0" t="n">
        <v>5.185</v>
      </c>
      <c r="B531" s="0" t="n">
        <f aca="false">A531*1.5*12.5/27.6-3.45</f>
        <v>0.072418478260869</v>
      </c>
      <c r="C531" s="0" t="n">
        <v>13.782</v>
      </c>
      <c r="D531" s="0" t="n">
        <f aca="false">C531*12.5/1000/27.6</f>
        <v>0.00624184782608696</v>
      </c>
      <c r="F531" s="3" t="n">
        <f aca="false">((D531^2+D530^2)*(B531-B530)/2)+F530</f>
        <v>2.81548871809646E-006</v>
      </c>
    </row>
    <row r="532" customFormat="false" ht="12.75" hidden="false" customHeight="false" outlineLevel="0" collapsed="false">
      <c r="A532" s="0" t="n">
        <v>5.188</v>
      </c>
      <c r="B532" s="0" t="n">
        <f aca="false">A532*1.5*12.5/27.6-3.45</f>
        <v>0.0744565217391302</v>
      </c>
      <c r="C532" s="0" t="n">
        <v>13.99</v>
      </c>
      <c r="D532" s="0" t="n">
        <f aca="false">C532*12.5/1000/27.6</f>
        <v>0.00633605072463768</v>
      </c>
      <c r="F532" s="3" t="n">
        <f aca="false">((D532^2+D531^2)*(B532-B531)/2)+F531</f>
        <v>2.89609965872406E-006</v>
      </c>
    </row>
    <row r="533" customFormat="false" ht="12.75" hidden="false" customHeight="false" outlineLevel="0" collapsed="false">
      <c r="A533" s="0" t="n">
        <v>5.19</v>
      </c>
      <c r="B533" s="0" t="n">
        <f aca="false">A533*1.5*12.5/27.6-3.45</f>
        <v>0.075815217391304</v>
      </c>
      <c r="C533" s="0" t="n">
        <v>14.193</v>
      </c>
      <c r="D533" s="0" t="n">
        <f aca="false">C533*12.5/1000/27.6</f>
        <v>0.00642798913043478</v>
      </c>
      <c r="F533" s="3" t="n">
        <f aca="false">((D533^2+D532^2)*(B533-B532)/2)+F532</f>
        <v>2.95144244611955E-006</v>
      </c>
    </row>
    <row r="534" customFormat="false" ht="12.75" hidden="false" customHeight="false" outlineLevel="0" collapsed="false">
      <c r="A534" s="0" t="n">
        <v>5.193</v>
      </c>
      <c r="B534" s="0" t="n">
        <f aca="false">A534*1.5*12.5/27.6-3.45</f>
        <v>0.0778532608695643</v>
      </c>
      <c r="C534" s="0" t="n">
        <v>14.39</v>
      </c>
      <c r="D534" s="0" t="n">
        <f aca="false">C534*12.5/1000/27.6</f>
        <v>0.00651721014492754</v>
      </c>
      <c r="F534" s="3" t="n">
        <f aca="false">((D534^2+D533^2)*(B534-B533)/2)+F533</f>
        <v>3.03682940841654E-006</v>
      </c>
    </row>
    <row r="535" customFormat="false" ht="12.75" hidden="false" customHeight="false" outlineLevel="0" collapsed="false">
      <c r="A535" s="0" t="n">
        <v>5.195</v>
      </c>
      <c r="B535" s="0" t="n">
        <f aca="false">A535*1.5*12.5/27.6-3.45</f>
        <v>0.0792119565217386</v>
      </c>
      <c r="C535" s="0" t="n">
        <v>14.582</v>
      </c>
      <c r="D535" s="0" t="n">
        <f aca="false">C535*12.5/1000/27.6</f>
        <v>0.00660416666666667</v>
      </c>
      <c r="F535" s="3" t="n">
        <f aca="false">((D535^2+D534^2)*(B535-B534)/2)+F534</f>
        <v>3.09531381428222E-006</v>
      </c>
    </row>
    <row r="536" customFormat="false" ht="12.75" hidden="false" customHeight="false" outlineLevel="0" collapsed="false">
      <c r="A536" s="0" t="n">
        <v>5.198</v>
      </c>
      <c r="B536" s="0" t="n">
        <f aca="false">A536*1.5*12.5/27.6-3.45</f>
        <v>0.0812499999999998</v>
      </c>
      <c r="C536" s="0" t="n">
        <v>14.764</v>
      </c>
      <c r="D536" s="0" t="n">
        <f aca="false">C536*12.5/1000/27.6</f>
        <v>0.00668659420289855</v>
      </c>
      <c r="F536" s="3" t="n">
        <f aca="false">((D536^2+D535^2)*(B536-B535)/2)+F535</f>
        <v>3.18531947942695E-006</v>
      </c>
    </row>
    <row r="537" customFormat="false" ht="12.75" hidden="false" customHeight="false" outlineLevel="0" collapsed="false">
      <c r="A537" s="0" t="n">
        <v>5.2</v>
      </c>
      <c r="B537" s="0" t="n">
        <f aca="false">A537*1.5*12.5/27.6-3.45</f>
        <v>0.0826086956521741</v>
      </c>
      <c r="C537" s="0" t="n">
        <v>14.935</v>
      </c>
      <c r="D537" s="0" t="n">
        <f aca="false">C537*12.5/1000/27.6</f>
        <v>0.00676403985507246</v>
      </c>
      <c r="F537" s="3" t="n">
        <f aca="false">((D537^2+D536^2)*(B537-B536)/2)+F536</f>
        <v>3.24677517045635E-006</v>
      </c>
    </row>
    <row r="538" customFormat="false" ht="12.75" hidden="false" customHeight="false" outlineLevel="0" collapsed="false">
      <c r="A538" s="0" t="n">
        <v>5.203</v>
      </c>
      <c r="B538" s="0" t="n">
        <f aca="false">A538*1.5*12.5/27.6-3.45</f>
        <v>0.0846467391304344</v>
      </c>
      <c r="C538" s="0" t="n">
        <v>15.1</v>
      </c>
      <c r="D538" s="0" t="n">
        <f aca="false">C538*12.5/1000/27.6</f>
        <v>0.00683876811594203</v>
      </c>
      <c r="F538" s="3" t="n">
        <f aca="false">((D538^2+D537^2)*(B538-B537)/2)+F537</f>
        <v>3.34105606499229E-006</v>
      </c>
    </row>
    <row r="539" customFormat="false" ht="12.75" hidden="false" customHeight="false" outlineLevel="0" collapsed="false">
      <c r="A539" s="0" t="n">
        <v>5.205</v>
      </c>
      <c r="B539" s="0" t="n">
        <f aca="false">A539*1.5*12.5/27.6-3.45</f>
        <v>0.0860054347826083</v>
      </c>
      <c r="C539" s="0" t="n">
        <v>15.271</v>
      </c>
      <c r="D539" s="0" t="n">
        <f aca="false">C539*12.5/1000/27.6</f>
        <v>0.00691621376811594</v>
      </c>
      <c r="F539" s="3" t="n">
        <f aca="false">((D539^2+D538^2)*(B539-B538)/2)+F538</f>
        <v>3.405324245855E-006</v>
      </c>
    </row>
    <row r="540" customFormat="false" ht="12.75" hidden="false" customHeight="false" outlineLevel="0" collapsed="false">
      <c r="A540" s="0" t="n">
        <v>5.208</v>
      </c>
      <c r="B540" s="0" t="n">
        <f aca="false">A540*1.5*12.5/27.6-3.45</f>
        <v>0.0880434782608695</v>
      </c>
      <c r="C540" s="0" t="n">
        <v>15.436</v>
      </c>
      <c r="D540" s="0" t="n">
        <f aca="false">C540*12.5/1000/27.6</f>
        <v>0.00699094202898551</v>
      </c>
      <c r="F540" s="3" t="n">
        <f aca="false">((D540^2+D539^2)*(B540-B539)/2)+F539</f>
        <v>3.50387106990961E-006</v>
      </c>
    </row>
    <row r="541" customFormat="false" ht="12.75" hidden="false" customHeight="false" outlineLevel="0" collapsed="false">
      <c r="A541" s="0" t="n">
        <v>5.21</v>
      </c>
      <c r="B541" s="0" t="n">
        <f aca="false">A541*1.5*12.5/27.6-3.45</f>
        <v>0.0894021739130433</v>
      </c>
      <c r="C541" s="0" t="n">
        <v>15.596</v>
      </c>
      <c r="D541" s="0" t="n">
        <f aca="false">C541*12.5/1000/27.6</f>
        <v>0.00706340579710145</v>
      </c>
      <c r="F541" s="3" t="n">
        <f aca="false">((D541^2+D540^2)*(B541-B540)/2)+F540</f>
        <v>3.57096683886828E-006</v>
      </c>
    </row>
    <row r="542" customFormat="false" ht="12.75" hidden="false" customHeight="false" outlineLevel="0" collapsed="false">
      <c r="A542" s="0" t="n">
        <v>5.213</v>
      </c>
      <c r="B542" s="0" t="n">
        <f aca="false">A542*1.5*12.5/27.6-3.45</f>
        <v>0.0914402173913036</v>
      </c>
      <c r="C542" s="0" t="n">
        <v>15.773</v>
      </c>
      <c r="D542" s="0" t="n">
        <f aca="false">C542*12.5/1000/27.6</f>
        <v>0.00714356884057971</v>
      </c>
      <c r="F542" s="3" t="n">
        <f aca="false">((D542^2+D541^2)*(B542-B541)/2)+F541</f>
        <v>3.67380883333288E-006</v>
      </c>
    </row>
    <row r="543" customFormat="false" ht="12.75" hidden="false" customHeight="false" outlineLevel="0" collapsed="false">
      <c r="A543" s="0" t="n">
        <v>5.215</v>
      </c>
      <c r="B543" s="0" t="n">
        <f aca="false">A543*1.5*12.5/27.6-3.45</f>
        <v>0.0927989130434779</v>
      </c>
      <c r="C543" s="0" t="n">
        <v>15.97</v>
      </c>
      <c r="D543" s="0" t="n">
        <f aca="false">C543*12.5/1000/27.6</f>
        <v>0.00723278985507246</v>
      </c>
      <c r="F543" s="3" t="n">
        <f aca="false">((D543^2+D542^2)*(B543-B542)/2)+F542</f>
        <v>3.74401523609631E-006</v>
      </c>
    </row>
    <row r="544" customFormat="false" ht="12.75" hidden="false" customHeight="false" outlineLevel="0" collapsed="false">
      <c r="A544" s="0" t="n">
        <v>5.218</v>
      </c>
      <c r="B544" s="0" t="n">
        <f aca="false">A544*1.5*12.5/27.6-3.45</f>
        <v>0.0948369565217391</v>
      </c>
      <c r="C544" s="0" t="n">
        <v>16.178</v>
      </c>
      <c r="D544" s="0" t="n">
        <f aca="false">C544*12.5/1000/27.6</f>
        <v>0.00732699275362319</v>
      </c>
      <c r="F544" s="3" t="n">
        <f aca="false">((D544^2+D543^2)*(B544-B543)/2)+F543</f>
        <v>3.85202957566761E-006</v>
      </c>
    </row>
    <row r="545" customFormat="false" ht="12.75" hidden="false" customHeight="false" outlineLevel="0" collapsed="false">
      <c r="A545" s="0" t="n">
        <v>5.22</v>
      </c>
      <c r="B545" s="0" t="n">
        <f aca="false">A545*1.5*12.5/27.6-3.45</f>
        <v>0.0961956521739129</v>
      </c>
      <c r="C545" s="0" t="n">
        <v>16.402</v>
      </c>
      <c r="D545" s="0" t="n">
        <f aca="false">C545*12.5/1000/27.6</f>
        <v>0.00742844202898551</v>
      </c>
      <c r="F545" s="3" t="n">
        <f aca="false">((D545^2+D544^2)*(B545-B544)/2)+F544</f>
        <v>3.92598784590514E-006</v>
      </c>
    </row>
    <row r="546" customFormat="false" ht="12.75" hidden="false" customHeight="false" outlineLevel="0" collapsed="false">
      <c r="A546" s="0" t="n">
        <v>5.223</v>
      </c>
      <c r="B546" s="0" t="n">
        <f aca="false">A546*1.5*12.5/27.6-3.45</f>
        <v>0.0982336956521737</v>
      </c>
      <c r="C546" s="0" t="n">
        <v>16.643</v>
      </c>
      <c r="D546" s="0" t="n">
        <f aca="false">C546*12.5/1000/27.6</f>
        <v>0.00753759057971015</v>
      </c>
      <c r="F546" s="3" t="n">
        <f aca="false">((D546^2+D545^2)*(B546-B545)/2)+F545</f>
        <v>4.04011524678013E-006</v>
      </c>
    </row>
    <row r="547" customFormat="false" ht="12.75" hidden="false" customHeight="false" outlineLevel="0" collapsed="false">
      <c r="A547" s="0" t="n">
        <v>5.225</v>
      </c>
      <c r="B547" s="0" t="n">
        <f aca="false">A547*1.5*12.5/27.6-3.45</f>
        <v>0.0995923913043475</v>
      </c>
      <c r="C547" s="0" t="n">
        <v>16.883</v>
      </c>
      <c r="D547" s="0" t="n">
        <f aca="false">C547*12.5/1000/27.6</f>
        <v>0.00764628623188406</v>
      </c>
      <c r="F547" s="3" t="n">
        <f aca="false">((D547^2+D546^2)*(B547-B546)/2)+F546</f>
        <v>4.11843111966548E-006</v>
      </c>
    </row>
    <row r="548" customFormat="false" ht="12.75" hidden="false" customHeight="false" outlineLevel="0" collapsed="false">
      <c r="A548" s="0" t="n">
        <v>5.228</v>
      </c>
      <c r="B548" s="0" t="n">
        <f aca="false">A548*1.5*12.5/27.6-3.45</f>
        <v>0.101630434782608</v>
      </c>
      <c r="C548" s="0" t="n">
        <v>17.118</v>
      </c>
      <c r="D548" s="0" t="n">
        <f aca="false">C548*12.5/1000/27.6</f>
        <v>0.00775271739130435</v>
      </c>
      <c r="F548" s="3" t="n">
        <f aca="false">((D548^2+D547^2)*(B548-B547)/2)+F547</f>
        <v>4.23925685345216E-006</v>
      </c>
    </row>
    <row r="549" customFormat="false" ht="12.75" hidden="false" customHeight="false" outlineLevel="0" collapsed="false">
      <c r="A549" s="0" t="n">
        <v>5.23</v>
      </c>
      <c r="B549" s="0" t="n">
        <f aca="false">A549*1.5*12.5/27.6-3.45</f>
        <v>0.102989130434783</v>
      </c>
      <c r="C549" s="0" t="n">
        <v>17.331</v>
      </c>
      <c r="D549" s="0" t="n">
        <f aca="false">C549*12.5/1000/27.6</f>
        <v>0.0078491847826087</v>
      </c>
      <c r="F549" s="3" t="n">
        <f aca="false">((D549^2+D548^2)*(B549-B548)/2)+F548</f>
        <v>4.32194321805884E-006</v>
      </c>
    </row>
    <row r="550" customFormat="false" ht="12.75" hidden="false" customHeight="false" outlineLevel="0" collapsed="false">
      <c r="A550" s="0" t="n">
        <v>5.233</v>
      </c>
      <c r="B550" s="0" t="n">
        <f aca="false">A550*1.5*12.5/27.6-3.45</f>
        <v>0.105027173913043</v>
      </c>
      <c r="C550" s="0" t="n">
        <v>17.539</v>
      </c>
      <c r="D550" s="0" t="n">
        <f aca="false">C550*12.5/1000/27.6</f>
        <v>0.00794338768115942</v>
      </c>
      <c r="F550" s="3" t="n">
        <f aca="false">((D550^2+D549^2)*(B550-B549)/2)+F549</f>
        <v>4.44902247377012E-006</v>
      </c>
    </row>
    <row r="551" customFormat="false" ht="12.75" hidden="false" customHeight="false" outlineLevel="0" collapsed="false">
      <c r="A551" s="0" t="n">
        <v>5.235</v>
      </c>
      <c r="B551" s="0" t="n">
        <f aca="false">A551*1.5*12.5/27.6-3.45</f>
        <v>0.106385869565218</v>
      </c>
      <c r="C551" s="0" t="n">
        <v>17.742</v>
      </c>
      <c r="D551" s="0" t="n">
        <f aca="false">C551*12.5/1000/27.6</f>
        <v>0.00803532608695652</v>
      </c>
      <c r="F551" s="3" t="n">
        <f aca="false">((D551^2+D550^2)*(B551-B550)/2)+F550</f>
        <v>4.53575064848275E-006</v>
      </c>
    </row>
    <row r="552" customFormat="false" ht="12.75" hidden="false" customHeight="false" outlineLevel="0" collapsed="false">
      <c r="A552" s="0" t="n">
        <v>5.238</v>
      </c>
      <c r="B552" s="0" t="n">
        <f aca="false">A552*1.5*12.5/27.6-3.45</f>
        <v>0.108423913043479</v>
      </c>
      <c r="C552" s="0" t="n">
        <v>17.945</v>
      </c>
      <c r="D552" s="0" t="n">
        <f aca="false">C552*12.5/1000/27.6</f>
        <v>0.00812726449275362</v>
      </c>
      <c r="F552" s="3" t="n">
        <f aca="false">((D552^2+D551^2)*(B552-B551)/2)+F551</f>
        <v>4.66885414045855E-006</v>
      </c>
    </row>
    <row r="553" customFormat="false" ht="12.75" hidden="false" customHeight="false" outlineLevel="0" collapsed="false">
      <c r="A553" s="0" t="n">
        <v>5.24</v>
      </c>
      <c r="B553" s="0" t="n">
        <f aca="false">A553*1.5*12.5/27.6-3.45</f>
        <v>0.109782608695652</v>
      </c>
      <c r="C553" s="0" t="n">
        <v>18.153</v>
      </c>
      <c r="D553" s="0" t="n">
        <f aca="false">C553*12.5/1000/27.6</f>
        <v>0.00822146739130435</v>
      </c>
      <c r="F553" s="3" t="n">
        <f aca="false">((D553^2+D552^2)*(B553-B552)/2)+F552</f>
        <v>4.75964554956274E-006</v>
      </c>
    </row>
    <row r="554" customFormat="false" ht="12.75" hidden="false" customHeight="false" outlineLevel="0" collapsed="false">
      <c r="A554" s="0" t="n">
        <v>5.243</v>
      </c>
      <c r="B554" s="0" t="n">
        <f aca="false">A554*1.5*12.5/27.6-3.45</f>
        <v>0.111820652173913</v>
      </c>
      <c r="C554" s="0" t="n">
        <v>18.377</v>
      </c>
      <c r="D554" s="0" t="n">
        <f aca="false">C554*12.5/1000/27.6</f>
        <v>0.00832291666666667</v>
      </c>
      <c r="F554" s="3" t="n">
        <f aca="false">((D554^2+D553^2)*(B554-B553)/2)+F553</f>
        <v>4.89911239865233E-006</v>
      </c>
    </row>
    <row r="555" customFormat="false" ht="12.75" hidden="false" customHeight="false" outlineLevel="0" collapsed="false">
      <c r="A555" s="0" t="n">
        <v>5.245</v>
      </c>
      <c r="B555" s="0" t="n">
        <f aca="false">A555*1.5*12.5/27.6-3.45</f>
        <v>0.113179347826087</v>
      </c>
      <c r="C555" s="0" t="n">
        <v>18.634</v>
      </c>
      <c r="D555" s="0" t="n">
        <f aca="false">C555*12.5/1000/27.6</f>
        <v>0.0084393115942029</v>
      </c>
      <c r="F555" s="3" t="n">
        <f aca="false">((D555^2+D554^2)*(B555-B554)/2)+F554</f>
        <v>4.99455595981015E-006</v>
      </c>
    </row>
    <row r="556" customFormat="false" ht="12.75" hidden="false" customHeight="false" outlineLevel="0" collapsed="false">
      <c r="A556" s="0" t="n">
        <v>5.248</v>
      </c>
      <c r="B556" s="0" t="n">
        <f aca="false">A556*1.5*12.5/27.6-3.45</f>
        <v>0.115217391304348</v>
      </c>
      <c r="C556" s="0" t="n">
        <v>18.911</v>
      </c>
      <c r="D556" s="0" t="n">
        <f aca="false">C556*12.5/1000/27.6</f>
        <v>0.00856476449275362</v>
      </c>
      <c r="F556" s="3" t="n">
        <f aca="false">((D556^2+D555^2)*(B556-B555)/2)+F555</f>
        <v>5.14188324004151E-006</v>
      </c>
    </row>
    <row r="557" customFormat="false" ht="12.75" hidden="false" customHeight="false" outlineLevel="0" collapsed="false">
      <c r="A557" s="0" t="n">
        <v>5.25</v>
      </c>
      <c r="B557" s="0" t="n">
        <f aca="false">A557*1.5*12.5/27.6-3.45</f>
        <v>0.116576086956521</v>
      </c>
      <c r="C557" s="0" t="n">
        <v>19.221</v>
      </c>
      <c r="D557" s="0" t="n">
        <f aca="false">C557*12.5/1000/27.6</f>
        <v>0.00870516304347826</v>
      </c>
      <c r="F557" s="3" t="n">
        <f aca="false">((D557^2+D556^2)*(B557-B556)/2)+F556</f>
        <v>5.2431978150618E-006</v>
      </c>
    </row>
    <row r="558" customFormat="false" ht="12.75" hidden="false" customHeight="false" outlineLevel="0" collapsed="false">
      <c r="A558" s="0" t="n">
        <v>5.253</v>
      </c>
      <c r="B558" s="0" t="n">
        <f aca="false">A558*1.5*12.5/27.6-3.45</f>
        <v>0.118614130434783</v>
      </c>
      <c r="C558" s="0" t="n">
        <v>19.594</v>
      </c>
      <c r="D558" s="0" t="n">
        <f aca="false">C558*12.5/1000/27.6</f>
        <v>0.00887409420289855</v>
      </c>
      <c r="F558" s="3" t="n">
        <f aca="false">((D558^2+D557^2)*(B558-B557)/2)+F557</f>
        <v>5.40066664475149E-006</v>
      </c>
    </row>
    <row r="559" customFormat="false" ht="12.75" hidden="false" customHeight="false" outlineLevel="0" collapsed="false">
      <c r="A559" s="0" t="n">
        <v>5.255</v>
      </c>
      <c r="B559" s="0" t="n">
        <f aca="false">A559*1.5*12.5/27.6-3.45</f>
        <v>0.119972826086956</v>
      </c>
      <c r="C559" s="0" t="n">
        <v>20.032</v>
      </c>
      <c r="D559" s="0" t="n">
        <f aca="false">C559*12.5/1000/27.6</f>
        <v>0.00907246376811594</v>
      </c>
      <c r="F559" s="3" t="n">
        <f aca="false">((D559^2+D558^2)*(B559-B558)/2)+F558</f>
        <v>5.51008182596459E-006</v>
      </c>
    </row>
    <row r="560" customFormat="false" ht="12.75" hidden="false" customHeight="false" outlineLevel="0" collapsed="false">
      <c r="A560" s="0" t="n">
        <v>5.258</v>
      </c>
      <c r="B560" s="0" t="n">
        <f aca="false">A560*1.5*12.5/27.6-3.45</f>
        <v>0.122010869565217</v>
      </c>
      <c r="C560" s="0" t="n">
        <v>20.542</v>
      </c>
      <c r="D560" s="0" t="n">
        <f aca="false">C560*12.5/1000/27.6</f>
        <v>0.00930344202898551</v>
      </c>
      <c r="F560" s="3" t="n">
        <f aca="false">((D560^2+D559^2)*(B560-B559)/2)+F559</f>
        <v>5.68215753833938E-006</v>
      </c>
    </row>
    <row r="561" customFormat="false" ht="12.75" hidden="false" customHeight="false" outlineLevel="0" collapsed="false">
      <c r="A561" s="0" t="n">
        <v>5.26</v>
      </c>
      <c r="B561" s="0" t="n">
        <f aca="false">A561*1.5*12.5/27.6-3.45</f>
        <v>0.123369565217391</v>
      </c>
      <c r="C561" s="0" t="n">
        <v>21.116</v>
      </c>
      <c r="D561" s="0" t="n">
        <f aca="false">C561*12.5/1000/27.6</f>
        <v>0.00956340579710145</v>
      </c>
      <c r="F561" s="3" t="n">
        <f aca="false">((D561^2+D560^2)*(B561-B560)/2)+F560</f>
        <v>5.80309012259666E-006</v>
      </c>
    </row>
    <row r="562" customFormat="false" ht="12.75" hidden="false" customHeight="false" outlineLevel="0" collapsed="false">
      <c r="A562" s="0" t="n">
        <v>5.263</v>
      </c>
      <c r="B562" s="0" t="n">
        <f aca="false">A562*1.5*12.5/27.6-3.45</f>
        <v>0.125407608695652</v>
      </c>
      <c r="C562" s="0" t="n">
        <v>21.732</v>
      </c>
      <c r="D562" s="0" t="n">
        <f aca="false">C562*12.5/1000/27.6</f>
        <v>0.00984239130434783</v>
      </c>
      <c r="F562" s="3" t="n">
        <f aca="false">((D562^2+D561^2)*(B562-B561)/2)+F561</f>
        <v>5.99500391032892E-006</v>
      </c>
    </row>
    <row r="563" customFormat="false" ht="12.75" hidden="false" customHeight="false" outlineLevel="0" collapsed="false">
      <c r="A563" s="0" t="n">
        <v>5.265</v>
      </c>
      <c r="B563" s="0" t="n">
        <f aca="false">A563*1.5*12.5/27.6-3.45</f>
        <v>0.126766304347825</v>
      </c>
      <c r="C563" s="0" t="n">
        <v>22.359</v>
      </c>
      <c r="D563" s="0" t="n">
        <f aca="false">C563*12.5/1000/27.6</f>
        <v>0.0101263586956522</v>
      </c>
      <c r="F563" s="3" t="n">
        <f aca="false">((D563^2+D562^2)*(B563-B562)/2)+F562</f>
        <v>6.1304766053159E-006</v>
      </c>
    </row>
    <row r="564" customFormat="false" ht="12.75" hidden="false" customHeight="false" outlineLevel="0" collapsed="false">
      <c r="A564" s="0" t="n">
        <v>5.268</v>
      </c>
      <c r="B564" s="0" t="n">
        <f aca="false">A564*1.5*12.5/27.6-3.45</f>
        <v>0.128804347826086</v>
      </c>
      <c r="C564" s="0" t="n">
        <v>22.96</v>
      </c>
      <c r="D564" s="0" t="n">
        <f aca="false">C564*12.5/1000/27.6</f>
        <v>0.0103985507246377</v>
      </c>
      <c r="F564" s="3" t="n">
        <f aca="false">((D564^2+D563^2)*(B564-B563)/2)+F563</f>
        <v>6.34515696972409E-006</v>
      </c>
    </row>
    <row r="565" customFormat="false" ht="12.75" hidden="false" customHeight="false" outlineLevel="0" collapsed="false">
      <c r="A565" s="0" t="n">
        <v>5.27</v>
      </c>
      <c r="B565" s="0" t="n">
        <f aca="false">A565*1.5*12.5/27.6-3.45</f>
        <v>0.13016304347826</v>
      </c>
      <c r="C565" s="0" t="n">
        <v>23.518</v>
      </c>
      <c r="D565" s="0" t="n">
        <f aca="false">C565*12.5/1000/27.6</f>
        <v>0.010651268115942</v>
      </c>
      <c r="F565" s="3" t="n">
        <f aca="false">((D565^2+D564^2)*(B565-B564)/2)+F564</f>
        <v>6.4956864328019E-006</v>
      </c>
    </row>
    <row r="566" customFormat="false" ht="12.75" hidden="false" customHeight="false" outlineLevel="0" collapsed="false">
      <c r="A566" s="0" t="n">
        <v>5.273</v>
      </c>
      <c r="B566" s="0" t="n">
        <f aca="false">A566*1.5*12.5/27.6-3.45</f>
        <v>0.132201086956521</v>
      </c>
      <c r="C566" s="0" t="n">
        <v>24.038</v>
      </c>
      <c r="D566" s="0" t="n">
        <f aca="false">C566*12.5/1000/27.6</f>
        <v>0.0108867753623188</v>
      </c>
      <c r="F566" s="3" t="n">
        <f aca="false">((D566^2+D565^2)*(B566-B565)/2)+F565</f>
        <v>6.73207032234055E-006</v>
      </c>
    </row>
    <row r="567" customFormat="false" ht="12.75" hidden="false" customHeight="false" outlineLevel="0" collapsed="false">
      <c r="A567" s="0" t="n">
        <v>5.275</v>
      </c>
      <c r="B567" s="0" t="n">
        <f aca="false">A567*1.5*12.5/27.6-3.45</f>
        <v>0.133559782608695</v>
      </c>
      <c r="C567" s="0" t="n">
        <v>24.548</v>
      </c>
      <c r="D567" s="0" t="n">
        <f aca="false">C567*12.5/1000/27.6</f>
        <v>0.0111177536231884</v>
      </c>
      <c r="F567" s="3" t="n">
        <f aca="false">((D567^2+D566^2)*(B567-B566)/2)+F566</f>
        <v>6.89655831379135E-006</v>
      </c>
    </row>
    <row r="568" customFormat="false" ht="12.75" hidden="false" customHeight="false" outlineLevel="0" collapsed="false">
      <c r="A568" s="0" t="n">
        <v>5.278</v>
      </c>
      <c r="B568" s="0" t="n">
        <f aca="false">A568*1.5*12.5/27.6-3.45</f>
        <v>0.135597826086956</v>
      </c>
      <c r="C568" s="0" t="n">
        <v>25.074</v>
      </c>
      <c r="D568" s="0" t="n">
        <f aca="false">C568*12.5/1000/27.6</f>
        <v>0.0113559782608696</v>
      </c>
      <c r="F568" s="3" t="n">
        <f aca="false">((D568^2+D567^2)*(B568-B567)/2)+F567</f>
        <v>7.15392518324167E-006</v>
      </c>
    </row>
    <row r="569" customFormat="false" ht="12.75" hidden="false" customHeight="false" outlineLevel="0" collapsed="false">
      <c r="A569" s="0" t="n">
        <v>5.28</v>
      </c>
      <c r="B569" s="0" t="n">
        <f aca="false">A569*1.5*12.5/27.6-3.45</f>
        <v>0.13695652173913</v>
      </c>
      <c r="C569" s="0" t="n">
        <v>25.659</v>
      </c>
      <c r="D569" s="0" t="n">
        <f aca="false">C569*12.5/1000/27.6</f>
        <v>0.0116209239130435</v>
      </c>
      <c r="F569" s="3" t="n">
        <f aca="false">((D569^2+D568^2)*(B569-B568)/2)+F568</f>
        <v>7.33327580474585E-006</v>
      </c>
    </row>
    <row r="570" customFormat="false" ht="12.75" hidden="false" customHeight="false" outlineLevel="0" collapsed="false">
      <c r="A570" s="0" t="n">
        <v>5.283</v>
      </c>
      <c r="B570" s="0" t="n">
        <f aca="false">A570*1.5*12.5/27.6-3.45</f>
        <v>0.138994565217391</v>
      </c>
      <c r="C570" s="0" t="n">
        <v>26.334</v>
      </c>
      <c r="D570" s="0" t="n">
        <f aca="false">C570*12.5/1000/27.6</f>
        <v>0.0119266304347826</v>
      </c>
      <c r="F570" s="3" t="n">
        <f aca="false">((D570^2+D569^2)*(B570-B569)/2)+F569</f>
        <v>7.61584073625463E-006</v>
      </c>
    </row>
    <row r="571" customFormat="false" ht="12.75" hidden="false" customHeight="false" outlineLevel="0" collapsed="false">
      <c r="A571" s="0" t="n">
        <v>5.285</v>
      </c>
      <c r="B571" s="0" t="n">
        <f aca="false">A571*1.5*12.5/27.6-3.45</f>
        <v>0.140353260869565</v>
      </c>
      <c r="C571" s="0" t="n">
        <v>27.094</v>
      </c>
      <c r="D571" s="0" t="n">
        <f aca="false">C571*12.5/1000/27.6</f>
        <v>0.0122708333333333</v>
      </c>
      <c r="F571" s="3" t="n">
        <f aca="false">((D571^2+D570^2)*(B571-B570)/2)+F570</f>
        <v>7.81476591575348E-006</v>
      </c>
    </row>
    <row r="572" customFormat="false" ht="12.75" hidden="false" customHeight="false" outlineLevel="0" collapsed="false">
      <c r="A572" s="0" t="n">
        <v>5.288</v>
      </c>
      <c r="B572" s="0" t="n">
        <f aca="false">A572*1.5*12.5/27.6-3.45</f>
        <v>0.142391304347826</v>
      </c>
      <c r="C572" s="0" t="n">
        <v>27.906</v>
      </c>
      <c r="D572" s="0" t="n">
        <f aca="false">C572*12.5/1000/27.6</f>
        <v>0.0126385869565217</v>
      </c>
      <c r="F572" s="3" t="n">
        <f aca="false">((D572^2+D571^2)*(B572-B571)/2)+F571</f>
        <v>8.130975729903E-006</v>
      </c>
    </row>
    <row r="573" customFormat="false" ht="12.75" hidden="false" customHeight="false" outlineLevel="0" collapsed="false">
      <c r="A573" s="0" t="n">
        <v>5.29</v>
      </c>
      <c r="B573" s="0" t="n">
        <f aca="false">A573*1.5*12.5/27.6-3.45</f>
        <v>0.14375</v>
      </c>
      <c r="C573" s="0" t="n">
        <v>28.709</v>
      </c>
      <c r="D573" s="0" t="n">
        <f aca="false">C573*12.5/1000/27.6</f>
        <v>0.0130022644927536</v>
      </c>
      <c r="F573" s="3" t="n">
        <f aca="false">((D573^2+D572^2)*(B573-B572)/2)+F572</f>
        <v>8.3543403781347E-006</v>
      </c>
    </row>
    <row r="574" customFormat="false" ht="12.75" hidden="false" customHeight="false" outlineLevel="0" collapsed="false">
      <c r="A574" s="0" t="n">
        <v>5.293</v>
      </c>
      <c r="B574" s="0" t="n">
        <f aca="false">A574*1.5*12.5/27.6-3.45</f>
        <v>0.145788043478261</v>
      </c>
      <c r="C574" s="0" t="n">
        <v>29.458</v>
      </c>
      <c r="D574" s="0" t="n">
        <f aca="false">C574*12.5/1000/27.6</f>
        <v>0.0133414855072464</v>
      </c>
      <c r="F574" s="3" t="n">
        <f aca="false">((D574^2+D573^2)*(B574-B573)/2)+F573</f>
        <v>8.7079960685011E-006</v>
      </c>
    </row>
    <row r="575" customFormat="false" ht="12.75" hidden="false" customHeight="false" outlineLevel="0" collapsed="false">
      <c r="A575" s="0" t="n">
        <v>5.295</v>
      </c>
      <c r="B575" s="0" t="n">
        <f aca="false">A575*1.5*12.5/27.6-3.45</f>
        <v>0.147146739130434</v>
      </c>
      <c r="C575" s="0" t="n">
        <v>30.128</v>
      </c>
      <c r="D575" s="0" t="n">
        <f aca="false">C575*12.5/1000/27.6</f>
        <v>0.0136449275362319</v>
      </c>
      <c r="F575" s="3" t="n">
        <f aca="false">((D575^2+D574^2)*(B575-B574)/2)+F574</f>
        <v>8.95540047271922E-006</v>
      </c>
    </row>
    <row r="576" customFormat="false" ht="12.75" hidden="false" customHeight="false" outlineLevel="0" collapsed="false">
      <c r="A576" s="0" t="n">
        <v>5.298</v>
      </c>
      <c r="B576" s="0" t="n">
        <f aca="false">A576*1.5*12.5/27.6-3.45</f>
        <v>0.149184782608696</v>
      </c>
      <c r="C576" s="0" t="n">
        <v>30.701</v>
      </c>
      <c r="D576" s="0" t="n">
        <f aca="false">C576*12.5/1000/27.6</f>
        <v>0.0139044384057971</v>
      </c>
      <c r="F576" s="3" t="n">
        <f aca="false">((D576^2+D575^2)*(B576-B575)/2)+F575</f>
        <v>9.3421370095905E-006</v>
      </c>
    </row>
    <row r="577" customFormat="false" ht="12.75" hidden="false" customHeight="false" outlineLevel="0" collapsed="false">
      <c r="A577" s="0" t="n">
        <v>5.3</v>
      </c>
      <c r="B577" s="0" t="n">
        <f aca="false">A577*1.5*12.5/27.6-3.45</f>
        <v>0.150543478260869</v>
      </c>
      <c r="C577" s="0" t="n">
        <v>31.19</v>
      </c>
      <c r="D577" s="0" t="n">
        <f aca="false">C577*12.5/1000/27.6</f>
        <v>0.0141259057971015</v>
      </c>
      <c r="F577" s="3" t="n">
        <f aca="false">((D577^2+D576^2)*(B577-B576)/2)+F576</f>
        <v>9.60903552994981E-006</v>
      </c>
    </row>
    <row r="578" customFormat="false" ht="12.75" hidden="false" customHeight="false" outlineLevel="0" collapsed="false">
      <c r="A578" s="0" t="n">
        <v>5.303</v>
      </c>
      <c r="B578" s="0" t="n">
        <f aca="false">A578*1.5*12.5/27.6-3.45</f>
        <v>0.15258152173913</v>
      </c>
      <c r="C578" s="0" t="n">
        <v>31.621</v>
      </c>
      <c r="D578" s="0" t="n">
        <f aca="false">C578*12.5/1000/27.6</f>
        <v>0.0143211050724638</v>
      </c>
      <c r="F578" s="3" t="n">
        <f aca="false">((D578^2+D577^2)*(B578-B577)/2)+F577</f>
        <v>1.00213676614904E-005</v>
      </c>
    </row>
    <row r="579" customFormat="false" ht="12.75" hidden="false" customHeight="false" outlineLevel="0" collapsed="false">
      <c r="A579" s="0" t="n">
        <v>5.305</v>
      </c>
      <c r="B579" s="0" t="n">
        <f aca="false">A579*1.5*12.5/27.6-3.45</f>
        <v>0.153940217391304</v>
      </c>
      <c r="C579" s="0" t="n">
        <v>32.024</v>
      </c>
      <c r="D579" s="0" t="n">
        <f aca="false">C579*12.5/1000/27.6</f>
        <v>0.0145036231884058</v>
      </c>
      <c r="F579" s="3" t="n">
        <f aca="false">((D579^2+D578^2)*(B579-B578)/2)+F578</f>
        <v>1.03036021289415E-005</v>
      </c>
    </row>
    <row r="580" customFormat="false" ht="12.75" hidden="false" customHeight="false" outlineLevel="0" collapsed="false">
      <c r="A580" s="0" t="n">
        <v>5.308</v>
      </c>
      <c r="B580" s="0" t="n">
        <f aca="false">A580*1.5*12.5/27.6-3.45</f>
        <v>0.155978260869564</v>
      </c>
      <c r="C580" s="0" t="n">
        <v>32.418</v>
      </c>
      <c r="D580" s="0" t="n">
        <f aca="false">C580*12.5/1000/27.6</f>
        <v>0.0146820652173913</v>
      </c>
      <c r="F580" s="3" t="n">
        <f aca="false">((D580^2+D579^2)*(B580-B579)/2)+F579</f>
        <v>1.07376219570382E-005</v>
      </c>
    </row>
    <row r="581" customFormat="false" ht="12.75" hidden="false" customHeight="false" outlineLevel="0" collapsed="false">
      <c r="A581" s="0" t="n">
        <v>5.31</v>
      </c>
      <c r="B581" s="0" t="n">
        <f aca="false">A581*1.5*12.5/27.6-3.45</f>
        <v>0.157336956521739</v>
      </c>
      <c r="C581" s="0" t="n">
        <v>32.821</v>
      </c>
      <c r="D581" s="0" t="n">
        <f aca="false">C581*12.5/1000/27.6</f>
        <v>0.0148645833333333</v>
      </c>
      <c r="F581" s="3" t="n">
        <f aca="false">((D581^2+D580^2)*(B581-B580)/2)+F580</f>
        <v>1.10341701069848E-005</v>
      </c>
    </row>
    <row r="582" customFormat="false" ht="12.75" hidden="false" customHeight="false" outlineLevel="0" collapsed="false">
      <c r="A582" s="0" t="n">
        <v>5.313</v>
      </c>
      <c r="B582" s="0" t="n">
        <f aca="false">A582*1.5*12.5/27.6-3.45</f>
        <v>0.159375</v>
      </c>
      <c r="C582" s="0" t="n">
        <v>33.257</v>
      </c>
      <c r="D582" s="0" t="n">
        <f aca="false">C582*12.5/1000/27.6</f>
        <v>0.0150620471014493</v>
      </c>
      <c r="F582" s="3" t="n">
        <f aca="false">((D582^2+D581^2)*(B582-B581)/2)+F581</f>
        <v>1.14905095436967E-005</v>
      </c>
    </row>
    <row r="583" customFormat="false" ht="12.75" hidden="false" customHeight="false" outlineLevel="0" collapsed="false">
      <c r="A583" s="0" t="n">
        <v>5.315</v>
      </c>
      <c r="B583" s="0" t="n">
        <f aca="false">A583*1.5*12.5/27.6-3.45</f>
        <v>0.160733695652174</v>
      </c>
      <c r="C583" s="0" t="n">
        <v>33.709</v>
      </c>
      <c r="D583" s="0" t="n">
        <f aca="false">C583*12.5/1000/27.6</f>
        <v>0.0152667572463768</v>
      </c>
      <c r="F583" s="3" t="n">
        <f aca="false">((D583^2+D582^2)*(B583-B582)/2)+F582</f>
        <v>1.18029681983883E-005</v>
      </c>
    </row>
    <row r="584" customFormat="false" ht="12.75" hidden="false" customHeight="false" outlineLevel="0" collapsed="false">
      <c r="A584" s="0" t="n">
        <v>5.318</v>
      </c>
      <c r="B584" s="0" t="n">
        <f aca="false">A584*1.5*12.5/27.6-3.45</f>
        <v>0.162771739130434</v>
      </c>
      <c r="C584" s="0" t="n">
        <v>34.16</v>
      </c>
      <c r="D584" s="0" t="n">
        <f aca="false">C584*12.5/1000/27.6</f>
        <v>0.0154710144927536</v>
      </c>
      <c r="F584" s="3" t="n">
        <f aca="false">((D584^2+D583^2)*(B584-B583)/2)+F583</f>
        <v>1.22843807319359E-005</v>
      </c>
    </row>
    <row r="585" customFormat="false" ht="12.75" hidden="false" customHeight="false" outlineLevel="0" collapsed="false">
      <c r="A585" s="0" t="n">
        <v>5.32</v>
      </c>
      <c r="B585" s="0" t="n">
        <f aca="false">A585*1.5*12.5/27.6-3.45</f>
        <v>0.164130434782608</v>
      </c>
      <c r="C585" s="0" t="n">
        <v>34.596</v>
      </c>
      <c r="D585" s="0" t="n">
        <f aca="false">C585*12.5/1000/27.6</f>
        <v>0.0156684782608696</v>
      </c>
      <c r="F585" s="3" t="n">
        <f aca="false">((D585^2+D584^2)*(B585-B584)/2)+F584</f>
        <v>1.26137649034348E-005</v>
      </c>
    </row>
    <row r="586" customFormat="false" ht="12.75" hidden="false" customHeight="false" outlineLevel="0" collapsed="false">
      <c r="A586" s="0" t="n">
        <v>5.323</v>
      </c>
      <c r="B586" s="0" t="n">
        <f aca="false">A586*1.5*12.5/27.6-3.45</f>
        <v>0.166168478260869</v>
      </c>
      <c r="C586" s="0" t="n">
        <v>35.016</v>
      </c>
      <c r="D586" s="0" t="n">
        <f aca="false">C586*12.5/1000/27.6</f>
        <v>0.0158586956521739</v>
      </c>
      <c r="F586" s="3" t="n">
        <f aca="false">((D586^2+D585^2)*(B586-B585)/2)+F585</f>
        <v>1.31202181359073E-005</v>
      </c>
    </row>
    <row r="587" customFormat="false" ht="12.75" hidden="false" customHeight="false" outlineLevel="0" collapsed="false">
      <c r="A587" s="0" t="n">
        <v>5.325</v>
      </c>
      <c r="B587" s="0" t="n">
        <f aca="false">A587*1.5*12.5/27.6-3.45</f>
        <v>0.167527173913044</v>
      </c>
      <c r="C587" s="0" t="n">
        <v>35.393</v>
      </c>
      <c r="D587" s="0" t="n">
        <f aca="false">C587*12.5/1000/27.6</f>
        <v>0.0160294384057971</v>
      </c>
      <c r="F587" s="3" t="n">
        <f aca="false">((D587^2+D586^2)*(B587-B586)/2)+F586</f>
        <v>1.3465626507778E-005</v>
      </c>
    </row>
    <row r="588" customFormat="false" ht="12.75" hidden="false" customHeight="false" outlineLevel="0" collapsed="false">
      <c r="A588" s="0" t="n">
        <v>5.328</v>
      </c>
      <c r="B588" s="0" t="n">
        <f aca="false">A588*1.5*12.5/27.6-3.45</f>
        <v>0.169565217391304</v>
      </c>
      <c r="C588" s="0" t="n">
        <v>35.707</v>
      </c>
      <c r="D588" s="0" t="n">
        <f aca="false">C588*12.5/1000/27.6</f>
        <v>0.0161716485507246</v>
      </c>
      <c r="F588" s="3" t="n">
        <f aca="false">((D588^2+D587^2)*(B588-B587)/2)+F587</f>
        <v>1.39939537283486E-005</v>
      </c>
    </row>
    <row r="589" customFormat="false" ht="12.75" hidden="false" customHeight="false" outlineLevel="0" collapsed="false">
      <c r="A589" s="0" t="n">
        <v>5.33</v>
      </c>
      <c r="B589" s="0" t="n">
        <f aca="false">A589*1.5*12.5/27.6-3.45</f>
        <v>0.170923913043478</v>
      </c>
      <c r="C589" s="0" t="n">
        <v>35.935</v>
      </c>
      <c r="D589" s="0" t="n">
        <f aca="false">C589*12.5/1000/27.6</f>
        <v>0.0162749094202899</v>
      </c>
      <c r="F589" s="3" t="n">
        <f aca="false">((D589^2+D588^2)*(B589-B588)/2)+F588</f>
        <v>1.43515589549021E-005</v>
      </c>
    </row>
    <row r="590" customFormat="false" ht="12.75" hidden="false" customHeight="false" outlineLevel="0" collapsed="false">
      <c r="A590" s="0" t="n">
        <v>5.333</v>
      </c>
      <c r="B590" s="0" t="n">
        <f aca="false">A590*1.5*12.5/27.6-3.45</f>
        <v>0.172961956521739</v>
      </c>
      <c r="C590" s="0" t="n">
        <v>36.063</v>
      </c>
      <c r="D590" s="0" t="n">
        <f aca="false">C590*12.5/1000/27.6</f>
        <v>0.0163328804347826</v>
      </c>
      <c r="F590" s="3" t="n">
        <f aca="false">((D590^2+D589^2)*(B590-B589)/2)+F589</f>
        <v>1.48933072496735E-005</v>
      </c>
    </row>
    <row r="591" customFormat="false" ht="12.75" hidden="false" customHeight="false" outlineLevel="0" collapsed="false">
      <c r="A591" s="0" t="n">
        <v>5.335</v>
      </c>
      <c r="B591" s="0" t="n">
        <f aca="false">A591*1.5*12.5/27.6-3.45</f>
        <v>0.174320652173912</v>
      </c>
      <c r="C591" s="0" t="n">
        <v>36.089</v>
      </c>
      <c r="D591" s="0" t="n">
        <f aca="false">C591*12.5/1000/27.6</f>
        <v>0.0163446557971014</v>
      </c>
      <c r="F591" s="3" t="n">
        <f aca="false">((D591^2+D590^2)*(B591-B590)/2)+F590</f>
        <v>1.52560183613735E-005</v>
      </c>
    </row>
    <row r="592" customFormat="false" ht="12.75" hidden="false" customHeight="false" outlineLevel="0" collapsed="false">
      <c r="A592" s="0" t="n">
        <v>5.338</v>
      </c>
      <c r="B592" s="0" t="n">
        <f aca="false">A592*1.5*12.5/27.6-3.45</f>
        <v>0.176358695652173</v>
      </c>
      <c r="C592" s="0" t="n">
        <v>36.01</v>
      </c>
      <c r="D592" s="0" t="n">
        <f aca="false">C592*12.5/1000/27.6</f>
        <v>0.0163088768115942</v>
      </c>
      <c r="F592" s="3" t="n">
        <f aca="false">((D592^2+D591^2)*(B592-B591)/2)+F591</f>
        <v>1.57992866045611E-005</v>
      </c>
    </row>
    <row r="593" customFormat="false" ht="12.75" hidden="false" customHeight="false" outlineLevel="0" collapsed="false">
      <c r="A593" s="0" t="n">
        <v>5.34</v>
      </c>
      <c r="B593" s="0" t="n">
        <f aca="false">A593*1.5*12.5/27.6-3.45</f>
        <v>0.177717391304348</v>
      </c>
      <c r="C593" s="0" t="n">
        <v>35.84</v>
      </c>
      <c r="D593" s="0" t="n">
        <f aca="false">C593*12.5/1000/27.6</f>
        <v>0.016231884057971</v>
      </c>
      <c r="F593" s="3" t="n">
        <f aca="false">((D593^2+D592^2)*(B593-B592)/2)+F592</f>
        <v>1.61589697043759E-005</v>
      </c>
    </row>
    <row r="594" customFormat="false" ht="12.75" hidden="false" customHeight="false" outlineLevel="0" collapsed="false">
      <c r="A594" s="0" t="n">
        <v>5.343</v>
      </c>
      <c r="B594" s="0" t="n">
        <f aca="false">A594*1.5*12.5/27.6-3.45</f>
        <v>0.179755434782609</v>
      </c>
      <c r="C594" s="0" t="n">
        <v>35.6</v>
      </c>
      <c r="D594" s="0" t="n">
        <f aca="false">C594*12.5/1000/27.6</f>
        <v>0.0161231884057971</v>
      </c>
      <c r="F594" s="3" t="n">
        <f aca="false">((D594^2+D593^2)*(B594-B593)/2)+F593</f>
        <v>1.66923575417811E-005</v>
      </c>
    </row>
    <row r="595" customFormat="false" ht="12.75" hidden="false" customHeight="false" outlineLevel="0" collapsed="false">
      <c r="A595" s="0" t="n">
        <v>5.345</v>
      </c>
      <c r="B595" s="0" t="n">
        <f aca="false">A595*1.5*12.5/27.6-3.45</f>
        <v>0.181114130434782</v>
      </c>
      <c r="C595" s="0" t="n">
        <v>35.308</v>
      </c>
      <c r="D595" s="0" t="n">
        <f aca="false">C595*12.5/1000/27.6</f>
        <v>0.0159909420289855</v>
      </c>
      <c r="F595" s="3" t="n">
        <f aca="false">((D595^2+D594^2)*(B595-B594)/2)+F594</f>
        <v>1.70426750902478E-005</v>
      </c>
    </row>
    <row r="596" customFormat="false" ht="12.75" hidden="false" customHeight="false" outlineLevel="0" collapsed="false">
      <c r="A596" s="0" t="n">
        <v>5.348</v>
      </c>
      <c r="B596" s="0" t="n">
        <f aca="false">A596*1.5*12.5/27.6-3.45</f>
        <v>0.183152173913043</v>
      </c>
      <c r="C596" s="0" t="n">
        <v>34.973</v>
      </c>
      <c r="D596" s="0" t="n">
        <f aca="false">C596*12.5/1000/27.6</f>
        <v>0.0158392210144928</v>
      </c>
      <c r="F596" s="3" t="n">
        <f aca="false">((D596^2+D595^2)*(B596-B595)/2)+F595</f>
        <v>1.75589024842564E-005</v>
      </c>
    </row>
    <row r="597" customFormat="false" ht="12.75" hidden="false" customHeight="false" outlineLevel="0" collapsed="false">
      <c r="A597" s="0" t="n">
        <v>5.35</v>
      </c>
      <c r="B597" s="0" t="n">
        <f aca="false">A597*1.5*12.5/27.6-3.45</f>
        <v>0.184510869565217</v>
      </c>
      <c r="C597" s="0" t="n">
        <v>34.596</v>
      </c>
      <c r="D597" s="0" t="n">
        <f aca="false">C597*12.5/1000/27.6</f>
        <v>0.0156684782608696</v>
      </c>
      <c r="F597" s="3" t="n">
        <f aca="false">((D597^2+D596^2)*(B597-B596)/2)+F596</f>
        <v>1.78961186074609E-005</v>
      </c>
    </row>
    <row r="598" customFormat="false" ht="12.75" hidden="false" customHeight="false" outlineLevel="0" collapsed="false">
      <c r="A598" s="0" t="n">
        <v>5.353</v>
      </c>
      <c r="B598" s="0" t="n">
        <f aca="false">A598*1.5*12.5/27.6-3.45</f>
        <v>0.186548913043477</v>
      </c>
      <c r="C598" s="0" t="n">
        <v>34.182</v>
      </c>
      <c r="D598" s="0" t="n">
        <f aca="false">C598*12.5/1000/27.6</f>
        <v>0.0154809782608696</v>
      </c>
      <c r="F598" s="3" t="n">
        <f aca="false">((D598^2+D597^2)*(B598-B597)/2)+F597</f>
        <v>1.8390509129463E-005</v>
      </c>
    </row>
    <row r="599" customFormat="false" ht="12.75" hidden="false" customHeight="false" outlineLevel="0" collapsed="false">
      <c r="A599" s="0" t="n">
        <v>5.355</v>
      </c>
      <c r="B599" s="0" t="n">
        <f aca="false">A599*1.5*12.5/27.6-3.45</f>
        <v>0.187907608695652</v>
      </c>
      <c r="C599" s="0" t="n">
        <v>33.714</v>
      </c>
      <c r="D599" s="0" t="n">
        <f aca="false">C599*12.5/1000/27.6</f>
        <v>0.0152690217391304</v>
      </c>
      <c r="F599" s="3" t="n">
        <f aca="false">((D599^2+D598^2)*(B599-B598)/2)+F598</f>
        <v>1.87117073039087E-005</v>
      </c>
    </row>
    <row r="600" customFormat="false" ht="12.75" hidden="false" customHeight="false" outlineLevel="0" collapsed="false">
      <c r="A600" s="0" t="n">
        <v>5.358</v>
      </c>
      <c r="B600" s="0" t="n">
        <f aca="false">A600*1.5*12.5/27.6-3.45</f>
        <v>0.189945652173912</v>
      </c>
      <c r="C600" s="0" t="n">
        <v>33.183</v>
      </c>
      <c r="D600" s="0" t="n">
        <f aca="false">C600*12.5/1000/27.6</f>
        <v>0.0150285326086957</v>
      </c>
      <c r="F600" s="3" t="n">
        <f aca="false">((D600^2+D599^2)*(B600-B599)/2)+F599</f>
        <v>1.91794380959337E-005</v>
      </c>
    </row>
    <row r="601" customFormat="false" ht="12.75" hidden="false" customHeight="false" outlineLevel="0" collapsed="false">
      <c r="A601" s="0" t="n">
        <v>5.36</v>
      </c>
      <c r="B601" s="0" t="n">
        <f aca="false">A601*1.5*12.5/27.6-3.45</f>
        <v>0.191304347826087</v>
      </c>
      <c r="C601" s="0" t="n">
        <v>32.566</v>
      </c>
      <c r="D601" s="0" t="n">
        <f aca="false">C601*12.5/1000/27.6</f>
        <v>0.0147490942028986</v>
      </c>
      <c r="F601" s="3" t="n">
        <f aca="false">((D601^2+D600^2)*(B601-B600)/2)+F600</f>
        <v>1.94806558759451E-005</v>
      </c>
    </row>
    <row r="602" customFormat="false" ht="12.75" hidden="false" customHeight="false" outlineLevel="0" collapsed="false">
      <c r="A602" s="0" t="n">
        <v>5.363</v>
      </c>
      <c r="B602" s="0" t="n">
        <f aca="false">A602*1.5*12.5/27.6-3.45</f>
        <v>0.193342391304348</v>
      </c>
      <c r="C602" s="0" t="n">
        <v>31.86</v>
      </c>
      <c r="D602" s="0" t="n">
        <f aca="false">C602*12.5/1000/27.6</f>
        <v>0.014429347826087</v>
      </c>
      <c r="F602" s="3" t="n">
        <f aca="false">((D602^2+D601^2)*(B602-B601)/2)+F601</f>
        <v>1.99144960850065E-005</v>
      </c>
    </row>
    <row r="603" customFormat="false" ht="12.75" hidden="false" customHeight="false" outlineLevel="0" collapsed="false">
      <c r="A603" s="0" t="n">
        <v>5.365</v>
      </c>
      <c r="B603" s="0" t="n">
        <f aca="false">A603*1.5*12.5/27.6-3.45</f>
        <v>0.194701086956521</v>
      </c>
      <c r="C603" s="0" t="n">
        <v>31.052</v>
      </c>
      <c r="D603" s="0" t="n">
        <f aca="false">C603*12.5/1000/27.6</f>
        <v>0.0140634057971014</v>
      </c>
      <c r="F603" s="3" t="n">
        <f aca="false">((D603^2+D602^2)*(B603-B602)/2)+F602</f>
        <v>2.01903014255635E-005</v>
      </c>
    </row>
    <row r="604" customFormat="false" ht="12.75" hidden="false" customHeight="false" outlineLevel="0" collapsed="false">
      <c r="A604" s="0" t="n">
        <v>5.368</v>
      </c>
      <c r="B604" s="0" t="n">
        <f aca="false">A604*1.5*12.5/27.6-3.45</f>
        <v>0.196739130434782</v>
      </c>
      <c r="C604" s="0" t="n">
        <v>30.154</v>
      </c>
      <c r="D604" s="0" t="n">
        <f aca="false">C604*12.5/1000/27.6</f>
        <v>0.0136567028985507</v>
      </c>
      <c r="F604" s="3" t="n">
        <f aca="false">((D604^2+D603^2)*(B604-B603)/2)+F603</f>
        <v>2.05818961096734E-005</v>
      </c>
    </row>
    <row r="605" customFormat="false" ht="12.75" hidden="false" customHeight="false" outlineLevel="0" collapsed="false">
      <c r="A605" s="0" t="n">
        <v>5.37</v>
      </c>
      <c r="B605" s="0" t="n">
        <f aca="false">A605*1.5*12.5/27.6-3.45</f>
        <v>0.198097826086956</v>
      </c>
      <c r="C605" s="0" t="n">
        <v>29.16</v>
      </c>
      <c r="D605" s="0" t="n">
        <f aca="false">C605*12.5/1000/27.6</f>
        <v>0.0132065217391304</v>
      </c>
      <c r="F605" s="3" t="n">
        <f aca="false">((D605^2+D604^2)*(B605-B604)/2)+F604</f>
        <v>2.08270847988755E-005</v>
      </c>
    </row>
    <row r="606" customFormat="false" ht="12.75" hidden="false" customHeight="false" outlineLevel="0" collapsed="false">
      <c r="A606" s="0" t="n">
        <v>5.373</v>
      </c>
      <c r="B606" s="0" t="n">
        <f aca="false">A606*1.5*12.5/27.6-3.45</f>
        <v>0.200135869565217</v>
      </c>
      <c r="C606" s="0" t="n">
        <v>28.098</v>
      </c>
      <c r="D606" s="0" t="n">
        <f aca="false">C606*12.5/1000/27.6</f>
        <v>0.0127255434782609</v>
      </c>
      <c r="F606" s="3" t="n">
        <f aca="false">((D606^2+D605^2)*(B606-B605)/2)+F605</f>
        <v>2.11698344659236E-005</v>
      </c>
    </row>
    <row r="607" customFormat="false" ht="12.75" hidden="false" customHeight="false" outlineLevel="0" collapsed="false">
      <c r="A607" s="0" t="n">
        <v>5.375</v>
      </c>
      <c r="B607" s="0" t="n">
        <f aca="false">A607*1.5*12.5/27.6-3.45</f>
        <v>0.201494565217391</v>
      </c>
      <c r="C607" s="0" t="n">
        <v>26.987</v>
      </c>
      <c r="D607" s="0" t="n">
        <f aca="false">C607*12.5/1000/27.6</f>
        <v>0.0122223731884058</v>
      </c>
      <c r="F607" s="3" t="n">
        <f aca="false">((D607^2+D606^2)*(B607-B606)/2)+F606</f>
        <v>2.13813330142754E-005</v>
      </c>
    </row>
    <row r="608" customFormat="false" ht="12.75" hidden="false" customHeight="false" outlineLevel="0" collapsed="false">
      <c r="A608" s="0" t="n">
        <v>5.378</v>
      </c>
      <c r="B608" s="0" t="n">
        <f aca="false">A608*1.5*12.5/27.6-3.45</f>
        <v>0.203532608695652</v>
      </c>
      <c r="C608" s="0" t="n">
        <v>25.834</v>
      </c>
      <c r="D608" s="0" t="n">
        <f aca="false">C608*12.5/1000/27.6</f>
        <v>0.0117001811594203</v>
      </c>
      <c r="F608" s="3" t="n">
        <f aca="false">((D608^2+D607^2)*(B608-B607)/2)+F607</f>
        <v>2.16730592155525E-005</v>
      </c>
    </row>
    <row r="609" customFormat="false" ht="12.75" hidden="false" customHeight="false" outlineLevel="0" collapsed="false">
      <c r="A609" s="0" t="n">
        <v>5.38</v>
      </c>
      <c r="B609" s="0" t="n">
        <f aca="false">A609*1.5*12.5/27.6-3.45</f>
        <v>0.204891304347826</v>
      </c>
      <c r="C609" s="0" t="n">
        <v>24.655</v>
      </c>
      <c r="D609" s="0" t="n">
        <f aca="false">C609*12.5/1000/27.6</f>
        <v>0.0111662137681159</v>
      </c>
      <c r="F609" s="3" t="n">
        <f aca="false">((D609^2+D608^2)*(B609-B608)/2)+F608</f>
        <v>2.18507620478069E-005</v>
      </c>
    </row>
    <row r="610" customFormat="false" ht="12.75" hidden="false" customHeight="false" outlineLevel="0" collapsed="false">
      <c r="A610" s="0" t="n">
        <v>5.383</v>
      </c>
      <c r="B610" s="0" t="n">
        <f aca="false">A610*1.5*12.5/27.6-3.45</f>
        <v>0.206929347826087</v>
      </c>
      <c r="C610" s="0" t="n">
        <v>23.47</v>
      </c>
      <c r="D610" s="0" t="n">
        <f aca="false">C610*12.5/1000/27.6</f>
        <v>0.0106295289855072</v>
      </c>
      <c r="F610" s="3" t="n">
        <f aca="false">((D610^2+D609^2)*(B610-B609)/2)+F609</f>
        <v>2.20929541840525E-005</v>
      </c>
    </row>
    <row r="611" customFormat="false" ht="12.75" hidden="false" customHeight="false" outlineLevel="0" collapsed="false">
      <c r="A611" s="0" t="n">
        <v>5.385</v>
      </c>
      <c r="B611" s="0" t="n">
        <f aca="false">A611*1.5*12.5/27.6-3.45</f>
        <v>0.208288043478261</v>
      </c>
      <c r="C611" s="0" t="n">
        <v>22.274</v>
      </c>
      <c r="D611" s="0" t="n">
        <f aca="false">C611*12.5/1000/27.6</f>
        <v>0.0100878623188406</v>
      </c>
      <c r="F611" s="3" t="n">
        <f aca="false">((D611^2+D610^2)*(B611-B610)/2)+F610</f>
        <v>2.22388453882764E-005</v>
      </c>
    </row>
    <row r="612" customFormat="false" ht="12.75" hidden="false" customHeight="false" outlineLevel="0" collapsed="false">
      <c r="A612" s="0" t="n">
        <v>5.388</v>
      </c>
      <c r="B612" s="0" t="n">
        <f aca="false">A612*1.5*12.5/27.6-3.45</f>
        <v>0.210326086956522</v>
      </c>
      <c r="C612" s="0" t="n">
        <v>21.063</v>
      </c>
      <c r="D612" s="0" t="n">
        <f aca="false">C612*12.5/1000/27.6</f>
        <v>0.00953940217391304</v>
      </c>
      <c r="F612" s="3" t="n">
        <f aca="false">((D612^2+D611^2)*(B612-B611)/2)+F611</f>
        <v>2.24352772768629E-005</v>
      </c>
    </row>
    <row r="613" customFormat="false" ht="12.75" hidden="false" customHeight="false" outlineLevel="0" collapsed="false">
      <c r="A613" s="0" t="n">
        <v>5.39</v>
      </c>
      <c r="B613" s="0" t="n">
        <f aca="false">A613*1.5*12.5/27.6-3.45</f>
        <v>0.211684782608695</v>
      </c>
      <c r="C613" s="0" t="n">
        <v>19.829</v>
      </c>
      <c r="D613" s="0" t="n">
        <f aca="false">C613*12.5/1000/27.6</f>
        <v>0.00898052536231884</v>
      </c>
      <c r="F613" s="3" t="n">
        <f aca="false">((D613^2+D612^2)*(B613-B612)/2)+F612</f>
        <v>2.25518873513322E-005</v>
      </c>
    </row>
    <row r="614" customFormat="false" ht="12.75" hidden="false" customHeight="false" outlineLevel="0" collapsed="false">
      <c r="A614" s="0" t="n">
        <v>5.393</v>
      </c>
      <c r="B614" s="0" t="n">
        <f aca="false">A614*1.5*12.5/27.6-3.45</f>
        <v>0.213722826086956</v>
      </c>
      <c r="C614" s="0" t="n">
        <v>18.57</v>
      </c>
      <c r="D614" s="0" t="n">
        <f aca="false">C614*12.5/1000/27.6</f>
        <v>0.00841032608695652</v>
      </c>
      <c r="F614" s="3" t="n">
        <f aca="false">((D614^2+D613^2)*(B614-B613)/2)+F613</f>
        <v>2.27061503479411E-005</v>
      </c>
    </row>
    <row r="615" customFormat="false" ht="12.75" hidden="false" customHeight="false" outlineLevel="0" collapsed="false">
      <c r="A615" s="0" t="n">
        <v>5.395</v>
      </c>
      <c r="B615" s="0" t="n">
        <f aca="false">A615*1.5*12.5/27.6-3.45</f>
        <v>0.21508152173913</v>
      </c>
      <c r="C615" s="0" t="n">
        <v>17.283</v>
      </c>
      <c r="D615" s="0" t="n">
        <f aca="false">C615*12.5/1000/27.6</f>
        <v>0.00782744565217391</v>
      </c>
      <c r="F615" s="3" t="n">
        <f aca="false">((D615^2+D614^2)*(B615-B614)/2)+F614</f>
        <v>2.27958259527826E-005</v>
      </c>
    </row>
    <row r="616" customFormat="false" ht="12.75" hidden="false" customHeight="false" outlineLevel="0" collapsed="false">
      <c r="A616" s="0" t="n">
        <v>5.398</v>
      </c>
      <c r="B616" s="0" t="n">
        <f aca="false">A616*1.5*12.5/27.6-3.45</f>
        <v>0.217119565217391</v>
      </c>
      <c r="C616" s="0" t="n">
        <v>15.959</v>
      </c>
      <c r="D616" s="0" t="n">
        <f aca="false">C616*12.5/1000/27.6</f>
        <v>0.00722780797101449</v>
      </c>
      <c r="F616" s="3" t="n">
        <f aca="false">((D616^2+D615^2)*(B616-B615)/2)+F615</f>
        <v>2.29114952260539E-005</v>
      </c>
    </row>
    <row r="617" customFormat="false" ht="12.75" hidden="false" customHeight="false" outlineLevel="0" collapsed="false">
      <c r="A617" s="0" t="n">
        <v>5.4</v>
      </c>
      <c r="B617" s="0" t="n">
        <f aca="false">A617*1.5*12.5/27.6-3.45</f>
        <v>0.218478260869565</v>
      </c>
      <c r="C617" s="0" t="n">
        <v>14.593</v>
      </c>
      <c r="D617" s="0" t="n">
        <f aca="false">C617*12.5/1000/27.6</f>
        <v>0.00660914855072464</v>
      </c>
      <c r="F617" s="3" t="n">
        <f aca="false">((D617^2+D616^2)*(B617-B616)/2)+F616</f>
        <v>2.29766596639829E-005</v>
      </c>
    </row>
    <row r="618" customFormat="false" ht="12.75" hidden="false" customHeight="false" outlineLevel="0" collapsed="false">
      <c r="A618" s="0" t="n">
        <v>5.403</v>
      </c>
      <c r="B618" s="0" t="n">
        <f aca="false">A618*1.5*12.5/27.6-3.45</f>
        <v>0.220516304347826</v>
      </c>
      <c r="C618" s="0" t="n">
        <v>13.195</v>
      </c>
      <c r="D618" s="0" t="n">
        <f aca="false">C618*12.5/1000/27.6</f>
        <v>0.00597599637681159</v>
      </c>
      <c r="F618" s="3" t="n">
        <f aca="false">((D618^2+D617^2)*(B618-B617)/2)+F617</f>
        <v>2.30575632413551E-005</v>
      </c>
    </row>
    <row r="619" customFormat="false" ht="12.75" hidden="false" customHeight="false" outlineLevel="0" collapsed="false">
      <c r="A619" s="0" t="n">
        <v>5.405</v>
      </c>
      <c r="B619" s="0" t="n">
        <f aca="false">A619*1.5*12.5/27.6-3.45</f>
        <v>0.221875</v>
      </c>
      <c r="C619" s="0" t="n">
        <v>11.775</v>
      </c>
      <c r="D619" s="0" t="n">
        <f aca="false">C619*12.5/1000/27.6</f>
        <v>0.00533288043478261</v>
      </c>
      <c r="F619" s="3" t="n">
        <f aca="false">((D619^2+D618^2)*(B619-B618)/2)+F618</f>
        <v>2.31011448625693E-005</v>
      </c>
    </row>
    <row r="620" customFormat="false" ht="12.75" hidden="false" customHeight="false" outlineLevel="0" collapsed="false">
      <c r="A620" s="0" t="n">
        <v>5.408</v>
      </c>
      <c r="B620" s="0" t="n">
        <f aca="false">A620*1.5*12.5/27.6-3.45</f>
        <v>0.223913043478261</v>
      </c>
      <c r="C620" s="0" t="n">
        <v>10.323</v>
      </c>
      <c r="D620" s="0" t="n">
        <f aca="false">C620*12.5/1000/27.6</f>
        <v>0.00467527173913044</v>
      </c>
      <c r="F620" s="3" t="n">
        <f aca="false">((D620^2+D619^2)*(B620-B619)/2)+F619</f>
        <v>2.31523993933775E-005</v>
      </c>
    </row>
    <row r="621" customFormat="false" ht="12.75" hidden="false" customHeight="false" outlineLevel="0" collapsed="false">
      <c r="A621" s="0" t="n">
        <v>5.41</v>
      </c>
      <c r="B621" s="0" t="n">
        <f aca="false">A621*1.5*12.5/27.6-3.45</f>
        <v>0.225271739130434</v>
      </c>
      <c r="C621" s="0" t="n">
        <v>8.85</v>
      </c>
      <c r="D621" s="0" t="n">
        <f aca="false">C621*12.5/1000/27.6</f>
        <v>0.00400815217391304</v>
      </c>
      <c r="F621" s="3" t="n">
        <f aca="false">((D621^2+D620^2)*(B621-B620)/2)+F620</f>
        <v>2.3178162606478E-005</v>
      </c>
    </row>
    <row r="622" customFormat="false" ht="12.75" hidden="false" customHeight="false" outlineLevel="0" collapsed="false">
      <c r="A622" s="0" t="n">
        <v>5.413</v>
      </c>
      <c r="B622" s="0" t="n">
        <f aca="false">A622*1.5*12.5/27.6-3.45</f>
        <v>0.227309782608696</v>
      </c>
      <c r="C622" s="0" t="n">
        <v>7.377</v>
      </c>
      <c r="D622" s="0" t="n">
        <f aca="false">C622*12.5/1000/27.6</f>
        <v>0.00334103260869565</v>
      </c>
      <c r="F622" s="3" t="n">
        <f aca="false">((D622^2+D621^2)*(B622-B621)/2)+F621</f>
        <v>2.3205908309E-005</v>
      </c>
    </row>
    <row r="623" customFormat="false" ht="12.75" hidden="false" customHeight="false" outlineLevel="0" collapsed="false">
      <c r="A623" s="0" t="n">
        <v>5.415</v>
      </c>
      <c r="B623" s="0" t="n">
        <f aca="false">A623*1.5*12.5/27.6-3.45</f>
        <v>0.228668478260869</v>
      </c>
      <c r="C623" s="0" t="n">
        <v>5.898</v>
      </c>
      <c r="D623" s="0" t="n">
        <f aca="false">C623*12.5/1000/27.6</f>
        <v>0.00267119565217391</v>
      </c>
      <c r="F623" s="3" t="n">
        <f aca="false">((D623^2+D622^2)*(B623-B622)/2)+F622</f>
        <v>2.3218338869533E-005</v>
      </c>
    </row>
    <row r="624" customFormat="false" ht="12.75" hidden="false" customHeight="false" outlineLevel="0" collapsed="false">
      <c r="A624" s="0" t="n">
        <v>5.418</v>
      </c>
      <c r="B624" s="0" t="n">
        <f aca="false">A624*1.5*12.5/27.6-3.45</f>
        <v>0.23070652173913</v>
      </c>
      <c r="C624" s="0" t="n">
        <v>4.414</v>
      </c>
      <c r="D624" s="0" t="n">
        <f aca="false">C624*12.5/1000/27.6</f>
        <v>0.00199909420289855</v>
      </c>
      <c r="F624" s="3" t="n">
        <f aca="false">((D624^2+D623^2)*(B624-B623)/2)+F623</f>
        <v>2.3229682276983E-005</v>
      </c>
    </row>
    <row r="625" customFormat="false" ht="12.75" hidden="false" customHeight="false" outlineLevel="0" collapsed="false">
      <c r="A625" s="0" t="n">
        <v>5.42</v>
      </c>
      <c r="B625" s="0" t="n">
        <f aca="false">A625*1.5*12.5/27.6-3.45</f>
        <v>0.232065217391304</v>
      </c>
      <c r="C625" s="0" t="n">
        <v>2.92</v>
      </c>
      <c r="D625" s="0" t="n">
        <f aca="false">C625*12.5/1000/27.6</f>
        <v>0.00132246376811594</v>
      </c>
      <c r="F625" s="3" t="n">
        <f aca="false">((D625^2+D624^2)*(B625-B624)/2)+F624</f>
        <v>2.323358532593E-005</v>
      </c>
    </row>
    <row r="626" customFormat="false" ht="12.75" hidden="false" customHeight="false" outlineLevel="0" collapsed="false">
      <c r="A626" s="0" t="n">
        <v>5.423</v>
      </c>
      <c r="B626" s="0" t="n">
        <f aca="false">A626*1.5*12.5/27.6-3.45</f>
        <v>0.234103260869564</v>
      </c>
      <c r="C626" s="0" t="n">
        <v>1.42</v>
      </c>
      <c r="D626" s="0" t="n">
        <f aca="false">C626*12.5/1000/27.6</f>
        <v>0.000643115942028985</v>
      </c>
      <c r="F626" s="3" t="n">
        <f aca="false">((D626^2+D625^2)*(B626-B625)/2)+F625</f>
        <v>2.32357889691361E-005</v>
      </c>
    </row>
    <row r="627" customFormat="false" ht="12.75" hidden="false" customHeight="false" outlineLevel="0" collapsed="false">
      <c r="A627" s="0" t="n">
        <v>5.425</v>
      </c>
      <c r="B627" s="0" t="n">
        <f aca="false">A627*1.5*12.5/27.6-3.45</f>
        <v>0.235461956521738</v>
      </c>
      <c r="C627" s="0" t="n">
        <v>-0.101</v>
      </c>
      <c r="D627" s="0" t="n">
        <f aca="false">C627*12.5/1000/27.6</f>
        <v>-4.57427536231884E-005</v>
      </c>
      <c r="F627" s="3" t="n">
        <f aca="false">((D627^2+D626^2)*(B627-B626)/2)+F626</f>
        <v>2.32360713675833E-005</v>
      </c>
    </row>
    <row r="628" customFormat="false" ht="12.75" hidden="false" customHeight="false" outlineLevel="0" collapsed="false">
      <c r="A628" s="0" t="n">
        <v>5.428</v>
      </c>
      <c r="B628" s="0" t="n">
        <f aca="false">A628*1.5*12.5/27.6-3.45</f>
        <v>0.237499999999999</v>
      </c>
      <c r="C628" s="0" t="n">
        <v>-1.626</v>
      </c>
      <c r="D628" s="0" t="n">
        <f aca="false">C628*12.5/1000/27.6</f>
        <v>-0.000736413043478261</v>
      </c>
      <c r="F628" s="3" t="n">
        <f aca="false">((D628^2+D627^2)*(B628-B627)/2)+F627</f>
        <v>2.3236626119523E-005</v>
      </c>
    </row>
    <row r="629" customFormat="false" ht="12.75" hidden="false" customHeight="false" outlineLevel="0" collapsed="false">
      <c r="A629" s="0" t="n">
        <v>5.43</v>
      </c>
      <c r="B629" s="0" t="n">
        <f aca="false">A629*1.5*12.5/27.6-3.45</f>
        <v>0.238858695652174</v>
      </c>
      <c r="C629" s="0" t="n">
        <v>-3.189</v>
      </c>
      <c r="D629" s="0" t="n">
        <f aca="false">C629*12.5/1000/27.6</f>
        <v>-0.00144429347826087</v>
      </c>
      <c r="F629" s="3" t="n">
        <f aca="false">((D629^2+D628^2)*(B629-B628)/2)+F628</f>
        <v>2.32384116411412E-005</v>
      </c>
    </row>
    <row r="630" customFormat="false" ht="12.75" hidden="false" customHeight="false" outlineLevel="0" collapsed="false">
      <c r="A630" s="0" t="n">
        <v>5.433</v>
      </c>
      <c r="B630" s="0" t="n">
        <f aca="false">A630*1.5*12.5/27.6-3.45</f>
        <v>0.240896739130434</v>
      </c>
      <c r="C630" s="0" t="n">
        <v>-4.762</v>
      </c>
      <c r="D630" s="0" t="n">
        <f aca="false">C630*12.5/1000/27.6</f>
        <v>-0.00215670289855072</v>
      </c>
      <c r="F630" s="3" t="n">
        <f aca="false">((D630^2+D629^2)*(B630-B629)/2)+F629</f>
        <v>2.32452771483191E-005</v>
      </c>
    </row>
    <row r="631" customFormat="false" ht="12.75" hidden="false" customHeight="false" outlineLevel="0" collapsed="false">
      <c r="A631" s="0" t="n">
        <v>5.435</v>
      </c>
      <c r="B631" s="0" t="n">
        <f aca="false">A631*1.5*12.5/27.6-3.45</f>
        <v>0.242255434782608</v>
      </c>
      <c r="C631" s="0" t="n">
        <v>-6.356</v>
      </c>
      <c r="D631" s="0" t="n">
        <f aca="false">C631*12.5/1000/27.6</f>
        <v>-0.0028786231884058</v>
      </c>
      <c r="F631" s="3" t="n">
        <f aca="false">((D631^2+D630^2)*(B631-B630)/2)+F630</f>
        <v>2.32540664410185E-005</v>
      </c>
    </row>
    <row r="632" customFormat="false" ht="12.75" hidden="false" customHeight="false" outlineLevel="0" collapsed="false">
      <c r="A632" s="0" t="n">
        <v>5.438</v>
      </c>
      <c r="B632" s="0" t="n">
        <f aca="false">A632*1.5*12.5/27.6-3.45</f>
        <v>0.244293478260869</v>
      </c>
      <c r="C632" s="0" t="n">
        <v>-7.961</v>
      </c>
      <c r="D632" s="0" t="n">
        <f aca="false">C632*12.5/1000/27.6</f>
        <v>-0.00360552536231884</v>
      </c>
      <c r="F632" s="3" t="n">
        <f aca="false">((D632^2+D631^2)*(B632-B631)/2)+F631</f>
        <v>2.32757576277703E-005</v>
      </c>
    </row>
    <row r="633" customFormat="false" ht="12.75" hidden="false" customHeight="false" outlineLevel="0" collapsed="false">
      <c r="A633" s="0" t="n">
        <v>5.44</v>
      </c>
      <c r="B633" s="0" t="n">
        <f aca="false">A633*1.5*12.5/27.6-3.45</f>
        <v>0.245652173913043</v>
      </c>
      <c r="C633" s="0" t="n">
        <v>-9.576</v>
      </c>
      <c r="D633" s="0" t="n">
        <f aca="false">C633*12.5/1000/27.6</f>
        <v>-0.00433695652173913</v>
      </c>
      <c r="F633" s="3" t="n">
        <f aca="false">((D633^2+D632^2)*(B633-B632)/2)+F632</f>
        <v>2.32973670061737E-005</v>
      </c>
    </row>
    <row r="634" customFormat="false" ht="12.75" hidden="false" customHeight="false" outlineLevel="0" collapsed="false">
      <c r="A634" s="0" t="n">
        <v>5.443</v>
      </c>
      <c r="B634" s="0" t="n">
        <f aca="false">A634*1.5*12.5/27.6-3.45</f>
        <v>0.247690217391304</v>
      </c>
      <c r="C634" s="0" t="n">
        <v>-11.186</v>
      </c>
      <c r="D634" s="0" t="n">
        <f aca="false">C634*12.5/1000/27.6</f>
        <v>-0.0050661231884058</v>
      </c>
      <c r="F634" s="3" t="n">
        <f aca="false">((D634^2+D633^2)*(B634-B633)/2)+F633</f>
        <v>2.33426877901733E-005</v>
      </c>
    </row>
    <row r="635" customFormat="false" ht="12.75" hidden="false" customHeight="false" outlineLevel="0" collapsed="false">
      <c r="A635" s="0" t="n">
        <v>5.445</v>
      </c>
      <c r="B635" s="0" t="n">
        <f aca="false">A635*1.5*12.5/27.6-3.45</f>
        <v>0.249048913043478</v>
      </c>
      <c r="C635" s="0" t="n">
        <v>-12.781</v>
      </c>
      <c r="D635" s="0" t="n">
        <f aca="false">C635*12.5/1000/27.6</f>
        <v>-0.0057884963768116</v>
      </c>
      <c r="F635" s="3" t="n">
        <f aca="false">((D635^2+D634^2)*(B635-B634)/2)+F634</f>
        <v>2.33828863597823E-005</v>
      </c>
    </row>
    <row r="636" customFormat="false" ht="12.75" hidden="false" customHeight="false" outlineLevel="0" collapsed="false">
      <c r="A636" s="0" t="n">
        <v>5.448</v>
      </c>
      <c r="B636" s="0" t="n">
        <f aca="false">A636*1.5*12.5/27.6-3.45</f>
        <v>0.251086956521739</v>
      </c>
      <c r="C636" s="0" t="n">
        <v>-14.359</v>
      </c>
      <c r="D636" s="0" t="n">
        <f aca="false">C636*12.5/1000/27.6</f>
        <v>-0.00650317028985507</v>
      </c>
      <c r="F636" s="3" t="n">
        <f aca="false">((D636^2+D635^2)*(B636-B635)/2)+F635</f>
        <v>2.34601260820546E-005</v>
      </c>
    </row>
    <row r="637" customFormat="false" ht="12.75" hidden="false" customHeight="false" outlineLevel="0" collapsed="false">
      <c r="A637" s="0" t="n">
        <v>5.45</v>
      </c>
      <c r="B637" s="0" t="n">
        <f aca="false">A637*1.5*12.5/27.6-3.45</f>
        <v>0.252445652173913</v>
      </c>
      <c r="C637" s="0" t="n">
        <v>-15.922</v>
      </c>
      <c r="D637" s="0" t="n">
        <f aca="false">C637*12.5/1000/27.6</f>
        <v>-0.00721105072463768</v>
      </c>
      <c r="F637" s="3" t="n">
        <f aca="false">((D637^2+D636^2)*(B637-B636)/2)+F636</f>
        <v>2.35241821121987E-005</v>
      </c>
    </row>
    <row r="638" customFormat="false" ht="12.75" hidden="false" customHeight="false" outlineLevel="0" collapsed="false">
      <c r="A638" s="0" t="n">
        <v>5.453</v>
      </c>
      <c r="B638" s="0" t="n">
        <f aca="false">A638*1.5*12.5/27.6-3.45</f>
        <v>0.254483695652174</v>
      </c>
      <c r="C638" s="0" t="n">
        <v>-17.458</v>
      </c>
      <c r="D638" s="0" t="n">
        <f aca="false">C638*12.5/1000/27.6</f>
        <v>-0.00790670289855072</v>
      </c>
      <c r="F638" s="3" t="n">
        <f aca="false">((D638^2+D637^2)*(B638-B637)/2)+F637</f>
        <v>2.36408755938012E-005</v>
      </c>
    </row>
    <row r="639" customFormat="false" ht="12.75" hidden="false" customHeight="false" outlineLevel="0" collapsed="false">
      <c r="A639" s="0" t="n">
        <v>5.455</v>
      </c>
      <c r="B639" s="0" t="n">
        <f aca="false">A639*1.5*12.5/27.6-3.45</f>
        <v>0.255842391304348</v>
      </c>
      <c r="C639" s="0" t="n">
        <v>-18.967</v>
      </c>
      <c r="D639" s="0" t="n">
        <f aca="false">C639*12.5/1000/27.6</f>
        <v>-0.0085901268115942</v>
      </c>
      <c r="F639" s="3" t="n">
        <f aca="false">((D639^2+D638^2)*(B639-B638)/2)+F638</f>
        <v>2.37334749344026E-005</v>
      </c>
    </row>
    <row r="640" customFormat="false" ht="12.75" hidden="false" customHeight="false" outlineLevel="0" collapsed="false">
      <c r="A640" s="0" t="n">
        <v>5.458</v>
      </c>
      <c r="B640" s="0" t="n">
        <f aca="false">A640*1.5*12.5/27.6-3.45</f>
        <v>0.257880434782609</v>
      </c>
      <c r="C640" s="0" t="n">
        <v>-20.447</v>
      </c>
      <c r="D640" s="0" t="n">
        <f aca="false">C640*12.5/1000/27.6</f>
        <v>-0.00926041666666667</v>
      </c>
      <c r="F640" s="3" t="n">
        <f aca="false">((D640^2+D639^2)*(B640-B639)/2)+F639</f>
        <v>2.38960553645788E-005</v>
      </c>
    </row>
    <row r="641" customFormat="false" ht="12.75" hidden="false" customHeight="false" outlineLevel="0" collapsed="false">
      <c r="A641" s="0" t="n">
        <v>5.46</v>
      </c>
      <c r="B641" s="0" t="n">
        <f aca="false">A641*1.5*12.5/27.6-3.45</f>
        <v>0.259239130434782</v>
      </c>
      <c r="C641" s="0" t="n">
        <v>-21.886</v>
      </c>
      <c r="D641" s="0" t="n">
        <f aca="false">C641*12.5/1000/27.6</f>
        <v>-0.00991213768115942</v>
      </c>
      <c r="F641" s="3" t="n">
        <f aca="false">((D641^2+D640^2)*(B641-B640)/2)+F640</f>
        <v>2.40210592981728E-005</v>
      </c>
    </row>
    <row r="642" customFormat="false" ht="12.75" hidden="false" customHeight="false" outlineLevel="0" collapsed="false">
      <c r="A642" s="0" t="n">
        <v>5.463</v>
      </c>
      <c r="B642" s="0" t="n">
        <f aca="false">A642*1.5*12.5/27.6-3.45</f>
        <v>0.261277173913043</v>
      </c>
      <c r="C642" s="0" t="n">
        <v>-23.304</v>
      </c>
      <c r="D642" s="0" t="n">
        <f aca="false">C642*12.5/1000/27.6</f>
        <v>-0.010554347826087</v>
      </c>
      <c r="F642" s="3" t="n">
        <f aca="false">((D642^2+D641^2)*(B642-B641)/2)+F641</f>
        <v>2.42346918370087E-005</v>
      </c>
    </row>
    <row r="643" customFormat="false" ht="12.75" hidden="false" customHeight="false" outlineLevel="0" collapsed="false">
      <c r="A643" s="0" t="n">
        <v>5.465</v>
      </c>
      <c r="B643" s="0" t="n">
        <f aca="false">A643*1.5*12.5/27.6-3.45</f>
        <v>0.262635869565217</v>
      </c>
      <c r="C643" s="0" t="n">
        <v>-24.701</v>
      </c>
      <c r="D643" s="0" t="n">
        <f aca="false">C643*12.5/1000/27.6</f>
        <v>-0.0111870471014493</v>
      </c>
      <c r="F643" s="3" t="n">
        <f aca="false">((D643^2+D642^2)*(B643-B642)/2)+F642</f>
        <v>2.43953876800006E-005</v>
      </c>
    </row>
    <row r="644" customFormat="false" ht="12.75" hidden="false" customHeight="false" outlineLevel="0" collapsed="false">
      <c r="A644" s="0" t="n">
        <v>5.468</v>
      </c>
      <c r="B644" s="0" t="n">
        <f aca="false">A644*1.5*12.5/27.6-3.45</f>
        <v>0.264673913043478</v>
      </c>
      <c r="C644" s="0" t="n">
        <v>-26.078</v>
      </c>
      <c r="D644" s="0" t="n">
        <f aca="false">C644*12.5/1000/27.6</f>
        <v>-0.0118106884057971</v>
      </c>
      <c r="F644" s="3" t="n">
        <f aca="false">((D644^2+D643^2)*(B644-B643)/2)+F643</f>
        <v>2.46650640218507E-005</v>
      </c>
    </row>
    <row r="645" customFormat="false" ht="12.75" hidden="false" customHeight="false" outlineLevel="0" collapsed="false">
      <c r="A645" s="0" t="n">
        <v>5.47</v>
      </c>
      <c r="B645" s="0" t="n">
        <f aca="false">A645*1.5*12.5/27.6-3.45</f>
        <v>0.266032608695652</v>
      </c>
      <c r="C645" s="0" t="n">
        <v>-27.434</v>
      </c>
      <c r="D645" s="0" t="n">
        <f aca="false">C645*12.5/1000/27.6</f>
        <v>-0.0124248188405797</v>
      </c>
      <c r="F645" s="3" t="n">
        <f aca="false">((D645^2+D644^2)*(B645-B644)/2)+F644</f>
        <v>2.48647029375029E-005</v>
      </c>
    </row>
    <row r="646" customFormat="false" ht="12.75" hidden="false" customHeight="false" outlineLevel="0" collapsed="false">
      <c r="A646" s="0" t="n">
        <v>5.473</v>
      </c>
      <c r="B646" s="0" t="n">
        <f aca="false">A646*1.5*12.5/27.6-3.45</f>
        <v>0.268070652173913</v>
      </c>
      <c r="C646" s="0" t="n">
        <v>-28.758</v>
      </c>
      <c r="D646" s="0" t="n">
        <f aca="false">C646*12.5/1000/27.6</f>
        <v>-0.0130244565217391</v>
      </c>
      <c r="F646" s="3" t="n">
        <f aca="false">((D646^2+D645^2)*(B646-B645)/2)+F645</f>
        <v>2.51948788113901E-005</v>
      </c>
    </row>
    <row r="647" customFormat="false" ht="12.75" hidden="false" customHeight="false" outlineLevel="0" collapsed="false">
      <c r="A647" s="0" t="n">
        <v>5.475</v>
      </c>
      <c r="B647" s="0" t="n">
        <f aca="false">A647*1.5*12.5/27.6-3.45</f>
        <v>0.269429347826086</v>
      </c>
      <c r="C647" s="0" t="n">
        <v>-30.042</v>
      </c>
      <c r="D647" s="0" t="n">
        <f aca="false">C647*12.5/1000/27.6</f>
        <v>-0.0136059782608696</v>
      </c>
      <c r="F647" s="3" t="n">
        <f aca="false">((D647^2+D646^2)*(B647-B646)/2)+F646</f>
        <v>2.54358836429945E-005</v>
      </c>
    </row>
    <row r="648" customFormat="false" ht="12.75" hidden="false" customHeight="false" outlineLevel="0" collapsed="false">
      <c r="A648" s="0" t="n">
        <v>5.478</v>
      </c>
      <c r="B648" s="0" t="n">
        <f aca="false">A648*1.5*12.5/27.6-3.45</f>
        <v>0.271467391304347</v>
      </c>
      <c r="C648" s="0" t="n">
        <v>-31.273</v>
      </c>
      <c r="D648" s="0" t="n">
        <f aca="false">C648*12.5/1000/27.6</f>
        <v>-0.0141634963768116</v>
      </c>
      <c r="F648" s="3" t="n">
        <f aca="false">((D648^2+D647^2)*(B648-B647)/2)+F647</f>
        <v>2.58289481206281E-005</v>
      </c>
    </row>
    <row r="649" customFormat="false" ht="12.75" hidden="false" customHeight="false" outlineLevel="0" collapsed="false">
      <c r="A649" s="0" t="n">
        <v>5.48</v>
      </c>
      <c r="B649" s="0" t="n">
        <f aca="false">A649*1.5*12.5/27.6-3.45</f>
        <v>0.272826086956522</v>
      </c>
      <c r="C649" s="0" t="n">
        <v>-32.457</v>
      </c>
      <c r="D649" s="0" t="n">
        <f aca="false">C649*12.5/1000/27.6</f>
        <v>-0.0146997282608696</v>
      </c>
      <c r="F649" s="3" t="n">
        <f aca="false">((D649^2+D648^2)*(B649-B648)/2)+F648</f>
        <v>2.61120232840519E-005</v>
      </c>
    </row>
    <row r="650" customFormat="false" ht="12.75" hidden="false" customHeight="false" outlineLevel="0" collapsed="false">
      <c r="A650" s="0" t="n">
        <v>5.483</v>
      </c>
      <c r="B650" s="0" t="n">
        <f aca="false">A650*1.5*12.5/27.6-3.45</f>
        <v>0.274864130434782</v>
      </c>
      <c r="C650" s="0" t="n">
        <v>-33.584</v>
      </c>
      <c r="D650" s="0" t="n">
        <f aca="false">C650*12.5/1000/27.6</f>
        <v>-0.0152101449275362</v>
      </c>
      <c r="F650" s="3" t="n">
        <f aca="false">((D650^2+D649^2)*(B650-B649)/2)+F649</f>
        <v>2.65679647103358E-005</v>
      </c>
    </row>
    <row r="651" customFormat="false" ht="12.75" hidden="false" customHeight="false" outlineLevel="0" collapsed="false">
      <c r="A651" s="0" t="n">
        <v>5.485</v>
      </c>
      <c r="B651" s="0" t="n">
        <f aca="false">A651*1.5*12.5/27.6-3.45</f>
        <v>0.276222826086957</v>
      </c>
      <c r="C651" s="0" t="n">
        <v>-34.649</v>
      </c>
      <c r="D651" s="0" t="n">
        <f aca="false">C651*12.5/1000/27.6</f>
        <v>-0.015692481884058</v>
      </c>
      <c r="F651" s="3" t="n">
        <f aca="false">((D651^2+D650^2)*(B651-B650)/2)+F650</f>
        <v>2.68924229279978E-005</v>
      </c>
    </row>
    <row r="652" customFormat="false" ht="12.75" hidden="false" customHeight="false" outlineLevel="0" collapsed="false">
      <c r="A652" s="0" t="n">
        <v>5.488</v>
      </c>
      <c r="B652" s="0" t="n">
        <f aca="false">A652*1.5*12.5/27.6-3.45</f>
        <v>0.278260869565218</v>
      </c>
      <c r="C652" s="0" t="n">
        <v>-35.657</v>
      </c>
      <c r="D652" s="0" t="n">
        <f aca="false">C652*12.5/1000/27.6</f>
        <v>-0.0161490036231884</v>
      </c>
      <c r="F652" s="3" t="n">
        <f aca="false">((D652^2+D651^2)*(B652-B651)/2)+F651</f>
        <v>2.74091120982116E-005</v>
      </c>
    </row>
    <row r="653" customFormat="false" ht="12.75" hidden="false" customHeight="false" outlineLevel="0" collapsed="false">
      <c r="A653" s="0" t="n">
        <v>5.49</v>
      </c>
      <c r="B653" s="0" t="n">
        <f aca="false">A653*1.5*12.5/27.6-3.45</f>
        <v>0.279619565217391</v>
      </c>
      <c r="C653" s="0" t="n">
        <v>-36.629</v>
      </c>
      <c r="D653" s="0" t="n">
        <f aca="false">C653*12.5/1000/27.6</f>
        <v>-0.0165892210144928</v>
      </c>
      <c r="F653" s="3" t="n">
        <f aca="false">((D653^2+D652^2)*(B653-B652)/2)+F652</f>
        <v>2.77732374867233E-005</v>
      </c>
    </row>
    <row r="654" customFormat="false" ht="12.75" hidden="false" customHeight="false" outlineLevel="0" collapsed="false">
      <c r="A654" s="0" t="n">
        <v>5.493</v>
      </c>
      <c r="B654" s="0" t="n">
        <f aca="false">A654*1.5*12.5/27.6-3.45</f>
        <v>0.281657608695652</v>
      </c>
      <c r="C654" s="0" t="n">
        <v>-37.564</v>
      </c>
      <c r="D654" s="0" t="n">
        <f aca="false">C654*12.5/1000/27.6</f>
        <v>-0.0170126811594203</v>
      </c>
      <c r="F654" s="3" t="n">
        <f aca="false">((D654^2+D653^2)*(B654-B653)/2)+F653</f>
        <v>2.83486113733739E-005</v>
      </c>
    </row>
    <row r="655" customFormat="false" ht="12.75" hidden="false" customHeight="false" outlineLevel="0" collapsed="false">
      <c r="A655" s="0" t="n">
        <v>5.495</v>
      </c>
      <c r="B655" s="0" t="n">
        <f aca="false">A655*1.5*12.5/27.6-3.45</f>
        <v>0.283016304347826</v>
      </c>
      <c r="C655" s="0" t="n">
        <v>-38.473</v>
      </c>
      <c r="D655" s="0" t="n">
        <f aca="false">C655*12.5/1000/27.6</f>
        <v>-0.017424365942029</v>
      </c>
      <c r="F655" s="3" t="n">
        <f aca="false">((D655^2+D654^2)*(B655-B654)/2)+F654</f>
        <v>2.87514917053806E-005</v>
      </c>
    </row>
    <row r="656" customFormat="false" ht="12.75" hidden="false" customHeight="false" outlineLevel="0" collapsed="false">
      <c r="A656" s="0" t="n">
        <v>5.498</v>
      </c>
      <c r="B656" s="0" t="n">
        <f aca="false">A656*1.5*12.5/27.6-3.45</f>
        <v>0.285054347826087</v>
      </c>
      <c r="C656" s="0" t="n">
        <v>-39.377</v>
      </c>
      <c r="D656" s="0" t="n">
        <f aca="false">C656*12.5/1000/27.6</f>
        <v>-0.0178337862318841</v>
      </c>
      <c r="F656" s="3" t="n">
        <f aca="false">((D656^2+D655^2)*(B656-B655)/2)+F655</f>
        <v>2.93849690761479E-005</v>
      </c>
    </row>
    <row r="657" customFormat="false" ht="12.75" hidden="false" customHeight="false" outlineLevel="0" collapsed="false">
      <c r="A657" s="0" t="n">
        <v>5.5</v>
      </c>
      <c r="B657" s="0" t="n">
        <f aca="false">A657*1.5*12.5/27.6-3.45</f>
        <v>0.286413043478261</v>
      </c>
      <c r="C657" s="0" t="n">
        <v>-40.275</v>
      </c>
      <c r="D657" s="0" t="n">
        <f aca="false">C657*12.5/1000/27.6</f>
        <v>-0.0182404891304348</v>
      </c>
      <c r="F657" s="3" t="n">
        <f aca="false">((D657^2+D656^2)*(B657-B656)/2)+F656</f>
        <v>2.98270610429156E-005</v>
      </c>
    </row>
    <row r="658" customFormat="false" ht="12.75" hidden="false" customHeight="false" outlineLevel="0" collapsed="false">
      <c r="A658" s="0" t="n">
        <v>5.503</v>
      </c>
      <c r="B658" s="0" t="n">
        <f aca="false">A658*1.5*12.5/27.6-3.45</f>
        <v>0.288451086956522</v>
      </c>
      <c r="C658" s="0" t="n">
        <v>-41.174</v>
      </c>
      <c r="D658" s="0" t="n">
        <f aca="false">C658*12.5/1000/27.6</f>
        <v>-0.0186476449275362</v>
      </c>
      <c r="F658" s="3" t="n">
        <f aca="false">((D658^2+D657^2)*(B658-B657)/2)+F657</f>
        <v>3.05204544923664E-005</v>
      </c>
    </row>
    <row r="659" customFormat="false" ht="12.75" hidden="false" customHeight="false" outlineLevel="0" collapsed="false">
      <c r="A659" s="0" t="n">
        <v>5.505</v>
      </c>
      <c r="B659" s="0" t="n">
        <f aca="false">A659*1.5*12.5/27.6-3.45</f>
        <v>0.289809782608695</v>
      </c>
      <c r="C659" s="0" t="n">
        <v>-42.057</v>
      </c>
      <c r="D659" s="0" t="n">
        <f aca="false">C659*12.5/1000/27.6</f>
        <v>-0.0190475543478261</v>
      </c>
      <c r="F659" s="3" t="n">
        <f aca="false">((D659^2+D658^2)*(B659-B658)/2)+F658</f>
        <v>3.10031610059375E-005</v>
      </c>
    </row>
    <row r="660" customFormat="false" ht="12.75" hidden="false" customHeight="false" outlineLevel="0" collapsed="false">
      <c r="A660" s="0" t="n">
        <v>5.508</v>
      </c>
      <c r="B660" s="0" t="n">
        <f aca="false">A660*1.5*12.5/27.6-3.45</f>
        <v>0.291847826086956</v>
      </c>
      <c r="C660" s="0" t="n">
        <v>-42.925</v>
      </c>
      <c r="D660" s="0" t="n">
        <f aca="false">C660*12.5/1000/27.6</f>
        <v>-0.0194406702898551</v>
      </c>
      <c r="F660" s="3" t="n">
        <f aca="false">((D660^2+D659^2)*(B660-B659)/2)+F659</f>
        <v>3.17580003278998E-005</v>
      </c>
    </row>
    <row r="661" customFormat="false" ht="12.75" hidden="false" customHeight="false" outlineLevel="0" collapsed="false">
      <c r="A661" s="0" t="n">
        <v>5.51</v>
      </c>
      <c r="B661" s="0" t="n">
        <f aca="false">A661*1.5*12.5/27.6-3.45</f>
        <v>0.29320652173913</v>
      </c>
      <c r="C661" s="0" t="n">
        <v>-43.771</v>
      </c>
      <c r="D661" s="0" t="n">
        <f aca="false">C661*12.5/1000/27.6</f>
        <v>-0.0198238224637681</v>
      </c>
      <c r="F661" s="3" t="n">
        <f aca="false">((D661^2+D660^2)*(B661-B660)/2)+F660</f>
        <v>3.22817255985478E-005</v>
      </c>
    </row>
    <row r="662" customFormat="false" ht="12.75" hidden="false" customHeight="false" outlineLevel="0" collapsed="false">
      <c r="A662" s="0" t="n">
        <v>5.513</v>
      </c>
      <c r="B662" s="0" t="n">
        <f aca="false">A662*1.5*12.5/27.6-3.45</f>
        <v>0.295244565217391</v>
      </c>
      <c r="C662" s="0" t="n">
        <v>-44.577</v>
      </c>
      <c r="D662" s="0" t="n">
        <f aca="false">C662*12.5/1000/27.6</f>
        <v>-0.0201888586956522</v>
      </c>
      <c r="F662" s="3" t="n">
        <f aca="false">((D662^2+D661^2)*(B662-B661)/2)+F661</f>
        <v>3.3097527859935E-005</v>
      </c>
    </row>
    <row r="663" customFormat="false" ht="12.75" hidden="false" customHeight="false" outlineLevel="0" collapsed="false">
      <c r="A663" s="0" t="n">
        <v>5.515</v>
      </c>
      <c r="B663" s="0" t="n">
        <f aca="false">A663*1.5*12.5/27.6-3.45</f>
        <v>0.296603260869564</v>
      </c>
      <c r="C663" s="0" t="n">
        <v>-45.33</v>
      </c>
      <c r="D663" s="0" t="n">
        <f aca="false">C663*12.5/1000/27.6</f>
        <v>-0.0205298913043478</v>
      </c>
      <c r="F663" s="3" t="n">
        <f aca="false">((D663^2+D662^2)*(B663-B662)/2)+F662</f>
        <v>3.36607523520552E-005</v>
      </c>
    </row>
    <row r="664" customFormat="false" ht="12.75" hidden="false" customHeight="false" outlineLevel="0" collapsed="false">
      <c r="A664" s="0" t="n">
        <v>5.518</v>
      </c>
      <c r="B664" s="0" t="n">
        <f aca="false">A664*1.5*12.5/27.6-3.45</f>
        <v>0.298641304347826</v>
      </c>
      <c r="C664" s="0" t="n">
        <v>-46.042</v>
      </c>
      <c r="D664" s="0" t="n">
        <f aca="false">C664*12.5/1000/27.6</f>
        <v>-0.0208523550724638</v>
      </c>
      <c r="F664" s="3" t="n">
        <f aca="false">((D664^2+D663^2)*(B664-B663)/2)+F663</f>
        <v>3.45333377620789E-005</v>
      </c>
    </row>
    <row r="665" customFormat="false" ht="12.75" hidden="false" customHeight="false" outlineLevel="0" collapsed="false">
      <c r="A665" s="0" t="n">
        <v>5.52</v>
      </c>
      <c r="B665" s="0" t="n">
        <f aca="false">A665*1.5*12.5/27.6-3.45</f>
        <v>0.299999999999999</v>
      </c>
      <c r="C665" s="0" t="n">
        <v>-46.712</v>
      </c>
      <c r="D665" s="0" t="n">
        <f aca="false">C665*12.5/1000/27.6</f>
        <v>-0.0211557971014493</v>
      </c>
      <c r="F665" s="3" t="n">
        <f aca="false">((D665^2+D664^2)*(B665-B664)/2)+F664</f>
        <v>3.51327864462266E-005</v>
      </c>
    </row>
    <row r="666" customFormat="false" ht="12.75" hidden="false" customHeight="false" outlineLevel="0" collapsed="false">
      <c r="A666" s="0" t="n">
        <v>5.523</v>
      </c>
      <c r="B666" s="0" t="n">
        <f aca="false">A666*1.5*12.5/27.6-3.45</f>
        <v>0.30203804347826</v>
      </c>
      <c r="C666" s="0" t="n">
        <v>-47.345</v>
      </c>
      <c r="D666" s="0" t="n">
        <f aca="false">C666*12.5/1000/27.6</f>
        <v>-0.021442481884058</v>
      </c>
      <c r="F666" s="3" t="n">
        <f aca="false">((D666^2+D665^2)*(B666-B665)/2)+F665</f>
        <v>3.6057393559351E-005</v>
      </c>
    </row>
    <row r="667" customFormat="false" ht="12.75" hidden="false" customHeight="false" outlineLevel="0" collapsed="false">
      <c r="A667" s="0" t="n">
        <v>5.525</v>
      </c>
      <c r="B667" s="0" t="n">
        <f aca="false">A667*1.5*12.5/27.6-3.45</f>
        <v>0.303396739130435</v>
      </c>
      <c r="C667" s="0" t="n">
        <v>-47.943</v>
      </c>
      <c r="D667" s="0" t="n">
        <f aca="false">C667*12.5/1000/27.6</f>
        <v>-0.0217133152173913</v>
      </c>
      <c r="F667" s="3" t="n">
        <f aca="false">((D667^2+D666^2)*(B667-B666)/2)+F666</f>
        <v>3.66900349228554E-005</v>
      </c>
    </row>
    <row r="668" customFormat="false" ht="12.75" hidden="false" customHeight="false" outlineLevel="0" collapsed="false">
      <c r="A668" s="0" t="n">
        <v>5.528</v>
      </c>
      <c r="B668" s="0" t="n">
        <f aca="false">A668*1.5*12.5/27.6-3.45</f>
        <v>0.305434782608695</v>
      </c>
      <c r="C668" s="0" t="n">
        <v>-48.519</v>
      </c>
      <c r="D668" s="0" t="n">
        <f aca="false">C668*12.5/1000/27.6</f>
        <v>-0.0219741847826087</v>
      </c>
      <c r="F668" s="3" t="n">
        <f aca="false">((D668^2+D667^2)*(B668-B667)/2)+F667</f>
        <v>3.76625208480488E-005</v>
      </c>
    </row>
    <row r="669" customFormat="false" ht="12.75" hidden="false" customHeight="false" outlineLevel="0" collapsed="false">
      <c r="A669" s="0" t="n">
        <v>5.53</v>
      </c>
      <c r="B669" s="0" t="n">
        <f aca="false">A669*1.5*12.5/27.6-3.45</f>
        <v>0.306793478260869</v>
      </c>
      <c r="C669" s="0" t="n">
        <v>-49.086</v>
      </c>
      <c r="D669" s="0" t="n">
        <f aca="false">C669*12.5/1000/27.6</f>
        <v>-0.0222309782608696</v>
      </c>
      <c r="F669" s="3" t="n">
        <f aca="false">((D669^2+D668^2)*(B669-B668)/2)+F668</f>
        <v>3.83262988312658E-005</v>
      </c>
    </row>
    <row r="670" customFormat="false" ht="12.75" hidden="false" customHeight="false" outlineLevel="0" collapsed="false">
      <c r="A670" s="0" t="n">
        <v>5.533</v>
      </c>
      <c r="B670" s="0" t="n">
        <f aca="false">A670*1.5*12.5/27.6-3.45</f>
        <v>0.30883152173913</v>
      </c>
      <c r="C670" s="0" t="n">
        <v>-49.631</v>
      </c>
      <c r="D670" s="0" t="n">
        <f aca="false">C670*12.5/1000/27.6</f>
        <v>-0.0224778079710145</v>
      </c>
      <c r="F670" s="3" t="n">
        <f aca="false">((D670^2+D669^2)*(B670-B669)/2)+F669</f>
        <v>3.93447787011203E-005</v>
      </c>
    </row>
    <row r="671" customFormat="false" ht="12.75" hidden="false" customHeight="false" outlineLevel="0" collapsed="false">
      <c r="A671" s="0" t="n">
        <v>5.535</v>
      </c>
      <c r="B671" s="0" t="n">
        <f aca="false">A671*1.5*12.5/27.6-3.45</f>
        <v>0.310190217391304</v>
      </c>
      <c r="C671" s="0" t="n">
        <v>-50.156</v>
      </c>
      <c r="D671" s="0" t="n">
        <f aca="false">C671*12.5/1000/27.6</f>
        <v>-0.0227155797101449</v>
      </c>
      <c r="F671" s="3" t="n">
        <f aca="false">((D671^2+D670^2)*(B671-B670)/2)+F670</f>
        <v>4.00385622695644E-005</v>
      </c>
    </row>
    <row r="672" customFormat="false" ht="12.75" hidden="false" customHeight="false" outlineLevel="0" collapsed="false">
      <c r="A672" s="0" t="n">
        <v>5.538</v>
      </c>
      <c r="B672" s="0" t="n">
        <f aca="false">A672*1.5*12.5/27.6-3.45</f>
        <v>0.312228260869565</v>
      </c>
      <c r="C672" s="0" t="n">
        <v>-50.67</v>
      </c>
      <c r="D672" s="0" t="n">
        <f aca="false">C672*12.5/1000/27.6</f>
        <v>-0.0229483695652174</v>
      </c>
      <c r="F672" s="3" t="n">
        <f aca="false">((D672^2+D671^2)*(B672-B671)/2)+F671</f>
        <v>4.11010200419182E-005</v>
      </c>
    </row>
    <row r="673" customFormat="false" ht="12.75" hidden="false" customHeight="false" outlineLevel="0" collapsed="false">
      <c r="A673" s="0" t="n">
        <v>5.54</v>
      </c>
      <c r="B673" s="0" t="n">
        <f aca="false">A673*1.5*12.5/27.6-3.45</f>
        <v>0.313586956521739</v>
      </c>
      <c r="C673" s="0" t="n">
        <v>-51.169</v>
      </c>
      <c r="D673" s="0" t="n">
        <f aca="false">C673*12.5/1000/27.6</f>
        <v>-0.023174365942029</v>
      </c>
      <c r="F673" s="3" t="n">
        <f aca="false">((D673^2+D672^2)*(B673-B672)/2)+F672</f>
        <v>4.18236279919973E-005</v>
      </c>
    </row>
    <row r="674" customFormat="false" ht="12.75" hidden="false" customHeight="false" outlineLevel="0" collapsed="false">
      <c r="A674" s="0" t="n">
        <v>5.543</v>
      </c>
      <c r="B674" s="0" t="n">
        <f aca="false">A674*1.5*12.5/27.6-3.45</f>
        <v>0.315625</v>
      </c>
      <c r="C674" s="0" t="n">
        <v>-51.642</v>
      </c>
      <c r="D674" s="0" t="n">
        <f aca="false">C674*12.5/1000/27.6</f>
        <v>-0.0233885869565217</v>
      </c>
      <c r="F674" s="3" t="n">
        <f aca="false">((D674^2+D673^2)*(B674-B673)/2)+F673</f>
        <v>4.29283262630279E-005</v>
      </c>
    </row>
    <row r="675" customFormat="false" ht="12.75" hidden="false" customHeight="false" outlineLevel="0" collapsed="false">
      <c r="A675" s="0" t="n">
        <v>5.545</v>
      </c>
      <c r="B675" s="0" t="n">
        <f aca="false">A675*1.5*12.5/27.6-3.45</f>
        <v>0.316983695652173</v>
      </c>
      <c r="C675" s="0" t="n">
        <v>-52.083</v>
      </c>
      <c r="D675" s="0" t="n">
        <f aca="false">C675*12.5/1000/27.6</f>
        <v>-0.0235883152173913</v>
      </c>
      <c r="F675" s="3" t="n">
        <f aca="false">((D675^2+D674^2)*(B675-B674)/2)+F674</f>
        <v>4.36779421696973E-005</v>
      </c>
    </row>
    <row r="676" customFormat="false" ht="12.75" hidden="false" customHeight="false" outlineLevel="0" collapsed="false">
      <c r="A676" s="0" t="n">
        <v>5.548</v>
      </c>
      <c r="B676" s="0" t="n">
        <f aca="false">A676*1.5*12.5/27.6-3.45</f>
        <v>0.319021739130434</v>
      </c>
      <c r="C676" s="0" t="n">
        <v>-52.504</v>
      </c>
      <c r="D676" s="0" t="n">
        <f aca="false">C676*12.5/1000/27.6</f>
        <v>-0.0237789855072464</v>
      </c>
      <c r="F676" s="3" t="n">
        <f aca="false">((D676^2+D675^2)*(B676-B675)/2)+F675</f>
        <v>4.48211304508272E-005</v>
      </c>
    </row>
    <row r="677" customFormat="false" ht="12.75" hidden="false" customHeight="false" outlineLevel="0" collapsed="false">
      <c r="A677" s="0" t="n">
        <v>5.55</v>
      </c>
      <c r="B677" s="0" t="n">
        <f aca="false">A677*1.5*12.5/27.6-3.45</f>
        <v>0.320380434782608</v>
      </c>
      <c r="C677" s="0" t="n">
        <v>-52.894</v>
      </c>
      <c r="D677" s="0" t="n">
        <f aca="false">C677*12.5/1000/27.6</f>
        <v>-0.023955615942029</v>
      </c>
      <c r="F677" s="3" t="n">
        <f aca="false">((D677^2+D676^2)*(B677-B676)/2)+F676</f>
        <v>4.55951193685689E-005</v>
      </c>
    </row>
    <row r="678" customFormat="false" ht="12.75" hidden="false" customHeight="false" outlineLevel="0" collapsed="false">
      <c r="A678" s="0" t="n">
        <v>5.553</v>
      </c>
      <c r="B678" s="0" t="n">
        <f aca="false">A678*1.5*12.5/27.6-3.45</f>
        <v>0.322418478260869</v>
      </c>
      <c r="C678" s="0" t="n">
        <v>-53.257</v>
      </c>
      <c r="D678" s="0" t="n">
        <f aca="false">C678*12.5/1000/27.6</f>
        <v>-0.024120018115942</v>
      </c>
      <c r="F678" s="3" t="n">
        <f aca="false">((D678^2+D677^2)*(B678-B677)/2)+F677</f>
        <v>4.67727485897736E-005</v>
      </c>
    </row>
    <row r="679" customFormat="false" ht="12.75" hidden="false" customHeight="false" outlineLevel="0" collapsed="false">
      <c r="A679" s="0" t="n">
        <v>5.555</v>
      </c>
      <c r="B679" s="0" t="n">
        <f aca="false">A679*1.5*12.5/27.6-3.45</f>
        <v>0.323777173913043</v>
      </c>
      <c r="C679" s="0" t="n">
        <v>-53.6</v>
      </c>
      <c r="D679" s="0" t="n">
        <f aca="false">C679*12.5/1000/27.6</f>
        <v>-0.0242753623188406</v>
      </c>
      <c r="F679" s="3" t="n">
        <f aca="false">((D679^2+D678^2)*(B679-B678)/2)+F678</f>
        <v>4.75683114223991E-005</v>
      </c>
    </row>
    <row r="680" customFormat="false" ht="12.75" hidden="false" customHeight="false" outlineLevel="0" collapsed="false">
      <c r="A680" s="0" t="n">
        <v>5.558</v>
      </c>
      <c r="B680" s="0" t="n">
        <f aca="false">A680*1.5*12.5/27.6-3.45</f>
        <v>0.325815217391304</v>
      </c>
      <c r="C680" s="0" t="n">
        <v>-53.932</v>
      </c>
      <c r="D680" s="0" t="n">
        <f aca="false">C680*12.5/1000/27.6</f>
        <v>-0.0244257246376812</v>
      </c>
      <c r="F680" s="3" t="n">
        <f aca="false">((D680^2+D679^2)*(B680-B679)/2)+F679</f>
        <v>4.87767787183771E-005</v>
      </c>
    </row>
    <row r="681" customFormat="false" ht="12.75" hidden="false" customHeight="false" outlineLevel="0" collapsed="false">
      <c r="A681" s="0" t="n">
        <v>5.56</v>
      </c>
      <c r="B681" s="0" t="n">
        <f aca="false">A681*1.5*12.5/27.6-3.45</f>
        <v>0.327173913043478</v>
      </c>
      <c r="C681" s="0" t="n">
        <v>-54.255</v>
      </c>
      <c r="D681" s="0" t="n">
        <f aca="false">C681*12.5/1000/27.6</f>
        <v>-0.0245720108695652</v>
      </c>
      <c r="F681" s="3" t="n">
        <f aca="false">((D681^2+D680^2)*(B681-B680)/2)+F680</f>
        <v>4.95922676737101E-005</v>
      </c>
    </row>
    <row r="682" customFormat="false" ht="12.75" hidden="false" customHeight="false" outlineLevel="0" collapsed="false">
      <c r="A682" s="0" t="n">
        <v>5.563</v>
      </c>
      <c r="B682" s="0" t="n">
        <f aca="false">A682*1.5*12.5/27.6-3.45</f>
        <v>0.329211956521739</v>
      </c>
      <c r="C682" s="0" t="n">
        <v>-54.571</v>
      </c>
      <c r="D682" s="0" t="n">
        <f aca="false">C682*12.5/1000/27.6</f>
        <v>-0.0247151268115942</v>
      </c>
      <c r="F682" s="3" t="n">
        <f aca="false">((D682^2+D681^2)*(B682-B681)/2)+F681</f>
        <v>5.08299930930247E-005</v>
      </c>
    </row>
    <row r="683" customFormat="false" ht="12.75" hidden="false" customHeight="false" outlineLevel="0" collapsed="false">
      <c r="A683" s="0" t="n">
        <v>5.565</v>
      </c>
      <c r="B683" s="0" t="n">
        <f aca="false">A683*1.5*12.5/27.6-3.45</f>
        <v>0.330570652173912</v>
      </c>
      <c r="C683" s="0" t="n">
        <v>-54.888</v>
      </c>
      <c r="D683" s="0" t="n">
        <f aca="false">C683*12.5/1000/27.6</f>
        <v>-0.0248586956521739</v>
      </c>
      <c r="F683" s="3" t="n">
        <f aca="false">((D683^2+D682^2)*(B683-B682)/2)+F682</f>
        <v>5.16647704319107E-005</v>
      </c>
    </row>
    <row r="684" customFormat="false" ht="12.75" hidden="false" customHeight="false" outlineLevel="0" collapsed="false">
      <c r="A684" s="0" t="n">
        <v>5.568</v>
      </c>
      <c r="B684" s="0" t="n">
        <f aca="false">A684*1.5*12.5/27.6-3.45</f>
        <v>0.332608695652174</v>
      </c>
      <c r="C684" s="0" t="n">
        <v>-55.2</v>
      </c>
      <c r="D684" s="0" t="n">
        <f aca="false">C684*12.5/1000/27.6</f>
        <v>-0.025</v>
      </c>
      <c r="F684" s="3" t="n">
        <f aca="false">((D684^2+D683^2)*(B684-B683)/2)+F683</f>
        <v>5.29313683424348E-005</v>
      </c>
    </row>
    <row r="685" customFormat="false" ht="12.75" hidden="false" customHeight="false" outlineLevel="0" collapsed="false">
      <c r="A685" s="0" t="n">
        <v>5.57</v>
      </c>
      <c r="B685" s="0" t="n">
        <f aca="false">A685*1.5*12.5/27.6-3.45</f>
        <v>0.333967391304348</v>
      </c>
      <c r="C685" s="0" t="n">
        <v>-55.512</v>
      </c>
      <c r="D685" s="0" t="n">
        <f aca="false">C685*12.5/1000/27.6</f>
        <v>-0.0251413043478261</v>
      </c>
      <c r="F685" s="3" t="n">
        <f aca="false">((D685^2+D684^2)*(B685-B684)/2)+F684</f>
        <v>5.37853664296018E-005</v>
      </c>
    </row>
    <row r="686" customFormat="false" ht="12.75" hidden="false" customHeight="false" outlineLevel="0" collapsed="false">
      <c r="A686" s="0" t="n">
        <v>5.573</v>
      </c>
      <c r="B686" s="0" t="n">
        <f aca="false">A686*1.5*12.5/27.6-3.45</f>
        <v>0.336005434782609</v>
      </c>
      <c r="C686" s="0" t="n">
        <v>-55.808</v>
      </c>
      <c r="D686" s="0" t="n">
        <f aca="false">C686*12.5/1000/27.6</f>
        <v>-0.0252753623188406</v>
      </c>
      <c r="F686" s="3" t="n">
        <f aca="false">((D686^2+D685^2)*(B686-B685)/2)+F685</f>
        <v>5.50804708365233E-005</v>
      </c>
    </row>
    <row r="687" customFormat="false" ht="12.75" hidden="false" customHeight="false" outlineLevel="0" collapsed="false">
      <c r="A687" s="0" t="n">
        <v>5.575</v>
      </c>
      <c r="B687" s="0" t="n">
        <f aca="false">A687*1.5*12.5/27.6-3.45</f>
        <v>0.337364130434783</v>
      </c>
      <c r="C687" s="0" t="n">
        <v>-56.073</v>
      </c>
      <c r="D687" s="0" t="n">
        <f aca="false">C687*12.5/1000/27.6</f>
        <v>-0.0253953804347826</v>
      </c>
      <c r="F687" s="3" t="n">
        <f aca="false">((D687^2+D686^2)*(B687-B686)/2)+F686</f>
        <v>5.59525967113713E-005</v>
      </c>
    </row>
    <row r="688" customFormat="false" ht="12.75" hidden="false" customHeight="false" outlineLevel="0" collapsed="false">
      <c r="A688" s="0" t="n">
        <v>5.578</v>
      </c>
      <c r="B688" s="0" t="n">
        <f aca="false">A688*1.5*12.5/27.6-3.45</f>
        <v>0.339402173913043</v>
      </c>
      <c r="C688" s="0" t="n">
        <v>-56.317</v>
      </c>
      <c r="D688" s="0" t="n">
        <f aca="false">C688*12.5/1000/27.6</f>
        <v>-0.0255058876811594</v>
      </c>
      <c r="F688" s="3" t="n">
        <f aca="false">((D688^2+D687^2)*(B688-B687)/2)+F687</f>
        <v>5.72727145651392E-005</v>
      </c>
    </row>
    <row r="689" customFormat="false" ht="12.75" hidden="false" customHeight="false" outlineLevel="0" collapsed="false">
      <c r="A689" s="0" t="n">
        <v>5.58</v>
      </c>
      <c r="B689" s="0" t="n">
        <f aca="false">A689*1.5*12.5/27.6-3.45</f>
        <v>0.340760869565218</v>
      </c>
      <c r="C689" s="0" t="n">
        <v>-56.525</v>
      </c>
      <c r="D689" s="0" t="n">
        <f aca="false">C689*12.5/1000/27.6</f>
        <v>-0.0256000905797101</v>
      </c>
      <c r="F689" s="3" t="n">
        <f aca="false">((D689^2+D688^2)*(B689-B688)/2)+F688</f>
        <v>5.81598850434637E-005</v>
      </c>
    </row>
    <row r="690" customFormat="false" ht="12.75" hidden="false" customHeight="false" outlineLevel="0" collapsed="false">
      <c r="A690" s="0" t="n">
        <v>5.583</v>
      </c>
      <c r="B690" s="0" t="n">
        <f aca="false">A690*1.5*12.5/27.6-3.45</f>
        <v>0.342798913043479</v>
      </c>
      <c r="C690" s="0" t="n">
        <v>-56.691</v>
      </c>
      <c r="D690" s="0" t="n">
        <f aca="false">C690*12.5/1000/27.6</f>
        <v>-0.0256752717391304</v>
      </c>
      <c r="F690" s="3" t="n">
        <f aca="false">((D690^2+D689^2)*(B690-B689)/2)+F689</f>
        <v>5.9499474938064E-005</v>
      </c>
    </row>
    <row r="691" customFormat="false" ht="12.75" hidden="false" customHeight="false" outlineLevel="0" collapsed="false">
      <c r="A691" s="0" t="n">
        <v>5.585</v>
      </c>
      <c r="B691" s="0" t="n">
        <f aca="false">A691*1.5*12.5/27.6-3.45</f>
        <v>0.344157608695652</v>
      </c>
      <c r="C691" s="0" t="n">
        <v>-56.805</v>
      </c>
      <c r="D691" s="0" t="n">
        <f aca="false">C691*12.5/1000/27.6</f>
        <v>-0.025726902173913</v>
      </c>
      <c r="F691" s="3" t="n">
        <f aca="false">((D691^2+D690^2)*(B691-B690)/2)+F690</f>
        <v>6.03969566461777E-005</v>
      </c>
    </row>
    <row r="692" customFormat="false" ht="12.75" hidden="false" customHeight="false" outlineLevel="0" collapsed="false">
      <c r="A692" s="0" t="n">
        <v>5.588</v>
      </c>
      <c r="B692" s="0" t="n">
        <f aca="false">A692*1.5*12.5/27.6-3.45</f>
        <v>0.346195652173912</v>
      </c>
      <c r="C692" s="0" t="n">
        <v>-56.873</v>
      </c>
      <c r="D692" s="0" t="n">
        <f aca="false">C692*12.5/1000/27.6</f>
        <v>-0.0257576992753623</v>
      </c>
      <c r="F692" s="3" t="n">
        <f aca="false">((D692^2+D691^2)*(B692-B691)/2)+F691</f>
        <v>6.17474993439624E-005</v>
      </c>
    </row>
    <row r="693" customFormat="false" ht="12.75" hidden="false" customHeight="false" outlineLevel="0" collapsed="false">
      <c r="A693" s="0" t="n">
        <v>5.59</v>
      </c>
      <c r="B693" s="0" t="n">
        <f aca="false">A693*1.5*12.5/27.6-3.45</f>
        <v>0.347554347826087</v>
      </c>
      <c r="C693" s="0" t="n">
        <v>-56.904</v>
      </c>
      <c r="D693" s="0" t="n">
        <f aca="false">C693*12.5/1000/27.6</f>
        <v>-0.0257717391304348</v>
      </c>
      <c r="F693" s="3" t="n">
        <f aca="false">((D693^2+D692^2)*(B693-B692)/2)+F692</f>
        <v>6.26494297853805E-005</v>
      </c>
    </row>
    <row r="694" customFormat="false" ht="12.75" hidden="false" customHeight="false" outlineLevel="0" collapsed="false">
      <c r="A694" s="0" t="n">
        <v>5.593</v>
      </c>
      <c r="B694" s="0" t="n">
        <f aca="false">A694*1.5*12.5/27.6-3.45</f>
        <v>0.349592391304348</v>
      </c>
      <c r="C694" s="0" t="n">
        <v>-56.888</v>
      </c>
      <c r="D694" s="0" t="n">
        <f aca="false">C694*12.5/1000/27.6</f>
        <v>-0.0257644927536232</v>
      </c>
      <c r="F694" s="3" t="n">
        <f aca="false">((D694^2+D693^2)*(B694-B693)/2)+F693</f>
        <v>6.40026821202908E-005</v>
      </c>
    </row>
    <row r="695" customFormat="false" ht="12.75" hidden="false" customHeight="false" outlineLevel="0" collapsed="false">
      <c r="A695" s="0" t="n">
        <v>5.595</v>
      </c>
      <c r="B695" s="0" t="n">
        <f aca="false">A695*1.5*12.5/27.6-3.45</f>
        <v>0.350951086956521</v>
      </c>
      <c r="C695" s="0" t="n">
        <v>-56.842</v>
      </c>
      <c r="D695" s="0" t="n">
        <f aca="false">C695*12.5/1000/27.6</f>
        <v>-0.0257436594202899</v>
      </c>
      <c r="F695" s="3" t="n">
        <f aca="false">((D695^2+D694^2)*(B695-B694)/2)+F694</f>
        <v>6.4903867641486E-005</v>
      </c>
    </row>
    <row r="696" customFormat="false" ht="12.75" hidden="false" customHeight="false" outlineLevel="0" collapsed="false">
      <c r="A696" s="0" t="n">
        <v>5.598</v>
      </c>
      <c r="B696" s="0" t="n">
        <f aca="false">A696*1.5*12.5/27.6-3.45</f>
        <v>0.352989130434783</v>
      </c>
      <c r="C696" s="0" t="n">
        <v>-56.769</v>
      </c>
      <c r="D696" s="0" t="n">
        <f aca="false">C696*12.5/1000/27.6</f>
        <v>-0.025710597826087</v>
      </c>
      <c r="F696" s="3" t="n">
        <f aca="false">((D696^2+D695^2)*(B696-B695)/2)+F695</f>
        <v>6.62528189060134E-005</v>
      </c>
    </row>
    <row r="697" customFormat="false" ht="12.75" hidden="false" customHeight="false" outlineLevel="0" collapsed="false">
      <c r="A697" s="0" t="n">
        <v>5.6</v>
      </c>
      <c r="B697" s="0" t="n">
        <f aca="false">A697*1.5*12.5/27.6-3.45</f>
        <v>0.354347826086956</v>
      </c>
      <c r="C697" s="0" t="n">
        <v>-56.675</v>
      </c>
      <c r="D697" s="0" t="n">
        <f aca="false">C697*12.5/1000/27.6</f>
        <v>-0.0256680253623188</v>
      </c>
      <c r="F697" s="3" t="n">
        <f aca="false">((D697^2+D696^2)*(B697-B696)/2)+F696</f>
        <v>6.71494781224363E-005</v>
      </c>
    </row>
    <row r="698" customFormat="false" ht="12.75" hidden="false" customHeight="false" outlineLevel="0" collapsed="false">
      <c r="A698" s="0" t="n">
        <v>5.603</v>
      </c>
      <c r="B698" s="0" t="n">
        <f aca="false">A698*1.5*12.5/27.6-3.45</f>
        <v>0.356385869565216</v>
      </c>
      <c r="C698" s="0" t="n">
        <v>-56.561</v>
      </c>
      <c r="D698" s="0" t="n">
        <f aca="false">C698*12.5/1000/27.6</f>
        <v>-0.0256163949275362</v>
      </c>
      <c r="F698" s="3" t="n">
        <f aca="false">((D698^2+D697^2)*(B698-B697)/2)+F697</f>
        <v>6.84895398225899E-005</v>
      </c>
    </row>
    <row r="699" customFormat="false" ht="12.75" hidden="false" customHeight="false" outlineLevel="0" collapsed="false">
      <c r="A699" s="0" t="n">
        <v>5.605</v>
      </c>
      <c r="B699" s="0" t="n">
        <f aca="false">A699*1.5*12.5/27.6-3.45</f>
        <v>0.357744565217391</v>
      </c>
      <c r="C699" s="0" t="n">
        <v>-56.426</v>
      </c>
      <c r="D699" s="0" t="n">
        <f aca="false">C699*12.5/1000/27.6</f>
        <v>-0.0255552536231884</v>
      </c>
      <c r="F699" s="3" t="n">
        <f aca="false">((D699^2+D698^2)*(B699-B698)/2)+F698</f>
        <v>6.93789900106539E-005</v>
      </c>
    </row>
    <row r="700" customFormat="false" ht="12.75" hidden="false" customHeight="false" outlineLevel="0" collapsed="false">
      <c r="A700" s="0" t="n">
        <v>5.608</v>
      </c>
      <c r="B700" s="0" t="n">
        <f aca="false">A700*1.5*12.5/27.6-3.45</f>
        <v>0.359782608695652</v>
      </c>
      <c r="C700" s="0" t="n">
        <v>-56.265</v>
      </c>
      <c r="D700" s="0" t="n">
        <f aca="false">C700*12.5/1000/27.6</f>
        <v>-0.0254823369565217</v>
      </c>
      <c r="F700" s="3" t="n">
        <f aca="false">((D700^2+D699^2)*(B700-B699)/2)+F699</f>
        <v>7.07061847978592E-005</v>
      </c>
    </row>
    <row r="701" customFormat="false" ht="12.75" hidden="false" customHeight="false" outlineLevel="0" collapsed="false">
      <c r="A701" s="0" t="n">
        <v>5.61</v>
      </c>
      <c r="B701" s="0" t="n">
        <f aca="false">A701*1.5*12.5/27.6-3.45</f>
        <v>0.361141304347826</v>
      </c>
      <c r="C701" s="0" t="n">
        <v>-56.088</v>
      </c>
      <c r="D701" s="0" t="n">
        <f aca="false">C701*12.5/1000/27.6</f>
        <v>-0.0254021739130435</v>
      </c>
      <c r="F701" s="3" t="n">
        <f aca="false">((D701^2+D700^2)*(B701-B700)/2)+F700</f>
        <v>7.15856820371765E-005</v>
      </c>
    </row>
    <row r="702" customFormat="false" ht="12.75" hidden="false" customHeight="false" outlineLevel="0" collapsed="false">
      <c r="A702" s="0" t="n">
        <v>5.613</v>
      </c>
      <c r="B702" s="0" t="n">
        <f aca="false">A702*1.5*12.5/27.6-3.45</f>
        <v>0.363179347826087</v>
      </c>
      <c r="C702" s="0" t="n">
        <v>-55.875</v>
      </c>
      <c r="D702" s="0" t="n">
        <f aca="false">C702*12.5/1000/27.6</f>
        <v>-0.0253057065217391</v>
      </c>
      <c r="F702" s="3" t="n">
        <f aca="false">((D702^2+D701^2)*(B702-B701)/2)+F701</f>
        <v>7.28957865433648E-005</v>
      </c>
    </row>
    <row r="703" customFormat="false" ht="12.75" hidden="false" customHeight="false" outlineLevel="0" collapsed="false">
      <c r="A703" s="0" t="n">
        <v>5.615</v>
      </c>
      <c r="B703" s="0" t="n">
        <f aca="false">A703*1.5*12.5/27.6-3.45</f>
        <v>0.364538043478261</v>
      </c>
      <c r="C703" s="0" t="n">
        <v>-55.642</v>
      </c>
      <c r="D703" s="0" t="n">
        <f aca="false">C703*12.5/1000/27.6</f>
        <v>-0.0252001811594203</v>
      </c>
      <c r="F703" s="3" t="n">
        <f aca="false">((D703^2+D702^2)*(B703-B702)/2)+F702</f>
        <v>7.37622457234134E-005</v>
      </c>
    </row>
    <row r="704" customFormat="false" ht="12.75" hidden="false" customHeight="false" outlineLevel="0" collapsed="false">
      <c r="A704" s="0" t="n">
        <v>5.618</v>
      </c>
      <c r="B704" s="0" t="n">
        <f aca="false">A704*1.5*12.5/27.6-3.45</f>
        <v>0.366576086956521</v>
      </c>
      <c r="C704" s="0" t="n">
        <v>-55.387</v>
      </c>
      <c r="D704" s="0" t="n">
        <f aca="false">C704*12.5/1000/27.6</f>
        <v>-0.0250846920289855</v>
      </c>
      <c r="F704" s="3" t="n">
        <f aca="false">((D704^2+D703^2)*(B704-B703)/2)+F703</f>
        <v>7.5050585639843E-005</v>
      </c>
    </row>
    <row r="705" customFormat="false" ht="12.75" hidden="false" customHeight="false" outlineLevel="0" collapsed="false">
      <c r="A705" s="0" t="n">
        <v>5.62</v>
      </c>
      <c r="B705" s="0" t="n">
        <f aca="false">A705*1.5*12.5/27.6-3.45</f>
        <v>0.367934782608695</v>
      </c>
      <c r="C705" s="0" t="n">
        <v>-55.117</v>
      </c>
      <c r="D705" s="0" t="n">
        <f aca="false">C705*12.5/1000/27.6</f>
        <v>-0.0249624094202899</v>
      </c>
      <c r="F705" s="3" t="n">
        <f aca="false">((D705^2+D704^2)*(B705-B704)/2)+F704</f>
        <v>7.59013761685493E-005</v>
      </c>
    </row>
    <row r="706" customFormat="false" ht="12.75" hidden="false" customHeight="false" outlineLevel="0" collapsed="false">
      <c r="A706" s="0" t="n">
        <v>5.623</v>
      </c>
      <c r="B706" s="0" t="n">
        <f aca="false">A706*1.5*12.5/27.6-3.45</f>
        <v>0.369972826086956</v>
      </c>
      <c r="C706" s="0" t="n">
        <v>-54.831</v>
      </c>
      <c r="D706" s="0" t="n">
        <f aca="false">C706*12.5/1000/27.6</f>
        <v>-0.0248328804347826</v>
      </c>
      <c r="F706" s="3" t="n">
        <f aca="false">((D706^2+D705^2)*(B706-B705)/2)+F705</f>
        <v>7.71647530382041E-005</v>
      </c>
    </row>
    <row r="707" customFormat="false" ht="12.75" hidden="false" customHeight="false" outlineLevel="0" collapsed="false">
      <c r="A707" s="0" t="n">
        <v>5.625</v>
      </c>
      <c r="B707" s="0" t="n">
        <f aca="false">A707*1.5*12.5/27.6-3.45</f>
        <v>0.37133152173913</v>
      </c>
      <c r="C707" s="0" t="n">
        <v>-54.54</v>
      </c>
      <c r="D707" s="0" t="n">
        <f aca="false">C707*12.5/1000/27.6</f>
        <v>-0.0247010869565217</v>
      </c>
      <c r="F707" s="3" t="n">
        <f aca="false">((D707^2+D706^2)*(B707-B706)/2)+F706</f>
        <v>7.79981875813574E-005</v>
      </c>
    </row>
    <row r="708" customFormat="false" ht="12.75" hidden="false" customHeight="false" outlineLevel="0" collapsed="false">
      <c r="A708" s="0" t="n">
        <v>5.628</v>
      </c>
      <c r="B708" s="0" t="n">
        <f aca="false">A708*1.5*12.5/27.6-3.45</f>
        <v>0.373369565217391</v>
      </c>
      <c r="C708" s="0" t="n">
        <v>-54.255</v>
      </c>
      <c r="D708" s="0" t="n">
        <f aca="false">C708*12.5/1000/27.6</f>
        <v>-0.0245720108695652</v>
      </c>
      <c r="F708" s="3" t="n">
        <f aca="false">((D708^2+D707^2)*(B708-B707)/2)+F707</f>
        <v>7.92352060069766E-005</v>
      </c>
    </row>
    <row r="709" customFormat="false" ht="12.75" hidden="false" customHeight="false" outlineLevel="0" collapsed="false">
      <c r="A709" s="0" t="n">
        <v>5.63</v>
      </c>
      <c r="B709" s="0" t="n">
        <f aca="false">A709*1.5*12.5/27.6-3.45</f>
        <v>0.374728260869565</v>
      </c>
      <c r="C709" s="0" t="n">
        <v>-53.984</v>
      </c>
      <c r="D709" s="0" t="n">
        <f aca="false">C709*12.5/1000/27.6</f>
        <v>-0.0244492753623188</v>
      </c>
      <c r="F709" s="3" t="n">
        <f aca="false">((D709^2+D708^2)*(B709-B708)/2)+F708</f>
        <v>8.00514769199633E-005</v>
      </c>
    </row>
    <row r="710" customFormat="false" ht="12.75" hidden="false" customHeight="false" outlineLevel="0" collapsed="false">
      <c r="A710" s="0" t="n">
        <v>5.633</v>
      </c>
      <c r="B710" s="0" t="n">
        <f aca="false">A710*1.5*12.5/27.6-3.45</f>
        <v>0.376766304347826</v>
      </c>
      <c r="C710" s="0" t="n">
        <v>-53.719</v>
      </c>
      <c r="D710" s="0" t="n">
        <f aca="false">C710*12.5/1000/27.6</f>
        <v>-0.0243292572463768</v>
      </c>
      <c r="F710" s="3" t="n">
        <f aca="false">((D710^2+D709^2)*(B710-B709)/2)+F709</f>
        <v>8.12637865231254E-005</v>
      </c>
    </row>
    <row r="711" customFormat="false" ht="12.75" hidden="false" customHeight="false" outlineLevel="0" collapsed="false">
      <c r="A711" s="0" t="n">
        <v>5.635</v>
      </c>
      <c r="B711" s="0" t="n">
        <f aca="false">A711*1.5*12.5/27.6-3.45</f>
        <v>0.378125</v>
      </c>
      <c r="C711" s="0" t="n">
        <v>-53.465</v>
      </c>
      <c r="D711" s="0" t="n">
        <f aca="false">C711*12.5/1000/27.6</f>
        <v>-0.0242142210144928</v>
      </c>
      <c r="F711" s="3" t="n">
        <f aca="false">((D711^2+D710^2)*(B711-B710)/2)+F710</f>
        <v>8.20642221600133E-005</v>
      </c>
    </row>
    <row r="712" customFormat="false" ht="12.75" hidden="false" customHeight="false" outlineLevel="0" collapsed="false">
      <c r="A712" s="0" t="n">
        <v>5.638</v>
      </c>
      <c r="B712" s="0" t="n">
        <f aca="false">A712*1.5*12.5/27.6-3.45</f>
        <v>0.380163043478261</v>
      </c>
      <c r="C712" s="0" t="n">
        <v>-53.221</v>
      </c>
      <c r="D712" s="0" t="n">
        <f aca="false">C712*12.5/1000/27.6</f>
        <v>-0.0241037137681159</v>
      </c>
      <c r="F712" s="3" t="n">
        <f aca="false">((D712^2+D711^2)*(B712-B711)/2)+F711</f>
        <v>8.32537440860533E-005</v>
      </c>
    </row>
    <row r="713" customFormat="false" ht="12.75" hidden="false" customHeight="false" outlineLevel="0" collapsed="false">
      <c r="A713" s="0" t="n">
        <v>5.64</v>
      </c>
      <c r="B713" s="0" t="n">
        <f aca="false">A713*1.5*12.5/27.6-3.45</f>
        <v>0.381521739130434</v>
      </c>
      <c r="C713" s="0" t="n">
        <v>-52.982</v>
      </c>
      <c r="D713" s="0" t="n">
        <f aca="false">C713*12.5/1000/27.6</f>
        <v>-0.0239954710144928</v>
      </c>
      <c r="F713" s="3" t="n">
        <f aca="false">((D713^2+D712^2)*(B713-B712)/2)+F712</f>
        <v>8.40395943894651E-005</v>
      </c>
    </row>
    <row r="714" customFormat="false" ht="12.75" hidden="false" customHeight="false" outlineLevel="0" collapsed="false">
      <c r="A714" s="0" t="n">
        <v>5.643</v>
      </c>
      <c r="B714" s="0" t="n">
        <f aca="false">A714*1.5*12.5/27.6-3.45</f>
        <v>0.383559782608695</v>
      </c>
      <c r="C714" s="0" t="n">
        <v>-52.743</v>
      </c>
      <c r="D714" s="0" t="n">
        <f aca="false">C714*12.5/1000/27.6</f>
        <v>-0.0238872282608696</v>
      </c>
      <c r="F714" s="3" t="n">
        <f aca="false">((D714^2+D713^2)*(B714-B713)/2)+F713</f>
        <v>8.52077828777747E-005</v>
      </c>
    </row>
    <row r="715" customFormat="false" ht="12.75" hidden="false" customHeight="false" outlineLevel="0" collapsed="false">
      <c r="A715" s="0" t="n">
        <v>5.645</v>
      </c>
      <c r="B715" s="0" t="n">
        <f aca="false">A715*1.5*12.5/27.6-3.45</f>
        <v>0.384918478260869</v>
      </c>
      <c r="C715" s="0" t="n">
        <v>-52.488</v>
      </c>
      <c r="D715" s="0" t="n">
        <f aca="false">C715*12.5/1000/27.6</f>
        <v>-0.0237717391304348</v>
      </c>
      <c r="F715" s="3" t="n">
        <f aca="false">((D715^2+D714^2)*(B715-B714)/2)+F714</f>
        <v>8.59793149805409E-005</v>
      </c>
    </row>
    <row r="716" customFormat="false" ht="12.75" hidden="false" customHeight="false" outlineLevel="0" collapsed="false">
      <c r="A716" s="0" t="n">
        <v>5.648</v>
      </c>
      <c r="B716" s="0" t="n">
        <f aca="false">A716*1.5*12.5/27.6-3.45</f>
        <v>0.38695652173913</v>
      </c>
      <c r="C716" s="0" t="n">
        <v>-52.218</v>
      </c>
      <c r="D716" s="0" t="n">
        <f aca="false">C716*12.5/1000/27.6</f>
        <v>-0.0236494565217391</v>
      </c>
      <c r="F716" s="3" t="n">
        <f aca="false">((D716^2+D715^2)*(B716-B715)/2)+F715</f>
        <v>8.71250952540388E-005</v>
      </c>
    </row>
    <row r="717" customFormat="false" ht="12.75" hidden="false" customHeight="false" outlineLevel="0" collapsed="false">
      <c r="A717" s="0" t="n">
        <v>5.65</v>
      </c>
      <c r="B717" s="0" t="n">
        <f aca="false">A717*1.5*12.5/27.6-3.45</f>
        <v>0.388315217391305</v>
      </c>
      <c r="C717" s="0" t="n">
        <v>-51.927</v>
      </c>
      <c r="D717" s="0" t="n">
        <f aca="false">C717*12.5/1000/27.6</f>
        <v>-0.0235176630434783</v>
      </c>
      <c r="F717" s="3" t="n">
        <f aca="false">((D717^2+D716^2)*(B717-B716)/2)+F716</f>
        <v>8.78807863333872E-005</v>
      </c>
    </row>
    <row r="718" customFormat="false" ht="12.75" hidden="false" customHeight="false" outlineLevel="0" collapsed="false">
      <c r="A718" s="0" t="n">
        <v>5.653</v>
      </c>
      <c r="B718" s="0" t="n">
        <f aca="false">A718*1.5*12.5/27.6-3.45</f>
        <v>0.390353260869564</v>
      </c>
      <c r="C718" s="0" t="n">
        <v>-51.605</v>
      </c>
      <c r="D718" s="0" t="n">
        <f aca="false">C718*12.5/1000/27.6</f>
        <v>-0.0233718297101449</v>
      </c>
      <c r="F718" s="3" t="n">
        <f aca="false">((D718^2+D717^2)*(B718-B717)/2)+F717</f>
        <v>8.90010202658186E-005</v>
      </c>
    </row>
    <row r="719" customFormat="false" ht="12.75" hidden="false" customHeight="false" outlineLevel="0" collapsed="false">
      <c r="A719" s="0" t="n">
        <v>5.655</v>
      </c>
      <c r="B719" s="0" t="n">
        <f aca="false">A719*1.5*12.5/27.6-3.45</f>
        <v>0.391711956521739</v>
      </c>
      <c r="C719" s="0" t="n">
        <v>-51.247</v>
      </c>
      <c r="D719" s="0" t="n">
        <f aca="false">C719*12.5/1000/27.6</f>
        <v>-0.0232096920289855</v>
      </c>
      <c r="F719" s="3" t="n">
        <f aca="false">((D719^2+D718^2)*(B719-B718)/2)+F718</f>
        <v>8.97380666164169E-005</v>
      </c>
    </row>
    <row r="720" customFormat="false" ht="12.75" hidden="false" customHeight="false" outlineLevel="0" collapsed="false">
      <c r="A720" s="0" t="n">
        <v>5.658</v>
      </c>
      <c r="B720" s="0" t="n">
        <f aca="false">A720*1.5*12.5/27.6-3.45</f>
        <v>0.39375</v>
      </c>
      <c r="C720" s="0" t="n">
        <v>-50.857</v>
      </c>
      <c r="D720" s="0" t="n">
        <f aca="false">C720*12.5/1000/27.6</f>
        <v>-0.0230330615942029</v>
      </c>
      <c r="F720" s="3" t="n">
        <f aca="false">((D720^2+D719^2)*(B720-B719)/2)+F719</f>
        <v>9.08276166135122E-005</v>
      </c>
    </row>
    <row r="721" customFormat="false" ht="12.75" hidden="false" customHeight="false" outlineLevel="0" collapsed="false">
      <c r="A721" s="0" t="n">
        <v>5.66</v>
      </c>
      <c r="B721" s="0" t="n">
        <f aca="false">A721*1.5*12.5/27.6-3.45</f>
        <v>0.395108695652174</v>
      </c>
      <c r="C721" s="0" t="n">
        <v>-50.436</v>
      </c>
      <c r="D721" s="0" t="n">
        <f aca="false">C721*12.5/1000/27.6</f>
        <v>-0.0228423913043478</v>
      </c>
      <c r="F721" s="3" t="n">
        <f aca="false">((D721^2+D720^2)*(B721-B720)/2)+F720</f>
        <v>9.15424921345063E-005</v>
      </c>
    </row>
    <row r="722" customFormat="false" ht="12.75" hidden="false" customHeight="false" outlineLevel="0" collapsed="false">
      <c r="A722" s="0" t="n">
        <v>5.663</v>
      </c>
      <c r="B722" s="0" t="n">
        <f aca="false">A722*1.5*12.5/27.6-3.45</f>
        <v>0.397146739130434</v>
      </c>
      <c r="C722" s="0" t="n">
        <v>-49.99</v>
      </c>
      <c r="D722" s="0" t="n">
        <f aca="false">C722*12.5/1000/27.6</f>
        <v>-0.0226403985507246</v>
      </c>
      <c r="F722" s="3" t="n">
        <f aca="false">((D722^2+D721^2)*(B722-B721)/2)+F721</f>
        <v>9.25965299949375E-005</v>
      </c>
    </row>
    <row r="723" customFormat="false" ht="12.75" hidden="false" customHeight="false" outlineLevel="0" collapsed="false">
      <c r="A723" s="0" t="n">
        <v>5.665</v>
      </c>
      <c r="B723" s="0" t="n">
        <f aca="false">A723*1.5*12.5/27.6-3.45</f>
        <v>0.398505434782608</v>
      </c>
      <c r="C723" s="0" t="n">
        <v>-49.512</v>
      </c>
      <c r="D723" s="0" t="n">
        <f aca="false">C723*12.5/1000/27.6</f>
        <v>-0.0224239130434783</v>
      </c>
      <c r="F723" s="3" t="n">
        <f aca="false">((D723^2+D722^2)*(B723-B722)/2)+F722</f>
        <v>9.32863530402616E-005</v>
      </c>
    </row>
    <row r="724" customFormat="false" ht="12.75" hidden="false" customHeight="false" outlineLevel="0" collapsed="false">
      <c r="A724" s="0" t="n">
        <v>5.668</v>
      </c>
      <c r="B724" s="0" t="n">
        <f aca="false">A724*1.5*12.5/27.6-3.45</f>
        <v>0.400543478260869</v>
      </c>
      <c r="C724" s="0" t="n">
        <v>-49.018</v>
      </c>
      <c r="D724" s="0" t="n">
        <f aca="false">C724*12.5/1000/27.6</f>
        <v>-0.0222001811594203</v>
      </c>
      <c r="F724" s="3" t="n">
        <f aca="false">((D724^2+D723^2)*(B724-B723)/2)+F723</f>
        <v>9.43009725236441E-005</v>
      </c>
    </row>
    <row r="725" customFormat="false" ht="12.75" hidden="false" customHeight="false" outlineLevel="0" collapsed="false">
      <c r="A725" s="0" t="n">
        <v>5.67</v>
      </c>
      <c r="B725" s="0" t="n">
        <f aca="false">A725*1.5*12.5/27.6-3.45</f>
        <v>0.401902173913042</v>
      </c>
      <c r="C725" s="0" t="n">
        <v>-48.509</v>
      </c>
      <c r="D725" s="0" t="n">
        <f aca="false">C725*12.5/1000/27.6</f>
        <v>-0.0219696557971014</v>
      </c>
      <c r="F725" s="3" t="n">
        <f aca="false">((D725^2+D724^2)*(B725-B724)/2)+F724</f>
        <v>9.49636857161397E-005</v>
      </c>
    </row>
    <row r="726" customFormat="false" ht="12.75" hidden="false" customHeight="false" outlineLevel="0" collapsed="false">
      <c r="A726" s="0" t="n">
        <v>5.673</v>
      </c>
      <c r="B726" s="0" t="n">
        <f aca="false">A726*1.5*12.5/27.6-3.45</f>
        <v>0.403940217391304</v>
      </c>
      <c r="C726" s="0" t="n">
        <v>-47.974</v>
      </c>
      <c r="D726" s="0" t="n">
        <f aca="false">C726*12.5/1000/27.6</f>
        <v>-0.0217273550724638</v>
      </c>
      <c r="F726" s="3" t="n">
        <f aca="false">((D726^2+D725^2)*(B726-B725)/2)+F725</f>
        <v>9.59365903366779E-005</v>
      </c>
    </row>
    <row r="727" customFormat="false" ht="12.75" hidden="false" customHeight="false" outlineLevel="0" collapsed="false">
      <c r="A727" s="0" t="n">
        <v>5.675</v>
      </c>
      <c r="B727" s="0" t="n">
        <f aca="false">A727*1.5*12.5/27.6-3.45</f>
        <v>0.405298913043477</v>
      </c>
      <c r="C727" s="0" t="n">
        <v>-47.408</v>
      </c>
      <c r="D727" s="0" t="n">
        <f aca="false">C727*12.5/1000/27.6</f>
        <v>-0.0214710144927536</v>
      </c>
      <c r="F727" s="3" t="n">
        <f aca="false">((D727^2+D726^2)*(B727-B726)/2)+F726</f>
        <v>9.65704778514829E-005</v>
      </c>
    </row>
    <row r="728" customFormat="false" ht="12.75" hidden="false" customHeight="false" outlineLevel="0" collapsed="false">
      <c r="A728" s="0" t="n">
        <v>5.678</v>
      </c>
      <c r="B728" s="0" t="n">
        <f aca="false">A728*1.5*12.5/27.6-3.45</f>
        <v>0.407336956521739</v>
      </c>
      <c r="C728" s="0" t="n">
        <v>-46.805</v>
      </c>
      <c r="D728" s="0" t="n">
        <f aca="false">C728*12.5/1000/27.6</f>
        <v>-0.0211979166666667</v>
      </c>
      <c r="F728" s="3" t="n">
        <f aca="false">((D728^2+D727^2)*(B728-B727)/2)+F727</f>
        <v>9.74981505427415E-005</v>
      </c>
    </row>
    <row r="729" customFormat="false" ht="12.75" hidden="false" customHeight="false" outlineLevel="0" collapsed="false">
      <c r="A729" s="0" t="n">
        <v>5.68</v>
      </c>
      <c r="B729" s="0" t="n">
        <f aca="false">A729*1.5*12.5/27.6-3.45</f>
        <v>0.408695652173912</v>
      </c>
      <c r="C729" s="0" t="n">
        <v>-46.166</v>
      </c>
      <c r="D729" s="0" t="n">
        <f aca="false">C729*12.5/1000/27.6</f>
        <v>-0.0209085144927536</v>
      </c>
      <c r="F729" s="3" t="n">
        <f aca="false">((D729^2+D728^2)*(B729-B728)/2)+F728</f>
        <v>9.81004043805816E-005</v>
      </c>
    </row>
    <row r="730" customFormat="false" ht="12.75" hidden="false" customHeight="false" outlineLevel="0" collapsed="false">
      <c r="A730" s="0" t="n">
        <v>5.683</v>
      </c>
      <c r="B730" s="0" t="n">
        <f aca="false">A730*1.5*12.5/27.6-3.45</f>
        <v>0.410733695652173</v>
      </c>
      <c r="C730" s="0" t="n">
        <v>-45.475</v>
      </c>
      <c r="D730" s="0" t="n">
        <f aca="false">C730*12.5/1000/27.6</f>
        <v>-0.0205955615942029</v>
      </c>
      <c r="F730" s="3" t="n">
        <f aca="false">((D730^2+D729^2)*(B730-B729)/2)+F729</f>
        <v>9.89781317606844E-005</v>
      </c>
    </row>
    <row r="731" customFormat="false" ht="12.75" hidden="false" customHeight="false" outlineLevel="0" collapsed="false">
      <c r="A731" s="0" t="n">
        <v>5.685</v>
      </c>
      <c r="B731" s="0" t="n">
        <f aca="false">A731*1.5*12.5/27.6-3.45</f>
        <v>0.412092391304348</v>
      </c>
      <c r="C731" s="0" t="n">
        <v>-44.732</v>
      </c>
      <c r="D731" s="0" t="n">
        <f aca="false">C731*12.5/1000/27.6</f>
        <v>-0.0202590579710145</v>
      </c>
      <c r="F731" s="3" t="n">
        <f aca="false">((D731^2+D730^2)*(B731-B730)/2)+F730</f>
        <v>9.95451199313731E-005</v>
      </c>
    </row>
    <row r="732" customFormat="false" ht="12.75" hidden="false" customHeight="false" outlineLevel="0" collapsed="false">
      <c r="A732" s="0" t="n">
        <v>5.688</v>
      </c>
      <c r="B732" s="0" t="n">
        <f aca="false">A732*1.5*12.5/27.6-3.45</f>
        <v>0.414130434782609</v>
      </c>
      <c r="C732" s="0" t="n">
        <v>-43.948</v>
      </c>
      <c r="D732" s="0" t="n">
        <f aca="false">C732*12.5/1000/27.6</f>
        <v>-0.0199039855072464</v>
      </c>
      <c r="F732" s="3" t="n">
        <f aca="false">((D732^2+D731^2)*(B732-B731)/2)+F731</f>
        <v>0.000100367060898369</v>
      </c>
    </row>
    <row r="733" customFormat="false" ht="12.75" hidden="false" customHeight="false" outlineLevel="0" collapsed="false">
      <c r="A733" s="0" t="n">
        <v>5.69</v>
      </c>
      <c r="B733" s="0" t="n">
        <f aca="false">A733*1.5*12.5/27.6-3.45</f>
        <v>0.415489130434782</v>
      </c>
      <c r="C733" s="0" t="n">
        <v>-43.127</v>
      </c>
      <c r="D733" s="0" t="n">
        <f aca="false">C733*12.5/1000/27.6</f>
        <v>-0.0195321557971014</v>
      </c>
      <c r="F733" s="3" t="n">
        <f aca="false">((D733^2+D732^2)*(B733-B732)/2)+F732</f>
        <v>0.000100895371869263</v>
      </c>
    </row>
    <row r="734" customFormat="false" ht="12.75" hidden="false" customHeight="false" outlineLevel="0" collapsed="false">
      <c r="A734" s="0" t="n">
        <v>5.693</v>
      </c>
      <c r="B734" s="0" t="n">
        <f aca="false">A734*1.5*12.5/27.6-3.45</f>
        <v>0.417527173913043</v>
      </c>
      <c r="C734" s="0" t="n">
        <v>-42.27</v>
      </c>
      <c r="D734" s="0" t="n">
        <f aca="false">C734*12.5/1000/27.6</f>
        <v>-0.0191440217391304</v>
      </c>
      <c r="F734" s="3" t="n">
        <f aca="false">((D734^2+D733^2)*(B734-B733)/2)+F733</f>
        <v>0.000101657598783424</v>
      </c>
    </row>
    <row r="735" customFormat="false" ht="12.75" hidden="false" customHeight="false" outlineLevel="0" collapsed="false">
      <c r="A735" s="0" t="n">
        <v>5.695</v>
      </c>
      <c r="B735" s="0" t="n">
        <f aca="false">A735*1.5*12.5/27.6-3.45</f>
        <v>0.418885869565217</v>
      </c>
      <c r="C735" s="0" t="n">
        <v>-41.382</v>
      </c>
      <c r="D735" s="0" t="n">
        <f aca="false">C735*12.5/1000/27.6</f>
        <v>-0.018741847826087</v>
      </c>
      <c r="F735" s="3" t="n">
        <f aca="false">((D735^2+D734^2)*(B735-B734)/2)+F734</f>
        <v>0.000102145200976552</v>
      </c>
    </row>
    <row r="736" customFormat="false" ht="12.75" hidden="false" customHeight="false" outlineLevel="0" collapsed="false">
      <c r="A736" s="0" t="n">
        <v>5.698</v>
      </c>
      <c r="B736" s="0" t="n">
        <f aca="false">A736*1.5*12.5/27.6-3.45</f>
        <v>0.420923913043478</v>
      </c>
      <c r="C736" s="0" t="n">
        <v>-40.478</v>
      </c>
      <c r="D736" s="0" t="n">
        <f aca="false">C736*12.5/1000/27.6</f>
        <v>-0.0183324275362319</v>
      </c>
      <c r="F736" s="3" t="n">
        <f aca="false">((D736^2+D735^2)*(B736-B735)/2)+F735</f>
        <v>0.000102845610038346</v>
      </c>
    </row>
    <row r="737" customFormat="false" ht="12.75" hidden="false" customHeight="false" outlineLevel="0" collapsed="false">
      <c r="A737" s="0" t="n">
        <v>5.7</v>
      </c>
      <c r="B737" s="0" t="n">
        <f aca="false">A737*1.5*12.5/27.6-3.45</f>
        <v>0.422282608695652</v>
      </c>
      <c r="C737" s="0" t="n">
        <v>-39.553</v>
      </c>
      <c r="D737" s="0" t="n">
        <f aca="false">C737*12.5/1000/27.6</f>
        <v>-0.0179134963768116</v>
      </c>
      <c r="F737" s="3" t="n">
        <f aca="false">((D737^2+D736^2)*(B737-B736)/2)+F736</f>
        <v>0.000103291922030067</v>
      </c>
    </row>
    <row r="738" customFormat="false" ht="12.75" hidden="false" customHeight="false" outlineLevel="0" collapsed="false">
      <c r="A738" s="0" t="n">
        <v>5.703</v>
      </c>
      <c r="B738" s="0" t="n">
        <f aca="false">A738*1.5*12.5/27.6-3.45</f>
        <v>0.424320652173913</v>
      </c>
      <c r="C738" s="0" t="n">
        <v>-38.608</v>
      </c>
      <c r="D738" s="0" t="n">
        <f aca="false">C738*12.5/1000/27.6</f>
        <v>-0.0174855072463768</v>
      </c>
      <c r="F738" s="3" t="n">
        <f aca="false">((D738^2+D737^2)*(B738-B737)/2)+F737</f>
        <v>0.000103930478058707</v>
      </c>
    </row>
    <row r="739" customFormat="false" ht="12.75" hidden="false" customHeight="false" outlineLevel="0" collapsed="false">
      <c r="A739" s="0" t="n">
        <v>5.705</v>
      </c>
      <c r="B739" s="0" t="n">
        <f aca="false">A739*1.5*12.5/27.6-3.45</f>
        <v>0.425679347826087</v>
      </c>
      <c r="C739" s="0" t="n">
        <v>-37.642</v>
      </c>
      <c r="D739" s="0" t="n">
        <f aca="false">C739*12.5/1000/27.6</f>
        <v>-0.0170480072463768</v>
      </c>
      <c r="F739" s="3" t="n">
        <f aca="false">((D739^2+D738^2)*(B739-B738)/2)+F738</f>
        <v>0.00010433562582687</v>
      </c>
    </row>
    <row r="740" customFormat="false" ht="12.75" hidden="false" customHeight="false" outlineLevel="0" collapsed="false">
      <c r="A740" s="0" t="n">
        <v>5.708</v>
      </c>
      <c r="B740" s="0" t="n">
        <f aca="false">A740*1.5*12.5/27.6-3.45</f>
        <v>0.427717391304348</v>
      </c>
      <c r="C740" s="0" t="n">
        <v>-36.66</v>
      </c>
      <c r="D740" s="0" t="n">
        <f aca="false">C740*12.5/1000/27.6</f>
        <v>-0.0166032608695652</v>
      </c>
      <c r="F740" s="3" t="n">
        <f aca="false">((D740^2+D739^2)*(B740-B739)/2)+F739</f>
        <v>0.000104912700714005</v>
      </c>
    </row>
    <row r="741" customFormat="false" ht="12.75" hidden="false" customHeight="false" outlineLevel="0" collapsed="false">
      <c r="A741" s="0" t="n">
        <v>5.71</v>
      </c>
      <c r="B741" s="0" t="n">
        <f aca="false">A741*1.5*12.5/27.6-3.45</f>
        <v>0.429076086956521</v>
      </c>
      <c r="C741" s="0" t="n">
        <v>-35.657</v>
      </c>
      <c r="D741" s="0" t="n">
        <f aca="false">C741*12.5/1000/27.6</f>
        <v>-0.0161490036231884</v>
      </c>
      <c r="F741" s="3" t="n">
        <f aca="false">((D741^2+D740^2)*(B741-B740)/2)+F740</f>
        <v>0.000105277142690584</v>
      </c>
    </row>
    <row r="742" customFormat="false" ht="12.75" hidden="false" customHeight="false" outlineLevel="0" collapsed="false">
      <c r="A742" s="0" t="n">
        <v>5.713</v>
      </c>
      <c r="B742" s="0" t="n">
        <f aca="false">A742*1.5*12.5/27.6-3.45</f>
        <v>0.431114130434782</v>
      </c>
      <c r="C742" s="0" t="n">
        <v>-34.623</v>
      </c>
      <c r="D742" s="0" t="n">
        <f aca="false">C742*12.5/1000/27.6</f>
        <v>-0.0156807065217391</v>
      </c>
      <c r="F742" s="3" t="n">
        <f aca="false">((D742^2+D741^2)*(B742-B741)/2)+F741</f>
        <v>0.000105793455402924</v>
      </c>
    </row>
    <row r="743" customFormat="false" ht="12.75" hidden="false" customHeight="false" outlineLevel="0" collapsed="false">
      <c r="A743" s="0" t="n">
        <v>5.715</v>
      </c>
      <c r="B743" s="0" t="n">
        <f aca="false">A743*1.5*12.5/27.6-3.45</f>
        <v>0.432472826086956</v>
      </c>
      <c r="C743" s="0" t="n">
        <v>-33.553</v>
      </c>
      <c r="D743" s="0" t="n">
        <f aca="false">C743*12.5/1000/27.6</f>
        <v>-0.0151961050724638</v>
      </c>
      <c r="F743" s="3" t="n">
        <f aca="false">((D743^2+D742^2)*(B743-B742)/2)+F742</f>
        <v>0.000106117372635529</v>
      </c>
    </row>
    <row r="744" customFormat="false" ht="12.75" hidden="false" customHeight="false" outlineLevel="0" collapsed="false">
      <c r="A744" s="0" t="n">
        <v>5.718</v>
      </c>
      <c r="B744" s="0" t="n">
        <f aca="false">A744*1.5*12.5/27.6-3.45</f>
        <v>0.434510869565217</v>
      </c>
      <c r="C744" s="0" t="n">
        <v>-32.452</v>
      </c>
      <c r="D744" s="0" t="n">
        <f aca="false">C744*12.5/1000/27.6</f>
        <v>-0.0146974637681159</v>
      </c>
      <c r="F744" s="3" t="n">
        <f aca="false">((D744^2+D743^2)*(B744-B743)/2)+F743</f>
        <v>0.000106572811206101</v>
      </c>
    </row>
    <row r="745" customFormat="false" ht="12.75" hidden="false" customHeight="false" outlineLevel="0" collapsed="false">
      <c r="A745" s="0" t="n">
        <v>5.72</v>
      </c>
      <c r="B745" s="0" t="n">
        <f aca="false">A745*1.5*12.5/27.6-3.45</f>
        <v>0.435869565217391</v>
      </c>
      <c r="C745" s="0" t="n">
        <v>-31.319</v>
      </c>
      <c r="D745" s="0" t="n">
        <f aca="false">C745*12.5/1000/27.6</f>
        <v>-0.0141843297101449</v>
      </c>
      <c r="F745" s="3" t="n">
        <f aca="false">((D745^2+D744^2)*(B745-B744)/2)+F744</f>
        <v>0.000106856242354567</v>
      </c>
    </row>
    <row r="746" customFormat="false" ht="12.75" hidden="false" customHeight="false" outlineLevel="0" collapsed="false">
      <c r="A746" s="0" t="n">
        <v>5.723</v>
      </c>
      <c r="B746" s="0" t="n">
        <f aca="false">A746*1.5*12.5/27.6-3.45</f>
        <v>0.437907608695652</v>
      </c>
      <c r="C746" s="0" t="n">
        <v>-30.151</v>
      </c>
      <c r="D746" s="0" t="n">
        <f aca="false">C746*12.5/1000/27.6</f>
        <v>-0.0136553442028986</v>
      </c>
      <c r="F746" s="3" t="n">
        <f aca="false">((D746^2+D745^2)*(B746-B745)/2)+F745</f>
        <v>0.000107251280025721</v>
      </c>
    </row>
    <row r="747" customFormat="false" ht="12.75" hidden="false" customHeight="false" outlineLevel="0" collapsed="false">
      <c r="A747" s="0" t="n">
        <v>5.725</v>
      </c>
      <c r="B747" s="0" t="n">
        <f aca="false">A747*1.5*12.5/27.6-3.45</f>
        <v>0.439266304347825</v>
      </c>
      <c r="C747" s="0" t="n">
        <v>-28.956</v>
      </c>
      <c r="D747" s="0" t="n">
        <f aca="false">C747*12.5/1000/27.6</f>
        <v>-0.0131141304347826</v>
      </c>
      <c r="F747" s="3" t="n">
        <f aca="false">((D747^2+D746^2)*(B747-B746)/2)+F746</f>
        <v>0.000107494791467541</v>
      </c>
    </row>
    <row r="748" customFormat="false" ht="12.75" hidden="false" customHeight="false" outlineLevel="0" collapsed="false">
      <c r="A748" s="0" t="n">
        <v>5.728</v>
      </c>
      <c r="B748" s="0" t="n">
        <f aca="false">A748*1.5*12.5/27.6-3.45</f>
        <v>0.441304347826086</v>
      </c>
      <c r="C748" s="0" t="n">
        <v>-27.751</v>
      </c>
      <c r="D748" s="0" t="n">
        <f aca="false">C748*12.5/1000/27.6</f>
        <v>-0.0125683876811594</v>
      </c>
      <c r="F748" s="3" t="n">
        <f aca="false">((D748^2+D747^2)*(B748-B747)/2)+F747</f>
        <v>0.000107831012377152</v>
      </c>
    </row>
    <row r="749" customFormat="false" ht="12.75" hidden="false" customHeight="false" outlineLevel="0" collapsed="false">
      <c r="A749" s="0" t="n">
        <v>5.73</v>
      </c>
      <c r="B749" s="0" t="n">
        <f aca="false">A749*1.5*12.5/27.6-3.45</f>
        <v>0.442663043478261</v>
      </c>
      <c r="C749" s="0" t="n">
        <v>-26.54</v>
      </c>
      <c r="D749" s="0" t="n">
        <f aca="false">C749*12.5/1000/27.6</f>
        <v>-0.0120199275362319</v>
      </c>
      <c r="F749" s="3" t="n">
        <f aca="false">((D749^2+D748^2)*(B749-B748)/2)+F748</f>
        <v>0.000108036476389978</v>
      </c>
    </row>
    <row r="750" customFormat="false" ht="12.75" hidden="false" customHeight="false" outlineLevel="0" collapsed="false">
      <c r="A750" s="0" t="n">
        <v>5.733</v>
      </c>
      <c r="B750" s="0" t="n">
        <f aca="false">A750*1.5*12.5/27.6-3.45</f>
        <v>0.444701086956521</v>
      </c>
      <c r="C750" s="0" t="n">
        <v>-25.33</v>
      </c>
      <c r="D750" s="0" t="n">
        <f aca="false">C750*12.5/1000/27.6</f>
        <v>-0.0114719202898551</v>
      </c>
      <c r="F750" s="3" t="n">
        <f aca="false">((D750^2+D749^2)*(B750-B749)/2)+F749</f>
        <v>0.000108317811593558</v>
      </c>
    </row>
    <row r="751" customFormat="false" ht="12.75" hidden="false" customHeight="false" outlineLevel="0" collapsed="false">
      <c r="A751" s="0" t="n">
        <v>5.735</v>
      </c>
      <c r="B751" s="0" t="n">
        <f aca="false">A751*1.5*12.5/27.6-3.45</f>
        <v>0.446059782608696</v>
      </c>
      <c r="C751" s="0" t="n">
        <v>-24.119</v>
      </c>
      <c r="D751" s="0" t="n">
        <f aca="false">C751*12.5/1000/27.6</f>
        <v>-0.0109234601449275</v>
      </c>
      <c r="F751" s="3" t="n">
        <f aca="false">((D751^2+D750^2)*(B751-B750)/2)+F750</f>
        <v>0.000108488278262495</v>
      </c>
    </row>
    <row r="752" customFormat="false" ht="12.75" hidden="false" customHeight="false" outlineLevel="0" collapsed="false">
      <c r="A752" s="0" t="n">
        <v>5.738</v>
      </c>
      <c r="B752" s="0" t="n">
        <f aca="false">A752*1.5*12.5/27.6-3.45</f>
        <v>0.448097826086957</v>
      </c>
      <c r="C752" s="0" t="n">
        <v>-22.899</v>
      </c>
      <c r="D752" s="0" t="n">
        <f aca="false">C752*12.5/1000/27.6</f>
        <v>-0.0103709239130435</v>
      </c>
      <c r="F752" s="3" t="n">
        <f aca="false">((D752^2+D751^2)*(B752-B751)/2)+F751</f>
        <v>0.000108719471921817</v>
      </c>
    </row>
    <row r="753" customFormat="false" ht="12.75" hidden="false" customHeight="false" outlineLevel="0" collapsed="false">
      <c r="A753" s="0" t="n">
        <v>5.74</v>
      </c>
      <c r="B753" s="0" t="n">
        <f aca="false">A753*1.5*12.5/27.6-3.45</f>
        <v>0.44945652173913</v>
      </c>
      <c r="C753" s="0" t="n">
        <v>-21.673</v>
      </c>
      <c r="D753" s="0" t="n">
        <f aca="false">C753*12.5/1000/27.6</f>
        <v>-0.00981567028985507</v>
      </c>
      <c r="F753" s="3" t="n">
        <f aca="false">((D753^2+D752^2)*(B753-B752)/2)+F752</f>
        <v>0.000108857993284622</v>
      </c>
    </row>
    <row r="754" customFormat="false" ht="12.75" hidden="false" customHeight="false" outlineLevel="0" collapsed="false">
      <c r="A754" s="0" t="n">
        <v>5.743</v>
      </c>
      <c r="B754" s="0" t="n">
        <f aca="false">A754*1.5*12.5/27.6-3.45</f>
        <v>0.451494565217391</v>
      </c>
      <c r="C754" s="0" t="n">
        <v>-20.426</v>
      </c>
      <c r="D754" s="0" t="n">
        <f aca="false">C754*12.5/1000/27.6</f>
        <v>-0.00925090579710145</v>
      </c>
      <c r="F754" s="3" t="n">
        <f aca="false">((D754^2+D753^2)*(B754-B753)/2)+F753</f>
        <v>0.00010904338048704</v>
      </c>
    </row>
    <row r="755" customFormat="false" ht="12.75" hidden="false" customHeight="false" outlineLevel="0" collapsed="false">
      <c r="A755" s="0" t="n">
        <v>5.745</v>
      </c>
      <c r="B755" s="0" t="n">
        <f aca="false">A755*1.5*12.5/27.6-3.45</f>
        <v>0.452853260869565</v>
      </c>
      <c r="C755" s="0" t="n">
        <v>-19.131</v>
      </c>
      <c r="D755" s="0" t="n">
        <f aca="false">C755*12.5/1000/27.6</f>
        <v>-0.00866440217391304</v>
      </c>
      <c r="F755" s="3" t="n">
        <f aca="false">((D755^2+D754^2)*(B755-B754)/2)+F754</f>
        <v>0.000109152518478275</v>
      </c>
    </row>
    <row r="756" customFormat="false" ht="12.75" hidden="false" customHeight="false" outlineLevel="0" collapsed="false">
      <c r="A756" s="0" t="n">
        <v>5.748</v>
      </c>
      <c r="B756" s="0" t="n">
        <f aca="false">A756*1.5*12.5/27.6-3.45</f>
        <v>0.454891304347826</v>
      </c>
      <c r="C756" s="0" t="n">
        <v>-17.802</v>
      </c>
      <c r="D756" s="0" t="n">
        <f aca="false">C756*12.5/1000/27.6</f>
        <v>-0.0080625</v>
      </c>
      <c r="F756" s="3" t="n">
        <f aca="false">((D756^2+D755^2)*(B756-B755)/2)+F755</f>
        <v>0.000109295258734336</v>
      </c>
    </row>
    <row r="757" customFormat="false" ht="12.75" hidden="false" customHeight="false" outlineLevel="0" collapsed="false">
      <c r="A757" s="0" t="n">
        <v>5.75</v>
      </c>
      <c r="B757" s="0" t="n">
        <f aca="false">A757*1.5*12.5/27.6-3.45</f>
        <v>0.45625</v>
      </c>
      <c r="C757" s="0" t="n">
        <v>-16.462</v>
      </c>
      <c r="D757" s="0" t="n">
        <f aca="false">C757*12.5/1000/27.6</f>
        <v>-0.00745561594202899</v>
      </c>
      <c r="F757" s="3" t="n">
        <f aca="false">((D757^2+D756^2)*(B757-B756)/2)+F756</f>
        <v>0.000109377181367029</v>
      </c>
    </row>
    <row r="758" customFormat="false" ht="12.75" hidden="false" customHeight="false" outlineLevel="0" collapsed="false">
      <c r="A758" s="0" t="n">
        <v>5.753</v>
      </c>
      <c r="B758" s="0" t="n">
        <f aca="false">A758*1.5*12.5/27.6-3.45</f>
        <v>0.458288043478261</v>
      </c>
      <c r="C758" s="0" t="n">
        <v>-15.101</v>
      </c>
      <c r="D758" s="0" t="n">
        <f aca="false">C758*12.5/1000/27.6</f>
        <v>-0.00683922101449276</v>
      </c>
      <c r="F758" s="3" t="n">
        <f aca="false">((D758^2+D757^2)*(B758-B757)/2)+F757</f>
        <v>0.000109481489607342</v>
      </c>
    </row>
    <row r="759" customFormat="false" ht="12.75" hidden="false" customHeight="false" outlineLevel="0" collapsed="false">
      <c r="A759" s="0" t="n">
        <v>5.755</v>
      </c>
      <c r="B759" s="0" t="n">
        <f aca="false">A759*1.5*12.5/27.6-3.45</f>
        <v>0.459646739130434</v>
      </c>
      <c r="C759" s="0" t="n">
        <v>-13.724</v>
      </c>
      <c r="D759" s="0" t="n">
        <f aca="false">C759*12.5/1000/27.6</f>
        <v>-0.00621557971014493</v>
      </c>
      <c r="F759" s="3" t="n">
        <f aca="false">((D759^2+D758^2)*(B759-B758)/2)+F758</f>
        <v>0.000109539511601376</v>
      </c>
    </row>
    <row r="760" customFormat="false" ht="12.75" hidden="false" customHeight="false" outlineLevel="0" collapsed="false">
      <c r="A760" s="0" t="n">
        <v>5.758</v>
      </c>
      <c r="B760" s="0" t="n">
        <f aca="false">A760*1.5*12.5/27.6-3.45</f>
        <v>0.461684782608696</v>
      </c>
      <c r="C760" s="0" t="n">
        <v>-12.341</v>
      </c>
      <c r="D760" s="0" t="n">
        <f aca="false">C760*12.5/1000/27.6</f>
        <v>-0.00558922101449275</v>
      </c>
      <c r="F760" s="3" t="n">
        <f aca="false">((D760^2+D759^2)*(B760-B759)/2)+F759</f>
        <v>0.000109610713526664</v>
      </c>
    </row>
    <row r="761" customFormat="false" ht="12.75" hidden="false" customHeight="false" outlineLevel="0" collapsed="false">
      <c r="A761" s="0" t="n">
        <v>5.76</v>
      </c>
      <c r="B761" s="0" t="n">
        <f aca="false">A761*1.5*12.5/27.6-3.45</f>
        <v>0.463043478260869</v>
      </c>
      <c r="C761" s="0" t="n">
        <v>-10.964</v>
      </c>
      <c r="D761" s="0" t="n">
        <f aca="false">C761*12.5/1000/27.6</f>
        <v>-0.00496557971014493</v>
      </c>
      <c r="F761" s="3" t="n">
        <f aca="false">((D761^2+D760^2)*(B761-B760)/2)+F760</f>
        <v>0.000109648686606424</v>
      </c>
    </row>
    <row r="762" customFormat="false" ht="12.75" hidden="false" customHeight="false" outlineLevel="0" collapsed="false">
      <c r="A762" s="0" t="n">
        <v>5.763</v>
      </c>
      <c r="B762" s="0" t="n">
        <f aca="false">A762*1.5*12.5/27.6-3.45</f>
        <v>0.46508152173913</v>
      </c>
      <c r="C762" s="0" t="n">
        <v>-9.582</v>
      </c>
      <c r="D762" s="0" t="n">
        <f aca="false">C762*12.5/1000/27.6</f>
        <v>-0.00433967391304348</v>
      </c>
      <c r="F762" s="3" t="n">
        <f aca="false">((D762^2+D761^2)*(B762-B761)/2)+F761</f>
        <v>0.000109693003608661</v>
      </c>
    </row>
    <row r="763" customFormat="false" ht="12.75" hidden="false" customHeight="false" outlineLevel="0" collapsed="false">
      <c r="A763" s="0" t="n">
        <v>5.765</v>
      </c>
      <c r="B763" s="0" t="n">
        <f aca="false">A763*1.5*12.5/27.6-3.45</f>
        <v>0.466440217391304</v>
      </c>
      <c r="C763" s="0" t="n">
        <v>-8.199</v>
      </c>
      <c r="D763" s="0" t="n">
        <f aca="false">C763*12.5/1000/27.6</f>
        <v>-0.0037133152173913</v>
      </c>
      <c r="F763" s="3" t="n">
        <f aca="false">((D763^2+D762^2)*(B763-B762)/2)+F762</f>
        <v>0.000109715164939895</v>
      </c>
    </row>
    <row r="764" customFormat="false" ht="12.75" hidden="false" customHeight="false" outlineLevel="0" collapsed="false">
      <c r="A764" s="0" t="n">
        <v>5.768</v>
      </c>
      <c r="B764" s="0" t="n">
        <f aca="false">A764*1.5*12.5/27.6-3.45</f>
        <v>0.468478260869564</v>
      </c>
      <c r="C764" s="0" t="n">
        <v>-6.838</v>
      </c>
      <c r="D764" s="0" t="n">
        <f aca="false">C764*12.5/1000/27.6</f>
        <v>-0.00309692028985507</v>
      </c>
      <c r="F764" s="3" t="n">
        <f aca="false">((D764^2+D763^2)*(B764-B763)/2)+F763</f>
        <v>0.000109738989286211</v>
      </c>
    </row>
    <row r="765" customFormat="false" ht="12.75" hidden="false" customHeight="false" outlineLevel="0" collapsed="false">
      <c r="A765" s="0" t="n">
        <v>5.77</v>
      </c>
      <c r="B765" s="0" t="n">
        <f aca="false">A765*1.5*12.5/27.6-3.45</f>
        <v>0.469836956521738</v>
      </c>
      <c r="C765" s="0" t="n">
        <v>-5.487</v>
      </c>
      <c r="D765" s="0" t="n">
        <f aca="false">C765*12.5/1000/27.6</f>
        <v>-0.00248505434782609</v>
      </c>
      <c r="F765" s="3" t="n">
        <f aca="false">((D765^2+D764^2)*(B765-B764)/2)+F764</f>
        <v>0.000109749700162837</v>
      </c>
    </row>
    <row r="766" customFormat="false" ht="12.75" hidden="false" customHeight="false" outlineLevel="0" collapsed="false">
      <c r="A766" s="0" t="n">
        <v>5.773</v>
      </c>
      <c r="B766" s="0" t="n">
        <f aca="false">A766*1.5*12.5/27.6-3.45</f>
        <v>0.471874999999999</v>
      </c>
      <c r="C766" s="0" t="n">
        <v>-4.147</v>
      </c>
      <c r="D766" s="0" t="n">
        <f aca="false">C766*12.5/1000/27.6</f>
        <v>-0.00187817028985507</v>
      </c>
      <c r="F766" s="3" t="n">
        <f aca="false">((D766^2+D765^2)*(B766-B765)/2)+F765</f>
        <v>0.000109759587749878</v>
      </c>
    </row>
    <row r="767" customFormat="false" ht="12.75" hidden="false" customHeight="false" outlineLevel="0" collapsed="false">
      <c r="A767" s="0" t="n">
        <v>5.775</v>
      </c>
      <c r="B767" s="0" t="n">
        <f aca="false">A767*1.5*12.5/27.6-3.45</f>
        <v>0.473233695652174</v>
      </c>
      <c r="C767" s="0" t="n">
        <v>-2.813</v>
      </c>
      <c r="D767" s="0" t="n">
        <f aca="false">C767*12.5/1000/27.6</f>
        <v>-0.00127400362318841</v>
      </c>
      <c r="F767" s="3" t="n">
        <f aca="false">((D767^2+D766^2)*(B767-B766)/2)+F766</f>
        <v>0.000109763086804816</v>
      </c>
    </row>
    <row r="768" customFormat="false" ht="12.75" hidden="false" customHeight="false" outlineLevel="0" collapsed="false">
      <c r="A768" s="0" t="n">
        <v>5.778</v>
      </c>
      <c r="B768" s="0" t="n">
        <f aca="false">A768*1.5*12.5/27.6-3.45</f>
        <v>0.475271739130434</v>
      </c>
      <c r="C768" s="0" t="n">
        <v>-1.478</v>
      </c>
      <c r="D768" s="0" t="n">
        <f aca="false">C768*12.5/1000/27.6</f>
        <v>-0.000669384057971015</v>
      </c>
      <c r="F768" s="3" t="n">
        <f aca="false">((D768^2+D767^2)*(B768-B767)/2)+F767</f>
        <v>0.000109765197362135</v>
      </c>
    </row>
    <row r="769" customFormat="false" ht="12.75" hidden="false" customHeight="false" outlineLevel="0" collapsed="false">
      <c r="A769" s="0" t="n">
        <v>5.78</v>
      </c>
      <c r="B769" s="0" t="n">
        <f aca="false">A769*1.5*12.5/27.6-3.45</f>
        <v>0.476630434782608</v>
      </c>
      <c r="C769" s="0" t="n">
        <v>-0.138</v>
      </c>
      <c r="D769" s="0" t="n">
        <f aca="false">C769*12.5/1000/27.6</f>
        <v>-6.25E-005</v>
      </c>
      <c r="F769" s="3" t="n">
        <f aca="false">((D769^2+D768^2)*(B769-B768)/2)+F768</f>
        <v>0.000109765504414627</v>
      </c>
    </row>
    <row r="770" customFormat="false" ht="12.75" hidden="false" customHeight="false" outlineLevel="0" collapsed="false">
      <c r="A770" s="0" t="n">
        <v>5.783</v>
      </c>
      <c r="B770" s="0" t="n">
        <f aca="false">A770*1.5*12.5/27.6-3.45</f>
        <v>0.478668478260869</v>
      </c>
      <c r="C770" s="0" t="n">
        <v>1.217</v>
      </c>
      <c r="D770" s="0" t="n">
        <f aca="false">C770*12.5/1000/27.6</f>
        <v>0.000551177536231884</v>
      </c>
      <c r="F770" s="3" t="n">
        <f aca="false">((D770^2+D769^2)*(B770-B769)/2)+F769</f>
        <v>0.000109765817970598</v>
      </c>
    </row>
    <row r="771" customFormat="false" ht="12.75" hidden="false" customHeight="false" outlineLevel="0" collapsed="false">
      <c r="A771" s="0" t="n">
        <v>5.785</v>
      </c>
      <c r="B771" s="0" t="n">
        <f aca="false">A771*1.5*12.5/27.6-3.45</f>
        <v>0.480027173913043</v>
      </c>
      <c r="C771" s="0" t="n">
        <v>2.583</v>
      </c>
      <c r="D771" s="0" t="n">
        <f aca="false">C771*12.5/1000/27.6</f>
        <v>0.00116983695652174</v>
      </c>
      <c r="F771" s="3" t="n">
        <f aca="false">((D771^2+D770^2)*(B771-B770)/2)+F770</f>
        <v>0.000109766954054281</v>
      </c>
    </row>
    <row r="772" customFormat="false" ht="12.75" hidden="false" customHeight="false" outlineLevel="0" collapsed="false">
      <c r="A772" s="0" t="n">
        <v>5.788</v>
      </c>
      <c r="B772" s="0" t="n">
        <f aca="false">A772*1.5*12.5/27.6-3.45</f>
        <v>0.482065217391304</v>
      </c>
      <c r="C772" s="0" t="n">
        <v>3.955</v>
      </c>
      <c r="D772" s="0" t="n">
        <f aca="false">C772*12.5/1000/27.6</f>
        <v>0.00179121376811594</v>
      </c>
      <c r="F772" s="3" t="n">
        <f aca="false">((D772^2+D771^2)*(B772-B771)/2)+F771</f>
        <v>0.000109771618081388</v>
      </c>
    </row>
    <row r="773" customFormat="false" ht="12.75" hidden="false" customHeight="false" outlineLevel="0" collapsed="false">
      <c r="A773" s="0" t="n">
        <v>5.79</v>
      </c>
      <c r="B773" s="0" t="n">
        <f aca="false">A773*1.5*12.5/27.6-3.45</f>
        <v>0.483423913043478</v>
      </c>
      <c r="C773" s="0" t="n">
        <v>5.322</v>
      </c>
      <c r="D773" s="0" t="n">
        <f aca="false">C773*12.5/1000/27.6</f>
        <v>0.00241032608695652</v>
      </c>
      <c r="F773" s="3" t="n">
        <f aca="false">((D773^2+D772^2)*(B773-B772)/2)+F772</f>
        <v>0.00010977774452066</v>
      </c>
    </row>
    <row r="774" customFormat="false" ht="12.75" hidden="false" customHeight="false" outlineLevel="0" collapsed="false">
      <c r="A774" s="0" t="n">
        <v>5.793</v>
      </c>
      <c r="B774" s="0" t="n">
        <f aca="false">A774*1.5*12.5/27.6-3.45</f>
        <v>0.485461956521739</v>
      </c>
      <c r="C774" s="0" t="n">
        <v>6.677</v>
      </c>
      <c r="D774" s="0" t="n">
        <f aca="false">C774*12.5/1000/27.6</f>
        <v>0.00302400362318841</v>
      </c>
      <c r="F774" s="3" t="n">
        <f aca="false">((D774^2+D773^2)*(B774-B773)/2)+F773</f>
        <v>0.000109792983246637</v>
      </c>
    </row>
    <row r="775" customFormat="false" ht="12.75" hidden="false" customHeight="false" outlineLevel="0" collapsed="false">
      <c r="A775" s="0" t="n">
        <v>5.795</v>
      </c>
      <c r="B775" s="0" t="n">
        <f aca="false">A775*1.5*12.5/27.6-3.45</f>
        <v>0.486820652173912</v>
      </c>
      <c r="C775" s="0" t="n">
        <v>8.028</v>
      </c>
      <c r="D775" s="0" t="n">
        <f aca="false">C775*12.5/1000/27.6</f>
        <v>0.00363586956521739</v>
      </c>
      <c r="F775" s="3" t="n">
        <f aca="false">((D775^2+D774^2)*(B775-B774)/2)+F774</f>
        <v>0.000109808176280202</v>
      </c>
    </row>
    <row r="776" customFormat="false" ht="12.75" hidden="false" customHeight="false" outlineLevel="0" collapsed="false">
      <c r="A776" s="0" t="n">
        <v>5.798</v>
      </c>
      <c r="B776" s="0" t="n">
        <f aca="false">A776*1.5*12.5/27.6-3.45</f>
        <v>0.488858695652173</v>
      </c>
      <c r="C776" s="0" t="n">
        <v>9.362</v>
      </c>
      <c r="D776" s="0" t="n">
        <f aca="false">C776*12.5/1000/27.6</f>
        <v>0.00424003623188406</v>
      </c>
      <c r="F776" s="3" t="n">
        <f aca="false">((D776^2+D775^2)*(B776-B775)/2)+F775</f>
        <v>0.000109839967164791</v>
      </c>
    </row>
    <row r="777" customFormat="false" ht="12.75" hidden="false" customHeight="false" outlineLevel="0" collapsed="false">
      <c r="A777" s="0" t="n">
        <v>5.8</v>
      </c>
      <c r="B777" s="0" t="n">
        <f aca="false">A777*1.5*12.5/27.6-3.45</f>
        <v>0.490217391304347</v>
      </c>
      <c r="C777" s="0" t="n">
        <v>10.67</v>
      </c>
      <c r="D777" s="0" t="n">
        <f aca="false">C777*12.5/1000/27.6</f>
        <v>0.00483242753623188</v>
      </c>
      <c r="F777" s="3" t="n">
        <f aca="false">((D777^2+D776^2)*(B777-B776)/2)+F776</f>
        <v>0.000109868044789207</v>
      </c>
    </row>
    <row r="778" customFormat="false" ht="12.75" hidden="false" customHeight="false" outlineLevel="0" collapsed="false">
      <c r="A778" s="0" t="n">
        <v>5.803</v>
      </c>
      <c r="B778" s="0" t="n">
        <f aca="false">A778*1.5*12.5/27.6-3.45</f>
        <v>0.492255434782608</v>
      </c>
      <c r="C778" s="0" t="n">
        <v>11.967</v>
      </c>
      <c r="D778" s="0" t="n">
        <f aca="false">C778*12.5/1000/27.6</f>
        <v>0.00541983695652174</v>
      </c>
      <c r="F778" s="3" t="n">
        <f aca="false">((D778^2+D777^2)*(B778-B777)/2)+F777</f>
        <v>0.000109921774736756</v>
      </c>
    </row>
    <row r="779" customFormat="false" ht="12.75" hidden="false" customHeight="false" outlineLevel="0" collapsed="false">
      <c r="A779" s="0" t="n">
        <v>5.805</v>
      </c>
      <c r="B779" s="0" t="n">
        <f aca="false">A779*1.5*12.5/27.6-3.45</f>
        <v>0.493614130434782</v>
      </c>
      <c r="C779" s="0" t="n">
        <v>13.243</v>
      </c>
      <c r="D779" s="0" t="n">
        <f aca="false">C779*12.5/1000/27.6</f>
        <v>0.00599773550724638</v>
      </c>
      <c r="F779" s="3" t="n">
        <f aca="false">((D779^2+D778^2)*(B779-B778)/2)+F778</f>
        <v>0.000109966168394263</v>
      </c>
    </row>
    <row r="780" customFormat="false" ht="12.75" hidden="false" customHeight="false" outlineLevel="0" collapsed="false">
      <c r="A780" s="0" t="n">
        <v>5.808</v>
      </c>
      <c r="B780" s="0" t="n">
        <f aca="false">A780*1.5*12.5/27.6-3.45</f>
        <v>0.495652173913043</v>
      </c>
      <c r="C780" s="0" t="n">
        <v>14.502</v>
      </c>
      <c r="D780" s="0" t="n">
        <f aca="false">C780*12.5/1000/27.6</f>
        <v>0.0065679347826087</v>
      </c>
      <c r="F780" s="3" t="n">
        <f aca="false">((D780^2+D779^2)*(B780-B779)/2)+F779</f>
        <v>0.000110046783813954</v>
      </c>
    </row>
    <row r="781" customFormat="false" ht="12.75" hidden="false" customHeight="false" outlineLevel="0" collapsed="false">
      <c r="A781" s="0" t="n">
        <v>5.81</v>
      </c>
      <c r="B781" s="0" t="n">
        <f aca="false">A781*1.5*12.5/27.6-3.45</f>
        <v>0.497010869565217</v>
      </c>
      <c r="C781" s="0" t="n">
        <v>15.735</v>
      </c>
      <c r="D781" s="0" t="n">
        <f aca="false">C781*12.5/1000/27.6</f>
        <v>0.00712635869565217</v>
      </c>
      <c r="F781" s="3" t="n">
        <f aca="false">((D781^2+D780^2)*(B781-B780)/2)+F780</f>
        <v>0.000110110590033769</v>
      </c>
    </row>
    <row r="782" customFormat="false" ht="12.75" hidden="false" customHeight="false" outlineLevel="0" collapsed="false">
      <c r="A782" s="0" t="n">
        <v>5.813</v>
      </c>
      <c r="B782" s="0" t="n">
        <f aca="false">A782*1.5*12.5/27.6-3.45</f>
        <v>0.499048913043478</v>
      </c>
      <c r="C782" s="0" t="n">
        <v>16.963</v>
      </c>
      <c r="D782" s="0" t="n">
        <f aca="false">C782*12.5/1000/27.6</f>
        <v>0.00768251811594203</v>
      </c>
      <c r="F782" s="3" t="n">
        <f aca="false">((D782^2+D781^2)*(B782-B781)/2)+F781</f>
        <v>0.000110222484809103</v>
      </c>
    </row>
    <row r="783" customFormat="false" ht="12.75" hidden="false" customHeight="false" outlineLevel="0" collapsed="false">
      <c r="A783" s="0" t="n">
        <v>5.815</v>
      </c>
      <c r="B783" s="0" t="n">
        <f aca="false">A783*1.5*12.5/27.6-3.45</f>
        <v>0.500407608695652</v>
      </c>
      <c r="C783" s="0" t="n">
        <v>18.196</v>
      </c>
      <c r="D783" s="0" t="n">
        <f aca="false">C783*12.5/1000/27.6</f>
        <v>0.00824094202898551</v>
      </c>
      <c r="F783" s="3" t="n">
        <f aca="false">((D783^2+D782^2)*(B783-B782)/2)+F782</f>
        <v>0.000110308717288809</v>
      </c>
    </row>
    <row r="784" customFormat="false" ht="12.75" hidden="false" customHeight="false" outlineLevel="0" collapsed="false">
      <c r="A784" s="0" t="n">
        <v>5.818</v>
      </c>
      <c r="B784" s="0" t="n">
        <f aca="false">A784*1.5*12.5/27.6-3.45</f>
        <v>0.502445652173913</v>
      </c>
      <c r="C784" s="0" t="n">
        <v>19.429</v>
      </c>
      <c r="D784" s="0" t="n">
        <f aca="false">C784*12.5/1000/27.6</f>
        <v>0.00879936594202898</v>
      </c>
      <c r="F784" s="3" t="n">
        <f aca="false">((D784^2+D783^2)*(B784-B783)/2)+F783</f>
        <v>0.000110456823912287</v>
      </c>
    </row>
    <row r="785" customFormat="false" ht="12.75" hidden="false" customHeight="false" outlineLevel="0" collapsed="false">
      <c r="A785" s="0" t="n">
        <v>5.82</v>
      </c>
      <c r="B785" s="0" t="n">
        <f aca="false">A785*1.5*12.5/27.6-3.45</f>
        <v>0.503804347826087</v>
      </c>
      <c r="C785" s="0" t="n">
        <v>20.664</v>
      </c>
      <c r="D785" s="0" t="n">
        <f aca="false">C785*12.5/1000/27.6</f>
        <v>0.00935869565217391</v>
      </c>
      <c r="F785" s="3" t="n">
        <f aca="false">((D785^2+D784^2)*(B785-B784)/2)+F784</f>
        <v>0.000110568925831643</v>
      </c>
    </row>
    <row r="786" customFormat="false" ht="12.75" hidden="false" customHeight="false" outlineLevel="0" collapsed="false">
      <c r="A786" s="0" t="n">
        <v>5.823</v>
      </c>
      <c r="B786" s="0" t="n">
        <f aca="false">A786*1.5*12.5/27.6-3.45</f>
        <v>0.505842391304348</v>
      </c>
      <c r="C786" s="0" t="n">
        <v>21.892</v>
      </c>
      <c r="D786" s="0" t="n">
        <f aca="false">C786*12.5/1000/27.6</f>
        <v>0.00991485507246377</v>
      </c>
      <c r="F786" s="3" t="n">
        <f aca="false">((D786^2+D785^2)*(B786-B785)/2)+F785</f>
        <v>0.000110758351309311</v>
      </c>
    </row>
    <row r="787" customFormat="false" ht="12.75" hidden="false" customHeight="false" outlineLevel="0" collapsed="false">
      <c r="A787" s="0" t="n">
        <v>5.825</v>
      </c>
      <c r="B787" s="0" t="n">
        <f aca="false">A787*1.5*12.5/27.6-3.45</f>
        <v>0.507201086956522</v>
      </c>
      <c r="C787" s="0" t="n">
        <v>23.114</v>
      </c>
      <c r="D787" s="0" t="n">
        <f aca="false">C787*12.5/1000/27.6</f>
        <v>0.0104682971014493</v>
      </c>
      <c r="F787" s="3" t="n">
        <f aca="false">((D787^2+D786^2)*(B787-B786)/2)+F786</f>
        <v>0.000110899580653952</v>
      </c>
    </row>
    <row r="788" customFormat="false" ht="12.75" hidden="false" customHeight="false" outlineLevel="0" collapsed="false">
      <c r="A788" s="0" t="n">
        <v>5.828</v>
      </c>
      <c r="B788" s="0" t="n">
        <f aca="false">A788*1.5*12.5/27.6-3.45</f>
        <v>0.509239130434783</v>
      </c>
      <c r="C788" s="0" t="n">
        <v>24.293</v>
      </c>
      <c r="D788" s="0" t="n">
        <f aca="false">C788*12.5/1000/27.6</f>
        <v>0.0110022644927536</v>
      </c>
      <c r="F788" s="3" t="n">
        <f aca="false">((D788^2+D787^2)*(B788-B787)/2)+F787</f>
        <v>0.000111134602802226</v>
      </c>
    </row>
    <row r="789" customFormat="false" ht="12.75" hidden="false" customHeight="false" outlineLevel="0" collapsed="false">
      <c r="A789" s="0" t="n">
        <v>5.83</v>
      </c>
      <c r="B789" s="0" t="n">
        <f aca="false">A789*1.5*12.5/27.6-3.45</f>
        <v>0.510597826086957</v>
      </c>
      <c r="C789" s="0" t="n">
        <v>25.425</v>
      </c>
      <c r="D789" s="0" t="n">
        <f aca="false">C789*12.5/1000/27.6</f>
        <v>0.0115149456521739</v>
      </c>
      <c r="F789" s="3" t="n">
        <f aca="false">((D789^2+D788^2)*(B789-B788)/2)+F788</f>
        <v>0.00011130691516455</v>
      </c>
    </row>
    <row r="790" customFormat="false" ht="12.75" hidden="false" customHeight="false" outlineLevel="0" collapsed="false">
      <c r="A790" s="0" t="n">
        <v>5.833</v>
      </c>
      <c r="B790" s="0" t="n">
        <f aca="false">A790*1.5*12.5/27.6-3.45</f>
        <v>0.512635869565218</v>
      </c>
      <c r="C790" s="0" t="n">
        <v>26.504</v>
      </c>
      <c r="D790" s="0" t="n">
        <f aca="false">C790*12.5/1000/27.6</f>
        <v>0.0120036231884058</v>
      </c>
      <c r="F790" s="3" t="n">
        <f aca="false">((D790^2+D789^2)*(B790-B789)/2)+F789</f>
        <v>0.000111588859060292</v>
      </c>
    </row>
    <row r="791" customFormat="false" ht="12.75" hidden="false" customHeight="false" outlineLevel="0" collapsed="false">
      <c r="A791" s="0" t="n">
        <v>5.835</v>
      </c>
      <c r="B791" s="0" t="n">
        <f aca="false">A791*1.5*12.5/27.6-3.45</f>
        <v>0.513994565217391</v>
      </c>
      <c r="C791" s="0" t="n">
        <v>27.535</v>
      </c>
      <c r="D791" s="0" t="n">
        <f aca="false">C791*12.5/1000/27.6</f>
        <v>0.0124705615942029</v>
      </c>
      <c r="F791" s="3" t="n">
        <f aca="false">((D791^2+D790^2)*(B791-B790)/2)+F790</f>
        <v>0.000111792392943529</v>
      </c>
    </row>
    <row r="792" customFormat="false" ht="12.75" hidden="false" customHeight="false" outlineLevel="0" collapsed="false">
      <c r="A792" s="0" t="n">
        <v>5.838</v>
      </c>
      <c r="B792" s="0" t="n">
        <f aca="false">A792*1.5*12.5/27.6-3.45</f>
        <v>0.516032608695651</v>
      </c>
      <c r="C792" s="0" t="n">
        <v>28.507</v>
      </c>
      <c r="D792" s="0" t="n">
        <f aca="false">C792*12.5/1000/27.6</f>
        <v>0.0129107789855072</v>
      </c>
      <c r="F792" s="3" t="n">
        <f aca="false">((D792^2+D791^2)*(B792-B791)/2)+F791</f>
        <v>0.000112120724927721</v>
      </c>
    </row>
    <row r="793" customFormat="false" ht="12.75" hidden="false" customHeight="false" outlineLevel="0" collapsed="false">
      <c r="A793" s="0" t="n">
        <v>5.84</v>
      </c>
      <c r="B793" s="0" t="n">
        <f aca="false">A793*1.5*12.5/27.6-3.45</f>
        <v>0.517391304347826</v>
      </c>
      <c r="C793" s="0" t="n">
        <v>29.431</v>
      </c>
      <c r="D793" s="0" t="n">
        <f aca="false">C793*12.5/1000/27.6</f>
        <v>0.0133292572463768</v>
      </c>
      <c r="F793" s="3" t="n">
        <f aca="false">((D793^2+D792^2)*(B793-B792)/2)+F792</f>
        <v>0.000112354663319537</v>
      </c>
    </row>
    <row r="794" customFormat="false" ht="12.75" hidden="false" customHeight="false" outlineLevel="0" collapsed="false">
      <c r="A794" s="0" t="n">
        <v>5.843</v>
      </c>
      <c r="B794" s="0" t="n">
        <f aca="false">A794*1.5*12.5/27.6-3.45</f>
        <v>0.519429347826087</v>
      </c>
      <c r="C794" s="0" t="n">
        <v>30.308</v>
      </c>
      <c r="D794" s="0" t="n">
        <f aca="false">C794*12.5/1000/27.6</f>
        <v>0.0137264492753623</v>
      </c>
      <c r="F794" s="3" t="n">
        <f aca="false">((D794^2+D793^2)*(B794-B793)/2)+F793</f>
        <v>0.000112727711392006</v>
      </c>
    </row>
    <row r="795" customFormat="false" ht="12.75" hidden="false" customHeight="false" outlineLevel="0" collapsed="false">
      <c r="A795" s="0" t="n">
        <v>5.845</v>
      </c>
      <c r="B795" s="0" t="n">
        <f aca="false">A795*1.5*12.5/27.6-3.45</f>
        <v>0.520788043478261</v>
      </c>
      <c r="C795" s="0" t="n">
        <v>31.132</v>
      </c>
      <c r="D795" s="0" t="n">
        <f aca="false">C795*12.5/1000/27.6</f>
        <v>0.0140996376811594</v>
      </c>
      <c r="F795" s="3" t="n">
        <f aca="false">((D795^2+D794^2)*(B795-B794)/2)+F794</f>
        <v>0.000112990765191224</v>
      </c>
    </row>
    <row r="796" customFormat="false" ht="12.75" hidden="false" customHeight="false" outlineLevel="0" collapsed="false">
      <c r="A796" s="0" t="n">
        <v>5.848</v>
      </c>
      <c r="B796" s="0" t="n">
        <f aca="false">A796*1.5*12.5/27.6-3.45</f>
        <v>0.522826086956522</v>
      </c>
      <c r="C796" s="0" t="n">
        <v>31.902</v>
      </c>
      <c r="D796" s="0" t="n">
        <f aca="false">C796*12.5/1000/27.6</f>
        <v>0.0144483695652174</v>
      </c>
      <c r="F796" s="3" t="n">
        <f aca="false">((D796^2+D795^2)*(B796-B795)/2)+F795</f>
        <v>0.000113406072765102</v>
      </c>
    </row>
    <row r="797" customFormat="false" ht="12.75" hidden="false" customHeight="false" outlineLevel="0" collapsed="false">
      <c r="A797" s="0" t="n">
        <v>5.85</v>
      </c>
      <c r="B797" s="0" t="n">
        <f aca="false">A797*1.5*12.5/27.6-3.45</f>
        <v>0.524184782608695</v>
      </c>
      <c r="C797" s="0" t="n">
        <v>32.62</v>
      </c>
      <c r="D797" s="0" t="n">
        <f aca="false">C797*12.5/1000/27.6</f>
        <v>0.0147735507246377</v>
      </c>
      <c r="F797" s="3" t="n">
        <f aca="false">((D797^2+D796^2)*(B797-B796)/2)+F796</f>
        <v>0.000113696163243436</v>
      </c>
    </row>
    <row r="798" customFormat="false" ht="12.75" hidden="false" customHeight="false" outlineLevel="0" collapsed="false">
      <c r="A798" s="0" t="n">
        <v>5.853</v>
      </c>
      <c r="B798" s="0" t="n">
        <f aca="false">A798*1.5*12.5/27.6-3.45</f>
        <v>0.526222826086956</v>
      </c>
      <c r="C798" s="0" t="n">
        <v>33.294</v>
      </c>
      <c r="D798" s="0" t="n">
        <f aca="false">C798*12.5/1000/27.6</f>
        <v>0.0150788043478261</v>
      </c>
      <c r="F798" s="3" t="n">
        <f aca="false">((D798^2+D797^2)*(B798-B797)/2)+F797</f>
        <v>0.000114150268007267</v>
      </c>
    </row>
    <row r="799" customFormat="false" ht="12.75" hidden="false" customHeight="false" outlineLevel="0" collapsed="false">
      <c r="A799" s="0" t="n">
        <v>5.855</v>
      </c>
      <c r="B799" s="0" t="n">
        <f aca="false">A799*1.5*12.5/27.6-3.45</f>
        <v>0.527581521739131</v>
      </c>
      <c r="C799" s="0" t="n">
        <v>33.932</v>
      </c>
      <c r="D799" s="0" t="n">
        <f aca="false">C799*12.5/1000/27.6</f>
        <v>0.0153677536231884</v>
      </c>
      <c r="F799" s="3" t="n">
        <f aca="false">((D799^2+D798^2)*(B799-B798)/2)+F798</f>
        <v>0.000114465171670299</v>
      </c>
    </row>
    <row r="800" customFormat="false" ht="12.75" hidden="false" customHeight="false" outlineLevel="0" collapsed="false">
      <c r="A800" s="0" t="n">
        <v>5.858</v>
      </c>
      <c r="B800" s="0" t="n">
        <f aca="false">A800*1.5*12.5/27.6-3.45</f>
        <v>0.529619565217391</v>
      </c>
      <c r="C800" s="0" t="n">
        <v>34.532</v>
      </c>
      <c r="D800" s="0" t="n">
        <f aca="false">C800*12.5/1000/27.6</f>
        <v>0.0156394927536232</v>
      </c>
      <c r="F800" s="3" t="n">
        <f aca="false">((D800^2+D799^2)*(B800-B799)/2)+F799</f>
        <v>0.000114955078176767</v>
      </c>
    </row>
    <row r="801" customFormat="false" ht="12.75" hidden="false" customHeight="false" outlineLevel="0" collapsed="false">
      <c r="A801" s="0" t="n">
        <v>5.86</v>
      </c>
      <c r="B801" s="0" t="n">
        <f aca="false">A801*1.5*12.5/27.6-3.45</f>
        <v>0.530978260869565</v>
      </c>
      <c r="C801" s="0" t="n">
        <v>35.101</v>
      </c>
      <c r="D801" s="0" t="n">
        <f aca="false">C801*12.5/1000/27.6</f>
        <v>0.0158971920289855</v>
      </c>
      <c r="F801" s="3" t="n">
        <f aca="false">((D801^2+D800^2)*(B801-B800)/2)+F800</f>
        <v>0.000115292927665896</v>
      </c>
    </row>
    <row r="802" customFormat="false" ht="12.75" hidden="false" customHeight="false" outlineLevel="0" collapsed="false">
      <c r="A802" s="0" t="n">
        <v>5.863</v>
      </c>
      <c r="B802" s="0" t="n">
        <f aca="false">A802*1.5*12.5/27.6-3.45</f>
        <v>0.533016304347826</v>
      </c>
      <c r="C802" s="0" t="n">
        <v>35.638</v>
      </c>
      <c r="D802" s="0" t="n">
        <f aca="false">C802*12.5/1000/27.6</f>
        <v>0.0161403985507246</v>
      </c>
      <c r="F802" s="3" t="n">
        <f aca="false">((D802^2+D801^2)*(B802-B801)/2)+F801</f>
        <v>0.000115815923433337</v>
      </c>
    </row>
    <row r="803" customFormat="false" ht="12.75" hidden="false" customHeight="false" outlineLevel="0" collapsed="false">
      <c r="A803" s="0" t="n">
        <v>5.865</v>
      </c>
      <c r="B803" s="0" t="n">
        <f aca="false">A803*1.5*12.5/27.6-3.45</f>
        <v>0.534375</v>
      </c>
      <c r="C803" s="0" t="n">
        <v>36.142</v>
      </c>
      <c r="D803" s="0" t="n">
        <f aca="false">C803*12.5/1000/27.6</f>
        <v>0.0163686594202899</v>
      </c>
      <c r="F803" s="3" t="n">
        <f aca="false">((D803^2+D802^2)*(B803-B802)/2)+F802</f>
        <v>0.000116174921719066</v>
      </c>
    </row>
    <row r="804" customFormat="false" ht="12.75" hidden="false" customHeight="false" outlineLevel="0" collapsed="false">
      <c r="A804" s="0" t="n">
        <v>5.868</v>
      </c>
      <c r="B804" s="0" t="n">
        <f aca="false">A804*1.5*12.5/27.6-3.45</f>
        <v>0.53641304347826</v>
      </c>
      <c r="C804" s="0" t="n">
        <v>36.605</v>
      </c>
      <c r="D804" s="0" t="n">
        <f aca="false">C804*12.5/1000/27.6</f>
        <v>0.0165783514492754</v>
      </c>
      <c r="F804" s="3" t="n">
        <f aca="false">((D804^2+D803^2)*(B804-B803)/2)+F803</f>
        <v>0.000116728020986722</v>
      </c>
    </row>
    <row r="805" customFormat="false" ht="12.75" hidden="false" customHeight="false" outlineLevel="0" collapsed="false">
      <c r="A805" s="0" t="n">
        <v>5.87</v>
      </c>
      <c r="B805" s="0" t="n">
        <f aca="false">A805*1.5*12.5/27.6-3.45</f>
        <v>0.537771739130434</v>
      </c>
      <c r="C805" s="0" t="n">
        <v>37.019</v>
      </c>
      <c r="D805" s="0" t="n">
        <f aca="false">C805*12.5/1000/27.6</f>
        <v>0.0167658514492754</v>
      </c>
      <c r="F805" s="3" t="n">
        <f aca="false">((D805^2+D804^2)*(B805-B804)/2)+F804</f>
        <v>0.000117105694567969</v>
      </c>
    </row>
    <row r="806" customFormat="false" ht="12.75" hidden="false" customHeight="false" outlineLevel="0" collapsed="false">
      <c r="A806" s="0" t="n">
        <v>5.873</v>
      </c>
      <c r="B806" s="0" t="n">
        <f aca="false">A806*1.5*12.5/27.6-3.45</f>
        <v>0.539809782608696</v>
      </c>
      <c r="C806" s="0" t="n">
        <v>37.402</v>
      </c>
      <c r="D806" s="0" t="n">
        <f aca="false">C806*12.5/1000/27.6</f>
        <v>0.0169393115942029</v>
      </c>
      <c r="F806" s="3" t="n">
        <f aca="false">((D806^2+D805^2)*(B806-B805)/2)+F805</f>
        <v>0.00011768453361563</v>
      </c>
    </row>
    <row r="807" customFormat="false" ht="12.75" hidden="false" customHeight="false" outlineLevel="0" collapsed="false">
      <c r="A807" s="0" t="n">
        <v>5.875</v>
      </c>
      <c r="B807" s="0" t="n">
        <f aca="false">A807*1.5*12.5/27.6-3.45</f>
        <v>0.541168478260869</v>
      </c>
      <c r="C807" s="0" t="n">
        <v>37.763</v>
      </c>
      <c r="D807" s="0" t="n">
        <f aca="false">C807*12.5/1000/27.6</f>
        <v>0.0171028079710145</v>
      </c>
      <c r="F807" s="3" t="n">
        <f aca="false">((D807^2+D806^2)*(B807-B806)/2)+F806</f>
        <v>0.000118078179211947</v>
      </c>
    </row>
    <row r="808" customFormat="false" ht="12.75" hidden="false" customHeight="false" outlineLevel="0" collapsed="false">
      <c r="A808" s="0" t="n">
        <v>5.878</v>
      </c>
      <c r="B808" s="0" t="n">
        <f aca="false">A808*1.5*12.5/27.6-3.45</f>
        <v>0.54320652173913</v>
      </c>
      <c r="C808" s="0" t="n">
        <v>38.108</v>
      </c>
      <c r="D808" s="0" t="n">
        <f aca="false">C808*12.5/1000/27.6</f>
        <v>0.0172590579710145</v>
      </c>
      <c r="F808" s="3" t="n">
        <f aca="false">((D808^2+D807^2)*(B808-B807)/2)+F807</f>
        <v>0.000118679790410188</v>
      </c>
    </row>
    <row r="809" customFormat="false" ht="12.75" hidden="false" customHeight="false" outlineLevel="0" collapsed="false">
      <c r="A809" s="0" t="n">
        <v>5.88</v>
      </c>
      <c r="B809" s="0" t="n">
        <f aca="false">A809*1.5*12.5/27.6-3.45</f>
        <v>0.544565217391304</v>
      </c>
      <c r="C809" s="0" t="n">
        <v>38.438</v>
      </c>
      <c r="D809" s="0" t="n">
        <f aca="false">C809*12.5/1000/27.6</f>
        <v>0.0174085144927536</v>
      </c>
      <c r="F809" s="3" t="n">
        <f aca="false">((D809^2+D808^2)*(B809-B808)/2)+F808</f>
        <v>0.000119088031890413</v>
      </c>
    </row>
    <row r="810" customFormat="false" ht="12.75" hidden="false" customHeight="false" outlineLevel="0" collapsed="false">
      <c r="A810" s="0" t="n">
        <v>5.883</v>
      </c>
      <c r="B810" s="0" t="n">
        <f aca="false">A810*1.5*12.5/27.6-3.45</f>
        <v>0.546603260869565</v>
      </c>
      <c r="C810" s="0" t="n">
        <v>38.767</v>
      </c>
      <c r="D810" s="0" t="n">
        <f aca="false">C810*12.5/1000/27.6</f>
        <v>0.017557518115942</v>
      </c>
      <c r="F810" s="3" t="n">
        <f aca="false">((D810^2+D809^2)*(B810-B809)/2)+F809</f>
        <v>0.000119710983132841</v>
      </c>
    </row>
    <row r="811" customFormat="false" ht="12.75" hidden="false" customHeight="false" outlineLevel="0" collapsed="false">
      <c r="A811" s="0" t="n">
        <v>5.885</v>
      </c>
      <c r="B811" s="0" t="n">
        <f aca="false">A811*1.5*12.5/27.6-3.45</f>
        <v>0.547961956521739</v>
      </c>
      <c r="C811" s="0" t="n">
        <v>39.091</v>
      </c>
      <c r="D811" s="0" t="n">
        <f aca="false">C811*12.5/1000/27.6</f>
        <v>0.0177042572463768</v>
      </c>
      <c r="F811" s="3" t="n">
        <f aca="false">((D811^2+D810^2)*(B811-B810)/2)+F810</f>
        <v>0.000120133338545231</v>
      </c>
    </row>
    <row r="812" customFormat="false" ht="12.75" hidden="false" customHeight="false" outlineLevel="0" collapsed="false">
      <c r="A812" s="0" t="n">
        <v>5.888</v>
      </c>
      <c r="B812" s="0" t="n">
        <f aca="false">A812*1.5*12.5/27.6-3.45</f>
        <v>0.55</v>
      </c>
      <c r="C812" s="0" t="n">
        <v>39.4</v>
      </c>
      <c r="D812" s="0" t="n">
        <f aca="false">C812*12.5/1000/27.6</f>
        <v>0.0178442028985507</v>
      </c>
      <c r="F812" s="3" t="n">
        <f aca="false">((D812^2+D811^2)*(B812-B811)/2)+F811</f>
        <v>0.000120777213852701</v>
      </c>
    </row>
    <row r="813" customFormat="false" ht="12.75" hidden="false" customHeight="false" outlineLevel="0" collapsed="false">
      <c r="A813" s="0" t="n">
        <v>5.89</v>
      </c>
      <c r="B813" s="0" t="n">
        <f aca="false">A813*1.5*12.5/27.6-3.45</f>
        <v>0.551358695652173</v>
      </c>
      <c r="C813" s="0" t="n">
        <v>39.687</v>
      </c>
      <c r="D813" s="0" t="n">
        <f aca="false">C813*12.5/1000/27.6</f>
        <v>0.0179741847826087</v>
      </c>
      <c r="F813" s="3" t="n">
        <f aca="false">((D813^2+D812^2)*(B813-B812)/2)+F812</f>
        <v>0.000121213006580746</v>
      </c>
    </row>
    <row r="814" customFormat="false" ht="12.75" hidden="false" customHeight="false" outlineLevel="0" collapsed="false">
      <c r="A814" s="0" t="n">
        <v>5.893</v>
      </c>
      <c r="B814" s="0" t="n">
        <f aca="false">A814*1.5*12.5/27.6-3.45</f>
        <v>0.553396739130434</v>
      </c>
      <c r="C814" s="0" t="n">
        <v>39.947</v>
      </c>
      <c r="D814" s="0" t="n">
        <f aca="false">C814*12.5/1000/27.6</f>
        <v>0.0180919384057971</v>
      </c>
      <c r="F814" s="3" t="n">
        <f aca="false">((D814^2+D813^2)*(B814-B813)/2)+F813</f>
        <v>0.000121875767675052</v>
      </c>
    </row>
    <row r="815" customFormat="false" ht="12.75" hidden="false" customHeight="false" outlineLevel="0" collapsed="false">
      <c r="A815" s="0" t="n">
        <v>5.895</v>
      </c>
      <c r="B815" s="0" t="n">
        <f aca="false">A815*1.5*12.5/27.6-3.45</f>
        <v>0.554755434782607</v>
      </c>
      <c r="C815" s="0" t="n">
        <v>40.17</v>
      </c>
      <c r="D815" s="0" t="n">
        <f aca="false">C815*12.5/1000/27.6</f>
        <v>0.0181929347826087</v>
      </c>
      <c r="F815" s="3" t="n">
        <f aca="false">((D815^2+D814^2)*(B815-B814)/2)+F814</f>
        <v>0.000122322983103913</v>
      </c>
    </row>
    <row r="816" customFormat="false" ht="12.75" hidden="false" customHeight="false" outlineLevel="0" collapsed="false">
      <c r="A816" s="0" t="n">
        <v>5.898</v>
      </c>
      <c r="B816" s="0" t="n">
        <f aca="false">A816*1.5*12.5/27.6-3.45</f>
        <v>0.556793478260869</v>
      </c>
      <c r="C816" s="0" t="n">
        <v>40.351</v>
      </c>
      <c r="D816" s="0" t="n">
        <f aca="false">C816*12.5/1000/27.6</f>
        <v>0.0182749094202899</v>
      </c>
      <c r="F816" s="3" t="n">
        <f aca="false">((D816^2+D815^2)*(B816-B815)/2)+F815</f>
        <v>0.000123000586898401</v>
      </c>
    </row>
    <row r="817" customFormat="false" ht="12.75" hidden="false" customHeight="false" outlineLevel="0" collapsed="false">
      <c r="A817" s="0" t="n">
        <v>5.9</v>
      </c>
      <c r="B817" s="0" t="n">
        <f aca="false">A817*1.5*12.5/27.6-3.45</f>
        <v>0.558152173913044</v>
      </c>
      <c r="C817" s="0" t="n">
        <v>40.473</v>
      </c>
      <c r="D817" s="0" t="n">
        <f aca="false">C817*12.5/1000/27.6</f>
        <v>0.0183301630434783</v>
      </c>
      <c r="F817" s="3" t="n">
        <f aca="false">((D817^2+D816^2)*(B817-B816)/2)+F816</f>
        <v>0.00012345572765351</v>
      </c>
    </row>
    <row r="818" customFormat="false" ht="12.75" hidden="false" customHeight="false" outlineLevel="0" collapsed="false">
      <c r="A818" s="0" t="n">
        <v>5.903</v>
      </c>
      <c r="B818" s="0" t="n">
        <f aca="false">A818*1.5*12.5/27.6-3.45</f>
        <v>0.560190217391304</v>
      </c>
      <c r="C818" s="0" t="n">
        <v>40.553</v>
      </c>
      <c r="D818" s="0" t="n">
        <f aca="false">C818*12.5/1000/27.6</f>
        <v>0.0183663949275362</v>
      </c>
      <c r="F818" s="3" t="n">
        <f aca="false">((D818^2+D817^2)*(B818-B817)/2)+F817</f>
        <v>0.000124141854698178</v>
      </c>
    </row>
    <row r="819" customFormat="false" ht="12.75" hidden="false" customHeight="false" outlineLevel="0" collapsed="false">
      <c r="A819" s="0" t="n">
        <v>5.905</v>
      </c>
      <c r="B819" s="0" t="n">
        <f aca="false">A819*1.5*12.5/27.6-3.45</f>
        <v>0.561548913043478</v>
      </c>
      <c r="C819" s="0" t="n">
        <v>40.59</v>
      </c>
      <c r="D819" s="0" t="n">
        <f aca="false">C819*12.5/1000/27.6</f>
        <v>0.018383152173913</v>
      </c>
      <c r="F819" s="3" t="n">
        <f aca="false">((D819^2+D818^2)*(B819-B818)/2)+F818</f>
        <v>0.000124600594335735</v>
      </c>
    </row>
    <row r="820" customFormat="false" ht="12.75" hidden="false" customHeight="false" outlineLevel="0" collapsed="false">
      <c r="A820" s="0" t="n">
        <v>5.908</v>
      </c>
      <c r="B820" s="0" t="n">
        <f aca="false">A820*1.5*12.5/27.6-3.45</f>
        <v>0.563586956521739</v>
      </c>
      <c r="C820" s="0" t="n">
        <v>40.574</v>
      </c>
      <c r="D820" s="0" t="n">
        <f aca="false">C820*12.5/1000/27.6</f>
        <v>0.0183759057971014</v>
      </c>
      <c r="F820" s="3" t="n">
        <f aca="false">((D820^2+D819^2)*(B820-B819)/2)+F819</f>
        <v>0.00012528905989047</v>
      </c>
    </row>
    <row r="821" customFormat="false" ht="12.75" hidden="false" customHeight="false" outlineLevel="0" collapsed="false">
      <c r="A821" s="0" t="n">
        <v>5.91</v>
      </c>
      <c r="B821" s="0" t="n">
        <f aca="false">A821*1.5*12.5/27.6-3.45</f>
        <v>0.564945652173913</v>
      </c>
      <c r="C821" s="0" t="n">
        <v>40.515</v>
      </c>
      <c r="D821" s="0" t="n">
        <f aca="false">C821*12.5/1000/27.6</f>
        <v>0.0183491847826087</v>
      </c>
      <c r="F821" s="3" t="n">
        <f aca="false">((D821^2+D820^2)*(B821-B820)/2)+F820</f>
        <v>0.000125747189303548</v>
      </c>
    </row>
    <row r="822" customFormat="false" ht="12.75" hidden="false" customHeight="false" outlineLevel="0" collapsed="false">
      <c r="A822" s="0" t="n">
        <v>5.913</v>
      </c>
      <c r="B822" s="0" t="n">
        <f aca="false">A822*1.5*12.5/27.6-3.45</f>
        <v>0.566983695652174</v>
      </c>
      <c r="C822" s="0" t="n">
        <v>40.436</v>
      </c>
      <c r="D822" s="0" t="n">
        <f aca="false">C822*12.5/1000/27.6</f>
        <v>0.0183134057971014</v>
      </c>
      <c r="F822" s="3" t="n">
        <f aca="false">((D822^2+D821^2)*(B822-B821)/2)+F821</f>
        <v>0.000126432046722783</v>
      </c>
    </row>
    <row r="823" customFormat="false" ht="12.75" hidden="false" customHeight="false" outlineLevel="0" collapsed="false">
      <c r="A823" s="0" t="n">
        <v>5.915</v>
      </c>
      <c r="B823" s="0" t="n">
        <f aca="false">A823*1.5*12.5/27.6-3.45</f>
        <v>0.568342391304348</v>
      </c>
      <c r="C823" s="0" t="n">
        <v>40.345</v>
      </c>
      <c r="D823" s="0" t="n">
        <f aca="false">C823*12.5/1000/27.6</f>
        <v>0.0182721920289855</v>
      </c>
      <c r="F823" s="3" t="n">
        <f aca="false">((D823^2+D822^2)*(B823-B822)/2)+F822</f>
        <v>0.000126886702859626</v>
      </c>
    </row>
    <row r="824" customFormat="false" ht="12.75" hidden="false" customHeight="false" outlineLevel="0" collapsed="false">
      <c r="A824" s="0" t="n">
        <v>5.918</v>
      </c>
      <c r="B824" s="0" t="n">
        <f aca="false">A824*1.5*12.5/27.6-3.45</f>
        <v>0.570380434782608</v>
      </c>
      <c r="C824" s="0" t="n">
        <v>40.244</v>
      </c>
      <c r="D824" s="0" t="n">
        <f aca="false">C824*12.5/1000/27.6</f>
        <v>0.0182264492753623</v>
      </c>
      <c r="F824" s="3" t="n">
        <f aca="false">((D824^2+D823^2)*(B824-B823)/2)+F823</f>
        <v>0.00012756544924692</v>
      </c>
    </row>
    <row r="825" customFormat="false" ht="12.75" hidden="false" customHeight="false" outlineLevel="0" collapsed="false">
      <c r="A825" s="0" t="n">
        <v>5.92</v>
      </c>
      <c r="B825" s="0" t="n">
        <f aca="false">A825*1.5*12.5/27.6-3.45</f>
        <v>0.571739130434782</v>
      </c>
      <c r="C825" s="0" t="n">
        <v>40.143</v>
      </c>
      <c r="D825" s="0" t="n">
        <f aca="false">C825*12.5/1000/27.6</f>
        <v>0.0181807065217391</v>
      </c>
      <c r="F825" s="3" t="n">
        <f aca="false">((D825^2+D824^2)*(B825-B824)/2)+F824</f>
        <v>0.00012801568127329</v>
      </c>
    </row>
    <row r="826" customFormat="false" ht="12.75" hidden="false" customHeight="false" outlineLevel="0" collapsed="false">
      <c r="A826" s="0" t="n">
        <v>5.923</v>
      </c>
      <c r="B826" s="0" t="n">
        <f aca="false">A826*1.5*12.5/27.6-3.45</f>
        <v>0.573777173913043</v>
      </c>
      <c r="C826" s="0" t="n">
        <v>40.032</v>
      </c>
      <c r="D826" s="0" t="n">
        <f aca="false">C826*12.5/1000/27.6</f>
        <v>0.0181304347826087</v>
      </c>
      <c r="F826" s="3" t="n">
        <f aca="false">((D826^2+D825^2)*(B826-B825)/2)+F825</f>
        <v>0.00012868747212421</v>
      </c>
    </row>
    <row r="827" customFormat="false" ht="12.75" hidden="false" customHeight="false" outlineLevel="0" collapsed="false">
      <c r="A827" s="0" t="n">
        <v>5.925</v>
      </c>
      <c r="B827" s="0" t="n">
        <f aca="false">A827*1.5*12.5/27.6-3.45</f>
        <v>0.575135869565217</v>
      </c>
      <c r="C827" s="0" t="n">
        <v>39.904</v>
      </c>
      <c r="D827" s="0" t="n">
        <f aca="false">C827*12.5/1000/27.6</f>
        <v>0.0180724637681159</v>
      </c>
      <c r="F827" s="3" t="n">
        <f aca="false">((D827^2+D826^2)*(B827-B826)/2)+F826</f>
        <v>0.000129132666833487</v>
      </c>
    </row>
    <row r="828" customFormat="false" ht="12.75" hidden="false" customHeight="false" outlineLevel="0" collapsed="false">
      <c r="A828" s="0" t="n">
        <v>5.928</v>
      </c>
      <c r="B828" s="0" t="n">
        <f aca="false">A828*1.5*12.5/27.6-3.45</f>
        <v>0.577173913043477</v>
      </c>
      <c r="C828" s="0" t="n">
        <v>39.74</v>
      </c>
      <c r="D828" s="0" t="n">
        <f aca="false">C828*12.5/1000/27.6</f>
        <v>0.0179981884057971</v>
      </c>
      <c r="F828" s="3" t="n">
        <f aca="false">((D828^2+D827^2)*(B828-B827)/2)+F827</f>
        <v>0.00012979559013431</v>
      </c>
    </row>
    <row r="829" customFormat="false" ht="12.75" hidden="false" customHeight="false" outlineLevel="0" collapsed="false">
      <c r="A829" s="0" t="n">
        <v>5.93</v>
      </c>
      <c r="B829" s="0" t="n">
        <f aca="false">A829*1.5*12.5/27.6-3.45</f>
        <v>0.578532608695652</v>
      </c>
      <c r="C829" s="0" t="n">
        <v>39.538</v>
      </c>
      <c r="D829" s="0" t="n">
        <f aca="false">C829*12.5/1000/27.6</f>
        <v>0.0179067028985507</v>
      </c>
      <c r="F829" s="3" t="n">
        <f aca="false">((D829^2+D828^2)*(B829-B828)/2)+F828</f>
        <v>0.000130233487413242</v>
      </c>
    </row>
    <row r="830" customFormat="false" ht="12.75" hidden="false" customHeight="false" outlineLevel="0" collapsed="false">
      <c r="A830" s="0" t="n">
        <v>5.933</v>
      </c>
      <c r="B830" s="0" t="n">
        <f aca="false">A830*1.5*12.5/27.6-3.45</f>
        <v>0.580570652173912</v>
      </c>
      <c r="C830" s="0" t="n">
        <v>39.293</v>
      </c>
      <c r="D830" s="0" t="n">
        <f aca="false">C830*12.5/1000/27.6</f>
        <v>0.0177957427536232</v>
      </c>
      <c r="F830" s="3" t="n">
        <f aca="false">((D830^2+D829^2)*(B830-B829)/2)+F829</f>
        <v>0.000130882949168184</v>
      </c>
    </row>
    <row r="831" customFormat="false" ht="12.75" hidden="false" customHeight="false" outlineLevel="0" collapsed="false">
      <c r="A831" s="0" t="n">
        <v>5.935</v>
      </c>
      <c r="B831" s="0" t="n">
        <f aca="false">A831*1.5*12.5/27.6-3.45</f>
        <v>0.581929347826087</v>
      </c>
      <c r="C831" s="0" t="n">
        <v>39.017</v>
      </c>
      <c r="D831" s="0" t="n">
        <f aca="false">C831*12.5/1000/27.6</f>
        <v>0.0176707427536232</v>
      </c>
      <c r="F831" s="3" t="n">
        <f aca="false">((D831^2+D830^2)*(B831-B830)/2)+F830</f>
        <v>0.000131310220642109</v>
      </c>
    </row>
    <row r="832" customFormat="false" ht="12.75" hidden="false" customHeight="false" outlineLevel="0" collapsed="false">
      <c r="A832" s="0" t="n">
        <v>5.938</v>
      </c>
      <c r="B832" s="0" t="n">
        <f aca="false">A832*1.5*12.5/27.6-3.45</f>
        <v>0.583967391304348</v>
      </c>
      <c r="C832" s="0" t="n">
        <v>38.698</v>
      </c>
      <c r="D832" s="0" t="n">
        <f aca="false">C832*12.5/1000/27.6</f>
        <v>0.017526268115942</v>
      </c>
      <c r="F832" s="3" t="n">
        <f aca="false">((D832^2+D831^2)*(B832-B831)/2)+F831</f>
        <v>0.000131941428410659</v>
      </c>
    </row>
    <row r="833" customFormat="false" ht="12.75" hidden="false" customHeight="false" outlineLevel="0" collapsed="false">
      <c r="A833" s="0" t="n">
        <v>5.94</v>
      </c>
      <c r="B833" s="0" t="n">
        <f aca="false">A833*1.5*12.5/27.6-3.45</f>
        <v>0.585326086956521</v>
      </c>
      <c r="C833" s="0" t="n">
        <v>38.348</v>
      </c>
      <c r="D833" s="0" t="n">
        <f aca="false">C833*12.5/1000/27.6</f>
        <v>0.0173677536231884</v>
      </c>
      <c r="F833" s="3" t="n">
        <f aca="false">((D833^2+D832^2)*(B833-B832)/2)+F832</f>
        <v>0.000132355021440542</v>
      </c>
    </row>
    <row r="834" customFormat="false" ht="12.75" hidden="false" customHeight="false" outlineLevel="0" collapsed="false">
      <c r="A834" s="0" t="n">
        <v>5.943</v>
      </c>
      <c r="B834" s="0" t="n">
        <f aca="false">A834*1.5*12.5/27.6-3.45</f>
        <v>0.587364130434782</v>
      </c>
      <c r="C834" s="0" t="n">
        <v>37.976</v>
      </c>
      <c r="D834" s="0" t="n">
        <f aca="false">C834*12.5/1000/27.6</f>
        <v>0.0171992753623188</v>
      </c>
      <c r="F834" s="3" t="n">
        <f aca="false">((D834^2+D833^2)*(B834-B833)/2)+F833</f>
        <v>0.000132963839992415</v>
      </c>
    </row>
    <row r="835" customFormat="false" ht="12.75" hidden="false" customHeight="false" outlineLevel="0" collapsed="false">
      <c r="A835" s="0" t="n">
        <v>5.945</v>
      </c>
      <c r="B835" s="0" t="n">
        <f aca="false">A835*1.5*12.5/27.6-3.45</f>
        <v>0.588722826086956</v>
      </c>
      <c r="C835" s="0" t="n">
        <v>37.582</v>
      </c>
      <c r="D835" s="0" t="n">
        <f aca="false">C835*12.5/1000/27.6</f>
        <v>0.0170208333333333</v>
      </c>
      <c r="F835" s="3" t="n">
        <f aca="false">((D835^2+D834^2)*(B835-B834)/2)+F834</f>
        <v>0.000133361614340479</v>
      </c>
    </row>
    <row r="836" customFormat="false" ht="12.75" hidden="false" customHeight="false" outlineLevel="0" collapsed="false">
      <c r="A836" s="0" t="n">
        <v>5.948</v>
      </c>
      <c r="B836" s="0" t="n">
        <f aca="false">A836*1.5*12.5/27.6-3.45</f>
        <v>0.590760869565218</v>
      </c>
      <c r="C836" s="0" t="n">
        <v>37.179</v>
      </c>
      <c r="D836" s="0" t="n">
        <f aca="false">C836*12.5/1000/27.6</f>
        <v>0.0168383152173913</v>
      </c>
      <c r="F836" s="3" t="n">
        <f aca="false">((D836^2+D835^2)*(B836-B835)/2)+F835</f>
        <v>0.000133945755943795</v>
      </c>
    </row>
    <row r="837" customFormat="false" ht="12.75" hidden="false" customHeight="false" outlineLevel="0" collapsed="false">
      <c r="A837" s="0" t="n">
        <v>5.95</v>
      </c>
      <c r="B837" s="0" t="n">
        <f aca="false">A837*1.5*12.5/27.6-3.45</f>
        <v>0.592119565217391</v>
      </c>
      <c r="C837" s="0" t="n">
        <v>36.759</v>
      </c>
      <c r="D837" s="0" t="n">
        <f aca="false">C837*12.5/1000/27.6</f>
        <v>0.016648097826087</v>
      </c>
      <c r="F837" s="3" t="n">
        <f aca="false">((D837^2+D836^2)*(B837-B836)/2)+F836</f>
        <v>0.000134326658131694</v>
      </c>
    </row>
    <row r="838" customFormat="false" ht="12.75" hidden="false" customHeight="false" outlineLevel="0" collapsed="false">
      <c r="A838" s="0" t="n">
        <v>5.953</v>
      </c>
      <c r="B838" s="0" t="n">
        <f aca="false">A838*1.5*12.5/27.6-3.45</f>
        <v>0.594157608695652</v>
      </c>
      <c r="C838" s="0" t="n">
        <v>36.334</v>
      </c>
      <c r="D838" s="0" t="n">
        <f aca="false">C838*12.5/1000/27.6</f>
        <v>0.016455615942029</v>
      </c>
      <c r="F838" s="3" t="n">
        <f aca="false">((D838^2+D837^2)*(B838-B837)/2)+F837</f>
        <v>0.00013488502748352</v>
      </c>
    </row>
    <row r="839" customFormat="false" ht="12.75" hidden="false" customHeight="false" outlineLevel="0" collapsed="false">
      <c r="A839" s="0" t="n">
        <v>5.955</v>
      </c>
      <c r="B839" s="0" t="n">
        <f aca="false">A839*1.5*12.5/27.6-3.45</f>
        <v>0.595516304347826</v>
      </c>
      <c r="C839" s="0" t="n">
        <v>35.914</v>
      </c>
      <c r="D839" s="0" t="n">
        <f aca="false">C839*12.5/1000/27.6</f>
        <v>0.0162653985507246</v>
      </c>
      <c r="F839" s="3" t="n">
        <f aca="false">((D839^2+D838^2)*(B839-B838)/2)+F838</f>
        <v>0.00013524871667241</v>
      </c>
    </row>
    <row r="840" customFormat="false" ht="12.75" hidden="false" customHeight="false" outlineLevel="0" collapsed="false">
      <c r="A840" s="0" t="n">
        <v>5.958</v>
      </c>
      <c r="B840" s="0" t="n">
        <f aca="false">A840*1.5*12.5/27.6-3.45</f>
        <v>0.597554347826088</v>
      </c>
      <c r="C840" s="0" t="n">
        <v>35.489</v>
      </c>
      <c r="D840" s="0" t="n">
        <f aca="false">C840*12.5/1000/27.6</f>
        <v>0.0160729166666667</v>
      </c>
      <c r="F840" s="3" t="n">
        <f aca="false">((D840^2+D839^2)*(B840-B839)/2)+F839</f>
        <v>0.000135781565014992</v>
      </c>
    </row>
    <row r="841" customFormat="false" ht="12.75" hidden="false" customHeight="false" outlineLevel="0" collapsed="false">
      <c r="A841" s="0" t="n">
        <v>5.96</v>
      </c>
      <c r="B841" s="0" t="n">
        <f aca="false">A841*1.5*12.5/27.6-3.45</f>
        <v>0.598913043478261</v>
      </c>
      <c r="C841" s="0" t="n">
        <v>35.064</v>
      </c>
      <c r="D841" s="0" t="n">
        <f aca="false">C841*12.5/1000/27.6</f>
        <v>0.0158804347826087</v>
      </c>
      <c r="F841" s="3" t="n">
        <f aca="false">((D841^2+D840^2)*(B841-B840)/2)+F840</f>
        <v>0.000136128390326852</v>
      </c>
    </row>
    <row r="842" customFormat="false" ht="12.75" hidden="false" customHeight="false" outlineLevel="0" collapsed="false">
      <c r="A842" s="0" t="n">
        <v>5.963</v>
      </c>
      <c r="B842" s="0" t="n">
        <f aca="false">A842*1.5*12.5/27.6-3.45</f>
        <v>0.600951086956521</v>
      </c>
      <c r="C842" s="0" t="n">
        <v>34.628</v>
      </c>
      <c r="D842" s="0" t="n">
        <f aca="false">C842*12.5/1000/27.6</f>
        <v>0.0156829710144928</v>
      </c>
      <c r="F842" s="3" t="n">
        <f aca="false">((D842^2+D841^2)*(B842-B841)/2)+F841</f>
        <v>0.000136636009676777</v>
      </c>
    </row>
    <row r="843" customFormat="false" ht="12.75" hidden="false" customHeight="false" outlineLevel="0" collapsed="false">
      <c r="A843" s="0" t="n">
        <v>5.965</v>
      </c>
      <c r="B843" s="0" t="n">
        <f aca="false">A843*1.5*12.5/27.6-3.45</f>
        <v>0.602309782608695</v>
      </c>
      <c r="C843" s="0" t="n">
        <v>34.176</v>
      </c>
      <c r="D843" s="0" t="n">
        <f aca="false">C843*12.5/1000/27.6</f>
        <v>0.0154782608695652</v>
      </c>
      <c r="F843" s="3" t="n">
        <f aca="false">((D843^2+D842^2)*(B843-B842)/2)+F842</f>
        <v>0.000136965854880165</v>
      </c>
    </row>
    <row r="844" customFormat="false" ht="12.75" hidden="false" customHeight="false" outlineLevel="0" collapsed="false">
      <c r="A844" s="0" t="n">
        <v>5.968</v>
      </c>
      <c r="B844" s="0" t="n">
        <f aca="false">A844*1.5*12.5/27.6-3.45</f>
        <v>0.604347826086956</v>
      </c>
      <c r="C844" s="0" t="n">
        <v>33.682</v>
      </c>
      <c r="D844" s="0" t="n">
        <f aca="false">C844*12.5/1000/27.6</f>
        <v>0.0152545289855072</v>
      </c>
      <c r="F844" s="3" t="n">
        <f aca="false">((D844^2+D843^2)*(B844-B843)/2)+F843</f>
        <v>0.000137447115628246</v>
      </c>
    </row>
    <row r="845" customFormat="false" ht="12.75" hidden="false" customHeight="false" outlineLevel="0" collapsed="false">
      <c r="A845" s="0" t="n">
        <v>5.97</v>
      </c>
      <c r="B845" s="0" t="n">
        <f aca="false">A845*1.5*12.5/27.6-3.45</f>
        <v>0.60570652173913</v>
      </c>
      <c r="C845" s="0" t="n">
        <v>33.151</v>
      </c>
      <c r="D845" s="0" t="n">
        <f aca="false">C845*12.5/1000/27.6</f>
        <v>0.0150140398550725</v>
      </c>
      <c r="F845" s="3" t="n">
        <f aca="false">((D845^2+D844^2)*(B845-B844)/2)+F844</f>
        <v>0.000137758339845188</v>
      </c>
    </row>
    <row r="846" customFormat="false" ht="12.75" hidden="false" customHeight="false" outlineLevel="0" collapsed="false">
      <c r="A846" s="0" t="n">
        <v>5.973</v>
      </c>
      <c r="B846" s="0" t="n">
        <f aca="false">A846*1.5*12.5/27.6-3.45</f>
        <v>0.607744565217391</v>
      </c>
      <c r="C846" s="0" t="n">
        <v>32.582</v>
      </c>
      <c r="D846" s="0" t="n">
        <f aca="false">C846*12.5/1000/27.6</f>
        <v>0.0147563405797101</v>
      </c>
      <c r="F846" s="3" t="n">
        <f aca="false">((D846^2+D845^2)*(B846-B845)/2)+F845</f>
        <v>0.000138209940708035</v>
      </c>
    </row>
    <row r="847" customFormat="false" ht="12.75" hidden="false" customHeight="false" outlineLevel="0" collapsed="false">
      <c r="A847" s="0" t="n">
        <v>5.975</v>
      </c>
      <c r="B847" s="0" t="n">
        <f aca="false">A847*1.5*12.5/27.6-3.45</f>
        <v>0.609103260869564</v>
      </c>
      <c r="C847" s="0" t="n">
        <v>31.987</v>
      </c>
      <c r="D847" s="0" t="n">
        <f aca="false">C847*12.5/1000/27.6</f>
        <v>0.014486865942029</v>
      </c>
      <c r="F847" s="3" t="n">
        <f aca="false">((D847^2+D846^2)*(B847-B846)/2)+F846</f>
        <v>0.000138500442659208</v>
      </c>
    </row>
    <row r="848" customFormat="false" ht="12.75" hidden="false" customHeight="false" outlineLevel="0" collapsed="false">
      <c r="A848" s="0" t="n">
        <v>5.978</v>
      </c>
      <c r="B848" s="0" t="n">
        <f aca="false">A848*1.5*12.5/27.6-3.45</f>
        <v>0.611141304347825</v>
      </c>
      <c r="C848" s="0" t="n">
        <v>31.382</v>
      </c>
      <c r="D848" s="0" t="n">
        <f aca="false">C848*12.5/1000/27.6</f>
        <v>0.0142128623188406</v>
      </c>
      <c r="F848" s="3" t="n">
        <f aca="false">((D848^2+D847^2)*(B848-B847)/2)+F847</f>
        <v>0.000138920151973186</v>
      </c>
    </row>
    <row r="849" customFormat="false" ht="12.75" hidden="false" customHeight="false" outlineLevel="0" collapsed="false">
      <c r="A849" s="0" t="n">
        <v>5.98</v>
      </c>
      <c r="B849" s="0" t="n">
        <f aca="false">A849*1.5*12.5/27.6-3.45</f>
        <v>0.6125</v>
      </c>
      <c r="C849" s="0" t="n">
        <v>30.765</v>
      </c>
      <c r="D849" s="0" t="n">
        <f aca="false">C849*12.5/1000/27.6</f>
        <v>0.0139334239130435</v>
      </c>
      <c r="F849" s="3" t="n">
        <f aca="false">((D849^2+D848^2)*(B849-B848)/2)+F848</f>
        <v>0.000139189272732177</v>
      </c>
    </row>
    <row r="850" customFormat="false" ht="12.75" hidden="false" customHeight="false" outlineLevel="0" collapsed="false">
      <c r="A850" s="0" t="n">
        <v>5.983</v>
      </c>
      <c r="B850" s="0" t="n">
        <f aca="false">A850*1.5*12.5/27.6-3.45</f>
        <v>0.614538043478261</v>
      </c>
      <c r="C850" s="0" t="n">
        <v>30.154</v>
      </c>
      <c r="D850" s="0" t="n">
        <f aca="false">C850*12.5/1000/27.6</f>
        <v>0.0136567028985507</v>
      </c>
      <c r="F850" s="3" t="n">
        <f aca="false">((D850^2+D849^2)*(B850-B849)/2)+F849</f>
        <v>0.00013957715911397</v>
      </c>
    </row>
    <row r="851" customFormat="false" ht="12.75" hidden="false" customHeight="false" outlineLevel="0" collapsed="false">
      <c r="A851" s="0" t="n">
        <v>5.985</v>
      </c>
      <c r="B851" s="0" t="n">
        <f aca="false">A851*1.5*12.5/27.6-3.45</f>
        <v>0.615896739130435</v>
      </c>
      <c r="C851" s="0" t="n">
        <v>29.559</v>
      </c>
      <c r="D851" s="0" t="n">
        <f aca="false">C851*12.5/1000/27.6</f>
        <v>0.0133872282608696</v>
      </c>
      <c r="F851" s="3" t="n">
        <f aca="false">((D851^2+D850^2)*(B851-B850)/2)+F850</f>
        <v>0.000139825612520606</v>
      </c>
    </row>
    <row r="852" customFormat="false" ht="12.75" hidden="false" customHeight="false" outlineLevel="0" collapsed="false">
      <c r="A852" s="0" t="n">
        <v>5.988</v>
      </c>
      <c r="B852" s="0" t="n">
        <f aca="false">A852*1.5*12.5/27.6-3.45</f>
        <v>0.617934782608696</v>
      </c>
      <c r="C852" s="0" t="n">
        <v>28.969</v>
      </c>
      <c r="D852" s="0" t="n">
        <f aca="false">C852*12.5/1000/27.6</f>
        <v>0.013120018115942</v>
      </c>
      <c r="F852" s="3" t="n">
        <f aca="false">((D852^2+D851^2)*(B852-B851)/2)+F851</f>
        <v>0.000140183648616943</v>
      </c>
    </row>
    <row r="853" customFormat="false" ht="12.75" hidden="false" customHeight="false" outlineLevel="0" collapsed="false">
      <c r="A853" s="0" t="n">
        <v>5.99</v>
      </c>
      <c r="B853" s="0" t="n">
        <f aca="false">A853*1.5*12.5/27.6-3.45</f>
        <v>0.619293478260869</v>
      </c>
      <c r="C853" s="0" t="n">
        <v>28.385</v>
      </c>
      <c r="D853" s="0" t="n">
        <f aca="false">C853*12.5/1000/27.6</f>
        <v>0.0128555253623188</v>
      </c>
      <c r="F853" s="3" t="n">
        <f aca="false">((D853^2+D852^2)*(B853-B852)/2)+F852</f>
        <v>0.000140412860171089</v>
      </c>
    </row>
    <row r="854" customFormat="false" ht="12.75" hidden="false" customHeight="false" outlineLevel="0" collapsed="false">
      <c r="A854" s="0" t="n">
        <v>5.993</v>
      </c>
      <c r="B854" s="0" t="n">
        <f aca="false">A854*1.5*12.5/27.6-3.45</f>
        <v>0.62133152173913</v>
      </c>
      <c r="C854" s="0" t="n">
        <v>27.811</v>
      </c>
      <c r="D854" s="0" t="n">
        <f aca="false">C854*12.5/1000/27.6</f>
        <v>0.0125955615942029</v>
      </c>
      <c r="F854" s="3" t="n">
        <f aca="false">((D854^2+D853^2)*(B854-B853)/2)+F853</f>
        <v>0.000140742934258264</v>
      </c>
    </row>
    <row r="855" customFormat="false" ht="12.75" hidden="false" customHeight="false" outlineLevel="0" collapsed="false">
      <c r="A855" s="0" t="n">
        <v>5.995</v>
      </c>
      <c r="B855" s="0" t="n">
        <f aca="false">A855*1.5*12.5/27.6-3.45</f>
        <v>0.622690217391304</v>
      </c>
      <c r="C855" s="0" t="n">
        <v>27.242</v>
      </c>
      <c r="D855" s="0" t="n">
        <f aca="false">C855*12.5/1000/27.6</f>
        <v>0.0123378623188406</v>
      </c>
      <c r="F855" s="3" t="n">
        <f aca="false">((D855^2+D854^2)*(B855-B854)/2)+F854</f>
        <v>0.000140954123808857</v>
      </c>
    </row>
    <row r="856" customFormat="false" ht="12.75" hidden="false" customHeight="false" outlineLevel="0" collapsed="false">
      <c r="A856" s="0" t="n">
        <v>5.998</v>
      </c>
      <c r="B856" s="0" t="n">
        <f aca="false">A856*1.5*12.5/27.6-3.45</f>
        <v>0.624728260869565</v>
      </c>
      <c r="C856" s="0" t="n">
        <v>26.679</v>
      </c>
      <c r="D856" s="0" t="n">
        <f aca="false">C856*12.5/1000/27.6</f>
        <v>0.0120828804347826</v>
      </c>
      <c r="F856" s="3" t="n">
        <f aca="false">((D856^2+D855^2)*(B856-B855)/2)+F855</f>
        <v>0.000141258015296153</v>
      </c>
    </row>
    <row r="857" customFormat="false" ht="12.75" hidden="false" customHeight="false" outlineLevel="0" collapsed="false">
      <c r="A857" s="0" t="n">
        <v>6</v>
      </c>
      <c r="B857" s="0" t="n">
        <f aca="false">A857*1.5*12.5/27.6-3.45</f>
        <v>0.626086956521739</v>
      </c>
      <c r="C857" s="0" t="n">
        <v>26.105</v>
      </c>
      <c r="D857" s="0" t="n">
        <f aca="false">C857*12.5/1000/27.6</f>
        <v>0.0118229166666667</v>
      </c>
      <c r="F857" s="3" t="n">
        <f aca="false">((D857^2+D856^2)*(B857-B856)/2)+F856</f>
        <v>0.000141452157523128</v>
      </c>
    </row>
    <row r="858" customFormat="false" ht="12.75" hidden="false" customHeight="false" outlineLevel="0" collapsed="false">
      <c r="A858" s="0" t="n">
        <v>6.003</v>
      </c>
      <c r="B858" s="0" t="n">
        <f aca="false">A858*1.5*12.5/27.6-3.45</f>
        <v>0.628125</v>
      </c>
      <c r="C858" s="0" t="n">
        <v>25.531</v>
      </c>
      <c r="D858" s="0" t="n">
        <f aca="false">C858*12.5/1000/27.6</f>
        <v>0.0115629528985507</v>
      </c>
      <c r="F858" s="3" t="n">
        <f aca="false">((D858^2+D857^2)*(B858-B857)/2)+F857</f>
        <v>0.000141730842888184</v>
      </c>
    </row>
    <row r="859" customFormat="false" ht="12.75" hidden="false" customHeight="false" outlineLevel="0" collapsed="false">
      <c r="A859" s="0" t="n">
        <v>6.005</v>
      </c>
      <c r="B859" s="0" t="n">
        <f aca="false">A859*1.5*12.5/27.6-3.45</f>
        <v>0.629483695652174</v>
      </c>
      <c r="C859" s="0" t="n">
        <v>24.952</v>
      </c>
      <c r="D859" s="0" t="n">
        <f aca="false">C859*12.5/1000/27.6</f>
        <v>0.0113007246376812</v>
      </c>
      <c r="F859" s="3" t="n">
        <f aca="false">((D859^2+D858^2)*(B859-B858)/2)+F858</f>
        <v>0.000141908430019346</v>
      </c>
    </row>
    <row r="860" customFormat="false" ht="12.75" hidden="false" customHeight="false" outlineLevel="0" collapsed="false">
      <c r="A860" s="0" t="n">
        <v>6.008</v>
      </c>
      <c r="B860" s="0" t="n">
        <f aca="false">A860*1.5*12.5/27.6-3.45</f>
        <v>0.631521739130434</v>
      </c>
      <c r="C860" s="0" t="n">
        <v>24.368</v>
      </c>
      <c r="D860" s="0" t="n">
        <f aca="false">C860*12.5/1000/27.6</f>
        <v>0.011036231884058</v>
      </c>
      <c r="F860" s="3" t="n">
        <f aca="false">((D860^2+D859^2)*(B860-B859)/2)+F859</f>
        <v>0.000142162680825938</v>
      </c>
    </row>
    <row r="861" customFormat="false" ht="12.75" hidden="false" customHeight="false" outlineLevel="0" collapsed="false">
      <c r="A861" s="0" t="n">
        <v>6.01</v>
      </c>
      <c r="B861" s="0" t="n">
        <f aca="false">A861*1.5*12.5/27.6-3.45</f>
        <v>0.632880434782608</v>
      </c>
      <c r="C861" s="0" t="n">
        <v>23.778</v>
      </c>
      <c r="D861" s="0" t="n">
        <f aca="false">C861*12.5/1000/27.6</f>
        <v>0.0107690217391304</v>
      </c>
      <c r="F861" s="3" t="n">
        <f aca="false">((D861^2+D860^2)*(B861-B860)/2)+F860</f>
        <v>0.000142324209523911</v>
      </c>
    </row>
    <row r="862" customFormat="false" ht="12.75" hidden="false" customHeight="false" outlineLevel="0" collapsed="false">
      <c r="A862" s="0" t="n">
        <v>6.013</v>
      </c>
      <c r="B862" s="0" t="n">
        <f aca="false">A862*1.5*12.5/27.6-3.45</f>
        <v>0.634918478260869</v>
      </c>
      <c r="C862" s="0" t="n">
        <v>23.204</v>
      </c>
      <c r="D862" s="0" t="n">
        <f aca="false">C862*12.5/1000/27.6</f>
        <v>0.0105090579710145</v>
      </c>
      <c r="F862" s="3" t="n">
        <f aca="false">((D862^2+D861^2)*(B862-B861)/2)+F861</f>
        <v>0.000142554928405014</v>
      </c>
    </row>
    <row r="863" customFormat="false" ht="12.75" hidden="false" customHeight="false" outlineLevel="0" collapsed="false">
      <c r="A863" s="0" t="n">
        <v>6.015</v>
      </c>
      <c r="B863" s="0" t="n">
        <f aca="false">A863*1.5*12.5/27.6-3.45</f>
        <v>0.636277173913043</v>
      </c>
      <c r="C863" s="0" t="n">
        <v>22.657</v>
      </c>
      <c r="D863" s="0" t="n">
        <f aca="false">C863*12.5/1000/27.6</f>
        <v>0.0102613224637681</v>
      </c>
      <c r="F863" s="3" t="n">
        <f aca="false">((D863^2+D862^2)*(B863-B862)/2)+F862</f>
        <v>0.000142701487534188</v>
      </c>
    </row>
    <row r="864" customFormat="false" ht="12.75" hidden="false" customHeight="false" outlineLevel="0" collapsed="false">
      <c r="A864" s="0" t="n">
        <v>6.018</v>
      </c>
      <c r="B864" s="0" t="n">
        <f aca="false">A864*1.5*12.5/27.6-3.45</f>
        <v>0.638315217391304</v>
      </c>
      <c r="C864" s="0" t="n">
        <v>22.136</v>
      </c>
      <c r="D864" s="0" t="n">
        <f aca="false">C864*12.5/1000/27.6</f>
        <v>0.0100253623188406</v>
      </c>
      <c r="F864" s="3" t="n">
        <f aca="false">((D864^2+D863^2)*(B864-B863)/2)+F863</f>
        <v>0.000142911204886426</v>
      </c>
    </row>
    <row r="865" customFormat="false" ht="12.75" hidden="false" customHeight="false" outlineLevel="0" collapsed="false">
      <c r="A865" s="0" t="n">
        <v>6.02</v>
      </c>
      <c r="B865" s="0" t="n">
        <f aca="false">A865*1.5*12.5/27.6-3.45</f>
        <v>0.639673913043477</v>
      </c>
      <c r="C865" s="0" t="n">
        <v>21.647</v>
      </c>
      <c r="D865" s="0" t="n">
        <f aca="false">C865*12.5/1000/27.6</f>
        <v>0.00980389492753623</v>
      </c>
      <c r="F865" s="3" t="n">
        <f aca="false">((D865^2+D864^2)*(B865-B864)/2)+F864</f>
        <v>0.000143044781140077</v>
      </c>
    </row>
    <row r="866" customFormat="false" ht="12.75" hidden="false" customHeight="false" outlineLevel="0" collapsed="false">
      <c r="A866" s="0" t="n">
        <v>6.023</v>
      </c>
      <c r="B866" s="0" t="n">
        <f aca="false">A866*1.5*12.5/27.6-3.45</f>
        <v>0.641711956521738</v>
      </c>
      <c r="C866" s="0" t="n">
        <v>21.185</v>
      </c>
      <c r="D866" s="0" t="n">
        <f aca="false">C866*12.5/1000/27.6</f>
        <v>0.00959465579710145</v>
      </c>
      <c r="F866" s="3" t="n">
        <f aca="false">((D866^2+D865^2)*(B866-B865)/2)+F865</f>
        <v>0.000143236534308163</v>
      </c>
    </row>
    <row r="867" customFormat="false" ht="12.75" hidden="false" customHeight="false" outlineLevel="0" collapsed="false">
      <c r="A867" s="0" t="n">
        <v>6.025</v>
      </c>
      <c r="B867" s="0" t="n">
        <f aca="false">A867*1.5*12.5/27.6-3.45</f>
        <v>0.643070652173913</v>
      </c>
      <c r="C867" s="0" t="n">
        <v>20.755</v>
      </c>
      <c r="D867" s="0" t="n">
        <f aca="false">C867*12.5/1000/27.6</f>
        <v>0.00939990942028986</v>
      </c>
      <c r="F867" s="3" t="n">
        <f aca="false">((D867^2+D866^2)*(B867-B866)/2)+F866</f>
        <v>0.000143359099333281</v>
      </c>
    </row>
    <row r="868" customFormat="false" ht="12.75" hidden="false" customHeight="false" outlineLevel="0" collapsed="false">
      <c r="A868" s="0" t="n">
        <v>6.028</v>
      </c>
      <c r="B868" s="0" t="n">
        <f aca="false">A868*1.5*12.5/27.6-3.45</f>
        <v>0.645108695652174</v>
      </c>
      <c r="C868" s="0" t="n">
        <v>20.329</v>
      </c>
      <c r="D868" s="0" t="n">
        <f aca="false">C868*12.5/1000/27.6</f>
        <v>0.00920697463768116</v>
      </c>
      <c r="F868" s="3" t="n">
        <f aca="false">((D868^2+D867^2)*(B868-B867)/2)+F867</f>
        <v>0.000143535519182896</v>
      </c>
    </row>
    <row r="869" customFormat="false" ht="12.75" hidden="false" customHeight="false" outlineLevel="0" collapsed="false">
      <c r="A869" s="0" t="n">
        <v>6.03</v>
      </c>
      <c r="B869" s="0" t="n">
        <f aca="false">A869*1.5*12.5/27.6-3.45</f>
        <v>0.646467391304348</v>
      </c>
      <c r="C869" s="0" t="n">
        <v>19.909</v>
      </c>
      <c r="D869" s="0" t="n">
        <f aca="false">C869*12.5/1000/27.6</f>
        <v>0.00901675724637681</v>
      </c>
      <c r="F869" s="3" t="n">
        <f aca="false">((D869^2+D868^2)*(B869-B868)/2)+F868</f>
        <v>0.000143648338675572</v>
      </c>
    </row>
    <row r="870" customFormat="false" ht="12.75" hidden="false" customHeight="false" outlineLevel="0" collapsed="false">
      <c r="A870" s="0" t="n">
        <v>6.033</v>
      </c>
      <c r="B870" s="0" t="n">
        <f aca="false">A870*1.5*12.5/27.6-3.45</f>
        <v>0.648505434782608</v>
      </c>
      <c r="C870" s="0" t="n">
        <v>19.493</v>
      </c>
      <c r="D870" s="0" t="n">
        <f aca="false">C870*12.5/1000/27.6</f>
        <v>0.00882835144927536</v>
      </c>
      <c r="F870" s="3" t="n">
        <f aca="false">((D870^2+D869^2)*(B870-B869)/2)+F869</f>
        <v>0.000143810609430211</v>
      </c>
    </row>
    <row r="871" customFormat="false" ht="12.75" hidden="false" customHeight="false" outlineLevel="0" collapsed="false">
      <c r="A871" s="0" t="n">
        <v>6.035</v>
      </c>
      <c r="B871" s="0" t="n">
        <f aca="false">A871*1.5*12.5/27.6-3.45</f>
        <v>0.649864130434782</v>
      </c>
      <c r="C871" s="0" t="n">
        <v>19.077</v>
      </c>
      <c r="D871" s="0" t="n">
        <f aca="false">C871*12.5/1000/27.6</f>
        <v>0.00863994565217391</v>
      </c>
      <c r="F871" s="3" t="n">
        <f aca="false">((D871^2+D870^2)*(B871-B870)/2)+F870</f>
        <v>0.000143914270062129</v>
      </c>
    </row>
    <row r="872" customFormat="false" ht="12.75" hidden="false" customHeight="false" outlineLevel="0" collapsed="false">
      <c r="A872" s="0" t="n">
        <v>6.038</v>
      </c>
      <c r="B872" s="0" t="n">
        <f aca="false">A872*1.5*12.5/27.6-3.45</f>
        <v>0.651902173913044</v>
      </c>
      <c r="C872" s="0" t="n">
        <v>18.66</v>
      </c>
      <c r="D872" s="0" t="n">
        <f aca="false">C872*12.5/1000/27.6</f>
        <v>0.00845108695652174</v>
      </c>
      <c r="F872" s="3" t="n">
        <f aca="false">((D872^2+D871^2)*(B872-B871)/2)+F871</f>
        <v>0.000144063118090274</v>
      </c>
    </row>
    <row r="873" customFormat="false" ht="12.75" hidden="false" customHeight="false" outlineLevel="0" collapsed="false">
      <c r="A873" s="0" t="n">
        <v>6.04</v>
      </c>
      <c r="B873" s="0" t="n">
        <f aca="false">A873*1.5*12.5/27.6-3.45</f>
        <v>0.653260869565217</v>
      </c>
      <c r="C873" s="0" t="n">
        <v>18.244</v>
      </c>
      <c r="D873" s="0" t="n">
        <f aca="false">C873*12.5/1000/27.6</f>
        <v>0.00826268115942029</v>
      </c>
      <c r="F873" s="3" t="n">
        <f aca="false">((D873^2+D872^2)*(B873-B872)/2)+F872</f>
        <v>0.000144158018070361</v>
      </c>
    </row>
    <row r="874" customFormat="false" ht="12.75" hidden="false" customHeight="false" outlineLevel="0" collapsed="false">
      <c r="A874" s="0" t="n">
        <v>6.043</v>
      </c>
      <c r="B874" s="0" t="n">
        <f aca="false">A874*1.5*12.5/27.6-3.45</f>
        <v>0.655298913043478</v>
      </c>
      <c r="C874" s="0" t="n">
        <v>17.833</v>
      </c>
      <c r="D874" s="0" t="n">
        <f aca="false">C874*12.5/1000/27.6</f>
        <v>0.00807653985507246</v>
      </c>
      <c r="F874" s="3" t="n">
        <f aca="false">((D874^2+D873^2)*(B874-B873)/2)+F873</f>
        <v>0.000144294059914084</v>
      </c>
    </row>
    <row r="875" customFormat="false" ht="12.75" hidden="false" customHeight="false" outlineLevel="0" collapsed="false">
      <c r="A875" s="0" t="n">
        <v>6.045</v>
      </c>
      <c r="B875" s="0" t="n">
        <f aca="false">A875*1.5*12.5/27.6-3.45</f>
        <v>0.656657608695651</v>
      </c>
      <c r="C875" s="0" t="n">
        <v>17.443</v>
      </c>
      <c r="D875" s="0" t="n">
        <f aca="false">C875*12.5/1000/27.6</f>
        <v>0.00789990942028986</v>
      </c>
      <c r="F875" s="3" t="n">
        <f aca="false">((D875^2+D874^2)*(B875-B874)/2)+F874</f>
        <v>0.000144380771235333</v>
      </c>
    </row>
    <row r="876" customFormat="false" ht="12.75" hidden="false" customHeight="false" outlineLevel="0" collapsed="false">
      <c r="A876" s="0" t="n">
        <v>6.048</v>
      </c>
      <c r="B876" s="0" t="n">
        <f aca="false">A876*1.5*12.5/27.6-3.45</f>
        <v>0.658695652173912</v>
      </c>
      <c r="C876" s="0" t="n">
        <v>17.064</v>
      </c>
      <c r="D876" s="0" t="n">
        <f aca="false">C876*12.5/1000/27.6</f>
        <v>0.00772826086956522</v>
      </c>
      <c r="F876" s="3" t="n">
        <f aca="false">((D876^2+D875^2)*(B876-B875)/2)+F875</f>
        <v>0.000144505229032463</v>
      </c>
    </row>
    <row r="877" customFormat="false" ht="12.75" hidden="false" customHeight="false" outlineLevel="0" collapsed="false">
      <c r="A877" s="0" t="n">
        <v>6.05</v>
      </c>
      <c r="B877" s="0" t="n">
        <f aca="false">A877*1.5*12.5/27.6-3.45</f>
        <v>0.660054347826086</v>
      </c>
      <c r="C877" s="0" t="n">
        <v>16.707</v>
      </c>
      <c r="D877" s="0" t="n">
        <f aca="false">C877*12.5/1000/27.6</f>
        <v>0.00756657608695652</v>
      </c>
      <c r="F877" s="3" t="n">
        <f aca="false">((D877^2+D876^2)*(B877-B876)/2)+F876</f>
        <v>0.000144584698522781</v>
      </c>
    </row>
    <row r="878" customFormat="false" ht="12.75" hidden="false" customHeight="false" outlineLevel="0" collapsed="false">
      <c r="A878" s="0" t="n">
        <v>6.053</v>
      </c>
      <c r="B878" s="0" t="n">
        <f aca="false">A878*1.5*12.5/27.6-3.45</f>
        <v>0.662092391304348</v>
      </c>
      <c r="C878" s="0" t="n">
        <v>16.376</v>
      </c>
      <c r="D878" s="0" t="n">
        <f aca="false">C878*12.5/1000/27.6</f>
        <v>0.00741666666666667</v>
      </c>
      <c r="F878" s="3" t="n">
        <f aca="false">((D878^2+D877^2)*(B878-B877)/2)+F877</f>
        <v>0.000144699093921685</v>
      </c>
    </row>
    <row r="879" customFormat="false" ht="12.75" hidden="false" customHeight="false" outlineLevel="0" collapsed="false">
      <c r="A879" s="0" t="n">
        <v>6.055</v>
      </c>
      <c r="B879" s="0" t="n">
        <f aca="false">A879*1.5*12.5/27.6-3.45</f>
        <v>0.663451086956521</v>
      </c>
      <c r="C879" s="0" t="n">
        <v>16.082</v>
      </c>
      <c r="D879" s="0" t="n">
        <f aca="false">C879*12.5/1000/27.6</f>
        <v>0.00728351449275362</v>
      </c>
      <c r="F879" s="3" t="n">
        <f aca="false">((D879^2+D878^2)*(B879-B878)/2)+F878</f>
        <v>0.000144772501888947</v>
      </c>
    </row>
    <row r="880" customFormat="false" ht="12.75" hidden="false" customHeight="false" outlineLevel="0" collapsed="false">
      <c r="A880" s="0" t="n">
        <v>6.058</v>
      </c>
      <c r="B880" s="0" t="n">
        <f aca="false">A880*1.5*12.5/27.6-3.45</f>
        <v>0.665489130434782</v>
      </c>
      <c r="C880" s="0" t="n">
        <v>15.821</v>
      </c>
      <c r="D880" s="0" t="n">
        <f aca="false">C880*12.5/1000/27.6</f>
        <v>0.00716530797101449</v>
      </c>
      <c r="F880" s="3" t="n">
        <f aca="false">((D880^2+D879^2)*(B880-B879)/2)+F879</f>
        <v>0.000144878878813219</v>
      </c>
    </row>
    <row r="881" customFormat="false" ht="12.75" hidden="false" customHeight="false" outlineLevel="0" collapsed="false">
      <c r="A881" s="0" t="n">
        <v>6.06</v>
      </c>
      <c r="B881" s="0" t="n">
        <f aca="false">A881*1.5*12.5/27.6-3.45</f>
        <v>0.666847826086956</v>
      </c>
      <c r="C881" s="0" t="n">
        <v>15.575</v>
      </c>
      <c r="D881" s="0" t="n">
        <f aca="false">C881*12.5/1000/27.6</f>
        <v>0.00705389492753623</v>
      </c>
      <c r="F881" s="3" t="n">
        <f aca="false">((D881^2+D880^2)*(B881-B880)/2)+F880</f>
        <v>0.00014494756024798</v>
      </c>
    </row>
    <row r="882" customFormat="false" ht="12.75" hidden="false" customHeight="false" outlineLevel="0" collapsed="false">
      <c r="A882" s="0" t="n">
        <v>6.063</v>
      </c>
      <c r="B882" s="0" t="n">
        <f aca="false">A882*1.5*12.5/27.6-3.45</f>
        <v>0.668885869565218</v>
      </c>
      <c r="C882" s="0" t="n">
        <v>15.346</v>
      </c>
      <c r="D882" s="0" t="n">
        <f aca="false">C882*12.5/1000/27.6</f>
        <v>0.00695018115942029</v>
      </c>
      <c r="F882" s="3" t="n">
        <f aca="false">((D882^2+D881^2)*(B882-B881)/2)+F881</f>
        <v>0.000145047488018155</v>
      </c>
    </row>
    <row r="883" customFormat="false" ht="12.75" hidden="false" customHeight="false" outlineLevel="0" collapsed="false">
      <c r="A883" s="0" t="n">
        <v>6.065</v>
      </c>
      <c r="B883" s="0" t="n">
        <f aca="false">A883*1.5*12.5/27.6-3.45</f>
        <v>0.670244565217391</v>
      </c>
      <c r="C883" s="0" t="n">
        <v>15.132</v>
      </c>
      <c r="D883" s="0" t="n">
        <f aca="false">C883*12.5/1000/27.6</f>
        <v>0.00685326086956522</v>
      </c>
      <c r="F883" s="3" t="n">
        <f aca="false">((D883^2+D882^2)*(B883-B882)/2)+F882</f>
        <v>0.000145112210981942</v>
      </c>
    </row>
    <row r="884" customFormat="false" ht="12.75" hidden="false" customHeight="false" outlineLevel="0" collapsed="false">
      <c r="A884" s="0" t="n">
        <v>6.068</v>
      </c>
      <c r="B884" s="0" t="n">
        <f aca="false">A884*1.5*12.5/27.6-3.45</f>
        <v>0.672282608695652</v>
      </c>
      <c r="C884" s="0" t="n">
        <v>14.913</v>
      </c>
      <c r="D884" s="0" t="n">
        <f aca="false">C884*12.5/1000/27.6</f>
        <v>0.00675407608695652</v>
      </c>
      <c r="F884" s="3" t="n">
        <f aca="false">((D884^2+D883^2)*(B884-B883)/2)+F883</f>
        <v>0.000145206556832826</v>
      </c>
    </row>
    <row r="885" customFormat="false" ht="12.75" hidden="false" customHeight="false" outlineLevel="0" collapsed="false">
      <c r="A885" s="0" t="n">
        <v>6.07</v>
      </c>
      <c r="B885" s="0" t="n">
        <f aca="false">A885*1.5*12.5/27.6-3.45</f>
        <v>0.673641304347826</v>
      </c>
      <c r="C885" s="0" t="n">
        <v>14.689</v>
      </c>
      <c r="D885" s="0" t="n">
        <f aca="false">C885*12.5/1000/27.6</f>
        <v>0.0066526268115942</v>
      </c>
      <c r="F885" s="3" t="n">
        <f aca="false">((D885^2+D884^2)*(B885-B884)/2)+F884</f>
        <v>0.000145267613210057</v>
      </c>
    </row>
    <row r="886" customFormat="false" ht="12.75" hidden="false" customHeight="false" outlineLevel="0" collapsed="false">
      <c r="A886" s="0" t="n">
        <v>6.073</v>
      </c>
      <c r="B886" s="0" t="n">
        <f aca="false">A886*1.5*12.5/27.6-3.45</f>
        <v>0.675679347826087</v>
      </c>
      <c r="C886" s="0" t="n">
        <v>14.46</v>
      </c>
      <c r="D886" s="0" t="n">
        <f aca="false">C886*12.5/1000/27.6</f>
        <v>0.00654891304347826</v>
      </c>
      <c r="F886" s="3" t="n">
        <f aca="false">((D886^2+D885^2)*(B886-B885)/2)+F885</f>
        <v>0.000145356416578479</v>
      </c>
    </row>
    <row r="887" customFormat="false" ht="12.75" hidden="false" customHeight="false" outlineLevel="0" collapsed="false">
      <c r="A887" s="0" t="n">
        <v>6.075</v>
      </c>
      <c r="B887" s="0" t="n">
        <f aca="false">A887*1.5*12.5/27.6-3.45</f>
        <v>0.677038043478261</v>
      </c>
      <c r="C887" s="0" t="n">
        <v>14.235</v>
      </c>
      <c r="D887" s="0" t="n">
        <f aca="false">C887*12.5/1000/27.6</f>
        <v>0.00644701086956522</v>
      </c>
      <c r="F887" s="3" t="n">
        <f aca="false">((D887^2+D886^2)*(B887-B886)/2)+F886</f>
        <v>0.000145413789004568</v>
      </c>
    </row>
    <row r="888" customFormat="false" ht="12.75" hidden="false" customHeight="false" outlineLevel="0" collapsed="false">
      <c r="A888" s="0" t="n">
        <v>6.078</v>
      </c>
      <c r="B888" s="0" t="n">
        <f aca="false">A888*1.5*12.5/27.6-3.45</f>
        <v>0.679076086956521</v>
      </c>
      <c r="C888" s="0" t="n">
        <v>14.017</v>
      </c>
      <c r="D888" s="0" t="n">
        <f aca="false">C888*12.5/1000/27.6</f>
        <v>0.00634827898550725</v>
      </c>
      <c r="F888" s="3" t="n">
        <f aca="false">((D888^2+D887^2)*(B888-B887)/2)+F887</f>
        <v>0.000145497210806773</v>
      </c>
    </row>
    <row r="889" customFormat="false" ht="12.75" hidden="false" customHeight="false" outlineLevel="0" collapsed="false">
      <c r="A889" s="0" t="n">
        <v>6.08</v>
      </c>
      <c r="B889" s="0" t="n">
        <f aca="false">A889*1.5*12.5/27.6-3.45</f>
        <v>0.680434782608696</v>
      </c>
      <c r="C889" s="0" t="n">
        <v>13.808</v>
      </c>
      <c r="D889" s="0" t="n">
        <f aca="false">C889*12.5/1000/27.6</f>
        <v>0.0062536231884058</v>
      </c>
      <c r="F889" s="3" t="n">
        <f aca="false">((D889^2+D888^2)*(B889-B888)/2)+F888</f>
        <v>0.000145551156764015</v>
      </c>
    </row>
    <row r="890" customFormat="false" ht="12.75" hidden="false" customHeight="false" outlineLevel="0" collapsed="false">
      <c r="A890" s="0" t="n">
        <v>6.083</v>
      </c>
      <c r="B890" s="0" t="n">
        <f aca="false">A890*1.5*12.5/27.6-3.45</f>
        <v>0.682472826086957</v>
      </c>
      <c r="C890" s="0" t="n">
        <v>13.622</v>
      </c>
      <c r="D890" s="0" t="n">
        <f aca="false">C890*12.5/1000/27.6</f>
        <v>0.00616938405797101</v>
      </c>
      <c r="F890" s="3" t="n">
        <f aca="false">((D890^2+D889^2)*(B890-B889)/2)+F889</f>
        <v>0.000145629793757192</v>
      </c>
    </row>
    <row r="891" customFormat="false" ht="12.75" hidden="false" customHeight="false" outlineLevel="0" collapsed="false">
      <c r="A891" s="0" t="n">
        <v>6.085</v>
      </c>
      <c r="B891" s="0" t="n">
        <f aca="false">A891*1.5*12.5/27.6-3.45</f>
        <v>0.68383152173913</v>
      </c>
      <c r="C891" s="0" t="n">
        <v>13.461</v>
      </c>
      <c r="D891" s="0" t="n">
        <f aca="false">C891*12.5/1000/27.6</f>
        <v>0.00609646739130435</v>
      </c>
      <c r="F891" s="3" t="n">
        <f aca="false">((D891^2+D890^2)*(B891-B890)/2)+F890</f>
        <v>0.000145680899881042</v>
      </c>
    </row>
    <row r="892" customFormat="false" ht="12.75" hidden="false" customHeight="false" outlineLevel="0" collapsed="false">
      <c r="A892" s="0" t="n">
        <v>6.088</v>
      </c>
      <c r="B892" s="0" t="n">
        <f aca="false">A892*1.5*12.5/27.6-3.45</f>
        <v>0.685869565217391</v>
      </c>
      <c r="C892" s="0" t="n">
        <v>13.317</v>
      </c>
      <c r="D892" s="0" t="n">
        <f aca="false">C892*12.5/1000/27.6</f>
        <v>0.00603125</v>
      </c>
      <c r="F892" s="3" t="n">
        <f aca="false">((D892^2+D891^2)*(B892-B891)/2)+F891</f>
        <v>0.00014575584168595</v>
      </c>
    </row>
    <row r="893" customFormat="false" ht="12.75" hidden="false" customHeight="false" outlineLevel="0" collapsed="false">
      <c r="A893" s="0" t="n">
        <v>6.09</v>
      </c>
      <c r="B893" s="0" t="n">
        <f aca="false">A893*1.5*12.5/27.6-3.45</f>
        <v>0.687228260869565</v>
      </c>
      <c r="C893" s="0" t="n">
        <v>13.189</v>
      </c>
      <c r="D893" s="0" t="n">
        <f aca="false">C893*12.5/1000/27.6</f>
        <v>0.00597327898550725</v>
      </c>
      <c r="F893" s="3" t="n">
        <f aca="false">((D893^2+D892^2)*(B893-B892)/2)+F892</f>
        <v>0.000145804792798994</v>
      </c>
    </row>
    <row r="894" customFormat="false" ht="12.75" hidden="false" customHeight="false" outlineLevel="0" collapsed="false">
      <c r="A894" s="0" t="n">
        <v>6.093</v>
      </c>
      <c r="B894" s="0" t="n">
        <f aca="false">A894*1.5*12.5/27.6-3.45</f>
        <v>0.689266304347826</v>
      </c>
      <c r="C894" s="0" t="n">
        <v>13.082</v>
      </c>
      <c r="D894" s="0" t="n">
        <f aca="false">C894*12.5/1000/27.6</f>
        <v>0.00592481884057971</v>
      </c>
      <c r="F894" s="3" t="n">
        <f aca="false">((D894^2+D893^2)*(B894-B893)/2)+F893</f>
        <v>0.000145876922765161</v>
      </c>
    </row>
    <row r="895" customFormat="false" ht="12.75" hidden="false" customHeight="false" outlineLevel="0" collapsed="false">
      <c r="A895" s="0" t="n">
        <v>6.095</v>
      </c>
      <c r="B895" s="0" t="n">
        <f aca="false">A895*1.5*12.5/27.6-3.45</f>
        <v>0.690625</v>
      </c>
      <c r="C895" s="0" t="n">
        <v>12.986</v>
      </c>
      <c r="D895" s="0" t="n">
        <f aca="false">C895*12.5/1000/27.6</f>
        <v>0.00588134057971015</v>
      </c>
      <c r="F895" s="3" t="n">
        <f aca="false">((D895^2+D894^2)*(B895-B894)/2)+F894</f>
        <v>0.000145924268991594</v>
      </c>
    </row>
    <row r="896" customFormat="false" ht="12.75" hidden="false" customHeight="false" outlineLevel="0" collapsed="false">
      <c r="A896" s="0" t="n">
        <v>6.098</v>
      </c>
      <c r="B896" s="0" t="n">
        <f aca="false">A896*1.5*12.5/27.6-3.45</f>
        <v>0.692663043478261</v>
      </c>
      <c r="C896" s="0" t="n">
        <v>12.89</v>
      </c>
      <c r="D896" s="0" t="n">
        <f aca="false">C896*12.5/1000/27.6</f>
        <v>0.00583786231884058</v>
      </c>
      <c r="F896" s="3" t="n">
        <f aca="false">((D896^2+D895^2)*(B896-B895)/2)+F895</f>
        <v>0.000145994246033171</v>
      </c>
    </row>
    <row r="897" customFormat="false" ht="12.75" hidden="false" customHeight="false" outlineLevel="0" collapsed="false">
      <c r="A897" s="0" t="n">
        <v>6.1</v>
      </c>
      <c r="B897" s="0" t="n">
        <f aca="false">A897*1.5*12.5/27.6-3.45</f>
        <v>0.694021739130434</v>
      </c>
      <c r="C897" s="0" t="n">
        <v>12.789</v>
      </c>
      <c r="D897" s="0" t="n">
        <f aca="false">C897*12.5/1000/27.6</f>
        <v>0.00579211956521739</v>
      </c>
      <c r="F897" s="3" t="n">
        <f aca="false">((D897^2+D896^2)*(B897-B896)/2)+F896</f>
        <v>0.000146040189841263</v>
      </c>
    </row>
    <row r="898" customFormat="false" ht="12.75" hidden="false" customHeight="false" outlineLevel="0" collapsed="false">
      <c r="A898" s="0" t="n">
        <v>6.103</v>
      </c>
      <c r="B898" s="0" t="n">
        <f aca="false">A898*1.5*12.5/27.6-3.45</f>
        <v>0.696059782608694</v>
      </c>
      <c r="C898" s="0" t="n">
        <v>12.682</v>
      </c>
      <c r="D898" s="0" t="n">
        <f aca="false">C898*12.5/1000/27.6</f>
        <v>0.00574365942028986</v>
      </c>
      <c r="F898" s="3" t="n">
        <f aca="false">((D898^2+D897^2)*(B898-B897)/2)+F897</f>
        <v>0.000146107993787521</v>
      </c>
    </row>
    <row r="899" customFormat="false" ht="12.75" hidden="false" customHeight="false" outlineLevel="0" collapsed="false">
      <c r="A899" s="0" t="n">
        <v>6.105</v>
      </c>
      <c r="B899" s="0" t="n">
        <f aca="false">A899*1.5*12.5/27.6-3.45</f>
        <v>0.69741847826087</v>
      </c>
      <c r="C899" s="0" t="n">
        <v>12.565</v>
      </c>
      <c r="D899" s="0" t="n">
        <f aca="false">C899*12.5/1000/27.6</f>
        <v>0.00569067028985507</v>
      </c>
      <c r="F899" s="3" t="n">
        <f aca="false">((D899^2+D898^2)*(B899-B898)/2)+F898</f>
        <v>0.000146152405032008</v>
      </c>
    </row>
    <row r="900" customFormat="false" ht="12.75" hidden="false" customHeight="false" outlineLevel="0" collapsed="false">
      <c r="A900" s="0" t="n">
        <v>6.108</v>
      </c>
      <c r="B900" s="0" t="n">
        <f aca="false">A900*1.5*12.5/27.6-3.45</f>
        <v>0.69945652173913</v>
      </c>
      <c r="C900" s="0" t="n">
        <v>12.437</v>
      </c>
      <c r="D900" s="0" t="n">
        <f aca="false">C900*12.5/1000/27.6</f>
        <v>0.00563269927536232</v>
      </c>
      <c r="F900" s="3" t="n">
        <f aca="false">((D900^2+D899^2)*(B900-B899)/2)+F899</f>
        <v>0.00014621773556476</v>
      </c>
    </row>
    <row r="901" customFormat="false" ht="12.75" hidden="false" customHeight="false" outlineLevel="0" collapsed="false">
      <c r="A901" s="0" t="n">
        <v>6.11</v>
      </c>
      <c r="B901" s="0" t="n">
        <f aca="false">A901*1.5*12.5/27.6-3.45</f>
        <v>0.700815217391305</v>
      </c>
      <c r="C901" s="0" t="n">
        <v>12.298</v>
      </c>
      <c r="D901" s="0" t="n">
        <f aca="false">C901*12.5/1000/27.6</f>
        <v>0.00556974637681159</v>
      </c>
      <c r="F901" s="3" t="n">
        <f aca="false">((D901^2+D900^2)*(B901-B900)/2)+F900</f>
        <v>0.000146260364216818</v>
      </c>
    </row>
    <row r="902" customFormat="false" ht="12.75" hidden="false" customHeight="false" outlineLevel="0" collapsed="false">
      <c r="A902" s="0" t="n">
        <v>6.113</v>
      </c>
      <c r="B902" s="0" t="n">
        <f aca="false">A902*1.5*12.5/27.6-3.45</f>
        <v>0.702853260869565</v>
      </c>
      <c r="C902" s="0" t="n">
        <v>12.164</v>
      </c>
      <c r="D902" s="0" t="n">
        <f aca="false">C902*12.5/1000/27.6</f>
        <v>0.00550905797101449</v>
      </c>
      <c r="F902" s="3" t="n">
        <f aca="false">((D902^2+D901^2)*(B902-B901)/2)+F901</f>
        <v>0.000146322903409511</v>
      </c>
    </row>
    <row r="903" customFormat="false" ht="12.75" hidden="false" customHeight="false" outlineLevel="0" collapsed="false">
      <c r="A903" s="0" t="n">
        <v>6.115</v>
      </c>
      <c r="B903" s="0" t="n">
        <f aca="false">A903*1.5*12.5/27.6-3.45</f>
        <v>0.704211956521739</v>
      </c>
      <c r="C903" s="0" t="n">
        <v>12.042</v>
      </c>
      <c r="D903" s="0" t="n">
        <f aca="false">C903*12.5/1000/27.6</f>
        <v>0.00545380434782609</v>
      </c>
      <c r="F903" s="3" t="n">
        <f aca="false">((D903^2+D902^2)*(B903-B902)/2)+F902</f>
        <v>0.00014636372793505</v>
      </c>
    </row>
    <row r="904" customFormat="false" ht="12.75" hidden="false" customHeight="false" outlineLevel="0" collapsed="false">
      <c r="A904" s="0" t="n">
        <v>6.118</v>
      </c>
      <c r="B904" s="0" t="n">
        <f aca="false">A904*1.5*12.5/27.6-3.45</f>
        <v>0.706249999999999</v>
      </c>
      <c r="C904" s="0" t="n">
        <v>11.93</v>
      </c>
      <c r="D904" s="0" t="n">
        <f aca="false">C904*12.5/1000/27.6</f>
        <v>0.00540307971014493</v>
      </c>
      <c r="F904" s="3" t="n">
        <f aca="false">((D904^2+D903^2)*(B904-B903)/2)+F903</f>
        <v>0.000146423786276305</v>
      </c>
    </row>
    <row r="905" customFormat="false" ht="12.75" hidden="false" customHeight="false" outlineLevel="0" collapsed="false">
      <c r="A905" s="0" t="n">
        <v>6.12</v>
      </c>
      <c r="B905" s="0" t="n">
        <f aca="false">A905*1.5*12.5/27.6-3.45</f>
        <v>0.707608695652174</v>
      </c>
      <c r="C905" s="0" t="n">
        <v>11.839</v>
      </c>
      <c r="D905" s="0" t="n">
        <f aca="false">C905*12.5/1000/27.6</f>
        <v>0.00536186594202899</v>
      </c>
      <c r="F905" s="3" t="n">
        <f aca="false">((D905^2+D904^2)*(B905-B904)/2)+F904</f>
        <v>0.000146463149643652</v>
      </c>
    </row>
    <row r="906" customFormat="false" ht="12.75" hidden="false" customHeight="false" outlineLevel="0" collapsed="false">
      <c r="A906" s="0" t="n">
        <v>6.123</v>
      </c>
      <c r="B906" s="0" t="n">
        <f aca="false">A906*1.5*12.5/27.6-3.45</f>
        <v>0.709646739130434</v>
      </c>
      <c r="C906" s="0" t="n">
        <v>11.759</v>
      </c>
      <c r="D906" s="0" t="n">
        <f aca="false">C906*12.5/1000/27.6</f>
        <v>0.00532563405797102</v>
      </c>
      <c r="F906" s="3" t="n">
        <f aca="false">((D906^2+D905^2)*(B906-B905)/2)+F905</f>
        <v>0.000146521347997422</v>
      </c>
    </row>
    <row r="907" customFormat="false" ht="12.75" hidden="false" customHeight="false" outlineLevel="0" collapsed="false">
      <c r="A907" s="0" t="n">
        <v>6.125</v>
      </c>
      <c r="B907" s="0" t="n">
        <f aca="false">A907*1.5*12.5/27.6-3.45</f>
        <v>0.711005434782608</v>
      </c>
      <c r="C907" s="0" t="n">
        <v>11.7</v>
      </c>
      <c r="D907" s="0" t="n">
        <f aca="false">C907*12.5/1000/27.6</f>
        <v>0.00529891304347826</v>
      </c>
      <c r="F907" s="3" t="n">
        <f aca="false">((D907^2+D906^2)*(B907-B906)/2)+F906</f>
        <v>0.000146559690971309</v>
      </c>
    </row>
    <row r="908" customFormat="false" ht="12.75" hidden="false" customHeight="false" outlineLevel="0" collapsed="false">
      <c r="A908" s="0" t="n">
        <v>6.128</v>
      </c>
      <c r="B908" s="0" t="n">
        <f aca="false">A908*1.5*12.5/27.6-3.45</f>
        <v>0.713043478260869</v>
      </c>
      <c r="C908" s="0" t="n">
        <v>11.641</v>
      </c>
      <c r="D908" s="0" t="n">
        <f aca="false">C908*12.5/1000/27.6</f>
        <v>0.00527219202898551</v>
      </c>
      <c r="F908" s="3" t="n">
        <f aca="false">((D908^2+D907^2)*(B908-B907)/2)+F907</f>
        <v>0.000146616628289481</v>
      </c>
    </row>
    <row r="909" customFormat="false" ht="12.75" hidden="false" customHeight="false" outlineLevel="0" collapsed="false">
      <c r="A909" s="0" t="n">
        <v>6.13</v>
      </c>
      <c r="B909" s="0" t="n">
        <f aca="false">A909*1.5*12.5/27.6-3.45</f>
        <v>0.714402173913043</v>
      </c>
      <c r="C909" s="0" t="n">
        <v>11.577</v>
      </c>
      <c r="D909" s="0" t="n">
        <f aca="false">C909*12.5/1000/27.6</f>
        <v>0.00524320652173913</v>
      </c>
      <c r="F909" s="3" t="n">
        <f aca="false">((D909^2+D908^2)*(B909-B908)/2)+F908</f>
        <v>0.000146654187544522</v>
      </c>
    </row>
    <row r="910" customFormat="false" ht="12.75" hidden="false" customHeight="false" outlineLevel="0" collapsed="false">
      <c r="A910" s="0" t="n">
        <v>6.133</v>
      </c>
      <c r="B910" s="0" t="n">
        <f aca="false">A910*1.5*12.5/27.6-3.45</f>
        <v>0.716440217391305</v>
      </c>
      <c r="C910" s="0" t="n">
        <v>11.508</v>
      </c>
      <c r="D910" s="0" t="n">
        <f aca="false">C910*12.5/1000/27.6</f>
        <v>0.00521195652173913</v>
      </c>
      <c r="F910" s="3" t="n">
        <f aca="false">((D910^2+D909^2)*(B910-B909)/2)+F909</f>
        <v>0.000146709882896506</v>
      </c>
    </row>
    <row r="911" customFormat="false" ht="12.75" hidden="false" customHeight="false" outlineLevel="0" collapsed="false">
      <c r="A911" s="0" t="n">
        <v>6.135</v>
      </c>
      <c r="B911" s="0" t="n">
        <f aca="false">A911*1.5*12.5/27.6-3.45</f>
        <v>0.717798913043477</v>
      </c>
      <c r="C911" s="0" t="n">
        <v>11.428</v>
      </c>
      <c r="D911" s="0" t="n">
        <f aca="false">C911*12.5/1000/27.6</f>
        <v>0.00517572463768116</v>
      </c>
      <c r="F911" s="3" t="n">
        <f aca="false">((D911^2+D910^2)*(B911-B910)/2)+F910</f>
        <v>0.000146746535489108</v>
      </c>
    </row>
    <row r="912" customFormat="false" ht="12.75" hidden="false" customHeight="false" outlineLevel="0" collapsed="false">
      <c r="A912" s="0" t="n">
        <v>6.138</v>
      </c>
      <c r="B912" s="0" t="n">
        <f aca="false">A912*1.5*12.5/27.6-3.45</f>
        <v>0.719836956521739</v>
      </c>
      <c r="C912" s="0" t="n">
        <v>11.337</v>
      </c>
      <c r="D912" s="0" t="n">
        <f aca="false">C912*12.5/1000/27.6</f>
        <v>0.00513451086956522</v>
      </c>
      <c r="F912" s="3" t="n">
        <f aca="false">((D912^2+D911^2)*(B912-B911)/2)+F911</f>
        <v>0.000146800697847187</v>
      </c>
    </row>
    <row r="913" customFormat="false" ht="12.75" hidden="false" customHeight="false" outlineLevel="0" collapsed="false">
      <c r="A913" s="0" t="n">
        <v>6.14</v>
      </c>
      <c r="B913" s="0" t="n">
        <f aca="false">A913*1.5*12.5/27.6-3.45</f>
        <v>0.721195652173912</v>
      </c>
      <c r="C913" s="0" t="n">
        <v>11.23</v>
      </c>
      <c r="D913" s="0" t="n">
        <f aca="false">C913*12.5/1000/27.6</f>
        <v>0.00508605072463768</v>
      </c>
      <c r="F913" s="3" t="n">
        <f aca="false">((D913^2+D912^2)*(B913-B912)/2)+F912</f>
        <v>0.00014683618094083</v>
      </c>
    </row>
    <row r="914" customFormat="false" ht="12.75" hidden="false" customHeight="false" outlineLevel="0" collapsed="false">
      <c r="A914" s="0" t="n">
        <v>6.143</v>
      </c>
      <c r="B914" s="0" t="n">
        <f aca="false">A914*1.5*12.5/27.6-3.45</f>
        <v>0.723233695652173</v>
      </c>
      <c r="C914" s="0" t="n">
        <v>11.118</v>
      </c>
      <c r="D914" s="0" t="n">
        <f aca="false">C914*12.5/1000/27.6</f>
        <v>0.00503532608695652</v>
      </c>
      <c r="F914" s="3" t="n">
        <f aca="false">((D914^2+D913^2)*(B914-B913)/2)+F913</f>
        <v>0.000146888377701131</v>
      </c>
    </row>
    <row r="915" customFormat="false" ht="12.75" hidden="false" customHeight="false" outlineLevel="0" collapsed="false">
      <c r="A915" s="0" t="n">
        <v>6.145</v>
      </c>
      <c r="B915" s="0" t="n">
        <f aca="false">A915*1.5*12.5/27.6-3.45</f>
        <v>0.724592391304347</v>
      </c>
      <c r="C915" s="0" t="n">
        <v>11.011</v>
      </c>
      <c r="D915" s="0" t="n">
        <f aca="false">C915*12.5/1000/27.6</f>
        <v>0.00498686594202899</v>
      </c>
      <c r="F915" s="3" t="n">
        <f aca="false">((D915^2+D914^2)*(B915-B914)/2)+F914</f>
        <v>0.000146922496818472</v>
      </c>
    </row>
    <row r="916" customFormat="false" ht="12.75" hidden="false" customHeight="false" outlineLevel="0" collapsed="false">
      <c r="A916" s="0" t="n">
        <v>6.148</v>
      </c>
      <c r="B916" s="0" t="n">
        <f aca="false">A916*1.5*12.5/27.6-3.45</f>
        <v>0.726630434782608</v>
      </c>
      <c r="C916" s="0" t="n">
        <v>10.905</v>
      </c>
      <c r="D916" s="0" t="n">
        <f aca="false">C916*12.5/1000/27.6</f>
        <v>0.00493885869565217</v>
      </c>
      <c r="F916" s="3" t="n">
        <f aca="false">((D916^2+D915^2)*(B916-B915)/2)+F915</f>
        <v>0.000146972695008492</v>
      </c>
    </row>
    <row r="917" customFormat="false" ht="12.75" hidden="false" customHeight="false" outlineLevel="0" collapsed="false">
      <c r="A917" s="0" t="n">
        <v>6.15</v>
      </c>
      <c r="B917" s="0" t="n">
        <f aca="false">A917*1.5*12.5/27.6-3.45</f>
        <v>0.727989130434783</v>
      </c>
      <c r="C917" s="0" t="n">
        <v>10.803</v>
      </c>
      <c r="D917" s="0" t="n">
        <f aca="false">C917*12.5/1000/27.6</f>
        <v>0.00489266304347826</v>
      </c>
      <c r="F917" s="3" t="n">
        <f aca="false">((D917^2+D916^2)*(B917-B916)/2)+F916</f>
        <v>0.000147005528212889</v>
      </c>
    </row>
    <row r="918" customFormat="false" ht="12.75" hidden="false" customHeight="false" outlineLevel="0" collapsed="false">
      <c r="A918" s="0" t="n">
        <v>6.153</v>
      </c>
      <c r="B918" s="0" t="n">
        <f aca="false">A918*1.5*12.5/27.6-3.45</f>
        <v>0.730027173913043</v>
      </c>
      <c r="C918" s="0" t="n">
        <v>10.713</v>
      </c>
      <c r="D918" s="0" t="n">
        <f aca="false">C918*12.5/1000/27.6</f>
        <v>0.00485190217391304</v>
      </c>
      <c r="F918" s="3" t="n">
        <f aca="false">((D918^2+D917^2)*(B918-B917)/2)+F917</f>
        <v>0.000147053910454427</v>
      </c>
    </row>
    <row r="919" customFormat="false" ht="12.75" hidden="false" customHeight="false" outlineLevel="0" collapsed="false">
      <c r="A919" s="0" t="n">
        <v>6.155</v>
      </c>
      <c r="B919" s="0" t="n">
        <f aca="false">A919*1.5*12.5/27.6-3.45</f>
        <v>0.731385869565217</v>
      </c>
      <c r="C919" s="0" t="n">
        <v>10.627</v>
      </c>
      <c r="D919" s="0" t="n">
        <f aca="false">C919*12.5/1000/27.6</f>
        <v>0.00481295289855072</v>
      </c>
      <c r="F919" s="3" t="n">
        <f aca="false">((D919^2+D918^2)*(B919-B918)/2)+F918</f>
        <v>0.000147085639714147</v>
      </c>
    </row>
    <row r="920" customFormat="false" ht="12.75" hidden="false" customHeight="false" outlineLevel="0" collapsed="false">
      <c r="A920" s="0" t="n">
        <v>6.158</v>
      </c>
      <c r="B920" s="0" t="n">
        <f aca="false">A920*1.5*12.5/27.6-3.45</f>
        <v>0.733423913043478</v>
      </c>
      <c r="C920" s="0" t="n">
        <v>10.536</v>
      </c>
      <c r="D920" s="0" t="n">
        <f aca="false">C920*12.5/1000/27.6</f>
        <v>0.00477173913043478</v>
      </c>
      <c r="F920" s="3" t="n">
        <f aca="false">((D920^2+D919^2)*(B920-B919)/2)+F919</f>
        <v>0.000147132447468834</v>
      </c>
    </row>
    <row r="921" customFormat="false" ht="12.75" hidden="false" customHeight="false" outlineLevel="0" collapsed="false">
      <c r="A921" s="0" t="n">
        <v>6.16</v>
      </c>
      <c r="B921" s="0" t="n">
        <f aca="false">A921*1.5*12.5/27.6-3.45</f>
        <v>0.734782608695652</v>
      </c>
      <c r="C921" s="0" t="n">
        <v>10.424</v>
      </c>
      <c r="D921" s="0" t="n">
        <f aca="false">C921*12.5/1000/27.6</f>
        <v>0.00472101449275362</v>
      </c>
      <c r="F921" s="3" t="n">
        <f aca="false">((D921^2+D920^2)*(B921-B920)/2)+F920</f>
        <v>0.000147163057164602</v>
      </c>
    </row>
    <row r="922" customFormat="false" ht="12.75" hidden="false" customHeight="false" outlineLevel="0" collapsed="false">
      <c r="A922" s="0" t="n">
        <v>6.163</v>
      </c>
      <c r="B922" s="0" t="n">
        <f aca="false">A922*1.5*12.5/27.6-3.45</f>
        <v>0.736820652173913</v>
      </c>
      <c r="C922" s="0" t="n">
        <v>10.286</v>
      </c>
      <c r="D922" s="0" t="n">
        <f aca="false">C922*12.5/1000/27.6</f>
        <v>0.00465851449275362</v>
      </c>
      <c r="F922" s="3" t="n">
        <f aca="false">((D922^2+D921^2)*(B922-B921)/2)+F921</f>
        <v>0.000147207883660988</v>
      </c>
    </row>
    <row r="923" customFormat="false" ht="12.75" hidden="false" customHeight="false" outlineLevel="0" collapsed="false">
      <c r="A923" s="0" t="n">
        <v>6.165</v>
      </c>
      <c r="B923" s="0" t="n">
        <f aca="false">A923*1.5*12.5/27.6-3.45</f>
        <v>0.738179347826087</v>
      </c>
      <c r="C923" s="0" t="n">
        <v>10.115</v>
      </c>
      <c r="D923" s="0" t="n">
        <f aca="false">C923*12.5/1000/27.6</f>
        <v>0.00458106884057971</v>
      </c>
      <c r="F923" s="3" t="n">
        <f aca="false">((D923^2+D922^2)*(B923-B922)/2)+F922</f>
        <v>0.000147236883626342</v>
      </c>
    </row>
    <row r="924" customFormat="false" ht="12.75" hidden="false" customHeight="false" outlineLevel="0" collapsed="false">
      <c r="A924" s="0" t="n">
        <v>6.168</v>
      </c>
      <c r="B924" s="0" t="n">
        <f aca="false">A924*1.5*12.5/27.6-3.45</f>
        <v>0.740217391304348</v>
      </c>
      <c r="C924" s="0" t="n">
        <v>9.891</v>
      </c>
      <c r="D924" s="0" t="n">
        <f aca="false">C924*12.5/1000/27.6</f>
        <v>0.00447961956521739</v>
      </c>
      <c r="F924" s="3" t="n">
        <f aca="false">((D924^2+D923^2)*(B924-B923)/2)+F923</f>
        <v>0.000147278717712454</v>
      </c>
    </row>
    <row r="925" customFormat="false" ht="12.75" hidden="false" customHeight="false" outlineLevel="0" collapsed="false">
      <c r="A925" s="0" t="n">
        <v>6.17</v>
      </c>
      <c r="B925" s="0" t="n">
        <f aca="false">A925*1.5*12.5/27.6-3.45</f>
        <v>0.74157608695652</v>
      </c>
      <c r="C925" s="0" t="n">
        <v>9.618</v>
      </c>
      <c r="D925" s="0" t="n">
        <f aca="false">C925*12.5/1000/27.6</f>
        <v>0.00435597826086957</v>
      </c>
      <c r="F925" s="3" t="n">
        <f aca="false">((D925^2+D924^2)*(B925-B924)/2)+F924</f>
        <v>0.000147305240496461</v>
      </c>
    </row>
    <row r="926" customFormat="false" ht="12.75" hidden="false" customHeight="false" outlineLevel="0" collapsed="false">
      <c r="A926" s="0" t="n">
        <v>6.173</v>
      </c>
      <c r="B926" s="0" t="n">
        <f aca="false">A926*1.5*12.5/27.6-3.45</f>
        <v>0.743614130434782</v>
      </c>
      <c r="C926" s="0" t="n">
        <v>9.293</v>
      </c>
      <c r="D926" s="0" t="n">
        <f aca="false">C926*12.5/1000/27.6</f>
        <v>0.00420878623188406</v>
      </c>
      <c r="F926" s="3" t="n">
        <f aca="false">((D926^2+D925^2)*(B926-B925)/2)+F925</f>
        <v>0.000147342626802325</v>
      </c>
    </row>
    <row r="927" customFormat="false" ht="12.75" hidden="false" customHeight="false" outlineLevel="0" collapsed="false">
      <c r="A927" s="0" t="n">
        <v>6.175</v>
      </c>
      <c r="B927" s="0" t="n">
        <f aca="false">A927*1.5*12.5/27.6-3.45</f>
        <v>0.744972826086956</v>
      </c>
      <c r="C927" s="0" t="n">
        <v>8.935</v>
      </c>
      <c r="D927" s="0" t="n">
        <f aca="false">C927*12.5/1000/27.6</f>
        <v>0.00404664855072464</v>
      </c>
      <c r="F927" s="3" t="n">
        <f aca="false">((D927^2+D926^2)*(B927-B926)/2)+F926</f>
        <v>0.000147365785257514</v>
      </c>
    </row>
    <row r="928" customFormat="false" ht="12.75" hidden="false" customHeight="false" outlineLevel="0" collapsed="false">
      <c r="A928" s="0" t="n">
        <v>6.178</v>
      </c>
      <c r="B928" s="0" t="n">
        <f aca="false">A928*1.5*12.5/27.6-3.45</f>
        <v>0.747010869565217</v>
      </c>
      <c r="C928" s="0" t="n">
        <v>8.529</v>
      </c>
      <c r="D928" s="0" t="n">
        <f aca="false">C928*12.5/1000/27.6</f>
        <v>0.00386277173913043</v>
      </c>
      <c r="F928" s="3" t="n">
        <f aca="false">((D928^2+D927^2)*(B928-B927)/2)+F927</f>
        <v>0.000147397676938902</v>
      </c>
    </row>
    <row r="929" customFormat="false" ht="12.75" hidden="false" customHeight="false" outlineLevel="0" collapsed="false">
      <c r="A929" s="0" t="n">
        <v>6.18</v>
      </c>
      <c r="B929" s="0" t="n">
        <f aca="false">A929*1.5*12.5/27.6-3.45</f>
        <v>0.748369565217391</v>
      </c>
      <c r="C929" s="0" t="n">
        <v>8.092</v>
      </c>
      <c r="D929" s="0" t="n">
        <f aca="false">C929*12.5/1000/27.6</f>
        <v>0.00366485507246377</v>
      </c>
      <c r="F929" s="3" t="n">
        <f aca="false">((D929^2+D928^2)*(B929-B928)/2)+F928</f>
        <v>0.000147416937922741</v>
      </c>
    </row>
    <row r="930" customFormat="false" ht="12.75" hidden="false" customHeight="false" outlineLevel="0" collapsed="false">
      <c r="A930" s="0" t="n">
        <v>6.183</v>
      </c>
      <c r="B930" s="0" t="n">
        <f aca="false">A930*1.5*12.5/27.6-3.45</f>
        <v>0.750407608695651</v>
      </c>
      <c r="C930" s="0" t="n">
        <v>7.633</v>
      </c>
      <c r="D930" s="0" t="n">
        <f aca="false">C930*12.5/1000/27.6</f>
        <v>0.00345697463768116</v>
      </c>
      <c r="F930" s="3" t="n">
        <f aca="false">((D930^2+D929^2)*(B930-B929)/2)+F929</f>
        <v>0.000147442802565758</v>
      </c>
    </row>
    <row r="931" customFormat="false" ht="12.75" hidden="false" customHeight="false" outlineLevel="0" collapsed="false">
      <c r="A931" s="0" t="n">
        <v>6.185</v>
      </c>
      <c r="B931" s="0" t="n">
        <f aca="false">A931*1.5*12.5/27.6-3.45</f>
        <v>0.751766304347826</v>
      </c>
      <c r="C931" s="0" t="n">
        <v>7.158</v>
      </c>
      <c r="D931" s="0" t="n">
        <f aca="false">C931*12.5/1000/27.6</f>
        <v>0.00324184782608696</v>
      </c>
      <c r="F931" s="3" t="n">
        <f aca="false">((D931^2+D930^2)*(B931-B930)/2)+F930</f>
        <v>0.00014745806088843</v>
      </c>
    </row>
    <row r="932" customFormat="false" ht="12.75" hidden="false" customHeight="false" outlineLevel="0" collapsed="false">
      <c r="A932" s="0" t="n">
        <v>6.188</v>
      </c>
      <c r="B932" s="0" t="n">
        <f aca="false">A932*1.5*12.5/27.6-3.45</f>
        <v>0.753804347826087</v>
      </c>
      <c r="C932" s="0" t="n">
        <v>6.677</v>
      </c>
      <c r="D932" s="0" t="n">
        <f aca="false">C932*12.5/1000/27.6</f>
        <v>0.00302400362318841</v>
      </c>
      <c r="F932" s="3" t="n">
        <f aca="false">((D932^2+D931^2)*(B932-B931)/2)+F931</f>
        <v>0.000147478088920265</v>
      </c>
    </row>
    <row r="933" customFormat="false" ht="12.75" hidden="false" customHeight="false" outlineLevel="0" collapsed="false">
      <c r="A933" s="0" t="n">
        <v>6.19</v>
      </c>
      <c r="B933" s="0" t="n">
        <f aca="false">A933*1.5*12.5/27.6-3.45</f>
        <v>0.755163043478261</v>
      </c>
      <c r="C933" s="0" t="n">
        <v>6.176</v>
      </c>
      <c r="D933" s="0" t="n">
        <f aca="false">C933*12.5/1000/27.6</f>
        <v>0.00279710144927536</v>
      </c>
      <c r="F933" s="3" t="n">
        <f aca="false">((D933^2+D932^2)*(B933-B932)/2)+F932</f>
        <v>0.000147489616348547</v>
      </c>
    </row>
    <row r="934" customFormat="false" ht="12.75" hidden="false" customHeight="false" outlineLevel="0" collapsed="false">
      <c r="A934" s="0" t="n">
        <v>6.193</v>
      </c>
      <c r="B934" s="0" t="n">
        <f aca="false">A934*1.5*12.5/27.6-3.45</f>
        <v>0.757201086956521</v>
      </c>
      <c r="C934" s="0" t="n">
        <v>5.669</v>
      </c>
      <c r="D934" s="0" t="n">
        <f aca="false">C934*12.5/1000/27.6</f>
        <v>0.00256748188405797</v>
      </c>
      <c r="F934" s="3" t="n">
        <f aca="false">((D934^2+D933^2)*(B934-B933)/2)+F933</f>
        <v>0.00014750430630073</v>
      </c>
    </row>
    <row r="935" customFormat="false" ht="12.75" hidden="false" customHeight="false" outlineLevel="0" collapsed="false">
      <c r="A935" s="0" t="n">
        <v>6.195</v>
      </c>
      <c r="B935" s="0" t="n">
        <f aca="false">A935*1.5*12.5/27.6-3.45</f>
        <v>0.758559782608695</v>
      </c>
      <c r="C935" s="0" t="n">
        <v>5.145</v>
      </c>
      <c r="D935" s="0" t="n">
        <f aca="false">C935*12.5/1000/27.6</f>
        <v>0.00233016304347826</v>
      </c>
      <c r="F935" s="3" t="n">
        <f aca="false">((D935^2+D934^2)*(B935-B934)/2)+F934</f>
        <v>0.000147512473164204</v>
      </c>
    </row>
    <row r="936" customFormat="false" ht="12.75" hidden="false" customHeight="false" outlineLevel="0" collapsed="false">
      <c r="A936" s="0" t="n">
        <v>6.198</v>
      </c>
      <c r="B936" s="0" t="n">
        <f aca="false">A936*1.5*12.5/27.6-3.45</f>
        <v>0.760597826086956</v>
      </c>
      <c r="C936" s="0" t="n">
        <v>4.601</v>
      </c>
      <c r="D936" s="0" t="n">
        <f aca="false">C936*12.5/1000/27.6</f>
        <v>0.00208378623188406</v>
      </c>
      <c r="F936" s="3" t="n">
        <f aca="false">((D936^2+D935^2)*(B936-B935)/2)+F935</f>
        <v>0.000147522430866177</v>
      </c>
    </row>
    <row r="937" customFormat="false" ht="12.75" hidden="false" customHeight="false" outlineLevel="0" collapsed="false">
      <c r="A937" s="0" t="n">
        <v>6.2</v>
      </c>
      <c r="B937" s="0" t="n">
        <f aca="false">A937*1.5*12.5/27.6-3.45</f>
        <v>0.761956521739131</v>
      </c>
      <c r="C937" s="0" t="n">
        <v>4.03</v>
      </c>
      <c r="D937" s="0" t="n">
        <f aca="false">C937*12.5/1000/27.6</f>
        <v>0.00182518115942029</v>
      </c>
      <c r="F937" s="3" t="n">
        <f aca="false">((D937^2+D936^2)*(B937-B936)/2)+F936</f>
        <v>0.000147527643808653</v>
      </c>
    </row>
    <row r="938" customFormat="false" ht="12.75" hidden="false" customHeight="false" outlineLevel="0" collapsed="false">
      <c r="A938" s="0" t="n">
        <v>6.203</v>
      </c>
      <c r="B938" s="0" t="n">
        <f aca="false">A938*1.5*12.5/27.6-3.45</f>
        <v>0.763994565217391</v>
      </c>
      <c r="C938" s="0" t="n">
        <v>3.427</v>
      </c>
      <c r="D938" s="0" t="n">
        <f aca="false">C938*12.5/1000/27.6</f>
        <v>0.00155208333333333</v>
      </c>
      <c r="F938" s="3" t="n">
        <f aca="false">((D938^2+D937^2)*(B938-B937)/2)+F937</f>
        <v>0.000147533493247109</v>
      </c>
    </row>
    <row r="939" customFormat="false" ht="12.75" hidden="false" customHeight="false" outlineLevel="0" collapsed="false">
      <c r="A939" s="0" t="n">
        <v>6.205</v>
      </c>
      <c r="B939" s="0" t="n">
        <f aca="false">A939*1.5*12.5/27.6-3.45</f>
        <v>0.765353260869565</v>
      </c>
      <c r="C939" s="0" t="n">
        <v>2.797</v>
      </c>
      <c r="D939" s="0" t="n">
        <f aca="false">C939*12.5/1000/27.6</f>
        <v>0.00126675724637681</v>
      </c>
      <c r="F939" s="3" t="n">
        <f aca="false">((D939^2+D938^2)*(B939-B938)/2)+F938</f>
        <v>0.000147536219902405</v>
      </c>
    </row>
    <row r="940" customFormat="false" ht="12.75" hidden="false" customHeight="false" outlineLevel="0" collapsed="false">
      <c r="A940" s="0" t="n">
        <v>6.208</v>
      </c>
      <c r="B940" s="0" t="n">
        <f aca="false">A940*1.5*12.5/27.6-3.45</f>
        <v>0.767391304347826</v>
      </c>
      <c r="C940" s="0" t="n">
        <v>2.14</v>
      </c>
      <c r="D940" s="0" t="n">
        <f aca="false">C940*12.5/1000/27.6</f>
        <v>0.000969202898550725</v>
      </c>
      <c r="F940" s="3" t="n">
        <f aca="false">((D940^2+D939^2)*(B940-B939)/2)+F939</f>
        <v>0.000147538812322425</v>
      </c>
    </row>
    <row r="941" customFormat="false" ht="12.75" hidden="false" customHeight="false" outlineLevel="0" collapsed="false">
      <c r="A941" s="0" t="n">
        <v>6.21</v>
      </c>
      <c r="B941" s="0" t="n">
        <f aca="false">A941*1.5*12.5/27.6-3.45</f>
        <v>0.76875</v>
      </c>
      <c r="C941" s="0" t="n">
        <v>1.457</v>
      </c>
      <c r="D941" s="0" t="n">
        <f aca="false">C941*12.5/1000/27.6</f>
        <v>0.000659873188405797</v>
      </c>
      <c r="F941" s="3" t="n">
        <f aca="false">((D941^2+D940^2)*(B941-B940)/2)+F940</f>
        <v>0.000147539746280905</v>
      </c>
    </row>
    <row r="942" customFormat="false" ht="12.75" hidden="false" customHeight="false" outlineLevel="0" collapsed="false">
      <c r="A942" s="0" t="n">
        <v>6.213</v>
      </c>
      <c r="B942" s="0" t="n">
        <f aca="false">A942*1.5*12.5/27.6-3.45</f>
        <v>0.770788043478261</v>
      </c>
      <c r="C942" s="0" t="n">
        <v>0.758</v>
      </c>
      <c r="D942" s="0" t="n">
        <f aca="false">C942*12.5/1000/27.6</f>
        <v>0.000343297101449275</v>
      </c>
      <c r="F942" s="3" t="n">
        <f aca="false">((D942^2+D941^2)*(B942-B941)/2)+F941</f>
        <v>0.000147540310090883</v>
      </c>
    </row>
    <row r="943" customFormat="false" ht="12.75" hidden="false" customHeight="false" outlineLevel="0" collapsed="false">
      <c r="A943" s="0" t="n">
        <v>6.215</v>
      </c>
      <c r="B943" s="0" t="n">
        <f aca="false">A943*1.5*12.5/27.6-3.45</f>
        <v>0.772146739130434</v>
      </c>
      <c r="C943" s="0" t="n">
        <v>0.059</v>
      </c>
      <c r="D943" s="0" t="n">
        <f aca="false">C943*12.5/1000/27.6</f>
        <v>2.67210144927536E-005</v>
      </c>
      <c r="F943" s="3" t="n">
        <f aca="false">((D943^2+D942^2)*(B943-B942)/2)+F942</f>
        <v>0.000147540390639057</v>
      </c>
    </row>
    <row r="944" customFormat="false" ht="12.75" hidden="false" customHeight="false" outlineLevel="0" collapsed="false">
      <c r="A944" s="0" t="n">
        <v>6.218</v>
      </c>
      <c r="B944" s="0" t="n">
        <f aca="false">A944*1.5*12.5/27.6-3.45</f>
        <v>0.774184782608695</v>
      </c>
      <c r="C944" s="0" t="n">
        <v>-0.636</v>
      </c>
      <c r="D944" s="0" t="n">
        <f aca="false">C944*12.5/1000/27.6</f>
        <v>-0.00028804347826087</v>
      </c>
      <c r="F944" s="3" t="n">
        <f aca="false">((D944^2+D943^2)*(B944-B943)/2)+F943</f>
        <v>0.000147540475913913</v>
      </c>
    </row>
    <row r="945" customFormat="false" ht="12.75" hidden="false" customHeight="false" outlineLevel="0" collapsed="false">
      <c r="A945" s="0" t="n">
        <v>6.22</v>
      </c>
      <c r="B945" s="0" t="n">
        <f aca="false">A945*1.5*12.5/27.6-3.45</f>
        <v>0.775543478260869</v>
      </c>
      <c r="C945" s="0" t="n">
        <v>-1.329</v>
      </c>
      <c r="D945" s="0" t="n">
        <f aca="false">C945*12.5/1000/27.6</f>
        <v>-0.000601902173913044</v>
      </c>
      <c r="F945" s="3" t="n">
        <f aca="false">((D945^2+D944^2)*(B945-B944)/2)+F944</f>
        <v>0.000147540778397114</v>
      </c>
    </row>
    <row r="946" customFormat="false" ht="12.75" hidden="false" customHeight="false" outlineLevel="0" collapsed="false">
      <c r="A946" s="0" t="n">
        <v>6.223</v>
      </c>
      <c r="B946" s="0" t="n">
        <f aca="false">A946*1.5*12.5/27.6-3.45</f>
        <v>0.777581521739131</v>
      </c>
      <c r="C946" s="0" t="n">
        <v>-2.013</v>
      </c>
      <c r="D946" s="0" t="n">
        <f aca="false">C946*12.5/1000/27.6</f>
        <v>-0.000911684782608696</v>
      </c>
      <c r="F946" s="3" t="n">
        <f aca="false">((D946^2+D945^2)*(B946-B945)/2)+F945</f>
        <v>0.00014754199455408</v>
      </c>
    </row>
    <row r="947" customFormat="false" ht="12.75" hidden="false" customHeight="false" outlineLevel="0" collapsed="false">
      <c r="A947" s="0" t="n">
        <v>6.225</v>
      </c>
      <c r="B947" s="0" t="n">
        <f aca="false">A947*1.5*12.5/27.6-3.45</f>
        <v>0.778940217391304</v>
      </c>
      <c r="C947" s="0" t="n">
        <v>-2.685</v>
      </c>
      <c r="D947" s="0" t="n">
        <f aca="false">C947*12.5/1000/27.6</f>
        <v>-0.00121603260869565</v>
      </c>
      <c r="F947" s="3" t="n">
        <f aca="false">((D947^2+D946^2)*(B947-B946)/2)+F946</f>
        <v>0.000147543563782646</v>
      </c>
    </row>
    <row r="948" customFormat="false" ht="12.75" hidden="false" customHeight="false" outlineLevel="0" collapsed="false">
      <c r="A948" s="0" t="n">
        <v>6.228</v>
      </c>
      <c r="B948" s="0" t="n">
        <f aca="false">A948*1.5*12.5/27.6-3.45</f>
        <v>0.780978260869564</v>
      </c>
      <c r="C948" s="0" t="n">
        <v>-3.363</v>
      </c>
      <c r="D948" s="0" t="n">
        <f aca="false">C948*12.5/1000/27.6</f>
        <v>-0.00152309782608696</v>
      </c>
      <c r="F948" s="3" t="n">
        <f aca="false">((D948^2+D947^2)*(B948-B947)/2)+F947</f>
        <v>0.0001475474346002</v>
      </c>
    </row>
    <row r="949" customFormat="false" ht="12.75" hidden="false" customHeight="false" outlineLevel="0" collapsed="false">
      <c r="A949" s="0" t="n">
        <v>6.23</v>
      </c>
      <c r="B949" s="0" t="n">
        <f aca="false">A949*1.5*12.5/27.6-3.45</f>
        <v>0.782336956521739</v>
      </c>
      <c r="C949" s="0" t="n">
        <v>-4.047</v>
      </c>
      <c r="D949" s="0" t="n">
        <f aca="false">C949*12.5/1000/27.6</f>
        <v>-0.00183288043478261</v>
      </c>
      <c r="F949" s="3" t="n">
        <f aca="false">((D949^2+D948^2)*(B949-B948)/2)+F948</f>
        <v>0.000147551292805143</v>
      </c>
    </row>
    <row r="950" customFormat="false" ht="12.75" hidden="false" customHeight="false" outlineLevel="0" collapsed="false">
      <c r="A950" s="0" t="n">
        <v>6.233</v>
      </c>
      <c r="B950" s="0" t="n">
        <f aca="false">A950*1.5*12.5/27.6-3.45</f>
        <v>0.784374999999999</v>
      </c>
      <c r="C950" s="0" t="n">
        <v>-4.74</v>
      </c>
      <c r="D950" s="0" t="n">
        <f aca="false">C950*12.5/1000/27.6</f>
        <v>-0.00214673913043478</v>
      </c>
      <c r="F950" s="3" t="n">
        <f aca="false">((D950^2+D949^2)*(B950-B949)/2)+F949</f>
        <v>0.000147559412308793</v>
      </c>
    </row>
    <row r="951" customFormat="false" ht="12.75" hidden="false" customHeight="false" outlineLevel="0" collapsed="false">
      <c r="A951" s="0" t="n">
        <v>6.235</v>
      </c>
      <c r="B951" s="0" t="n">
        <f aca="false">A951*1.5*12.5/27.6-3.45</f>
        <v>0.785733695652174</v>
      </c>
      <c r="C951" s="0" t="n">
        <v>-5.445</v>
      </c>
      <c r="D951" s="0" t="n">
        <f aca="false">C951*12.5/1000/27.6</f>
        <v>-0.00246603260869565</v>
      </c>
      <c r="F951" s="3" t="n">
        <f aca="false">((D951^2+D950^2)*(B951-B950)/2)+F950</f>
        <v>0.000147566674405072</v>
      </c>
    </row>
    <row r="952" customFormat="false" ht="12.75" hidden="false" customHeight="false" outlineLevel="0" collapsed="false">
      <c r="A952" s="0" t="n">
        <v>6.238</v>
      </c>
      <c r="B952" s="0" t="n">
        <f aca="false">A952*1.5*12.5/27.6-3.45</f>
        <v>0.787771739130435</v>
      </c>
      <c r="C952" s="0" t="n">
        <v>-6.165</v>
      </c>
      <c r="D952" s="0" t="n">
        <f aca="false">C952*12.5/1000/27.6</f>
        <v>-0.00279211956521739</v>
      </c>
      <c r="F952" s="3" t="n">
        <f aca="false">((D952^2+D951^2)*(B952-B951)/2)+F951</f>
        <v>0.000147580815622966</v>
      </c>
    </row>
    <row r="953" customFormat="false" ht="12.75" hidden="false" customHeight="false" outlineLevel="0" collapsed="false">
      <c r="A953" s="0" t="n">
        <v>6.24</v>
      </c>
      <c r="B953" s="0" t="n">
        <f aca="false">A953*1.5*12.5/27.6-3.45</f>
        <v>0.789130434782608</v>
      </c>
      <c r="C953" s="0" t="n">
        <v>-6.912</v>
      </c>
      <c r="D953" s="0" t="n">
        <f aca="false">C953*12.5/1000/27.6</f>
        <v>-0.0031304347826087</v>
      </c>
      <c r="F953" s="3" t="n">
        <f aca="false">((D953^2+D952^2)*(B953-B952)/2)+F952</f>
        <v>0.000147592769124049</v>
      </c>
    </row>
    <row r="954" customFormat="false" ht="12.75" hidden="false" customHeight="false" outlineLevel="0" collapsed="false">
      <c r="A954" s="0" t="n">
        <v>6.243</v>
      </c>
      <c r="B954" s="0" t="n">
        <f aca="false">A954*1.5*12.5/27.6-3.45</f>
        <v>0.791168478260869</v>
      </c>
      <c r="C954" s="0" t="n">
        <v>-7.675</v>
      </c>
      <c r="D954" s="0" t="n">
        <f aca="false">C954*12.5/1000/27.6</f>
        <v>-0.00347599637681159</v>
      </c>
      <c r="F954" s="3" t="n">
        <f aca="false">((D954^2+D953^2)*(B954-B953)/2)+F953</f>
        <v>0.00014761506753377</v>
      </c>
    </row>
    <row r="955" customFormat="false" ht="12.75" hidden="false" customHeight="false" outlineLevel="0" collapsed="false">
      <c r="A955" s="0" t="n">
        <v>6.245</v>
      </c>
      <c r="B955" s="0" t="n">
        <f aca="false">A955*1.5*12.5/27.6-3.45</f>
        <v>0.792527173913043</v>
      </c>
      <c r="C955" s="0" t="n">
        <v>-8.438</v>
      </c>
      <c r="D955" s="0" t="n">
        <f aca="false">C955*12.5/1000/27.6</f>
        <v>-0.00382155797101449</v>
      </c>
      <c r="F955" s="3" t="n">
        <f aca="false">((D955^2+D954^2)*(B955-B954)/2)+F954</f>
        <v>0.000147633197191472</v>
      </c>
    </row>
    <row r="956" customFormat="false" ht="12.75" hidden="false" customHeight="false" outlineLevel="0" collapsed="false">
      <c r="A956" s="0" t="n">
        <v>6.248</v>
      </c>
      <c r="B956" s="0" t="n">
        <f aca="false">A956*1.5*12.5/27.6-3.45</f>
        <v>0.794565217391305</v>
      </c>
      <c r="C956" s="0" t="n">
        <v>-9.206</v>
      </c>
      <c r="D956" s="0" t="n">
        <f aca="false">C956*12.5/1000/27.6</f>
        <v>-0.00416938405797101</v>
      </c>
      <c r="F956" s="3" t="n">
        <f aca="false">((D956^2+D955^2)*(B956-B955)/2)+F955</f>
        <v>0.00014766579372892</v>
      </c>
    </row>
    <row r="957" customFormat="false" ht="12.75" hidden="false" customHeight="false" outlineLevel="0" collapsed="false">
      <c r="A957" s="0" t="n">
        <v>6.25</v>
      </c>
      <c r="B957" s="0" t="n">
        <f aca="false">A957*1.5*12.5/27.6-3.45</f>
        <v>0.795923913043477</v>
      </c>
      <c r="C957" s="0" t="n">
        <v>-9.968</v>
      </c>
      <c r="D957" s="0" t="n">
        <f aca="false">C957*12.5/1000/27.6</f>
        <v>-0.00451449275362319</v>
      </c>
      <c r="F957" s="3" t="n">
        <f aca="false">((D957^2+D956^2)*(B957-B956)/2)+F956</f>
        <v>0.000147691448897565</v>
      </c>
    </row>
    <row r="958" customFormat="false" ht="12.75" hidden="false" customHeight="false" outlineLevel="0" collapsed="false">
      <c r="A958" s="0" t="n">
        <v>6.253</v>
      </c>
      <c r="B958" s="0" t="n">
        <f aca="false">A958*1.5*12.5/27.6-3.45</f>
        <v>0.797961956521739</v>
      </c>
      <c r="C958" s="0" t="n">
        <v>-10.72</v>
      </c>
      <c r="D958" s="0" t="n">
        <f aca="false">C958*12.5/1000/27.6</f>
        <v>-0.00485507246376812</v>
      </c>
      <c r="F958" s="3" t="n">
        <f aca="false">((D958^2+D957^2)*(B958-B957)/2)+F957</f>
        <v>0.000147736237321598</v>
      </c>
    </row>
    <row r="959" customFormat="false" ht="12.75" hidden="false" customHeight="false" outlineLevel="0" collapsed="false">
      <c r="A959" s="0" t="n">
        <v>6.255</v>
      </c>
      <c r="B959" s="0" t="n">
        <f aca="false">A959*1.5*12.5/27.6-3.45</f>
        <v>0.799320652173913</v>
      </c>
      <c r="C959" s="0" t="n">
        <v>-11.451</v>
      </c>
      <c r="D959" s="0" t="n">
        <f aca="false">C959*12.5/1000/27.6</f>
        <v>-0.00518614130434783</v>
      </c>
      <c r="F959" s="3" t="n">
        <f aca="false">((D959^2+D958^2)*(B959-B958)/2)+F958</f>
        <v>0.000147770522505197</v>
      </c>
    </row>
    <row r="960" customFormat="false" ht="12.75" hidden="false" customHeight="false" outlineLevel="0" collapsed="false">
      <c r="A960" s="0" t="n">
        <v>6.258</v>
      </c>
      <c r="B960" s="0" t="n">
        <f aca="false">A960*1.5*12.5/27.6-3.45</f>
        <v>0.801358695652174</v>
      </c>
      <c r="C960" s="0" t="n">
        <v>-12.166</v>
      </c>
      <c r="D960" s="0" t="n">
        <f aca="false">C960*12.5/1000/27.6</f>
        <v>-0.00550996376811594</v>
      </c>
      <c r="F960" s="3" t="n">
        <f aca="false">((D960^2+D959^2)*(B960-B959)/2)+F959</f>
        <v>0.000147828867371726</v>
      </c>
    </row>
    <row r="961" customFormat="false" ht="12.75" hidden="false" customHeight="false" outlineLevel="0" collapsed="false">
      <c r="A961" s="0" t="n">
        <v>6.26</v>
      </c>
      <c r="B961" s="0" t="n">
        <f aca="false">A961*1.5*12.5/27.6-3.45</f>
        <v>0.802717391304348</v>
      </c>
      <c r="C961" s="0" t="n">
        <v>-12.881</v>
      </c>
      <c r="D961" s="0" t="n">
        <f aca="false">C961*12.5/1000/27.6</f>
        <v>-0.00583378623188406</v>
      </c>
      <c r="F961" s="3" t="n">
        <f aca="false">((D961^2+D960^2)*(B961-B960)/2)+F960</f>
        <v>0.000147872612454964</v>
      </c>
    </row>
    <row r="962" customFormat="false" ht="12.75" hidden="false" customHeight="false" outlineLevel="0" collapsed="false">
      <c r="A962" s="0" t="n">
        <v>6.263</v>
      </c>
      <c r="B962" s="0" t="n">
        <f aca="false">A962*1.5*12.5/27.6-3.45</f>
        <v>0.804755434782608</v>
      </c>
      <c r="C962" s="0" t="n">
        <v>-13.581</v>
      </c>
      <c r="D962" s="0" t="n">
        <f aca="false">C962*12.5/1000/27.6</f>
        <v>-0.0061508152173913</v>
      </c>
      <c r="F962" s="3" t="n">
        <f aca="false">((D962^2+D961^2)*(B962-B961)/2)+F961</f>
        <v>0.0001479458450531</v>
      </c>
    </row>
    <row r="963" customFormat="false" ht="12.75" hidden="false" customHeight="false" outlineLevel="0" collapsed="false">
      <c r="A963" s="0" t="n">
        <v>6.265</v>
      </c>
      <c r="B963" s="0" t="n">
        <f aca="false">A963*1.5*12.5/27.6-3.45</f>
        <v>0.806114130434782</v>
      </c>
      <c r="C963" s="0" t="n">
        <v>-14.28</v>
      </c>
      <c r="D963" s="0" t="n">
        <f aca="false">C963*12.5/1000/27.6</f>
        <v>-0.00646739130434783</v>
      </c>
      <c r="F963" s="3" t="n">
        <f aca="false">((D963^2+D962^2)*(B963-B962)/2)+F962</f>
        <v>0.000147999961682259</v>
      </c>
    </row>
    <row r="964" customFormat="false" ht="12.75" hidden="false" customHeight="false" outlineLevel="0" collapsed="false">
      <c r="A964" s="0" t="n">
        <v>6.268</v>
      </c>
      <c r="B964" s="0" t="n">
        <f aca="false">A964*1.5*12.5/27.6-3.45</f>
        <v>0.808152173913043</v>
      </c>
      <c r="C964" s="0" t="n">
        <v>-14.989</v>
      </c>
      <c r="D964" s="0" t="n">
        <f aca="false">C964*12.5/1000/27.6</f>
        <v>-0.0067884963768116</v>
      </c>
      <c r="F964" s="3" t="n">
        <f aca="false">((D964^2+D963^2)*(B964-B963)/2)+F963</f>
        <v>0.000148089544732539</v>
      </c>
    </row>
    <row r="965" customFormat="false" ht="12.75" hidden="false" customHeight="false" outlineLevel="0" collapsed="false">
      <c r="A965" s="0" t="n">
        <v>6.27</v>
      </c>
      <c r="B965" s="0" t="n">
        <f aca="false">A965*1.5*12.5/27.6-3.45</f>
        <v>0.809510869565217</v>
      </c>
      <c r="C965" s="0" t="n">
        <v>-15.71</v>
      </c>
      <c r="D965" s="0" t="n">
        <f aca="false">C965*12.5/1000/27.6</f>
        <v>-0.00711503623188406</v>
      </c>
      <c r="F965" s="3" t="n">
        <f aca="false">((D965^2+D964^2)*(B965-B964)/2)+F964</f>
        <v>0.000148155242710555</v>
      </c>
    </row>
    <row r="966" customFormat="false" ht="12.75" hidden="false" customHeight="false" outlineLevel="0" collapsed="false">
      <c r="A966" s="0" t="n">
        <v>6.273</v>
      </c>
      <c r="B966" s="0" t="n">
        <f aca="false">A966*1.5*12.5/27.6-3.45</f>
        <v>0.811548913043477</v>
      </c>
      <c r="C966" s="0" t="n">
        <v>-16.441</v>
      </c>
      <c r="D966" s="0" t="n">
        <f aca="false">C966*12.5/1000/27.6</f>
        <v>-0.00744610507246377</v>
      </c>
      <c r="F966" s="3" t="n">
        <f aca="false">((D966^2+D965^2)*(B966-B965)/2)+F965</f>
        <v>0.000148263328533922</v>
      </c>
    </row>
    <row r="967" customFormat="false" ht="12.75" hidden="false" customHeight="false" outlineLevel="0" collapsed="false">
      <c r="A967" s="0" t="n">
        <v>6.275</v>
      </c>
      <c r="B967" s="0" t="n">
        <f aca="false">A967*1.5*12.5/27.6-3.45</f>
        <v>0.812907608695652</v>
      </c>
      <c r="C967" s="0" t="n">
        <v>-17.177</v>
      </c>
      <c r="D967" s="0" t="n">
        <f aca="false">C967*12.5/1000/27.6</f>
        <v>-0.0077794384057971</v>
      </c>
      <c r="F967" s="3" t="n">
        <f aca="false">((D967^2+D966^2)*(B967-B966)/2)+F966</f>
        <v>0.000148342108522142</v>
      </c>
    </row>
    <row r="968" customFormat="false" ht="12.75" hidden="false" customHeight="false" outlineLevel="0" collapsed="false">
      <c r="A968" s="0" t="n">
        <v>6.278</v>
      </c>
      <c r="B968" s="0" t="n">
        <f aca="false">A968*1.5*12.5/27.6-3.45</f>
        <v>0.814945652173912</v>
      </c>
      <c r="C968" s="0" t="n">
        <v>-17.913</v>
      </c>
      <c r="D968" s="0" t="n">
        <f aca="false">C968*12.5/1000/27.6</f>
        <v>-0.00811277173913043</v>
      </c>
      <c r="F968" s="3" t="n">
        <f aca="false">((D968^2+D967^2)*(B968-B967)/2)+F967</f>
        <v>0.00014847084839361</v>
      </c>
    </row>
    <row r="969" customFormat="false" ht="12.75" hidden="false" customHeight="false" outlineLevel="0" collapsed="false">
      <c r="A969" s="0" t="n">
        <v>6.28</v>
      </c>
      <c r="B969" s="0" t="n">
        <f aca="false">A969*1.5*12.5/27.6-3.45</f>
        <v>0.816304347826087</v>
      </c>
      <c r="C969" s="0" t="n">
        <v>-18.655</v>
      </c>
      <c r="D969" s="0" t="n">
        <f aca="false">C969*12.5/1000/27.6</f>
        <v>-0.00844882246376812</v>
      </c>
      <c r="F969" s="3" t="n">
        <f aca="false">((D969^2+D968^2)*(B969-B968)/2)+F968</f>
        <v>0.000148564054688662</v>
      </c>
    </row>
    <row r="970" customFormat="false" ht="12.75" hidden="false" customHeight="false" outlineLevel="0" collapsed="false">
      <c r="A970" s="0" t="n">
        <v>6.283</v>
      </c>
      <c r="B970" s="0" t="n">
        <f aca="false">A970*1.5*12.5/27.6-3.45</f>
        <v>0.818342391304348</v>
      </c>
      <c r="C970" s="0" t="n">
        <v>-19.38</v>
      </c>
      <c r="D970" s="0" t="n">
        <f aca="false">C970*12.5/1000/27.6</f>
        <v>-0.00877717391304348</v>
      </c>
      <c r="F970" s="3" t="n">
        <f aca="false">((D970^2+D969^2)*(B970-B969)/2)+F969</f>
        <v>0.000148715299304413</v>
      </c>
    </row>
    <row r="971" customFormat="false" ht="12.75" hidden="false" customHeight="false" outlineLevel="0" collapsed="false">
      <c r="A971" s="0" t="n">
        <v>6.285</v>
      </c>
      <c r="B971" s="0" t="n">
        <f aca="false">A971*1.5*12.5/27.6-3.45</f>
        <v>0.819701086956521</v>
      </c>
      <c r="C971" s="0" t="n">
        <v>-20.083</v>
      </c>
      <c r="D971" s="0" t="n">
        <f aca="false">C971*12.5/1000/27.6</f>
        <v>-0.0090955615942029</v>
      </c>
      <c r="F971" s="3" t="n">
        <f aca="false">((D971^2+D970^2)*(B971-B970)/2)+F970</f>
        <v>0.000148823837363254</v>
      </c>
    </row>
    <row r="972" customFormat="false" ht="12.75" hidden="false" customHeight="false" outlineLevel="0" collapsed="false">
      <c r="A972" s="0" t="n">
        <v>6.288</v>
      </c>
      <c r="B972" s="0" t="n">
        <f aca="false">A972*1.5*12.5/27.6-3.45</f>
        <v>0.821739130434782</v>
      </c>
      <c r="C972" s="0" t="n">
        <v>-20.748</v>
      </c>
      <c r="D972" s="0" t="n">
        <f aca="false">C972*12.5/1000/27.6</f>
        <v>-0.00939673913043478</v>
      </c>
      <c r="F972" s="3" t="n">
        <f aca="false">((D972^2+D971^2)*(B972-B971)/2)+F971</f>
        <v>0.000148998118559245</v>
      </c>
    </row>
    <row r="973" customFormat="false" ht="12.75" hidden="false" customHeight="false" outlineLevel="0" collapsed="false">
      <c r="A973" s="0" t="n">
        <v>6.29</v>
      </c>
      <c r="B973" s="0" t="n">
        <f aca="false">A973*1.5*12.5/27.6-3.45</f>
        <v>0.823097826086956</v>
      </c>
      <c r="C973" s="0" t="n">
        <v>-21.392</v>
      </c>
      <c r="D973" s="0" t="n">
        <f aca="false">C973*12.5/1000/27.6</f>
        <v>-0.00968840579710145</v>
      </c>
      <c r="F973" s="3" t="n">
        <f aca="false">((D973^2+D972^2)*(B973-B972)/2)+F972</f>
        <v>0.000149121871217652</v>
      </c>
    </row>
    <row r="974" customFormat="false" ht="12.75" hidden="false" customHeight="false" outlineLevel="0" collapsed="false">
      <c r="A974" s="0" t="n">
        <v>6.293</v>
      </c>
      <c r="B974" s="0" t="n">
        <f aca="false">A974*1.5*12.5/27.6-3.45</f>
        <v>0.825135869565218</v>
      </c>
      <c r="C974" s="0" t="n">
        <v>-22.016</v>
      </c>
      <c r="D974" s="0" t="n">
        <f aca="false">C974*12.5/1000/27.6</f>
        <v>-0.00997101449275362</v>
      </c>
      <c r="F974" s="3" t="n">
        <f aca="false">((D974^2+D973^2)*(B974-B973)/2)+F973</f>
        <v>0.000149318834196834</v>
      </c>
    </row>
    <row r="975" customFormat="false" ht="12.75" hidden="false" customHeight="false" outlineLevel="0" collapsed="false">
      <c r="A975" s="0" t="n">
        <v>6.295</v>
      </c>
      <c r="B975" s="0" t="n">
        <f aca="false">A975*1.5*12.5/27.6-3.45</f>
        <v>0.826494565217391</v>
      </c>
      <c r="C975" s="0" t="n">
        <v>-22.618</v>
      </c>
      <c r="D975" s="0" t="n">
        <f aca="false">C975*12.5/1000/27.6</f>
        <v>-0.0102436594202899</v>
      </c>
      <c r="F975" s="3" t="n">
        <f aca="false">((D975^2+D974^2)*(B975-B974)/2)+F974</f>
        <v>0.000149457661430756</v>
      </c>
    </row>
    <row r="976" customFormat="false" ht="12.75" hidden="false" customHeight="false" outlineLevel="0" collapsed="false">
      <c r="A976" s="0" t="n">
        <v>6.298</v>
      </c>
      <c r="B976" s="0" t="n">
        <f aca="false">A976*1.5*12.5/27.6-3.45</f>
        <v>0.828532608695651</v>
      </c>
      <c r="C976" s="0" t="n">
        <v>-23.216</v>
      </c>
      <c r="D976" s="0" t="n">
        <f aca="false">C976*12.5/1000/27.6</f>
        <v>-0.0105144927536232</v>
      </c>
      <c r="F976" s="3" t="n">
        <f aca="false">((D976^2+D975^2)*(B976-B975)/2)+F975</f>
        <v>0.000149677247486651</v>
      </c>
    </row>
    <row r="977" customFormat="false" ht="12.75" hidden="false" customHeight="false" outlineLevel="0" collapsed="false">
      <c r="A977" s="0" t="n">
        <v>6.3</v>
      </c>
      <c r="B977" s="0" t="n">
        <f aca="false">A977*1.5*12.5/27.6-3.45</f>
        <v>0.829891304347825</v>
      </c>
      <c r="C977" s="0" t="n">
        <v>-23.813</v>
      </c>
      <c r="D977" s="0" t="n">
        <f aca="false">C977*12.5/1000/27.6</f>
        <v>-0.0107848731884058</v>
      </c>
      <c r="F977" s="3" t="n">
        <f aca="false">((D977^2+D976^2)*(B977-B976)/2)+F976</f>
        <v>0.000149831369801567</v>
      </c>
    </row>
    <row r="978" customFormat="false" ht="12.75" hidden="false" customHeight="false" outlineLevel="0" collapsed="false">
      <c r="A978" s="0" t="n">
        <v>6.303</v>
      </c>
      <c r="B978" s="0" t="n">
        <f aca="false">A978*1.5*12.5/27.6-3.45</f>
        <v>0.831929347826086</v>
      </c>
      <c r="C978" s="0" t="n">
        <v>-24.41</v>
      </c>
      <c r="D978" s="0" t="n">
        <f aca="false">C978*12.5/1000/27.6</f>
        <v>-0.0110552536231884</v>
      </c>
      <c r="F978" s="3" t="n">
        <f aca="false">((D978^2+D977^2)*(B978-B977)/2)+F977</f>
        <v>0.000150074439219736</v>
      </c>
    </row>
    <row r="979" customFormat="false" ht="12.75" hidden="false" customHeight="false" outlineLevel="0" collapsed="false">
      <c r="A979" s="0" t="n">
        <v>6.305</v>
      </c>
      <c r="B979" s="0" t="n">
        <f aca="false">A979*1.5*12.5/27.6-3.45</f>
        <v>0.833288043478261</v>
      </c>
      <c r="C979" s="0" t="n">
        <v>-25.008</v>
      </c>
      <c r="D979" s="0" t="n">
        <f aca="false">C979*12.5/1000/27.6</f>
        <v>-0.0113260869565217</v>
      </c>
      <c r="F979" s="3" t="n">
        <f aca="false">((D979^2+D978^2)*(B979-B978)/2)+F978</f>
        <v>0.000150244615088227</v>
      </c>
    </row>
    <row r="980" customFormat="false" ht="12.75" hidden="false" customHeight="false" outlineLevel="0" collapsed="false">
      <c r="A980" s="0" t="n">
        <v>6.308</v>
      </c>
      <c r="B980" s="0" t="n">
        <f aca="false">A980*1.5*12.5/27.6-3.45</f>
        <v>0.835326086956521</v>
      </c>
      <c r="C980" s="0" t="n">
        <v>-25.605</v>
      </c>
      <c r="D980" s="0" t="n">
        <f aca="false">C980*12.5/1000/27.6</f>
        <v>-0.0115964673913043</v>
      </c>
      <c r="F980" s="3" t="n">
        <f aca="false">((D980^2+D979^2)*(B980-B979)/2)+F979</f>
        <v>0.000150512371509801</v>
      </c>
    </row>
    <row r="981" customFormat="false" ht="12.75" hidden="false" customHeight="false" outlineLevel="0" collapsed="false">
      <c r="A981" s="0" t="n">
        <v>6.31</v>
      </c>
      <c r="B981" s="0" t="n">
        <f aca="false">A981*1.5*12.5/27.6-3.45</f>
        <v>0.836684782608695</v>
      </c>
      <c r="C981" s="0" t="n">
        <v>-26.208</v>
      </c>
      <c r="D981" s="0" t="n">
        <f aca="false">C981*12.5/1000/27.6</f>
        <v>-0.0118695652173913</v>
      </c>
      <c r="F981" s="3" t="n">
        <f aca="false">((D981^2+D980^2)*(B981-B980)/2)+F980</f>
        <v>0.000150699439875567</v>
      </c>
    </row>
    <row r="982" customFormat="false" ht="12.75" hidden="false" customHeight="false" outlineLevel="0" collapsed="false">
      <c r="A982" s="0" t="n">
        <v>6.313</v>
      </c>
      <c r="B982" s="0" t="n">
        <f aca="false">A982*1.5*12.5/27.6-3.45</f>
        <v>0.838722826086956</v>
      </c>
      <c r="C982" s="0" t="n">
        <v>-26.8</v>
      </c>
      <c r="D982" s="0" t="n">
        <f aca="false">C982*12.5/1000/27.6</f>
        <v>-0.0121376811594203</v>
      </c>
      <c r="F982" s="3" t="n">
        <f aca="false">((D982^2+D981^2)*(B982-B981)/2)+F981</f>
        <v>0.000150993132011142</v>
      </c>
    </row>
    <row r="983" customFormat="false" ht="12.75" hidden="false" customHeight="false" outlineLevel="0" collapsed="false">
      <c r="A983" s="0" t="n">
        <v>6.315</v>
      </c>
      <c r="B983" s="0" t="n">
        <f aca="false">A983*1.5*12.5/27.6-3.45</f>
        <v>0.84008152173913</v>
      </c>
      <c r="C983" s="0" t="n">
        <v>-27.371</v>
      </c>
      <c r="D983" s="0" t="n">
        <f aca="false">C983*12.5/1000/27.6</f>
        <v>-0.0123962862318841</v>
      </c>
      <c r="F983" s="3" t="n">
        <f aca="false">((D983^2+D982^2)*(B983-B982)/2)+F982</f>
        <v>0.000151197609739587</v>
      </c>
    </row>
    <row r="984" customFormat="false" ht="12.75" hidden="false" customHeight="false" outlineLevel="0" collapsed="false">
      <c r="A984" s="0" t="n">
        <v>6.318</v>
      </c>
      <c r="B984" s="0" t="n">
        <f aca="false">A984*1.5*12.5/27.6-3.45</f>
        <v>0.842119565217391</v>
      </c>
      <c r="C984" s="0" t="n">
        <v>-27.922</v>
      </c>
      <c r="D984" s="0" t="n">
        <f aca="false">C984*12.5/1000/27.6</f>
        <v>-0.0126458333333333</v>
      </c>
      <c r="F984" s="3" t="n">
        <f aca="false">((D984^2+D983^2)*(B984-B983)/2)+F983</f>
        <v>0.000151517159684937</v>
      </c>
    </row>
    <row r="985" customFormat="false" ht="12.75" hidden="false" customHeight="false" outlineLevel="0" collapsed="false">
      <c r="A985" s="0" t="n">
        <v>6.32</v>
      </c>
      <c r="B985" s="0" t="n">
        <f aca="false">A985*1.5*12.5/27.6-3.45</f>
        <v>0.843478260869565</v>
      </c>
      <c r="C985" s="0" t="n">
        <v>-28.447</v>
      </c>
      <c r="D985" s="0" t="n">
        <f aca="false">C985*12.5/1000/27.6</f>
        <v>-0.0128836050724638</v>
      </c>
      <c r="F985" s="3" t="n">
        <f aca="false">((D985^2+D984^2)*(B985-B984)/2)+F984</f>
        <v>0.000151738562117246</v>
      </c>
    </row>
    <row r="986" customFormat="false" ht="12.75" hidden="false" customHeight="false" outlineLevel="0" collapsed="false">
      <c r="A986" s="0" t="n">
        <v>6.323</v>
      </c>
      <c r="B986" s="0" t="n">
        <f aca="false">A986*1.5*12.5/27.6-3.45</f>
        <v>0.845516304347826</v>
      </c>
      <c r="C986" s="0" t="n">
        <v>-28.945</v>
      </c>
      <c r="D986" s="0" t="n">
        <f aca="false">C986*12.5/1000/27.6</f>
        <v>-0.0131091485507246</v>
      </c>
      <c r="F986" s="3" t="n">
        <f aca="false">((D986^2+D985^2)*(B986-B985)/2)+F985</f>
        <v>0.00015208282542097</v>
      </c>
    </row>
    <row r="987" customFormat="false" ht="12.75" hidden="false" customHeight="false" outlineLevel="0" collapsed="false">
      <c r="A987" s="0" t="n">
        <v>6.325</v>
      </c>
      <c r="B987" s="0" t="n">
        <f aca="false">A987*1.5*12.5/27.6-3.45</f>
        <v>0.846875</v>
      </c>
      <c r="C987" s="0" t="n">
        <v>-29.418</v>
      </c>
      <c r="D987" s="0" t="n">
        <f aca="false">C987*12.5/1000/27.6</f>
        <v>-0.0133233695652174</v>
      </c>
      <c r="F987" s="3" t="n">
        <f aca="false">((D987^2+D986^2)*(B987-B986)/2)+F986</f>
        <v>0.00015232016370378</v>
      </c>
    </row>
    <row r="988" customFormat="false" ht="12.75" hidden="false" customHeight="false" outlineLevel="0" collapsed="false">
      <c r="A988" s="0" t="n">
        <v>6.328</v>
      </c>
      <c r="B988" s="0" t="n">
        <f aca="false">A988*1.5*12.5/27.6-3.45</f>
        <v>0.848913043478261</v>
      </c>
      <c r="C988" s="0" t="n">
        <v>-29.865</v>
      </c>
      <c r="D988" s="0" t="n">
        <f aca="false">C988*12.5/1000/27.6</f>
        <v>-0.0135258152173913</v>
      </c>
      <c r="F988" s="3" t="n">
        <f aca="false">((D988^2+D987^2)*(B988-B987)/2)+F987</f>
        <v>0.000152687480130953</v>
      </c>
    </row>
    <row r="989" customFormat="false" ht="12.75" hidden="false" customHeight="false" outlineLevel="0" collapsed="false">
      <c r="A989" s="0" t="n">
        <v>6.33</v>
      </c>
      <c r="B989" s="0" t="n">
        <f aca="false">A989*1.5*12.5/27.6-3.45</f>
        <v>0.850271739130435</v>
      </c>
      <c r="C989" s="0" t="n">
        <v>-30.306</v>
      </c>
      <c r="D989" s="0" t="n">
        <f aca="false">C989*12.5/1000/27.6</f>
        <v>-0.0137255434782609</v>
      </c>
      <c r="F989" s="3" t="n">
        <f aca="false">((D989^2+D988^2)*(B989-B988)/2)+F988</f>
        <v>0.00015293974794418</v>
      </c>
    </row>
    <row r="990" customFormat="false" ht="12.75" hidden="false" customHeight="false" outlineLevel="0" collapsed="false">
      <c r="A990" s="0" t="n">
        <v>6.333</v>
      </c>
      <c r="B990" s="0" t="n">
        <f aca="false">A990*1.5*12.5/27.6-3.45</f>
        <v>0.852309782608696</v>
      </c>
      <c r="C990" s="0" t="n">
        <v>-30.738</v>
      </c>
      <c r="D990" s="0" t="n">
        <f aca="false">C990*12.5/1000/27.6</f>
        <v>-0.0139211956521739</v>
      </c>
      <c r="F990" s="3" t="n">
        <f aca="false">((D990^2+D989^2)*(B990-B989)/2)+F989</f>
        <v>0.000153329208099234</v>
      </c>
    </row>
    <row r="991" customFormat="false" ht="12.75" hidden="false" customHeight="false" outlineLevel="0" collapsed="false">
      <c r="A991" s="0" t="n">
        <v>6.335</v>
      </c>
      <c r="B991" s="0" t="n">
        <f aca="false">A991*1.5*12.5/27.6-3.45</f>
        <v>0.853668478260869</v>
      </c>
      <c r="C991" s="0" t="n">
        <v>-31.164</v>
      </c>
      <c r="D991" s="0" t="n">
        <f aca="false">C991*12.5/1000/27.6</f>
        <v>-0.0141141304347826</v>
      </c>
      <c r="F991" s="3" t="n">
        <f aca="false">((D991^2+D990^2)*(B991-B990)/2)+F990</f>
        <v>0.000153596197478524</v>
      </c>
    </row>
    <row r="992" customFormat="false" ht="12.75" hidden="false" customHeight="false" outlineLevel="0" collapsed="false">
      <c r="A992" s="0" t="n">
        <v>6.338</v>
      </c>
      <c r="B992" s="0" t="n">
        <f aca="false">A992*1.5*12.5/27.6-3.45</f>
        <v>0.85570652173913</v>
      </c>
      <c r="C992" s="0" t="n">
        <v>-31.595</v>
      </c>
      <c r="D992" s="0" t="n">
        <f aca="false">C992*12.5/1000/27.6</f>
        <v>-0.0143093297101449</v>
      </c>
      <c r="F992" s="3" t="n">
        <f aca="false">((D992^2+D991^2)*(B992-B991)/2)+F991</f>
        <v>0.000154007847201368</v>
      </c>
    </row>
    <row r="993" customFormat="false" ht="12.75" hidden="false" customHeight="false" outlineLevel="0" collapsed="false">
      <c r="A993" s="0" t="n">
        <v>6.34</v>
      </c>
      <c r="B993" s="0" t="n">
        <f aca="false">A993*1.5*12.5/27.6-3.45</f>
        <v>0.857065217391304</v>
      </c>
      <c r="C993" s="0" t="n">
        <v>-32.036</v>
      </c>
      <c r="D993" s="0" t="n">
        <f aca="false">C993*12.5/1000/27.6</f>
        <v>-0.0145090579710145</v>
      </c>
      <c r="F993" s="3" t="n">
        <f aca="false">((D993^2+D992^2)*(B993-B992)/2)+F992</f>
        <v>0.000154289959755688</v>
      </c>
    </row>
    <row r="994" customFormat="false" ht="12.75" hidden="false" customHeight="false" outlineLevel="0" collapsed="false">
      <c r="A994" s="0" t="n">
        <v>6.343</v>
      </c>
      <c r="B994" s="0" t="n">
        <f aca="false">A994*1.5*12.5/27.6-3.45</f>
        <v>0.859103260869565</v>
      </c>
      <c r="C994" s="0" t="n">
        <v>-32.483</v>
      </c>
      <c r="D994" s="0" t="n">
        <f aca="false">C994*12.5/1000/27.6</f>
        <v>-0.0147115036231884</v>
      </c>
      <c r="F994" s="3" t="n">
        <f aca="false">((D994^2+D993^2)*(B994-B993)/2)+F993</f>
        <v>0.000154725022020017</v>
      </c>
    </row>
    <row r="995" customFormat="false" ht="12.75" hidden="false" customHeight="false" outlineLevel="0" collapsed="false">
      <c r="A995" s="0" t="n">
        <v>6.345</v>
      </c>
      <c r="B995" s="0" t="n">
        <f aca="false">A995*1.5*12.5/27.6-3.45</f>
        <v>0.860461956521739</v>
      </c>
      <c r="C995" s="0" t="n">
        <v>-32.925</v>
      </c>
      <c r="D995" s="0" t="n">
        <f aca="false">C995*12.5/1000/27.6</f>
        <v>-0.0149116847826087</v>
      </c>
      <c r="F995" s="3" t="n">
        <f aca="false">((D995^2+D994^2)*(B995-B994)/2)+F994</f>
        <v>0.000155023110798489</v>
      </c>
    </row>
    <row r="996" customFormat="false" ht="12.75" hidden="false" customHeight="false" outlineLevel="0" collapsed="false">
      <c r="A996" s="0" t="n">
        <v>6.348</v>
      </c>
      <c r="B996" s="0" t="n">
        <f aca="false">A996*1.5*12.5/27.6-3.45</f>
        <v>0.8625</v>
      </c>
      <c r="C996" s="0" t="n">
        <v>-33.361</v>
      </c>
      <c r="D996" s="0" t="n">
        <f aca="false">C996*12.5/1000/27.6</f>
        <v>-0.0151091485507246</v>
      </c>
      <c r="F996" s="3" t="n">
        <f aca="false">((D996^2+D995^2)*(B996-B995)/2)+F995</f>
        <v>0.000155482327557644</v>
      </c>
    </row>
    <row r="997" customFormat="false" ht="12.75" hidden="false" customHeight="false" outlineLevel="0" collapsed="false">
      <c r="A997" s="0" t="n">
        <v>6.35</v>
      </c>
      <c r="B997" s="0" t="n">
        <f aca="false">A997*1.5*12.5/27.6-3.45</f>
        <v>0.863858695652173</v>
      </c>
      <c r="C997" s="0" t="n">
        <v>-33.787</v>
      </c>
      <c r="D997" s="0" t="n">
        <f aca="false">C997*12.5/1000/27.6</f>
        <v>-0.0153020833333333</v>
      </c>
      <c r="F997" s="3" t="n">
        <f aca="false">((D997^2+D996^2)*(B997-B996)/2)+F996</f>
        <v>0.000155796485250761</v>
      </c>
    </row>
    <row r="998" customFormat="false" ht="12.75" hidden="false" customHeight="false" outlineLevel="0" collapsed="false">
      <c r="A998" s="0" t="n">
        <v>6.353</v>
      </c>
      <c r="B998" s="0" t="n">
        <f aca="false">A998*1.5*12.5/27.6-3.45</f>
        <v>0.865896739130434</v>
      </c>
      <c r="C998" s="0" t="n">
        <v>-34.197</v>
      </c>
      <c r="D998" s="0" t="n">
        <f aca="false">C998*12.5/1000/27.6</f>
        <v>-0.0154877717391304</v>
      </c>
      <c r="F998" s="3" t="n">
        <f aca="false">((D998^2+D997^2)*(B998-B997)/2)+F997</f>
        <v>0.00015627952685516</v>
      </c>
    </row>
    <row r="999" customFormat="false" ht="12.75" hidden="false" customHeight="false" outlineLevel="0" collapsed="false">
      <c r="A999" s="0" t="n">
        <v>6.355</v>
      </c>
      <c r="B999" s="0" t="n">
        <f aca="false">A999*1.5*12.5/27.6-3.45</f>
        <v>0.867255434782609</v>
      </c>
      <c r="C999" s="0" t="n">
        <v>-34.582</v>
      </c>
      <c r="D999" s="0" t="n">
        <f aca="false">C999*12.5/1000/27.6</f>
        <v>-0.0156621376811594</v>
      </c>
      <c r="F999" s="3" t="n">
        <f aca="false">((D999^2+D998^2)*(B999-B998)/2)+F998</f>
        <v>0.000156609128506103</v>
      </c>
    </row>
    <row r="1000" customFormat="false" ht="12.75" hidden="false" customHeight="false" outlineLevel="0" collapsed="false">
      <c r="A1000" s="0" t="n">
        <v>6.358</v>
      </c>
      <c r="B1000" s="0" t="n">
        <f aca="false">A1000*1.5*12.5/27.6-3.45</f>
        <v>0.869293478260869</v>
      </c>
      <c r="C1000" s="0" t="n">
        <v>-34.951</v>
      </c>
      <c r="D1000" s="0" t="n">
        <f aca="false">C1000*12.5/1000/27.6</f>
        <v>-0.0158292572463768</v>
      </c>
      <c r="F1000" s="3" t="n">
        <f aca="false">((D1000^2+D999^2)*(B1000-B999)/2)+F999</f>
        <v>0.000157114428718448</v>
      </c>
    </row>
    <row r="1001" customFormat="false" ht="12.75" hidden="false" customHeight="false" outlineLevel="0" collapsed="false">
      <c r="A1001" s="0" t="n">
        <v>6.36</v>
      </c>
      <c r="B1001" s="0" t="n">
        <f aca="false">A1001*1.5*12.5/27.6-3.45</f>
        <v>0.870652173913044</v>
      </c>
      <c r="C1001" s="0" t="n">
        <v>-35.304</v>
      </c>
      <c r="D1001" s="0" t="n">
        <f aca="false">C1001*12.5/1000/27.6</f>
        <v>-0.0159891304347826</v>
      </c>
      <c r="F1001" s="3" t="n">
        <f aca="false">((D1001^2+D1000^2)*(B1001-B1000)/2)+F1000</f>
        <v>0.000157458326596867</v>
      </c>
    </row>
    <row r="1002" customFormat="false" ht="12.75" hidden="false" customHeight="false" outlineLevel="0" collapsed="false">
      <c r="A1002" s="0" t="n">
        <v>6.363</v>
      </c>
      <c r="B1002" s="0" t="n">
        <f aca="false">A1002*1.5*12.5/27.6-3.45</f>
        <v>0.872690217391305</v>
      </c>
      <c r="C1002" s="0" t="n">
        <v>-35.642</v>
      </c>
      <c r="D1002" s="0" t="n">
        <f aca="false">C1002*12.5/1000/27.6</f>
        <v>-0.0161422101449275</v>
      </c>
      <c r="F1002" s="3" t="n">
        <f aca="false">((D1002^2+D1001^2)*(B1002-B1001)/2)+F1001</f>
        <v>0.000157984369301103</v>
      </c>
    </row>
    <row r="1003" customFormat="false" ht="12.75" hidden="false" customHeight="false" outlineLevel="0" collapsed="false">
      <c r="A1003" s="0" t="n">
        <v>6.365</v>
      </c>
      <c r="B1003" s="0" t="n">
        <f aca="false">A1003*1.5*12.5/27.6-3.45</f>
        <v>0.874048913043477</v>
      </c>
      <c r="C1003" s="0" t="n">
        <v>-35.969</v>
      </c>
      <c r="D1003" s="0" t="n">
        <f aca="false">C1003*12.5/1000/27.6</f>
        <v>-0.0162903079710145</v>
      </c>
      <c r="F1003" s="3" t="n">
        <f aca="false">((D1003^2+D1002^2)*(B1003-B1002)/2)+F1002</f>
        <v>0.000158341668949305</v>
      </c>
    </row>
    <row r="1004" customFormat="false" ht="12.75" hidden="false" customHeight="false" outlineLevel="0" collapsed="false">
      <c r="A1004" s="0" t="n">
        <v>6.368</v>
      </c>
      <c r="B1004" s="0" t="n">
        <f aca="false">A1004*1.5*12.5/27.6-3.45</f>
        <v>0.876086956521738</v>
      </c>
      <c r="C1004" s="0" t="n">
        <v>-36.296</v>
      </c>
      <c r="D1004" s="0" t="n">
        <f aca="false">C1004*12.5/1000/27.6</f>
        <v>-0.0164384057971014</v>
      </c>
      <c r="F1004" s="3" t="n">
        <f aca="false">((D1004^2+D1003^2)*(B1004-B1003)/2)+F1003</f>
        <v>0.000158887452222682</v>
      </c>
    </row>
    <row r="1005" customFormat="false" ht="12.75" hidden="false" customHeight="false" outlineLevel="0" collapsed="false">
      <c r="A1005" s="0" t="n">
        <v>6.37</v>
      </c>
      <c r="B1005" s="0" t="n">
        <f aca="false">A1005*1.5*12.5/27.6-3.45</f>
        <v>0.877445652173913</v>
      </c>
      <c r="C1005" s="0" t="n">
        <v>-36.639</v>
      </c>
      <c r="D1005" s="0" t="n">
        <f aca="false">C1005*12.5/1000/27.6</f>
        <v>-0.01659375</v>
      </c>
      <c r="F1005" s="3" t="n">
        <f aca="false">((D1005^2+D1004^2)*(B1005-B1004)/2)+F1004</f>
        <v>0.000159258086546196</v>
      </c>
    </row>
    <row r="1006" customFormat="false" ht="12.75" hidden="false" customHeight="false" outlineLevel="0" collapsed="false">
      <c r="A1006" s="0" t="n">
        <v>6.373</v>
      </c>
      <c r="B1006" s="0" t="n">
        <f aca="false">A1006*1.5*12.5/27.6-3.45</f>
        <v>0.879483695652174</v>
      </c>
      <c r="C1006" s="0" t="n">
        <v>-36.992</v>
      </c>
      <c r="D1006" s="0" t="n">
        <f aca="false">C1006*12.5/1000/27.6</f>
        <v>-0.0167536231884058</v>
      </c>
      <c r="F1006" s="3" t="n">
        <f aca="false">((D1006^2+D1005^2)*(B1006-B1005)/2)+F1005</f>
        <v>0.000159824699755097</v>
      </c>
    </row>
    <row r="1007" customFormat="false" ht="12.75" hidden="false" customHeight="false" outlineLevel="0" collapsed="false">
      <c r="A1007" s="0" t="n">
        <v>6.375</v>
      </c>
      <c r="B1007" s="0" t="n">
        <f aca="false">A1007*1.5*12.5/27.6-3.45</f>
        <v>0.880842391304348</v>
      </c>
      <c r="C1007" s="0" t="n">
        <v>-37.345</v>
      </c>
      <c r="D1007" s="0" t="n">
        <f aca="false">C1007*12.5/1000/27.6</f>
        <v>-0.0169134963768116</v>
      </c>
      <c r="F1007" s="3" t="n">
        <f aca="false">((D1007^2+D1006^2)*(B1007-B1006)/2)+F1006</f>
        <v>0.000160209720305116</v>
      </c>
    </row>
    <row r="1008" customFormat="false" ht="12.75" hidden="false" customHeight="false" outlineLevel="0" collapsed="false">
      <c r="A1008" s="0" t="n">
        <v>6.378</v>
      </c>
      <c r="B1008" s="0" t="n">
        <f aca="false">A1008*1.5*12.5/27.6-3.45</f>
        <v>0.882880434782608</v>
      </c>
      <c r="C1008" s="0" t="n">
        <v>-37.704</v>
      </c>
      <c r="D1008" s="0" t="n">
        <f aca="false">C1008*12.5/1000/27.6</f>
        <v>-0.0170760869565217</v>
      </c>
      <c r="F1008" s="3" t="n">
        <f aca="false">((D1008^2+D1007^2)*(B1008-B1007)/2)+F1007</f>
        <v>0.000160798367491361</v>
      </c>
    </row>
    <row r="1009" customFormat="false" ht="12.75" hidden="false" customHeight="false" outlineLevel="0" collapsed="false">
      <c r="A1009" s="0" t="n">
        <v>6.38</v>
      </c>
      <c r="B1009" s="0" t="n">
        <f aca="false">A1009*1.5*12.5/27.6-3.45</f>
        <v>0.884239130434782</v>
      </c>
      <c r="C1009" s="0" t="n">
        <v>-38.062</v>
      </c>
      <c r="D1009" s="0" t="n">
        <f aca="false">C1009*12.5/1000/27.6</f>
        <v>-0.0172382246376812</v>
      </c>
      <c r="F1009" s="3" t="n">
        <f aca="false">((D1009^2+D1008^2)*(B1009-B1008)/2)+F1008</f>
        <v>0.00016119833293593</v>
      </c>
    </row>
    <row r="1010" customFormat="false" ht="12.75" hidden="false" customHeight="false" outlineLevel="0" collapsed="false">
      <c r="A1010" s="0" t="n">
        <v>6.383</v>
      </c>
      <c r="B1010" s="0" t="n">
        <f aca="false">A1010*1.5*12.5/27.6-3.45</f>
        <v>0.886277173913044</v>
      </c>
      <c r="C1010" s="0" t="n">
        <v>-38.405</v>
      </c>
      <c r="D1010" s="0" t="n">
        <f aca="false">C1010*12.5/1000/27.6</f>
        <v>-0.0173935688405797</v>
      </c>
      <c r="F1010" s="3" t="n">
        <f aca="false">((D1010^2+D1009^2)*(B1010-B1009)/2)+F1009</f>
        <v>0.000161809432758286</v>
      </c>
    </row>
    <row r="1011" customFormat="false" ht="12.75" hidden="false" customHeight="false" outlineLevel="0" collapsed="false">
      <c r="A1011" s="0" t="n">
        <v>6.385</v>
      </c>
      <c r="B1011" s="0" t="n">
        <f aca="false">A1011*1.5*12.5/27.6-3.45</f>
        <v>0.887635869565217</v>
      </c>
      <c r="C1011" s="0" t="n">
        <v>-38.732</v>
      </c>
      <c r="D1011" s="0" t="n">
        <f aca="false">C1011*12.5/1000/27.6</f>
        <v>-0.0175416666666667</v>
      </c>
      <c r="F1011" s="3" t="n">
        <f aca="false">((D1011^2+D1010^2)*(B1011-B1010)/2)+F1010</f>
        <v>0.000162224002259954</v>
      </c>
    </row>
    <row r="1012" customFormat="false" ht="12.75" hidden="false" customHeight="false" outlineLevel="0" collapsed="false">
      <c r="A1012" s="0" t="n">
        <v>6.388</v>
      </c>
      <c r="B1012" s="0" t="n">
        <f aca="false">A1012*1.5*12.5/27.6-3.45</f>
        <v>0.889673913043478</v>
      </c>
      <c r="C1012" s="0" t="n">
        <v>-39.034</v>
      </c>
      <c r="D1012" s="0" t="n">
        <f aca="false">C1012*12.5/1000/27.6</f>
        <v>-0.0176784420289855</v>
      </c>
      <c r="F1012" s="3" t="n">
        <f aca="false">((D1012^2+D1011^2)*(B1012-B1011)/2)+F1011</f>
        <v>0.000162856037635651</v>
      </c>
    </row>
    <row r="1013" customFormat="false" ht="12.75" hidden="false" customHeight="false" outlineLevel="0" collapsed="false">
      <c r="A1013" s="0" t="n">
        <v>6.39</v>
      </c>
      <c r="B1013" s="0" t="n">
        <f aca="false">A1013*1.5*12.5/27.6-3.45</f>
        <v>0.891032608695651</v>
      </c>
      <c r="C1013" s="0" t="n">
        <v>-39.325</v>
      </c>
      <c r="D1013" s="0" t="n">
        <f aca="false">C1013*12.5/1000/27.6</f>
        <v>-0.0178102355072464</v>
      </c>
      <c r="F1013" s="3" t="n">
        <f aca="false">((D1013^2+D1012^2)*(B1013-B1012)/2)+F1012</f>
        <v>0.000163283844565946</v>
      </c>
    </row>
    <row r="1014" customFormat="false" ht="12.75" hidden="false" customHeight="false" outlineLevel="0" collapsed="false">
      <c r="A1014" s="0" t="n">
        <v>6.393</v>
      </c>
      <c r="B1014" s="0" t="n">
        <f aca="false">A1014*1.5*12.5/27.6-3.45</f>
        <v>0.893070652173912</v>
      </c>
      <c r="C1014" s="0" t="n">
        <v>-39.595</v>
      </c>
      <c r="D1014" s="0" t="n">
        <f aca="false">C1014*12.5/1000/27.6</f>
        <v>-0.017932518115942</v>
      </c>
      <c r="F1014" s="3" t="n">
        <f aca="false">((D1014^2+D1013^2)*(B1014-B1013)/2)+F1013</f>
        <v>0.000163934774961465</v>
      </c>
    </row>
    <row r="1015" customFormat="false" ht="12.75" hidden="false" customHeight="false" outlineLevel="0" collapsed="false">
      <c r="A1015" s="0" t="n">
        <v>6.395</v>
      </c>
      <c r="B1015" s="0" t="n">
        <f aca="false">A1015*1.5*12.5/27.6-3.45</f>
        <v>0.894429347826086</v>
      </c>
      <c r="C1015" s="0" t="n">
        <v>-39.844</v>
      </c>
      <c r="D1015" s="0" t="n">
        <f aca="false">C1015*12.5/1000/27.6</f>
        <v>-0.0180452898550725</v>
      </c>
      <c r="F1015" s="3" t="n">
        <f aca="false">((D1015^2+D1014^2)*(B1015-B1014)/2)+F1014</f>
        <v>0.000164374454100006</v>
      </c>
    </row>
    <row r="1016" customFormat="false" ht="12.75" hidden="false" customHeight="false" outlineLevel="0" collapsed="false">
      <c r="A1016" s="0" t="n">
        <v>6.398</v>
      </c>
      <c r="B1016" s="0" t="n">
        <f aca="false">A1016*1.5*12.5/27.6-3.45</f>
        <v>0.896467391304348</v>
      </c>
      <c r="C1016" s="0" t="n">
        <v>-40.094</v>
      </c>
      <c r="D1016" s="0" t="n">
        <f aca="false">C1016*12.5/1000/27.6</f>
        <v>-0.0181585144927536</v>
      </c>
      <c r="F1016" s="3" t="n">
        <f aca="false">((D1016^2+D1015^2)*(B1016-B1015)/2)+F1015</f>
        <v>0.000165042284400146</v>
      </c>
    </row>
    <row r="1017" customFormat="false" ht="12.75" hidden="false" customHeight="false" outlineLevel="0" collapsed="false">
      <c r="A1017" s="0" t="n">
        <v>6.4</v>
      </c>
      <c r="B1017" s="0" t="n">
        <f aca="false">A1017*1.5*12.5/27.6-3.45</f>
        <v>0.897826086956522</v>
      </c>
      <c r="C1017" s="0" t="n">
        <v>-40.338</v>
      </c>
      <c r="D1017" s="0" t="n">
        <f aca="false">C1017*12.5/1000/27.6</f>
        <v>-0.0182690217391304</v>
      </c>
      <c r="F1017" s="3" t="n">
        <f aca="false">((D1017^2+D1016^2)*(B1017-B1016)/2)+F1016</f>
        <v>0.0001654930240767</v>
      </c>
    </row>
    <row r="1018" customFormat="false" ht="12.75" hidden="false" customHeight="false" outlineLevel="0" collapsed="false">
      <c r="A1018" s="0" t="n">
        <v>6.403</v>
      </c>
      <c r="B1018" s="0" t="n">
        <f aca="false">A1018*1.5*12.5/27.6-3.45</f>
        <v>0.899864130434782</v>
      </c>
      <c r="C1018" s="0" t="n">
        <v>-40.587</v>
      </c>
      <c r="D1018" s="0" t="n">
        <f aca="false">C1018*12.5/1000/27.6</f>
        <v>-0.0183817934782609</v>
      </c>
      <c r="F1018" s="3" t="n">
        <f aca="false">((D1018^2+D1017^2)*(B1018-B1017)/2)+F1017</f>
        <v>0.000166177447466764</v>
      </c>
    </row>
    <row r="1019" customFormat="false" ht="12.75" hidden="false" customHeight="false" outlineLevel="0" collapsed="false">
      <c r="A1019" s="0" t="n">
        <v>6.405</v>
      </c>
      <c r="B1019" s="0" t="n">
        <f aca="false">A1019*1.5*12.5/27.6-3.45</f>
        <v>0.901222826086956</v>
      </c>
      <c r="C1019" s="0" t="n">
        <v>-40.836</v>
      </c>
      <c r="D1019" s="0" t="n">
        <f aca="false">C1019*12.5/1000/27.6</f>
        <v>-0.0184945652173913</v>
      </c>
      <c r="F1019" s="3" t="n">
        <f aca="false">((D1019^2+D1018^2)*(B1019-B1018)/2)+F1018</f>
        <v>0.000166639362734466</v>
      </c>
    </row>
    <row r="1020" customFormat="false" ht="12.75" hidden="false" customHeight="false" outlineLevel="0" collapsed="false">
      <c r="A1020" s="0" t="n">
        <v>6.408</v>
      </c>
      <c r="B1020" s="0" t="n">
        <f aca="false">A1020*1.5*12.5/27.6-3.45</f>
        <v>0.903260869565218</v>
      </c>
      <c r="C1020" s="0" t="n">
        <v>-41.091</v>
      </c>
      <c r="D1020" s="0" t="n">
        <f aca="false">C1020*12.5/1000/27.6</f>
        <v>-0.0186100543478261</v>
      </c>
      <c r="F1020" s="3" t="n">
        <f aca="false">((D1020^2+D1019^2)*(B1020-B1019)/2)+F1019</f>
        <v>0.000167340840042967</v>
      </c>
    </row>
    <row r="1021" customFormat="false" ht="12.75" hidden="false" customHeight="false" outlineLevel="0" collapsed="false">
      <c r="A1021" s="0" t="n">
        <v>6.41</v>
      </c>
      <c r="B1021" s="0" t="n">
        <f aca="false">A1021*1.5*12.5/27.6-3.45</f>
        <v>0.904619565217391</v>
      </c>
      <c r="C1021" s="0" t="n">
        <v>-41.351</v>
      </c>
      <c r="D1021" s="0" t="n">
        <f aca="false">C1021*12.5/1000/27.6</f>
        <v>-0.0187278079710145</v>
      </c>
      <c r="F1021" s="3" t="n">
        <f aca="false">((D1021^2+D1020^2)*(B1021-B1020)/2)+F1020</f>
        <v>0.00016781438957709</v>
      </c>
    </row>
    <row r="1022" customFormat="false" ht="12.75" hidden="false" customHeight="false" outlineLevel="0" collapsed="false">
      <c r="A1022" s="0" t="n">
        <v>6.413</v>
      </c>
      <c r="B1022" s="0" t="n">
        <f aca="false">A1022*1.5*12.5/27.6-3.45</f>
        <v>0.906657608695652</v>
      </c>
      <c r="C1022" s="0" t="n">
        <v>-41.605</v>
      </c>
      <c r="D1022" s="0" t="n">
        <f aca="false">C1022*12.5/1000/27.6</f>
        <v>-0.0188428442028986</v>
      </c>
      <c r="F1022" s="3" t="n">
        <f aca="false">((D1022^2+D1021^2)*(B1022-B1021)/2)+F1021</f>
        <v>0.000168533598377077</v>
      </c>
    </row>
    <row r="1023" customFormat="false" ht="12.75" hidden="false" customHeight="false" outlineLevel="0" collapsed="false">
      <c r="A1023" s="0" t="n">
        <v>6.415</v>
      </c>
      <c r="B1023" s="0" t="n">
        <f aca="false">A1023*1.5*12.5/27.6-3.45</f>
        <v>0.908016304347826</v>
      </c>
      <c r="C1023" s="0" t="n">
        <v>-41.844</v>
      </c>
      <c r="D1023" s="0" t="n">
        <f aca="false">C1023*12.5/1000/27.6</f>
        <v>-0.0189510869565217</v>
      </c>
      <c r="F1023" s="3" t="n">
        <f aca="false">((D1023^2+D1022^2)*(B1023-B1022)/2)+F1022</f>
        <v>0.000169018786199419</v>
      </c>
    </row>
    <row r="1024" customFormat="false" ht="12.75" hidden="false" customHeight="false" outlineLevel="0" collapsed="false">
      <c r="A1024" s="0" t="n">
        <v>6.418</v>
      </c>
      <c r="B1024" s="0" t="n">
        <f aca="false">A1024*1.5*12.5/27.6-3.45</f>
        <v>0.910054347826087</v>
      </c>
      <c r="C1024" s="0" t="n">
        <v>-42.062</v>
      </c>
      <c r="D1024" s="0" t="n">
        <f aca="false">C1024*12.5/1000/27.6</f>
        <v>-0.0190498188405797</v>
      </c>
      <c r="F1024" s="3" t="n">
        <f aca="false">((D1024^2+D1023^2)*(B1024-B1023)/2)+F1023</f>
        <v>0.000169754559937218</v>
      </c>
    </row>
    <row r="1025" customFormat="false" ht="12.75" hidden="false" customHeight="false" outlineLevel="0" collapsed="false">
      <c r="A1025" s="0" t="n">
        <v>6.42</v>
      </c>
      <c r="B1025" s="0" t="n">
        <f aca="false">A1025*1.5*12.5/27.6-3.45</f>
        <v>0.91141304347826</v>
      </c>
      <c r="C1025" s="0" t="n">
        <v>-42.255</v>
      </c>
      <c r="D1025" s="0" t="n">
        <f aca="false">C1025*12.5/1000/27.6</f>
        <v>-0.0191372282608696</v>
      </c>
      <c r="F1025" s="3" t="n">
        <f aca="false">((D1025^2+D1024^2)*(B1025-B1024)/2)+F1024</f>
        <v>0.000170249892208527</v>
      </c>
    </row>
    <row r="1026" customFormat="false" ht="12.75" hidden="false" customHeight="false" outlineLevel="0" collapsed="false">
      <c r="A1026" s="0" t="n">
        <v>6.423</v>
      </c>
      <c r="B1026" s="0" t="n">
        <f aca="false">A1026*1.5*12.5/27.6-3.45</f>
        <v>0.913451086956521</v>
      </c>
      <c r="C1026" s="0" t="n">
        <v>-42.416</v>
      </c>
      <c r="D1026" s="0" t="n">
        <f aca="false">C1026*12.5/1000/27.6</f>
        <v>-0.0192101449275362</v>
      </c>
      <c r="F1026" s="3" t="n">
        <f aca="false">((D1026^2+D1025^2)*(B1026-B1025)/2)+F1025</f>
        <v>0.000170999141366454</v>
      </c>
    </row>
    <row r="1027" customFormat="false" ht="12.75" hidden="false" customHeight="false" outlineLevel="0" collapsed="false">
      <c r="A1027" s="0" t="n">
        <v>6.425</v>
      </c>
      <c r="B1027" s="0" t="n">
        <f aca="false">A1027*1.5*12.5/27.6-3.45</f>
        <v>0.914809782608695</v>
      </c>
      <c r="C1027" s="0" t="n">
        <v>-42.535</v>
      </c>
      <c r="D1027" s="0" t="n">
        <f aca="false">C1027*12.5/1000/27.6</f>
        <v>-0.0192640398550725</v>
      </c>
      <c r="F1027" s="3" t="n">
        <f aca="false">((D1027^2+D1026^2)*(B1027-B1026)/2)+F1026</f>
        <v>0.000171501949042863</v>
      </c>
    </row>
    <row r="1028" customFormat="false" ht="12.75" hidden="false" customHeight="false" outlineLevel="0" collapsed="false">
      <c r="A1028" s="0" t="n">
        <v>6.428</v>
      </c>
      <c r="B1028" s="0" t="n">
        <f aca="false">A1028*1.5*12.5/27.6-3.45</f>
        <v>0.916847826086956</v>
      </c>
      <c r="C1028" s="0" t="n">
        <v>-42.629</v>
      </c>
      <c r="D1028" s="0" t="n">
        <f aca="false">C1028*12.5/1000/27.6</f>
        <v>-0.0193066123188406</v>
      </c>
      <c r="F1028" s="3" t="n">
        <f aca="false">((D1028^2+D1027^2)*(B1028-B1027)/2)+F1027</f>
        <v>0.000172259946845955</v>
      </c>
    </row>
    <row r="1029" customFormat="false" ht="12.75" hidden="false" customHeight="false" outlineLevel="0" collapsed="false">
      <c r="A1029" s="0" t="n">
        <v>6.43</v>
      </c>
      <c r="B1029" s="0" t="n">
        <f aca="false">A1029*1.5*12.5/27.6-3.45</f>
        <v>0.91820652173913</v>
      </c>
      <c r="C1029" s="0" t="n">
        <v>-42.706</v>
      </c>
      <c r="D1029" s="0" t="n">
        <f aca="false">C1029*12.5/1000/27.6</f>
        <v>-0.0193414855072464</v>
      </c>
      <c r="F1029" s="3" t="n">
        <f aca="false">((D1029^2+D1028^2)*(B1029-B1028)/2)+F1028</f>
        <v>0.000172767309849255</v>
      </c>
    </row>
    <row r="1030" customFormat="false" ht="12.75" hidden="false" customHeight="false" outlineLevel="0" collapsed="false">
      <c r="A1030" s="0" t="n">
        <v>6.433</v>
      </c>
      <c r="B1030" s="0" t="n">
        <f aca="false">A1030*1.5*12.5/27.6-3.45</f>
        <v>0.920244565217391</v>
      </c>
      <c r="C1030" s="0" t="n">
        <v>-42.764</v>
      </c>
      <c r="D1030" s="0" t="n">
        <f aca="false">C1030*12.5/1000/27.6</f>
        <v>-0.0193677536231884</v>
      </c>
      <c r="F1030" s="3" t="n">
        <f aca="false">((D1030^2+D1029^2)*(B1030-B1029)/2)+F1029</f>
        <v>0.00017353076393421</v>
      </c>
    </row>
    <row r="1031" customFormat="false" ht="12.75" hidden="false" customHeight="false" outlineLevel="0" collapsed="false">
      <c r="A1031" s="0" t="n">
        <v>6.435</v>
      </c>
      <c r="B1031" s="0" t="n">
        <f aca="false">A1031*1.5*12.5/27.6-3.45</f>
        <v>0.921603260869565</v>
      </c>
      <c r="C1031" s="0" t="n">
        <v>-42.805</v>
      </c>
      <c r="D1031" s="0" t="n">
        <f aca="false">C1031*12.5/1000/27.6</f>
        <v>-0.0193863224637681</v>
      </c>
      <c r="F1031" s="3" t="n">
        <f aca="false">((D1031^2+D1030^2)*(B1031-B1030)/2)+F1030</f>
        <v>0.00017404091296891</v>
      </c>
    </row>
    <row r="1032" customFormat="false" ht="12.75" hidden="false" customHeight="false" outlineLevel="0" collapsed="false">
      <c r="A1032" s="0" t="n">
        <v>6.438</v>
      </c>
      <c r="B1032" s="0" t="n">
        <f aca="false">A1032*1.5*12.5/27.6-3.45</f>
        <v>0.923641304347826</v>
      </c>
      <c r="C1032" s="0" t="n">
        <v>-42.842</v>
      </c>
      <c r="D1032" s="0" t="n">
        <f aca="false">C1032*12.5/1000/27.6</f>
        <v>-0.0194030797101449</v>
      </c>
      <c r="F1032" s="3" t="n">
        <f aca="false">((D1032^2+D1031^2)*(B1032-B1031)/2)+F1031</f>
        <v>0.000174807532195378</v>
      </c>
    </row>
    <row r="1033" customFormat="false" ht="12.75" hidden="false" customHeight="false" outlineLevel="0" collapsed="false">
      <c r="A1033" s="0" t="n">
        <v>6.44</v>
      </c>
      <c r="B1033" s="0" t="n">
        <f aca="false">A1033*1.5*12.5/27.6-3.45</f>
        <v>0.925</v>
      </c>
      <c r="C1033" s="0" t="n">
        <v>-42.868</v>
      </c>
      <c r="D1033" s="0" t="n">
        <f aca="false">C1033*12.5/1000/27.6</f>
        <v>-0.0194148550724638</v>
      </c>
      <c r="F1033" s="3" t="n">
        <f aca="false">((D1033^2+D1032^2)*(B1033-B1032)/2)+F1032</f>
        <v>0.000175319363784863</v>
      </c>
    </row>
    <row r="1034" customFormat="false" ht="12.75" hidden="false" customHeight="false" outlineLevel="0" collapsed="false">
      <c r="A1034" s="0" t="n">
        <v>6.443</v>
      </c>
      <c r="B1034" s="0" t="n">
        <f aca="false">A1034*1.5*12.5/27.6-3.45</f>
        <v>0.927038043478261</v>
      </c>
      <c r="C1034" s="0" t="n">
        <v>-42.888</v>
      </c>
      <c r="D1034" s="0" t="n">
        <f aca="false">C1034*12.5/1000/27.6</f>
        <v>-0.0194239130434783</v>
      </c>
      <c r="F1034" s="3" t="n">
        <f aca="false">((D1034^2+D1033^2)*(B1034-B1033)/2)+F1033</f>
        <v>0.000176087935451377</v>
      </c>
    </row>
    <row r="1035" customFormat="false" ht="12.75" hidden="false" customHeight="false" outlineLevel="0" collapsed="false">
      <c r="A1035" s="0" t="n">
        <v>6.445</v>
      </c>
      <c r="B1035" s="0" t="n">
        <f aca="false">A1035*1.5*12.5/27.6-3.45</f>
        <v>0.928396739130434</v>
      </c>
      <c r="C1035" s="0" t="n">
        <v>-42.894</v>
      </c>
      <c r="D1035" s="0" t="n">
        <f aca="false">C1035*12.5/1000/27.6</f>
        <v>-0.0194266304347826</v>
      </c>
      <c r="F1035" s="3" t="n">
        <f aca="false">((D1035^2+D1034^2)*(B1035-B1034)/2)+F1034</f>
        <v>0.000176600627277444</v>
      </c>
    </row>
    <row r="1036" customFormat="false" ht="12.75" hidden="false" customHeight="false" outlineLevel="0" collapsed="false">
      <c r="A1036" s="0" t="n">
        <v>6.448</v>
      </c>
      <c r="B1036" s="0" t="n">
        <f aca="false">A1036*1.5*12.5/27.6-3.45</f>
        <v>0.930434782608695</v>
      </c>
      <c r="C1036" s="0" t="n">
        <v>-42.878</v>
      </c>
      <c r="D1036" s="0" t="n">
        <f aca="false">C1036*12.5/1000/27.6</f>
        <v>-0.019419384057971</v>
      </c>
      <c r="F1036" s="3" t="n">
        <f aca="false">((D1036^2+D1035^2)*(B1036-B1035)/2)+F1035</f>
        <v>0.000177369485749496</v>
      </c>
    </row>
    <row r="1037" customFormat="false" ht="12.75" hidden="false" customHeight="false" outlineLevel="0" collapsed="false">
      <c r="A1037" s="0" t="n">
        <v>6.45</v>
      </c>
      <c r="B1037" s="0" t="n">
        <f aca="false">A1037*1.5*12.5/27.6-3.45</f>
        <v>0.93179347826087</v>
      </c>
      <c r="C1037" s="0" t="n">
        <v>-42.857</v>
      </c>
      <c r="D1037" s="0" t="n">
        <f aca="false">C1037*12.5/1000/27.6</f>
        <v>-0.0194098731884058</v>
      </c>
      <c r="F1037" s="3" t="n">
        <f aca="false">((D1037^2+D1036^2)*(B1037-B1036)/2)+F1036</f>
        <v>0.000177881615949483</v>
      </c>
    </row>
    <row r="1038" customFormat="false" ht="12.75" hidden="false" customHeight="false" outlineLevel="0" collapsed="false">
      <c r="A1038" s="0" t="n">
        <v>6.453</v>
      </c>
      <c r="B1038" s="0" t="n">
        <f aca="false">A1038*1.5*12.5/27.6-3.45</f>
        <v>0.933831521739131</v>
      </c>
      <c r="C1038" s="0" t="n">
        <v>-42.805</v>
      </c>
      <c r="D1038" s="0" t="n">
        <f aca="false">C1038*12.5/1000/27.6</f>
        <v>-0.0193863224637681</v>
      </c>
      <c r="F1038" s="3" t="n">
        <f aca="false">((D1038^2+D1037^2)*(B1038-B1037)/2)+F1037</f>
        <v>0.000178648503866459</v>
      </c>
    </row>
    <row r="1039" customFormat="false" ht="12.75" hidden="false" customHeight="false" outlineLevel="0" collapsed="false">
      <c r="A1039" s="0" t="n">
        <v>6.455</v>
      </c>
      <c r="B1039" s="0" t="n">
        <f aca="false">A1039*1.5*12.5/27.6-3.45</f>
        <v>0.935190217391305</v>
      </c>
      <c r="C1039" s="0" t="n">
        <v>-42.727</v>
      </c>
      <c r="D1039" s="0" t="n">
        <f aca="false">C1039*12.5/1000/27.6</f>
        <v>-0.0193509963768116</v>
      </c>
      <c r="F1039" s="3" t="n">
        <f aca="false">((D1039^2+D1038^2)*(B1039-B1038)/2)+F1038</f>
        <v>0.000179158212126951</v>
      </c>
    </row>
    <row r="1040" customFormat="false" ht="12.75" hidden="false" customHeight="false" outlineLevel="0" collapsed="false">
      <c r="A1040" s="0" t="n">
        <v>6.458</v>
      </c>
      <c r="B1040" s="0" t="n">
        <f aca="false">A1040*1.5*12.5/27.6-3.45</f>
        <v>0.937228260869565</v>
      </c>
      <c r="C1040" s="0" t="n">
        <v>-42.623</v>
      </c>
      <c r="D1040" s="0" t="n">
        <f aca="false">C1040*12.5/1000/27.6</f>
        <v>-0.0193038949275362</v>
      </c>
      <c r="F1040" s="3" t="n">
        <f aca="false">((D1040^2+D1039^2)*(B1040-B1039)/2)+F1039</f>
        <v>0.000179919524715418</v>
      </c>
    </row>
    <row r="1041" customFormat="false" ht="12.75" hidden="false" customHeight="false" outlineLevel="0" collapsed="false">
      <c r="A1041" s="0" t="n">
        <v>6.46</v>
      </c>
      <c r="B1041" s="0" t="n">
        <f aca="false">A1041*1.5*12.5/27.6-3.45</f>
        <v>0.938586956521739</v>
      </c>
      <c r="C1041" s="0" t="n">
        <v>-42.504</v>
      </c>
      <c r="D1041" s="0" t="n">
        <f aca="false">C1041*12.5/1000/27.6</f>
        <v>-0.01925</v>
      </c>
      <c r="F1041" s="3" t="n">
        <f aca="false">((D1041^2+D1040^2)*(B1041-B1040)/2)+F1040</f>
        <v>0.000180424417962275</v>
      </c>
    </row>
    <row r="1042" customFormat="false" ht="12.75" hidden="false" customHeight="false" outlineLevel="0" collapsed="false">
      <c r="A1042" s="0" t="n">
        <v>6.463</v>
      </c>
      <c r="B1042" s="0" t="n">
        <f aca="false">A1042*1.5*12.5/27.6-3.45</f>
        <v>0.940624999999999</v>
      </c>
      <c r="C1042" s="0" t="n">
        <v>-42.358</v>
      </c>
      <c r="D1042" s="0" t="n">
        <f aca="false">C1042*12.5/1000/27.6</f>
        <v>-0.0191838768115942</v>
      </c>
      <c r="F1042" s="3" t="n">
        <f aca="false">((D1042^2+D1041^2)*(B1042-B1041)/2)+F1041</f>
        <v>0.000181177050736924</v>
      </c>
    </row>
    <row r="1043" customFormat="false" ht="12.75" hidden="false" customHeight="false" outlineLevel="0" collapsed="false">
      <c r="A1043" s="0" t="n">
        <v>6.465</v>
      </c>
      <c r="B1043" s="0" t="n">
        <f aca="false">A1043*1.5*12.5/27.6-3.45</f>
        <v>0.941983695652174</v>
      </c>
      <c r="C1043" s="0" t="n">
        <v>-42.208</v>
      </c>
      <c r="D1043" s="0" t="n">
        <f aca="false">C1043*12.5/1000/27.6</f>
        <v>-0.0191159420289855</v>
      </c>
      <c r="F1043" s="3" t="n">
        <f aca="false">((D1043^2+D1042^2)*(B1043-B1042)/2)+F1042</f>
        <v>0.00018167531185729</v>
      </c>
    </row>
    <row r="1044" customFormat="false" ht="12.75" hidden="false" customHeight="false" outlineLevel="0" collapsed="false">
      <c r="A1044" s="0" t="n">
        <v>6.468</v>
      </c>
      <c r="B1044" s="0" t="n">
        <f aca="false">A1044*1.5*12.5/27.6-3.45</f>
        <v>0.944021739130434</v>
      </c>
      <c r="C1044" s="0" t="n">
        <v>-42.057</v>
      </c>
      <c r="D1044" s="0" t="n">
        <f aca="false">C1044*12.5/1000/27.6</f>
        <v>-0.0190475543478261</v>
      </c>
      <c r="F1044" s="3" t="n">
        <f aca="false">((D1044^2+D1043^2)*(B1044-B1043)/2)+F1043</f>
        <v>0.000182417392597394</v>
      </c>
    </row>
    <row r="1045" customFormat="false" ht="12.75" hidden="false" customHeight="false" outlineLevel="0" collapsed="false">
      <c r="A1045" s="0" t="n">
        <v>6.47</v>
      </c>
      <c r="B1045" s="0" t="n">
        <f aca="false">A1045*1.5*12.5/27.6-3.45</f>
        <v>0.945380434782608</v>
      </c>
      <c r="C1045" s="0" t="n">
        <v>-41.917</v>
      </c>
      <c r="D1045" s="0" t="n">
        <f aca="false">C1045*12.5/1000/27.6</f>
        <v>-0.0189841485507246</v>
      </c>
      <c r="F1045" s="3" t="n">
        <f aca="false">((D1045^2+D1044^2)*(B1045-B1044)/2)+F1044</f>
        <v>0.000182908701852033</v>
      </c>
    </row>
    <row r="1046" customFormat="false" ht="12.75" hidden="false" customHeight="false" outlineLevel="0" collapsed="false">
      <c r="A1046" s="0" t="n">
        <v>6.473</v>
      </c>
      <c r="B1046" s="0" t="n">
        <f aca="false">A1046*1.5*12.5/27.6-3.45</f>
        <v>0.947418478260869</v>
      </c>
      <c r="C1046" s="0" t="n">
        <v>-41.787</v>
      </c>
      <c r="D1046" s="0" t="n">
        <f aca="false">C1046*12.5/1000/27.6</f>
        <v>-0.0189252717391304</v>
      </c>
      <c r="F1046" s="3" t="n">
        <f aca="false">((D1046^2+D1045^2)*(B1046-B1045)/2)+F1045</f>
        <v>0.000183640933991907</v>
      </c>
    </row>
    <row r="1047" customFormat="false" ht="12.75" hidden="false" customHeight="false" outlineLevel="0" collapsed="false">
      <c r="A1047" s="0" t="n">
        <v>6.475</v>
      </c>
      <c r="B1047" s="0" t="n">
        <f aca="false">A1047*1.5*12.5/27.6-3.45</f>
        <v>0.948777173913043</v>
      </c>
      <c r="C1047" s="0" t="n">
        <v>-41.662</v>
      </c>
      <c r="D1047" s="0" t="n">
        <f aca="false">C1047*12.5/1000/27.6</f>
        <v>-0.0188686594202899</v>
      </c>
      <c r="F1047" s="3" t="n">
        <f aca="false">((D1047^2+D1046^2)*(B1047-B1046)/2)+F1046</f>
        <v>0.000184126118923102</v>
      </c>
    </row>
    <row r="1048" customFormat="false" ht="12.75" hidden="false" customHeight="false" outlineLevel="0" collapsed="false">
      <c r="A1048" s="0" t="n">
        <v>6.478</v>
      </c>
      <c r="B1048" s="0" t="n">
        <f aca="false">A1048*1.5*12.5/27.6-3.45</f>
        <v>0.950815217391303</v>
      </c>
      <c r="C1048" s="0" t="n">
        <v>-41.543</v>
      </c>
      <c r="D1048" s="0" t="n">
        <f aca="false">C1048*12.5/1000/27.6</f>
        <v>-0.0188147644927536</v>
      </c>
      <c r="F1048" s="3" t="n">
        <f aca="false">((D1048^2+D1047^2)*(B1048-B1047)/2)+F1047</f>
        <v>0.000184849646441345</v>
      </c>
    </row>
    <row r="1049" customFormat="false" ht="12.75" hidden="false" customHeight="false" outlineLevel="0" collapsed="false">
      <c r="A1049" s="0" t="n">
        <v>6.48</v>
      </c>
      <c r="B1049" s="0" t="n">
        <f aca="false">A1049*1.5*12.5/27.6-3.45</f>
        <v>0.952173913043478</v>
      </c>
      <c r="C1049" s="0" t="n">
        <v>-41.418</v>
      </c>
      <c r="D1049" s="0" t="n">
        <f aca="false">C1049*12.5/1000/27.6</f>
        <v>-0.018758152173913</v>
      </c>
      <c r="F1049" s="3" t="n">
        <f aca="false">((D1049^2+D1048^2)*(B1049-B1048)/2)+F1048</f>
        <v>0.000185329173367907</v>
      </c>
    </row>
    <row r="1050" customFormat="false" ht="12.75" hidden="false" customHeight="false" outlineLevel="0" collapsed="false">
      <c r="A1050" s="0" t="n">
        <v>6.483</v>
      </c>
      <c r="B1050" s="0" t="n">
        <f aca="false">A1050*1.5*12.5/27.6-3.45</f>
        <v>0.954211956521738</v>
      </c>
      <c r="C1050" s="0" t="n">
        <v>-41.283</v>
      </c>
      <c r="D1050" s="0" t="n">
        <f aca="false">C1050*12.5/1000/27.6</f>
        <v>-0.0186970108695652</v>
      </c>
      <c r="F1050" s="3" t="n">
        <f aca="false">((D1050^2+D1049^2)*(B1050-B1049)/2)+F1049</f>
        <v>0.00018604396258846</v>
      </c>
    </row>
    <row r="1051" customFormat="false" ht="12.75" hidden="false" customHeight="false" outlineLevel="0" collapsed="false">
      <c r="A1051" s="0" t="n">
        <v>6.485</v>
      </c>
      <c r="B1051" s="0" t="n">
        <f aca="false">A1051*1.5*12.5/27.6-3.45</f>
        <v>0.955570652173913</v>
      </c>
      <c r="C1051" s="0" t="n">
        <v>-41.117</v>
      </c>
      <c r="D1051" s="0" t="n">
        <f aca="false">C1051*12.5/1000/27.6</f>
        <v>-0.0186218297101449</v>
      </c>
      <c r="F1051" s="3" t="n">
        <f aca="false">((D1051^2+D1050^2)*(B1051-B1050)/2)+F1050</f>
        <v>0.000186517026961565</v>
      </c>
    </row>
    <row r="1052" customFormat="false" ht="12.75" hidden="false" customHeight="false" outlineLevel="0" collapsed="false">
      <c r="A1052" s="0" t="n">
        <v>6.488</v>
      </c>
      <c r="B1052" s="0" t="n">
        <f aca="false">A1052*1.5*12.5/27.6-3.45</f>
        <v>0.957608695652175</v>
      </c>
      <c r="C1052" s="0" t="n">
        <v>-40.93</v>
      </c>
      <c r="D1052" s="0" t="n">
        <f aca="false">C1052*12.5/1000/27.6</f>
        <v>-0.0185371376811594</v>
      </c>
      <c r="F1052" s="3" t="n">
        <f aca="false">((D1052^2+D1051^2)*(B1052-B1051)/2)+F1051</f>
        <v>0.000187220557547669</v>
      </c>
    </row>
    <row r="1053" customFormat="false" ht="12.75" hidden="false" customHeight="false" outlineLevel="0" collapsed="false">
      <c r="A1053" s="0" t="n">
        <v>6.49</v>
      </c>
      <c r="B1053" s="0" t="n">
        <f aca="false">A1053*1.5*12.5/27.6-3.45</f>
        <v>0.958967391304348</v>
      </c>
      <c r="C1053" s="0" t="n">
        <v>-40.722</v>
      </c>
      <c r="D1053" s="0" t="n">
        <f aca="false">C1053*12.5/1000/27.6</f>
        <v>-0.0184429347826087</v>
      </c>
      <c r="F1053" s="3" t="n">
        <f aca="false">((D1053^2+D1052^2)*(B1053-B1052)/2)+F1052</f>
        <v>0.00018768507338789</v>
      </c>
    </row>
    <row r="1054" customFormat="false" ht="12.75" hidden="false" customHeight="false" outlineLevel="0" collapsed="false">
      <c r="A1054" s="0" t="n">
        <v>6.493</v>
      </c>
      <c r="B1054" s="0" t="n">
        <f aca="false">A1054*1.5*12.5/27.6-3.45</f>
        <v>0.961005434782608</v>
      </c>
      <c r="C1054" s="0" t="n">
        <v>-40.488</v>
      </c>
      <c r="D1054" s="0" t="n">
        <f aca="false">C1054*12.5/1000/27.6</f>
        <v>-0.0183369565217391</v>
      </c>
      <c r="F1054" s="3" t="n">
        <f aca="false">((D1054^2+D1053^2)*(B1054-B1053)/2)+F1053</f>
        <v>0.000188374325240345</v>
      </c>
    </row>
    <row r="1055" customFormat="false" ht="12.75" hidden="false" customHeight="false" outlineLevel="0" collapsed="false">
      <c r="A1055" s="0" t="n">
        <v>6.495</v>
      </c>
      <c r="B1055" s="0" t="n">
        <f aca="false">A1055*1.5*12.5/27.6-3.45</f>
        <v>0.962364130434782</v>
      </c>
      <c r="C1055" s="0" t="n">
        <v>-40.229</v>
      </c>
      <c r="D1055" s="0" t="n">
        <f aca="false">C1055*12.5/1000/27.6</f>
        <v>-0.0182196557971015</v>
      </c>
      <c r="F1055" s="3" t="n">
        <f aca="false">((D1055^2+D1054^2)*(B1055-B1054)/2)+F1054</f>
        <v>0.000188828265343501</v>
      </c>
    </row>
    <row r="1056" customFormat="false" ht="12.75" hidden="false" customHeight="false" outlineLevel="0" collapsed="false">
      <c r="A1056" s="0" t="n">
        <v>6.498</v>
      </c>
      <c r="B1056" s="0" t="n">
        <f aca="false">A1056*1.5*12.5/27.6-3.45</f>
        <v>0.964402173913043</v>
      </c>
      <c r="C1056" s="0" t="n">
        <v>-39.948</v>
      </c>
      <c r="D1056" s="0" t="n">
        <f aca="false">C1056*12.5/1000/27.6</f>
        <v>-0.0180923913043478</v>
      </c>
      <c r="F1056" s="3" t="n">
        <f aca="false">((D1056^2+D1055^2)*(B1056-B1055)/2)+F1055</f>
        <v>0.000189500096675506</v>
      </c>
    </row>
    <row r="1057" customFormat="false" ht="12.75" hidden="false" customHeight="false" outlineLevel="0" collapsed="false">
      <c r="A1057" s="0" t="n">
        <v>6.5</v>
      </c>
      <c r="B1057" s="0" t="n">
        <f aca="false">A1057*1.5*12.5/27.6-3.45</f>
        <v>0.965760869565217</v>
      </c>
      <c r="C1057" s="0" t="n">
        <v>-39.652</v>
      </c>
      <c r="D1057" s="0" t="n">
        <f aca="false">C1057*12.5/1000/27.6</f>
        <v>-0.0179583333333333</v>
      </c>
      <c r="F1057" s="3" t="n">
        <f aca="false">((D1057^2+D1056^2)*(B1057-B1056)/2)+F1056</f>
        <v>0.000189941561593455</v>
      </c>
    </row>
    <row r="1058" customFormat="false" ht="12.75" hidden="false" customHeight="false" outlineLevel="0" collapsed="false">
      <c r="A1058" s="0" t="n">
        <v>6.503</v>
      </c>
      <c r="B1058" s="0" t="n">
        <f aca="false">A1058*1.5*12.5/27.6-3.45</f>
        <v>0.967798913043478</v>
      </c>
      <c r="C1058" s="0" t="n">
        <v>-39.345</v>
      </c>
      <c r="D1058" s="0" t="n">
        <f aca="false">C1058*12.5/1000/27.6</f>
        <v>-0.0178192934782609</v>
      </c>
      <c r="F1058" s="3" t="n">
        <f aca="false">((D1058^2+D1057^2)*(B1058-B1057)/2)+F1057</f>
        <v>0.000190593765013471</v>
      </c>
    </row>
    <row r="1059" customFormat="false" ht="12.75" hidden="false" customHeight="false" outlineLevel="0" collapsed="false">
      <c r="A1059" s="0" t="n">
        <v>6.505</v>
      </c>
      <c r="B1059" s="0" t="n">
        <f aca="false">A1059*1.5*12.5/27.6-3.45</f>
        <v>0.969157608695652</v>
      </c>
      <c r="C1059" s="0" t="n">
        <v>-39.029</v>
      </c>
      <c r="D1059" s="0" t="n">
        <f aca="false">C1059*12.5/1000/27.6</f>
        <v>-0.0176761775362319</v>
      </c>
      <c r="F1059" s="3" t="n">
        <f aca="false">((D1059^2+D1058^2)*(B1059-B1058)/2)+F1058</f>
        <v>0.000191021736801757</v>
      </c>
    </row>
    <row r="1060" customFormat="false" ht="12.75" hidden="false" customHeight="false" outlineLevel="0" collapsed="false">
      <c r="A1060" s="0" t="n">
        <v>6.508</v>
      </c>
      <c r="B1060" s="0" t="n">
        <f aca="false">A1060*1.5*12.5/27.6-3.45</f>
        <v>0.971195652173913</v>
      </c>
      <c r="C1060" s="0" t="n">
        <v>-38.706</v>
      </c>
      <c r="D1060" s="0" t="n">
        <f aca="false">C1060*12.5/1000/27.6</f>
        <v>-0.0175298913043478</v>
      </c>
      <c r="F1060" s="3" t="n">
        <f aca="false">((D1060^2+D1059^2)*(B1060-B1059)/2)+F1059</f>
        <v>0.000191653269758382</v>
      </c>
    </row>
    <row r="1061" customFormat="false" ht="12.75" hidden="false" customHeight="false" outlineLevel="0" collapsed="false">
      <c r="A1061" s="0" t="n">
        <v>6.51</v>
      </c>
      <c r="B1061" s="0" t="n">
        <f aca="false">A1061*1.5*12.5/27.6-3.45</f>
        <v>0.972554347826087</v>
      </c>
      <c r="C1061" s="0" t="n">
        <v>-38.384</v>
      </c>
      <c r="D1061" s="0" t="n">
        <f aca="false">C1061*12.5/1000/27.6</f>
        <v>-0.0173840579710145</v>
      </c>
      <c r="F1061" s="3" t="n">
        <f aca="false">((D1061^2+D1060^2)*(B1061-B1060)/2)+F1060</f>
        <v>0.000192067333997975</v>
      </c>
    </row>
    <row r="1062" customFormat="false" ht="12.75" hidden="false" customHeight="false" outlineLevel="0" collapsed="false">
      <c r="A1062" s="0" t="n">
        <v>6.513</v>
      </c>
      <c r="B1062" s="0" t="n">
        <f aca="false">A1062*1.5*12.5/27.6-3.45</f>
        <v>0.974592391304348</v>
      </c>
      <c r="C1062" s="0" t="n">
        <v>-38.047</v>
      </c>
      <c r="D1062" s="0" t="n">
        <f aca="false">C1062*12.5/1000/27.6</f>
        <v>-0.0172314311594203</v>
      </c>
      <c r="F1062" s="3" t="n">
        <f aca="false">((D1062^2+D1061^2)*(B1062-B1061)/2)+F1061</f>
        <v>0.000192677858139967</v>
      </c>
    </row>
    <row r="1063" customFormat="false" ht="12.75" hidden="false" customHeight="false" outlineLevel="0" collapsed="false">
      <c r="A1063" s="0" t="n">
        <v>6.515</v>
      </c>
      <c r="B1063" s="0" t="n">
        <f aca="false">A1063*1.5*12.5/27.6-3.45</f>
        <v>0.97595108695652</v>
      </c>
      <c r="C1063" s="0" t="n">
        <v>-37.688</v>
      </c>
      <c r="D1063" s="0" t="n">
        <f aca="false">C1063*12.5/1000/27.6</f>
        <v>-0.0170688405797101</v>
      </c>
      <c r="F1063" s="3" t="n">
        <f aca="false">((D1063^2+D1062^2)*(B1063-B1062)/2)+F1062</f>
        <v>0.00019307749641343</v>
      </c>
    </row>
    <row r="1064" customFormat="false" ht="12.75" hidden="false" customHeight="false" outlineLevel="0" collapsed="false">
      <c r="A1064" s="0" t="n">
        <v>6.518</v>
      </c>
      <c r="B1064" s="0" t="n">
        <f aca="false">A1064*1.5*12.5/27.6-3.45</f>
        <v>0.977989130434782</v>
      </c>
      <c r="C1064" s="0" t="n">
        <v>-37.299</v>
      </c>
      <c r="D1064" s="0" t="n">
        <f aca="false">C1064*12.5/1000/27.6</f>
        <v>-0.0168926630434783</v>
      </c>
      <c r="F1064" s="3" t="n">
        <f aca="false">((D1064^2+D1063^2)*(B1064-B1063)/2)+F1063</f>
        <v>0.000193665173774268</v>
      </c>
    </row>
    <row r="1065" customFormat="false" ht="12.75" hidden="false" customHeight="false" outlineLevel="0" collapsed="false">
      <c r="A1065" s="0" t="n">
        <v>6.52</v>
      </c>
      <c r="B1065" s="0" t="n">
        <f aca="false">A1065*1.5*12.5/27.6-3.45</f>
        <v>0.979347826086956</v>
      </c>
      <c r="C1065" s="0" t="n">
        <v>-36.878</v>
      </c>
      <c r="D1065" s="0" t="n">
        <f aca="false">C1065*12.5/1000/27.6</f>
        <v>-0.0167019927536232</v>
      </c>
      <c r="F1065" s="3" t="n">
        <f aca="false">((D1065^2+D1064^2)*(B1065-B1064)/2)+F1064</f>
        <v>0.000194048542406498</v>
      </c>
    </row>
    <row r="1066" customFormat="false" ht="12.75" hidden="false" customHeight="false" outlineLevel="0" collapsed="false">
      <c r="A1066" s="0" t="n">
        <v>6.523</v>
      </c>
      <c r="B1066" s="0" t="n">
        <f aca="false">A1066*1.5*12.5/27.6-3.45</f>
        <v>0.981385869565217</v>
      </c>
      <c r="C1066" s="0" t="n">
        <v>-36.405</v>
      </c>
      <c r="D1066" s="0" t="n">
        <f aca="false">C1066*12.5/1000/27.6</f>
        <v>-0.0164877717391304</v>
      </c>
      <c r="F1066" s="3" t="n">
        <f aca="false">((D1066^2+D1065^2)*(B1066-B1065)/2)+F1065</f>
        <v>0.000194609822819743</v>
      </c>
    </row>
    <row r="1067" customFormat="false" ht="12.75" hidden="false" customHeight="false" outlineLevel="0" collapsed="false">
      <c r="A1067" s="0" t="n">
        <v>6.525</v>
      </c>
      <c r="B1067" s="0" t="n">
        <f aca="false">A1067*1.5*12.5/27.6-3.45</f>
        <v>0.982744565217391</v>
      </c>
      <c r="C1067" s="0" t="n">
        <v>-35.881</v>
      </c>
      <c r="D1067" s="0" t="n">
        <f aca="false">C1067*12.5/1000/27.6</f>
        <v>-0.0162504528985507</v>
      </c>
      <c r="F1067" s="3" t="n">
        <f aca="false">((D1067^2+D1066^2)*(B1067-B1066)/2)+F1066</f>
        <v>0.000194973901512902</v>
      </c>
    </row>
    <row r="1068" customFormat="false" ht="12.75" hidden="false" customHeight="false" outlineLevel="0" collapsed="false">
      <c r="A1068" s="0" t="n">
        <v>6.528</v>
      </c>
      <c r="B1068" s="0" t="n">
        <f aca="false">A1068*1.5*12.5/27.6-3.45</f>
        <v>0.984782608695651</v>
      </c>
      <c r="C1068" s="0" t="n">
        <v>-35.314</v>
      </c>
      <c r="D1068" s="0" t="n">
        <f aca="false">C1068*12.5/1000/27.6</f>
        <v>-0.0159936594202899</v>
      </c>
      <c r="F1068" s="3" t="n">
        <f aca="false">((D1068^2+D1067^2)*(B1068-B1067)/2)+F1067</f>
        <v>0.000195503664788438</v>
      </c>
    </row>
    <row r="1069" customFormat="false" ht="12.75" hidden="false" customHeight="false" outlineLevel="0" collapsed="false">
      <c r="A1069" s="0" t="n">
        <v>6.53</v>
      </c>
      <c r="B1069" s="0" t="n">
        <f aca="false">A1069*1.5*12.5/27.6-3.45</f>
        <v>0.986141304347826</v>
      </c>
      <c r="C1069" s="0" t="n">
        <v>-34.696</v>
      </c>
      <c r="D1069" s="0" t="n">
        <f aca="false">C1069*12.5/1000/27.6</f>
        <v>-0.015713768115942</v>
      </c>
      <c r="F1069" s="3" t="n">
        <f aca="false">((D1069^2+D1068^2)*(B1069-B1068)/2)+F1068</f>
        <v>0.000195845186289834</v>
      </c>
    </row>
    <row r="1070" customFormat="false" ht="12.75" hidden="false" customHeight="false" outlineLevel="0" collapsed="false">
      <c r="A1070" s="0" t="n">
        <v>6.533</v>
      </c>
      <c r="B1070" s="0" t="n">
        <f aca="false">A1070*1.5*12.5/27.6-3.45</f>
        <v>0.988179347826087</v>
      </c>
      <c r="C1070" s="0" t="n">
        <v>-34.005</v>
      </c>
      <c r="D1070" s="0" t="n">
        <f aca="false">C1070*12.5/1000/27.6</f>
        <v>-0.0154008152173913</v>
      </c>
      <c r="F1070" s="3" t="n">
        <f aca="false">((D1070^2+D1069^2)*(B1070-B1069)/2)+F1069</f>
        <v>0.000196338502476412</v>
      </c>
    </row>
    <row r="1071" customFormat="false" ht="12.75" hidden="false" customHeight="false" outlineLevel="0" collapsed="false">
      <c r="A1071" s="0" t="n">
        <v>6.535</v>
      </c>
      <c r="B1071" s="0" t="n">
        <f aca="false">A1071*1.5*12.5/27.6-3.45</f>
        <v>0.989538043478261</v>
      </c>
      <c r="C1071" s="0" t="n">
        <v>-33.21</v>
      </c>
      <c r="D1071" s="0" t="n">
        <f aca="false">C1071*12.5/1000/27.6</f>
        <v>-0.0150407608695652</v>
      </c>
      <c r="F1071" s="3" t="n">
        <f aca="false">((D1071^2+D1070^2)*(B1071-B1070)/2)+F1070</f>
        <v>0.000196653318778651</v>
      </c>
    </row>
    <row r="1072" customFormat="false" ht="12.75" hidden="false" customHeight="false" outlineLevel="0" collapsed="false">
      <c r="A1072" s="0" t="n">
        <v>6.538</v>
      </c>
      <c r="B1072" s="0" t="n">
        <f aca="false">A1072*1.5*12.5/27.6-3.45</f>
        <v>0.991576086956521</v>
      </c>
      <c r="C1072" s="0" t="n">
        <v>-32.275</v>
      </c>
      <c r="D1072" s="0" t="n">
        <f aca="false">C1072*12.5/1000/27.6</f>
        <v>-0.0146173007246377</v>
      </c>
      <c r="F1072" s="3" t="n">
        <f aca="false">((D1072^2+D1071^2)*(B1072-B1071)/2)+F1071</f>
        <v>0.000197101576218878</v>
      </c>
    </row>
    <row r="1073" customFormat="false" ht="12.75" hidden="false" customHeight="false" outlineLevel="0" collapsed="false">
      <c r="A1073" s="0" t="n">
        <v>6.54</v>
      </c>
      <c r="B1073" s="0" t="n">
        <f aca="false">A1073*1.5*12.5/27.6-3.45</f>
        <v>0.992934782608695</v>
      </c>
      <c r="C1073" s="0" t="n">
        <v>-31.143</v>
      </c>
      <c r="D1073" s="0" t="n">
        <f aca="false">C1073*12.5/1000/27.6</f>
        <v>-0.0141046195652174</v>
      </c>
      <c r="F1073" s="3" t="n">
        <f aca="false">((D1073^2+D1072^2)*(B1073-B1072)/2)+F1072</f>
        <v>0.000197381879054173</v>
      </c>
    </row>
    <row r="1074" customFormat="false" ht="12.75" hidden="false" customHeight="false" outlineLevel="0" collapsed="false">
      <c r="A1074" s="0" t="n">
        <v>6.543</v>
      </c>
      <c r="B1074" s="0" t="n">
        <f aca="false">A1074*1.5*12.5/27.6-3.45</f>
        <v>0.994972826086956</v>
      </c>
      <c r="C1074" s="0" t="n">
        <v>-29.745</v>
      </c>
      <c r="D1074" s="0" t="n">
        <f aca="false">C1074*12.5/1000/27.6</f>
        <v>-0.0134714673913043</v>
      </c>
      <c r="F1074" s="3" t="n">
        <f aca="false">((D1074^2+D1073^2)*(B1074-B1073)/2)+F1073</f>
        <v>0.000197769536044752</v>
      </c>
    </row>
    <row r="1075" customFormat="false" ht="12.75" hidden="false" customHeight="false" outlineLevel="0" collapsed="false">
      <c r="A1075" s="0" t="n">
        <v>6.545</v>
      </c>
      <c r="B1075" s="0" t="n">
        <f aca="false">A1075*1.5*12.5/27.6-3.45</f>
        <v>0.99633152173913</v>
      </c>
      <c r="C1075" s="0" t="n">
        <v>-28.088</v>
      </c>
      <c r="D1075" s="0" t="n">
        <f aca="false">C1075*12.5/1000/27.6</f>
        <v>-0.0127210144927536</v>
      </c>
      <c r="F1075" s="3" t="n">
        <f aca="false">((D1075^2+D1074^2)*(B1075-B1074)/2)+F1074</f>
        <v>0.000198002759307931</v>
      </c>
    </row>
    <row r="1076" customFormat="false" ht="12.75" hidden="false" customHeight="false" outlineLevel="0" collapsed="false">
      <c r="A1076" s="0" t="n">
        <v>6.548</v>
      </c>
      <c r="B1076" s="0" t="n">
        <f aca="false">A1076*1.5*12.5/27.6-3.45</f>
        <v>0.998369565217391</v>
      </c>
      <c r="C1076" s="0" t="n">
        <v>-26.239</v>
      </c>
      <c r="D1076" s="0" t="n">
        <f aca="false">C1076*12.5/1000/27.6</f>
        <v>-0.0118836050724638</v>
      </c>
      <c r="F1076" s="3" t="n">
        <f aca="false">((D1076^2+D1075^2)*(B1076-B1075)/2)+F1075</f>
        <v>0.000198311568016399</v>
      </c>
    </row>
    <row r="1077" customFormat="false" ht="12.75" hidden="false" customHeight="false" outlineLevel="0" collapsed="false">
      <c r="A1077" s="0" t="n">
        <v>6.55</v>
      </c>
      <c r="B1077" s="0" t="n">
        <f aca="false">A1077*1.5*12.5/27.6-3.45</f>
        <v>0.999728260869564</v>
      </c>
      <c r="C1077" s="0" t="n">
        <v>-24.296</v>
      </c>
      <c r="D1077" s="0" t="n">
        <f aca="false">C1077*12.5/1000/27.6</f>
        <v>-0.0110036231884058</v>
      </c>
      <c r="F1077" s="3" t="n">
        <f aca="false">((D1077^2+D1076^2)*(B1077-B1076)/2)+F1076</f>
        <v>0.000198489760810414</v>
      </c>
    </row>
    <row r="1078" customFormat="false" ht="12.75" hidden="false" customHeight="false" outlineLevel="0" collapsed="false">
      <c r="A1078" s="0" t="n">
        <v>6.553</v>
      </c>
      <c r="B1078" s="0" t="n">
        <f aca="false">A1078*1.5*12.5/27.6-3.45</f>
        <v>1.00176630434783</v>
      </c>
      <c r="C1078" s="0" t="n">
        <v>-22.343</v>
      </c>
      <c r="D1078" s="0" t="n">
        <f aca="false">C1078*12.5/1000/27.6</f>
        <v>-0.0101191123188406</v>
      </c>
      <c r="F1078" s="3" t="n">
        <f aca="false">((D1078^2+D1077^2)*(B1078-B1077)/2)+F1077</f>
        <v>0.000198717487872976</v>
      </c>
    </row>
    <row r="1079" customFormat="false" ht="12.75" hidden="false" customHeight="false" outlineLevel="0" collapsed="false">
      <c r="A1079" s="0" t="n">
        <v>6.555</v>
      </c>
      <c r="B1079" s="0" t="n">
        <f aca="false">A1079*1.5*12.5/27.6-3.45</f>
        <v>1.003125</v>
      </c>
      <c r="C1079" s="0" t="n">
        <v>-20.436</v>
      </c>
      <c r="D1079" s="0" t="n">
        <f aca="false">C1079*12.5/1000/27.6</f>
        <v>-0.0092554347826087</v>
      </c>
      <c r="F1079" s="3" t="n">
        <f aca="false">((D1079^2+D1078^2)*(B1079-B1078)/2)+F1078</f>
        <v>0.000198845245690324</v>
      </c>
    </row>
    <row r="1080" customFormat="false" ht="12.75" hidden="false" customHeight="false" outlineLevel="0" collapsed="false">
      <c r="A1080" s="0" t="n">
        <v>6.558</v>
      </c>
      <c r="B1080" s="0" t="n">
        <f aca="false">A1080*1.5*12.5/27.6-3.45</f>
        <v>1.00516304347826</v>
      </c>
      <c r="C1080" s="0" t="n">
        <v>-18.607</v>
      </c>
      <c r="D1080" s="0" t="n">
        <f aca="false">C1080*12.5/1000/27.6</f>
        <v>-0.00842708333333333</v>
      </c>
      <c r="F1080" s="3" t="n">
        <f aca="false">((D1080^2+D1079^2)*(B1080-B1079)/2)+F1079</f>
        <v>0.000199004904800231</v>
      </c>
    </row>
    <row r="1081" customFormat="false" ht="12.75" hidden="false" customHeight="false" outlineLevel="0" collapsed="false">
      <c r="A1081" s="0" t="n">
        <v>6.56</v>
      </c>
      <c r="B1081" s="0" t="n">
        <f aca="false">A1081*1.5*12.5/27.6-3.45</f>
        <v>1.00652173913043</v>
      </c>
      <c r="C1081" s="0" t="n">
        <v>-16.928</v>
      </c>
      <c r="D1081" s="0" t="n">
        <f aca="false">C1081*12.5/1000/27.6</f>
        <v>-0.00766666666666667</v>
      </c>
      <c r="F1081" s="3" t="n">
        <f aca="false">((D1081^2+D1080^2)*(B1081-B1080)/2)+F1080</f>
        <v>0.000199093079739962</v>
      </c>
    </row>
    <row r="1082" customFormat="false" ht="12.75" hidden="false" customHeight="false" outlineLevel="0" collapsed="false">
      <c r="A1082" s="0" t="n">
        <v>6.563</v>
      </c>
      <c r="B1082" s="0" t="n">
        <f aca="false">A1082*1.5*12.5/27.6-3.45</f>
        <v>1.0085597826087</v>
      </c>
      <c r="C1082" s="0" t="n">
        <v>-15.45</v>
      </c>
      <c r="D1082" s="0" t="n">
        <f aca="false">C1082*12.5/1000/27.6</f>
        <v>-0.00699728260869565</v>
      </c>
      <c r="F1082" s="3" t="n">
        <f aca="false">((D1082^2+D1081^2)*(B1082-B1081)/2)+F1081</f>
        <v>0.000199202868878906</v>
      </c>
    </row>
    <row r="1083" customFormat="false" ht="12.75" hidden="false" customHeight="false" outlineLevel="0" collapsed="false">
      <c r="A1083" s="0" t="n">
        <v>6.565</v>
      </c>
      <c r="B1083" s="0" t="n">
        <f aca="false">A1083*1.5*12.5/27.6-3.45</f>
        <v>1.00991847826087</v>
      </c>
      <c r="C1083" s="0" t="n">
        <v>-14.179</v>
      </c>
      <c r="D1083" s="0" t="n">
        <f aca="false">C1083*12.5/1000/27.6</f>
        <v>-0.00642164855072464</v>
      </c>
      <c r="F1083" s="3" t="n">
        <f aca="false">((D1083^2+D1082^2)*(B1083-B1082)/2)+F1082</f>
        <v>0.000199264145736253</v>
      </c>
    </row>
    <row r="1084" customFormat="false" ht="12.75" hidden="false" customHeight="false" outlineLevel="0" collapsed="false">
      <c r="A1084" s="0" t="n">
        <v>6.568</v>
      </c>
      <c r="B1084" s="0" t="n">
        <f aca="false">A1084*1.5*12.5/27.6-3.45</f>
        <v>1.01195652173913</v>
      </c>
      <c r="C1084" s="0" t="n">
        <v>-13.104</v>
      </c>
      <c r="D1084" s="0" t="n">
        <f aca="false">C1084*12.5/1000/27.6</f>
        <v>-0.00593478260869565</v>
      </c>
      <c r="F1084" s="3" t="n">
        <f aca="false">((D1084^2+D1083^2)*(B1084-B1083)/2)+F1083</f>
        <v>0.000199342059338211</v>
      </c>
    </row>
    <row r="1085" customFormat="false" ht="12.75" hidden="false" customHeight="false" outlineLevel="0" collapsed="false">
      <c r="A1085" s="0" t="n">
        <v>6.57</v>
      </c>
      <c r="B1085" s="0" t="n">
        <f aca="false">A1085*1.5*12.5/27.6-3.45</f>
        <v>1.0133152173913</v>
      </c>
      <c r="C1085" s="0" t="n">
        <v>-12.177</v>
      </c>
      <c r="D1085" s="0" t="n">
        <f aca="false">C1085*12.5/1000/27.6</f>
        <v>-0.00551494565217391</v>
      </c>
      <c r="F1085" s="3" t="n">
        <f aca="false">((D1085^2+D1084^2)*(B1085-B1084)/2)+F1084</f>
        <v>0.000199386649195656</v>
      </c>
    </row>
    <row r="1086" customFormat="false" ht="12.75" hidden="false" customHeight="false" outlineLevel="0" collapsed="false">
      <c r="A1086" s="0" t="n">
        <v>6.573</v>
      </c>
      <c r="B1086" s="0" t="n">
        <f aca="false">A1086*1.5*12.5/27.6-3.45</f>
        <v>1.01535326086957</v>
      </c>
      <c r="C1086" s="0" t="n">
        <v>-11.382</v>
      </c>
      <c r="D1086" s="0" t="n">
        <f aca="false">C1086*12.5/1000/27.6</f>
        <v>-0.00515489130434783</v>
      </c>
      <c r="F1086" s="3" t="n">
        <f aca="false">((D1086^2+D1085^2)*(B1086-B1085)/2)+F1085</f>
        <v>0.00019944472072749</v>
      </c>
    </row>
    <row r="1087" customFormat="false" ht="12.75" hidden="false" customHeight="false" outlineLevel="0" collapsed="false">
      <c r="A1087" s="0" t="n">
        <v>6.575</v>
      </c>
      <c r="B1087" s="0" t="n">
        <f aca="false">A1087*1.5*12.5/27.6-3.45</f>
        <v>1.01671195652174</v>
      </c>
      <c r="C1087" s="0" t="n">
        <v>-10.683</v>
      </c>
      <c r="D1087" s="0" t="n">
        <f aca="false">C1087*12.5/1000/27.6</f>
        <v>-0.0048383152173913</v>
      </c>
      <c r="F1087" s="3" t="n">
        <f aca="false">((D1087^2+D1086^2)*(B1087-B1086)/2)+F1086</f>
        <v>0.000199478676025386</v>
      </c>
    </row>
    <row r="1088" customFormat="false" ht="12.75" hidden="false" customHeight="false" outlineLevel="0" collapsed="false">
      <c r="A1088" s="0" t="n">
        <v>6.578</v>
      </c>
      <c r="B1088" s="0" t="n">
        <f aca="false">A1088*1.5*12.5/27.6-3.45</f>
        <v>1.01875</v>
      </c>
      <c r="C1088" s="0" t="n">
        <v>-10.037</v>
      </c>
      <c r="D1088" s="0" t="n">
        <f aca="false">C1088*12.5/1000/27.6</f>
        <v>-0.00454574275362319</v>
      </c>
      <c r="F1088" s="3" t="n">
        <f aca="false">((D1088^2+D1087^2)*(B1088-B1087)/2)+F1087</f>
        <v>0.000199523587443176</v>
      </c>
    </row>
    <row r="1089" customFormat="false" ht="12.75" hidden="false" customHeight="false" outlineLevel="0" collapsed="false">
      <c r="A1089" s="0" t="n">
        <v>6.58</v>
      </c>
      <c r="B1089" s="0" t="n">
        <f aca="false">A1089*1.5*12.5/27.6-3.45</f>
        <v>1.02010869565217</v>
      </c>
      <c r="C1089" s="0" t="n">
        <v>-9.37</v>
      </c>
      <c r="D1089" s="0" t="n">
        <f aca="false">C1089*12.5/1000/27.6</f>
        <v>-0.00424365942028985</v>
      </c>
      <c r="F1089" s="3" t="n">
        <f aca="false">((D1089^2+D1088^2)*(B1089-B1088)/2)+F1088</f>
        <v>0.000199549859469302</v>
      </c>
    </row>
    <row r="1090" customFormat="false" ht="12.75" hidden="false" customHeight="false" outlineLevel="0" collapsed="false">
      <c r="A1090" s="0" t="n">
        <v>6.583</v>
      </c>
      <c r="B1090" s="0" t="n">
        <f aca="false">A1090*1.5*12.5/27.6-3.45</f>
        <v>1.02214673913044</v>
      </c>
      <c r="C1090" s="0" t="n">
        <v>-8.559</v>
      </c>
      <c r="D1090" s="0" t="n">
        <f aca="false">C1090*12.5/1000/27.6</f>
        <v>-0.00387635869565217</v>
      </c>
      <c r="F1090" s="3" t="n">
        <f aca="false">((D1090^2+D1089^2)*(B1090-B1089)/2)+F1089</f>
        <v>0.000199583522650701</v>
      </c>
    </row>
    <row r="1091" customFormat="false" ht="12.75" hidden="false" customHeight="false" outlineLevel="0" collapsed="false">
      <c r="A1091" s="0" t="n">
        <v>6.585</v>
      </c>
      <c r="B1091" s="0" t="n">
        <f aca="false">A1091*1.5*12.5/27.6-3.45</f>
        <v>1.02350543478261</v>
      </c>
      <c r="C1091" s="0" t="n">
        <v>-7.511</v>
      </c>
      <c r="D1091" s="0" t="n">
        <f aca="false">C1091*12.5/1000/27.6</f>
        <v>-0.00340172101449275</v>
      </c>
      <c r="F1091" s="3" t="n">
        <f aca="false">((D1091^2+D1090^2)*(B1091-B1090)/2)+F1090</f>
        <v>0.000199601591850835</v>
      </c>
    </row>
    <row r="1092" customFormat="false" ht="12.75" hidden="false" customHeight="false" outlineLevel="0" collapsed="false">
      <c r="A1092" s="0" t="n">
        <v>6.588</v>
      </c>
      <c r="B1092" s="0" t="n">
        <f aca="false">A1092*1.5*12.5/27.6-3.45</f>
        <v>1.02554347826087</v>
      </c>
      <c r="C1092" s="0" t="n">
        <v>-6.139</v>
      </c>
      <c r="D1092" s="0" t="n">
        <f aca="false">C1092*12.5/1000/27.6</f>
        <v>-0.00278034420289855</v>
      </c>
      <c r="F1092" s="3" t="n">
        <f aca="false">((D1092^2+D1091^2)*(B1092-B1091)/2)+F1091</f>
        <v>0.000199621261028567</v>
      </c>
    </row>
    <row r="1093" customFormat="false" ht="12.75" hidden="false" customHeight="false" outlineLevel="0" collapsed="false">
      <c r="A1093" s="0" t="n">
        <v>6.59</v>
      </c>
      <c r="B1093" s="0" t="n">
        <f aca="false">A1093*1.5*12.5/27.6-3.45</f>
        <v>1.02690217391304</v>
      </c>
      <c r="C1093" s="0" t="n">
        <v>-4.449</v>
      </c>
      <c r="D1093" s="0" t="n">
        <f aca="false">C1093*12.5/1000/27.6</f>
        <v>-0.00201494565217391</v>
      </c>
      <c r="F1093" s="3" t="n">
        <f aca="false">((D1093^2+D1092^2)*(B1093-B1092)/2)+F1092</f>
        <v>0.000199629270756738</v>
      </c>
    </row>
    <row r="1094" customFormat="false" ht="12.75" hidden="false" customHeight="false" outlineLevel="0" collapsed="false">
      <c r="A1094" s="0" t="n">
        <v>6.593</v>
      </c>
      <c r="B1094" s="0" t="n">
        <f aca="false">A1094*1.5*12.5/27.6-3.45</f>
        <v>1.0289402173913</v>
      </c>
      <c r="C1094" s="0" t="n">
        <v>-2.484</v>
      </c>
      <c r="D1094" s="0" t="n">
        <f aca="false">C1094*12.5/1000/27.6</f>
        <v>-0.001125</v>
      </c>
      <c r="F1094" s="3" t="n">
        <f aca="false">((D1094^2+D1093^2)*(B1094-B1093)/2)+F1093</f>
        <v>0.000199634697690482</v>
      </c>
    </row>
    <row r="1095" customFormat="false" ht="12.75" hidden="false" customHeight="false" outlineLevel="0" collapsed="false">
      <c r="A1095" s="0" t="n">
        <v>6.595</v>
      </c>
      <c r="B1095" s="0" t="n">
        <f aca="false">A1095*1.5*12.5/27.6-3.45</f>
        <v>1.03029891304348</v>
      </c>
      <c r="C1095" s="0" t="n">
        <v>-0.313</v>
      </c>
      <c r="D1095" s="0" t="n">
        <f aca="false">C1095*12.5/1000/27.6</f>
        <v>-0.000141757246376812</v>
      </c>
      <c r="F1095" s="3" t="n">
        <f aca="false">((D1095^2+D1094^2)*(B1095-B1094)/2)+F1094</f>
        <v>0.000199635571141649</v>
      </c>
    </row>
    <row r="1096" customFormat="false" ht="12.75" hidden="false" customHeight="false" outlineLevel="0" collapsed="false">
      <c r="A1096" s="0" t="n">
        <v>6.598</v>
      </c>
      <c r="B1096" s="0" t="n">
        <f aca="false">A1096*1.5*12.5/27.6-3.45</f>
        <v>1.03233695652174</v>
      </c>
      <c r="C1096" s="0" t="n">
        <v>2.007</v>
      </c>
      <c r="D1096" s="0" t="n">
        <f aca="false">C1096*12.5/1000/27.6</f>
        <v>0.000908967391304348</v>
      </c>
      <c r="F1096" s="3" t="n">
        <f aca="false">((D1096^2+D1095^2)*(B1096-B1095)/2)+F1095</f>
        <v>0.000199636433556902</v>
      </c>
    </row>
    <row r="1097" customFormat="false" ht="12.75" hidden="false" customHeight="false" outlineLevel="0" collapsed="false">
      <c r="A1097" s="0" t="n">
        <v>6.6</v>
      </c>
      <c r="B1097" s="0" t="n">
        <f aca="false">A1097*1.5*12.5/27.6-3.45</f>
        <v>1.03369565217391</v>
      </c>
      <c r="C1097" s="0" t="n">
        <v>4.377</v>
      </c>
      <c r="D1097" s="0" t="n">
        <f aca="false">C1097*12.5/1000/27.6</f>
        <v>0.00198233695652174</v>
      </c>
      <c r="F1097" s="3" t="n">
        <f aca="false">((D1097^2+D1096^2)*(B1097-B1096)/2)+F1096</f>
        <v>0.000199639664454679</v>
      </c>
    </row>
    <row r="1098" customFormat="false" ht="12.75" hidden="false" customHeight="false" outlineLevel="0" collapsed="false">
      <c r="A1098" s="0" t="n">
        <v>6.603</v>
      </c>
      <c r="B1098" s="0" t="n">
        <f aca="false">A1098*1.5*12.5/27.6-3.45</f>
        <v>1.03573369565217</v>
      </c>
      <c r="C1098" s="0" t="n">
        <v>6.715</v>
      </c>
      <c r="D1098" s="0" t="n">
        <f aca="false">C1098*12.5/1000/27.6</f>
        <v>0.00304121376811594</v>
      </c>
      <c r="F1098" s="3" t="n">
        <f aca="false">((D1098^2+D1097^2)*(B1098-B1097)/2)+F1097</f>
        <v>0.000199653093776343</v>
      </c>
    </row>
    <row r="1099" customFormat="false" ht="12.75" hidden="false" customHeight="false" outlineLevel="0" collapsed="false">
      <c r="A1099" s="0" t="n">
        <v>6.605</v>
      </c>
      <c r="B1099" s="0" t="n">
        <f aca="false">A1099*1.5*12.5/27.6-3.45</f>
        <v>1.03709239130435</v>
      </c>
      <c r="C1099" s="0" t="n">
        <v>8.924</v>
      </c>
      <c r="D1099" s="0" t="n">
        <f aca="false">C1099*12.5/1000/27.6</f>
        <v>0.00404166666666667</v>
      </c>
      <c r="F1099" s="3" t="n">
        <f aca="false">((D1099^2+D1098^2)*(B1099-B1098)/2)+F1098</f>
        <v>0.000199670474245519</v>
      </c>
    </row>
    <row r="1100" customFormat="false" ht="12.75" hidden="false" customHeight="false" outlineLevel="0" collapsed="false">
      <c r="A1100" s="0" t="n">
        <v>6.608</v>
      </c>
      <c r="B1100" s="0" t="n">
        <f aca="false">A1100*1.5*12.5/27.6-3.45</f>
        <v>1.03913043478261</v>
      </c>
      <c r="C1100" s="0" t="n">
        <v>10.942</v>
      </c>
      <c r="D1100" s="0" t="n">
        <f aca="false">C1100*12.5/1000/27.6</f>
        <v>0.00495561594202899</v>
      </c>
      <c r="F1100" s="3" t="n">
        <f aca="false">((D1100^2+D1099^2)*(B1100-B1099)/2)+F1099</f>
        <v>0.000199712145304088</v>
      </c>
    </row>
    <row r="1101" customFormat="false" ht="12.75" hidden="false" customHeight="false" outlineLevel="0" collapsed="false">
      <c r="A1101" s="0" t="n">
        <v>6.61</v>
      </c>
      <c r="B1101" s="0" t="n">
        <f aca="false">A1101*1.5*12.5/27.6-3.45</f>
        <v>1.04048913043478</v>
      </c>
      <c r="C1101" s="0" t="n">
        <v>12.73</v>
      </c>
      <c r="D1101" s="0" t="n">
        <f aca="false">C1101*12.5/1000/27.6</f>
        <v>0.00576539855072464</v>
      </c>
      <c r="F1101" s="3" t="n">
        <f aca="false">((D1101^2+D1100^2)*(B1101-B1100)/2)+F1100</f>
        <v>0.000199751410215647</v>
      </c>
    </row>
    <row r="1102" customFormat="false" ht="12.75" hidden="false" customHeight="false" outlineLevel="0" collapsed="false">
      <c r="A1102" s="0" t="n">
        <v>6.613</v>
      </c>
      <c r="B1102" s="0" t="n">
        <f aca="false">A1102*1.5*12.5/27.6-3.45</f>
        <v>1.04252717391304</v>
      </c>
      <c r="C1102" s="0" t="n">
        <v>14.31</v>
      </c>
      <c r="D1102" s="0" t="n">
        <f aca="false">C1102*12.5/1000/27.6</f>
        <v>0.00648097826086957</v>
      </c>
      <c r="F1102" s="3" t="n">
        <f aca="false">((D1102^2+D1101^2)*(B1102-B1101)/2)+F1101</f>
        <v>0.000199828084366122</v>
      </c>
    </row>
    <row r="1103" customFormat="false" ht="12.75" hidden="false" customHeight="false" outlineLevel="0" collapsed="false">
      <c r="A1103" s="0" t="n">
        <v>6.615</v>
      </c>
      <c r="B1103" s="0" t="n">
        <f aca="false">A1103*1.5*12.5/27.6-3.45</f>
        <v>1.04388586956522</v>
      </c>
      <c r="C1103" s="0" t="n">
        <v>15.741</v>
      </c>
      <c r="D1103" s="0" t="n">
        <f aca="false">C1103*12.5/1000/27.6</f>
        <v>0.00712907608695652</v>
      </c>
      <c r="F1103" s="3" t="n">
        <f aca="false">((D1103^2+D1102^2)*(B1103-B1102)/2)+F1102</f>
        <v>0.00019989114605435</v>
      </c>
    </row>
    <row r="1104" customFormat="false" ht="12.75" hidden="false" customHeight="false" outlineLevel="0" collapsed="false">
      <c r="A1104" s="0" t="n">
        <v>6.618</v>
      </c>
      <c r="B1104" s="0" t="n">
        <f aca="false">A1104*1.5*12.5/27.6-3.45</f>
        <v>1.04592391304348</v>
      </c>
      <c r="C1104" s="0" t="n">
        <v>17.128</v>
      </c>
      <c r="D1104" s="0" t="n">
        <f aca="false">C1104*12.5/1000/27.6</f>
        <v>0.00775724637681159</v>
      </c>
      <c r="F1104" s="3" t="n">
        <f aca="false">((D1104^2+D1103^2)*(B1104-B1103)/2)+F1103</f>
        <v>0.000200004256037914</v>
      </c>
    </row>
    <row r="1105" customFormat="false" ht="12.75" hidden="false" customHeight="false" outlineLevel="0" collapsed="false">
      <c r="A1105" s="0" t="n">
        <v>6.62</v>
      </c>
      <c r="B1105" s="0" t="n">
        <f aca="false">A1105*1.5*12.5/27.6-3.45</f>
        <v>1.04728260869565</v>
      </c>
      <c r="C1105" s="0" t="n">
        <v>18.575</v>
      </c>
      <c r="D1105" s="0" t="n">
        <f aca="false">C1105*12.5/1000/27.6</f>
        <v>0.00841259057971014</v>
      </c>
      <c r="F1105" s="3" t="n">
        <f aca="false">((D1105^2+D1104^2)*(B1105-B1104)/2)+F1104</f>
        <v>0.000200093214293085</v>
      </c>
    </row>
    <row r="1106" customFormat="false" ht="12.75" hidden="false" customHeight="false" outlineLevel="0" collapsed="false">
      <c r="A1106" s="0" t="n">
        <v>6.623</v>
      </c>
      <c r="B1106" s="0" t="n">
        <f aca="false">A1106*1.5*12.5/27.6-3.45</f>
        <v>1.04932065217391</v>
      </c>
      <c r="C1106" s="0" t="n">
        <v>20.17</v>
      </c>
      <c r="D1106" s="0" t="n">
        <f aca="false">C1106*12.5/1000/27.6</f>
        <v>0.00913496376811594</v>
      </c>
      <c r="F1106" s="3" t="n">
        <f aca="false">((D1106^2+D1105^2)*(B1106-B1105)/2)+F1105</f>
        <v>0.000200250367054607</v>
      </c>
    </row>
    <row r="1107" customFormat="false" ht="12.75" hidden="false" customHeight="false" outlineLevel="0" collapsed="false">
      <c r="A1107" s="0" t="n">
        <v>6.625</v>
      </c>
      <c r="B1107" s="0" t="n">
        <f aca="false">A1107*1.5*12.5/27.6-3.45</f>
        <v>1.05067934782609</v>
      </c>
      <c r="C1107" s="0" t="n">
        <v>21.945</v>
      </c>
      <c r="D1107" s="0" t="n">
        <f aca="false">C1107*12.5/1000/27.6</f>
        <v>0.00993885869565217</v>
      </c>
      <c r="F1107" s="3" t="n">
        <f aca="false">((D1107^2+D1106^2)*(B1107-B1106)/2)+F1106</f>
        <v>0.000200374163573097</v>
      </c>
    </row>
    <row r="1108" customFormat="false" ht="12.75" hidden="false" customHeight="false" outlineLevel="0" collapsed="false">
      <c r="A1108" s="0" t="n">
        <v>6.628</v>
      </c>
      <c r="B1108" s="0" t="n">
        <f aca="false">A1108*1.5*12.5/27.6-3.45</f>
        <v>1.05271739130435</v>
      </c>
      <c r="C1108" s="0" t="n">
        <v>23.868</v>
      </c>
      <c r="D1108" s="0" t="n">
        <f aca="false">C1108*12.5/1000/27.6</f>
        <v>0.0108097826086957</v>
      </c>
      <c r="F1108" s="3" t="n">
        <f aca="false">((D1108^2+D1107^2)*(B1108-B1107)/2)+F1107</f>
        <v>0.000200593897586907</v>
      </c>
    </row>
    <row r="1109" customFormat="false" ht="12.75" hidden="false" customHeight="false" outlineLevel="0" collapsed="false">
      <c r="A1109" s="0" t="n">
        <v>6.63</v>
      </c>
      <c r="B1109" s="0" t="n">
        <f aca="false">A1109*1.5*12.5/27.6-3.45</f>
        <v>1.05407608695652</v>
      </c>
      <c r="C1109" s="0" t="n">
        <v>25.834</v>
      </c>
      <c r="D1109" s="0" t="n">
        <f aca="false">C1109*12.5/1000/27.6</f>
        <v>0.0117001811594203</v>
      </c>
      <c r="F1109" s="3" t="n">
        <f aca="false">((D1109^2+D1108^2)*(B1109-B1108)/2)+F1108</f>
        <v>0.000200766279135284</v>
      </c>
    </row>
    <row r="1110" customFormat="false" ht="12.75" hidden="false" customHeight="false" outlineLevel="0" collapsed="false">
      <c r="A1110" s="0" t="n">
        <v>6.633</v>
      </c>
      <c r="B1110" s="0" t="n">
        <f aca="false">A1110*1.5*12.5/27.6-3.45</f>
        <v>1.05611413043478</v>
      </c>
      <c r="C1110" s="0" t="n">
        <v>27.726</v>
      </c>
      <c r="D1110" s="0" t="n">
        <f aca="false">C1110*12.5/1000/27.6</f>
        <v>0.0125570652173913</v>
      </c>
      <c r="F1110" s="3" t="n">
        <f aca="false">((D1110^2+D1109^2)*(B1110-B1109)/2)+F1109</f>
        <v>0.000201066456573501</v>
      </c>
    </row>
    <row r="1111" customFormat="false" ht="12.75" hidden="false" customHeight="false" outlineLevel="0" collapsed="false">
      <c r="A1111" s="0" t="n">
        <v>6.635</v>
      </c>
      <c r="B1111" s="0" t="n">
        <f aca="false">A1111*1.5*12.5/27.6-3.45</f>
        <v>1.05747282608696</v>
      </c>
      <c r="C1111" s="0" t="n">
        <v>29.421</v>
      </c>
      <c r="D1111" s="0" t="n">
        <f aca="false">C1111*12.5/1000/27.6</f>
        <v>0.0133247282608696</v>
      </c>
      <c r="F1111" s="3" t="n">
        <f aca="false">((D1111^2+D1110^2)*(B1111-B1110)/2)+F1110</f>
        <v>0.000201294193170036</v>
      </c>
    </row>
    <row r="1112" customFormat="false" ht="12.75" hidden="false" customHeight="false" outlineLevel="0" collapsed="false">
      <c r="A1112" s="0" t="n">
        <v>6.638</v>
      </c>
      <c r="B1112" s="0" t="n">
        <f aca="false">A1112*1.5*12.5/27.6-3.45</f>
        <v>1.05951086956522</v>
      </c>
      <c r="C1112" s="0" t="n">
        <v>30.855</v>
      </c>
      <c r="D1112" s="0" t="n">
        <f aca="false">C1112*12.5/1000/27.6</f>
        <v>0.0139741847826087</v>
      </c>
      <c r="F1112" s="3" t="n">
        <f aca="false">((D1112^2+D1111^2)*(B1112-B1111)/2)+F1111</f>
        <v>0.000201674111196767</v>
      </c>
    </row>
    <row r="1113" customFormat="false" ht="12.75" hidden="false" customHeight="false" outlineLevel="0" collapsed="false">
      <c r="A1113" s="0" t="n">
        <v>6.64</v>
      </c>
      <c r="B1113" s="0" t="n">
        <f aca="false">A1113*1.5*12.5/27.6-3.45</f>
        <v>1.06086956521739</v>
      </c>
      <c r="C1113" s="0" t="n">
        <v>32.024</v>
      </c>
      <c r="D1113" s="0" t="n">
        <f aca="false">C1113*12.5/1000/27.6</f>
        <v>0.0145036231884058</v>
      </c>
      <c r="F1113" s="3" t="n">
        <f aca="false">((D1113^2+D1112^2)*(B1113-B1112)/2)+F1112</f>
        <v>0.000201949677043186</v>
      </c>
    </row>
    <row r="1114" customFormat="false" ht="12.75" hidden="false" customHeight="false" outlineLevel="0" collapsed="false">
      <c r="A1114" s="0" t="n">
        <v>6.643</v>
      </c>
      <c r="B1114" s="0" t="n">
        <f aca="false">A1114*1.5*12.5/27.6-3.45</f>
        <v>1.06290760869565</v>
      </c>
      <c r="C1114" s="0" t="n">
        <v>32.96</v>
      </c>
      <c r="D1114" s="0" t="n">
        <f aca="false">C1114*12.5/1000/27.6</f>
        <v>0.0149275362318841</v>
      </c>
      <c r="F1114" s="3" t="n">
        <f aca="false">((D1114^2+D1113^2)*(B1114-B1113)/2)+F1113</f>
        <v>0.000202391103425875</v>
      </c>
    </row>
    <row r="1115" customFormat="false" ht="12.75" hidden="false" customHeight="false" outlineLevel="0" collapsed="false">
      <c r="A1115" s="0" t="n">
        <v>6.645</v>
      </c>
      <c r="B1115" s="0" t="n">
        <f aca="false">A1115*1.5*12.5/27.6-3.45</f>
        <v>1.06426630434783</v>
      </c>
      <c r="C1115" s="0" t="n">
        <v>33.735</v>
      </c>
      <c r="D1115" s="0" t="n">
        <f aca="false">C1115*12.5/1000/27.6</f>
        <v>0.0152785326086957</v>
      </c>
      <c r="F1115" s="3" t="n">
        <f aca="false">((D1115^2+D1114^2)*(B1115-B1114)/2)+F1114</f>
        <v>0.00020270106599152</v>
      </c>
    </row>
    <row r="1116" customFormat="false" ht="12.75" hidden="false" customHeight="false" outlineLevel="0" collapsed="false">
      <c r="A1116" s="0" t="n">
        <v>6.648</v>
      </c>
      <c r="B1116" s="0" t="n">
        <f aca="false">A1116*1.5*12.5/27.6-3.45</f>
        <v>1.06630434782609</v>
      </c>
      <c r="C1116" s="0" t="n">
        <v>34.389</v>
      </c>
      <c r="D1116" s="0" t="n">
        <f aca="false">C1116*12.5/1000/27.6</f>
        <v>0.0155747282608696</v>
      </c>
      <c r="F1116" s="3" t="n">
        <f aca="false">((D1116^2+D1115^2)*(B1116-B1115)/2)+F1115</f>
        <v>0.000203186126167208</v>
      </c>
    </row>
    <row r="1117" customFormat="false" ht="12.75" hidden="false" customHeight="false" outlineLevel="0" collapsed="false">
      <c r="A1117" s="0" t="n">
        <v>6.65</v>
      </c>
      <c r="B1117" s="0" t="n">
        <f aca="false">A1117*1.5*12.5/27.6-3.45</f>
        <v>1.06766304347826</v>
      </c>
      <c r="C1117" s="0" t="n">
        <v>34.968</v>
      </c>
      <c r="D1117" s="0" t="n">
        <f aca="false">C1117*12.5/1000/27.6</f>
        <v>0.0158369565217391</v>
      </c>
      <c r="F1117" s="3" t="n">
        <f aca="false">((D1117^2+D1116^2)*(B1117-B1116)/2)+F1116</f>
        <v>0.000203521303716305</v>
      </c>
    </row>
    <row r="1118" customFormat="false" ht="12.75" hidden="false" customHeight="false" outlineLevel="0" collapsed="false">
      <c r="A1118" s="0" t="n">
        <v>6.653</v>
      </c>
      <c r="B1118" s="0" t="n">
        <f aca="false">A1118*1.5*12.5/27.6-3.45</f>
        <v>1.06970108695652</v>
      </c>
      <c r="C1118" s="0" t="n">
        <v>35.499</v>
      </c>
      <c r="D1118" s="0" t="n">
        <f aca="false">C1118*12.5/1000/27.6</f>
        <v>0.0160774456521739</v>
      </c>
      <c r="F1118" s="3" t="n">
        <f aca="false">((D1118^2+D1117^2)*(B1118-B1117)/2)+F1117</f>
        <v>0.000204040284814033</v>
      </c>
    </row>
    <row r="1119" customFormat="false" ht="12.75" hidden="false" customHeight="false" outlineLevel="0" collapsed="false">
      <c r="A1119" s="0" t="n">
        <v>6.655</v>
      </c>
      <c r="B1119" s="0" t="n">
        <f aca="false">A1119*1.5*12.5/27.6-3.45</f>
        <v>1.0710597826087</v>
      </c>
      <c r="C1119" s="0" t="n">
        <v>35.994</v>
      </c>
      <c r="D1119" s="0" t="n">
        <f aca="false">C1119*12.5/1000/27.6</f>
        <v>0.0163016304347826</v>
      </c>
      <c r="F1119" s="3" t="n">
        <f aca="false">((D1119^2+D1118^2)*(B1119-B1118)/2)+F1118</f>
        <v>0.00020439641756779</v>
      </c>
    </row>
    <row r="1120" customFormat="false" ht="12.75" hidden="false" customHeight="false" outlineLevel="0" collapsed="false">
      <c r="A1120" s="0" t="n">
        <v>6.658</v>
      </c>
      <c r="B1120" s="0" t="n">
        <f aca="false">A1120*1.5*12.5/27.6-3.45</f>
        <v>1.07309782608696</v>
      </c>
      <c r="C1120" s="0" t="n">
        <v>36.456</v>
      </c>
      <c r="D1120" s="0" t="n">
        <f aca="false">C1120*12.5/1000/27.6</f>
        <v>0.0165108695652174</v>
      </c>
      <c r="F1120" s="3" t="n">
        <f aca="false">((D1120^2+D1119^2)*(B1120-B1119)/2)+F1119</f>
        <v>0.00020494500992713</v>
      </c>
    </row>
    <row r="1121" customFormat="false" ht="12.75" hidden="false" customHeight="false" outlineLevel="0" collapsed="false">
      <c r="A1121" s="0" t="n">
        <v>6.66</v>
      </c>
      <c r="B1121" s="0" t="n">
        <f aca="false">A1121*1.5*12.5/27.6-3.45</f>
        <v>1.07445652173913</v>
      </c>
      <c r="C1121" s="0" t="n">
        <v>36.892</v>
      </c>
      <c r="D1121" s="0" t="n">
        <f aca="false">C1121*12.5/1000/27.6</f>
        <v>0.0167083333333333</v>
      </c>
      <c r="F1121" s="3" t="n">
        <f aca="false">((D1121^2+D1120^2)*(B1121-B1120)/2)+F1120</f>
        <v>0.000205319858579696</v>
      </c>
    </row>
    <row r="1122" customFormat="false" ht="12.75" hidden="false" customHeight="false" outlineLevel="0" collapsed="false">
      <c r="A1122" s="0" t="n">
        <v>6.663</v>
      </c>
      <c r="B1122" s="0" t="n">
        <f aca="false">A1122*1.5*12.5/27.6-3.45</f>
        <v>1.07649456521739</v>
      </c>
      <c r="C1122" s="0" t="n">
        <v>37.29</v>
      </c>
      <c r="D1122" s="0" t="n">
        <f aca="false">C1122*12.5/1000/27.6</f>
        <v>0.0168885869565217</v>
      </c>
      <c r="F1122" s="3" t="n">
        <f aca="false">((D1122^2+D1121^2)*(B1122-B1121)/2)+F1121</f>
        <v>0.000205894987083941</v>
      </c>
    </row>
    <row r="1123" customFormat="false" ht="12.75" hidden="false" customHeight="false" outlineLevel="0" collapsed="false">
      <c r="A1123" s="0" t="n">
        <v>6.665</v>
      </c>
      <c r="B1123" s="0" t="n">
        <f aca="false">A1123*1.5*12.5/27.6-3.45</f>
        <v>1.07785326086957</v>
      </c>
      <c r="C1123" s="0" t="n">
        <v>37.657</v>
      </c>
      <c r="D1123" s="0" t="n">
        <f aca="false">C1123*12.5/1000/27.6</f>
        <v>0.0170548007246377</v>
      </c>
      <c r="F1123" s="3" t="n">
        <f aca="false">((D1123^2+D1122^2)*(B1123-B1122)/2)+F1122</f>
        <v>0.000206286352978741</v>
      </c>
    </row>
    <row r="1124" customFormat="false" ht="12.75" hidden="false" customHeight="false" outlineLevel="0" collapsed="false">
      <c r="A1124" s="0" t="n">
        <v>6.668</v>
      </c>
      <c r="B1124" s="0" t="n">
        <f aca="false">A1124*1.5*12.5/27.6-3.45</f>
        <v>1.07989130434783</v>
      </c>
      <c r="C1124" s="0" t="n">
        <v>37.981</v>
      </c>
      <c r="D1124" s="0" t="n">
        <f aca="false">C1124*12.5/1000/27.6</f>
        <v>0.0172015398550725</v>
      </c>
      <c r="F1124" s="3" t="n">
        <f aca="false">((D1124^2+D1123^2)*(B1124-B1123)/2)+F1123</f>
        <v>0.00020688427336034</v>
      </c>
    </row>
    <row r="1125" customFormat="false" ht="12.75" hidden="false" customHeight="false" outlineLevel="0" collapsed="false">
      <c r="A1125" s="0" t="n">
        <v>6.67</v>
      </c>
      <c r="B1125" s="0" t="n">
        <f aca="false">A1125*1.5*12.5/27.6-3.45</f>
        <v>1.08125</v>
      </c>
      <c r="C1125" s="0" t="n">
        <v>38.262</v>
      </c>
      <c r="D1125" s="0" t="n">
        <f aca="false">C1125*12.5/1000/27.6</f>
        <v>0.0173288043478261</v>
      </c>
      <c r="F1125" s="3" t="n">
        <f aca="false">((D1125^2+D1124^2)*(B1125-B1124)/2)+F1124</f>
        <v>0.000207289287241801</v>
      </c>
    </row>
    <row r="1126" customFormat="false" ht="12.75" hidden="false" customHeight="false" outlineLevel="0" collapsed="false">
      <c r="A1126" s="0" t="n">
        <v>6.673</v>
      </c>
      <c r="B1126" s="0" t="n">
        <f aca="false">A1126*1.5*12.5/27.6-3.45</f>
        <v>1.08328804347826</v>
      </c>
      <c r="C1126" s="0" t="n">
        <v>38.512</v>
      </c>
      <c r="D1126" s="0" t="n">
        <f aca="false">C1126*12.5/1000/27.6</f>
        <v>0.0174420289855072</v>
      </c>
      <c r="F1126" s="3" t="n">
        <f aca="false">((D1126^2+D1125^2)*(B1126-B1125)/2)+F1125</f>
        <v>0.000207905297943489</v>
      </c>
    </row>
    <row r="1127" customFormat="false" ht="12.75" hidden="false" customHeight="false" outlineLevel="0" collapsed="false">
      <c r="A1127" s="0" t="n">
        <v>6.675</v>
      </c>
      <c r="B1127" s="0" t="n">
        <f aca="false">A1127*1.5*12.5/27.6-3.45</f>
        <v>1.08464673913043</v>
      </c>
      <c r="C1127" s="0" t="n">
        <v>38.73</v>
      </c>
      <c r="D1127" s="0" t="n">
        <f aca="false">C1127*12.5/1000/27.6</f>
        <v>0.0175407608695652</v>
      </c>
      <c r="F1127" s="3" t="n">
        <f aca="false">((D1127^2+D1126^2)*(B1127-B1126)/2)+F1126</f>
        <v>0.000208320992690102</v>
      </c>
    </row>
    <row r="1128" customFormat="false" ht="12.75" hidden="false" customHeight="false" outlineLevel="0" collapsed="false">
      <c r="A1128" s="0" t="n">
        <v>6.678</v>
      </c>
      <c r="B1128" s="0" t="n">
        <f aca="false">A1128*1.5*12.5/27.6-3.45</f>
        <v>1.0866847826087</v>
      </c>
      <c r="C1128" s="0" t="n">
        <v>38.916</v>
      </c>
      <c r="D1128" s="0" t="n">
        <f aca="false">C1128*12.5/1000/27.6</f>
        <v>0.017625</v>
      </c>
      <c r="F1128" s="3" t="n">
        <f aca="false">((D1128^2+D1127^2)*(B1128-B1127)/2)+F1127</f>
        <v>0.000208951073108122</v>
      </c>
    </row>
    <row r="1129" customFormat="false" ht="12.75" hidden="false" customHeight="false" outlineLevel="0" collapsed="false">
      <c r="A1129" s="0" t="n">
        <v>6.68</v>
      </c>
      <c r="B1129" s="0" t="n">
        <f aca="false">A1129*1.5*12.5/27.6-3.45</f>
        <v>1.08804347826087</v>
      </c>
      <c r="C1129" s="0" t="n">
        <v>39.054</v>
      </c>
      <c r="D1129" s="0" t="n">
        <f aca="false">C1129*12.5/1000/27.6</f>
        <v>0.0176875</v>
      </c>
      <c r="F1129" s="3" t="n">
        <f aca="false">((D1129^2+D1128^2)*(B1129-B1128)/2)+F1128</f>
        <v>0.00020937463851658</v>
      </c>
    </row>
    <row r="1130" customFormat="false" ht="12.75" hidden="false" customHeight="false" outlineLevel="0" collapsed="false">
      <c r="A1130" s="0" t="n">
        <v>6.683</v>
      </c>
      <c r="B1130" s="0" t="n">
        <f aca="false">A1130*1.5*12.5/27.6-3.45</f>
        <v>1.09008152173913</v>
      </c>
      <c r="C1130" s="0" t="n">
        <v>39.155</v>
      </c>
      <c r="D1130" s="0" t="n">
        <f aca="false">C1130*12.5/1000/27.6</f>
        <v>0.0177332427536232</v>
      </c>
      <c r="F1130" s="3" t="n">
        <f aca="false">((D1130^2+D1129^2)*(B1130-B1129)/2)+F1129</f>
        <v>0.000210013886704224</v>
      </c>
    </row>
    <row r="1131" customFormat="false" ht="12.75" hidden="false" customHeight="false" outlineLevel="0" collapsed="false">
      <c r="A1131" s="0" t="n">
        <v>6.685</v>
      </c>
      <c r="B1131" s="0" t="n">
        <f aca="false">A1131*1.5*12.5/27.6-3.45</f>
        <v>1.0914402173913</v>
      </c>
      <c r="C1131" s="0" t="n">
        <v>39.23</v>
      </c>
      <c r="D1131" s="0" t="n">
        <f aca="false">C1131*12.5/1000/27.6</f>
        <v>0.0177672101449275</v>
      </c>
      <c r="F1131" s="3" t="n">
        <f aca="false">((D1131^2+D1130^2)*(B1131-B1130)/2)+F1130</f>
        <v>0.000210441972067603</v>
      </c>
    </row>
    <row r="1132" customFormat="false" ht="12.75" hidden="false" customHeight="false" outlineLevel="0" collapsed="false">
      <c r="A1132" s="0" t="n">
        <v>6.688</v>
      </c>
      <c r="B1132" s="0" t="n">
        <f aca="false">A1132*1.5*12.5/27.6-3.45</f>
        <v>1.09347826086957</v>
      </c>
      <c r="C1132" s="0" t="n">
        <v>39.288</v>
      </c>
      <c r="D1132" s="0" t="n">
        <f aca="false">C1132*12.5/1000/27.6</f>
        <v>0.0177934782608696</v>
      </c>
      <c r="F1132" s="3" t="n">
        <f aca="false">((D1132^2+D1131^2)*(B1132-B1131)/2)+F1131</f>
        <v>0.000211086280788684</v>
      </c>
    </row>
    <row r="1133" customFormat="false" ht="12.75" hidden="false" customHeight="false" outlineLevel="0" collapsed="false">
      <c r="A1133" s="0" t="n">
        <v>6.69</v>
      </c>
      <c r="B1133" s="0" t="n">
        <f aca="false">A1133*1.5*12.5/27.6-3.45</f>
        <v>1.09483695652174</v>
      </c>
      <c r="C1133" s="0" t="n">
        <v>39.336</v>
      </c>
      <c r="D1133" s="0" t="n">
        <f aca="false">C1133*12.5/1000/27.6</f>
        <v>0.0178152173913043</v>
      </c>
      <c r="F1133" s="3" t="n">
        <f aca="false">((D1133^2+D1132^2)*(B1133-B1132)/2)+F1132</f>
        <v>0.000211516980407787</v>
      </c>
    </row>
    <row r="1134" customFormat="false" ht="12.75" hidden="false" customHeight="false" outlineLevel="0" collapsed="false">
      <c r="A1134" s="0" t="n">
        <v>6.693</v>
      </c>
      <c r="B1134" s="0" t="n">
        <f aca="false">A1134*1.5*12.5/27.6-3.45</f>
        <v>1.096875</v>
      </c>
      <c r="C1134" s="0" t="n">
        <v>39.405</v>
      </c>
      <c r="D1134" s="0" t="n">
        <f aca="false">C1134*12.5/1000/27.6</f>
        <v>0.0178464673913043</v>
      </c>
      <c r="F1134" s="3" t="n">
        <f aca="false">((D1134^2+D1133^2)*(B1134-B1133)/2)+F1133</f>
        <v>0.00021216495428929</v>
      </c>
    </row>
    <row r="1135" customFormat="false" ht="12.75" hidden="false" customHeight="false" outlineLevel="0" collapsed="false">
      <c r="A1135" s="0" t="n">
        <v>6.695</v>
      </c>
      <c r="B1135" s="0" t="n">
        <f aca="false">A1135*1.5*12.5/27.6-3.45</f>
        <v>1.09823369565217</v>
      </c>
      <c r="C1135" s="0" t="n">
        <v>39.485</v>
      </c>
      <c r="D1135" s="0" t="n">
        <f aca="false">C1135*12.5/1000/27.6</f>
        <v>0.0178826992753623</v>
      </c>
      <c r="F1135" s="3" t="n">
        <f aca="false">((D1135^2+D1134^2)*(B1135-B1134)/2)+F1134</f>
        <v>0.000212598573400514</v>
      </c>
    </row>
    <row r="1136" customFormat="false" ht="12.75" hidden="false" customHeight="false" outlineLevel="0" collapsed="false">
      <c r="A1136" s="0" t="n">
        <v>6.698</v>
      </c>
      <c r="B1136" s="0" t="n">
        <f aca="false">A1136*1.5*12.5/27.6-3.45</f>
        <v>1.10027173913043</v>
      </c>
      <c r="C1136" s="0" t="n">
        <v>39.564</v>
      </c>
      <c r="D1136" s="0" t="n">
        <f aca="false">C1136*12.5/1000/27.6</f>
        <v>0.0179184782608696</v>
      </c>
      <c r="F1136" s="3" t="n">
        <f aca="false">((D1136^2+D1135^2)*(B1136-B1135)/2)+F1135</f>
        <v>0.000213251626522007</v>
      </c>
    </row>
    <row r="1137" customFormat="false" ht="12.75" hidden="false" customHeight="false" outlineLevel="0" collapsed="false">
      <c r="A1137" s="0" t="n">
        <v>6.7</v>
      </c>
      <c r="B1137" s="0" t="n">
        <f aca="false">A1137*1.5*12.5/27.6-3.45</f>
        <v>1.10163043478261</v>
      </c>
      <c r="C1137" s="0" t="n">
        <v>39.623</v>
      </c>
      <c r="D1137" s="0" t="n">
        <f aca="false">C1137*12.5/1000/27.6</f>
        <v>0.0179451992753623</v>
      </c>
      <c r="F1137" s="3" t="n">
        <f aca="false">((D1137^2+D1136^2)*(B1137-B1136)/2)+F1136</f>
        <v>0.000213688516494981</v>
      </c>
    </row>
    <row r="1138" customFormat="false" ht="12.75" hidden="false" customHeight="false" outlineLevel="0" collapsed="false">
      <c r="A1138" s="0" t="n">
        <v>6.703</v>
      </c>
      <c r="B1138" s="0" t="n">
        <f aca="false">A1138*1.5*12.5/27.6-3.45</f>
        <v>1.10366847826087</v>
      </c>
      <c r="C1138" s="0" t="n">
        <v>39.633</v>
      </c>
      <c r="D1138" s="0" t="n">
        <f aca="false">C1138*12.5/1000/27.6</f>
        <v>0.0179497282608696</v>
      </c>
      <c r="F1138" s="3" t="n">
        <f aca="false">((D1138^2+D1137^2)*(B1138-B1137)/2)+F1137</f>
        <v>0.00021434499365701</v>
      </c>
    </row>
    <row r="1139" customFormat="false" ht="12.75" hidden="false" customHeight="false" outlineLevel="0" collapsed="false">
      <c r="A1139" s="0" t="n">
        <v>6.705</v>
      </c>
      <c r="B1139" s="0" t="n">
        <f aca="false">A1139*1.5*12.5/27.6-3.45</f>
        <v>1.10502717391304</v>
      </c>
      <c r="C1139" s="0" t="n">
        <v>39.57</v>
      </c>
      <c r="D1139" s="0" t="n">
        <f aca="false">C1139*12.5/1000/27.6</f>
        <v>0.0179211956521739</v>
      </c>
      <c r="F1139" s="3" t="n">
        <f aca="false">((D1139^2+D1138^2)*(B1139-B1138)/2)+F1138</f>
        <v>0.000214782060231903</v>
      </c>
    </row>
    <row r="1140" customFormat="false" ht="12.75" hidden="false" customHeight="false" outlineLevel="0" collapsed="false">
      <c r="A1140" s="0" t="n">
        <v>6.708</v>
      </c>
      <c r="B1140" s="0" t="n">
        <f aca="false">A1140*1.5*12.5/27.6-3.45</f>
        <v>1.1070652173913</v>
      </c>
      <c r="C1140" s="0" t="n">
        <v>39.41</v>
      </c>
      <c r="D1140" s="0" t="n">
        <f aca="false">C1140*12.5/1000/27.6</f>
        <v>0.017848731884058</v>
      </c>
      <c r="F1140" s="3" t="n">
        <f aca="false">((D1140^2+D1139^2)*(B1140-B1139)/2)+F1139</f>
        <v>0.000215433975806094</v>
      </c>
    </row>
    <row r="1141" customFormat="false" ht="12.75" hidden="false" customHeight="false" outlineLevel="0" collapsed="false">
      <c r="A1141" s="0" t="n">
        <v>6.71</v>
      </c>
      <c r="B1141" s="0" t="n">
        <f aca="false">A1141*1.5*12.5/27.6-3.45</f>
        <v>1.10842391304348</v>
      </c>
      <c r="C1141" s="0" t="n">
        <v>39.15</v>
      </c>
      <c r="D1141" s="0" t="n">
        <f aca="false">C1141*12.5/1000/27.6</f>
        <v>0.0177309782608696</v>
      </c>
      <c r="F1141" s="3" t="n">
        <f aca="false">((D1141^2+D1140^2)*(B1141-B1140)/2)+F1140</f>
        <v>0.000215863979080521</v>
      </c>
    </row>
    <row r="1142" customFormat="false" ht="12.75" hidden="false" customHeight="false" outlineLevel="0" collapsed="false">
      <c r="A1142" s="0" t="n">
        <v>6.713</v>
      </c>
      <c r="B1142" s="0" t="n">
        <f aca="false">A1142*1.5*12.5/27.6-3.45</f>
        <v>1.11046195652174</v>
      </c>
      <c r="C1142" s="0" t="n">
        <v>38.815</v>
      </c>
      <c r="D1142" s="0" t="n">
        <f aca="false">C1142*12.5/1000/27.6</f>
        <v>0.0175792572463768</v>
      </c>
      <c r="F1142" s="3" t="n">
        <f aca="false">((D1142^2+D1141^2)*(B1142-B1141)/2)+F1141</f>
        <v>0.000216499255448138</v>
      </c>
    </row>
    <row r="1143" customFormat="false" ht="12.75" hidden="false" customHeight="false" outlineLevel="0" collapsed="false">
      <c r="A1143" s="0" t="n">
        <v>6.715</v>
      </c>
      <c r="B1143" s="0" t="n">
        <f aca="false">A1143*1.5*12.5/27.6-3.45</f>
        <v>1.11182065217391</v>
      </c>
      <c r="C1143" s="0" t="n">
        <v>38.438</v>
      </c>
      <c r="D1143" s="0" t="n">
        <f aca="false">C1143*12.5/1000/27.6</f>
        <v>0.0174085144927536</v>
      </c>
      <c r="F1143" s="3" t="n">
        <f aca="false">((D1143^2+D1142^2)*(B1143-B1142)/2)+F1142</f>
        <v>0.000216915075191466</v>
      </c>
    </row>
    <row r="1144" customFormat="false" ht="12.75" hidden="false" customHeight="false" outlineLevel="0" collapsed="false">
      <c r="A1144" s="0" t="n">
        <v>6.718</v>
      </c>
      <c r="B1144" s="0" t="n">
        <f aca="false">A1144*1.5*12.5/27.6-3.45</f>
        <v>1.11385869565217</v>
      </c>
      <c r="C1144" s="0" t="n">
        <v>38.045</v>
      </c>
      <c r="D1144" s="0" t="n">
        <f aca="false">C1144*12.5/1000/27.6</f>
        <v>0.0172305253623188</v>
      </c>
      <c r="F1144" s="3" t="n">
        <f aca="false">((D1144^2+D1143^2)*(B1144-B1143)/2)+F1143</f>
        <v>0.000217526434615147</v>
      </c>
    </row>
    <row r="1145" customFormat="false" ht="12.75" hidden="false" customHeight="false" outlineLevel="0" collapsed="false">
      <c r="A1145" s="0" t="n">
        <v>6.72</v>
      </c>
      <c r="B1145" s="0" t="n">
        <f aca="false">A1145*1.5*12.5/27.6-3.45</f>
        <v>1.11521739130435</v>
      </c>
      <c r="C1145" s="0" t="n">
        <v>37.646</v>
      </c>
      <c r="D1145" s="0" t="n">
        <f aca="false">C1145*12.5/1000/27.6</f>
        <v>0.0170498188405797</v>
      </c>
      <c r="F1145" s="3" t="n">
        <f aca="false">((D1145^2+D1144^2)*(B1145-B1144)/2)+F1144</f>
        <v>0.000217925610788217</v>
      </c>
    </row>
    <row r="1146" customFormat="false" ht="12.75" hidden="false" customHeight="false" outlineLevel="0" collapsed="false">
      <c r="A1146" s="0" t="n">
        <v>6.723</v>
      </c>
      <c r="B1146" s="0" t="n">
        <f aca="false">A1146*1.5*12.5/27.6-3.45</f>
        <v>1.11725543478261</v>
      </c>
      <c r="C1146" s="0" t="n">
        <v>37.258</v>
      </c>
      <c r="D1146" s="0" t="n">
        <f aca="false">C1146*12.5/1000/27.6</f>
        <v>0.0168740942028986</v>
      </c>
      <c r="F1146" s="3" t="n">
        <f aca="false">((D1146^2+D1145^2)*(B1146-B1145)/2)+F1145</f>
        <v>0.000218511987871435</v>
      </c>
    </row>
    <row r="1147" customFormat="false" ht="12.75" hidden="false" customHeight="false" outlineLevel="0" collapsed="false">
      <c r="A1147" s="0" t="n">
        <v>6.725</v>
      </c>
      <c r="B1147" s="0" t="n">
        <f aca="false">A1147*1.5*12.5/27.6-3.45</f>
        <v>1.11861413043478</v>
      </c>
      <c r="C1147" s="0" t="n">
        <v>36.854</v>
      </c>
      <c r="D1147" s="0" t="n">
        <f aca="false">C1147*12.5/1000/27.6</f>
        <v>0.0166911231884058</v>
      </c>
      <c r="F1147" s="3" t="n">
        <f aca="false">((D1147^2+D1146^2)*(B1147-B1146)/2)+F1146</f>
        <v>0.000218894683964138</v>
      </c>
    </row>
    <row r="1148" customFormat="false" ht="12.75" hidden="false" customHeight="false" outlineLevel="0" collapsed="false">
      <c r="A1148" s="0" t="n">
        <v>6.728</v>
      </c>
      <c r="B1148" s="0" t="n">
        <f aca="false">A1148*1.5*12.5/27.6-3.45</f>
        <v>1.12065217391304</v>
      </c>
      <c r="C1148" s="0" t="n">
        <v>36.419</v>
      </c>
      <c r="D1148" s="0" t="n">
        <f aca="false">C1148*12.5/1000/27.6</f>
        <v>0.0164941123188406</v>
      </c>
      <c r="F1148" s="3" t="n">
        <f aca="false">((D1148^2+D1147^2)*(B1148-B1147)/2)+F1147</f>
        <v>0.000219455807606607</v>
      </c>
    </row>
    <row r="1149" customFormat="false" ht="12.75" hidden="false" customHeight="false" outlineLevel="0" collapsed="false">
      <c r="A1149" s="0" t="n">
        <v>6.73</v>
      </c>
      <c r="B1149" s="0" t="n">
        <f aca="false">A1149*1.5*12.5/27.6-3.45</f>
        <v>1.12201086956522</v>
      </c>
      <c r="C1149" s="0" t="n">
        <v>35.925</v>
      </c>
      <c r="D1149" s="0" t="n">
        <f aca="false">C1149*12.5/1000/27.6</f>
        <v>0.0162703804347826</v>
      </c>
      <c r="F1149" s="3" t="n">
        <f aca="false">((D1149^2+D1148^2)*(B1149-B1148)/2)+F1148</f>
        <v>0.000219820468626091</v>
      </c>
    </row>
    <row r="1150" customFormat="false" ht="12.75" hidden="false" customHeight="false" outlineLevel="0" collapsed="false">
      <c r="A1150" s="0" t="n">
        <v>6.733</v>
      </c>
      <c r="B1150" s="0" t="n">
        <f aca="false">A1150*1.5*12.5/27.6-3.45</f>
        <v>1.12404891304348</v>
      </c>
      <c r="C1150" s="0" t="n">
        <v>35.383</v>
      </c>
      <c r="D1150" s="0" t="n">
        <f aca="false">C1150*12.5/1000/27.6</f>
        <v>0.0160249094202899</v>
      </c>
      <c r="F1150" s="3" t="n">
        <f aca="false">((D1150^2+D1149^2)*(B1150-B1149)/2)+F1149</f>
        <v>0.000220351911901995</v>
      </c>
    </row>
    <row r="1151" customFormat="false" ht="12.75" hidden="false" customHeight="false" outlineLevel="0" collapsed="false">
      <c r="A1151" s="0" t="n">
        <v>6.735</v>
      </c>
      <c r="B1151" s="0" t="n">
        <f aca="false">A1151*1.5*12.5/27.6-3.45</f>
        <v>1.12540760869565</v>
      </c>
      <c r="C1151" s="0" t="n">
        <v>34.814</v>
      </c>
      <c r="D1151" s="0" t="n">
        <f aca="false">C1151*12.5/1000/27.6</f>
        <v>0.0157672101449275</v>
      </c>
      <c r="F1151" s="3" t="n">
        <f aca="false">((D1151^2+D1150^2)*(B1151-B1150)/2)+F1150</f>
        <v>0.000220695256085204</v>
      </c>
    </row>
    <row r="1152" customFormat="false" ht="12.75" hidden="false" customHeight="false" outlineLevel="0" collapsed="false">
      <c r="A1152" s="0" t="n">
        <v>6.738</v>
      </c>
      <c r="B1152" s="0" t="n">
        <f aca="false">A1152*1.5*12.5/27.6-3.45</f>
        <v>1.12744565217391</v>
      </c>
      <c r="C1152" s="0" t="n">
        <v>34.219</v>
      </c>
      <c r="D1152" s="0" t="n">
        <f aca="false">C1152*12.5/1000/27.6</f>
        <v>0.0154977355072464</v>
      </c>
      <c r="F1152" s="3" t="n">
        <f aca="false">((D1152^2+D1151^2)*(B1152-B1151)/2)+F1151</f>
        <v>0.000221193338342276</v>
      </c>
    </row>
    <row r="1153" customFormat="false" ht="12.75" hidden="false" customHeight="false" outlineLevel="0" collapsed="false">
      <c r="A1153" s="0" t="n">
        <v>6.74</v>
      </c>
      <c r="B1153" s="0" t="n">
        <f aca="false">A1153*1.5*12.5/27.6-3.45</f>
        <v>1.12880434782609</v>
      </c>
      <c r="C1153" s="0" t="n">
        <v>33.608</v>
      </c>
      <c r="D1153" s="0" t="n">
        <f aca="false">C1153*12.5/1000/27.6</f>
        <v>0.0152210144927536</v>
      </c>
      <c r="F1153" s="3" t="n">
        <f aca="false">((D1153^2+D1152^2)*(B1153-B1152)/2)+F1152</f>
        <v>0.000221513894787956</v>
      </c>
    </row>
    <row r="1154" customFormat="false" ht="12.75" hidden="false" customHeight="false" outlineLevel="0" collapsed="false">
      <c r="A1154" s="0" t="n">
        <v>6.743</v>
      </c>
      <c r="B1154" s="0" t="n">
        <f aca="false">A1154*1.5*12.5/27.6-3.45</f>
        <v>1.13084239130435</v>
      </c>
      <c r="C1154" s="0" t="n">
        <v>32.991</v>
      </c>
      <c r="D1154" s="0" t="n">
        <f aca="false">C1154*12.5/1000/27.6</f>
        <v>0.0149415760869565</v>
      </c>
      <c r="F1154" s="3" t="n">
        <f aca="false">((D1154^2+D1153^2)*(B1154-B1153)/2)+F1153</f>
        <v>0.000221977478325474</v>
      </c>
    </row>
    <row r="1155" customFormat="false" ht="12.75" hidden="false" customHeight="false" outlineLevel="0" collapsed="false">
      <c r="A1155" s="0" t="n">
        <v>6.745</v>
      </c>
      <c r="B1155" s="0" t="n">
        <f aca="false">A1155*1.5*12.5/27.6-3.45</f>
        <v>1.13220108695652</v>
      </c>
      <c r="C1155" s="0" t="n">
        <v>32.37</v>
      </c>
      <c r="D1155" s="0" t="n">
        <f aca="false">C1155*12.5/1000/27.6</f>
        <v>0.0146603260869565</v>
      </c>
      <c r="F1155" s="3" t="n">
        <f aca="false">((D1155^2+D1154^2)*(B1155-B1154)/2)+F1154</f>
        <v>0.000222275152141329</v>
      </c>
    </row>
    <row r="1156" customFormat="false" ht="12.75" hidden="false" customHeight="false" outlineLevel="0" collapsed="false">
      <c r="A1156" s="0" t="n">
        <v>6.748</v>
      </c>
      <c r="B1156" s="0" t="n">
        <f aca="false">A1156*1.5*12.5/27.6-3.45</f>
        <v>1.13423913043478</v>
      </c>
      <c r="C1156" s="0" t="n">
        <v>31.753</v>
      </c>
      <c r="D1156" s="0" t="n">
        <f aca="false">C1156*12.5/1000/27.6</f>
        <v>0.0143808876811594</v>
      </c>
      <c r="F1156" s="3" t="n">
        <f aca="false">((D1156^2+D1155^2)*(B1156-B1155)/2)+F1155</f>
        <v>0.000222704909367695</v>
      </c>
    </row>
    <row r="1157" customFormat="false" ht="12.75" hidden="false" customHeight="false" outlineLevel="0" collapsed="false">
      <c r="A1157" s="0" t="n">
        <v>6.75</v>
      </c>
      <c r="B1157" s="0" t="n">
        <f aca="false">A1157*1.5*12.5/27.6-3.45</f>
        <v>1.13559782608696</v>
      </c>
      <c r="C1157" s="0" t="n">
        <v>31.126</v>
      </c>
      <c r="D1157" s="0" t="n">
        <f aca="false">C1157*12.5/1000/27.6</f>
        <v>0.0140969202898551</v>
      </c>
      <c r="F1157" s="3" t="n">
        <f aca="false">((D1157^2+D1156^2)*(B1157-B1156)/2)+F1156</f>
        <v>0.000222980407392258</v>
      </c>
    </row>
    <row r="1158" customFormat="false" ht="12.75" hidden="false" customHeight="false" outlineLevel="0" collapsed="false">
      <c r="A1158" s="0" t="n">
        <v>6.753</v>
      </c>
      <c r="B1158" s="0" t="n">
        <f aca="false">A1158*1.5*12.5/27.6-3.45</f>
        <v>1.13763586956522</v>
      </c>
      <c r="C1158" s="0" t="n">
        <v>30.51</v>
      </c>
      <c r="D1158" s="0" t="n">
        <f aca="false">C1158*12.5/1000/27.6</f>
        <v>0.0138179347826087</v>
      </c>
      <c r="F1158" s="3" t="n">
        <f aca="false">((D1158^2+D1157^2)*(B1158-B1157)/2)+F1157</f>
        <v>0.000223377477857593</v>
      </c>
    </row>
    <row r="1159" customFormat="false" ht="12.75" hidden="false" customHeight="false" outlineLevel="0" collapsed="false">
      <c r="A1159" s="0" t="n">
        <v>6.755</v>
      </c>
      <c r="B1159" s="0" t="n">
        <f aca="false">A1159*1.5*12.5/27.6-3.45</f>
        <v>1.13899456521739</v>
      </c>
      <c r="C1159" s="0" t="n">
        <v>29.91</v>
      </c>
      <c r="D1159" s="0" t="n">
        <f aca="false">C1159*12.5/1000/27.6</f>
        <v>0.0135461956521739</v>
      </c>
      <c r="F1159" s="3" t="n">
        <f aca="false">((D1159^2+D1158^2)*(B1159-B1158)/2)+F1158</f>
        <v>0.00022363184928307</v>
      </c>
    </row>
    <row r="1160" customFormat="false" ht="12.75" hidden="false" customHeight="false" outlineLevel="0" collapsed="false">
      <c r="A1160" s="0" t="n">
        <v>6.758</v>
      </c>
      <c r="B1160" s="0" t="n">
        <f aca="false">A1160*1.5*12.5/27.6-3.45</f>
        <v>1.14103260869565</v>
      </c>
      <c r="C1160" s="0" t="n">
        <v>29.336</v>
      </c>
      <c r="D1160" s="0" t="n">
        <f aca="false">C1160*12.5/1000/27.6</f>
        <v>0.013286231884058</v>
      </c>
      <c r="F1160" s="3" t="n">
        <f aca="false">((D1160^2+D1159^2)*(B1160-B1159)/2)+F1159</f>
        <v>0.000223998720928102</v>
      </c>
    </row>
    <row r="1161" customFormat="false" ht="12.75" hidden="false" customHeight="false" outlineLevel="0" collapsed="false">
      <c r="A1161" s="0" t="n">
        <v>6.76</v>
      </c>
      <c r="B1161" s="0" t="n">
        <f aca="false">A1161*1.5*12.5/27.6-3.45</f>
        <v>1.14239130434783</v>
      </c>
      <c r="C1161" s="0" t="n">
        <v>28.81</v>
      </c>
      <c r="D1161" s="0" t="n">
        <f aca="false">C1161*12.5/1000/27.6</f>
        <v>0.0130480072463768</v>
      </c>
      <c r="F1161" s="3" t="n">
        <f aca="false">((D1161^2+D1160^2)*(B1161-B1160)/2)+F1160</f>
        <v>0.000224234301397381</v>
      </c>
    </row>
    <row r="1162" customFormat="false" ht="12.75" hidden="false" customHeight="false" outlineLevel="0" collapsed="false">
      <c r="A1162" s="0" t="n">
        <v>6.763</v>
      </c>
      <c r="B1162" s="0" t="n">
        <f aca="false">A1162*1.5*12.5/27.6-3.45</f>
        <v>1.14442934782609</v>
      </c>
      <c r="C1162" s="0" t="n">
        <v>28.326</v>
      </c>
      <c r="D1162" s="0" t="n">
        <f aca="false">C1162*12.5/1000/27.6</f>
        <v>0.0128288043478261</v>
      </c>
      <c r="F1162" s="3" t="n">
        <f aca="false">((D1162^2+D1161^2)*(B1162-B1161)/2)+F1161</f>
        <v>0.00022457549913593</v>
      </c>
    </row>
    <row r="1163" customFormat="false" ht="12.75" hidden="false" customHeight="false" outlineLevel="0" collapsed="false">
      <c r="A1163" s="0" t="n">
        <v>6.765</v>
      </c>
      <c r="B1163" s="0" t="n">
        <f aca="false">A1163*1.5*12.5/27.6-3.45</f>
        <v>1.14578804347826</v>
      </c>
      <c r="C1163" s="0" t="n">
        <v>27.875</v>
      </c>
      <c r="D1163" s="0" t="n">
        <f aca="false">C1163*12.5/1000/27.6</f>
        <v>0.0126245471014493</v>
      </c>
      <c r="F1163" s="3" t="n">
        <f aca="false">((D1163^2+D1162^2)*(B1163-B1162)/2)+F1162</f>
        <v>0.000224795578898505</v>
      </c>
    </row>
    <row r="1164" customFormat="false" ht="12.75" hidden="false" customHeight="false" outlineLevel="0" collapsed="false">
      <c r="A1164" s="0" t="n">
        <v>6.768</v>
      </c>
      <c r="B1164" s="0" t="n">
        <f aca="false">A1164*1.5*12.5/27.6-3.45</f>
        <v>1.14782608695652</v>
      </c>
      <c r="C1164" s="0" t="n">
        <v>27.418</v>
      </c>
      <c r="D1164" s="0" t="n">
        <f aca="false">C1164*12.5/1000/27.6</f>
        <v>0.0124175724637681</v>
      </c>
      <c r="F1164" s="3" t="n">
        <f aca="false">((D1164^2+D1163^2)*(B1164-B1163)/2)+F1163</f>
        <v>0.000225115118941382</v>
      </c>
    </row>
    <row r="1165" customFormat="false" ht="12.75" hidden="false" customHeight="false" outlineLevel="0" collapsed="false">
      <c r="A1165" s="0" t="n">
        <v>6.77</v>
      </c>
      <c r="B1165" s="0" t="n">
        <f aca="false">A1165*1.5*12.5/27.6-3.45</f>
        <v>1.1491847826087</v>
      </c>
      <c r="C1165" s="0" t="n">
        <v>26.939</v>
      </c>
      <c r="D1165" s="0" t="n">
        <f aca="false">C1165*12.5/1000/27.6</f>
        <v>0.012200634057971</v>
      </c>
      <c r="F1165" s="3" t="n">
        <f aca="false">((D1165^2+D1164^2)*(B1165-B1164)/2)+F1164</f>
        <v>0.000225320996371619</v>
      </c>
    </row>
    <row r="1166" customFormat="false" ht="12.75" hidden="false" customHeight="false" outlineLevel="0" collapsed="false">
      <c r="A1166" s="0" t="n">
        <v>6.773</v>
      </c>
      <c r="B1166" s="0" t="n">
        <f aca="false">A1166*1.5*12.5/27.6-3.45</f>
        <v>1.15122282608696</v>
      </c>
      <c r="C1166" s="0" t="n">
        <v>26.445</v>
      </c>
      <c r="D1166" s="0" t="n">
        <f aca="false">C1166*12.5/1000/27.6</f>
        <v>0.011976902173913</v>
      </c>
      <c r="F1166" s="3" t="n">
        <f aca="false">((D1166^2+D1165^2)*(B1166-B1165)/2)+F1165</f>
        <v>0.000225618858114588</v>
      </c>
    </row>
    <row r="1167" customFormat="false" ht="12.75" hidden="false" customHeight="false" outlineLevel="0" collapsed="false">
      <c r="A1167" s="0" t="n">
        <v>6.775</v>
      </c>
      <c r="B1167" s="0" t="n">
        <f aca="false">A1167*1.5*12.5/27.6-3.45</f>
        <v>1.15258152173913</v>
      </c>
      <c r="C1167" s="0" t="n">
        <v>25.946</v>
      </c>
      <c r="D1167" s="0" t="n">
        <f aca="false">C1167*12.5/1000/27.6</f>
        <v>0.0117509057971015</v>
      </c>
      <c r="F1167" s="3" t="n">
        <f aca="false">((D1167^2+D1166^2)*(B1167-B1166)/2)+F1166</f>
        <v>0.000225810114889545</v>
      </c>
    </row>
    <row r="1168" customFormat="false" ht="12.75" hidden="false" customHeight="false" outlineLevel="0" collapsed="false">
      <c r="A1168" s="0" t="n">
        <v>6.778</v>
      </c>
      <c r="B1168" s="0" t="n">
        <f aca="false">A1168*1.5*12.5/27.6-3.45</f>
        <v>1.15461956521739</v>
      </c>
      <c r="C1168" s="0" t="n">
        <v>25.452</v>
      </c>
      <c r="D1168" s="0" t="n">
        <f aca="false">C1168*12.5/1000/27.6</f>
        <v>0.0115271739130435</v>
      </c>
      <c r="F1168" s="3" t="n">
        <f aca="false">((D1168^2+D1167^2)*(B1168-B1167)/2)+F1167</f>
        <v>0.000226086228536427</v>
      </c>
    </row>
    <row r="1169" customFormat="false" ht="12.75" hidden="false" customHeight="false" outlineLevel="0" collapsed="false">
      <c r="A1169" s="0" t="n">
        <v>6.78</v>
      </c>
      <c r="B1169" s="0" t="n">
        <f aca="false">A1169*1.5*12.5/27.6-3.45</f>
        <v>1.15597826086957</v>
      </c>
      <c r="C1169" s="0" t="n">
        <v>24.979</v>
      </c>
      <c r="D1169" s="0" t="n">
        <f aca="false">C1169*12.5/1000/27.6</f>
        <v>0.0113129528985507</v>
      </c>
      <c r="F1169" s="3" t="n">
        <f aca="false">((D1169^2+D1168^2)*(B1169-B1168)/2)+F1168</f>
        <v>0.000226263442287586</v>
      </c>
    </row>
    <row r="1170" customFormat="false" ht="12.75" hidden="false" customHeight="false" outlineLevel="0" collapsed="false">
      <c r="A1170" s="0" t="n">
        <v>6.783</v>
      </c>
      <c r="B1170" s="0" t="n">
        <f aca="false">A1170*1.5*12.5/27.6-3.45</f>
        <v>1.15801630434783</v>
      </c>
      <c r="C1170" s="0" t="n">
        <v>24.548</v>
      </c>
      <c r="D1170" s="0" t="n">
        <f aca="false">C1170*12.5/1000/27.6</f>
        <v>0.0111177536231884</v>
      </c>
      <c r="F1170" s="3" t="n">
        <f aca="false">((D1170^2+D1169^2)*(B1170-B1169)/2)+F1169</f>
        <v>0.000226519815265417</v>
      </c>
    </row>
    <row r="1171" customFormat="false" ht="12.75" hidden="false" customHeight="false" outlineLevel="0" collapsed="false">
      <c r="A1171" s="0" t="n">
        <v>6.785</v>
      </c>
      <c r="B1171" s="0" t="n">
        <f aca="false">A1171*1.5*12.5/27.6-3.45</f>
        <v>1.159375</v>
      </c>
      <c r="C1171" s="0" t="n">
        <v>24.166</v>
      </c>
      <c r="D1171" s="0" t="n">
        <f aca="false">C1171*12.5/1000/27.6</f>
        <v>0.0109447463768116</v>
      </c>
      <c r="F1171" s="3" t="n">
        <f aca="false">((D1171^2+D1170^2)*(B1171-B1170)/2)+F1170</f>
        <v>0.000226685163036394</v>
      </c>
    </row>
    <row r="1172" customFormat="false" ht="12.75" hidden="false" customHeight="false" outlineLevel="0" collapsed="false">
      <c r="A1172" s="0" t="n">
        <v>6.788</v>
      </c>
      <c r="B1172" s="0" t="n">
        <f aca="false">A1172*1.5*12.5/27.6-3.45</f>
        <v>1.16141304347826</v>
      </c>
      <c r="C1172" s="0" t="n">
        <v>23.831</v>
      </c>
      <c r="D1172" s="0" t="n">
        <f aca="false">C1172*12.5/1000/27.6</f>
        <v>0.0107930253623188</v>
      </c>
      <c r="F1172" s="3" t="n">
        <f aca="false">((D1172^2+D1171^2)*(B1172-B1171)/2)+F1171</f>
        <v>0.000226925934303097</v>
      </c>
    </row>
    <row r="1173" customFormat="false" ht="12.75" hidden="false" customHeight="false" outlineLevel="0" collapsed="false">
      <c r="A1173" s="0" t="n">
        <v>6.79</v>
      </c>
      <c r="B1173" s="0" t="n">
        <f aca="false">A1173*1.5*12.5/27.6-3.45</f>
        <v>1.16277173913043</v>
      </c>
      <c r="C1173" s="0" t="n">
        <v>23.533</v>
      </c>
      <c r="D1173" s="0" t="n">
        <f aca="false">C1173*12.5/1000/27.6</f>
        <v>0.0106580615942029</v>
      </c>
      <c r="F1173" s="3" t="n">
        <f aca="false">((D1173^2+D1172^2)*(B1173-B1172)/2)+F1172</f>
        <v>0.000227082241146451</v>
      </c>
    </row>
    <row r="1174" customFormat="false" ht="12.75" hidden="false" customHeight="false" outlineLevel="0" collapsed="false">
      <c r="A1174" s="0" t="n">
        <v>6.793</v>
      </c>
      <c r="B1174" s="0" t="n">
        <f aca="false">A1174*1.5*12.5/27.6-3.45</f>
        <v>1.1648097826087</v>
      </c>
      <c r="C1174" s="0" t="n">
        <v>23.278</v>
      </c>
      <c r="D1174" s="0" t="n">
        <f aca="false">C1174*12.5/1000/27.6</f>
        <v>0.0105425724637681</v>
      </c>
      <c r="F1174" s="3" t="n">
        <f aca="false">((D1174^2+D1173^2)*(B1174-B1173)/2)+F1173</f>
        <v>0.000227311256205316</v>
      </c>
    </row>
    <row r="1175" customFormat="false" ht="12.75" hidden="false" customHeight="false" outlineLevel="0" collapsed="false">
      <c r="A1175" s="0" t="n">
        <v>6.795</v>
      </c>
      <c r="B1175" s="0" t="n">
        <f aca="false">A1175*1.5*12.5/27.6-3.45</f>
        <v>1.16616847826087</v>
      </c>
      <c r="C1175" s="0" t="n">
        <v>23.045</v>
      </c>
      <c r="D1175" s="0" t="n">
        <f aca="false">C1175*12.5/1000/27.6</f>
        <v>0.0104370471014493</v>
      </c>
      <c r="F1175" s="3" t="n">
        <f aca="false">((D1175^2+D1174^2)*(B1175-B1174)/2)+F1174</f>
        <v>0.000227460765571044</v>
      </c>
    </row>
    <row r="1176" customFormat="false" ht="12.75" hidden="false" customHeight="false" outlineLevel="0" collapsed="false">
      <c r="A1176" s="0" t="n">
        <v>6.798</v>
      </c>
      <c r="B1176" s="0" t="n">
        <f aca="false">A1176*1.5*12.5/27.6-3.45</f>
        <v>1.16820652173913</v>
      </c>
      <c r="C1176" s="0" t="n">
        <v>22.816</v>
      </c>
      <c r="D1176" s="0" t="n">
        <f aca="false">C1176*12.5/1000/27.6</f>
        <v>0.0103333333333333</v>
      </c>
      <c r="F1176" s="3" t="n">
        <f aca="false">((D1176^2+D1175^2)*(B1176-B1175)/2)+F1175</f>
        <v>0.000227680578475231</v>
      </c>
    </row>
    <row r="1177" customFormat="false" ht="12.75" hidden="false" customHeight="false" outlineLevel="0" collapsed="false">
      <c r="A1177" s="0" t="n">
        <v>6.8</v>
      </c>
      <c r="B1177" s="0" t="n">
        <f aca="false">A1177*1.5*12.5/27.6-3.45</f>
        <v>1.1695652173913</v>
      </c>
      <c r="C1177" s="0" t="n">
        <v>22.572</v>
      </c>
      <c r="D1177" s="0" t="n">
        <f aca="false">C1177*12.5/1000/27.6</f>
        <v>0.0102228260869565</v>
      </c>
      <c r="F1177" s="3" t="n">
        <f aca="false">((D1177^2+D1176^2)*(B1177-B1176)/2)+F1176</f>
        <v>0.000227824113768018</v>
      </c>
    </row>
    <row r="1178" customFormat="false" ht="12.75" hidden="false" customHeight="false" outlineLevel="0" collapsed="false">
      <c r="A1178" s="0" t="n">
        <v>6.803</v>
      </c>
      <c r="B1178" s="0" t="n">
        <f aca="false">A1178*1.5*12.5/27.6-3.45</f>
        <v>1.17160326086956</v>
      </c>
      <c r="C1178" s="0" t="n">
        <v>22.306</v>
      </c>
      <c r="D1178" s="0" t="n">
        <f aca="false">C1178*12.5/1000/27.6</f>
        <v>0.0101023550724638</v>
      </c>
      <c r="F1178" s="3" t="n">
        <f aca="false">((D1178^2+D1177^2)*(B1178-B1177)/2)+F1177</f>
        <v>0.000228034606721022</v>
      </c>
    </row>
    <row r="1179" customFormat="false" ht="12.75" hidden="false" customHeight="false" outlineLevel="0" collapsed="false">
      <c r="A1179" s="0" t="n">
        <v>6.805</v>
      </c>
      <c r="B1179" s="0" t="n">
        <f aca="false">A1179*1.5*12.5/27.6-3.45</f>
        <v>1.17296195652174</v>
      </c>
      <c r="C1179" s="0" t="n">
        <v>22.003</v>
      </c>
      <c r="D1179" s="0" t="n">
        <f aca="false">C1179*12.5/1000/27.6</f>
        <v>0.00996512681159421</v>
      </c>
      <c r="F1179" s="3" t="n">
        <f aca="false">((D1179^2+D1178^2)*(B1179-B1178)/2)+F1178</f>
        <v>0.000228171401103074</v>
      </c>
    </row>
    <row r="1180" customFormat="false" ht="12.75" hidden="false" customHeight="false" outlineLevel="0" collapsed="false">
      <c r="A1180" s="0" t="n">
        <v>6.808</v>
      </c>
      <c r="B1180" s="0" t="n">
        <f aca="false">A1180*1.5*12.5/27.6-3.45</f>
        <v>1.175</v>
      </c>
      <c r="C1180" s="0" t="n">
        <v>21.652</v>
      </c>
      <c r="D1180" s="0" t="n">
        <f aca="false">C1180*12.5/1000/27.6</f>
        <v>0.00980615942028986</v>
      </c>
      <c r="F1180" s="3" t="n">
        <f aca="false">((D1180^2+D1179^2)*(B1180-B1179)/2)+F1179</f>
        <v>0.000228370583693034</v>
      </c>
    </row>
    <row r="1181" customFormat="false" ht="12.75" hidden="false" customHeight="false" outlineLevel="0" collapsed="false">
      <c r="A1181" s="0" t="n">
        <v>6.81</v>
      </c>
      <c r="B1181" s="0" t="n">
        <f aca="false">A1181*1.5*12.5/27.6-3.45</f>
        <v>1.17635869565217</v>
      </c>
      <c r="C1181" s="0" t="n">
        <v>21.254</v>
      </c>
      <c r="D1181" s="0" t="n">
        <f aca="false">C1181*12.5/1000/27.6</f>
        <v>0.00962590579710145</v>
      </c>
      <c r="F1181" s="3" t="n">
        <f aca="false">((D1181^2+D1180^2)*(B1181-B1180)/2)+F1180</f>
        <v>0.000228498857351316</v>
      </c>
    </row>
    <row r="1182" customFormat="false" ht="12.75" hidden="false" customHeight="false" outlineLevel="0" collapsed="false">
      <c r="A1182" s="0" t="n">
        <v>6.813</v>
      </c>
      <c r="B1182" s="0" t="n">
        <f aca="false">A1182*1.5*12.5/27.6-3.45</f>
        <v>1.17839673913043</v>
      </c>
      <c r="C1182" s="0" t="n">
        <v>20.829</v>
      </c>
      <c r="D1182" s="0" t="n">
        <f aca="false">C1182*12.5/1000/27.6</f>
        <v>0.00943342391304348</v>
      </c>
      <c r="F1182" s="3" t="n">
        <f aca="false">((D1182^2+D1181^2)*(B1182-B1181)/2)+F1181</f>
        <v>0.000228683960152747</v>
      </c>
    </row>
    <row r="1183" customFormat="false" ht="12.75" hidden="false" customHeight="false" outlineLevel="0" collapsed="false">
      <c r="A1183" s="0" t="n">
        <v>6.815</v>
      </c>
      <c r="B1183" s="0" t="n">
        <f aca="false">A1183*1.5*12.5/27.6-3.45</f>
        <v>1.17975543478261</v>
      </c>
      <c r="C1183" s="0" t="n">
        <v>20.388</v>
      </c>
      <c r="D1183" s="0" t="n">
        <f aca="false">C1183*12.5/1000/27.6</f>
        <v>0.00923369565217391</v>
      </c>
      <c r="F1183" s="3" t="n">
        <f aca="false">((D1183^2+D1182^2)*(B1183-B1182)/2)+F1182</f>
        <v>0.000228802336934079</v>
      </c>
    </row>
    <row r="1184" customFormat="false" ht="12.75" hidden="false" customHeight="false" outlineLevel="0" collapsed="false">
      <c r="A1184" s="0" t="n">
        <v>6.818</v>
      </c>
      <c r="B1184" s="0" t="n">
        <f aca="false">A1184*1.5*12.5/27.6-3.45</f>
        <v>1.18179347826087</v>
      </c>
      <c r="C1184" s="0" t="n">
        <v>19.941</v>
      </c>
      <c r="D1184" s="0" t="n">
        <f aca="false">C1184*12.5/1000/27.6</f>
        <v>0.00903125</v>
      </c>
      <c r="F1184" s="3" t="n">
        <f aca="false">((D1184^2+D1183^2)*(B1184-B1183)/2)+F1183</f>
        <v>0.000228972334840287</v>
      </c>
    </row>
    <row r="1185" customFormat="false" ht="12.75" hidden="false" customHeight="false" outlineLevel="0" collapsed="false">
      <c r="A1185" s="0" t="n">
        <v>6.82</v>
      </c>
      <c r="B1185" s="0" t="n">
        <f aca="false">A1185*1.5*12.5/27.6-3.45</f>
        <v>1.18315217391304</v>
      </c>
      <c r="C1185" s="0" t="n">
        <v>19.498</v>
      </c>
      <c r="D1185" s="0" t="n">
        <f aca="false">C1185*12.5/1000/27.6</f>
        <v>0.00883061594202899</v>
      </c>
      <c r="F1185" s="3" t="n">
        <f aca="false">((D1185^2+D1184^2)*(B1185-B1184)/2)+F1184</f>
        <v>0.000229080720203384</v>
      </c>
    </row>
    <row r="1186" customFormat="false" ht="12.75" hidden="false" customHeight="false" outlineLevel="0" collapsed="false">
      <c r="A1186" s="0" t="n">
        <v>6.823</v>
      </c>
      <c r="B1186" s="0" t="n">
        <f aca="false">A1186*1.5*12.5/27.6-3.45</f>
        <v>1.1851902173913</v>
      </c>
      <c r="C1186" s="0" t="n">
        <v>19.055</v>
      </c>
      <c r="D1186" s="0" t="n">
        <f aca="false">C1186*12.5/1000/27.6</f>
        <v>0.00862998188405797</v>
      </c>
      <c r="F1186" s="3" t="n">
        <f aca="false">((D1186^2+D1185^2)*(B1186-B1185)/2)+F1185</f>
        <v>0.000229236076553827</v>
      </c>
    </row>
    <row r="1187" customFormat="false" ht="12.75" hidden="false" customHeight="false" outlineLevel="0" collapsed="false">
      <c r="A1187" s="0" t="n">
        <v>6.825</v>
      </c>
      <c r="B1187" s="0" t="n">
        <f aca="false">A1187*1.5*12.5/27.6-3.45</f>
        <v>1.18654891304348</v>
      </c>
      <c r="C1187" s="0" t="n">
        <v>18.618</v>
      </c>
      <c r="D1187" s="0" t="n">
        <f aca="false">C1187*12.5/1000/27.6</f>
        <v>0.0084320652173913</v>
      </c>
      <c r="F1187" s="3" t="n">
        <f aca="false">((D1187^2+D1186^2)*(B1187-B1186)/2)+F1186</f>
        <v>0.000229334973504336</v>
      </c>
    </row>
    <row r="1188" customFormat="false" ht="12.75" hidden="false" customHeight="false" outlineLevel="0" collapsed="false">
      <c r="A1188" s="0" t="n">
        <v>6.828</v>
      </c>
      <c r="B1188" s="0" t="n">
        <f aca="false">A1188*1.5*12.5/27.6-3.45</f>
        <v>1.18858695652174</v>
      </c>
      <c r="C1188" s="0" t="n">
        <v>18.175</v>
      </c>
      <c r="D1188" s="0" t="n">
        <f aca="false">C1188*12.5/1000/27.6</f>
        <v>0.00823143115942029</v>
      </c>
      <c r="F1188" s="3" t="n">
        <f aca="false">((D1188^2+D1187^2)*(B1188-B1187)/2)+F1187</f>
        <v>0.000229476470973184</v>
      </c>
    </row>
    <row r="1189" customFormat="false" ht="12.75" hidden="false" customHeight="false" outlineLevel="0" collapsed="false">
      <c r="A1189" s="0" t="n">
        <v>6.83</v>
      </c>
      <c r="B1189" s="0" t="n">
        <f aca="false">A1189*1.5*12.5/27.6-3.45</f>
        <v>1.18994565217391</v>
      </c>
      <c r="C1189" s="0" t="n">
        <v>17.705</v>
      </c>
      <c r="D1189" s="0" t="n">
        <f aca="false">C1189*12.5/1000/27.6</f>
        <v>0.00801856884057971</v>
      </c>
      <c r="F1189" s="3" t="n">
        <f aca="false">((D1189^2+D1188^2)*(B1189-B1188)/2)+F1188</f>
        <v>0.000229566181506597</v>
      </c>
    </row>
    <row r="1190" customFormat="false" ht="12.75" hidden="false" customHeight="false" outlineLevel="0" collapsed="false">
      <c r="A1190" s="0" t="n">
        <v>6.833</v>
      </c>
      <c r="B1190" s="0" t="n">
        <f aca="false">A1190*1.5*12.5/27.6-3.45</f>
        <v>1.19198369565217</v>
      </c>
      <c r="C1190" s="0" t="n">
        <v>17.224</v>
      </c>
      <c r="D1190" s="0" t="n">
        <f aca="false">C1190*12.5/1000/27.6</f>
        <v>0.00780072463768116</v>
      </c>
      <c r="F1190" s="3" t="n">
        <f aca="false">((D1190^2+D1189^2)*(B1190-B1189)/2)+F1189</f>
        <v>0.000229693710804617</v>
      </c>
    </row>
    <row r="1191" customFormat="false" ht="12.75" hidden="false" customHeight="false" outlineLevel="0" collapsed="false">
      <c r="A1191" s="0" t="n">
        <v>6.835</v>
      </c>
      <c r="B1191" s="0" t="n">
        <f aca="false">A1191*1.5*12.5/27.6-3.45</f>
        <v>1.19334239130435</v>
      </c>
      <c r="C1191" s="0" t="n">
        <v>16.717</v>
      </c>
      <c r="D1191" s="0" t="n">
        <f aca="false">C1191*12.5/1000/27.6</f>
        <v>0.00757110507246377</v>
      </c>
      <c r="F1191" s="3" t="n">
        <f aca="false">((D1191^2+D1190^2)*(B1191-B1190)/2)+F1190</f>
        <v>0.000229773991332396</v>
      </c>
    </row>
    <row r="1192" customFormat="false" ht="12.75" hidden="false" customHeight="false" outlineLevel="0" collapsed="false">
      <c r="A1192" s="0" t="n">
        <v>6.838</v>
      </c>
      <c r="B1192" s="0" t="n">
        <f aca="false">A1192*1.5*12.5/27.6-3.45</f>
        <v>1.19538043478261</v>
      </c>
      <c r="C1192" s="0" t="n">
        <v>16.178</v>
      </c>
      <c r="D1192" s="0" t="n">
        <f aca="false">C1192*12.5/1000/27.6</f>
        <v>0.00732699275362319</v>
      </c>
      <c r="F1192" s="3" t="n">
        <f aca="false">((D1192^2+D1191^2)*(B1192-B1191)/2)+F1191</f>
        <v>0.000229887109323052</v>
      </c>
    </row>
    <row r="1193" customFormat="false" ht="12.75" hidden="false" customHeight="false" outlineLevel="0" collapsed="false">
      <c r="A1193" s="0" t="n">
        <v>6.84</v>
      </c>
      <c r="B1193" s="0" t="n">
        <f aca="false">A1193*1.5*12.5/27.6-3.45</f>
        <v>1.19673913043478</v>
      </c>
      <c r="C1193" s="0" t="n">
        <v>15.591</v>
      </c>
      <c r="D1193" s="0" t="n">
        <f aca="false">C1193*12.5/1000/27.6</f>
        <v>0.00706114130434783</v>
      </c>
      <c r="F1193" s="3" t="n">
        <f aca="false">((D1193^2+D1192^2)*(B1193-B1192)/2)+F1192</f>
        <v>0.00022995745208075</v>
      </c>
    </row>
    <row r="1194" customFormat="false" ht="12.75" hidden="false" customHeight="false" outlineLevel="0" collapsed="false">
      <c r="A1194" s="0" t="n">
        <v>6.843</v>
      </c>
      <c r="B1194" s="0" t="n">
        <f aca="false">A1194*1.5*12.5/27.6-3.45</f>
        <v>1.19877717391304</v>
      </c>
      <c r="C1194" s="0" t="n">
        <v>14.972</v>
      </c>
      <c r="D1194" s="0" t="n">
        <f aca="false">C1194*12.5/1000/27.6</f>
        <v>0.00678079710144928</v>
      </c>
      <c r="F1194" s="3" t="n">
        <f aca="false">((D1194^2+D1193^2)*(B1194-B1193)/2)+F1193</f>
        <v>0.000230055114029647</v>
      </c>
    </row>
    <row r="1195" customFormat="false" ht="12.75" hidden="false" customHeight="false" outlineLevel="0" collapsed="false">
      <c r="A1195" s="0" t="n">
        <v>6.845</v>
      </c>
      <c r="B1195" s="0" t="n">
        <f aca="false">A1195*1.5*12.5/27.6-3.45</f>
        <v>1.20013586956522</v>
      </c>
      <c r="C1195" s="0" t="n">
        <v>14.321</v>
      </c>
      <c r="D1195" s="0" t="n">
        <f aca="false">C1195*12.5/1000/27.6</f>
        <v>0.00648596014492754</v>
      </c>
      <c r="F1195" s="3" t="n">
        <f aca="false">((D1195^2+D1194^2)*(B1195-B1194)/2)+F1194</f>
        <v>0.000230114928491829</v>
      </c>
    </row>
    <row r="1196" customFormat="false" ht="12.75" hidden="false" customHeight="false" outlineLevel="0" collapsed="false">
      <c r="A1196" s="0" t="n">
        <v>6.848</v>
      </c>
      <c r="B1196" s="0" t="n">
        <f aca="false">A1196*1.5*12.5/27.6-3.45</f>
        <v>1.20217391304348</v>
      </c>
      <c r="C1196" s="0" t="n">
        <v>13.648</v>
      </c>
      <c r="D1196" s="0" t="n">
        <f aca="false">C1196*12.5/1000/27.6</f>
        <v>0.00618115942028985</v>
      </c>
      <c r="F1196" s="3" t="n">
        <f aca="false">((D1196^2+D1195^2)*(B1196-B1195)/2)+F1195</f>
        <v>0.000230196729861511</v>
      </c>
    </row>
    <row r="1197" customFormat="false" ht="12.75" hidden="false" customHeight="false" outlineLevel="0" collapsed="false">
      <c r="A1197" s="0" t="n">
        <v>6.85</v>
      </c>
      <c r="B1197" s="0" t="n">
        <f aca="false">A1197*1.5*12.5/27.6-3.45</f>
        <v>1.20353260869565</v>
      </c>
      <c r="C1197" s="0" t="n">
        <v>12.96</v>
      </c>
      <c r="D1197" s="0" t="n">
        <f aca="false">C1197*12.5/1000/27.6</f>
        <v>0.0058695652173913</v>
      </c>
      <c r="F1197" s="3" t="n">
        <f aca="false">((D1197^2+D1196^2)*(B1197-B1196)/2)+F1196</f>
        <v>0.000230246090274296</v>
      </c>
    </row>
    <row r="1198" customFormat="false" ht="12.75" hidden="false" customHeight="false" outlineLevel="0" collapsed="false">
      <c r="A1198" s="0" t="n">
        <v>6.853</v>
      </c>
      <c r="B1198" s="0" t="n">
        <f aca="false">A1198*1.5*12.5/27.6-3.45</f>
        <v>1.20557065217391</v>
      </c>
      <c r="C1198" s="0" t="n">
        <v>12.276</v>
      </c>
      <c r="D1198" s="0" t="n">
        <f aca="false">C1198*12.5/1000/27.6</f>
        <v>0.00555978260869565</v>
      </c>
      <c r="F1198" s="3" t="n">
        <f aca="false">((D1198^2+D1197^2)*(B1198-B1197)/2)+F1197</f>
        <v>0.000230312696570319</v>
      </c>
    </row>
    <row r="1199" customFormat="false" ht="12.75" hidden="false" customHeight="false" outlineLevel="0" collapsed="false">
      <c r="A1199" s="0" t="n">
        <v>6.855</v>
      </c>
      <c r="B1199" s="0" t="n">
        <f aca="false">A1199*1.5*12.5/27.6-3.45</f>
        <v>1.20692934782609</v>
      </c>
      <c r="C1199" s="0" t="n">
        <v>11.609</v>
      </c>
      <c r="D1199" s="0" t="n">
        <f aca="false">C1199*12.5/1000/27.6</f>
        <v>0.00525769927536232</v>
      </c>
      <c r="F1199" s="3" t="n">
        <f aca="false">((D1199^2+D1198^2)*(B1199-B1198)/2)+F1198</f>
        <v>0.000230352475499889</v>
      </c>
    </row>
    <row r="1200" customFormat="false" ht="12.75" hidden="false" customHeight="false" outlineLevel="0" collapsed="false">
      <c r="A1200" s="0" t="n">
        <v>6.858</v>
      </c>
      <c r="B1200" s="0" t="n">
        <f aca="false">A1200*1.5*12.5/27.6-3.45</f>
        <v>1.20896739130435</v>
      </c>
      <c r="C1200" s="0" t="n">
        <v>10.969</v>
      </c>
      <c r="D1200" s="0" t="n">
        <f aca="false">C1200*12.5/1000/27.6</f>
        <v>0.00496784420289855</v>
      </c>
      <c r="F1200" s="3" t="n">
        <f aca="false">((D1200^2+D1199^2)*(B1200-B1199)/2)+F1199</f>
        <v>0.000230405793649713</v>
      </c>
    </row>
    <row r="1201" customFormat="false" ht="12.75" hidden="false" customHeight="false" outlineLevel="0" collapsed="false">
      <c r="A1201" s="0" t="n">
        <v>6.86</v>
      </c>
      <c r="B1201" s="0" t="n">
        <f aca="false">A1201*1.5*12.5/27.6-3.45</f>
        <v>1.21032608695652</v>
      </c>
      <c r="C1201" s="0" t="n">
        <v>10.344</v>
      </c>
      <c r="D1201" s="0" t="n">
        <f aca="false">C1201*12.5/1000/27.6</f>
        <v>0.00468478260869565</v>
      </c>
      <c r="F1201" s="3" t="n">
        <f aca="false">((D1201^2+D1200^2)*(B1201-B1200)/2)+F1200</f>
        <v>0.000230437469372617</v>
      </c>
    </row>
    <row r="1202" customFormat="false" ht="12.75" hidden="false" customHeight="false" outlineLevel="0" collapsed="false">
      <c r="A1202" s="0" t="n">
        <v>6.863</v>
      </c>
      <c r="B1202" s="0" t="n">
        <f aca="false">A1202*1.5*12.5/27.6-3.45</f>
        <v>1.21236413043478</v>
      </c>
      <c r="C1202" s="0" t="n">
        <v>9.741</v>
      </c>
      <c r="D1202" s="0" t="n">
        <f aca="false">C1202*12.5/1000/27.6</f>
        <v>0.0044116847826087</v>
      </c>
      <c r="F1202" s="3" t="n">
        <f aca="false">((D1202^2+D1201^2)*(B1202-B1201)/2)+F1201</f>
        <v>0.000230479667216413</v>
      </c>
    </row>
    <row r="1203" customFormat="false" ht="12.75" hidden="false" customHeight="false" outlineLevel="0" collapsed="false">
      <c r="A1203" s="0" t="n">
        <v>6.865</v>
      </c>
      <c r="B1203" s="0" t="n">
        <f aca="false">A1203*1.5*12.5/27.6-3.45</f>
        <v>1.21372282608696</v>
      </c>
      <c r="C1203" s="0" t="n">
        <v>9.149</v>
      </c>
      <c r="D1203" s="0" t="n">
        <f aca="false">C1203*12.5/1000/27.6</f>
        <v>0.00414356884057971</v>
      </c>
      <c r="F1203" s="3" t="n">
        <f aca="false">((D1203^2+D1202^2)*(B1203-B1202)/2)+F1202</f>
        <v>0.00023050455317114</v>
      </c>
    </row>
    <row r="1204" customFormat="false" ht="12.75" hidden="false" customHeight="false" outlineLevel="0" collapsed="false">
      <c r="A1204" s="0" t="n">
        <v>6.868</v>
      </c>
      <c r="B1204" s="0" t="n">
        <f aca="false">A1204*1.5*12.5/27.6-3.45</f>
        <v>1.21576086956522</v>
      </c>
      <c r="C1204" s="0" t="n">
        <v>8.567</v>
      </c>
      <c r="D1204" s="0" t="n">
        <f aca="false">C1204*12.5/1000/27.6</f>
        <v>0.00387998188405797</v>
      </c>
      <c r="F1204" s="3" t="n">
        <f aca="false">((D1204^2+D1203^2)*(B1204-B1203)/2)+F1203</f>
        <v>0.000230537389538827</v>
      </c>
    </row>
    <row r="1205" customFormat="false" ht="12.75" hidden="false" customHeight="false" outlineLevel="0" collapsed="false">
      <c r="A1205" s="0" t="n">
        <v>6.87</v>
      </c>
      <c r="B1205" s="0" t="n">
        <f aca="false">A1205*1.5*12.5/27.6-3.45</f>
        <v>1.21711956521739</v>
      </c>
      <c r="C1205" s="0" t="n">
        <v>7.98</v>
      </c>
      <c r="D1205" s="0" t="n">
        <f aca="false">C1205*12.5/1000/27.6</f>
        <v>0.00361413043478261</v>
      </c>
      <c r="F1205" s="3" t="n">
        <f aca="false">((D1205^2+D1204^2)*(B1205-B1204)/2)+F1204</f>
        <v>0.000230556490216966</v>
      </c>
    </row>
    <row r="1206" customFormat="false" ht="12.75" hidden="false" customHeight="false" outlineLevel="0" collapsed="false">
      <c r="A1206" s="0" t="n">
        <v>6.873</v>
      </c>
      <c r="B1206" s="0" t="n">
        <f aca="false">A1206*1.5*12.5/27.6-3.45</f>
        <v>1.21915760869565</v>
      </c>
      <c r="C1206" s="0" t="n">
        <v>7.398</v>
      </c>
      <c r="D1206" s="0" t="n">
        <f aca="false">C1206*12.5/1000/27.6</f>
        <v>0.00335054347826087</v>
      </c>
      <c r="F1206" s="3" t="n">
        <f aca="false">((D1206^2+D1205^2)*(B1206-B1205)/2)+F1205</f>
        <v>0.000230581240298895</v>
      </c>
    </row>
    <row r="1207" customFormat="false" ht="12.75" hidden="false" customHeight="false" outlineLevel="0" collapsed="false">
      <c r="A1207" s="0" t="n">
        <v>6.875</v>
      </c>
      <c r="B1207" s="0" t="n">
        <f aca="false">A1207*1.5*12.5/27.6-3.45</f>
        <v>1.22051630434783</v>
      </c>
      <c r="C1207" s="0" t="n">
        <v>6.827</v>
      </c>
      <c r="D1207" s="0" t="n">
        <f aca="false">C1207*12.5/1000/27.6</f>
        <v>0.0030919384057971</v>
      </c>
      <c r="F1207" s="3" t="n">
        <f aca="false">((D1207^2+D1206^2)*(B1207-B1206)/2)+F1206</f>
        <v>0.000230595361375461</v>
      </c>
    </row>
    <row r="1208" customFormat="false" ht="12.75" hidden="false" customHeight="false" outlineLevel="0" collapsed="false">
      <c r="A1208" s="0" t="n">
        <v>6.878</v>
      </c>
      <c r="B1208" s="0" t="n">
        <f aca="false">A1208*1.5*12.5/27.6-3.45</f>
        <v>1.22255434782609</v>
      </c>
      <c r="C1208" s="0" t="n">
        <v>6.266</v>
      </c>
      <c r="D1208" s="0" t="n">
        <f aca="false">C1208*12.5/1000/27.6</f>
        <v>0.00283786231884058</v>
      </c>
      <c r="F1208" s="3" t="n">
        <f aca="false">((D1208^2+D1207^2)*(B1208-B1207)/2)+F1207</f>
        <v>0.000230613309961377</v>
      </c>
    </row>
    <row r="1209" customFormat="false" ht="12.75" hidden="false" customHeight="false" outlineLevel="0" collapsed="false">
      <c r="A1209" s="0" t="n">
        <v>6.88</v>
      </c>
      <c r="B1209" s="0" t="n">
        <f aca="false">A1209*1.5*12.5/27.6-3.45</f>
        <v>1.22391304347826</v>
      </c>
      <c r="C1209" s="0" t="n">
        <v>5.701</v>
      </c>
      <c r="D1209" s="0" t="n">
        <f aca="false">C1209*12.5/1000/27.6</f>
        <v>0.00258197463768116</v>
      </c>
      <c r="F1209" s="3" t="n">
        <f aca="false">((D1209^2+D1208^2)*(B1209-B1208)/2)+F1208</f>
        <v>0.000230623309999129</v>
      </c>
    </row>
    <row r="1210" customFormat="false" ht="12.75" hidden="false" customHeight="false" outlineLevel="0" collapsed="false">
      <c r="A1210" s="0" t="n">
        <v>6.883</v>
      </c>
      <c r="B1210" s="0" t="n">
        <f aca="false">A1210*1.5*12.5/27.6-3.45</f>
        <v>1.22595108695652</v>
      </c>
      <c r="C1210" s="0" t="n">
        <v>5.145</v>
      </c>
      <c r="D1210" s="0" t="n">
        <f aca="false">C1210*12.5/1000/27.6</f>
        <v>0.00233016304347826</v>
      </c>
      <c r="F1210" s="3" t="n">
        <f aca="false">((D1210^2+D1209^2)*(B1210-B1209)/2)+F1209</f>
        <v>0.000230635636343733</v>
      </c>
    </row>
    <row r="1211" customFormat="false" ht="12.75" hidden="false" customHeight="false" outlineLevel="0" collapsed="false">
      <c r="A1211" s="0" t="n">
        <v>6.885</v>
      </c>
      <c r="B1211" s="0" t="n">
        <f aca="false">A1211*1.5*12.5/27.6-3.45</f>
        <v>1.2273097826087</v>
      </c>
      <c r="C1211" s="0" t="n">
        <v>4.601</v>
      </c>
      <c r="D1211" s="0" t="n">
        <f aca="false">C1211*12.5/1000/27.6</f>
        <v>0.00208378623188406</v>
      </c>
      <c r="F1211" s="3" t="n">
        <f aca="false">((D1211^2+D1210^2)*(B1211-B1210)/2)+F1210</f>
        <v>0.000230642274811715</v>
      </c>
    </row>
    <row r="1212" customFormat="false" ht="12.75" hidden="false" customHeight="false" outlineLevel="0" collapsed="false">
      <c r="A1212" s="0" t="n">
        <v>6.888</v>
      </c>
      <c r="B1212" s="0" t="n">
        <f aca="false">A1212*1.5*12.5/27.6-3.45</f>
        <v>1.22934782608696</v>
      </c>
      <c r="C1212" s="0" t="n">
        <v>4.073</v>
      </c>
      <c r="D1212" s="0" t="n">
        <f aca="false">C1212*12.5/1000/27.6</f>
        <v>0.00184465579710145</v>
      </c>
      <c r="F1212" s="3" t="n">
        <f aca="false">((D1212^2+D1211^2)*(B1212-B1211)/2)+F1211</f>
        <v>0.000230650167053634</v>
      </c>
    </row>
    <row r="1213" customFormat="false" ht="12.75" hidden="false" customHeight="false" outlineLevel="0" collapsed="false">
      <c r="A1213" s="0" t="n">
        <v>6.89</v>
      </c>
      <c r="B1213" s="0" t="n">
        <f aca="false">A1213*1.5*12.5/27.6-3.45</f>
        <v>1.23070652173913</v>
      </c>
      <c r="C1213" s="0" t="n">
        <v>3.555</v>
      </c>
      <c r="D1213" s="0" t="n">
        <f aca="false">C1213*12.5/1000/27.6</f>
        <v>0.00161005434782609</v>
      </c>
      <c r="F1213" s="3" t="n">
        <f aca="false">((D1213^2+D1212^2)*(B1213-B1212)/2)+F1212</f>
        <v>0.000230654239764241</v>
      </c>
    </row>
    <row r="1214" customFormat="false" ht="12.75" hidden="false" customHeight="false" outlineLevel="0" collapsed="false">
      <c r="A1214" s="0" t="n">
        <v>6.893</v>
      </c>
      <c r="B1214" s="0" t="n">
        <f aca="false">A1214*1.5*12.5/27.6-3.45</f>
        <v>1.23274456521739</v>
      </c>
      <c r="C1214" s="0" t="n">
        <v>3.064</v>
      </c>
      <c r="D1214" s="0" t="n">
        <f aca="false">C1214*12.5/1000/27.6</f>
        <v>0.00138768115942029</v>
      </c>
      <c r="F1214" s="3" t="n">
        <f aca="false">((D1214^2+D1213^2)*(B1214-B1213)/2)+F1213</f>
        <v>0.000230658843637206</v>
      </c>
    </row>
    <row r="1215" customFormat="false" ht="12.75" hidden="false" customHeight="false" outlineLevel="0" collapsed="false">
      <c r="A1215" s="0" t="n">
        <v>6.895</v>
      </c>
      <c r="B1215" s="0" t="n">
        <f aca="false">A1215*1.5*12.5/27.6-3.45</f>
        <v>1.23410326086957</v>
      </c>
      <c r="C1215" s="0" t="n">
        <v>2.605</v>
      </c>
      <c r="D1215" s="0" t="n">
        <f aca="false">C1215*12.5/1000/27.6</f>
        <v>0.00117980072463768</v>
      </c>
      <c r="F1215" s="3" t="n">
        <f aca="false">((D1215^2+D1214^2)*(B1215-B1214)/2)+F1214</f>
        <v>0.000230661097433911</v>
      </c>
    </row>
    <row r="1216" customFormat="false" ht="12.75" hidden="false" customHeight="false" outlineLevel="0" collapsed="false">
      <c r="A1216" s="0" t="n">
        <v>6.898</v>
      </c>
      <c r="B1216" s="0" t="n">
        <f aca="false">A1216*1.5*12.5/27.6-3.45</f>
        <v>1.23614130434783</v>
      </c>
      <c r="C1216" s="0" t="n">
        <v>2.172</v>
      </c>
      <c r="D1216" s="0" t="n">
        <f aca="false">C1216*12.5/1000/27.6</f>
        <v>0.000983695652173913</v>
      </c>
      <c r="F1216" s="3" t="n">
        <f aca="false">((D1216^2+D1215^2)*(B1216-B1215)/2)+F1215</f>
        <v>0.000230663501904244</v>
      </c>
    </row>
    <row r="1217" customFormat="false" ht="12.75" hidden="false" customHeight="false" outlineLevel="0" collapsed="false">
      <c r="A1217" s="0" t="n">
        <v>6.9</v>
      </c>
      <c r="B1217" s="0" t="n">
        <f aca="false">A1217*1.5*12.5/27.6-3.45</f>
        <v>1.2375</v>
      </c>
      <c r="C1217" s="0" t="n">
        <v>1.751</v>
      </c>
      <c r="D1217" s="0" t="n">
        <f aca="false">C1217*12.5/1000/27.6</f>
        <v>0.000793025362318841</v>
      </c>
      <c r="F1217" s="3" t="n">
        <f aca="false">((D1217^2+D1216^2)*(B1217-B1216)/2)+F1216</f>
        <v>0.000230664586514543</v>
      </c>
    </row>
    <row r="1218" customFormat="false" ht="12.75" hidden="false" customHeight="false" outlineLevel="0" collapsed="false">
      <c r="A1218" s="0" t="n">
        <v>6.903</v>
      </c>
      <c r="B1218" s="0" t="n">
        <f aca="false">A1218*1.5*12.5/27.6-3.45</f>
        <v>1.23953804347826</v>
      </c>
      <c r="C1218" s="0" t="n">
        <v>1.34</v>
      </c>
      <c r="D1218" s="0" t="n">
        <f aca="false">C1218*12.5/1000/27.6</f>
        <v>0.000606884057971015</v>
      </c>
      <c r="F1218" s="3" t="n">
        <f aca="false">((D1218^2+D1217^2)*(B1218-B1217)/2)+F1217</f>
        <v>0.000230665602680459</v>
      </c>
    </row>
    <row r="1219" customFormat="false" ht="12.75" hidden="false" customHeight="false" outlineLevel="0" collapsed="false">
      <c r="A1219" s="0" t="n">
        <v>6.905</v>
      </c>
      <c r="B1219" s="0" t="n">
        <f aca="false">A1219*1.5*12.5/27.6-3.45</f>
        <v>1.24089673913043</v>
      </c>
      <c r="C1219" s="0" t="n">
        <v>0.934</v>
      </c>
      <c r="D1219" s="0" t="n">
        <f aca="false">C1219*12.5/1000/27.6</f>
        <v>0.000423007246376812</v>
      </c>
      <c r="F1219" s="3" t="n">
        <f aca="false">((D1219^2+D1218^2)*(B1219-B1218)/2)+F1218</f>
        <v>0.000230665974449066</v>
      </c>
    </row>
    <row r="1220" customFormat="false" ht="12.75" hidden="false" customHeight="false" outlineLevel="0" collapsed="false">
      <c r="A1220" s="0" t="n">
        <v>6.908</v>
      </c>
      <c r="B1220" s="0" t="n">
        <f aca="false">A1220*1.5*12.5/27.6-3.45</f>
        <v>1.2429347826087</v>
      </c>
      <c r="C1220" s="0" t="n">
        <v>0.523</v>
      </c>
      <c r="D1220" s="0" t="n">
        <f aca="false">C1220*12.5/1000/27.6</f>
        <v>0.000236865942028986</v>
      </c>
      <c r="F1220" s="3" t="n">
        <f aca="false">((D1220^2+D1219^2)*(B1220-B1219)/2)+F1219</f>
        <v>0.000230666213960552</v>
      </c>
    </row>
    <row r="1221" customFormat="false" ht="12.75" hidden="false" customHeight="false" outlineLevel="0" collapsed="false">
      <c r="A1221" s="0" t="n">
        <v>6.91</v>
      </c>
      <c r="B1221" s="0" t="n">
        <f aca="false">A1221*1.5*12.5/27.6-3.45</f>
        <v>1.24429347826087</v>
      </c>
      <c r="C1221" s="0" t="n">
        <v>0.101</v>
      </c>
      <c r="D1221" s="0" t="n">
        <f aca="false">C1221*12.5/1000/27.6</f>
        <v>4.57427536231884E-005</v>
      </c>
      <c r="F1221" s="3" t="n">
        <f aca="false">((D1221^2+D1220^2)*(B1221-B1220)/2)+F1220</f>
        <v>0.000230666253497152</v>
      </c>
    </row>
    <row r="1222" customFormat="false" ht="12.75" hidden="false" customHeight="false" outlineLevel="0" collapsed="false">
      <c r="A1222" s="0" t="n">
        <v>6.913</v>
      </c>
      <c r="B1222" s="0" t="n">
        <f aca="false">A1222*1.5*12.5/27.6-3.45</f>
        <v>1.24633152173913</v>
      </c>
      <c r="C1222" s="0" t="n">
        <v>-0.323</v>
      </c>
      <c r="D1222" s="0" t="n">
        <f aca="false">C1222*12.5/1000/27.6</f>
        <v>-0.000146286231884058</v>
      </c>
      <c r="F1222" s="3" t="n">
        <f aca="false">((D1222^2+D1221^2)*(B1222-B1221)/2)+F1221</f>
        <v>0.000230666277436073</v>
      </c>
    </row>
    <row r="1223" customFormat="false" ht="12.75" hidden="false" customHeight="false" outlineLevel="0" collapsed="false">
      <c r="A1223" s="0" t="n">
        <v>6.915</v>
      </c>
      <c r="B1223" s="0" t="n">
        <f aca="false">A1223*1.5*12.5/27.6-3.45</f>
        <v>1.2476902173913</v>
      </c>
      <c r="C1223" s="0" t="n">
        <v>-0.747</v>
      </c>
      <c r="D1223" s="0" t="n">
        <f aca="false">C1223*12.5/1000/27.6</f>
        <v>-0.000338315217391304</v>
      </c>
      <c r="F1223" s="3" t="n">
        <f aca="false">((D1223^2+D1222^2)*(B1223-B1222)/2)+F1222</f>
        <v>0.000230666369730127</v>
      </c>
    </row>
    <row r="1224" customFormat="false" ht="12.75" hidden="false" customHeight="false" outlineLevel="0" collapsed="false">
      <c r="A1224" s="0" t="n">
        <v>6.918</v>
      </c>
      <c r="B1224" s="0" t="n">
        <f aca="false">A1224*1.5*12.5/27.6-3.45</f>
        <v>1.24972826086957</v>
      </c>
      <c r="C1224" s="0" t="n">
        <v>-1.171</v>
      </c>
      <c r="D1224" s="0" t="n">
        <f aca="false">C1224*12.5/1000/27.6</f>
        <v>-0.000530344202898551</v>
      </c>
      <c r="F1224" s="3" t="n">
        <f aca="false">((D1224^2+D1223^2)*(B1224-B1223)/2)+F1223</f>
        <v>0.000230666772979611</v>
      </c>
    </row>
    <row r="1225" customFormat="false" ht="12.75" hidden="false" customHeight="false" outlineLevel="0" collapsed="false">
      <c r="A1225" s="0" t="n">
        <v>6.92</v>
      </c>
      <c r="B1225" s="0" t="n">
        <f aca="false">A1225*1.5*12.5/27.6-3.45</f>
        <v>1.25108695652174</v>
      </c>
      <c r="C1225" s="0" t="n">
        <v>-1.594</v>
      </c>
      <c r="D1225" s="0" t="n">
        <f aca="false">C1225*12.5/1000/27.6</f>
        <v>-0.000721920289855073</v>
      </c>
      <c r="F1225" s="3" t="n">
        <f aca="false">((D1225^2+D1224^2)*(B1225-B1224)/2)+F1224</f>
        <v>0.000230667318111321</v>
      </c>
    </row>
    <row r="1226" customFormat="false" ht="12.75" hidden="false" customHeight="false" outlineLevel="0" collapsed="false">
      <c r="A1226" s="0" t="n">
        <v>6.923</v>
      </c>
      <c r="B1226" s="0" t="n">
        <f aca="false">A1226*1.5*12.5/27.6-3.45</f>
        <v>1.253125</v>
      </c>
      <c r="C1226" s="0" t="n">
        <v>-2.002</v>
      </c>
      <c r="D1226" s="0" t="n">
        <f aca="false">C1226*12.5/1000/27.6</f>
        <v>-0.000906702898550725</v>
      </c>
      <c r="F1226" s="3" t="n">
        <f aca="false">((D1226^2+D1225^2)*(B1226-B1225)/2)+F1225</f>
        <v>0.000230668686941876</v>
      </c>
    </row>
    <row r="1227" customFormat="false" ht="12.75" hidden="false" customHeight="false" outlineLevel="0" collapsed="false">
      <c r="A1227" s="0" t="n">
        <v>6.925</v>
      </c>
      <c r="B1227" s="0" t="n">
        <f aca="false">A1227*1.5*12.5/27.6-3.45</f>
        <v>1.25448369565217</v>
      </c>
      <c r="C1227" s="0" t="n">
        <v>-2.394</v>
      </c>
      <c r="D1227" s="0" t="n">
        <f aca="false">C1227*12.5/1000/27.6</f>
        <v>-0.00108423913043478</v>
      </c>
      <c r="F1227" s="3" t="n">
        <f aca="false">((D1227^2+D1226^2)*(B1227-B1226)/2)+F1226</f>
        <v>0.000230670044064592</v>
      </c>
    </row>
    <row r="1228" customFormat="false" ht="12.75" hidden="false" customHeight="false" outlineLevel="0" collapsed="false">
      <c r="A1228" s="0" t="n">
        <v>6.928</v>
      </c>
      <c r="B1228" s="0" t="n">
        <f aca="false">A1228*1.5*12.5/27.6-3.45</f>
        <v>1.25652173913043</v>
      </c>
      <c r="C1228" s="0" t="n">
        <v>-2.765</v>
      </c>
      <c r="D1228" s="0" t="n">
        <f aca="false">C1228*12.5/1000/27.6</f>
        <v>-0.00125226449275362</v>
      </c>
      <c r="F1228" s="3" t="n">
        <f aca="false">((D1228^2+D1227^2)*(B1228-B1227)/2)+F1227</f>
        <v>0.000230672839996167</v>
      </c>
    </row>
    <row r="1229" customFormat="false" ht="12.75" hidden="false" customHeight="false" outlineLevel="0" collapsed="false">
      <c r="A1229" s="0" t="n">
        <v>6.93</v>
      </c>
      <c r="B1229" s="0" t="n">
        <f aca="false">A1229*1.5*12.5/27.6-3.45</f>
        <v>1.25788043478261</v>
      </c>
      <c r="C1229" s="0" t="n">
        <v>-3.13</v>
      </c>
      <c r="D1229" s="0" t="n">
        <f aca="false">C1229*12.5/1000/27.6</f>
        <v>-0.00141757246376812</v>
      </c>
      <c r="F1229" s="3" t="n">
        <f aca="false">((D1229^2+D1228^2)*(B1229-B1228)/2)+F1228</f>
        <v>0.000230675270483973</v>
      </c>
    </row>
    <row r="1230" customFormat="false" ht="12.75" hidden="false" customHeight="false" outlineLevel="0" collapsed="false">
      <c r="A1230" s="0" t="n">
        <v>6.933</v>
      </c>
      <c r="B1230" s="0" t="n">
        <f aca="false">A1230*1.5*12.5/27.6-3.45</f>
        <v>1.25991847826087</v>
      </c>
      <c r="C1230" s="0" t="n">
        <v>-3.49</v>
      </c>
      <c r="D1230" s="0" t="n">
        <f aca="false">C1230*12.5/1000/27.6</f>
        <v>-0.00158061594202899</v>
      </c>
      <c r="F1230" s="3" t="n">
        <f aca="false">((D1230^2+D1229^2)*(B1230-B1229)/2)+F1229</f>
        <v>0.000230679864089726</v>
      </c>
    </row>
    <row r="1231" customFormat="false" ht="12.75" hidden="false" customHeight="false" outlineLevel="0" collapsed="false">
      <c r="A1231" s="0" t="n">
        <v>6.935</v>
      </c>
      <c r="B1231" s="0" t="n">
        <f aca="false">A1231*1.5*12.5/27.6-3.45</f>
        <v>1.26127717391304</v>
      </c>
      <c r="C1231" s="0" t="n">
        <v>-3.845</v>
      </c>
      <c r="D1231" s="0" t="n">
        <f aca="false">C1231*12.5/1000/27.6</f>
        <v>-0.00174139492753623</v>
      </c>
      <c r="F1231" s="3" t="n">
        <f aca="false">((D1231^2+D1230^2)*(B1231-B1230)/2)+F1230</f>
        <v>0.000230683621428755</v>
      </c>
    </row>
    <row r="1232" customFormat="false" ht="12.75" hidden="false" customHeight="false" outlineLevel="0" collapsed="false">
      <c r="A1232" s="0" t="n">
        <v>6.938</v>
      </c>
      <c r="B1232" s="0" t="n">
        <f aca="false">A1232*1.5*12.5/27.6-3.45</f>
        <v>1.2633152173913</v>
      </c>
      <c r="C1232" s="0" t="n">
        <v>-4.211</v>
      </c>
      <c r="D1232" s="0" t="n">
        <f aca="false">C1232*12.5/1000/27.6</f>
        <v>-0.00190715579710145</v>
      </c>
      <c r="F1232" s="3" t="n">
        <f aca="false">((D1232^2+D1231^2)*(B1232-B1231)/2)+F1231</f>
        <v>0.000230690417997567</v>
      </c>
    </row>
    <row r="1233" customFormat="false" ht="12.75" hidden="false" customHeight="false" outlineLevel="0" collapsed="false">
      <c r="A1233" s="0" t="n">
        <v>6.94</v>
      </c>
      <c r="B1233" s="0" t="n">
        <f aca="false">A1233*1.5*12.5/27.6-3.45</f>
        <v>1.26467391304348</v>
      </c>
      <c r="C1233" s="0" t="n">
        <v>-4.592</v>
      </c>
      <c r="D1233" s="0" t="n">
        <f aca="false">C1233*12.5/1000/27.6</f>
        <v>-0.00207971014492754</v>
      </c>
      <c r="F1233" s="3" t="n">
        <f aca="false">((D1233^2+D1232^2)*(B1233-B1232)/2)+F1232</f>
        <v>0.000230695827262188</v>
      </c>
    </row>
    <row r="1234" customFormat="false" ht="12.75" hidden="false" customHeight="false" outlineLevel="0" collapsed="false">
      <c r="A1234" s="0" t="n">
        <v>6.943</v>
      </c>
      <c r="B1234" s="0" t="n">
        <f aca="false">A1234*1.5*12.5/27.6-3.45</f>
        <v>1.26671195652174</v>
      </c>
      <c r="C1234" s="0" t="n">
        <v>-4.995</v>
      </c>
      <c r="D1234" s="0" t="n">
        <f aca="false">C1234*12.5/1000/27.6</f>
        <v>-0.00226222826086957</v>
      </c>
      <c r="F1234" s="3" t="n">
        <f aca="false">((D1234^2+D1233^2)*(B1234-B1233)/2)+F1233</f>
        <v>0.000230705449753007</v>
      </c>
    </row>
    <row r="1235" customFormat="false" ht="12.75" hidden="false" customHeight="false" outlineLevel="0" collapsed="false">
      <c r="A1235" s="0" t="n">
        <v>6.945</v>
      </c>
      <c r="B1235" s="0" t="n">
        <f aca="false">A1235*1.5*12.5/27.6-3.45</f>
        <v>1.26807065217391</v>
      </c>
      <c r="C1235" s="0" t="n">
        <v>-5.403</v>
      </c>
      <c r="D1235" s="0" t="n">
        <f aca="false">C1235*12.5/1000/27.6</f>
        <v>-0.00244701086956522</v>
      </c>
      <c r="F1235" s="3" t="n">
        <f aca="false">((D1235^2+D1234^2)*(B1235-B1234)/2)+F1234</f>
        <v>0.000230712994276717</v>
      </c>
    </row>
    <row r="1236" customFormat="false" ht="12.75" hidden="false" customHeight="false" outlineLevel="0" collapsed="false">
      <c r="A1236" s="0" t="n">
        <v>6.948</v>
      </c>
      <c r="B1236" s="0" t="n">
        <f aca="false">A1236*1.5*12.5/27.6-3.45</f>
        <v>1.27010869565217</v>
      </c>
      <c r="C1236" s="0" t="n">
        <v>-5.826</v>
      </c>
      <c r="D1236" s="0" t="n">
        <f aca="false">C1236*12.5/1000/27.6</f>
        <v>-0.00263858695652174</v>
      </c>
      <c r="F1236" s="3" t="n">
        <f aca="false">((D1236^2+D1235^2)*(B1236-B1235)/2)+F1235</f>
        <v>0.000230726190611625</v>
      </c>
    </row>
    <row r="1237" customFormat="false" ht="12.75" hidden="false" customHeight="false" outlineLevel="0" collapsed="false">
      <c r="A1237" s="0" t="n">
        <v>6.95</v>
      </c>
      <c r="B1237" s="0" t="n">
        <f aca="false">A1237*1.5*12.5/27.6-3.45</f>
        <v>1.27146739130435</v>
      </c>
      <c r="C1237" s="0" t="n">
        <v>-6.25</v>
      </c>
      <c r="D1237" s="0" t="n">
        <f aca="false">C1237*12.5/1000/27.6</f>
        <v>-0.00283061594202899</v>
      </c>
      <c r="F1237" s="3" t="n">
        <f aca="false">((D1237^2+D1236^2)*(B1237-B1236)/2)+F1236</f>
        <v>0.00023073636352449</v>
      </c>
    </row>
    <row r="1238" customFormat="false" ht="12.75" hidden="false" customHeight="false" outlineLevel="0" collapsed="false">
      <c r="A1238" s="0" t="n">
        <v>6.953</v>
      </c>
      <c r="B1238" s="0" t="n">
        <f aca="false">A1238*1.5*12.5/27.6-3.45</f>
        <v>1.27350543478261</v>
      </c>
      <c r="C1238" s="0" t="n">
        <v>-6.663</v>
      </c>
      <c r="D1238" s="0" t="n">
        <f aca="false">C1238*12.5/1000/27.6</f>
        <v>-0.00301766304347826</v>
      </c>
      <c r="F1238" s="3" t="n">
        <f aca="false">((D1238^2+D1237^2)*(B1238-B1237)/2)+F1237</f>
        <v>0.000230753807828351</v>
      </c>
    </row>
    <row r="1239" customFormat="false" ht="12.75" hidden="false" customHeight="false" outlineLevel="0" collapsed="false">
      <c r="A1239" s="0" t="n">
        <v>6.955</v>
      </c>
      <c r="B1239" s="0" t="n">
        <f aca="false">A1239*1.5*12.5/27.6-3.45</f>
        <v>1.27486413043478</v>
      </c>
      <c r="C1239" s="0" t="n">
        <v>-7.05</v>
      </c>
      <c r="D1239" s="0" t="n">
        <f aca="false">C1239*12.5/1000/27.6</f>
        <v>-0.0031929347826087</v>
      </c>
      <c r="F1239" s="3" t="n">
        <f aca="false">((D1239^2+D1238^2)*(B1239-B1238)/2)+F1238</f>
        <v>0.000230766920004146</v>
      </c>
    </row>
    <row r="1240" customFormat="false" ht="12.75" hidden="false" customHeight="false" outlineLevel="0" collapsed="false">
      <c r="A1240" s="0" t="n">
        <v>6.958</v>
      </c>
      <c r="B1240" s="0" t="n">
        <f aca="false">A1240*1.5*12.5/27.6-3.45</f>
        <v>1.27690217391304</v>
      </c>
      <c r="C1240" s="0" t="n">
        <v>-7.41</v>
      </c>
      <c r="D1240" s="0" t="n">
        <f aca="false">C1240*12.5/1000/27.6</f>
        <v>-0.00335597826086957</v>
      </c>
      <c r="F1240" s="3" t="n">
        <f aca="false">((D1240^2+D1239^2)*(B1240-B1239)/2)+F1239</f>
        <v>0.000230788785584255</v>
      </c>
    </row>
    <row r="1241" customFormat="false" ht="12.75" hidden="false" customHeight="false" outlineLevel="0" collapsed="false">
      <c r="A1241" s="0" t="n">
        <v>6.96</v>
      </c>
      <c r="B1241" s="0" t="n">
        <f aca="false">A1241*1.5*12.5/27.6-3.45</f>
        <v>1.27826086956522</v>
      </c>
      <c r="C1241" s="0" t="n">
        <v>-7.749</v>
      </c>
      <c r="D1241" s="0" t="n">
        <f aca="false">C1241*12.5/1000/27.6</f>
        <v>-0.00350951086956522</v>
      </c>
      <c r="F1241" s="3" t="n">
        <f aca="false">((D1241^2+D1240^2)*(B1241-B1240)/2)+F1240</f>
        <v>0.000230804804100988</v>
      </c>
    </row>
    <row r="1242" customFormat="false" ht="12.75" hidden="false" customHeight="false" outlineLevel="0" collapsed="false">
      <c r="A1242" s="0" t="n">
        <v>6.963</v>
      </c>
      <c r="B1242" s="0" t="n">
        <f aca="false">A1242*1.5*12.5/27.6-3.45</f>
        <v>1.28029891304348</v>
      </c>
      <c r="C1242" s="0" t="n">
        <v>-8.061</v>
      </c>
      <c r="D1242" s="0" t="n">
        <f aca="false">C1242*12.5/1000/27.6</f>
        <v>-0.0036508152173913</v>
      </c>
      <c r="F1242" s="3" t="n">
        <f aca="false">((D1242^2+D1241^2)*(B1242-B1241)/2)+F1241</f>
        <v>0.000230830937034033</v>
      </c>
    </row>
    <row r="1243" customFormat="false" ht="12.75" hidden="false" customHeight="false" outlineLevel="0" collapsed="false">
      <c r="A1243" s="0" t="n">
        <v>6.965</v>
      </c>
      <c r="B1243" s="0" t="n">
        <f aca="false">A1243*1.5*12.5/27.6-3.45</f>
        <v>1.28165760869565</v>
      </c>
      <c r="C1243" s="0" t="n">
        <v>-8.347</v>
      </c>
      <c r="D1243" s="0" t="n">
        <f aca="false">C1243*12.5/1000/27.6</f>
        <v>-0.00378034420289855</v>
      </c>
      <c r="F1243" s="3" t="n">
        <f aca="false">((D1243^2+D1242^2)*(B1243-B1242)/2)+F1242</f>
        <v>0.000230849700250095</v>
      </c>
    </row>
    <row r="1244" customFormat="false" ht="12.75" hidden="false" customHeight="false" outlineLevel="0" collapsed="false">
      <c r="A1244" s="0" t="n">
        <v>6.968</v>
      </c>
      <c r="B1244" s="0" t="n">
        <f aca="false">A1244*1.5*12.5/27.6-3.45</f>
        <v>1.28369565217391</v>
      </c>
      <c r="C1244" s="0" t="n">
        <v>-8.623</v>
      </c>
      <c r="D1244" s="0" t="n">
        <f aca="false">C1244*12.5/1000/27.6</f>
        <v>-0.00390534420289855</v>
      </c>
      <c r="F1244" s="3" t="n">
        <f aca="false">((D1244^2+D1243^2)*(B1244-B1243)/2)+F1243</f>
        <v>0.000230879804919561</v>
      </c>
    </row>
    <row r="1245" customFormat="false" ht="12.75" hidden="false" customHeight="false" outlineLevel="0" collapsed="false">
      <c r="A1245" s="0" t="n">
        <v>6.97</v>
      </c>
      <c r="B1245" s="0" t="n">
        <f aca="false">A1245*1.5*12.5/27.6-3.45</f>
        <v>1.28505434782609</v>
      </c>
      <c r="C1245" s="0" t="n">
        <v>-8.898</v>
      </c>
      <c r="D1245" s="0" t="n">
        <f aca="false">C1245*12.5/1000/27.6</f>
        <v>-0.00402989130434783</v>
      </c>
      <c r="F1245" s="3" t="n">
        <f aca="false">((D1245^2+D1244^2)*(B1245-B1244)/2)+F1244</f>
        <v>0.000230901198762814</v>
      </c>
    </row>
    <row r="1246" customFormat="false" ht="12.75" hidden="false" customHeight="false" outlineLevel="0" collapsed="false">
      <c r="A1246" s="0" t="n">
        <v>6.973</v>
      </c>
      <c r="B1246" s="0" t="n">
        <f aca="false">A1246*1.5*12.5/27.6-3.45</f>
        <v>1.28709239130435</v>
      </c>
      <c r="C1246" s="0" t="n">
        <v>-9.168</v>
      </c>
      <c r="D1246" s="0" t="n">
        <f aca="false">C1246*12.5/1000/27.6</f>
        <v>-0.00415217391304348</v>
      </c>
      <c r="F1246" s="3" t="n">
        <f aca="false">((D1246^2+D1245^2)*(B1246-B1245)/2)+F1245</f>
        <v>0.000230935316193652</v>
      </c>
    </row>
    <row r="1247" customFormat="false" ht="12.75" hidden="false" customHeight="false" outlineLevel="0" collapsed="false">
      <c r="A1247" s="0" t="n">
        <v>6.975</v>
      </c>
      <c r="B1247" s="0" t="n">
        <f aca="false">A1247*1.5*12.5/27.6-3.45</f>
        <v>1.28845108695652</v>
      </c>
      <c r="C1247" s="0" t="n">
        <v>-9.433</v>
      </c>
      <c r="D1247" s="0" t="n">
        <f aca="false">C1247*12.5/1000/27.6</f>
        <v>-0.00427219202898551</v>
      </c>
      <c r="F1247" s="3" t="n">
        <f aca="false">((D1247^2+D1246^2)*(B1247-B1246)/2)+F1246</f>
        <v>0.000230959427724179</v>
      </c>
    </row>
    <row r="1248" customFormat="false" ht="12.75" hidden="false" customHeight="false" outlineLevel="0" collapsed="false">
      <c r="A1248" s="0" t="n">
        <v>6.978</v>
      </c>
      <c r="B1248" s="0" t="n">
        <f aca="false">A1248*1.5*12.5/27.6-3.45</f>
        <v>1.29048913043478</v>
      </c>
      <c r="C1248" s="0" t="n">
        <v>-9.709</v>
      </c>
      <c r="D1248" s="0" t="n">
        <f aca="false">C1248*12.5/1000/27.6</f>
        <v>-0.00439719202898551</v>
      </c>
      <c r="F1248" s="3" t="n">
        <f aca="false">((D1248^2+D1247^2)*(B1248-B1247)/2)+F1247</f>
        <v>0.000230997729615285</v>
      </c>
    </row>
    <row r="1249" customFormat="false" ht="12.75" hidden="false" customHeight="false" outlineLevel="0" collapsed="false">
      <c r="A1249" s="0" t="n">
        <v>6.98</v>
      </c>
      <c r="B1249" s="0" t="n">
        <f aca="false">A1249*1.5*12.5/27.6-3.45</f>
        <v>1.29184782608696</v>
      </c>
      <c r="C1249" s="0" t="n">
        <v>-9.989</v>
      </c>
      <c r="D1249" s="0" t="n">
        <f aca="false">C1249*12.5/1000/27.6</f>
        <v>-0.00452400362318841</v>
      </c>
      <c r="F1249" s="3" t="n">
        <f aca="false">((D1249^2+D1248^2)*(B1249-B1248)/2)+F1248</f>
        <v>0.000231024768953956</v>
      </c>
    </row>
    <row r="1250" customFormat="false" ht="12.75" hidden="false" customHeight="false" outlineLevel="0" collapsed="false">
      <c r="A1250" s="0" t="n">
        <v>6.983</v>
      </c>
      <c r="B1250" s="0" t="n">
        <f aca="false">A1250*1.5*12.5/27.6-3.45</f>
        <v>1.29388586956522</v>
      </c>
      <c r="C1250" s="0" t="n">
        <v>-10.275</v>
      </c>
      <c r="D1250" s="0" t="n">
        <f aca="false">C1250*12.5/1000/27.6</f>
        <v>-0.00465353260869565</v>
      </c>
      <c r="F1250" s="3" t="n">
        <f aca="false">((D1250^2+D1249^2)*(B1250-B1249)/2)+F1249</f>
        <v>0.000231067692161689</v>
      </c>
    </row>
    <row r="1251" customFormat="false" ht="12.75" hidden="false" customHeight="false" outlineLevel="0" collapsed="false">
      <c r="A1251" s="0" t="n">
        <v>6.985</v>
      </c>
      <c r="B1251" s="0" t="n">
        <f aca="false">A1251*1.5*12.5/27.6-3.45</f>
        <v>1.29524456521739</v>
      </c>
      <c r="C1251" s="0" t="n">
        <v>-10.556</v>
      </c>
      <c r="D1251" s="0" t="n">
        <f aca="false">C1251*12.5/1000/27.6</f>
        <v>-0.00478079710144927</v>
      </c>
      <c r="F1251" s="3" t="n">
        <f aca="false">((D1251^2+D1250^2)*(B1251-B1250)/2)+F1250</f>
        <v>0.000231097930875457</v>
      </c>
    </row>
    <row r="1252" customFormat="false" ht="12.75" hidden="false" customHeight="false" outlineLevel="0" collapsed="false">
      <c r="A1252" s="0" t="n">
        <v>6.988</v>
      </c>
      <c r="B1252" s="0" t="n">
        <f aca="false">A1252*1.5*12.5/27.6-3.45</f>
        <v>1.29728260869565</v>
      </c>
      <c r="C1252" s="0" t="n">
        <v>-10.821</v>
      </c>
      <c r="D1252" s="0" t="n">
        <f aca="false">C1252*12.5/1000/27.6</f>
        <v>-0.0049008152173913</v>
      </c>
      <c r="F1252" s="3" t="n">
        <f aca="false">((D1252^2+D1251^2)*(B1252-B1251)/2)+F1251</f>
        <v>0.000231145696511381</v>
      </c>
    </row>
    <row r="1253" customFormat="false" ht="12.75" hidden="false" customHeight="false" outlineLevel="0" collapsed="false">
      <c r="A1253" s="0" t="n">
        <v>6.99</v>
      </c>
      <c r="B1253" s="0" t="n">
        <f aca="false">A1253*1.5*12.5/27.6-3.45</f>
        <v>1.29864130434783</v>
      </c>
      <c r="C1253" s="0" t="n">
        <v>-11.081</v>
      </c>
      <c r="D1253" s="0" t="n">
        <f aca="false">C1253*12.5/1000/27.6</f>
        <v>-0.00501856884057971</v>
      </c>
      <c r="F1253" s="3" t="n">
        <f aca="false">((D1253^2+D1252^2)*(B1253-B1252)/2)+F1252</f>
        <v>0.000231179123157442</v>
      </c>
    </row>
    <row r="1254" customFormat="false" ht="12.75" hidden="false" customHeight="false" outlineLevel="0" collapsed="false">
      <c r="A1254" s="0" t="n">
        <v>6.993</v>
      </c>
      <c r="B1254" s="0" t="n">
        <f aca="false">A1254*1.5*12.5/27.6-3.45</f>
        <v>1.30067934782609</v>
      </c>
      <c r="C1254" s="0" t="n">
        <v>-11.324</v>
      </c>
      <c r="D1254" s="0" t="n">
        <f aca="false">C1254*12.5/1000/27.6</f>
        <v>-0.0051286231884058</v>
      </c>
      <c r="F1254" s="3" t="n">
        <f aca="false">((D1254^2+D1253^2)*(B1254-B1253)/2)+F1253</f>
        <v>0.000231231591373152</v>
      </c>
    </row>
    <row r="1255" customFormat="false" ht="12.75" hidden="false" customHeight="false" outlineLevel="0" collapsed="false">
      <c r="A1255" s="0" t="n">
        <v>6.995</v>
      </c>
      <c r="B1255" s="0" t="n">
        <f aca="false">A1255*1.5*12.5/27.6-3.45</f>
        <v>1.30203804347826</v>
      </c>
      <c r="C1255" s="0" t="n">
        <v>-11.541</v>
      </c>
      <c r="D1255" s="0" t="n">
        <f aca="false">C1255*12.5/1000/27.6</f>
        <v>-0.00522690217391304</v>
      </c>
      <c r="F1255" s="3" t="n">
        <f aca="false">((D1255^2+D1254^2)*(B1255-B1254)/2)+F1254</f>
        <v>0.000231268020233304</v>
      </c>
    </row>
    <row r="1256" customFormat="false" ht="12.75" hidden="false" customHeight="false" outlineLevel="0" collapsed="false">
      <c r="A1256" s="0" t="n">
        <v>6.998</v>
      </c>
      <c r="B1256" s="0" t="n">
        <f aca="false">A1256*1.5*12.5/27.6-3.45</f>
        <v>1.30407608695652</v>
      </c>
      <c r="C1256" s="0" t="n">
        <v>-11.748</v>
      </c>
      <c r="D1256" s="0" t="n">
        <f aca="false">C1256*12.5/1000/27.6</f>
        <v>-0.00532065217391304</v>
      </c>
      <c r="F1256" s="3" t="n">
        <f aca="false">((D1256^2+D1255^2)*(B1256-B1255)/2)+F1255</f>
        <v>0.000231324708255612</v>
      </c>
    </row>
    <row r="1257" customFormat="false" ht="12.75" hidden="false" customHeight="false" outlineLevel="0" collapsed="false">
      <c r="A1257" s="0" t="n">
        <v>7</v>
      </c>
      <c r="B1257" s="0" t="n">
        <f aca="false">A1257*1.5*12.5/27.6-3.45</f>
        <v>1.3054347826087</v>
      </c>
      <c r="C1257" s="0" t="n">
        <v>-11.954</v>
      </c>
      <c r="D1257" s="0" t="n">
        <f aca="false">C1257*12.5/1000/27.6</f>
        <v>-0.00541394927536232</v>
      </c>
      <c r="F1257" s="3" t="n">
        <f aca="false">((D1257^2+D1256^2)*(B1257-B1256)/2)+F1256</f>
        <v>0.000231363852403922</v>
      </c>
    </row>
    <row r="1258" customFormat="false" ht="12.75" hidden="false" customHeight="false" outlineLevel="0" collapsed="false">
      <c r="A1258" s="0" t="n">
        <v>7.003</v>
      </c>
      <c r="B1258" s="0" t="n">
        <f aca="false">A1258*1.5*12.5/27.6-3.45</f>
        <v>1.30747282608696</v>
      </c>
      <c r="C1258" s="0" t="n">
        <v>-12.156</v>
      </c>
      <c r="D1258" s="0" t="n">
        <f aca="false">C1258*12.5/1000/27.6</f>
        <v>-0.0055054347826087</v>
      </c>
      <c r="F1258" s="3" t="n">
        <f aca="false">((D1258^2+D1257^2)*(B1258-B1257)/2)+F1257</f>
        <v>0.000231424607151444</v>
      </c>
    </row>
    <row r="1259" customFormat="false" ht="12.75" hidden="false" customHeight="false" outlineLevel="0" collapsed="false">
      <c r="A1259" s="0" t="n">
        <v>7.005</v>
      </c>
      <c r="B1259" s="0" t="n">
        <f aca="false">A1259*1.5*12.5/27.6-3.45</f>
        <v>1.30883152173913</v>
      </c>
      <c r="C1259" s="0" t="n">
        <v>-12.362</v>
      </c>
      <c r="D1259" s="0" t="n">
        <f aca="false">C1259*12.5/1000/27.6</f>
        <v>-0.00559873188405797</v>
      </c>
      <c r="F1259" s="3" t="n">
        <f aca="false">((D1259^2+D1258^2)*(B1259-B1258)/2)+F1258</f>
        <v>0.000231466492756645</v>
      </c>
    </row>
    <row r="1260" customFormat="false" ht="12.75" hidden="false" customHeight="false" outlineLevel="0" collapsed="false">
      <c r="A1260" s="0" t="n">
        <v>7.008</v>
      </c>
      <c r="B1260" s="0" t="n">
        <f aca="false">A1260*1.5*12.5/27.6-3.45</f>
        <v>1.31086956521739</v>
      </c>
      <c r="C1260" s="0" t="n">
        <v>-12.585</v>
      </c>
      <c r="D1260" s="0" t="n">
        <f aca="false">C1260*12.5/1000/27.6</f>
        <v>-0.00569972826086957</v>
      </c>
      <c r="F1260" s="3" t="n">
        <f aca="false">((D1260^2+D1259^2)*(B1260-B1259)/2)+F1259</f>
        <v>0.000231531539666588</v>
      </c>
    </row>
    <row r="1261" customFormat="false" ht="12.75" hidden="false" customHeight="false" outlineLevel="0" collapsed="false">
      <c r="A1261" s="0" t="n">
        <v>7.01</v>
      </c>
      <c r="B1261" s="0" t="n">
        <f aca="false">A1261*1.5*12.5/27.6-3.45</f>
        <v>1.31222826086957</v>
      </c>
      <c r="C1261" s="0" t="n">
        <v>-12.828</v>
      </c>
      <c r="D1261" s="0" t="n">
        <f aca="false">C1261*12.5/1000/27.6</f>
        <v>-0.00580978260869565</v>
      </c>
      <c r="F1261" s="3" t="n">
        <f aca="false">((D1261^2+D1260^2)*(B1261-B1260)/2)+F1260</f>
        <v>0.000231576539990099</v>
      </c>
    </row>
    <row r="1262" customFormat="false" ht="12.75" hidden="false" customHeight="false" outlineLevel="0" collapsed="false">
      <c r="A1262" s="0" t="n">
        <v>7.013</v>
      </c>
      <c r="B1262" s="0" t="n">
        <f aca="false">A1262*1.5*12.5/27.6-3.45</f>
        <v>1.31426630434783</v>
      </c>
      <c r="C1262" s="0" t="n">
        <v>-13.083</v>
      </c>
      <c r="D1262" s="0" t="n">
        <f aca="false">C1262*12.5/1000/27.6</f>
        <v>-0.00592527173913044</v>
      </c>
      <c r="F1262" s="3" t="n">
        <f aca="false">((D1262^2+D1261^2)*(B1262-B1261)/2)+F1261</f>
        <v>0.000231646712292214</v>
      </c>
    </row>
    <row r="1263" customFormat="false" ht="12.75" hidden="false" customHeight="false" outlineLevel="0" collapsed="false">
      <c r="A1263" s="0" t="n">
        <v>7.015</v>
      </c>
      <c r="B1263" s="0" t="n">
        <f aca="false">A1263*1.5*12.5/27.6-3.45</f>
        <v>1.315625</v>
      </c>
      <c r="C1263" s="0" t="n">
        <v>-13.337</v>
      </c>
      <c r="D1263" s="0" t="n">
        <f aca="false">C1263*12.5/1000/27.6</f>
        <v>-0.00604030797101449</v>
      </c>
      <c r="F1263" s="3" t="n">
        <f aca="false">((D1263^2+D1262^2)*(B1263-B1262)/2)+F1262</f>
        <v>0.000231695349632953</v>
      </c>
    </row>
    <row r="1264" customFormat="false" ht="12.75" hidden="false" customHeight="false" outlineLevel="0" collapsed="false">
      <c r="A1264" s="0" t="n">
        <v>7.018</v>
      </c>
      <c r="B1264" s="0" t="n">
        <f aca="false">A1264*1.5*12.5/27.6-3.45</f>
        <v>1.31766304347826</v>
      </c>
      <c r="C1264" s="0" t="n">
        <v>-13.591</v>
      </c>
      <c r="D1264" s="0" t="n">
        <f aca="false">C1264*12.5/1000/27.6</f>
        <v>-0.00615534420289855</v>
      </c>
      <c r="F1264" s="3" t="n">
        <f aca="false">((D1264^2+D1263^2)*(B1264-B1263)/2)+F1263</f>
        <v>0.000231771137930481</v>
      </c>
    </row>
    <row r="1265" customFormat="false" ht="12.75" hidden="false" customHeight="false" outlineLevel="0" collapsed="false">
      <c r="A1265" s="0" t="n">
        <v>7.02</v>
      </c>
      <c r="B1265" s="0" t="n">
        <f aca="false">A1265*1.5*12.5/27.6-3.45</f>
        <v>1.31902173913043</v>
      </c>
      <c r="C1265" s="0" t="n">
        <v>-13.845</v>
      </c>
      <c r="D1265" s="0" t="n">
        <f aca="false">C1265*12.5/1000/27.6</f>
        <v>-0.00627038043478261</v>
      </c>
      <c r="F1265" s="3" t="n">
        <f aca="false">((D1265^2+D1264^2)*(B1265-B1264)/2)+F1264</f>
        <v>0.000231823587613261</v>
      </c>
    </row>
    <row r="1266" customFormat="false" ht="12.75" hidden="false" customHeight="false" outlineLevel="0" collapsed="false">
      <c r="A1266" s="0" t="n">
        <v>7.023</v>
      </c>
      <c r="B1266" s="0" t="n">
        <f aca="false">A1266*1.5*12.5/27.6-3.45</f>
        <v>1.3210597826087</v>
      </c>
      <c r="C1266" s="0" t="n">
        <v>-14.078</v>
      </c>
      <c r="D1266" s="0" t="n">
        <f aca="false">C1266*12.5/1000/27.6</f>
        <v>-0.00637590579710145</v>
      </c>
      <c r="F1266" s="3" t="n">
        <f aca="false">((D1266^2+D1265^2)*(B1266-B1265)/2)+F1265</f>
        <v>0.000231905078624332</v>
      </c>
    </row>
    <row r="1267" customFormat="false" ht="12.75" hidden="false" customHeight="false" outlineLevel="0" collapsed="false">
      <c r="A1267" s="0" t="n">
        <v>7.025</v>
      </c>
      <c r="B1267" s="0" t="n">
        <f aca="false">A1267*1.5*12.5/27.6-3.45</f>
        <v>1.32241847826087</v>
      </c>
      <c r="C1267" s="0" t="n">
        <v>-14.296</v>
      </c>
      <c r="D1267" s="0" t="n">
        <f aca="false">C1267*12.5/1000/27.6</f>
        <v>-0.00647463768115942</v>
      </c>
      <c r="F1267" s="3" t="n">
        <f aca="false">((D1267^2+D1266^2)*(B1267-B1266)/2)+F1266</f>
        <v>0.000231961174485633</v>
      </c>
    </row>
    <row r="1268" customFormat="false" ht="12.75" hidden="false" customHeight="false" outlineLevel="0" collapsed="false">
      <c r="A1268" s="0" t="n">
        <v>7.028</v>
      </c>
      <c r="B1268" s="0" t="n">
        <f aca="false">A1268*1.5*12.5/27.6-3.45</f>
        <v>1.32445652173913</v>
      </c>
      <c r="C1268" s="0" t="n">
        <v>-14.486</v>
      </c>
      <c r="D1268" s="0" t="n">
        <f aca="false">C1268*12.5/1000/27.6</f>
        <v>-0.0065606884057971</v>
      </c>
      <c r="F1268" s="3" t="n">
        <f aca="false">((D1268^2+D1267^2)*(B1268-B1267)/2)+F1267</f>
        <v>0.000232047754205871</v>
      </c>
    </row>
    <row r="1269" customFormat="false" ht="12.75" hidden="false" customHeight="false" outlineLevel="0" collapsed="false">
      <c r="A1269" s="0" t="n">
        <v>7.03</v>
      </c>
      <c r="B1269" s="0" t="n">
        <f aca="false">A1269*1.5*12.5/27.6-3.45</f>
        <v>1.3258152173913</v>
      </c>
      <c r="C1269" s="0" t="n">
        <v>-14.656</v>
      </c>
      <c r="D1269" s="0" t="n">
        <f aca="false">C1269*12.5/1000/27.6</f>
        <v>-0.00663768115942029</v>
      </c>
      <c r="F1269" s="3" t="n">
        <f aca="false">((D1269^2+D1268^2)*(B1269-B1268)/2)+F1268</f>
        <v>0.000232106926382184</v>
      </c>
    </row>
    <row r="1270" customFormat="false" ht="12.75" hidden="false" customHeight="false" outlineLevel="0" collapsed="false">
      <c r="A1270" s="0" t="n">
        <v>7.033</v>
      </c>
      <c r="B1270" s="0" t="n">
        <f aca="false">A1270*1.5*12.5/27.6-3.45</f>
        <v>1.32785326086957</v>
      </c>
      <c r="C1270" s="0" t="n">
        <v>-14.809</v>
      </c>
      <c r="D1270" s="0" t="n">
        <f aca="false">C1270*12.5/1000/27.6</f>
        <v>-0.00670697463768116</v>
      </c>
      <c r="F1270" s="3" t="n">
        <f aca="false">((D1270^2+D1269^2)*(B1270-B1269)/2)+F1269</f>
        <v>0.00023219766244193</v>
      </c>
    </row>
    <row r="1271" customFormat="false" ht="12.75" hidden="false" customHeight="false" outlineLevel="0" collapsed="false">
      <c r="A1271" s="0" t="n">
        <v>7.035</v>
      </c>
      <c r="B1271" s="0" t="n">
        <f aca="false">A1271*1.5*12.5/27.6-3.45</f>
        <v>1.32921195652174</v>
      </c>
      <c r="C1271" s="0" t="n">
        <v>-14.947</v>
      </c>
      <c r="D1271" s="0" t="n">
        <f aca="false">C1271*12.5/1000/27.6</f>
        <v>-0.00676947463768116</v>
      </c>
      <c r="F1271" s="3" t="n">
        <f aca="false">((D1271^2+D1270^2)*(B1271-B1270)/2)+F1270</f>
        <v>0.000232259353539526</v>
      </c>
    </row>
    <row r="1272" customFormat="false" ht="12.75" hidden="false" customHeight="false" outlineLevel="0" collapsed="false">
      <c r="A1272" s="0" t="n">
        <v>7.038</v>
      </c>
      <c r="B1272" s="0" t="n">
        <f aca="false">A1272*1.5*12.5/27.6-3.45</f>
        <v>1.33125</v>
      </c>
      <c r="C1272" s="0" t="n">
        <v>-15.074</v>
      </c>
      <c r="D1272" s="0" t="n">
        <f aca="false">C1272*12.5/1000/27.6</f>
        <v>-0.00682699275362319</v>
      </c>
      <c r="F1272" s="3" t="n">
        <f aca="false">((D1272^2+D1271^2)*(B1272-B1271)/2)+F1271</f>
        <v>0.000232353545404602</v>
      </c>
    </row>
    <row r="1273" customFormat="false" ht="12.75" hidden="false" customHeight="false" outlineLevel="0" collapsed="false">
      <c r="A1273" s="0" t="n">
        <v>7.04</v>
      </c>
      <c r="B1273" s="0" t="n">
        <f aca="false">A1273*1.5*12.5/27.6-3.45</f>
        <v>1.33260869565217</v>
      </c>
      <c r="C1273" s="0" t="n">
        <v>-15.201</v>
      </c>
      <c r="D1273" s="0" t="n">
        <f aca="false">C1273*12.5/1000/27.6</f>
        <v>-0.00688451086956522</v>
      </c>
      <c r="F1273" s="3" t="n">
        <f aca="false">((D1273^2+D1272^2)*(B1273-B1272)/2)+F1272</f>
        <v>0.000232417407035018</v>
      </c>
    </row>
    <row r="1274" customFormat="false" ht="12.75" hidden="false" customHeight="false" outlineLevel="0" collapsed="false">
      <c r="A1274" s="0" t="n">
        <v>7.043</v>
      </c>
      <c r="B1274" s="0" t="n">
        <f aca="false">A1274*1.5*12.5/27.6-3.45</f>
        <v>1.33464673913043</v>
      </c>
      <c r="C1274" s="0" t="n">
        <v>-15.328</v>
      </c>
      <c r="D1274" s="0" t="n">
        <f aca="false">C1274*12.5/1000/27.6</f>
        <v>-0.00694202898550725</v>
      </c>
      <c r="F1274" s="3" t="n">
        <f aca="false">((D1274^2+D1273^2)*(B1274-B1273)/2)+F1273</f>
        <v>0.000232514813546243</v>
      </c>
    </row>
    <row r="1275" customFormat="false" ht="12.75" hidden="false" customHeight="false" outlineLevel="0" collapsed="false">
      <c r="A1275" s="0" t="n">
        <v>7.045</v>
      </c>
      <c r="B1275" s="0" t="n">
        <f aca="false">A1275*1.5*12.5/27.6-3.45</f>
        <v>1.33600543478261</v>
      </c>
      <c r="C1275" s="0" t="n">
        <v>-15.456</v>
      </c>
      <c r="D1275" s="0" t="n">
        <f aca="false">C1275*12.5/1000/27.6</f>
        <v>-0.007</v>
      </c>
      <c r="F1275" s="3" t="n">
        <f aca="false">((D1275^2+D1274^2)*(B1275-B1274)/2)+F1274</f>
        <v>0.000232580840561484</v>
      </c>
    </row>
    <row r="1276" customFormat="false" ht="12.75" hidden="false" customHeight="false" outlineLevel="0" collapsed="false">
      <c r="A1276" s="0" t="n">
        <v>7.048</v>
      </c>
      <c r="B1276" s="0" t="n">
        <f aca="false">A1276*1.5*12.5/27.6-3.45</f>
        <v>1.33804347826087</v>
      </c>
      <c r="C1276" s="0" t="n">
        <v>-15.572</v>
      </c>
      <c r="D1276" s="0" t="n">
        <f aca="false">C1276*12.5/1000/27.6</f>
        <v>-0.00705253623188406</v>
      </c>
      <c r="F1276" s="3" t="n">
        <f aca="false">((D1276^2+D1275^2)*(B1276-B1275)/2)+F1275</f>
        <v>0.000232681457002349</v>
      </c>
    </row>
    <row r="1277" customFormat="false" ht="12.75" hidden="false" customHeight="false" outlineLevel="0" collapsed="false">
      <c r="A1277" s="0" t="n">
        <v>7.05</v>
      </c>
      <c r="B1277" s="0" t="n">
        <f aca="false">A1277*1.5*12.5/27.6-3.45</f>
        <v>1.33940217391304</v>
      </c>
      <c r="C1277" s="0" t="n">
        <v>-15.689</v>
      </c>
      <c r="D1277" s="0" t="n">
        <f aca="false">C1277*12.5/1000/27.6</f>
        <v>-0.00710552536231884</v>
      </c>
      <c r="F1277" s="3" t="n">
        <f aca="false">((D1277^2+D1276^2)*(B1277-B1276)/2)+F1276</f>
        <v>0.000232749545832496</v>
      </c>
    </row>
    <row r="1278" customFormat="false" ht="12.75" hidden="false" customHeight="false" outlineLevel="0" collapsed="false">
      <c r="A1278" s="0" t="n">
        <v>7.053</v>
      </c>
      <c r="B1278" s="0" t="n">
        <f aca="false">A1278*1.5*12.5/27.6-3.45</f>
        <v>1.3414402173913</v>
      </c>
      <c r="C1278" s="0" t="n">
        <v>-15.784</v>
      </c>
      <c r="D1278" s="0" t="n">
        <f aca="false">C1278*12.5/1000/27.6</f>
        <v>-0.00714855072463768</v>
      </c>
      <c r="F1278" s="3" t="n">
        <f aca="false">((D1278^2+D1277^2)*(B1278-B1277)/2)+F1277</f>
        <v>0.000232853068524212</v>
      </c>
    </row>
    <row r="1279" customFormat="false" ht="12.75" hidden="false" customHeight="false" outlineLevel="0" collapsed="false">
      <c r="A1279" s="0" t="n">
        <v>7.055</v>
      </c>
      <c r="B1279" s="0" t="n">
        <f aca="false">A1279*1.5*12.5/27.6-3.45</f>
        <v>1.34279891304348</v>
      </c>
      <c r="C1279" s="0" t="n">
        <v>-15.853</v>
      </c>
      <c r="D1279" s="0" t="n">
        <f aca="false">C1279*12.5/1000/27.6</f>
        <v>-0.00717980072463768</v>
      </c>
      <c r="F1279" s="3" t="n">
        <f aca="false">((D1279^2+D1278^2)*(B1279-B1278)/2)+F1278</f>
        <v>0.000232922804472519</v>
      </c>
    </row>
    <row r="1280" customFormat="false" ht="12.75" hidden="false" customHeight="false" outlineLevel="0" collapsed="false">
      <c r="A1280" s="0" t="n">
        <v>7.058</v>
      </c>
      <c r="B1280" s="0" t="n">
        <f aca="false">A1280*1.5*12.5/27.6-3.45</f>
        <v>1.34483695652174</v>
      </c>
      <c r="C1280" s="0" t="n">
        <v>-15.89</v>
      </c>
      <c r="D1280" s="0" t="n">
        <f aca="false">C1280*12.5/1000/27.6</f>
        <v>-0.00719655797101449</v>
      </c>
      <c r="F1280" s="3" t="n">
        <f aca="false">((D1280^2+D1279^2)*(B1280-B1279)/2)+F1279</f>
        <v>0.000233028110163833</v>
      </c>
    </row>
    <row r="1281" customFormat="false" ht="12.75" hidden="false" customHeight="false" outlineLevel="0" collapsed="false">
      <c r="A1281" s="0" t="n">
        <v>7.06</v>
      </c>
      <c r="B1281" s="0" t="n">
        <f aca="false">A1281*1.5*12.5/27.6-3.45</f>
        <v>1.34619565217391</v>
      </c>
      <c r="C1281" s="0" t="n">
        <v>-15.906</v>
      </c>
      <c r="D1281" s="0" t="n">
        <f aca="false">C1281*12.5/1000/27.6</f>
        <v>-0.00720380434782609</v>
      </c>
      <c r="F1281" s="3" t="n">
        <f aca="false">((D1281^2+D1280^2)*(B1281-B1280)/2)+F1280</f>
        <v>0.000233098548508746</v>
      </c>
    </row>
    <row r="1282" customFormat="false" ht="12.75" hidden="false" customHeight="false" outlineLevel="0" collapsed="false">
      <c r="A1282" s="0" t="n">
        <v>7.063</v>
      </c>
      <c r="B1282" s="0" t="n">
        <f aca="false">A1282*1.5*12.5/27.6-3.45</f>
        <v>1.34823369565217</v>
      </c>
      <c r="C1282" s="0" t="n">
        <v>-15.885</v>
      </c>
      <c r="D1282" s="0" t="n">
        <f aca="false">C1282*12.5/1000/27.6</f>
        <v>-0.00719429347826087</v>
      </c>
      <c r="F1282" s="3" t="n">
        <f aca="false">((D1282^2+D1281^2)*(B1282-B1281)/2)+F1281</f>
        <v>0.000233204172818257</v>
      </c>
    </row>
    <row r="1283" customFormat="false" ht="12.75" hidden="false" customHeight="false" outlineLevel="0" collapsed="false">
      <c r="A1283" s="0" t="n">
        <v>7.065</v>
      </c>
      <c r="B1283" s="0" t="n">
        <f aca="false">A1283*1.5*12.5/27.6-3.45</f>
        <v>1.34959239130435</v>
      </c>
      <c r="C1283" s="0" t="n">
        <v>-15.842</v>
      </c>
      <c r="D1283" s="0" t="n">
        <f aca="false">C1283*12.5/1000/27.6</f>
        <v>-0.00717481884057971</v>
      </c>
      <c r="F1283" s="3" t="n">
        <f aca="false">((D1283^2+D1282^2)*(B1283-B1282)/2)+F1282</f>
        <v>0.000233274305891658</v>
      </c>
    </row>
    <row r="1284" customFormat="false" ht="12.75" hidden="false" customHeight="false" outlineLevel="0" collapsed="false">
      <c r="A1284" s="0" t="n">
        <v>7.068</v>
      </c>
      <c r="B1284" s="0" t="n">
        <f aca="false">A1284*1.5*12.5/27.6-3.45</f>
        <v>1.35163043478261</v>
      </c>
      <c r="C1284" s="0" t="n">
        <v>-15.784</v>
      </c>
      <c r="D1284" s="0" t="n">
        <f aca="false">C1284*12.5/1000/27.6</f>
        <v>-0.00714855072463768</v>
      </c>
      <c r="F1284" s="3" t="n">
        <f aca="false">((D1284^2+D1283^2)*(B1284-B1283)/2)+F1283</f>
        <v>0.000233378836940766</v>
      </c>
    </row>
    <row r="1285" customFormat="false" ht="12.75" hidden="false" customHeight="false" outlineLevel="0" collapsed="false">
      <c r="A1285" s="0" t="n">
        <v>7.07</v>
      </c>
      <c r="B1285" s="0" t="n">
        <f aca="false">A1285*1.5*12.5/27.6-3.45</f>
        <v>1.35298913043478</v>
      </c>
      <c r="C1285" s="0" t="n">
        <v>-15.715</v>
      </c>
      <c r="D1285" s="0" t="n">
        <f aca="false">C1285*12.5/1000/27.6</f>
        <v>-0.00711730072463768</v>
      </c>
      <c r="F1285" s="3" t="n">
        <f aca="false">((D1285^2+D1284^2)*(B1285-B1284)/2)+F1284</f>
        <v>0.000233447965845023</v>
      </c>
    </row>
    <row r="1286" customFormat="false" ht="12.75" hidden="false" customHeight="false" outlineLevel="0" collapsed="false">
      <c r="A1286" s="0" t="n">
        <v>7.073</v>
      </c>
      <c r="B1286" s="0" t="n">
        <f aca="false">A1286*1.5*12.5/27.6-3.45</f>
        <v>1.35502717391304</v>
      </c>
      <c r="C1286" s="0" t="n">
        <v>-15.646</v>
      </c>
      <c r="D1286" s="0" t="n">
        <f aca="false">C1286*12.5/1000/27.6</f>
        <v>-0.00708605072463768</v>
      </c>
      <c r="F1286" s="3" t="n">
        <f aca="false">((D1286^2+D1285^2)*(B1286-B1285)/2)+F1285</f>
        <v>0.00023355075261589</v>
      </c>
    </row>
    <row r="1287" customFormat="false" ht="12.75" hidden="false" customHeight="false" outlineLevel="0" collapsed="false">
      <c r="A1287" s="0" t="n">
        <v>7.075</v>
      </c>
      <c r="B1287" s="0" t="n">
        <f aca="false">A1287*1.5*12.5/27.6-3.45</f>
        <v>1.35638586956522</v>
      </c>
      <c r="C1287" s="0" t="n">
        <v>-15.572</v>
      </c>
      <c r="D1287" s="0" t="n">
        <f aca="false">C1287*12.5/1000/27.6</f>
        <v>-0.00705253623188406</v>
      </c>
      <c r="F1287" s="3" t="n">
        <f aca="false">((D1287^2+D1286^2)*(B1287-B1286)/2)+F1286</f>
        <v>0.000233618653690737</v>
      </c>
    </row>
    <row r="1288" customFormat="false" ht="12.75" hidden="false" customHeight="false" outlineLevel="0" collapsed="false">
      <c r="A1288" s="0" t="n">
        <v>7.078</v>
      </c>
      <c r="B1288" s="0" t="n">
        <f aca="false">A1288*1.5*12.5/27.6-3.45</f>
        <v>1.35842391304348</v>
      </c>
      <c r="C1288" s="0" t="n">
        <v>-15.503</v>
      </c>
      <c r="D1288" s="0" t="n">
        <f aca="false">C1288*12.5/1000/27.6</f>
        <v>-0.00702128623188406</v>
      </c>
      <c r="F1288" s="3" t="n">
        <f aca="false">((D1288^2+D1287^2)*(B1288-B1287)/2)+F1287</f>
        <v>0.000233719574269186</v>
      </c>
    </row>
    <row r="1289" customFormat="false" ht="12.75" hidden="false" customHeight="false" outlineLevel="0" collapsed="false">
      <c r="A1289" s="0" t="n">
        <v>7.08</v>
      </c>
      <c r="B1289" s="0" t="n">
        <f aca="false">A1289*1.5*12.5/27.6-3.45</f>
        <v>1.35978260869565</v>
      </c>
      <c r="C1289" s="0" t="n">
        <v>-15.445</v>
      </c>
      <c r="D1289" s="0" t="n">
        <f aca="false">C1289*12.5/1000/27.6</f>
        <v>-0.00699501811594203</v>
      </c>
      <c r="F1289" s="3" t="n">
        <f aca="false">((D1289^2+D1288^2)*(B1289-B1288)/2)+F1288</f>
        <v>0.000233786305749344</v>
      </c>
    </row>
    <row r="1290" customFormat="false" ht="12.75" hidden="false" customHeight="false" outlineLevel="0" collapsed="false">
      <c r="A1290" s="0" t="n">
        <v>7.083</v>
      </c>
      <c r="B1290" s="0" t="n">
        <f aca="false">A1290*1.5*12.5/27.6-3.45</f>
        <v>1.36182065217391</v>
      </c>
      <c r="C1290" s="0" t="n">
        <v>-15.392</v>
      </c>
      <c r="D1290" s="0" t="n">
        <f aca="false">C1290*12.5/1000/27.6</f>
        <v>-0.00697101449275362</v>
      </c>
      <c r="F1290" s="3" t="n">
        <f aca="false">((D1290^2+D1289^2)*(B1290-B1289)/2)+F1289</f>
        <v>0.000233885686172069</v>
      </c>
    </row>
    <row r="1291" customFormat="false" ht="12.75" hidden="false" customHeight="false" outlineLevel="0" collapsed="false">
      <c r="A1291" s="0" t="n">
        <v>7.085</v>
      </c>
      <c r="B1291" s="0" t="n">
        <f aca="false">A1291*1.5*12.5/27.6-3.45</f>
        <v>1.36317934782609</v>
      </c>
      <c r="C1291" s="0" t="n">
        <v>-15.323</v>
      </c>
      <c r="D1291" s="0" t="n">
        <f aca="false">C1291*12.5/1000/27.6</f>
        <v>-0.00693976449275362</v>
      </c>
      <c r="F1291" s="3" t="n">
        <f aca="false">((D1291^2+D1290^2)*(B1291-B1290)/2)+F1290</f>
        <v>0.000233951416725244</v>
      </c>
    </row>
    <row r="1292" customFormat="false" ht="12.75" hidden="false" customHeight="false" outlineLevel="0" collapsed="false">
      <c r="A1292" s="0" t="n">
        <v>7.088</v>
      </c>
      <c r="B1292" s="0" t="n">
        <f aca="false">A1292*1.5*12.5/27.6-3.45</f>
        <v>1.36521739130435</v>
      </c>
      <c r="C1292" s="0" t="n">
        <v>-15.249</v>
      </c>
      <c r="D1292" s="0" t="n">
        <f aca="false">C1292*12.5/1000/27.6</f>
        <v>-0.00690625</v>
      </c>
      <c r="F1292" s="3" t="n">
        <f aca="false">((D1292^2+D1291^2)*(B1292-B1291)/2)+F1291</f>
        <v>0.000234049096705146</v>
      </c>
    </row>
    <row r="1293" customFormat="false" ht="12.75" hidden="false" customHeight="false" outlineLevel="0" collapsed="false">
      <c r="A1293" s="0" t="n">
        <v>7.09</v>
      </c>
      <c r="B1293" s="0" t="n">
        <f aca="false">A1293*1.5*12.5/27.6-3.45</f>
        <v>1.36657608695652</v>
      </c>
      <c r="C1293" s="0" t="n">
        <v>-15.159</v>
      </c>
      <c r="D1293" s="0" t="n">
        <f aca="false">C1293*12.5/1000/27.6</f>
        <v>-0.00686548913043478</v>
      </c>
      <c r="F1293" s="3" t="n">
        <f aca="false">((D1293^2+D1292^2)*(B1293-B1292)/2)+F1292</f>
        <v>0.000234113520095134</v>
      </c>
    </row>
    <row r="1294" customFormat="false" ht="12.75" hidden="false" customHeight="false" outlineLevel="0" collapsed="false">
      <c r="A1294" s="0" t="n">
        <v>7.093</v>
      </c>
      <c r="B1294" s="0" t="n">
        <f aca="false">A1294*1.5*12.5/27.6-3.45</f>
        <v>1.36861413043478</v>
      </c>
      <c r="C1294" s="0" t="n">
        <v>-15.053</v>
      </c>
      <c r="D1294" s="0" t="n">
        <f aca="false">C1294*12.5/1000/27.6</f>
        <v>-0.00681748188405797</v>
      </c>
      <c r="F1294" s="3" t="n">
        <f aca="false">((D1294^2+D1293^2)*(B1294-B1293)/2)+F1293</f>
        <v>0.000234208913777443</v>
      </c>
    </row>
    <row r="1295" customFormat="false" ht="12.75" hidden="false" customHeight="false" outlineLevel="0" collapsed="false">
      <c r="A1295" s="0" t="n">
        <v>7.095</v>
      </c>
      <c r="B1295" s="0" t="n">
        <f aca="false">A1295*1.5*12.5/27.6-3.45</f>
        <v>1.36997282608696</v>
      </c>
      <c r="C1295" s="0" t="n">
        <v>-14.921</v>
      </c>
      <c r="D1295" s="0" t="n">
        <f aca="false">C1295*12.5/1000/27.6</f>
        <v>-0.00675769927536232</v>
      </c>
      <c r="F1295" s="3" t="n">
        <f aca="false">((D1295^2+D1294^2)*(B1295-B1294)/2)+F1294</f>
        <v>0.000234271511983106</v>
      </c>
    </row>
    <row r="1296" customFormat="false" ht="12.75" hidden="false" customHeight="false" outlineLevel="0" collapsed="false">
      <c r="A1296" s="0" t="n">
        <v>7.098</v>
      </c>
      <c r="B1296" s="0" t="n">
        <f aca="false">A1296*1.5*12.5/27.6-3.45</f>
        <v>1.37201086956522</v>
      </c>
      <c r="C1296" s="0" t="n">
        <v>-14.783</v>
      </c>
      <c r="D1296" s="0" t="n">
        <f aca="false">C1296*12.5/1000/27.6</f>
        <v>-0.00669519927536232</v>
      </c>
      <c r="F1296" s="3" t="n">
        <f aca="false">((D1296^2+D1295^2)*(B1296-B1295)/2)+F1295</f>
        <v>0.000234363725494825</v>
      </c>
    </row>
    <row r="1297" customFormat="false" ht="12.75" hidden="false" customHeight="false" outlineLevel="0" collapsed="false">
      <c r="A1297" s="0" t="n">
        <v>7.1</v>
      </c>
      <c r="B1297" s="0" t="n">
        <f aca="false">A1297*1.5*12.5/27.6-3.45</f>
        <v>1.37336956521739</v>
      </c>
      <c r="C1297" s="0" t="n">
        <v>-14.635</v>
      </c>
      <c r="D1297" s="0" t="n">
        <f aca="false">C1297*12.5/1000/27.6</f>
        <v>-0.00662817028985507</v>
      </c>
      <c r="F1297" s="3" t="n">
        <f aca="false">((D1297^2+D1296^2)*(B1297-B1296)/2)+F1296</f>
        <v>0.000234424023276569</v>
      </c>
    </row>
    <row r="1298" customFormat="false" ht="12.75" hidden="false" customHeight="false" outlineLevel="0" collapsed="false">
      <c r="A1298" s="0" t="n">
        <v>7.103</v>
      </c>
      <c r="B1298" s="0" t="n">
        <f aca="false">A1298*1.5*12.5/27.6-3.45</f>
        <v>1.37540760869565</v>
      </c>
      <c r="C1298" s="0" t="n">
        <v>-14.476</v>
      </c>
      <c r="D1298" s="0" t="n">
        <f aca="false">C1298*12.5/1000/27.6</f>
        <v>-0.00655615942028986</v>
      </c>
      <c r="F1298" s="3" t="n">
        <f aca="false">((D1298^2+D1297^2)*(B1298-B1297)/2)+F1297</f>
        <v>0.000234512592435267</v>
      </c>
    </row>
    <row r="1299" customFormat="false" ht="12.75" hidden="false" customHeight="false" outlineLevel="0" collapsed="false">
      <c r="A1299" s="0" t="n">
        <v>7.105</v>
      </c>
      <c r="B1299" s="0" t="n">
        <f aca="false">A1299*1.5*12.5/27.6-3.45</f>
        <v>1.37676630434783</v>
      </c>
      <c r="C1299" s="0" t="n">
        <v>-14.317</v>
      </c>
      <c r="D1299" s="0" t="n">
        <f aca="false">C1299*12.5/1000/27.6</f>
        <v>-0.00648414855072464</v>
      </c>
      <c r="F1299" s="3" t="n">
        <f aca="false">((D1299^2+D1298^2)*(B1299-B1298)/2)+F1298</f>
        <v>0.000234570355620574</v>
      </c>
    </row>
    <row r="1300" customFormat="false" ht="12.75" hidden="false" customHeight="false" outlineLevel="0" collapsed="false">
      <c r="A1300" s="0" t="n">
        <v>7.108</v>
      </c>
      <c r="B1300" s="0" t="n">
        <f aca="false">A1300*1.5*12.5/27.6-3.45</f>
        <v>1.37880434782609</v>
      </c>
      <c r="C1300" s="0" t="n">
        <v>-14.163</v>
      </c>
      <c r="D1300" s="0" t="n">
        <f aca="false">C1300*12.5/1000/27.6</f>
        <v>-0.00641440217391304</v>
      </c>
      <c r="F1300" s="3" t="n">
        <f aca="false">((D1300^2+D1299^2)*(B1300-B1299)/2)+F1299</f>
        <v>0.000234655126752718</v>
      </c>
    </row>
    <row r="1301" customFormat="false" ht="12.75" hidden="false" customHeight="false" outlineLevel="0" collapsed="false">
      <c r="A1301" s="0" t="n">
        <v>7.11</v>
      </c>
      <c r="B1301" s="0" t="n">
        <f aca="false">A1301*1.5*12.5/27.6-3.45</f>
        <v>1.38016304347826</v>
      </c>
      <c r="C1301" s="0" t="n">
        <v>-14.025</v>
      </c>
      <c r="D1301" s="0" t="n">
        <f aca="false">C1301*12.5/1000/27.6</f>
        <v>-0.00635190217391304</v>
      </c>
      <c r="F1301" s="3" t="n">
        <f aca="false">((D1301^2+D1300^2)*(B1301-B1300)/2)+F1300</f>
        <v>0.000234710487633476</v>
      </c>
    </row>
    <row r="1302" customFormat="false" ht="12.75" hidden="false" customHeight="false" outlineLevel="0" collapsed="false">
      <c r="A1302" s="0" t="n">
        <v>7.113</v>
      </c>
      <c r="B1302" s="0" t="n">
        <f aca="false">A1302*1.5*12.5/27.6-3.45</f>
        <v>1.38220108695652</v>
      </c>
      <c r="C1302" s="0" t="n">
        <v>-13.893</v>
      </c>
      <c r="D1302" s="0" t="n">
        <f aca="false">C1302*12.5/1000/27.6</f>
        <v>-0.00629211956521739</v>
      </c>
      <c r="F1302" s="3" t="n">
        <f aca="false">((D1302^2+D1301^2)*(B1302-B1301)/2)+F1301</f>
        <v>0.000234791945612263</v>
      </c>
    </row>
    <row r="1303" customFormat="false" ht="12.75" hidden="false" customHeight="false" outlineLevel="0" collapsed="false">
      <c r="A1303" s="0" t="n">
        <v>7.115</v>
      </c>
      <c r="B1303" s="0" t="n">
        <f aca="false">A1303*1.5*12.5/27.6-3.45</f>
        <v>1.3835597826087</v>
      </c>
      <c r="C1303" s="0" t="n">
        <v>-13.766</v>
      </c>
      <c r="D1303" s="0" t="n">
        <f aca="false">C1303*12.5/1000/27.6</f>
        <v>-0.00623460144927536</v>
      </c>
      <c r="F1303" s="3" t="n">
        <f aca="false">((D1303^2+D1302^2)*(B1303-B1302)/2)+F1302</f>
        <v>0.000234845247938251</v>
      </c>
    </row>
    <row r="1304" customFormat="false" ht="12.75" hidden="false" customHeight="false" outlineLevel="0" collapsed="false">
      <c r="A1304" s="0" t="n">
        <v>7.118</v>
      </c>
      <c r="B1304" s="0" t="n">
        <f aca="false">A1304*1.5*12.5/27.6-3.45</f>
        <v>1.38559782608696</v>
      </c>
      <c r="C1304" s="0" t="n">
        <v>-13.649</v>
      </c>
      <c r="D1304" s="0" t="n">
        <f aca="false">C1304*12.5/1000/27.6</f>
        <v>-0.00618161231884058</v>
      </c>
      <c r="F1304" s="3" t="n">
        <f aca="false">((D1304^2+D1303^2)*(B1304-B1303)/2)+F1303</f>
        <v>0.000234923796769187</v>
      </c>
    </row>
    <row r="1305" customFormat="false" ht="12.75" hidden="false" customHeight="false" outlineLevel="0" collapsed="false">
      <c r="A1305" s="0" t="n">
        <v>7.12</v>
      </c>
      <c r="B1305" s="0" t="n">
        <f aca="false">A1305*1.5*12.5/27.6-3.45</f>
        <v>1.38695652173913</v>
      </c>
      <c r="C1305" s="0" t="n">
        <v>-13.528</v>
      </c>
      <c r="D1305" s="0" t="n">
        <f aca="false">C1305*12.5/1000/27.6</f>
        <v>-0.0061268115942029</v>
      </c>
      <c r="F1305" s="3" t="n">
        <f aca="false">((D1305^2+D1304^2)*(B1305-B1304)/2)+F1304</f>
        <v>0.000234975257469711</v>
      </c>
    </row>
    <row r="1306" customFormat="false" ht="12.75" hidden="false" customHeight="false" outlineLevel="0" collapsed="false">
      <c r="A1306" s="0" t="n">
        <v>7.123</v>
      </c>
      <c r="B1306" s="0" t="n">
        <f aca="false">A1306*1.5*12.5/27.6-3.45</f>
        <v>1.38899456521739</v>
      </c>
      <c r="C1306" s="0" t="n">
        <v>-13.395</v>
      </c>
      <c r="D1306" s="0" t="n">
        <f aca="false">C1306*12.5/1000/27.6</f>
        <v>-0.00606657608695652</v>
      </c>
      <c r="F1306" s="3" t="n">
        <f aca="false">((D1306^2+D1305^2)*(B1306-B1305)/2)+F1305</f>
        <v>0.000235051012733702</v>
      </c>
    </row>
    <row r="1307" customFormat="false" ht="12.75" hidden="false" customHeight="false" outlineLevel="0" collapsed="false">
      <c r="A1307" s="0" t="n">
        <v>7.125</v>
      </c>
      <c r="B1307" s="0" t="n">
        <f aca="false">A1307*1.5*12.5/27.6-3.45</f>
        <v>1.39035326086957</v>
      </c>
      <c r="C1307" s="0" t="n">
        <v>-13.242</v>
      </c>
      <c r="D1307" s="0" t="n">
        <f aca="false">C1307*12.5/1000/27.6</f>
        <v>-0.00599728260869565</v>
      </c>
      <c r="F1307" s="3" t="n">
        <f aca="false">((D1307^2+D1306^2)*(B1307-B1306)/2)+F1306</f>
        <v>0.000235100449380514</v>
      </c>
    </row>
    <row r="1308" customFormat="false" ht="12.75" hidden="false" customHeight="false" outlineLevel="0" collapsed="false">
      <c r="A1308" s="0" t="n">
        <v>7.128</v>
      </c>
      <c r="B1308" s="0" t="n">
        <f aca="false">A1308*1.5*12.5/27.6-3.45</f>
        <v>1.39239130434783</v>
      </c>
      <c r="C1308" s="0" t="n">
        <v>-13.067</v>
      </c>
      <c r="D1308" s="0" t="n">
        <f aca="false">C1308*12.5/1000/27.6</f>
        <v>-0.00591802536231884</v>
      </c>
      <c r="F1308" s="3" t="n">
        <f aca="false">((D1308^2+D1307^2)*(B1308-B1307)/2)+F1307</f>
        <v>0.000235172790164696</v>
      </c>
    </row>
    <row r="1309" customFormat="false" ht="12.75" hidden="false" customHeight="false" outlineLevel="0" collapsed="false">
      <c r="A1309" s="0" t="n">
        <v>7.13</v>
      </c>
      <c r="B1309" s="0" t="n">
        <f aca="false">A1309*1.5*12.5/27.6-3.45</f>
        <v>1.39375</v>
      </c>
      <c r="C1309" s="0" t="n">
        <v>-12.865</v>
      </c>
      <c r="D1309" s="0" t="n">
        <f aca="false">C1309*12.5/1000/27.6</f>
        <v>-0.00582653985507246</v>
      </c>
      <c r="F1309" s="3" t="n">
        <f aca="false">((D1309^2+D1308^2)*(B1309-B1308)/2)+F1308</f>
        <v>0.000235219645865017</v>
      </c>
    </row>
    <row r="1310" customFormat="false" ht="12.75" hidden="false" customHeight="false" outlineLevel="0" collapsed="false">
      <c r="A1310" s="0" t="n">
        <v>7.133</v>
      </c>
      <c r="B1310" s="0" t="n">
        <f aca="false">A1310*1.5*12.5/27.6-3.45</f>
        <v>1.39578804347826</v>
      </c>
      <c r="C1310" s="0" t="n">
        <v>-12.654</v>
      </c>
      <c r="D1310" s="0" t="n">
        <f aca="false">C1310*12.5/1000/27.6</f>
        <v>-0.00573097826086957</v>
      </c>
      <c r="F1310" s="3" t="n">
        <f aca="false">((D1310^2+D1309^2)*(B1310-B1309)/2)+F1309</f>
        <v>0.000235287709056432</v>
      </c>
    </row>
    <row r="1311" customFormat="false" ht="12.75" hidden="false" customHeight="false" outlineLevel="0" collapsed="false">
      <c r="A1311" s="0" t="n">
        <v>7.135</v>
      </c>
      <c r="B1311" s="0" t="n">
        <f aca="false">A1311*1.5*12.5/27.6-3.45</f>
        <v>1.39714673913043</v>
      </c>
      <c r="C1311" s="0" t="n">
        <v>-12.421</v>
      </c>
      <c r="D1311" s="0" t="n">
        <f aca="false">C1311*12.5/1000/27.6</f>
        <v>-0.00562545289855073</v>
      </c>
      <c r="F1311" s="3" t="n">
        <f aca="false">((D1311^2+D1310^2)*(B1311-B1310)/2)+F1310</f>
        <v>0.000235331520083702</v>
      </c>
    </row>
    <row r="1312" customFormat="false" ht="12.75" hidden="false" customHeight="false" outlineLevel="0" collapsed="false">
      <c r="A1312" s="0" t="n">
        <v>7.138</v>
      </c>
      <c r="B1312" s="0" t="n">
        <f aca="false">A1312*1.5*12.5/27.6-3.45</f>
        <v>1.3991847826087</v>
      </c>
      <c r="C1312" s="0" t="n">
        <v>-12.182</v>
      </c>
      <c r="D1312" s="0" t="n">
        <f aca="false">C1312*12.5/1000/27.6</f>
        <v>-0.00551721014492754</v>
      </c>
      <c r="F1312" s="3" t="n">
        <f aca="false">((D1312^2+D1311^2)*(B1312-B1311)/2)+F1311</f>
        <v>0.000235394786382714</v>
      </c>
    </row>
    <row r="1313" customFormat="false" ht="12.75" hidden="false" customHeight="false" outlineLevel="0" collapsed="false">
      <c r="A1313" s="0" t="n">
        <v>7.14</v>
      </c>
      <c r="B1313" s="0" t="n">
        <f aca="false">A1313*1.5*12.5/27.6-3.45</f>
        <v>1.40054347826087</v>
      </c>
      <c r="C1313" s="0" t="n">
        <v>-11.944</v>
      </c>
      <c r="D1313" s="0" t="n">
        <f aca="false">C1313*12.5/1000/27.6</f>
        <v>-0.00540942028985507</v>
      </c>
      <c r="F1313" s="3" t="n">
        <f aca="false">((D1313^2+D1312^2)*(B1313-B1312)/2)+F1312</f>
        <v>0.00023543534442324</v>
      </c>
    </row>
    <row r="1314" customFormat="false" ht="12.75" hidden="false" customHeight="false" outlineLevel="0" collapsed="false">
      <c r="A1314" s="0" t="n">
        <v>7.143</v>
      </c>
      <c r="B1314" s="0" t="n">
        <f aca="false">A1314*1.5*12.5/27.6-3.45</f>
        <v>1.40258152173913</v>
      </c>
      <c r="C1314" s="0" t="n">
        <v>-11.716</v>
      </c>
      <c r="D1314" s="0" t="n">
        <f aca="false">C1314*12.5/1000/27.6</f>
        <v>-0.00530615942028985</v>
      </c>
      <c r="F1314" s="3" t="n">
        <f aca="false">((D1314^2+D1313^2)*(B1314-B1313)/2)+F1313</f>
        <v>0.000235493853753063</v>
      </c>
    </row>
    <row r="1315" customFormat="false" ht="12.75" hidden="false" customHeight="false" outlineLevel="0" collapsed="false">
      <c r="A1315" s="0" t="n">
        <v>7.145</v>
      </c>
      <c r="B1315" s="0" t="n">
        <f aca="false">A1315*1.5*12.5/27.6-3.45</f>
        <v>1.4039402173913</v>
      </c>
      <c r="C1315" s="0" t="n">
        <v>-11.494</v>
      </c>
      <c r="D1315" s="0" t="n">
        <f aca="false">C1315*12.5/1000/27.6</f>
        <v>-0.00520561594202899</v>
      </c>
      <c r="F1315" s="3" t="n">
        <f aca="false">((D1315^2+D1314^2)*(B1315-B1314)/2)+F1314</f>
        <v>0.000235531390278287</v>
      </c>
    </row>
    <row r="1316" customFormat="false" ht="12.75" hidden="false" customHeight="false" outlineLevel="0" collapsed="false">
      <c r="A1316" s="0" t="n">
        <v>7.148</v>
      </c>
      <c r="B1316" s="0" t="n">
        <f aca="false">A1316*1.5*12.5/27.6-3.45</f>
        <v>1.40597826086957</v>
      </c>
      <c r="C1316" s="0" t="n">
        <v>-11.282</v>
      </c>
      <c r="D1316" s="0" t="n">
        <f aca="false">C1316*12.5/1000/27.6</f>
        <v>-0.00510960144927536</v>
      </c>
      <c r="F1316" s="3" t="n">
        <f aca="false">((D1316^2+D1315^2)*(B1316-B1315)/2)+F1315</f>
        <v>0.000235585608822077</v>
      </c>
    </row>
    <row r="1317" customFormat="false" ht="12.75" hidden="false" customHeight="false" outlineLevel="0" collapsed="false">
      <c r="A1317" s="0" t="n">
        <v>7.15</v>
      </c>
      <c r="B1317" s="0" t="n">
        <f aca="false">A1317*1.5*12.5/27.6-3.45</f>
        <v>1.40733695652174</v>
      </c>
      <c r="C1317" s="0" t="n">
        <v>-11.081</v>
      </c>
      <c r="D1317" s="0" t="n">
        <f aca="false">C1317*12.5/1000/27.6</f>
        <v>-0.00501856884057971</v>
      </c>
      <c r="F1317" s="3" t="n">
        <f aca="false">((D1317^2+D1316^2)*(B1317-B1316)/2)+F1316</f>
        <v>0.00023562045533035</v>
      </c>
    </row>
    <row r="1318" customFormat="false" ht="12.75" hidden="false" customHeight="false" outlineLevel="0" collapsed="false">
      <c r="A1318" s="0" t="n">
        <v>7.153</v>
      </c>
      <c r="B1318" s="0" t="n">
        <f aca="false">A1318*1.5*12.5/27.6-3.45</f>
        <v>1.409375</v>
      </c>
      <c r="C1318" s="0" t="n">
        <v>-10.874</v>
      </c>
      <c r="D1318" s="0" t="n">
        <f aca="false">C1318*12.5/1000/27.6</f>
        <v>-0.00492481884057971</v>
      </c>
      <c r="F1318" s="3" t="n">
        <f aca="false">((D1318^2+D1317^2)*(B1318-B1317)/2)+F1317</f>
        <v>0.000235670835636553</v>
      </c>
    </row>
    <row r="1319" customFormat="false" ht="12.75" hidden="false" customHeight="false" outlineLevel="0" collapsed="false">
      <c r="A1319" s="0" t="n">
        <v>7.155</v>
      </c>
      <c r="B1319" s="0" t="n">
        <f aca="false">A1319*1.5*12.5/27.6-3.45</f>
        <v>1.41073369565217</v>
      </c>
      <c r="C1319" s="0" t="n">
        <v>-10.662</v>
      </c>
      <c r="D1319" s="0" t="n">
        <f aca="false">C1319*12.5/1000/27.6</f>
        <v>-0.00482880434782609</v>
      </c>
      <c r="F1319" s="3" t="n">
        <f aca="false">((D1319^2+D1318^2)*(B1319-B1318)/2)+F1318</f>
        <v>0.000235703153022451</v>
      </c>
    </row>
    <row r="1320" customFormat="false" ht="12.75" hidden="false" customHeight="false" outlineLevel="0" collapsed="false">
      <c r="A1320" s="0" t="n">
        <v>7.158</v>
      </c>
      <c r="B1320" s="0" t="n">
        <f aca="false">A1320*1.5*12.5/27.6-3.45</f>
        <v>1.41277173913043</v>
      </c>
      <c r="C1320" s="0" t="n">
        <v>-10.44</v>
      </c>
      <c r="D1320" s="0" t="n">
        <f aca="false">C1320*12.5/1000/27.6</f>
        <v>-0.00472826086956522</v>
      </c>
      <c r="F1320" s="3" t="n">
        <f aca="false">((D1320^2+D1319^2)*(B1320-B1319)/2)+F1319</f>
        <v>0.000235749695619883</v>
      </c>
    </row>
    <row r="1321" customFormat="false" ht="12.75" hidden="false" customHeight="false" outlineLevel="0" collapsed="false">
      <c r="A1321" s="0" t="n">
        <v>7.16</v>
      </c>
      <c r="B1321" s="0" t="n">
        <f aca="false">A1321*1.5*12.5/27.6-3.45</f>
        <v>1.41413043478261</v>
      </c>
      <c r="C1321" s="0" t="n">
        <v>-10.201</v>
      </c>
      <c r="D1321" s="0" t="n">
        <f aca="false">C1321*12.5/1000/27.6</f>
        <v>-0.00462001811594203</v>
      </c>
      <c r="F1321" s="3" t="n">
        <f aca="false">((D1321^2+D1320^2)*(B1321-B1320)/2)+F1320</f>
        <v>0.000235779383811624</v>
      </c>
    </row>
    <row r="1322" customFormat="false" ht="12.75" hidden="false" customHeight="false" outlineLevel="0" collapsed="false">
      <c r="A1322" s="0" t="n">
        <v>7.163</v>
      </c>
      <c r="B1322" s="0" t="n">
        <f aca="false">A1322*1.5*12.5/27.6-3.45</f>
        <v>1.41616847826087</v>
      </c>
      <c r="C1322" s="0" t="n">
        <v>-9.947</v>
      </c>
      <c r="D1322" s="0" t="n">
        <f aca="false">C1322*12.5/1000/27.6</f>
        <v>-0.00450498188405797</v>
      </c>
      <c r="F1322" s="3" t="n">
        <f aca="false">((D1322^2+D1321^2)*(B1322-B1321)/2)+F1321</f>
        <v>0.000235821815295151</v>
      </c>
    </row>
    <row r="1323" customFormat="false" ht="12.75" hidden="false" customHeight="false" outlineLevel="0" collapsed="false">
      <c r="A1323" s="0" t="n">
        <v>7.165</v>
      </c>
      <c r="B1323" s="0" t="n">
        <f aca="false">A1323*1.5*12.5/27.6-3.45</f>
        <v>1.41752717391304</v>
      </c>
      <c r="C1323" s="0" t="n">
        <v>-9.677</v>
      </c>
      <c r="D1323" s="0" t="n">
        <f aca="false">C1323*12.5/1000/27.6</f>
        <v>-0.00438269927536232</v>
      </c>
      <c r="F1323" s="3" t="n">
        <f aca="false">((D1323^2+D1322^2)*(B1323-B1322)/2)+F1322</f>
        <v>0.000235848651514386</v>
      </c>
    </row>
    <row r="1324" customFormat="false" ht="12.75" hidden="false" customHeight="false" outlineLevel="0" collapsed="false">
      <c r="A1324" s="0" t="n">
        <v>7.168</v>
      </c>
      <c r="B1324" s="0" t="n">
        <f aca="false">A1324*1.5*12.5/27.6-3.45</f>
        <v>1.4195652173913</v>
      </c>
      <c r="C1324" s="0" t="n">
        <v>-9.407</v>
      </c>
      <c r="D1324" s="0" t="n">
        <f aca="false">C1324*12.5/1000/27.6</f>
        <v>-0.00426041666666667</v>
      </c>
      <c r="F1324" s="3" t="n">
        <f aca="false">((D1324^2+D1323^2)*(B1324-B1323)/2)+F1323</f>
        <v>0.000235886721354513</v>
      </c>
    </row>
    <row r="1325" customFormat="false" ht="12.75" hidden="false" customHeight="false" outlineLevel="0" collapsed="false">
      <c r="A1325" s="0" t="n">
        <v>7.17</v>
      </c>
      <c r="B1325" s="0" t="n">
        <f aca="false">A1325*1.5*12.5/27.6-3.45</f>
        <v>1.42092391304348</v>
      </c>
      <c r="C1325" s="0" t="n">
        <v>-9.142</v>
      </c>
      <c r="D1325" s="0" t="n">
        <f aca="false">C1325*12.5/1000/27.6</f>
        <v>-0.00414039855072464</v>
      </c>
      <c r="F1325" s="3" t="n">
        <f aca="false">((D1325^2+D1324^2)*(B1325-B1324)/2)+F1324</f>
        <v>0.00023591069829088</v>
      </c>
    </row>
    <row r="1326" customFormat="false" ht="12.75" hidden="false" customHeight="false" outlineLevel="0" collapsed="false">
      <c r="A1326" s="0" t="n">
        <v>7.173</v>
      </c>
      <c r="B1326" s="0" t="n">
        <f aca="false">A1326*1.5*12.5/27.6-3.45</f>
        <v>1.42296195652174</v>
      </c>
      <c r="C1326" s="0" t="n">
        <v>-8.888</v>
      </c>
      <c r="D1326" s="0" t="n">
        <f aca="false">C1326*12.5/1000/27.6</f>
        <v>-0.00402536231884058</v>
      </c>
      <c r="F1326" s="3" t="n">
        <f aca="false">((D1326^2+D1325^2)*(B1326-B1325)/2)+F1325</f>
        <v>0.000235944679040157</v>
      </c>
    </row>
    <row r="1327" customFormat="false" ht="12.75" hidden="false" customHeight="false" outlineLevel="0" collapsed="false">
      <c r="A1327" s="0" t="n">
        <v>7.175</v>
      </c>
      <c r="B1327" s="0" t="n">
        <f aca="false">A1327*1.5*12.5/27.6-3.45</f>
        <v>1.42432065217391</v>
      </c>
      <c r="C1327" s="0" t="n">
        <v>-8.649</v>
      </c>
      <c r="D1327" s="0" t="n">
        <f aca="false">C1327*12.5/1000/27.6</f>
        <v>-0.00391711956521739</v>
      </c>
      <c r="F1327" s="3" t="n">
        <f aca="false">((D1327^2+D1326^2)*(B1327-B1326)/2)+F1326</f>
        <v>0.000235966110675677</v>
      </c>
    </row>
    <row r="1328" customFormat="false" ht="12.75" hidden="false" customHeight="false" outlineLevel="0" collapsed="false">
      <c r="A1328" s="0" t="n">
        <v>7.178</v>
      </c>
      <c r="B1328" s="0" t="n">
        <f aca="false">A1328*1.5*12.5/27.6-3.45</f>
        <v>1.42635869565217</v>
      </c>
      <c r="C1328" s="0" t="n">
        <v>-8.427</v>
      </c>
      <c r="D1328" s="0" t="n">
        <f aca="false">C1328*12.5/1000/27.6</f>
        <v>-0.00381657608695652</v>
      </c>
      <c r="F1328" s="3" t="n">
        <f aca="false">((D1328^2+D1327^2)*(B1328-B1327)/2)+F1327</f>
        <v>0.000235996589696108</v>
      </c>
    </row>
    <row r="1329" customFormat="false" ht="12.75" hidden="false" customHeight="false" outlineLevel="0" collapsed="false">
      <c r="A1329" s="0" t="n">
        <v>7.18</v>
      </c>
      <c r="B1329" s="0" t="n">
        <f aca="false">A1329*1.5*12.5/27.6-3.45</f>
        <v>1.42771739130435</v>
      </c>
      <c r="C1329" s="0" t="n">
        <v>-8.226</v>
      </c>
      <c r="D1329" s="0" t="n">
        <f aca="false">C1329*12.5/1000/27.6</f>
        <v>-0.00372554347826087</v>
      </c>
      <c r="F1329" s="3" t="n">
        <f aca="false">((D1329^2+D1328^2)*(B1329-B1328)/2)+F1328</f>
        <v>0.000236015914374937</v>
      </c>
    </row>
    <row r="1330" customFormat="false" ht="12.75" hidden="false" customHeight="false" outlineLevel="0" collapsed="false">
      <c r="A1330" s="0" t="n">
        <v>7.183</v>
      </c>
      <c r="B1330" s="0" t="n">
        <f aca="false">A1330*1.5*12.5/27.6-3.45</f>
        <v>1.42975543478261</v>
      </c>
      <c r="C1330" s="0" t="n">
        <v>-8.03</v>
      </c>
      <c r="D1330" s="0" t="n">
        <f aca="false">C1330*12.5/1000/27.6</f>
        <v>-0.00363677536231884</v>
      </c>
      <c r="F1330" s="3" t="n">
        <f aca="false">((D1330^2+D1329^2)*(B1330-B1329)/2)+F1329</f>
        <v>0.000236043535783813</v>
      </c>
    </row>
    <row r="1331" customFormat="false" ht="12.75" hidden="false" customHeight="false" outlineLevel="0" collapsed="false">
      <c r="A1331" s="0" t="n">
        <v>7.185</v>
      </c>
      <c r="B1331" s="0" t="n">
        <f aca="false">A1331*1.5*12.5/27.6-3.45</f>
        <v>1.43111413043478</v>
      </c>
      <c r="C1331" s="0" t="n">
        <v>-7.828</v>
      </c>
      <c r="D1331" s="0" t="n">
        <f aca="false">C1331*12.5/1000/27.6</f>
        <v>-0.00354528985507246</v>
      </c>
      <c r="F1331" s="3" t="n">
        <f aca="false">((D1331^2+D1330^2)*(B1331-B1330)/2)+F1330</f>
        <v>0.000236061059707178</v>
      </c>
    </row>
    <row r="1332" customFormat="false" ht="12.75" hidden="false" customHeight="false" outlineLevel="0" collapsed="false">
      <c r="A1332" s="0" t="n">
        <v>7.188</v>
      </c>
      <c r="B1332" s="0" t="n">
        <f aca="false">A1332*1.5*12.5/27.6-3.45</f>
        <v>1.43315217391304</v>
      </c>
      <c r="C1332" s="0" t="n">
        <v>-7.622</v>
      </c>
      <c r="D1332" s="0" t="n">
        <f aca="false">C1332*12.5/1000/27.6</f>
        <v>-0.00345199275362319</v>
      </c>
      <c r="F1332" s="3" t="n">
        <f aca="false">((D1332^2+D1331^2)*(B1332-B1331)/2)+F1331</f>
        <v>0.000236086010794944</v>
      </c>
    </row>
    <row r="1333" customFormat="false" ht="12.75" hidden="false" customHeight="false" outlineLevel="0" collapsed="false">
      <c r="A1333" s="0" t="n">
        <v>7.19</v>
      </c>
      <c r="B1333" s="0" t="n">
        <f aca="false">A1333*1.5*12.5/27.6-3.45</f>
        <v>1.43451086956522</v>
      </c>
      <c r="C1333" s="0" t="n">
        <v>-7.405</v>
      </c>
      <c r="D1333" s="0" t="n">
        <f aca="false">C1333*12.5/1000/27.6</f>
        <v>-0.00335371376811594</v>
      </c>
      <c r="F1333" s="3" t="n">
        <f aca="false">((D1333^2+D1332^2)*(B1333-B1332)/2)+F1332</f>
        <v>0.000236101746970222</v>
      </c>
    </row>
    <row r="1334" customFormat="false" ht="12.75" hidden="false" customHeight="false" outlineLevel="0" collapsed="false">
      <c r="A1334" s="0" t="n">
        <v>7.193</v>
      </c>
      <c r="B1334" s="0" t="n">
        <f aca="false">A1334*1.5*12.5/27.6-3.45</f>
        <v>1.43654891304348</v>
      </c>
      <c r="C1334" s="0" t="n">
        <v>-7.182</v>
      </c>
      <c r="D1334" s="0" t="n">
        <f aca="false">C1334*12.5/1000/27.6</f>
        <v>-0.00325271739130435</v>
      </c>
      <c r="F1334" s="3" t="n">
        <f aca="false">((D1334^2+D1333^2)*(B1334-B1333)/2)+F1333</f>
        <v>0.000236123989734963</v>
      </c>
    </row>
    <row r="1335" customFormat="false" ht="12.75" hidden="false" customHeight="false" outlineLevel="0" collapsed="false">
      <c r="A1335" s="0" t="n">
        <v>7.195</v>
      </c>
      <c r="B1335" s="0" t="n">
        <f aca="false">A1335*1.5*12.5/27.6-3.45</f>
        <v>1.43790760869565</v>
      </c>
      <c r="C1335" s="0" t="n">
        <v>-6.939</v>
      </c>
      <c r="D1335" s="0" t="n">
        <f aca="false">C1335*12.5/1000/27.6</f>
        <v>-0.00314266304347826</v>
      </c>
      <c r="F1335" s="3" t="n">
        <f aca="false">((D1335^2+D1334^2)*(B1335-B1334)/2)+F1334</f>
        <v>0.000236137886814741</v>
      </c>
    </row>
    <row r="1336" customFormat="false" ht="12.75" hidden="false" customHeight="false" outlineLevel="0" collapsed="false">
      <c r="A1336" s="0" t="n">
        <v>7.198</v>
      </c>
      <c r="B1336" s="0" t="n">
        <f aca="false">A1336*1.5*12.5/27.6-3.45</f>
        <v>1.43994565217391</v>
      </c>
      <c r="C1336" s="0" t="n">
        <v>-6.679</v>
      </c>
      <c r="D1336" s="0" t="n">
        <f aca="false">C1336*12.5/1000/27.6</f>
        <v>-0.00302490942028985</v>
      </c>
      <c r="F1336" s="3" t="n">
        <f aca="false">((D1336^2+D1335^2)*(B1336-B1335)/2)+F1335</f>
        <v>0.000236157275138116</v>
      </c>
    </row>
    <row r="1337" customFormat="false" ht="12.75" hidden="false" customHeight="false" outlineLevel="0" collapsed="false">
      <c r="A1337" s="0" t="n">
        <v>7.2</v>
      </c>
      <c r="B1337" s="0" t="n">
        <f aca="false">A1337*1.5*12.5/27.6-3.45</f>
        <v>1.44130434782609</v>
      </c>
      <c r="C1337" s="0" t="n">
        <v>-6.419</v>
      </c>
      <c r="D1337" s="0" t="n">
        <f aca="false">C1337*12.5/1000/27.6</f>
        <v>-0.00290715579710145</v>
      </c>
      <c r="F1337" s="3" t="n">
        <f aca="false">((D1337^2+D1336^2)*(B1337-B1336)/2)+F1336</f>
        <v>0.000236169232768435</v>
      </c>
    </row>
    <row r="1338" customFormat="false" ht="12.75" hidden="false" customHeight="false" outlineLevel="0" collapsed="false">
      <c r="A1338" s="0" t="n">
        <v>7.203</v>
      </c>
      <c r="B1338" s="0" t="n">
        <f aca="false">A1338*1.5*12.5/27.6-3.45</f>
        <v>1.44334239130435</v>
      </c>
      <c r="C1338" s="0" t="n">
        <v>-6.149</v>
      </c>
      <c r="D1338" s="0" t="n">
        <f aca="false">C1338*12.5/1000/27.6</f>
        <v>-0.0027848731884058</v>
      </c>
      <c r="F1338" s="3" t="n">
        <f aca="false">((D1338^2+D1337^2)*(B1338-B1337)/2)+F1337</f>
        <v>0.000236185748128664</v>
      </c>
    </row>
    <row r="1339" customFormat="false" ht="12.75" hidden="false" customHeight="false" outlineLevel="0" collapsed="false">
      <c r="A1339" s="0" t="n">
        <v>7.205</v>
      </c>
      <c r="B1339" s="0" t="n">
        <f aca="false">A1339*1.5*12.5/27.6-3.45</f>
        <v>1.44470108695652</v>
      </c>
      <c r="C1339" s="0" t="n">
        <v>-5.885</v>
      </c>
      <c r="D1339" s="0" t="n">
        <f aca="false">C1339*12.5/1000/27.6</f>
        <v>-0.00266530797101449</v>
      </c>
      <c r="F1339" s="3" t="n">
        <f aca="false">((D1339^2+D1338^2)*(B1339-B1338)/2)+F1338</f>
        <v>0.000236195842819734</v>
      </c>
    </row>
    <row r="1340" customFormat="false" ht="12.75" hidden="false" customHeight="false" outlineLevel="0" collapsed="false">
      <c r="A1340" s="0" t="n">
        <v>7.208</v>
      </c>
      <c r="B1340" s="0" t="n">
        <f aca="false">A1340*1.5*12.5/27.6-3.45</f>
        <v>1.44673913043478</v>
      </c>
      <c r="C1340" s="0" t="n">
        <v>-5.63</v>
      </c>
      <c r="D1340" s="0" t="n">
        <f aca="false">C1340*12.5/1000/27.6</f>
        <v>-0.00254981884057971</v>
      </c>
      <c r="F1340" s="3" t="n">
        <f aca="false">((D1340^2+D1339^2)*(B1340-B1339)/2)+F1339</f>
        <v>0.000236209707061616</v>
      </c>
    </row>
    <row r="1341" customFormat="false" ht="12.75" hidden="false" customHeight="false" outlineLevel="0" collapsed="false">
      <c r="A1341" s="0" t="n">
        <v>7.21</v>
      </c>
      <c r="B1341" s="0" t="n">
        <f aca="false">A1341*1.5*12.5/27.6-3.45</f>
        <v>1.44809782608696</v>
      </c>
      <c r="C1341" s="0" t="n">
        <v>-5.397</v>
      </c>
      <c r="D1341" s="0" t="n">
        <f aca="false">C1341*12.5/1000/27.6</f>
        <v>-0.00244429347826087</v>
      </c>
      <c r="F1341" s="3" t="n">
        <f aca="false">((D1341^2+D1340^2)*(B1341-B1340)/2)+F1340</f>
        <v>0.000236218182704773</v>
      </c>
    </row>
    <row r="1342" customFormat="false" ht="12.75" hidden="false" customHeight="false" outlineLevel="0" collapsed="false">
      <c r="A1342" s="0" t="n">
        <v>7.213</v>
      </c>
      <c r="B1342" s="0" t="n">
        <f aca="false">A1342*1.5*12.5/27.6-3.45</f>
        <v>1.45013586956522</v>
      </c>
      <c r="C1342" s="0" t="n">
        <v>-5.18</v>
      </c>
      <c r="D1342" s="0" t="n">
        <f aca="false">C1342*12.5/1000/27.6</f>
        <v>-0.00234601449275362</v>
      </c>
      <c r="F1342" s="3" t="n">
        <f aca="false">((D1342^2+D1341^2)*(B1342-B1341)/2)+F1341</f>
        <v>0.000236229879397648</v>
      </c>
    </row>
    <row r="1343" customFormat="false" ht="12.75" hidden="false" customHeight="false" outlineLevel="0" collapsed="false">
      <c r="A1343" s="0" t="n">
        <v>7.215</v>
      </c>
      <c r="B1343" s="0" t="n">
        <f aca="false">A1343*1.5*12.5/27.6-3.45</f>
        <v>1.45149456521739</v>
      </c>
      <c r="C1343" s="0" t="n">
        <v>-4.968</v>
      </c>
      <c r="D1343" s="0" t="n">
        <f aca="false">C1343*12.5/1000/27.6</f>
        <v>-0.00225</v>
      </c>
      <c r="F1343" s="3" t="n">
        <f aca="false">((D1343^2+D1342^2)*(B1343-B1342)/2)+F1342</f>
        <v>0.000236237057579714</v>
      </c>
    </row>
    <row r="1344" customFormat="false" ht="12.75" hidden="false" customHeight="false" outlineLevel="0" collapsed="false">
      <c r="A1344" s="0" t="n">
        <v>7.218</v>
      </c>
      <c r="B1344" s="0" t="n">
        <f aca="false">A1344*1.5*12.5/27.6-3.45</f>
        <v>1.45353260869565</v>
      </c>
      <c r="C1344" s="0" t="n">
        <v>-4.762</v>
      </c>
      <c r="D1344" s="0" t="n">
        <f aca="false">C1344*12.5/1000/27.6</f>
        <v>-0.00215670289855072</v>
      </c>
      <c r="F1344" s="3" t="n">
        <f aca="false">((D1344^2+D1343^2)*(B1344-B1343)/2)+F1343</f>
        <v>0.000236246956221758</v>
      </c>
    </row>
    <row r="1345" customFormat="false" ht="12.75" hidden="false" customHeight="false" outlineLevel="0" collapsed="false">
      <c r="A1345" s="0" t="n">
        <v>7.22</v>
      </c>
      <c r="B1345" s="0" t="n">
        <f aca="false">A1345*1.5*12.5/27.6-3.45</f>
        <v>1.45489130434783</v>
      </c>
      <c r="C1345" s="0" t="n">
        <v>-4.544</v>
      </c>
      <c r="D1345" s="0" t="n">
        <f aca="false">C1345*12.5/1000/27.6</f>
        <v>-0.00205797101449275</v>
      </c>
      <c r="F1345" s="3" t="n">
        <f aca="false">((D1345^2+D1344^2)*(B1345-B1344)/2)+F1344</f>
        <v>0.000236252993322362</v>
      </c>
    </row>
    <row r="1346" customFormat="false" ht="12.75" hidden="false" customHeight="false" outlineLevel="0" collapsed="false">
      <c r="A1346" s="0" t="n">
        <v>7.223</v>
      </c>
      <c r="B1346" s="0" t="n">
        <f aca="false">A1346*1.5*12.5/27.6-3.45</f>
        <v>1.45692934782609</v>
      </c>
      <c r="C1346" s="0" t="n">
        <v>-4.317</v>
      </c>
      <c r="D1346" s="0" t="n">
        <f aca="false">C1346*12.5/1000/27.6</f>
        <v>-0.00195516304347826</v>
      </c>
      <c r="F1346" s="3" t="n">
        <f aca="false">((D1346^2+D1345^2)*(B1346-B1345)/2)+F1345</f>
        <v>0.000236261204504994</v>
      </c>
    </row>
    <row r="1347" customFormat="false" ht="12.75" hidden="false" customHeight="false" outlineLevel="0" collapsed="false">
      <c r="A1347" s="0" t="n">
        <v>7.225</v>
      </c>
      <c r="B1347" s="0" t="n">
        <f aca="false">A1347*1.5*12.5/27.6-3.45</f>
        <v>1.45828804347826</v>
      </c>
      <c r="C1347" s="0" t="n">
        <v>-4.063</v>
      </c>
      <c r="D1347" s="0" t="n">
        <f aca="false">C1347*12.5/1000/27.6</f>
        <v>-0.0018401268115942</v>
      </c>
      <c r="F1347" s="3" t="n">
        <f aca="false">((D1347^2+D1346^2)*(B1347-B1346)/2)+F1346</f>
        <v>0.000236266101739511</v>
      </c>
    </row>
    <row r="1348" customFormat="false" ht="12.75" hidden="false" customHeight="false" outlineLevel="0" collapsed="false">
      <c r="A1348" s="0" t="n">
        <v>7.228</v>
      </c>
      <c r="B1348" s="0" t="n">
        <f aca="false">A1348*1.5*12.5/27.6-3.45</f>
        <v>1.46032608695652</v>
      </c>
      <c r="C1348" s="0" t="n">
        <v>-3.792</v>
      </c>
      <c r="D1348" s="0" t="n">
        <f aca="false">C1348*12.5/1000/27.6</f>
        <v>-0.00171739130434783</v>
      </c>
      <c r="F1348" s="3" t="n">
        <f aca="false">((D1348^2+D1347^2)*(B1348-B1347)/2)+F1347</f>
        <v>0.000236272557751307</v>
      </c>
    </row>
    <row r="1349" customFormat="false" ht="12.75" hidden="false" customHeight="false" outlineLevel="0" collapsed="false">
      <c r="A1349" s="0" t="n">
        <v>7.23</v>
      </c>
      <c r="B1349" s="0" t="n">
        <f aca="false">A1349*1.5*12.5/27.6-3.45</f>
        <v>1.4616847826087</v>
      </c>
      <c r="C1349" s="0" t="n">
        <v>-3.517</v>
      </c>
      <c r="D1349" s="0" t="n">
        <f aca="false">C1349*12.5/1000/27.6</f>
        <v>-0.00159284420289855</v>
      </c>
      <c r="F1349" s="3" t="n">
        <f aca="false">((D1349^2+D1348^2)*(B1349-B1348)/2)+F1348</f>
        <v>0.000236276285051271</v>
      </c>
    </row>
    <row r="1350" customFormat="false" ht="12.75" hidden="false" customHeight="false" outlineLevel="0" collapsed="false">
      <c r="A1350" s="0" t="n">
        <v>7.233</v>
      </c>
      <c r="B1350" s="0" t="n">
        <f aca="false">A1350*1.5*12.5/27.6-3.45</f>
        <v>1.46372282608696</v>
      </c>
      <c r="C1350" s="0" t="n">
        <v>-3.242</v>
      </c>
      <c r="D1350" s="0" t="n">
        <f aca="false">C1350*12.5/1000/27.6</f>
        <v>-0.00146829710144928</v>
      </c>
      <c r="F1350" s="3" t="n">
        <f aca="false">((D1350^2+D1349^2)*(B1350-B1349)/2)+F1349</f>
        <v>0.000236281067370258</v>
      </c>
    </row>
    <row r="1351" customFormat="false" ht="12.75" hidden="false" customHeight="false" outlineLevel="0" collapsed="false">
      <c r="A1351" s="0" t="n">
        <v>7.235</v>
      </c>
      <c r="B1351" s="0" t="n">
        <f aca="false">A1351*1.5*12.5/27.6-3.45</f>
        <v>1.46508152173913</v>
      </c>
      <c r="C1351" s="0" t="n">
        <v>-2.971</v>
      </c>
      <c r="D1351" s="0" t="n">
        <f aca="false">C1351*12.5/1000/27.6</f>
        <v>-0.0013455615942029</v>
      </c>
      <c r="F1351" s="3" t="n">
        <f aca="false">((D1351^2+D1350^2)*(B1351-B1350)/2)+F1350</f>
        <v>0.000236283761957474</v>
      </c>
    </row>
    <row r="1352" customFormat="false" ht="12.75" hidden="false" customHeight="false" outlineLevel="0" collapsed="false">
      <c r="A1352" s="0" t="n">
        <v>7.238</v>
      </c>
      <c r="B1352" s="0" t="n">
        <f aca="false">A1352*1.5*12.5/27.6-3.45</f>
        <v>1.46711956521739</v>
      </c>
      <c r="C1352" s="0" t="n">
        <v>-2.712</v>
      </c>
      <c r="D1352" s="0" t="n">
        <f aca="false">C1352*12.5/1000/27.6</f>
        <v>-0.00122826086956522</v>
      </c>
      <c r="F1352" s="3" t="n">
        <f aca="false">((D1352^2+D1351^2)*(B1352-B1351)/2)+F1351</f>
        <v>0.000236287144254452</v>
      </c>
    </row>
    <row r="1353" customFormat="false" ht="12.75" hidden="false" customHeight="false" outlineLevel="0" collapsed="false">
      <c r="A1353" s="0" t="n">
        <v>7.24</v>
      </c>
      <c r="B1353" s="0" t="n">
        <f aca="false">A1353*1.5*12.5/27.6-3.45</f>
        <v>1.46847826086956</v>
      </c>
      <c r="C1353" s="0" t="n">
        <v>-2.468</v>
      </c>
      <c r="D1353" s="0" t="n">
        <f aca="false">C1353*12.5/1000/27.6</f>
        <v>-0.00111775362318841</v>
      </c>
      <c r="F1353" s="3" t="n">
        <f aca="false">((D1353^2+D1352^2)*(B1353-B1352)/2)+F1352</f>
        <v>0.000236289017894347</v>
      </c>
    </row>
    <row r="1354" customFormat="false" ht="12.75" hidden="false" customHeight="false" outlineLevel="0" collapsed="false">
      <c r="A1354" s="0" t="n">
        <v>7.243</v>
      </c>
      <c r="B1354" s="0" t="n">
        <f aca="false">A1354*1.5*12.5/27.6-3.45</f>
        <v>1.47051630434783</v>
      </c>
      <c r="C1354" s="0" t="n">
        <v>-2.24</v>
      </c>
      <c r="D1354" s="0" t="n">
        <f aca="false">C1354*12.5/1000/27.6</f>
        <v>-0.00101449275362319</v>
      </c>
      <c r="F1354" s="3" t="n">
        <f aca="false">((D1354^2+D1353^2)*(B1354-B1353)/2)+F1353</f>
        <v>0.000236291339805396</v>
      </c>
    </row>
    <row r="1355" customFormat="false" ht="12.75" hidden="false" customHeight="false" outlineLevel="0" collapsed="false">
      <c r="A1355" s="0" t="n">
        <v>7.245</v>
      </c>
      <c r="B1355" s="0" t="n">
        <f aca="false">A1355*1.5*12.5/27.6-3.45</f>
        <v>1.471875</v>
      </c>
      <c r="C1355" s="0" t="n">
        <v>-2.023</v>
      </c>
      <c r="D1355" s="0" t="n">
        <f aca="false">C1355*12.5/1000/27.6</f>
        <v>-0.000916213768115942</v>
      </c>
      <c r="F1355" s="3" t="n">
        <f aca="false">((D1355^2+D1354^2)*(B1355-B1354)/2)+F1354</f>
        <v>0.000236292609264102</v>
      </c>
    </row>
    <row r="1356" customFormat="false" ht="12.75" hidden="false" customHeight="false" outlineLevel="0" collapsed="false">
      <c r="A1356" s="0" t="n">
        <v>7.248</v>
      </c>
      <c r="B1356" s="0" t="n">
        <f aca="false">A1356*1.5*12.5/27.6-3.45</f>
        <v>1.47391304347826</v>
      </c>
      <c r="C1356" s="0" t="n">
        <v>-1.822</v>
      </c>
      <c r="D1356" s="0" t="n">
        <f aca="false">C1356*12.5/1000/27.6</f>
        <v>-0.00082518115942029</v>
      </c>
      <c r="F1356" s="3" t="n">
        <f aca="false">((D1356^2+D1355^2)*(B1356-B1355)/2)+F1355</f>
        <v>0.000236294158555829</v>
      </c>
    </row>
    <row r="1357" customFormat="false" ht="12.75" hidden="false" customHeight="false" outlineLevel="0" collapsed="false">
      <c r="A1357" s="0" t="n">
        <v>7.25</v>
      </c>
      <c r="B1357" s="0" t="n">
        <f aca="false">A1357*1.5*12.5/27.6-3.45</f>
        <v>1.47527173913043</v>
      </c>
      <c r="C1357" s="0" t="n">
        <v>-1.637</v>
      </c>
      <c r="D1357" s="0" t="n">
        <f aca="false">C1357*12.5/1000/27.6</f>
        <v>-0.000741394927536232</v>
      </c>
      <c r="F1357" s="3" t="n">
        <f aca="false">((D1357^2+D1356^2)*(B1357-B1356)/2)+F1356</f>
        <v>0.000236294994554732</v>
      </c>
    </row>
    <row r="1358" customFormat="false" ht="12.75" hidden="false" customHeight="false" outlineLevel="0" collapsed="false">
      <c r="A1358" s="0" t="n">
        <v>7.253</v>
      </c>
      <c r="B1358" s="0" t="n">
        <f aca="false">A1358*1.5*12.5/27.6-3.45</f>
        <v>1.4773097826087</v>
      </c>
      <c r="C1358" s="0" t="n">
        <v>-1.451</v>
      </c>
      <c r="D1358" s="0" t="n">
        <f aca="false">C1358*12.5/1000/27.6</f>
        <v>-0.000657155797101449</v>
      </c>
      <c r="F1358" s="3" t="n">
        <f aca="false">((D1358^2+D1357^2)*(B1358-B1357)/2)+F1357</f>
        <v>0.000236295994745133</v>
      </c>
    </row>
    <row r="1359" customFormat="false" ht="12.75" hidden="false" customHeight="false" outlineLevel="0" collapsed="false">
      <c r="A1359" s="0" t="n">
        <v>7.255</v>
      </c>
      <c r="B1359" s="0" t="n">
        <f aca="false">A1359*1.5*12.5/27.6-3.45</f>
        <v>1.47866847826087</v>
      </c>
      <c r="C1359" s="0" t="n">
        <v>-1.266</v>
      </c>
      <c r="D1359" s="0" t="n">
        <f aca="false">C1359*12.5/1000/27.6</f>
        <v>-0.000573369565217391</v>
      </c>
      <c r="F1359" s="3" t="n">
        <f aca="false">((D1359^2+D1358^2)*(B1359-B1358)/2)+F1358</f>
        <v>0.000236296511461437</v>
      </c>
    </row>
    <row r="1360" customFormat="false" ht="12.75" hidden="false" customHeight="false" outlineLevel="0" collapsed="false">
      <c r="A1360" s="0" t="n">
        <v>7.258</v>
      </c>
      <c r="B1360" s="0" t="n">
        <f aca="false">A1360*1.5*12.5/27.6-3.45</f>
        <v>1.48070652173913</v>
      </c>
      <c r="C1360" s="0" t="n">
        <v>-1.07</v>
      </c>
      <c r="D1360" s="0" t="n">
        <f aca="false">C1360*12.5/1000/27.6</f>
        <v>-0.000484601449275362</v>
      </c>
      <c r="F1360" s="3" t="n">
        <f aca="false">((D1360^2+D1359^2)*(B1360-B1359)/2)+F1359</f>
        <v>0.000236297085773145</v>
      </c>
    </row>
    <row r="1361" customFormat="false" ht="12.75" hidden="false" customHeight="false" outlineLevel="0" collapsed="false">
      <c r="A1361" s="0" t="n">
        <v>7.26</v>
      </c>
      <c r="B1361" s="0" t="n">
        <f aca="false">A1361*1.5*12.5/27.6-3.45</f>
        <v>1.4820652173913</v>
      </c>
      <c r="C1361" s="0" t="n">
        <v>-0.869</v>
      </c>
      <c r="D1361" s="0" t="n">
        <f aca="false">C1361*12.5/1000/27.6</f>
        <v>-0.00039356884057971</v>
      </c>
      <c r="F1361" s="3" t="n">
        <f aca="false">((D1361^2+D1360^2)*(B1361-B1360)/2)+F1360</f>
        <v>0.000236297350538768</v>
      </c>
    </row>
    <row r="1362" customFormat="false" ht="12.75" hidden="false" customHeight="false" outlineLevel="0" collapsed="false">
      <c r="A1362" s="0" t="n">
        <v>7.263</v>
      </c>
      <c r="B1362" s="0" t="n">
        <f aca="false">A1362*1.5*12.5/27.6-3.45</f>
        <v>1.48410326086957</v>
      </c>
      <c r="C1362" s="0" t="n">
        <v>-0.651</v>
      </c>
      <c r="D1362" s="0" t="n">
        <f aca="false">C1362*12.5/1000/27.6</f>
        <v>-0.000294836956521739</v>
      </c>
      <c r="F1362" s="3" t="n">
        <f aca="false">((D1362^2+D1361^2)*(B1362-B1361)/2)+F1361</f>
        <v>0.000236297596963968</v>
      </c>
    </row>
    <row r="1363" customFormat="false" ht="12.75" hidden="false" customHeight="false" outlineLevel="0" collapsed="false">
      <c r="A1363" s="0" t="n">
        <v>7.265</v>
      </c>
      <c r="B1363" s="0" t="n">
        <f aca="false">A1363*1.5*12.5/27.6-3.45</f>
        <v>1.48546195652174</v>
      </c>
      <c r="C1363" s="0" t="n">
        <v>-0.424</v>
      </c>
      <c r="D1363" s="0" t="n">
        <f aca="false">C1363*12.5/1000/27.6</f>
        <v>-0.000192028985507246</v>
      </c>
      <c r="F1363" s="3" t="n">
        <f aca="false">((D1363^2+D1362^2)*(B1363-B1362)/2)+F1362</f>
        <v>0.000236297681069921</v>
      </c>
    </row>
    <row r="1364" customFormat="false" ht="12.75" hidden="false" customHeight="false" outlineLevel="0" collapsed="false">
      <c r="A1364" s="0" t="n">
        <v>7.268</v>
      </c>
      <c r="B1364" s="0" t="n">
        <f aca="false">A1364*1.5*12.5/27.6-3.45</f>
        <v>1.4875</v>
      </c>
      <c r="C1364" s="0" t="n">
        <v>-0.191</v>
      </c>
      <c r="D1364" s="0" t="n">
        <f aca="false">C1364*12.5/1000/27.6</f>
        <v>-8.65036231884058E-005</v>
      </c>
      <c r="F1364" s="3" t="n">
        <f aca="false">((D1364^2+D1363^2)*(B1364-B1363)/2)+F1363</f>
        <v>0.000236297726271696</v>
      </c>
    </row>
    <row r="1365" customFormat="false" ht="12.75" hidden="false" customHeight="false" outlineLevel="0" collapsed="false">
      <c r="A1365" s="0" t="n">
        <v>7.27</v>
      </c>
      <c r="B1365" s="0" t="n">
        <f aca="false">A1365*1.5*12.5/27.6-3.45</f>
        <v>1.48885869565217</v>
      </c>
      <c r="C1365" s="0" t="n">
        <v>0.027</v>
      </c>
      <c r="D1365" s="0" t="n">
        <f aca="false">C1365*12.5/1000/27.6</f>
        <v>1.22282608695652E-005</v>
      </c>
      <c r="F1365" s="3" t="n">
        <f aca="false">((D1365^2+D1364^2)*(B1365-B1364)/2)+F1364</f>
        <v>0.000236297731456755</v>
      </c>
    </row>
    <row r="1366" customFormat="false" ht="12.75" hidden="false" customHeight="false" outlineLevel="0" collapsed="false">
      <c r="A1366" s="0" t="n">
        <v>7.273</v>
      </c>
      <c r="B1366" s="0" t="n">
        <f aca="false">A1366*1.5*12.5/27.6-3.45</f>
        <v>1.49089673913043</v>
      </c>
      <c r="C1366" s="0" t="n">
        <v>0.23</v>
      </c>
      <c r="D1366" s="0" t="n">
        <f aca="false">C1366*12.5/1000/27.6</f>
        <v>0.000104166666666667</v>
      </c>
      <c r="F1366" s="3" t="n">
        <f aca="false">((D1366^2+D1365^2)*(B1366-B1365)/2)+F1365</f>
        <v>0.000236297742666223</v>
      </c>
    </row>
    <row r="1367" customFormat="false" ht="12.75" hidden="false" customHeight="false" outlineLevel="0" collapsed="false">
      <c r="A1367" s="0" t="n">
        <v>7.275</v>
      </c>
      <c r="B1367" s="0" t="n">
        <f aca="false">A1367*1.5*12.5/27.6-3.45</f>
        <v>1.49225543478261</v>
      </c>
      <c r="C1367" s="0" t="n">
        <v>0.416</v>
      </c>
      <c r="D1367" s="0" t="n">
        <f aca="false">C1367*12.5/1000/27.6</f>
        <v>0.000188405797101449</v>
      </c>
      <c r="F1367" s="3" t="n">
        <f aca="false">((D1367^2+D1366^2)*(B1367-B1366)/2)+F1366</f>
        <v>0.000236297774152255</v>
      </c>
    </row>
    <row r="1368" customFormat="false" ht="12.75" hidden="false" customHeight="false" outlineLevel="0" collapsed="false">
      <c r="A1368" s="0" t="n">
        <v>7.278</v>
      </c>
      <c r="B1368" s="0" t="n">
        <f aca="false">A1368*1.5*12.5/27.6-3.45</f>
        <v>1.49429347826087</v>
      </c>
      <c r="C1368" s="0" t="n">
        <v>0.582</v>
      </c>
      <c r="D1368" s="0" t="n">
        <f aca="false">C1368*12.5/1000/27.6</f>
        <v>0.000263586956521739</v>
      </c>
      <c r="F1368" s="3" t="n">
        <f aca="false">((D1368^2+D1367^2)*(B1368-B1367)/2)+F1367</f>
        <v>0.000236297881123887</v>
      </c>
    </row>
    <row r="1369" customFormat="false" ht="12.75" hidden="false" customHeight="false" outlineLevel="0" collapsed="false">
      <c r="A1369" s="0" t="n">
        <v>7.28</v>
      </c>
      <c r="B1369" s="0" t="n">
        <f aca="false">A1369*1.5*12.5/27.6-3.45</f>
        <v>1.49565217391304</v>
      </c>
      <c r="C1369" s="0" t="n">
        <v>0.715</v>
      </c>
      <c r="D1369" s="0" t="n">
        <f aca="false">C1369*12.5/1000/27.6</f>
        <v>0.000323822463768116</v>
      </c>
      <c r="F1369" s="3" t="n">
        <f aca="false">((D1369^2+D1368^2)*(B1369-B1368)/2)+F1368</f>
        <v>0.000236297999560756</v>
      </c>
    </row>
    <row r="1370" customFormat="false" ht="12.75" hidden="false" customHeight="false" outlineLevel="0" collapsed="false">
      <c r="A1370" s="0" t="n">
        <v>7.283</v>
      </c>
      <c r="B1370" s="0" t="n">
        <f aca="false">A1370*1.5*12.5/27.6-3.45</f>
        <v>1.4976902173913</v>
      </c>
      <c r="C1370" s="0" t="n">
        <v>0.843</v>
      </c>
      <c r="D1370" s="0" t="n">
        <f aca="false">C1370*12.5/1000/27.6</f>
        <v>0.00038179347826087</v>
      </c>
      <c r="F1370" s="3" t="n">
        <f aca="false">((D1370^2+D1369^2)*(B1370-B1369)/2)+F1369</f>
        <v>0.00023629825495537</v>
      </c>
    </row>
    <row r="1371" customFormat="false" ht="12.75" hidden="false" customHeight="false" outlineLevel="0" collapsed="false">
      <c r="A1371" s="0" t="n">
        <v>7.285</v>
      </c>
      <c r="B1371" s="0" t="n">
        <f aca="false">A1371*1.5*12.5/27.6-3.45</f>
        <v>1.49904891304348</v>
      </c>
      <c r="C1371" s="0" t="n">
        <v>0.955</v>
      </c>
      <c r="D1371" s="0" t="n">
        <f aca="false">C1371*12.5/1000/27.6</f>
        <v>0.000432518115942029</v>
      </c>
      <c r="F1371" s="3" t="n">
        <f aca="false">((D1371^2+D1370^2)*(B1371-B1370)/2)+F1370</f>
        <v>0.000236298481068265</v>
      </c>
    </row>
    <row r="1372" customFormat="false" ht="12.75" hidden="false" customHeight="false" outlineLevel="0" collapsed="false">
      <c r="A1372" s="0" t="n">
        <v>7.288</v>
      </c>
      <c r="B1372" s="0" t="n">
        <f aca="false">A1372*1.5*12.5/27.6-3.45</f>
        <v>1.50108695652174</v>
      </c>
      <c r="C1372" s="0" t="n">
        <v>1.068</v>
      </c>
      <c r="D1372" s="0" t="n">
        <f aca="false">C1372*12.5/1000/27.6</f>
        <v>0.000483695652173913</v>
      </c>
      <c r="F1372" s="3" t="n">
        <f aca="false">((D1372^2+D1371^2)*(B1372-B1371)/2)+F1371</f>
        <v>0.000236298910110457</v>
      </c>
    </row>
    <row r="1373" customFormat="false" ht="12.75" hidden="false" customHeight="false" outlineLevel="0" collapsed="false">
      <c r="A1373" s="0" t="n">
        <v>7.29</v>
      </c>
      <c r="B1373" s="0" t="n">
        <f aca="false">A1373*1.5*12.5/27.6-3.45</f>
        <v>1.50244565217391</v>
      </c>
      <c r="C1373" s="0" t="n">
        <v>1.18</v>
      </c>
      <c r="D1373" s="0" t="n">
        <f aca="false">C1373*12.5/1000/27.6</f>
        <v>0.000534420289855072</v>
      </c>
      <c r="F1373" s="3" t="n">
        <f aca="false">((D1373^2+D1372^2)*(B1373-B1372)/2)+F1372</f>
        <v>0.00023629926307685</v>
      </c>
    </row>
    <row r="1374" customFormat="false" ht="12.75" hidden="false" customHeight="false" outlineLevel="0" collapsed="false">
      <c r="A1374" s="0" t="n">
        <v>7.293</v>
      </c>
      <c r="B1374" s="0" t="n">
        <f aca="false">A1374*1.5*12.5/27.6-3.45</f>
        <v>1.50448369565217</v>
      </c>
      <c r="C1374" s="0" t="n">
        <v>1.292</v>
      </c>
      <c r="D1374" s="0" t="n">
        <f aca="false">C1374*12.5/1000/27.6</f>
        <v>0.000585144927536232</v>
      </c>
      <c r="F1374" s="3" t="n">
        <f aca="false">((D1374^2+D1373^2)*(B1374-B1373)/2)+F1373</f>
        <v>0.000236299903022127</v>
      </c>
    </row>
    <row r="1375" customFormat="false" ht="12.75" hidden="false" customHeight="false" outlineLevel="0" collapsed="false">
      <c r="A1375" s="0" t="n">
        <v>7.295</v>
      </c>
      <c r="B1375" s="0" t="n">
        <f aca="false">A1375*1.5*12.5/27.6-3.45</f>
        <v>1.50584239130435</v>
      </c>
      <c r="C1375" s="0" t="n">
        <v>1.42</v>
      </c>
      <c r="D1375" s="0" t="n">
        <f aca="false">C1375*12.5/1000/27.6</f>
        <v>0.000643115942028985</v>
      </c>
      <c r="F1375" s="3" t="n">
        <f aca="false">((D1375^2+D1374^2)*(B1375-B1374)/2)+F1374</f>
        <v>0.000236300416604125</v>
      </c>
    </row>
    <row r="1376" customFormat="false" ht="12.75" hidden="false" customHeight="false" outlineLevel="0" collapsed="false">
      <c r="A1376" s="0" t="n">
        <v>7.298</v>
      </c>
      <c r="B1376" s="0" t="n">
        <f aca="false">A1376*1.5*12.5/27.6-3.45</f>
        <v>1.50788043478261</v>
      </c>
      <c r="C1376" s="0" t="n">
        <v>1.564</v>
      </c>
      <c r="D1376" s="0" t="n">
        <f aca="false">C1376*12.5/1000/27.6</f>
        <v>0.000708333333333333</v>
      </c>
      <c r="F1376" s="3" t="n">
        <f aca="false">((D1376^2+D1375^2)*(B1376-B1375)/2)+F1375</f>
        <v>0.0002363013493496</v>
      </c>
    </row>
    <row r="1377" customFormat="false" ht="12.75" hidden="false" customHeight="false" outlineLevel="0" collapsed="false">
      <c r="A1377" s="0" t="n">
        <v>7.3</v>
      </c>
      <c r="B1377" s="0" t="n">
        <f aca="false">A1377*1.5*12.5/27.6-3.45</f>
        <v>1.50923913043478</v>
      </c>
      <c r="C1377" s="0" t="n">
        <v>1.713</v>
      </c>
      <c r="D1377" s="0" t="n">
        <f aca="false">C1377*12.5/1000/27.6</f>
        <v>0.000775815217391304</v>
      </c>
      <c r="F1377" s="3" t="n">
        <f aca="false">((D1377^2+D1376^2)*(B1377-B1376)/2)+F1376</f>
        <v>0.000236302099095091</v>
      </c>
    </row>
    <row r="1378" customFormat="false" ht="12.75" hidden="false" customHeight="false" outlineLevel="0" collapsed="false">
      <c r="A1378" s="0" t="n">
        <v>7.303</v>
      </c>
      <c r="B1378" s="0" t="n">
        <f aca="false">A1378*1.5*12.5/27.6-3.45</f>
        <v>1.51127717391304</v>
      </c>
      <c r="C1378" s="0" t="n">
        <v>1.879</v>
      </c>
      <c r="D1378" s="0" t="n">
        <f aca="false">C1378*12.5/1000/27.6</f>
        <v>0.000850996376811594</v>
      </c>
      <c r="F1378" s="3" t="n">
        <f aca="false">((D1378^2+D1377^2)*(B1378-B1377)/2)+F1377</f>
        <v>0.000236303450403601</v>
      </c>
    </row>
    <row r="1379" customFormat="false" ht="12.75" hidden="false" customHeight="false" outlineLevel="0" collapsed="false">
      <c r="A1379" s="0" t="n">
        <v>7.305</v>
      </c>
      <c r="B1379" s="0" t="n">
        <f aca="false">A1379*1.5*12.5/27.6-3.45</f>
        <v>1.51263586956522</v>
      </c>
      <c r="C1379" s="0" t="n">
        <v>2.039</v>
      </c>
      <c r="D1379" s="0" t="n">
        <f aca="false">C1379*12.5/1000/27.6</f>
        <v>0.000923460144927536</v>
      </c>
      <c r="F1379" s="3" t="n">
        <f aca="false">((D1379^2+D1378^2)*(B1379-B1378)/2)+F1378</f>
        <v>0.000236304521717102</v>
      </c>
    </row>
    <row r="1380" customFormat="false" ht="12.75" hidden="false" customHeight="false" outlineLevel="0" collapsed="false">
      <c r="A1380" s="0" t="n">
        <v>7.308</v>
      </c>
      <c r="B1380" s="0" t="n">
        <f aca="false">A1380*1.5*12.5/27.6-3.45</f>
        <v>1.51467391304348</v>
      </c>
      <c r="C1380" s="0" t="n">
        <v>2.188</v>
      </c>
      <c r="D1380" s="0" t="n">
        <f aca="false">C1380*12.5/1000/27.6</f>
        <v>0.000990942028985507</v>
      </c>
      <c r="F1380" s="3" t="n">
        <f aca="false">((D1380^2+D1379^2)*(B1380-B1379)/2)+F1379</f>
        <v>0.000236306391361882</v>
      </c>
    </row>
    <row r="1381" customFormat="false" ht="12.75" hidden="false" customHeight="false" outlineLevel="0" collapsed="false">
      <c r="A1381" s="0" t="n">
        <v>7.31</v>
      </c>
      <c r="B1381" s="0" t="n">
        <f aca="false">A1381*1.5*12.5/27.6-3.45</f>
        <v>1.51603260869565</v>
      </c>
      <c r="C1381" s="0" t="n">
        <v>2.311</v>
      </c>
      <c r="D1381" s="0" t="n">
        <f aca="false">C1381*12.5/1000/27.6</f>
        <v>0.00104664855072464</v>
      </c>
      <c r="F1381" s="3" t="n">
        <f aca="false">((D1381^2+D1380^2)*(B1381-B1380)/2)+F1380</f>
        <v>0.00023630780266575</v>
      </c>
    </row>
    <row r="1382" customFormat="false" ht="12.75" hidden="false" customHeight="false" outlineLevel="0" collapsed="false">
      <c r="A1382" s="0" t="n">
        <v>7.313</v>
      </c>
      <c r="B1382" s="0" t="n">
        <f aca="false">A1382*1.5*12.5/27.6-3.45</f>
        <v>1.51807065217391</v>
      </c>
      <c r="C1382" s="0" t="n">
        <v>2.418</v>
      </c>
      <c r="D1382" s="0" t="n">
        <f aca="false">C1382*12.5/1000/27.6</f>
        <v>0.00109510869565217</v>
      </c>
      <c r="F1382" s="3" t="n">
        <f aca="false">((D1382^2+D1381^2)*(B1382-B1381)/2)+F1381</f>
        <v>0.000236310141051868</v>
      </c>
    </row>
    <row r="1383" customFormat="false" ht="12.75" hidden="false" customHeight="false" outlineLevel="0" collapsed="false">
      <c r="A1383" s="0" t="n">
        <v>7.315</v>
      </c>
      <c r="B1383" s="0" t="n">
        <f aca="false">A1383*1.5*12.5/27.6-3.45</f>
        <v>1.51942934782609</v>
      </c>
      <c r="C1383" s="0" t="n">
        <v>2.509</v>
      </c>
      <c r="D1383" s="0" t="n">
        <f aca="false">C1383*12.5/1000/27.6</f>
        <v>0.00113632246376812</v>
      </c>
      <c r="F1383" s="3" t="n">
        <f aca="false">((D1383^2+D1382^2)*(B1383-B1382)/2)+F1382</f>
        <v>0.000236311832962056</v>
      </c>
    </row>
    <row r="1384" customFormat="false" ht="12.75" hidden="false" customHeight="false" outlineLevel="0" collapsed="false">
      <c r="A1384" s="0" t="n">
        <v>7.318</v>
      </c>
      <c r="B1384" s="0" t="n">
        <f aca="false">A1384*1.5*12.5/27.6-3.45</f>
        <v>1.52146739130435</v>
      </c>
      <c r="C1384" s="0" t="n">
        <v>2.589</v>
      </c>
      <c r="D1384" s="0" t="n">
        <f aca="false">C1384*12.5/1000/27.6</f>
        <v>0.00117255434782609</v>
      </c>
      <c r="F1384" s="3" t="n">
        <f aca="false">((D1384^2+D1383^2)*(B1384-B1383)/2)+F1383</f>
        <v>0.000236314549788592</v>
      </c>
    </row>
    <row r="1385" customFormat="false" ht="12.75" hidden="false" customHeight="false" outlineLevel="0" collapsed="false">
      <c r="A1385" s="0" t="n">
        <v>7.32</v>
      </c>
      <c r="B1385" s="0" t="n">
        <f aca="false">A1385*1.5*12.5/27.6-3.45</f>
        <v>1.52282608695652</v>
      </c>
      <c r="C1385" s="0" t="n">
        <v>2.669</v>
      </c>
      <c r="D1385" s="0" t="n">
        <f aca="false">C1385*12.5/1000/27.6</f>
        <v>0.00120878623188406</v>
      </c>
      <c r="F1385" s="3" t="n">
        <f aca="false">((D1385^2+D1384^2)*(B1385-B1384)/2)+F1384</f>
        <v>0.000236316476451535</v>
      </c>
    </row>
    <row r="1386" customFormat="false" ht="12.75" hidden="false" customHeight="false" outlineLevel="0" collapsed="false">
      <c r="A1386" s="0" t="n">
        <v>7.323</v>
      </c>
      <c r="B1386" s="0" t="n">
        <f aca="false">A1386*1.5*12.5/27.6-3.45</f>
        <v>1.52486413043478</v>
      </c>
      <c r="C1386" s="0" t="n">
        <v>2.749</v>
      </c>
      <c r="D1386" s="0" t="n">
        <f aca="false">C1386*12.5/1000/27.6</f>
        <v>0.00124501811594203</v>
      </c>
      <c r="F1386" s="3" t="n">
        <f aca="false">((D1386^2+D1385^2)*(B1386-B1385)/2)+F1385</f>
        <v>0.000236319544964711</v>
      </c>
    </row>
    <row r="1387" customFormat="false" ht="12.75" hidden="false" customHeight="false" outlineLevel="0" collapsed="false">
      <c r="A1387" s="0" t="n">
        <v>7.325</v>
      </c>
      <c r="B1387" s="0" t="n">
        <f aca="false">A1387*1.5*12.5/27.6-3.45</f>
        <v>1.52622282608696</v>
      </c>
      <c r="C1387" s="0" t="n">
        <v>2.856</v>
      </c>
      <c r="D1387" s="0" t="n">
        <f aca="false">C1387*12.5/1000/27.6</f>
        <v>0.00129347826086957</v>
      </c>
      <c r="F1387" s="3" t="n">
        <f aca="false">((D1387^2+D1386^2)*(B1387-B1386)/2)+F1386</f>
        <v>0.000236321734608815</v>
      </c>
    </row>
    <row r="1388" customFormat="false" ht="12.75" hidden="false" customHeight="false" outlineLevel="0" collapsed="false">
      <c r="A1388" s="0" t="n">
        <v>7.328</v>
      </c>
      <c r="B1388" s="0" t="n">
        <f aca="false">A1388*1.5*12.5/27.6-3.45</f>
        <v>1.52826086956522</v>
      </c>
      <c r="C1388" s="0" t="n">
        <v>2.968</v>
      </c>
      <c r="D1388" s="0" t="n">
        <f aca="false">C1388*12.5/1000/27.6</f>
        <v>0.00134420289855072</v>
      </c>
      <c r="F1388" s="3" t="n">
        <f aca="false">((D1388^2+D1387^2)*(B1388-B1387)/2)+F1387</f>
        <v>0.000236325280771292</v>
      </c>
    </row>
    <row r="1389" customFormat="false" ht="12.75" hidden="false" customHeight="false" outlineLevel="0" collapsed="false">
      <c r="A1389" s="0" t="n">
        <v>7.33</v>
      </c>
      <c r="B1389" s="0" t="n">
        <f aca="false">A1389*1.5*12.5/27.6-3.45</f>
        <v>1.52961956521739</v>
      </c>
      <c r="C1389" s="0" t="n">
        <v>3.09</v>
      </c>
      <c r="D1389" s="0" t="n">
        <f aca="false">C1389*12.5/1000/27.6</f>
        <v>0.00139945652173913</v>
      </c>
      <c r="F1389" s="3" t="n">
        <f aca="false">((D1389^2+D1388^2)*(B1389-B1388)/2)+F1388</f>
        <v>0.000236327838760414</v>
      </c>
    </row>
    <row r="1390" customFormat="false" ht="12.75" hidden="false" customHeight="false" outlineLevel="0" collapsed="false">
      <c r="A1390" s="0" t="n">
        <v>7.333</v>
      </c>
      <c r="B1390" s="0" t="n">
        <f aca="false">A1390*1.5*12.5/27.6-3.45</f>
        <v>1.53165760869565</v>
      </c>
      <c r="C1390" s="0" t="n">
        <v>3.219</v>
      </c>
      <c r="D1390" s="0" t="n">
        <f aca="false">C1390*12.5/1000/27.6</f>
        <v>0.00145788043478261</v>
      </c>
      <c r="F1390" s="3" t="n">
        <f aca="false">((D1390^2+D1389^2)*(B1390-B1389)/2)+F1389</f>
        <v>0.000236332000337098</v>
      </c>
    </row>
    <row r="1391" customFormat="false" ht="12.75" hidden="false" customHeight="false" outlineLevel="0" collapsed="false">
      <c r="A1391" s="0" t="n">
        <v>7.335</v>
      </c>
      <c r="B1391" s="0" t="n">
        <f aca="false">A1391*1.5*12.5/27.6-3.45</f>
        <v>1.53301630434783</v>
      </c>
      <c r="C1391" s="0" t="n">
        <v>3.363</v>
      </c>
      <c r="D1391" s="0" t="n">
        <f aca="false">C1391*12.5/1000/27.6</f>
        <v>0.00152309782608696</v>
      </c>
      <c r="F1391" s="3" t="n">
        <f aca="false">((D1391^2+D1390^2)*(B1391-B1390)/2)+F1390</f>
        <v>0.000236335020202824</v>
      </c>
    </row>
    <row r="1392" customFormat="false" ht="12.75" hidden="false" customHeight="false" outlineLevel="0" collapsed="false">
      <c r="A1392" s="0" t="n">
        <v>7.338</v>
      </c>
      <c r="B1392" s="0" t="n">
        <f aca="false">A1392*1.5*12.5/27.6-3.45</f>
        <v>1.53505434782609</v>
      </c>
      <c r="C1392" s="0" t="n">
        <v>3.501</v>
      </c>
      <c r="D1392" s="0" t="n">
        <f aca="false">C1392*12.5/1000/27.6</f>
        <v>0.00158559782608696</v>
      </c>
      <c r="F1392" s="3" t="n">
        <f aca="false">((D1392^2+D1391^2)*(B1392-B1391)/2)+F1391</f>
        <v>0.000236339946100366</v>
      </c>
    </row>
    <row r="1393" customFormat="false" ht="12.75" hidden="false" customHeight="false" outlineLevel="0" collapsed="false">
      <c r="A1393" s="0" t="n">
        <v>7.34</v>
      </c>
      <c r="B1393" s="0" t="n">
        <f aca="false">A1393*1.5*12.5/27.6-3.45</f>
        <v>1.53641304347826</v>
      </c>
      <c r="C1393" s="0" t="n">
        <v>3.64</v>
      </c>
      <c r="D1393" s="0" t="n">
        <f aca="false">C1393*12.5/1000/27.6</f>
        <v>0.00164855072463768</v>
      </c>
      <c r="F1393" s="3" t="n">
        <f aca="false">((D1393^2+D1392^2)*(B1393-B1392)/2)+F1392</f>
        <v>0.000236343500339468</v>
      </c>
    </row>
    <row r="1394" customFormat="false" ht="12.75" hidden="false" customHeight="false" outlineLevel="0" collapsed="false">
      <c r="A1394" s="0" t="n">
        <v>7.343</v>
      </c>
      <c r="B1394" s="0" t="n">
        <f aca="false">A1394*1.5*12.5/27.6-3.45</f>
        <v>1.53845108695652</v>
      </c>
      <c r="C1394" s="0" t="n">
        <v>3.774</v>
      </c>
      <c r="D1394" s="0" t="n">
        <f aca="false">C1394*12.5/1000/27.6</f>
        <v>0.00170923913043478</v>
      </c>
      <c r="F1394" s="3" t="n">
        <f aca="false">((D1394^2+D1393^2)*(B1394-B1393)/2)+F1393</f>
        <v>0.000236349246825096</v>
      </c>
    </row>
    <row r="1395" customFormat="false" ht="12.75" hidden="false" customHeight="false" outlineLevel="0" collapsed="false">
      <c r="A1395" s="0" t="n">
        <v>7.345</v>
      </c>
      <c r="B1395" s="0" t="n">
        <f aca="false">A1395*1.5*12.5/27.6-3.45</f>
        <v>1.5398097826087</v>
      </c>
      <c r="C1395" s="0" t="n">
        <v>3.896</v>
      </c>
      <c r="D1395" s="0" t="n">
        <f aca="false">C1395*12.5/1000/27.6</f>
        <v>0.00176449275362319</v>
      </c>
      <c r="F1395" s="3" t="n">
        <f aca="false">((D1395^2+D1394^2)*(B1395-B1394)/2)+F1394</f>
        <v>0.000236353346643766</v>
      </c>
    </row>
    <row r="1396" customFormat="false" ht="12.75" hidden="false" customHeight="false" outlineLevel="0" collapsed="false">
      <c r="A1396" s="0" t="n">
        <v>7.348</v>
      </c>
      <c r="B1396" s="0" t="n">
        <f aca="false">A1396*1.5*12.5/27.6-3.45</f>
        <v>1.54184782608696</v>
      </c>
      <c r="C1396" s="0" t="n">
        <v>4.014</v>
      </c>
      <c r="D1396" s="0" t="n">
        <f aca="false">C1396*12.5/1000/27.6</f>
        <v>0.0018179347826087</v>
      </c>
      <c r="F1396" s="3" t="n">
        <f aca="false">((D1396^2+D1395^2)*(B1396-B1395)/2)+F1395</f>
        <v>0.000236359887052956</v>
      </c>
    </row>
    <row r="1397" customFormat="false" ht="12.75" hidden="false" customHeight="false" outlineLevel="0" collapsed="false">
      <c r="A1397" s="0" t="n">
        <v>7.35</v>
      </c>
      <c r="B1397" s="0" t="n">
        <f aca="false">A1397*1.5*12.5/27.6-3.45</f>
        <v>1.54320652173913</v>
      </c>
      <c r="C1397" s="0" t="n">
        <v>4.11</v>
      </c>
      <c r="D1397" s="0" t="n">
        <f aca="false">C1397*12.5/1000/27.6</f>
        <v>0.00186141304347826</v>
      </c>
      <c r="F1397" s="3" t="n">
        <f aca="false">((D1397^2+D1396^2)*(B1397-B1396)/2)+F1396</f>
        <v>0.000236364486064771</v>
      </c>
    </row>
    <row r="1398" customFormat="false" ht="12.75" hidden="false" customHeight="false" outlineLevel="0" collapsed="false">
      <c r="A1398" s="0" t="n">
        <v>7.353</v>
      </c>
      <c r="B1398" s="0" t="n">
        <f aca="false">A1398*1.5*12.5/27.6-3.45</f>
        <v>1.54524456521739</v>
      </c>
      <c r="C1398" s="0" t="n">
        <v>4.211</v>
      </c>
      <c r="D1398" s="0" t="n">
        <f aca="false">C1398*12.5/1000/27.6</f>
        <v>0.00190715579710145</v>
      </c>
      <c r="F1398" s="3" t="n">
        <f aca="false">((D1398^2+D1397^2)*(B1398-B1397)/2)+F1397</f>
        <v>0.000236371723260851</v>
      </c>
    </row>
    <row r="1399" customFormat="false" ht="12.75" hidden="false" customHeight="false" outlineLevel="0" collapsed="false">
      <c r="A1399" s="0" t="n">
        <v>7.355</v>
      </c>
      <c r="B1399" s="0" t="n">
        <f aca="false">A1399*1.5*12.5/27.6-3.45</f>
        <v>1.54660326086956</v>
      </c>
      <c r="C1399" s="0" t="n">
        <v>4.318</v>
      </c>
      <c r="D1399" s="0" t="n">
        <f aca="false">C1399*12.5/1000/27.6</f>
        <v>0.00195561594202899</v>
      </c>
      <c r="F1399" s="3" t="n">
        <f aca="false">((D1399^2+D1398^2)*(B1399-B1398)/2)+F1398</f>
        <v>0.000236376792334864</v>
      </c>
    </row>
    <row r="1400" customFormat="false" ht="12.75" hidden="false" customHeight="false" outlineLevel="0" collapsed="false">
      <c r="A1400" s="0" t="n">
        <v>7.358</v>
      </c>
      <c r="B1400" s="0" t="n">
        <f aca="false">A1400*1.5*12.5/27.6-3.45</f>
        <v>1.54864130434783</v>
      </c>
      <c r="C1400" s="0" t="n">
        <v>4.441</v>
      </c>
      <c r="D1400" s="0" t="n">
        <f aca="false">C1400*12.5/1000/27.6</f>
        <v>0.00201132246376812</v>
      </c>
      <c r="F1400" s="3" t="n">
        <f aca="false">((D1400^2+D1399^2)*(B1400-B1399)/2)+F1399</f>
        <v>0.000236384811884897</v>
      </c>
    </row>
    <row r="1401" customFormat="false" ht="12.75" hidden="false" customHeight="false" outlineLevel="0" collapsed="false">
      <c r="A1401" s="0" t="n">
        <v>7.36</v>
      </c>
      <c r="B1401" s="0" t="n">
        <f aca="false">A1401*1.5*12.5/27.6-3.45</f>
        <v>1.55</v>
      </c>
      <c r="C1401" s="0" t="n">
        <v>4.585</v>
      </c>
      <c r="D1401" s="0" t="n">
        <f aca="false">C1401*12.5/1000/27.6</f>
        <v>0.00207653985507246</v>
      </c>
      <c r="F1401" s="3" t="n">
        <f aca="false">((D1401^2+D1400^2)*(B1401-B1400)/2)+F1400</f>
        <v>0.000236390489490755</v>
      </c>
    </row>
    <row r="1402" customFormat="false" ht="12.75" hidden="false" customHeight="false" outlineLevel="0" collapsed="false">
      <c r="A1402" s="0" t="n">
        <v>7.363</v>
      </c>
      <c r="B1402" s="0" t="n">
        <f aca="false">A1402*1.5*12.5/27.6-3.45</f>
        <v>1.55203804347826</v>
      </c>
      <c r="C1402" s="0" t="n">
        <v>4.756</v>
      </c>
      <c r="D1402" s="0" t="n">
        <f aca="false">C1402*12.5/1000/27.6</f>
        <v>0.00215398550724638</v>
      </c>
      <c r="F1402" s="3" t="n">
        <f aca="false">((D1402^2+D1401^2)*(B1402-B1401)/2)+F1401</f>
        <v>0.000236399611438447</v>
      </c>
    </row>
    <row r="1403" customFormat="false" ht="12.75" hidden="false" customHeight="false" outlineLevel="0" collapsed="false">
      <c r="A1403" s="0" t="n">
        <v>7.365</v>
      </c>
      <c r="B1403" s="0" t="n">
        <f aca="false">A1403*1.5*12.5/27.6-3.45</f>
        <v>1.55339673913043</v>
      </c>
      <c r="C1403" s="0" t="n">
        <v>4.948</v>
      </c>
      <c r="D1403" s="0" t="n">
        <f aca="false">C1403*12.5/1000/27.6</f>
        <v>0.00224094202898551</v>
      </c>
      <c r="F1403" s="3" t="n">
        <f aca="false">((D1403^2+D1402^2)*(B1403-B1402)/2)+F1402</f>
        <v>0.00023640617494031</v>
      </c>
    </row>
    <row r="1404" customFormat="false" ht="12.75" hidden="false" customHeight="false" outlineLevel="0" collapsed="false">
      <c r="A1404" s="0" t="n">
        <v>7.368</v>
      </c>
      <c r="B1404" s="0" t="n">
        <f aca="false">A1404*1.5*12.5/27.6-3.45</f>
        <v>1.5554347826087</v>
      </c>
      <c r="C1404" s="0" t="n">
        <v>5.156</v>
      </c>
      <c r="D1404" s="0" t="n">
        <f aca="false">C1404*12.5/1000/27.6</f>
        <v>0.00233514492753623</v>
      </c>
      <c r="F1404" s="3" t="n">
        <f aca="false">((D1404^2+D1403^2)*(B1404-B1403)/2)+F1403</f>
        <v>0.000236416848910769</v>
      </c>
    </row>
    <row r="1405" customFormat="false" ht="12.75" hidden="false" customHeight="false" outlineLevel="0" collapsed="false">
      <c r="A1405" s="0" t="n">
        <v>7.37</v>
      </c>
      <c r="B1405" s="0" t="n">
        <f aca="false">A1405*1.5*12.5/27.6-3.45</f>
        <v>1.55679347826087</v>
      </c>
      <c r="C1405" s="0" t="n">
        <v>5.359</v>
      </c>
      <c r="D1405" s="0" t="n">
        <f aca="false">C1405*12.5/1000/27.6</f>
        <v>0.00242708333333333</v>
      </c>
      <c r="F1405" s="3" t="n">
        <f aca="false">((D1405^2+D1404^2)*(B1405-B1404)/2)+F1404</f>
        <v>0.000236424555184777</v>
      </c>
    </row>
    <row r="1406" customFormat="false" ht="12.75" hidden="false" customHeight="false" outlineLevel="0" collapsed="false">
      <c r="A1406" s="0" t="n">
        <v>7.373</v>
      </c>
      <c r="B1406" s="0" t="n">
        <f aca="false">A1406*1.5*12.5/27.6-3.45</f>
        <v>1.55883152173913</v>
      </c>
      <c r="C1406" s="0" t="n">
        <v>5.556</v>
      </c>
      <c r="D1406" s="0" t="n">
        <f aca="false">C1406*12.5/1000/27.6</f>
        <v>0.00251630434782609</v>
      </c>
      <c r="F1406" s="3" t="n">
        <f aca="false">((D1406^2+D1405^2)*(B1406-B1405)/2)+F1405</f>
        <v>0.000236437010199462</v>
      </c>
    </row>
    <row r="1407" customFormat="false" ht="12.75" hidden="false" customHeight="false" outlineLevel="0" collapsed="false">
      <c r="A1407" s="0" t="n">
        <v>7.375</v>
      </c>
      <c r="B1407" s="0" t="n">
        <f aca="false">A1407*1.5*12.5/27.6-3.45</f>
        <v>1.5601902173913</v>
      </c>
      <c r="C1407" s="0" t="n">
        <v>5.749</v>
      </c>
      <c r="D1407" s="0" t="n">
        <f aca="false">C1407*12.5/1000/27.6</f>
        <v>0.00260371376811594</v>
      </c>
      <c r="F1407" s="3" t="n">
        <f aca="false">((D1407^2+D1406^2)*(B1407-B1406)/2)+F1406</f>
        <v>0.000236445917205547</v>
      </c>
    </row>
    <row r="1408" customFormat="false" ht="12.75" hidden="false" customHeight="false" outlineLevel="0" collapsed="false">
      <c r="A1408" s="0" t="n">
        <v>7.378</v>
      </c>
      <c r="B1408" s="0" t="n">
        <f aca="false">A1408*1.5*12.5/27.6-3.45</f>
        <v>1.56222826086957</v>
      </c>
      <c r="C1408" s="0" t="n">
        <v>5.93</v>
      </c>
      <c r="D1408" s="0" t="n">
        <f aca="false">C1408*12.5/1000/27.6</f>
        <v>0.0026856884057971</v>
      </c>
      <c r="F1408" s="3" t="n">
        <f aca="false">((D1408^2+D1407^2)*(B1408-B1407)/2)+F1407</f>
        <v>0.00023646017561003</v>
      </c>
    </row>
    <row r="1409" customFormat="false" ht="12.75" hidden="false" customHeight="false" outlineLevel="0" collapsed="false">
      <c r="A1409" s="0" t="n">
        <v>7.38</v>
      </c>
      <c r="B1409" s="0" t="n">
        <f aca="false">A1409*1.5*12.5/27.6-3.45</f>
        <v>1.56358695652174</v>
      </c>
      <c r="C1409" s="0" t="n">
        <v>6.09</v>
      </c>
      <c r="D1409" s="0" t="n">
        <f aca="false">C1409*12.5/1000/27.6</f>
        <v>0.00275815217391304</v>
      </c>
      <c r="F1409" s="3" t="n">
        <f aca="false">((D1409^2+D1408^2)*(B1409-B1408)/2)+F1408</f>
        <v>0.000236470243766027</v>
      </c>
    </row>
    <row r="1410" customFormat="false" ht="12.75" hidden="false" customHeight="false" outlineLevel="0" collapsed="false">
      <c r="A1410" s="0" t="n">
        <v>7.383</v>
      </c>
      <c r="B1410" s="0" t="n">
        <f aca="false">A1410*1.5*12.5/27.6-3.45</f>
        <v>1.565625</v>
      </c>
      <c r="C1410" s="0" t="n">
        <v>6.25</v>
      </c>
      <c r="D1410" s="0" t="n">
        <f aca="false">C1410*12.5/1000/27.6</f>
        <v>0.00283061594202899</v>
      </c>
      <c r="F1410" s="3" t="n">
        <f aca="false">((D1410^2+D1409^2)*(B1410-B1409)/2)+F1409</f>
        <v>0.000236486160671624</v>
      </c>
    </row>
    <row r="1411" customFormat="false" ht="12.75" hidden="false" customHeight="false" outlineLevel="0" collapsed="false">
      <c r="A1411" s="0" t="n">
        <v>7.385</v>
      </c>
      <c r="B1411" s="0" t="n">
        <f aca="false">A1411*1.5*12.5/27.6-3.45</f>
        <v>1.56698369565217</v>
      </c>
      <c r="C1411" s="0" t="n">
        <v>6.41</v>
      </c>
      <c r="D1411" s="0" t="n">
        <f aca="false">C1411*12.5/1000/27.6</f>
        <v>0.00290307971014493</v>
      </c>
      <c r="F1411" s="3" t="n">
        <f aca="false">((D1411^2+D1410^2)*(B1411-B1410)/2)+F1410</f>
        <v>0.000236497329325438</v>
      </c>
    </row>
    <row r="1412" customFormat="false" ht="12.75" hidden="false" customHeight="false" outlineLevel="0" collapsed="false">
      <c r="A1412" s="0" t="n">
        <v>7.388</v>
      </c>
      <c r="B1412" s="0" t="n">
        <f aca="false">A1412*1.5*12.5/27.6-3.45</f>
        <v>1.56902173913043</v>
      </c>
      <c r="C1412" s="0" t="n">
        <v>6.571</v>
      </c>
      <c r="D1412" s="0" t="n">
        <f aca="false">C1412*12.5/1000/27.6</f>
        <v>0.00297599637681159</v>
      </c>
      <c r="F1412" s="3" t="n">
        <f aca="false">((D1412^2+D1411^2)*(B1412-B1411)/2)+F1411</f>
        <v>0.000236514942531523</v>
      </c>
    </row>
    <row r="1413" customFormat="false" ht="12.75" hidden="false" customHeight="false" outlineLevel="0" collapsed="false">
      <c r="A1413" s="0" t="n">
        <v>7.39</v>
      </c>
      <c r="B1413" s="0" t="n">
        <f aca="false">A1413*1.5*12.5/27.6-3.45</f>
        <v>1.57038043478261</v>
      </c>
      <c r="C1413" s="0" t="n">
        <v>6.725</v>
      </c>
      <c r="D1413" s="0" t="n">
        <f aca="false">C1413*12.5/1000/27.6</f>
        <v>0.00304574275362319</v>
      </c>
      <c r="F1413" s="3" t="n">
        <f aca="false">((D1413^2+D1412^2)*(B1413-B1412)/2)+F1412</f>
        <v>0.000236527261215868</v>
      </c>
    </row>
    <row r="1414" customFormat="false" ht="12.75" hidden="false" customHeight="false" outlineLevel="0" collapsed="false">
      <c r="A1414" s="0" t="n">
        <v>7.393</v>
      </c>
      <c r="B1414" s="0" t="n">
        <f aca="false">A1414*1.5*12.5/27.6-3.45</f>
        <v>1.57241847826087</v>
      </c>
      <c r="C1414" s="0" t="n">
        <v>6.896</v>
      </c>
      <c r="D1414" s="0" t="n">
        <f aca="false">C1414*12.5/1000/27.6</f>
        <v>0.0031231884057971</v>
      </c>
      <c r="F1414" s="3" t="n">
        <f aca="false">((D1414^2+D1413^2)*(B1414-B1413)/2)+F1413</f>
        <v>0.000236546654070562</v>
      </c>
    </row>
    <row r="1415" customFormat="false" ht="12.75" hidden="false" customHeight="false" outlineLevel="0" collapsed="false">
      <c r="A1415" s="0" t="n">
        <v>7.395</v>
      </c>
      <c r="B1415" s="0" t="n">
        <f aca="false">A1415*1.5*12.5/27.6-3.45</f>
        <v>1.57377717391304</v>
      </c>
      <c r="C1415" s="0" t="n">
        <v>7.083</v>
      </c>
      <c r="D1415" s="0" t="n">
        <f aca="false">C1415*12.5/1000/27.6</f>
        <v>0.00320788043478261</v>
      </c>
      <c r="F1415" s="3" t="n">
        <f aca="false">((D1415^2+D1414^2)*(B1415-B1414)/2)+F1414</f>
        <v>0.000236560271463702</v>
      </c>
    </row>
    <row r="1416" customFormat="false" ht="12.75" hidden="false" customHeight="false" outlineLevel="0" collapsed="false">
      <c r="A1416" s="0" t="n">
        <v>7.398</v>
      </c>
      <c r="B1416" s="0" t="n">
        <f aca="false">A1416*1.5*12.5/27.6-3.45</f>
        <v>1.5758152173913</v>
      </c>
      <c r="C1416" s="0" t="n">
        <v>7.291</v>
      </c>
      <c r="D1416" s="0" t="n">
        <f aca="false">C1416*12.5/1000/27.6</f>
        <v>0.00330208333333333</v>
      </c>
      <c r="F1416" s="3" t="n">
        <f aca="false">((D1416^2+D1415^2)*(B1416-B1415)/2)+F1415</f>
        <v>0.000236581868866444</v>
      </c>
    </row>
    <row r="1417" customFormat="false" ht="12.75" hidden="false" customHeight="false" outlineLevel="0" collapsed="false">
      <c r="A1417" s="0" t="n">
        <v>7.4</v>
      </c>
      <c r="B1417" s="0" t="n">
        <f aca="false">A1417*1.5*12.5/27.6-3.45</f>
        <v>1.57717391304348</v>
      </c>
      <c r="C1417" s="0" t="n">
        <v>7.515</v>
      </c>
      <c r="D1417" s="0" t="n">
        <f aca="false">C1417*12.5/1000/27.6</f>
        <v>0.00340353260869565</v>
      </c>
      <c r="F1417" s="3" t="n">
        <f aca="false">((D1417^2+D1416^2)*(B1417-B1416)/2)+F1416</f>
        <v>0.000236597145896715</v>
      </c>
    </row>
    <row r="1418" customFormat="false" ht="12.75" hidden="false" customHeight="false" outlineLevel="0" collapsed="false">
      <c r="A1418" s="0" t="n">
        <v>7.403</v>
      </c>
      <c r="B1418" s="0" t="n">
        <f aca="false">A1418*1.5*12.5/27.6-3.45</f>
        <v>1.57921195652174</v>
      </c>
      <c r="C1418" s="0" t="n">
        <v>7.75</v>
      </c>
      <c r="D1418" s="0" t="n">
        <f aca="false">C1418*12.5/1000/27.6</f>
        <v>0.00350996376811594</v>
      </c>
      <c r="F1418" s="3" t="n">
        <f aca="false">((D1418^2+D1417^2)*(B1418-B1417)/2)+F1417</f>
        <v>0.000236621504469954</v>
      </c>
    </row>
    <row r="1419" customFormat="false" ht="12.75" hidden="false" customHeight="false" outlineLevel="0" collapsed="false">
      <c r="A1419" s="0" t="n">
        <v>7.405</v>
      </c>
      <c r="B1419" s="0" t="n">
        <f aca="false">A1419*1.5*12.5/27.6-3.45</f>
        <v>1.58057065217391</v>
      </c>
      <c r="C1419" s="0" t="n">
        <v>7.99</v>
      </c>
      <c r="D1419" s="0" t="n">
        <f aca="false">C1419*12.5/1000/27.6</f>
        <v>0.00361865942028986</v>
      </c>
      <c r="F1419" s="3" t="n">
        <f aca="false">((D1419^2+D1418^2)*(B1419-B1418)/2)+F1418</f>
        <v>0.000236638769783577</v>
      </c>
    </row>
    <row r="1420" customFormat="false" ht="12.75" hidden="false" customHeight="false" outlineLevel="0" collapsed="false">
      <c r="A1420" s="0" t="n">
        <v>7.408</v>
      </c>
      <c r="B1420" s="0" t="n">
        <f aca="false">A1420*1.5*12.5/27.6-3.45</f>
        <v>1.58260869565217</v>
      </c>
      <c r="C1420" s="0" t="n">
        <v>8.22</v>
      </c>
      <c r="D1420" s="0" t="n">
        <f aca="false">C1420*12.5/1000/27.6</f>
        <v>0.00372282608695652</v>
      </c>
      <c r="F1420" s="3" t="n">
        <f aca="false">((D1420^2+D1419^2)*(B1420-B1419)/2)+F1419</f>
        <v>0.000236666236628082</v>
      </c>
    </row>
    <row r="1421" customFormat="false" ht="12.75" hidden="false" customHeight="false" outlineLevel="0" collapsed="false">
      <c r="A1421" s="0" t="n">
        <v>7.41</v>
      </c>
      <c r="B1421" s="0" t="n">
        <f aca="false">A1421*1.5*12.5/27.6-3.45</f>
        <v>1.58396739130435</v>
      </c>
      <c r="C1421" s="0" t="n">
        <v>8.433</v>
      </c>
      <c r="D1421" s="0" t="n">
        <f aca="false">C1421*12.5/1000/27.6</f>
        <v>0.00381929347826087</v>
      </c>
      <c r="F1421" s="3" t="n">
        <f aca="false">((D1421^2+D1420^2)*(B1421-B1420)/2)+F1420</f>
        <v>0.000236685561653046</v>
      </c>
    </row>
    <row r="1422" customFormat="false" ht="12.75" hidden="false" customHeight="false" outlineLevel="0" collapsed="false">
      <c r="A1422" s="0" t="n">
        <v>7.413</v>
      </c>
      <c r="B1422" s="0" t="n">
        <f aca="false">A1422*1.5*12.5/27.6-3.45</f>
        <v>1.58600543478261</v>
      </c>
      <c r="C1422" s="0" t="n">
        <v>8.631</v>
      </c>
      <c r="D1422" s="0" t="n">
        <f aca="false">C1422*12.5/1000/27.6</f>
        <v>0.00390896739130435</v>
      </c>
      <c r="F1422" s="3" t="n">
        <f aca="false">((D1422^2+D1421^2)*(B1422-B1421)/2)+F1421</f>
        <v>0.000236715996804614</v>
      </c>
    </row>
    <row r="1423" customFormat="false" ht="12.75" hidden="false" customHeight="false" outlineLevel="0" collapsed="false">
      <c r="A1423" s="0" t="n">
        <v>7.415</v>
      </c>
      <c r="B1423" s="0" t="n">
        <f aca="false">A1423*1.5*12.5/27.6-3.45</f>
        <v>1.58736413043478</v>
      </c>
      <c r="C1423" s="0" t="n">
        <v>8.818</v>
      </c>
      <c r="D1423" s="0" t="n">
        <f aca="false">C1423*12.5/1000/27.6</f>
        <v>0.00399365942028985</v>
      </c>
      <c r="F1423" s="3" t="n">
        <f aca="false">((D1423^2+D1422^2)*(B1423-B1422)/2)+F1422</f>
        <v>0.000236737212389962</v>
      </c>
    </row>
    <row r="1424" customFormat="false" ht="12.75" hidden="false" customHeight="false" outlineLevel="0" collapsed="false">
      <c r="A1424" s="0" t="n">
        <v>7.418</v>
      </c>
      <c r="B1424" s="0" t="n">
        <f aca="false">A1424*1.5*12.5/27.6-3.45</f>
        <v>1.58940217391304</v>
      </c>
      <c r="C1424" s="0" t="n">
        <v>8.999</v>
      </c>
      <c r="D1424" s="0" t="n">
        <f aca="false">C1424*12.5/1000/27.6</f>
        <v>0.00407563405797102</v>
      </c>
      <c r="F1424" s="3" t="n">
        <f aca="false">((D1424^2+D1423^2)*(B1424-B1423)/2)+F1423</f>
        <v>0.000236770391848392</v>
      </c>
    </row>
    <row r="1425" customFormat="false" ht="12.75" hidden="false" customHeight="false" outlineLevel="0" collapsed="false">
      <c r="A1425" s="0" t="n">
        <v>7.42</v>
      </c>
      <c r="B1425" s="0" t="n">
        <f aca="false">A1425*1.5*12.5/27.6-3.45</f>
        <v>1.59076086956522</v>
      </c>
      <c r="C1425" s="0" t="n">
        <v>9.175</v>
      </c>
      <c r="D1425" s="0" t="n">
        <f aca="false">C1425*12.5/1000/27.6</f>
        <v>0.00415534420289855</v>
      </c>
      <c r="F1425" s="3" t="n">
        <f aca="false">((D1425^2+D1424^2)*(B1425-B1424)/2)+F1424</f>
        <v>0.000236793406575579</v>
      </c>
    </row>
    <row r="1426" customFormat="false" ht="12.75" hidden="false" customHeight="false" outlineLevel="0" collapsed="false">
      <c r="A1426" s="0" t="n">
        <v>7.423</v>
      </c>
      <c r="B1426" s="0" t="n">
        <f aca="false">A1426*1.5*12.5/27.6-3.45</f>
        <v>1.59279891304348</v>
      </c>
      <c r="C1426" s="0" t="n">
        <v>9.362</v>
      </c>
      <c r="D1426" s="0" t="n">
        <f aca="false">C1426*12.5/1000/27.6</f>
        <v>0.00424003623188406</v>
      </c>
      <c r="F1426" s="3" t="n">
        <f aca="false">((D1426^2+D1425^2)*(B1426-B1425)/2)+F1425</f>
        <v>0.000236829321785524</v>
      </c>
    </row>
    <row r="1427" customFormat="false" ht="12.75" hidden="false" customHeight="false" outlineLevel="0" collapsed="false">
      <c r="A1427" s="0" t="n">
        <v>7.425</v>
      </c>
      <c r="B1427" s="0" t="n">
        <f aca="false">A1427*1.5*12.5/27.6-3.45</f>
        <v>1.59415760869565</v>
      </c>
      <c r="C1427" s="0" t="n">
        <v>9.56</v>
      </c>
      <c r="D1427" s="0" t="n">
        <f aca="false">C1427*12.5/1000/27.6</f>
        <v>0.00432971014492754</v>
      </c>
      <c r="F1427" s="3" t="n">
        <f aca="false">((D1427^2+D1426^2)*(B1427-B1426)/2)+F1426</f>
        <v>0.000236854270356982</v>
      </c>
    </row>
    <row r="1428" customFormat="false" ht="12.75" hidden="false" customHeight="false" outlineLevel="0" collapsed="false">
      <c r="A1428" s="0" t="n">
        <v>7.428</v>
      </c>
      <c r="B1428" s="0" t="n">
        <f aca="false">A1428*1.5*12.5/27.6-3.45</f>
        <v>1.59619565217391</v>
      </c>
      <c r="C1428" s="0" t="n">
        <v>9.768</v>
      </c>
      <c r="D1428" s="0" t="n">
        <f aca="false">C1428*12.5/1000/27.6</f>
        <v>0.00442391304347826</v>
      </c>
      <c r="F1428" s="3" t="n">
        <f aca="false">((D1428^2+D1427^2)*(B1428-B1427)/2)+F1427</f>
        <v>0.000236893316617059</v>
      </c>
    </row>
    <row r="1429" customFormat="false" ht="12.75" hidden="false" customHeight="false" outlineLevel="0" collapsed="false">
      <c r="A1429" s="0" t="n">
        <v>7.43</v>
      </c>
      <c r="B1429" s="0" t="n">
        <f aca="false">A1429*1.5*12.5/27.6-3.45</f>
        <v>1.59755434782609</v>
      </c>
      <c r="C1429" s="0" t="n">
        <v>9.976</v>
      </c>
      <c r="D1429" s="0" t="n">
        <f aca="false">C1429*12.5/1000/27.6</f>
        <v>0.00451811594202899</v>
      </c>
      <c r="F1429" s="3" t="n">
        <f aca="false">((D1429^2+D1428^2)*(B1429-B1428)/2)+F1428</f>
        <v>0.000236920479917522</v>
      </c>
    </row>
    <row r="1430" customFormat="false" ht="12.75" hidden="false" customHeight="false" outlineLevel="0" collapsed="false">
      <c r="A1430" s="0" t="n">
        <v>7.433</v>
      </c>
      <c r="B1430" s="0" t="n">
        <f aca="false">A1430*1.5*12.5/27.6-3.45</f>
        <v>1.59959239130435</v>
      </c>
      <c r="C1430" s="0" t="n">
        <v>10.184</v>
      </c>
      <c r="D1430" s="0" t="n">
        <f aca="false">C1430*12.5/1000/27.6</f>
        <v>0.00461231884057971</v>
      </c>
      <c r="F1430" s="3" t="n">
        <f aca="false">((D1430^2+D1429^2)*(B1430-B1429)/2)+F1429</f>
        <v>0.000236962959730789</v>
      </c>
    </row>
    <row r="1431" customFormat="false" ht="12.75" hidden="false" customHeight="false" outlineLevel="0" collapsed="false">
      <c r="A1431" s="0" t="n">
        <v>7.435</v>
      </c>
      <c r="B1431" s="0" t="n">
        <f aca="false">A1431*1.5*12.5/27.6-3.45</f>
        <v>1.60095108695652</v>
      </c>
      <c r="C1431" s="0" t="n">
        <v>10.392</v>
      </c>
      <c r="D1431" s="0" t="n">
        <f aca="false">C1431*12.5/1000/27.6</f>
        <v>0.00470652173913044</v>
      </c>
      <c r="F1431" s="3" t="n">
        <f aca="false">((D1431^2+D1430^2)*(B1431-B1430)/2)+F1430</f>
        <v>0.000236992460295985</v>
      </c>
    </row>
    <row r="1432" customFormat="false" ht="12.75" hidden="false" customHeight="false" outlineLevel="0" collapsed="false">
      <c r="A1432" s="0" t="n">
        <v>7.438</v>
      </c>
      <c r="B1432" s="0" t="n">
        <f aca="false">A1432*1.5*12.5/27.6-3.45</f>
        <v>1.60298913043478</v>
      </c>
      <c r="C1432" s="0" t="n">
        <v>10.584</v>
      </c>
      <c r="D1432" s="0" t="n">
        <f aca="false">C1432*12.5/1000/27.6</f>
        <v>0.00479347826086956</v>
      </c>
      <c r="F1432" s="3" t="n">
        <f aca="false">((D1432^2+D1431^2)*(B1432-B1431)/2)+F1431</f>
        <v>0.000237038447504597</v>
      </c>
    </row>
    <row r="1433" customFormat="false" ht="12.75" hidden="false" customHeight="false" outlineLevel="0" collapsed="false">
      <c r="A1433" s="0" t="n">
        <v>7.44</v>
      </c>
      <c r="B1433" s="0" t="n">
        <f aca="false">A1433*1.5*12.5/27.6-3.45</f>
        <v>1.60434782608696</v>
      </c>
      <c r="C1433" s="0" t="n">
        <v>10.761</v>
      </c>
      <c r="D1433" s="0" t="n">
        <f aca="false">C1433*12.5/1000/27.6</f>
        <v>0.00487364130434783</v>
      </c>
      <c r="F1433" s="3" t="n">
        <f aca="false">((D1433^2+D1432^2)*(B1433-B1432)/2)+F1432</f>
        <v>0.000237070193301745</v>
      </c>
    </row>
    <row r="1434" customFormat="false" ht="12.75" hidden="false" customHeight="false" outlineLevel="0" collapsed="false">
      <c r="A1434" s="0" t="n">
        <v>7.443</v>
      </c>
      <c r="B1434" s="0" t="n">
        <f aca="false">A1434*1.5*12.5/27.6-3.45</f>
        <v>1.60638586956522</v>
      </c>
      <c r="C1434" s="0" t="n">
        <v>10.915</v>
      </c>
      <c r="D1434" s="0" t="n">
        <f aca="false">C1434*12.5/1000/27.6</f>
        <v>0.00494338768115942</v>
      </c>
      <c r="F1434" s="3" t="n">
        <f aca="false">((D1434^2+D1433^2)*(B1434-B1433)/2)+F1433</f>
        <v>0.000237119299410437</v>
      </c>
    </row>
    <row r="1435" customFormat="false" ht="12.75" hidden="false" customHeight="false" outlineLevel="0" collapsed="false">
      <c r="A1435" s="0" t="n">
        <v>7.445</v>
      </c>
      <c r="B1435" s="0" t="n">
        <f aca="false">A1435*1.5*12.5/27.6-3.45</f>
        <v>1.60774456521739</v>
      </c>
      <c r="C1435" s="0" t="n">
        <v>11.06</v>
      </c>
      <c r="D1435" s="0" t="n">
        <f aca="false">C1435*12.5/1000/27.6</f>
        <v>0.00500905797101449</v>
      </c>
      <c r="F1435" s="3" t="n">
        <f aca="false">((D1435^2+D1434^2)*(B1435-B1434)/2)+F1434</f>
        <v>0.00023715294597533</v>
      </c>
    </row>
    <row r="1436" customFormat="false" ht="12.75" hidden="false" customHeight="false" outlineLevel="0" collapsed="false">
      <c r="A1436" s="0" t="n">
        <v>7.448</v>
      </c>
      <c r="B1436" s="0" t="n">
        <f aca="false">A1436*1.5*12.5/27.6-3.45</f>
        <v>1.60978260869565</v>
      </c>
      <c r="C1436" s="0" t="n">
        <v>11.177</v>
      </c>
      <c r="D1436" s="0" t="n">
        <f aca="false">C1436*12.5/1000/27.6</f>
        <v>0.00506204710144928</v>
      </c>
      <c r="F1436" s="3" t="n">
        <f aca="false">((D1436^2+D1435^2)*(B1436-B1435)/2)+F1435</f>
        <v>0.000237204625645114</v>
      </c>
    </row>
    <row r="1437" customFormat="false" ht="12.75" hidden="false" customHeight="false" outlineLevel="0" collapsed="false">
      <c r="A1437" s="0" t="n">
        <v>7.45</v>
      </c>
      <c r="B1437" s="0" t="n">
        <f aca="false">A1437*1.5*12.5/27.6-3.45</f>
        <v>1.61114130434783</v>
      </c>
      <c r="C1437" s="0" t="n">
        <v>11.273</v>
      </c>
      <c r="D1437" s="0" t="n">
        <f aca="false">C1437*12.5/1000/27.6</f>
        <v>0.00510552536231884</v>
      </c>
      <c r="F1437" s="3" t="n">
        <f aca="false">((D1437^2+D1436^2)*(B1437-B1436)/2)+F1436</f>
        <v>0.000237239741616637</v>
      </c>
    </row>
    <row r="1438" customFormat="false" ht="12.75" hidden="false" customHeight="false" outlineLevel="0" collapsed="false">
      <c r="A1438" s="0" t="n">
        <v>7.453</v>
      </c>
      <c r="B1438" s="0" t="n">
        <f aca="false">A1438*1.5*12.5/27.6-3.45</f>
        <v>1.61317934782609</v>
      </c>
      <c r="C1438" s="0" t="n">
        <v>11.353</v>
      </c>
      <c r="D1438" s="0" t="n">
        <f aca="false">C1438*12.5/1000/27.6</f>
        <v>0.00514175724637681</v>
      </c>
      <c r="F1438" s="3" t="n">
        <f aca="false">((D1438^2+D1437^2)*(B1438-B1437)/2)+F1437</f>
        <v>0.000237293244391915</v>
      </c>
    </row>
    <row r="1439" customFormat="false" ht="12.75" hidden="false" customHeight="false" outlineLevel="0" collapsed="false">
      <c r="A1439" s="0" t="n">
        <v>7.455</v>
      </c>
      <c r="B1439" s="0" t="n">
        <f aca="false">A1439*1.5*12.5/27.6-3.45</f>
        <v>1.61453804347826</v>
      </c>
      <c r="C1439" s="0" t="n">
        <v>11.433</v>
      </c>
      <c r="D1439" s="0" t="n">
        <f aca="false">C1439*12.5/1000/27.6</f>
        <v>0.00517798913043478</v>
      </c>
      <c r="F1439" s="3" t="n">
        <f aca="false">((D1439^2+D1438^2)*(B1439-B1438)/2)+F1438</f>
        <v>0.000237329419146681</v>
      </c>
    </row>
    <row r="1440" customFormat="false" ht="12.75" hidden="false" customHeight="false" outlineLevel="0" collapsed="false">
      <c r="A1440" s="0" t="n">
        <v>7.458</v>
      </c>
      <c r="B1440" s="0" t="n">
        <f aca="false">A1440*1.5*12.5/27.6-3.45</f>
        <v>1.61657608695652</v>
      </c>
      <c r="C1440" s="0" t="n">
        <v>11.513</v>
      </c>
      <c r="D1440" s="0" t="n">
        <f aca="false">C1440*12.5/1000/27.6</f>
        <v>0.00521422101449275</v>
      </c>
      <c r="F1440" s="3" t="n">
        <f aca="false">((D1440^2+D1439^2)*(B1440-B1439)/2)+F1439</f>
        <v>0.000237384445986582</v>
      </c>
    </row>
    <row r="1441" customFormat="false" ht="12.75" hidden="false" customHeight="false" outlineLevel="0" collapsed="false">
      <c r="A1441" s="0" t="n">
        <v>7.46</v>
      </c>
      <c r="B1441" s="0" t="n">
        <f aca="false">A1441*1.5*12.5/27.6-3.45</f>
        <v>1.6179347826087</v>
      </c>
      <c r="C1441" s="0" t="n">
        <v>11.599</v>
      </c>
      <c r="D1441" s="0" t="n">
        <f aca="false">C1441*12.5/1000/27.6</f>
        <v>0.00525317028985507</v>
      </c>
      <c r="F1441" s="3" t="n">
        <f aca="false">((D1441^2+D1440^2)*(B1441-B1440)/2)+F1440</f>
        <v>0.000237421663309192</v>
      </c>
    </row>
    <row r="1442" customFormat="false" ht="12.75" hidden="false" customHeight="false" outlineLevel="0" collapsed="false">
      <c r="A1442" s="0" t="n">
        <v>7.463</v>
      </c>
      <c r="B1442" s="0" t="n">
        <f aca="false">A1442*1.5*12.5/27.6-3.45</f>
        <v>1.61997282608696</v>
      </c>
      <c r="C1442" s="0" t="n">
        <v>11.7</v>
      </c>
      <c r="D1442" s="0" t="n">
        <f aca="false">C1442*12.5/1000/27.6</f>
        <v>0.00529891304347826</v>
      </c>
      <c r="F1442" s="3" t="n">
        <f aca="false">((D1442^2+D1441^2)*(B1442-B1441)/2)+F1441</f>
        <v>0.000237478396608312</v>
      </c>
    </row>
    <row r="1443" customFormat="false" ht="12.75" hidden="false" customHeight="false" outlineLevel="0" collapsed="false">
      <c r="A1443" s="0" t="n">
        <v>7.465</v>
      </c>
      <c r="B1443" s="0" t="n">
        <f aca="false">A1443*1.5*12.5/27.6-3.45</f>
        <v>1.62133152173913</v>
      </c>
      <c r="C1443" s="0" t="n">
        <v>11.823</v>
      </c>
      <c r="D1443" s="0" t="n">
        <f aca="false">C1443*12.5/1000/27.6</f>
        <v>0.00535461956521739</v>
      </c>
      <c r="F1443" s="3" t="n">
        <f aca="false">((D1443^2+D1442^2)*(B1443-B1442)/2)+F1442</f>
        <v>0.000237516949889651</v>
      </c>
    </row>
    <row r="1444" customFormat="false" ht="12.75" hidden="false" customHeight="false" outlineLevel="0" collapsed="false">
      <c r="A1444" s="0" t="n">
        <v>7.468</v>
      </c>
      <c r="B1444" s="0" t="n">
        <f aca="false">A1444*1.5*12.5/27.6-3.45</f>
        <v>1.62336956521739</v>
      </c>
      <c r="C1444" s="0" t="n">
        <v>11.951</v>
      </c>
      <c r="D1444" s="0" t="n">
        <f aca="false">C1444*12.5/1000/27.6</f>
        <v>0.00541259057971015</v>
      </c>
      <c r="F1444" s="3" t="n">
        <f aca="false">((D1444^2+D1443^2)*(B1444-B1443)/2)+F1443</f>
        <v>0.000237576020630961</v>
      </c>
    </row>
    <row r="1445" customFormat="false" ht="12.75" hidden="false" customHeight="false" outlineLevel="0" collapsed="false">
      <c r="A1445" s="0" t="n">
        <v>7.47</v>
      </c>
      <c r="B1445" s="0" t="n">
        <f aca="false">A1445*1.5*12.5/27.6-3.45</f>
        <v>1.62472826086956</v>
      </c>
      <c r="C1445" s="0" t="n">
        <v>12.079</v>
      </c>
      <c r="D1445" s="0" t="n">
        <f aca="false">C1445*12.5/1000/27.6</f>
        <v>0.0054705615942029</v>
      </c>
      <c r="F1445" s="3" t="n">
        <f aca="false">((D1445^2+D1444^2)*(B1445-B1444)/2)+F1444</f>
        <v>0.000237616253770186</v>
      </c>
    </row>
    <row r="1446" customFormat="false" ht="12.75" hidden="false" customHeight="false" outlineLevel="0" collapsed="false">
      <c r="A1446" s="0" t="n">
        <v>7.473</v>
      </c>
      <c r="B1446" s="0" t="n">
        <f aca="false">A1446*1.5*12.5/27.6-3.45</f>
        <v>1.62676630434783</v>
      </c>
      <c r="C1446" s="0" t="n">
        <v>12.202</v>
      </c>
      <c r="D1446" s="0" t="n">
        <f aca="false">C1446*12.5/1000/27.6</f>
        <v>0.00552626811594203</v>
      </c>
      <c r="F1446" s="3" t="n">
        <f aca="false">((D1446^2+D1445^2)*(B1446-B1445)/2)+F1445</f>
        <v>0.00023767787063511</v>
      </c>
    </row>
    <row r="1447" customFormat="false" ht="12.75" hidden="false" customHeight="false" outlineLevel="0" collapsed="false">
      <c r="A1447" s="0" t="n">
        <v>7.475</v>
      </c>
      <c r="B1447" s="0" t="n">
        <f aca="false">A1447*1.5*12.5/27.6-3.45</f>
        <v>1.628125</v>
      </c>
      <c r="C1447" s="0" t="n">
        <v>12.325</v>
      </c>
      <c r="D1447" s="0" t="n">
        <f aca="false">C1447*12.5/1000/27.6</f>
        <v>0.00558197463768116</v>
      </c>
      <c r="F1447" s="3" t="n">
        <f aca="false">((D1447^2+D1446^2)*(B1447-B1446)/2)+F1446</f>
        <v>0.00023771978509173</v>
      </c>
    </row>
    <row r="1448" customFormat="false" ht="12.75" hidden="false" customHeight="false" outlineLevel="0" collapsed="false">
      <c r="A1448" s="0" t="n">
        <v>7.478</v>
      </c>
      <c r="B1448" s="0" t="n">
        <f aca="false">A1448*1.5*12.5/27.6-3.45</f>
        <v>1.63016304347826</v>
      </c>
      <c r="C1448" s="0" t="n">
        <v>12.431</v>
      </c>
      <c r="D1448" s="0" t="n">
        <f aca="false">C1448*12.5/1000/27.6</f>
        <v>0.00562998188405797</v>
      </c>
      <c r="F1448" s="3" t="n">
        <f aca="false">((D1448^2+D1447^2)*(B1448-B1447)/2)+F1447</f>
        <v>0.000237783835842617</v>
      </c>
    </row>
    <row r="1449" customFormat="false" ht="12.75" hidden="false" customHeight="false" outlineLevel="0" collapsed="false">
      <c r="A1449" s="0" t="n">
        <v>7.48</v>
      </c>
      <c r="B1449" s="0" t="n">
        <f aca="false">A1449*1.5*12.5/27.6-3.45</f>
        <v>1.63152173913043</v>
      </c>
      <c r="C1449" s="0" t="n">
        <v>12.522</v>
      </c>
      <c r="D1449" s="0" t="n">
        <f aca="false">C1449*12.5/1000/27.6</f>
        <v>0.00567119565217391</v>
      </c>
      <c r="F1449" s="3" t="n">
        <f aca="false">((D1449^2+D1448^2)*(B1449-B1448)/2)+F1448</f>
        <v>0.000237827218421516</v>
      </c>
    </row>
    <row r="1450" customFormat="false" ht="12.75" hidden="false" customHeight="false" outlineLevel="0" collapsed="false">
      <c r="A1450" s="0" t="n">
        <v>7.483</v>
      </c>
      <c r="B1450" s="0" t="n">
        <f aca="false">A1450*1.5*12.5/27.6-3.45</f>
        <v>1.63355978260869</v>
      </c>
      <c r="C1450" s="0" t="n">
        <v>12.591</v>
      </c>
      <c r="D1450" s="0" t="n">
        <f aca="false">C1450*12.5/1000/27.6</f>
        <v>0.00570244565217391</v>
      </c>
      <c r="F1450" s="3" t="n">
        <f aca="false">((D1450^2+D1449^2)*(B1450-B1449)/2)+F1449</f>
        <v>0.000237893129100736</v>
      </c>
    </row>
    <row r="1451" customFormat="false" ht="12.75" hidden="false" customHeight="false" outlineLevel="0" collapsed="false">
      <c r="A1451" s="0" t="n">
        <v>7.485</v>
      </c>
      <c r="B1451" s="0" t="n">
        <f aca="false">A1451*1.5*12.5/27.6-3.45</f>
        <v>1.63491847826087</v>
      </c>
      <c r="C1451" s="0" t="n">
        <v>12.655</v>
      </c>
      <c r="D1451" s="0" t="n">
        <f aca="false">C1451*12.5/1000/27.6</f>
        <v>0.00573143115942029</v>
      </c>
      <c r="F1451" s="3" t="n">
        <f aca="false">((D1451^2+D1450^2)*(B1451-B1450)/2)+F1450</f>
        <v>0.000237937536158855</v>
      </c>
    </row>
    <row r="1452" customFormat="false" ht="12.75" hidden="false" customHeight="false" outlineLevel="0" collapsed="false">
      <c r="A1452" s="0" t="n">
        <v>7.488</v>
      </c>
      <c r="B1452" s="0" t="n">
        <f aca="false">A1452*1.5*12.5/27.6-3.45</f>
        <v>1.63695652173913</v>
      </c>
      <c r="C1452" s="0" t="n">
        <v>12.698</v>
      </c>
      <c r="D1452" s="0" t="n">
        <f aca="false">C1452*12.5/1000/27.6</f>
        <v>0.00575090579710145</v>
      </c>
      <c r="F1452" s="3" t="n">
        <f aca="false">((D1452^2+D1451^2)*(B1452-B1451)/2)+F1451</f>
        <v>0.000238004712334761</v>
      </c>
    </row>
    <row r="1453" customFormat="false" ht="12.75" hidden="false" customHeight="false" outlineLevel="0" collapsed="false">
      <c r="A1453" s="0" t="n">
        <v>7.49</v>
      </c>
      <c r="B1453" s="0" t="n">
        <f aca="false">A1453*1.5*12.5/27.6-3.45</f>
        <v>1.6383152173913</v>
      </c>
      <c r="C1453" s="0" t="n">
        <v>12.725</v>
      </c>
      <c r="D1453" s="0" t="n">
        <f aca="false">C1453*12.5/1000/27.6</f>
        <v>0.00576313405797101</v>
      </c>
      <c r="F1453" s="3" t="n">
        <f aca="false">((D1453^2+D1452^2)*(B1453-B1452)/2)+F1452</f>
        <v>0.000238049744013876</v>
      </c>
    </row>
    <row r="1454" customFormat="false" ht="12.75" hidden="false" customHeight="false" outlineLevel="0" collapsed="false">
      <c r="A1454" s="0" t="n">
        <v>7.493</v>
      </c>
      <c r="B1454" s="0" t="n">
        <f aca="false">A1454*1.5*12.5/27.6-3.45</f>
        <v>1.64035326086957</v>
      </c>
      <c r="C1454" s="0" t="n">
        <v>12.741</v>
      </c>
      <c r="D1454" s="0" t="n">
        <f aca="false">C1454*12.5/1000/27.6</f>
        <v>0.00577038043478261</v>
      </c>
      <c r="F1454" s="3" t="n">
        <f aca="false">((D1454^2+D1453^2)*(B1454-B1453)/2)+F1453</f>
        <v>0.000238117520173386</v>
      </c>
    </row>
    <row r="1455" customFormat="false" ht="12.75" hidden="false" customHeight="false" outlineLevel="0" collapsed="false">
      <c r="A1455" s="0" t="n">
        <v>7.495</v>
      </c>
      <c r="B1455" s="0" t="n">
        <f aca="false">A1455*1.5*12.5/27.6-3.45</f>
        <v>1.64171195652174</v>
      </c>
      <c r="C1455" s="0" t="n">
        <v>12.762</v>
      </c>
      <c r="D1455" s="0" t="n">
        <f aca="false">C1455*12.5/1000/27.6</f>
        <v>0.00577989130434783</v>
      </c>
      <c r="F1455" s="3" t="n">
        <f aca="false">((D1455^2+D1454^2)*(B1455-B1454)/2)+F1454</f>
        <v>0.000238162835685514</v>
      </c>
    </row>
    <row r="1456" customFormat="false" ht="12.75" hidden="false" customHeight="false" outlineLevel="0" collapsed="false">
      <c r="A1456" s="0" t="n">
        <v>7.498</v>
      </c>
      <c r="B1456" s="0" t="n">
        <f aca="false">A1456*1.5*12.5/27.6-3.45</f>
        <v>1.64375</v>
      </c>
      <c r="C1456" s="0" t="n">
        <v>12.784</v>
      </c>
      <c r="D1456" s="0" t="n">
        <f aca="false">C1456*12.5/1000/27.6</f>
        <v>0.00578985507246377</v>
      </c>
      <c r="F1456" s="3" t="n">
        <f aca="false">((D1456^2+D1455^2)*(B1456-B1455)/2)+F1455</f>
        <v>0.000238231038367495</v>
      </c>
    </row>
    <row r="1457" customFormat="false" ht="12.75" hidden="false" customHeight="false" outlineLevel="0" collapsed="false">
      <c r="A1457" s="0" t="n">
        <v>7.5</v>
      </c>
      <c r="B1457" s="0" t="n">
        <f aca="false">A1457*1.5*12.5/27.6-3.45</f>
        <v>1.64510869565217</v>
      </c>
      <c r="C1457" s="0" t="n">
        <v>12.816</v>
      </c>
      <c r="D1457" s="0" t="n">
        <f aca="false">C1457*12.5/1000/27.6</f>
        <v>0.00580434782608696</v>
      </c>
      <c r="F1457" s="3" t="n">
        <f aca="false">((D1457^2+D1456^2)*(B1457-B1456)/2)+F1456</f>
        <v>0.000238276699288314</v>
      </c>
    </row>
    <row r="1458" customFormat="false" ht="12.75" hidden="false" customHeight="false" outlineLevel="0" collapsed="false">
      <c r="A1458" s="0" t="n">
        <v>7.503</v>
      </c>
      <c r="B1458" s="0" t="n">
        <f aca="false">A1458*1.5*12.5/27.6-3.45</f>
        <v>1.64714673913043</v>
      </c>
      <c r="C1458" s="0" t="n">
        <v>12.853</v>
      </c>
      <c r="D1458" s="0" t="n">
        <f aca="false">C1458*12.5/1000/27.6</f>
        <v>0.00582110507246377</v>
      </c>
      <c r="F1458" s="3" t="n">
        <f aca="false">((D1458^2+D1457^2)*(B1458-B1457)/2)+F1457</f>
        <v>0.000238345560413943</v>
      </c>
    </row>
    <row r="1459" customFormat="false" ht="12.75" hidden="false" customHeight="false" outlineLevel="0" collapsed="false">
      <c r="A1459" s="0" t="n">
        <v>7.505</v>
      </c>
      <c r="B1459" s="0" t="n">
        <f aca="false">A1459*1.5*12.5/27.6-3.45</f>
        <v>1.64850543478261</v>
      </c>
      <c r="C1459" s="0" t="n">
        <v>12.885</v>
      </c>
      <c r="D1459" s="0" t="n">
        <f aca="false">C1459*12.5/1000/27.6</f>
        <v>0.00583559782608696</v>
      </c>
      <c r="F1459" s="3" t="n">
        <f aca="false">((D1459^2+D1458^2)*(B1459-B1458)/2)+F1458</f>
        <v>0.000238391714942647</v>
      </c>
    </row>
    <row r="1460" customFormat="false" ht="12.75" hidden="false" customHeight="false" outlineLevel="0" collapsed="false">
      <c r="A1460" s="0" t="n">
        <v>7.508</v>
      </c>
      <c r="B1460" s="0" t="n">
        <f aca="false">A1460*1.5*12.5/27.6-3.45</f>
        <v>1.65054347826087</v>
      </c>
      <c r="C1460" s="0" t="n">
        <v>12.906</v>
      </c>
      <c r="D1460" s="0" t="n">
        <f aca="false">C1460*12.5/1000/27.6</f>
        <v>0.00584510869565218</v>
      </c>
      <c r="F1460" s="3" t="n">
        <f aca="false">((D1460^2+D1459^2)*(B1460-B1459)/2)+F1459</f>
        <v>0.000238461232093787</v>
      </c>
    </row>
    <row r="1461" customFormat="false" ht="12.75" hidden="false" customHeight="false" outlineLevel="0" collapsed="false">
      <c r="A1461" s="0" t="n">
        <v>7.51</v>
      </c>
      <c r="B1461" s="0" t="n">
        <f aca="false">A1461*1.5*12.5/27.6-3.45</f>
        <v>1.65190217391304</v>
      </c>
      <c r="C1461" s="0" t="n">
        <v>12.896</v>
      </c>
      <c r="D1461" s="0" t="n">
        <f aca="false">C1461*12.5/1000/27.6</f>
        <v>0.00584057971014493</v>
      </c>
      <c r="F1461" s="3" t="n">
        <f aca="false">((D1461^2+D1460^2)*(B1461-B1460)/2)+F1460</f>
        <v>0.000238507616378444</v>
      </c>
    </row>
    <row r="1462" customFormat="false" ht="12.75" hidden="false" customHeight="false" outlineLevel="0" collapsed="false">
      <c r="A1462" s="0" t="n">
        <v>7.513</v>
      </c>
      <c r="B1462" s="0" t="n">
        <f aca="false">A1462*1.5*12.5/27.6-3.45</f>
        <v>1.6539402173913</v>
      </c>
      <c r="C1462" s="0" t="n">
        <v>12.864</v>
      </c>
      <c r="D1462" s="0" t="n">
        <f aca="false">C1462*12.5/1000/27.6</f>
        <v>0.00582608695652174</v>
      </c>
      <c r="F1462" s="3" t="n">
        <f aca="false">((D1462^2+D1461^2)*(B1462-B1461)/2)+F1461</f>
        <v>0.000238576966576041</v>
      </c>
    </row>
    <row r="1463" customFormat="false" ht="12.75" hidden="false" customHeight="false" outlineLevel="0" collapsed="false">
      <c r="A1463" s="0" t="n">
        <v>7.515</v>
      </c>
      <c r="B1463" s="0" t="n">
        <f aca="false">A1463*1.5*12.5/27.6-3.45</f>
        <v>1.65529891304348</v>
      </c>
      <c r="C1463" s="0" t="n">
        <v>12.816</v>
      </c>
      <c r="D1463" s="0" t="n">
        <f aca="false">C1463*12.5/1000/27.6</f>
        <v>0.00580434782608696</v>
      </c>
      <c r="F1463" s="3" t="n">
        <f aca="false">((D1463^2+D1462^2)*(B1463-B1462)/2)+F1462</f>
        <v>0.000238622913412258</v>
      </c>
    </row>
    <row r="1464" customFormat="false" ht="12.75" hidden="false" customHeight="false" outlineLevel="0" collapsed="false">
      <c r="A1464" s="0" t="n">
        <v>7.518</v>
      </c>
      <c r="B1464" s="0" t="n">
        <f aca="false">A1464*1.5*12.5/27.6-3.45</f>
        <v>1.65733695652174</v>
      </c>
      <c r="C1464" s="0" t="n">
        <v>12.752</v>
      </c>
      <c r="D1464" s="0" t="n">
        <f aca="false">C1464*12.5/1000/27.6</f>
        <v>0.00577536231884058</v>
      </c>
      <c r="F1464" s="3" t="n">
        <f aca="false">((D1464^2+D1463^2)*(B1464-B1463)/2)+F1463</f>
        <v>0.000238691233993372</v>
      </c>
    </row>
    <row r="1465" customFormat="false" ht="12.75" hidden="false" customHeight="false" outlineLevel="0" collapsed="false">
      <c r="A1465" s="0" t="n">
        <v>7.52</v>
      </c>
      <c r="B1465" s="0" t="n">
        <f aca="false">A1465*1.5*12.5/27.6-3.45</f>
        <v>1.65869565217391</v>
      </c>
      <c r="C1465" s="0" t="n">
        <v>12.666</v>
      </c>
      <c r="D1465" s="0" t="n">
        <f aca="false">C1465*12.5/1000/27.6</f>
        <v>0.00573641304347826</v>
      </c>
      <c r="F1465" s="3" t="n">
        <f aca="false">((D1465^2+D1464^2)*(B1465-B1464)/2)+F1464</f>
        <v>0.00023873624842579</v>
      </c>
    </row>
    <row r="1466" customFormat="false" ht="12.75" hidden="false" customHeight="false" outlineLevel="0" collapsed="false">
      <c r="A1466" s="0" t="n">
        <v>7.523</v>
      </c>
      <c r="B1466" s="0" t="n">
        <f aca="false">A1466*1.5*12.5/27.6-3.45</f>
        <v>1.66073369565217</v>
      </c>
      <c r="C1466" s="0" t="n">
        <v>12.575</v>
      </c>
      <c r="D1466" s="0" t="n">
        <f aca="false">C1466*12.5/1000/27.6</f>
        <v>0.00569519927536232</v>
      </c>
      <c r="F1466" s="3" t="n">
        <f aca="false">((D1466^2+D1465^2)*(B1466-B1465)/2)+F1465</f>
        <v>0.000238802833068512</v>
      </c>
    </row>
    <row r="1467" customFormat="false" ht="12.75" hidden="false" customHeight="false" outlineLevel="0" collapsed="false">
      <c r="A1467" s="0" t="n">
        <v>7.525</v>
      </c>
      <c r="B1467" s="0" t="n">
        <f aca="false">A1467*1.5*12.5/27.6-3.45</f>
        <v>1.66209239130435</v>
      </c>
      <c r="C1467" s="0" t="n">
        <v>12.474</v>
      </c>
      <c r="D1467" s="0" t="n">
        <f aca="false">C1467*12.5/1000/27.6</f>
        <v>0.00564945652173913</v>
      </c>
      <c r="F1467" s="3" t="n">
        <f aca="false">((D1467^2+D1466^2)*(B1467-B1466)/2)+F1466</f>
        <v>0.000238846550224611</v>
      </c>
    </row>
    <row r="1468" customFormat="false" ht="12.75" hidden="false" customHeight="false" outlineLevel="0" collapsed="false">
      <c r="A1468" s="0" t="n">
        <v>7.528</v>
      </c>
      <c r="B1468" s="0" t="n">
        <f aca="false">A1468*1.5*12.5/27.6-3.45</f>
        <v>1.66413043478261</v>
      </c>
      <c r="C1468" s="0" t="n">
        <v>12.367</v>
      </c>
      <c r="D1468" s="0" t="n">
        <f aca="false">C1468*12.5/1000/27.6</f>
        <v>0.00560099637681159</v>
      </c>
      <c r="F1468" s="3" t="n">
        <f aca="false">((D1468^2+D1467^2)*(B1468-B1467)/2)+F1467</f>
        <v>0.000238911041582699</v>
      </c>
    </row>
    <row r="1469" customFormat="false" ht="12.75" hidden="false" customHeight="false" outlineLevel="0" collapsed="false">
      <c r="A1469" s="0" t="n">
        <v>7.53</v>
      </c>
      <c r="B1469" s="0" t="n">
        <f aca="false">A1469*1.5*12.5/27.6-3.45</f>
        <v>1.66548913043478</v>
      </c>
      <c r="C1469" s="0" t="n">
        <v>12.25</v>
      </c>
      <c r="D1469" s="0" t="n">
        <f aca="false">C1469*12.5/1000/27.6</f>
        <v>0.00554800724637681</v>
      </c>
      <c r="F1469" s="3" t="n">
        <f aca="false">((D1469^2+D1468^2)*(B1469-B1468)/2)+F1468</f>
        <v>0.00023895326409956</v>
      </c>
    </row>
    <row r="1470" customFormat="false" ht="12.75" hidden="false" customHeight="false" outlineLevel="0" collapsed="false">
      <c r="A1470" s="0" t="n">
        <v>7.533</v>
      </c>
      <c r="B1470" s="0" t="n">
        <f aca="false">A1470*1.5*12.5/27.6-3.45</f>
        <v>1.66752717391304</v>
      </c>
      <c r="C1470" s="0" t="n">
        <v>12.138</v>
      </c>
      <c r="D1470" s="0" t="n">
        <f aca="false">C1470*12.5/1000/27.6</f>
        <v>0.00549728260869565</v>
      </c>
      <c r="F1470" s="3" t="n">
        <f aca="false">((D1470^2+D1469^2)*(B1470-B1469)/2)+F1469</f>
        <v>0.000239015424935653</v>
      </c>
    </row>
    <row r="1471" customFormat="false" ht="12.75" hidden="false" customHeight="false" outlineLevel="0" collapsed="false">
      <c r="A1471" s="0" t="n">
        <v>7.535</v>
      </c>
      <c r="B1471" s="0" t="n">
        <f aca="false">A1471*1.5*12.5/27.6-3.45</f>
        <v>1.66888586956522</v>
      </c>
      <c r="C1471" s="0" t="n">
        <v>12.031</v>
      </c>
      <c r="D1471" s="0" t="n">
        <f aca="false">C1471*12.5/1000/27.6</f>
        <v>0.00544882246376812</v>
      </c>
      <c r="F1471" s="3" t="n">
        <f aca="false">((D1471^2+D1470^2)*(B1471-B1470)/2)+F1470</f>
        <v>0.000239056124516034</v>
      </c>
    </row>
    <row r="1472" customFormat="false" ht="12.75" hidden="false" customHeight="false" outlineLevel="0" collapsed="false">
      <c r="A1472" s="0" t="n">
        <v>7.538</v>
      </c>
      <c r="B1472" s="0" t="n">
        <f aca="false">A1472*1.5*12.5/27.6-3.45</f>
        <v>1.67092391304348</v>
      </c>
      <c r="C1472" s="0" t="n">
        <v>11.93</v>
      </c>
      <c r="D1472" s="0" t="n">
        <f aca="false">C1472*12.5/1000/27.6</f>
        <v>0.00540307971014493</v>
      </c>
      <c r="F1472" s="3" t="n">
        <f aca="false">((D1472^2+D1471^2)*(B1472-B1471)/2)+F1471</f>
        <v>0.000239116127508489</v>
      </c>
    </row>
    <row r="1473" customFormat="false" ht="12.75" hidden="false" customHeight="false" outlineLevel="0" collapsed="false">
      <c r="A1473" s="0" t="n">
        <v>7.54</v>
      </c>
      <c r="B1473" s="0" t="n">
        <f aca="false">A1473*1.5*12.5/27.6-3.45</f>
        <v>1.67228260869565</v>
      </c>
      <c r="C1473" s="0" t="n">
        <v>11.817</v>
      </c>
      <c r="D1473" s="0" t="n">
        <f aca="false">C1473*12.5/1000/27.6</f>
        <v>0.00535190217391304</v>
      </c>
      <c r="F1473" s="3" t="n">
        <f aca="false">((D1473^2+D1472^2)*(B1473-B1472)/2)+F1472</f>
        <v>0.000239155418355795</v>
      </c>
    </row>
    <row r="1474" customFormat="false" ht="12.75" hidden="false" customHeight="false" outlineLevel="0" collapsed="false">
      <c r="A1474" s="0" t="n">
        <v>7.543</v>
      </c>
      <c r="B1474" s="0" t="n">
        <f aca="false">A1474*1.5*12.5/27.6-3.45</f>
        <v>1.67432065217391</v>
      </c>
      <c r="C1474" s="0" t="n">
        <v>11.689</v>
      </c>
      <c r="D1474" s="0" t="n">
        <f aca="false">C1474*12.5/1000/27.6</f>
        <v>0.00529393115942029</v>
      </c>
      <c r="F1474" s="3" t="n">
        <f aca="false">((D1474^2+D1473^2)*(B1474-B1473)/2)+F1473</f>
        <v>0.000239213164854436</v>
      </c>
    </row>
    <row r="1475" customFormat="false" ht="12.75" hidden="false" customHeight="false" outlineLevel="0" collapsed="false">
      <c r="A1475" s="0" t="n">
        <v>7.545</v>
      </c>
      <c r="B1475" s="0" t="n">
        <f aca="false">A1475*1.5*12.5/27.6-3.45</f>
        <v>1.67567934782609</v>
      </c>
      <c r="C1475" s="0" t="n">
        <v>11.551</v>
      </c>
      <c r="D1475" s="0" t="n">
        <f aca="false">C1475*12.5/1000/27.6</f>
        <v>0.00523143115942029</v>
      </c>
      <c r="F1475" s="3" t="n">
        <f aca="false">((D1475^2+D1474^2)*(B1475-B1474)/2)+F1474</f>
        <v>0.000239250796361974</v>
      </c>
    </row>
    <row r="1476" customFormat="false" ht="12.75" hidden="false" customHeight="false" outlineLevel="0" collapsed="false">
      <c r="A1476" s="0" t="n">
        <v>7.548</v>
      </c>
      <c r="B1476" s="0" t="n">
        <f aca="false">A1476*1.5*12.5/27.6-3.45</f>
        <v>1.67771739130435</v>
      </c>
      <c r="C1476" s="0" t="n">
        <v>11.385</v>
      </c>
      <c r="D1476" s="0" t="n">
        <f aca="false">C1476*12.5/1000/27.6</f>
        <v>0.00515625</v>
      </c>
      <c r="F1476" s="3" t="n">
        <f aca="false">((D1476^2+D1475^2)*(B1476-B1475)/2)+F1475</f>
        <v>0.000239305777461877</v>
      </c>
    </row>
    <row r="1477" customFormat="false" ht="12.75" hidden="false" customHeight="false" outlineLevel="0" collapsed="false">
      <c r="A1477" s="0" t="n">
        <v>7.55</v>
      </c>
      <c r="B1477" s="0" t="n">
        <f aca="false">A1477*1.5*12.5/27.6-3.45</f>
        <v>1.67907608695652</v>
      </c>
      <c r="C1477" s="0" t="n">
        <v>11.188</v>
      </c>
      <c r="D1477" s="0" t="n">
        <f aca="false">C1477*12.5/1000/27.6</f>
        <v>0.00506702898550725</v>
      </c>
      <c r="F1477" s="3" t="n">
        <f aca="false">((D1477^2+D1476^2)*(B1477-B1476)/2)+F1476</f>
        <v>0.000239341281331988</v>
      </c>
    </row>
    <row r="1478" customFormat="false" ht="12.75" hidden="false" customHeight="false" outlineLevel="0" collapsed="false">
      <c r="A1478" s="0" t="n">
        <v>7.553</v>
      </c>
      <c r="B1478" s="0" t="n">
        <f aca="false">A1478*1.5*12.5/27.6-3.45</f>
        <v>1.68111413043478</v>
      </c>
      <c r="C1478" s="0" t="n">
        <v>10.969</v>
      </c>
      <c r="D1478" s="0" t="n">
        <f aca="false">C1478*12.5/1000/27.6</f>
        <v>0.00496784420289855</v>
      </c>
      <c r="F1478" s="3" t="n">
        <f aca="false">((D1478^2+D1477^2)*(B1478-B1477)/2)+F1477</f>
        <v>0.000239392593416326</v>
      </c>
    </row>
    <row r="1479" customFormat="false" ht="12.75" hidden="false" customHeight="false" outlineLevel="0" collapsed="false">
      <c r="A1479" s="0" t="n">
        <v>7.555</v>
      </c>
      <c r="B1479" s="0" t="n">
        <f aca="false">A1479*1.5*12.5/27.6-3.45</f>
        <v>1.68247282608696</v>
      </c>
      <c r="C1479" s="0" t="n">
        <v>10.755</v>
      </c>
      <c r="D1479" s="0" t="n">
        <f aca="false">C1479*12.5/1000/27.6</f>
        <v>0.00487092391304348</v>
      </c>
      <c r="F1479" s="3" t="n">
        <f aca="false">((D1479^2+D1478^2)*(B1479-B1478)/2)+F1478</f>
        <v>0.000239425477503141</v>
      </c>
    </row>
    <row r="1480" customFormat="false" ht="12.75" hidden="false" customHeight="false" outlineLevel="0" collapsed="false">
      <c r="A1480" s="0" t="n">
        <v>7.558</v>
      </c>
      <c r="B1480" s="0" t="n">
        <f aca="false">A1480*1.5*12.5/27.6-3.45</f>
        <v>1.68451086956522</v>
      </c>
      <c r="C1480" s="0" t="n">
        <v>10.542</v>
      </c>
      <c r="D1480" s="0" t="n">
        <f aca="false">C1480*12.5/1000/27.6</f>
        <v>0.00477445652173913</v>
      </c>
      <c r="F1480" s="3" t="n">
        <f aca="false">((D1480^2+D1479^2)*(B1480-B1479)/2)+F1479</f>
        <v>0.000239472883754681</v>
      </c>
    </row>
    <row r="1481" customFormat="false" ht="12.75" hidden="false" customHeight="false" outlineLevel="0" collapsed="false">
      <c r="A1481" s="0" t="n">
        <v>7.56</v>
      </c>
      <c r="B1481" s="0" t="n">
        <f aca="false">A1481*1.5*12.5/27.6-3.45</f>
        <v>1.68586956521739</v>
      </c>
      <c r="C1481" s="0" t="n">
        <v>10.339</v>
      </c>
      <c r="D1481" s="0" t="n">
        <f aca="false">C1481*12.5/1000/27.6</f>
        <v>0.00468251811594203</v>
      </c>
      <c r="F1481" s="3" t="n">
        <f aca="false">((D1481^2+D1480^2)*(B1481-B1480)/2)+F1480</f>
        <v>0.000239503265148012</v>
      </c>
    </row>
    <row r="1482" customFormat="false" ht="12.75" hidden="false" customHeight="false" outlineLevel="0" collapsed="false">
      <c r="A1482" s="0" t="n">
        <v>7.563</v>
      </c>
      <c r="B1482" s="0" t="n">
        <f aca="false">A1482*1.5*12.5/27.6-3.45</f>
        <v>1.68790760869565</v>
      </c>
      <c r="C1482" s="0" t="n">
        <v>10.147</v>
      </c>
      <c r="D1482" s="0" t="n">
        <f aca="false">C1482*12.5/1000/27.6</f>
        <v>0.0045955615942029</v>
      </c>
      <c r="F1482" s="3" t="n">
        <f aca="false">((D1482^2+D1481^2)*(B1482-B1481)/2)+F1481</f>
        <v>0.000239547129104132</v>
      </c>
    </row>
    <row r="1483" customFormat="false" ht="12.75" hidden="false" customHeight="false" outlineLevel="0" collapsed="false">
      <c r="A1483" s="0" t="n">
        <v>7.565</v>
      </c>
      <c r="B1483" s="0" t="n">
        <f aca="false">A1483*1.5*12.5/27.6-3.45</f>
        <v>1.68926630434783</v>
      </c>
      <c r="C1483" s="0" t="n">
        <v>9.976</v>
      </c>
      <c r="D1483" s="0" t="n">
        <f aca="false">C1483*12.5/1000/27.6</f>
        <v>0.00451811594202899</v>
      </c>
      <c r="F1483" s="3" t="n">
        <f aca="false">((D1483^2+D1482^2)*(B1483-B1482)/2)+F1482</f>
        <v>0.000239575344157143</v>
      </c>
    </row>
    <row r="1484" customFormat="false" ht="12.75" hidden="false" customHeight="false" outlineLevel="0" collapsed="false">
      <c r="A1484" s="0" t="n">
        <v>7.568</v>
      </c>
      <c r="B1484" s="0" t="n">
        <f aca="false">A1484*1.5*12.5/27.6-3.45</f>
        <v>1.69130434782609</v>
      </c>
      <c r="C1484" s="0" t="n">
        <v>9.805</v>
      </c>
      <c r="D1484" s="0" t="n">
        <f aca="false">C1484*12.5/1000/27.6</f>
        <v>0.00444067028985507</v>
      </c>
      <c r="F1484" s="3" t="n">
        <f aca="false">((D1484^2+D1483^2)*(B1484-B1483)/2)+F1483</f>
        <v>0.000239616240479448</v>
      </c>
    </row>
    <row r="1485" customFormat="false" ht="12.75" hidden="false" customHeight="false" outlineLevel="0" collapsed="false">
      <c r="A1485" s="0" t="n">
        <v>7.57</v>
      </c>
      <c r="B1485" s="0" t="n">
        <f aca="false">A1485*1.5*12.5/27.6-3.45</f>
        <v>1.69266304347826</v>
      </c>
      <c r="C1485" s="0" t="n">
        <v>9.629</v>
      </c>
      <c r="D1485" s="0" t="n">
        <f aca="false">C1485*12.5/1000/27.6</f>
        <v>0.00436096014492754</v>
      </c>
      <c r="F1485" s="3" t="n">
        <f aca="false">((D1485^2+D1484^2)*(B1485-B1484)/2)+F1484</f>
        <v>0.00023964255673353</v>
      </c>
    </row>
    <row r="1486" customFormat="false" ht="12.75" hidden="false" customHeight="false" outlineLevel="0" collapsed="false">
      <c r="A1486" s="0" t="n">
        <v>7.573</v>
      </c>
      <c r="B1486" s="0" t="n">
        <f aca="false">A1486*1.5*12.5/27.6-3.45</f>
        <v>1.69470108695652</v>
      </c>
      <c r="C1486" s="0" t="n">
        <v>9.442</v>
      </c>
      <c r="D1486" s="0" t="n">
        <f aca="false">C1486*12.5/1000/27.6</f>
        <v>0.00427626811594203</v>
      </c>
      <c r="F1486" s="3" t="n">
        <f aca="false">((D1486^2+D1485^2)*(B1486-B1485)/2)+F1485</f>
        <v>0.000239680570771287</v>
      </c>
    </row>
    <row r="1487" customFormat="false" ht="12.75" hidden="false" customHeight="false" outlineLevel="0" collapsed="false">
      <c r="A1487" s="0" t="n">
        <v>7.575</v>
      </c>
      <c r="B1487" s="0" t="n">
        <f aca="false">A1487*1.5*12.5/27.6-3.45</f>
        <v>1.6960597826087</v>
      </c>
      <c r="C1487" s="0" t="n">
        <v>9.25</v>
      </c>
      <c r="D1487" s="0" t="n">
        <f aca="false">C1487*12.5/1000/27.6</f>
        <v>0.0041893115942029</v>
      </c>
      <c r="F1487" s="3" t="n">
        <f aca="false">((D1487^2+D1486^2)*(B1487-B1486)/2)+F1486</f>
        <v>0.00023970491642389</v>
      </c>
    </row>
    <row r="1488" customFormat="false" ht="12.75" hidden="false" customHeight="false" outlineLevel="0" collapsed="false">
      <c r="A1488" s="0" t="n">
        <v>7.578</v>
      </c>
      <c r="B1488" s="0" t="n">
        <f aca="false">A1488*1.5*12.5/27.6-3.45</f>
        <v>1.69809782608696</v>
      </c>
      <c r="C1488" s="0" t="n">
        <v>9.037</v>
      </c>
      <c r="D1488" s="0" t="n">
        <f aca="false">C1488*12.5/1000/27.6</f>
        <v>0.00409284420289855</v>
      </c>
      <c r="F1488" s="3" t="n">
        <f aca="false">((D1488^2+D1487^2)*(B1488-B1487)/2)+F1487</f>
        <v>0.000239739870607283</v>
      </c>
    </row>
    <row r="1489" customFormat="false" ht="12.75" hidden="false" customHeight="false" outlineLevel="0" collapsed="false">
      <c r="A1489" s="0" t="n">
        <v>7.58</v>
      </c>
      <c r="B1489" s="0" t="n">
        <f aca="false">A1489*1.5*12.5/27.6-3.45</f>
        <v>1.69945652173913</v>
      </c>
      <c r="C1489" s="0" t="n">
        <v>8.802</v>
      </c>
      <c r="D1489" s="0" t="n">
        <f aca="false">C1489*12.5/1000/27.6</f>
        <v>0.00398641304347826</v>
      </c>
      <c r="F1489" s="3" t="n">
        <f aca="false">((D1489^2+D1488^2)*(B1489-B1488)/2)+F1488</f>
        <v>0.000239762046465043</v>
      </c>
    </row>
    <row r="1490" customFormat="false" ht="12.75" hidden="false" customHeight="false" outlineLevel="0" collapsed="false">
      <c r="A1490" s="0" t="n">
        <v>7.583</v>
      </c>
      <c r="B1490" s="0" t="n">
        <f aca="false">A1490*1.5*12.5/27.6-3.45</f>
        <v>1.70149456521739</v>
      </c>
      <c r="C1490" s="0" t="n">
        <v>8.551</v>
      </c>
      <c r="D1490" s="0" t="n">
        <f aca="false">C1490*12.5/1000/27.6</f>
        <v>0.00387273550724638</v>
      </c>
      <c r="F1490" s="3" t="n">
        <f aca="false">((D1490^2+D1489^2)*(B1490-B1489)/2)+F1489</f>
        <v>0.000239793523607633</v>
      </c>
    </row>
    <row r="1491" customFormat="false" ht="12.75" hidden="false" customHeight="false" outlineLevel="0" collapsed="false">
      <c r="A1491" s="0" t="n">
        <v>7.585</v>
      </c>
      <c r="B1491" s="0" t="n">
        <f aca="false">A1491*1.5*12.5/27.6-3.45</f>
        <v>1.70285326086956</v>
      </c>
      <c r="C1491" s="0" t="n">
        <v>8.289</v>
      </c>
      <c r="D1491" s="0" t="n">
        <f aca="false">C1491*12.5/1000/27.6</f>
        <v>0.00375407608695652</v>
      </c>
      <c r="F1491" s="3" t="n">
        <f aca="false">((D1491^2+D1490^2)*(B1491-B1490)/2)+F1490</f>
        <v>0.000239813286629084</v>
      </c>
    </row>
    <row r="1492" customFormat="false" ht="12.75" hidden="false" customHeight="false" outlineLevel="0" collapsed="false">
      <c r="A1492" s="0" t="n">
        <v>7.588</v>
      </c>
      <c r="B1492" s="0" t="n">
        <f aca="false">A1492*1.5*12.5/27.6-3.45</f>
        <v>1.70489130434783</v>
      </c>
      <c r="C1492" s="0" t="n">
        <v>8.012</v>
      </c>
      <c r="D1492" s="0" t="n">
        <f aca="false">C1492*12.5/1000/27.6</f>
        <v>0.0036286231884058</v>
      </c>
      <c r="F1492" s="3" t="n">
        <f aca="false">((D1492^2+D1491^2)*(B1492-B1491)/2)+F1491</f>
        <v>0.00023984106515508</v>
      </c>
    </row>
    <row r="1493" customFormat="false" ht="12.75" hidden="false" customHeight="false" outlineLevel="0" collapsed="false">
      <c r="A1493" s="0" t="n">
        <v>7.59</v>
      </c>
      <c r="B1493" s="0" t="n">
        <f aca="false">A1493*1.5*12.5/27.6-3.45</f>
        <v>1.70625</v>
      </c>
      <c r="C1493" s="0" t="n">
        <v>7.724</v>
      </c>
      <c r="D1493" s="0" t="n">
        <f aca="false">C1493*12.5/1000/27.6</f>
        <v>0.0034981884057971</v>
      </c>
      <c r="F1493" s="3" t="n">
        <f aca="false">((D1493^2+D1492^2)*(B1493-B1492)/2)+F1492</f>
        <v>0.000239858323462393</v>
      </c>
    </row>
    <row r="1494" customFormat="false" ht="12.75" hidden="false" customHeight="false" outlineLevel="0" collapsed="false">
      <c r="A1494" s="0" t="n">
        <v>7.593</v>
      </c>
      <c r="B1494" s="0" t="n">
        <f aca="false">A1494*1.5*12.5/27.6-3.45</f>
        <v>1.70828804347826</v>
      </c>
      <c r="C1494" s="0" t="n">
        <v>7.435</v>
      </c>
      <c r="D1494" s="0" t="n">
        <f aca="false">C1494*12.5/1000/27.6</f>
        <v>0.00336730072463768</v>
      </c>
      <c r="F1494" s="3" t="n">
        <f aca="false">((D1494^2+D1493^2)*(B1494-B1493)/2)+F1493</f>
        <v>0.000239882347955898</v>
      </c>
    </row>
    <row r="1495" customFormat="false" ht="12.75" hidden="false" customHeight="false" outlineLevel="0" collapsed="false">
      <c r="A1495" s="0" t="n">
        <v>7.595</v>
      </c>
      <c r="B1495" s="0" t="n">
        <f aca="false">A1495*1.5*12.5/27.6-3.45</f>
        <v>1.70964673913043</v>
      </c>
      <c r="C1495" s="0" t="n">
        <v>7.158</v>
      </c>
      <c r="D1495" s="0" t="n">
        <f aca="false">C1495*12.5/1000/27.6</f>
        <v>0.00324184782608696</v>
      </c>
      <c r="F1495" s="3" t="n">
        <f aca="false">((D1495^2+D1494^2)*(B1495-B1494)/2)+F1494</f>
        <v>0.000239897190545231</v>
      </c>
    </row>
    <row r="1496" customFormat="false" ht="12.75" hidden="false" customHeight="false" outlineLevel="0" collapsed="false">
      <c r="A1496" s="0" t="n">
        <v>7.598</v>
      </c>
      <c r="B1496" s="0" t="n">
        <f aca="false">A1496*1.5*12.5/27.6-3.45</f>
        <v>1.7116847826087</v>
      </c>
      <c r="C1496" s="0" t="n">
        <v>6.891</v>
      </c>
      <c r="D1496" s="0" t="n">
        <f aca="false">C1496*12.5/1000/27.6</f>
        <v>0.00312092391304348</v>
      </c>
      <c r="F1496" s="3" t="n">
        <f aca="false">((D1496^2+D1495^2)*(B1496-B1495)/2)+F1495</f>
        <v>0.000239917825473966</v>
      </c>
    </row>
    <row r="1497" customFormat="false" ht="12.75" hidden="false" customHeight="false" outlineLevel="0" collapsed="false">
      <c r="A1497" s="0" t="n">
        <v>7.6</v>
      </c>
      <c r="B1497" s="0" t="n">
        <f aca="false">A1497*1.5*12.5/27.6-3.45</f>
        <v>1.71304347826087</v>
      </c>
      <c r="C1497" s="0" t="n">
        <v>6.629</v>
      </c>
      <c r="D1497" s="0" t="n">
        <f aca="false">C1497*12.5/1000/27.6</f>
        <v>0.00300226449275362</v>
      </c>
      <c r="F1497" s="3" t="n">
        <f aca="false">((D1497^2+D1496^2)*(B1497-B1496)/2)+F1496</f>
        <v>0.000239930565798799</v>
      </c>
    </row>
    <row r="1498" customFormat="false" ht="12.75" hidden="false" customHeight="false" outlineLevel="0" collapsed="false">
      <c r="A1498" s="0" t="n">
        <v>7.603</v>
      </c>
      <c r="B1498" s="0" t="n">
        <f aca="false">A1498*1.5*12.5/27.6-3.45</f>
        <v>1.71508152173913</v>
      </c>
      <c r="C1498" s="0" t="n">
        <v>6.378</v>
      </c>
      <c r="D1498" s="0" t="n">
        <f aca="false">C1498*12.5/1000/27.6</f>
        <v>0.00288858695652174</v>
      </c>
      <c r="F1498" s="3" t="n">
        <f aca="false">((D1498^2+D1497^2)*(B1498-B1497)/2)+F1497</f>
        <v>0.000239948253495834</v>
      </c>
    </row>
    <row r="1499" customFormat="false" ht="12.75" hidden="false" customHeight="false" outlineLevel="0" collapsed="false">
      <c r="A1499" s="0" t="n">
        <v>7.605</v>
      </c>
      <c r="B1499" s="0" t="n">
        <f aca="false">A1499*1.5*12.5/27.6-3.45</f>
        <v>1.7164402173913</v>
      </c>
      <c r="C1499" s="0" t="n">
        <v>6.122</v>
      </c>
      <c r="D1499" s="0" t="n">
        <f aca="false">C1499*12.5/1000/27.6</f>
        <v>0.00277264492753623</v>
      </c>
      <c r="F1499" s="3" t="n">
        <f aca="false">((D1499^2+D1498^2)*(B1499-B1498)/2)+F1498</f>
        <v>0.000239959144456771</v>
      </c>
    </row>
    <row r="1500" customFormat="false" ht="12.75" hidden="false" customHeight="false" outlineLevel="0" collapsed="false">
      <c r="A1500" s="0" t="n">
        <v>7.608</v>
      </c>
      <c r="B1500" s="0" t="n">
        <f aca="false">A1500*1.5*12.5/27.6-3.45</f>
        <v>1.71847826086956</v>
      </c>
      <c r="C1500" s="0" t="n">
        <v>5.855</v>
      </c>
      <c r="D1500" s="0" t="n">
        <f aca="false">C1500*12.5/1000/27.6</f>
        <v>0.00265172101449275</v>
      </c>
      <c r="F1500" s="3" t="n">
        <f aca="false">((D1500^2+D1499^2)*(B1500-B1499)/2)+F1499</f>
        <v>0.000239974143625487</v>
      </c>
    </row>
    <row r="1501" customFormat="false" ht="12.75" hidden="false" customHeight="false" outlineLevel="0" collapsed="false">
      <c r="A1501" s="0" t="n">
        <v>7.61</v>
      </c>
      <c r="B1501" s="0" t="n">
        <f aca="false">A1501*1.5*12.5/27.6-3.45</f>
        <v>1.71983695652174</v>
      </c>
      <c r="C1501" s="0" t="n">
        <v>5.562</v>
      </c>
      <c r="D1501" s="0" t="n">
        <f aca="false">C1501*12.5/1000/27.6</f>
        <v>0.00251902173913043</v>
      </c>
      <c r="F1501" s="3" t="n">
        <f aca="false">((D1501^2+D1500^2)*(B1501-B1500)/2)+F1500</f>
        <v>0.0002399832313258</v>
      </c>
    </row>
    <row r="1502" customFormat="false" ht="12.75" hidden="false" customHeight="false" outlineLevel="0" collapsed="false">
      <c r="A1502" s="0" t="n">
        <v>7.613</v>
      </c>
      <c r="B1502" s="0" t="n">
        <f aca="false">A1502*1.5*12.5/27.6-3.45</f>
        <v>1.721875</v>
      </c>
      <c r="C1502" s="0" t="n">
        <v>5.247</v>
      </c>
      <c r="D1502" s="0" t="n">
        <f aca="false">C1502*12.5/1000/27.6</f>
        <v>0.00237635869565217</v>
      </c>
      <c r="F1502" s="3" t="n">
        <f aca="false">((D1502^2+D1501^2)*(B1502-B1501)/2)+F1501</f>
        <v>0.000239995451996152</v>
      </c>
    </row>
    <row r="1503" customFormat="false" ht="12.75" hidden="false" customHeight="false" outlineLevel="0" collapsed="false">
      <c r="A1503" s="0" t="n">
        <v>7.615</v>
      </c>
      <c r="B1503" s="0" t="n">
        <f aca="false">A1503*1.5*12.5/27.6-3.45</f>
        <v>1.72323369565217</v>
      </c>
      <c r="C1503" s="0" t="n">
        <v>4.911</v>
      </c>
      <c r="D1503" s="0" t="n">
        <f aca="false">C1503*12.5/1000/27.6</f>
        <v>0.0022241847826087</v>
      </c>
      <c r="F1503" s="3" t="n">
        <f aca="false">((D1503^2+D1502^2)*(B1503-B1502)/2)+F1502</f>
        <v>0.000240002649060417</v>
      </c>
    </row>
    <row r="1504" customFormat="false" ht="12.75" hidden="false" customHeight="false" outlineLevel="0" collapsed="false">
      <c r="A1504" s="0" t="n">
        <v>7.618</v>
      </c>
      <c r="B1504" s="0" t="n">
        <f aca="false">A1504*1.5*12.5/27.6-3.45</f>
        <v>1.72527173913043</v>
      </c>
      <c r="C1504" s="0" t="n">
        <v>4.564</v>
      </c>
      <c r="D1504" s="0" t="n">
        <f aca="false">C1504*12.5/1000/27.6</f>
        <v>0.00206702898550725</v>
      </c>
      <c r="F1504" s="3" t="n">
        <f aca="false">((D1504^2+D1503^2)*(B1504-B1503)/2)+F1503</f>
        <v>0.000240012044040146</v>
      </c>
    </row>
    <row r="1505" customFormat="false" ht="12.75" hidden="false" customHeight="false" outlineLevel="0" collapsed="false">
      <c r="A1505" s="0" t="n">
        <v>7.62</v>
      </c>
      <c r="B1505" s="0" t="n">
        <f aca="false">A1505*1.5*12.5/27.6-3.45</f>
        <v>1.72663043478261</v>
      </c>
      <c r="C1505" s="0" t="n">
        <v>4.201</v>
      </c>
      <c r="D1505" s="0" t="n">
        <f aca="false">C1505*12.5/1000/27.6</f>
        <v>0.0019026268115942</v>
      </c>
      <c r="F1505" s="3" t="n">
        <f aca="false">((D1505^2+D1504^2)*(B1505-B1504)/2)+F1504</f>
        <v>0.000240017405859175</v>
      </c>
    </row>
    <row r="1506" customFormat="false" ht="12.75" hidden="false" customHeight="false" outlineLevel="0" collapsed="false">
      <c r="A1506" s="0" t="n">
        <v>7.623</v>
      </c>
      <c r="B1506" s="0" t="n">
        <f aca="false">A1506*1.5*12.5/27.6-3.45</f>
        <v>1.72866847826087</v>
      </c>
      <c r="C1506" s="0" t="n">
        <v>3.843</v>
      </c>
      <c r="D1506" s="0" t="n">
        <f aca="false">C1506*12.5/1000/27.6</f>
        <v>0.00174048913043478</v>
      </c>
      <c r="F1506" s="3" t="n">
        <f aca="false">((D1506^2+D1505^2)*(B1506-B1505)/2)+F1505</f>
        <v>0.000240024181631455</v>
      </c>
    </row>
    <row r="1507" customFormat="false" ht="12.75" hidden="false" customHeight="false" outlineLevel="0" collapsed="false">
      <c r="A1507" s="0" t="n">
        <v>7.625</v>
      </c>
      <c r="B1507" s="0" t="n">
        <f aca="false">A1507*1.5*12.5/27.6-3.45</f>
        <v>1.73002717391304</v>
      </c>
      <c r="C1507" s="0" t="n">
        <v>3.491</v>
      </c>
      <c r="D1507" s="0" t="n">
        <f aca="false">C1507*12.5/1000/27.6</f>
        <v>0.00158106884057971</v>
      </c>
      <c r="F1507" s="3" t="n">
        <f aca="false">((D1507^2+D1506^2)*(B1507-B1506)/2)+F1506</f>
        <v>0.000240027937800675</v>
      </c>
    </row>
    <row r="1508" customFormat="false" ht="12.75" hidden="false" customHeight="false" outlineLevel="0" collapsed="false">
      <c r="A1508" s="0" t="n">
        <v>7.628</v>
      </c>
      <c r="B1508" s="0" t="n">
        <f aca="false">A1508*1.5*12.5/27.6-3.45</f>
        <v>1.7320652173913</v>
      </c>
      <c r="C1508" s="0" t="n">
        <v>3.144</v>
      </c>
      <c r="D1508" s="0" t="n">
        <f aca="false">C1508*12.5/1000/27.6</f>
        <v>0.00142391304347826</v>
      </c>
      <c r="F1508" s="3" t="n">
        <f aca="false">((D1508^2+D1507^2)*(B1508-B1507)/2)+F1507</f>
        <v>0.000240032551224963</v>
      </c>
    </row>
    <row r="1509" customFormat="false" ht="12.75" hidden="false" customHeight="false" outlineLevel="0" collapsed="false">
      <c r="A1509" s="0" t="n">
        <v>7.63</v>
      </c>
      <c r="B1509" s="0" t="n">
        <f aca="false">A1509*1.5*12.5/27.6-3.45</f>
        <v>1.73342391304348</v>
      </c>
      <c r="C1509" s="0" t="n">
        <v>2.808</v>
      </c>
      <c r="D1509" s="0" t="n">
        <f aca="false">C1509*12.5/1000/27.6</f>
        <v>0.00127173913043478</v>
      </c>
      <c r="F1509" s="3" t="n">
        <f aca="false">((D1509^2+D1508^2)*(B1509-B1508)/2)+F1508</f>
        <v>0.000240035027345052</v>
      </c>
    </row>
    <row r="1510" customFormat="false" ht="12.75" hidden="false" customHeight="false" outlineLevel="0" collapsed="false">
      <c r="A1510" s="0" t="n">
        <v>7.633</v>
      </c>
      <c r="B1510" s="0" t="n">
        <f aca="false">A1510*1.5*12.5/27.6-3.45</f>
        <v>1.73546195652174</v>
      </c>
      <c r="C1510" s="0" t="n">
        <v>2.477</v>
      </c>
      <c r="D1510" s="0" t="n">
        <f aca="false">C1510*12.5/1000/27.6</f>
        <v>0.00112182971014493</v>
      </c>
      <c r="F1510" s="3" t="n">
        <f aca="false">((D1510^2+D1509^2)*(B1510-B1509)/2)+F1509</f>
        <v>0.000240037957870508</v>
      </c>
    </row>
    <row r="1511" customFormat="false" ht="12.75" hidden="false" customHeight="false" outlineLevel="0" collapsed="false">
      <c r="A1511" s="0" t="n">
        <v>7.635</v>
      </c>
      <c r="B1511" s="0" t="n">
        <f aca="false">A1511*1.5*12.5/27.6-3.45</f>
        <v>1.73682065217391</v>
      </c>
      <c r="C1511" s="0" t="n">
        <v>2.162</v>
      </c>
      <c r="D1511" s="0" t="n">
        <f aca="false">C1511*12.5/1000/27.6</f>
        <v>0.000979166666666667</v>
      </c>
      <c r="F1511" s="3" t="n">
        <f aca="false">((D1511^2+D1510^2)*(B1511-B1510)/2)+F1510</f>
        <v>0.00024003946416756</v>
      </c>
    </row>
    <row r="1512" customFormat="false" ht="12.75" hidden="false" customHeight="false" outlineLevel="0" collapsed="false">
      <c r="A1512" s="0" t="n">
        <v>7.638</v>
      </c>
      <c r="B1512" s="0" t="n">
        <f aca="false">A1512*1.5*12.5/27.6-3.45</f>
        <v>1.73885869565217</v>
      </c>
      <c r="C1512" s="0" t="n">
        <v>1.847</v>
      </c>
      <c r="D1512" s="0" t="n">
        <f aca="false">C1512*12.5/1000/27.6</f>
        <v>0.000836503623188406</v>
      </c>
      <c r="F1512" s="3" t="n">
        <f aca="false">((D1512^2+D1511^2)*(B1512-B1511)/2)+F1511</f>
        <v>0.000240041154220895</v>
      </c>
    </row>
    <row r="1513" customFormat="false" ht="12.75" hidden="false" customHeight="false" outlineLevel="0" collapsed="false">
      <c r="A1513" s="0" t="n">
        <v>7.64</v>
      </c>
      <c r="B1513" s="0" t="n">
        <f aca="false">A1513*1.5*12.5/27.6-3.45</f>
        <v>1.74021739130435</v>
      </c>
      <c r="C1513" s="0" t="n">
        <v>1.532</v>
      </c>
      <c r="D1513" s="0" t="n">
        <f aca="false">C1513*12.5/1000/27.6</f>
        <v>0.000693840579710145</v>
      </c>
      <c r="F1513" s="3" t="n">
        <f aca="false">((D1513^2+D1512^2)*(B1513-B1512)/2)+F1512</f>
        <v>0.000240041956634659</v>
      </c>
    </row>
    <row r="1514" customFormat="false" ht="12.75" hidden="false" customHeight="false" outlineLevel="0" collapsed="false">
      <c r="A1514" s="0" t="n">
        <v>7.643</v>
      </c>
      <c r="B1514" s="0" t="n">
        <f aca="false">A1514*1.5*12.5/27.6-3.45</f>
        <v>1.74225543478261</v>
      </c>
      <c r="C1514" s="0" t="n">
        <v>1.212</v>
      </c>
      <c r="D1514" s="0" t="n">
        <f aca="false">C1514*12.5/1000/27.6</f>
        <v>0.000548913043478261</v>
      </c>
      <c r="F1514" s="3" t="n">
        <f aca="false">((D1514^2+D1513^2)*(B1514-B1513)/2)+F1513</f>
        <v>0.00024004275424364</v>
      </c>
    </row>
    <row r="1515" customFormat="false" ht="12.75" hidden="false" customHeight="false" outlineLevel="0" collapsed="false">
      <c r="A1515" s="0" t="n">
        <v>7.645</v>
      </c>
      <c r="B1515" s="0" t="n">
        <f aca="false">A1515*1.5*12.5/27.6-3.45</f>
        <v>1.74361413043478</v>
      </c>
      <c r="C1515" s="0" t="n">
        <v>0.875</v>
      </c>
      <c r="D1515" s="0" t="n">
        <f aca="false">C1515*12.5/1000/27.6</f>
        <v>0.000396286231884058</v>
      </c>
      <c r="F1515" s="3" t="n">
        <f aca="false">((D1515^2+D1514^2)*(B1515-B1514)/2)+F1514</f>
        <v>0.000240043065621565</v>
      </c>
    </row>
    <row r="1516" customFormat="false" ht="12.75" hidden="false" customHeight="false" outlineLevel="0" collapsed="false">
      <c r="A1516" s="0" t="n">
        <v>7.648</v>
      </c>
      <c r="B1516" s="0" t="n">
        <f aca="false">A1516*1.5*12.5/27.6-3.45</f>
        <v>1.74565217391304</v>
      </c>
      <c r="C1516" s="0" t="n">
        <v>0.523</v>
      </c>
      <c r="D1516" s="0" t="n">
        <f aca="false">C1516*12.5/1000/27.6</f>
        <v>0.000236865942028986</v>
      </c>
      <c r="F1516" s="3" t="n">
        <f aca="false">((D1516^2+D1515^2)*(B1516-B1515)/2)+F1515</f>
        <v>0.000240043282824268</v>
      </c>
    </row>
    <row r="1517" customFormat="false" ht="12.75" hidden="false" customHeight="false" outlineLevel="0" collapsed="false">
      <c r="A1517" s="0" t="n">
        <v>7.65</v>
      </c>
      <c r="B1517" s="0" t="n">
        <f aca="false">A1517*1.5*12.5/27.6-3.45</f>
        <v>1.74701086956522</v>
      </c>
      <c r="C1517" s="0" t="n">
        <v>0.144</v>
      </c>
      <c r="D1517" s="0" t="n">
        <f aca="false">C1517*12.5/1000/27.6</f>
        <v>6.52173913043478E-005</v>
      </c>
      <c r="F1517" s="3" t="n">
        <f aca="false">((D1517^2+D1516^2)*(B1517-B1516)/2)+F1516</f>
        <v>0.000240043323828876</v>
      </c>
    </row>
    <row r="1518" customFormat="false" ht="12.75" hidden="false" customHeight="false" outlineLevel="0" collapsed="false">
      <c r="A1518" s="0" t="n">
        <v>7.653</v>
      </c>
      <c r="B1518" s="0" t="n">
        <f aca="false">A1518*1.5*12.5/27.6-3.45</f>
        <v>1.74904891304348</v>
      </c>
      <c r="C1518" s="0" t="n">
        <v>-0.233</v>
      </c>
      <c r="D1518" s="0" t="n">
        <f aca="false">C1518*12.5/1000/27.6</f>
        <v>-0.000105525362318841</v>
      </c>
      <c r="F1518" s="3" t="n">
        <f aca="false">((D1518^2+D1517^2)*(B1518-B1517)/2)+F1517</f>
        <v>0.00024004333951051</v>
      </c>
    </row>
    <row r="1519" customFormat="false" ht="12.75" hidden="false" customHeight="false" outlineLevel="0" collapsed="false">
      <c r="A1519" s="0" t="n">
        <v>7.655</v>
      </c>
      <c r="B1519" s="0" t="n">
        <f aca="false">A1519*1.5*12.5/27.6-3.45</f>
        <v>1.75040760869565</v>
      </c>
      <c r="C1519" s="0" t="n">
        <v>-0.609</v>
      </c>
      <c r="D1519" s="0" t="n">
        <f aca="false">C1519*12.5/1000/27.6</f>
        <v>-0.000275815217391304</v>
      </c>
      <c r="F1519" s="3" t="n">
        <f aca="false">((D1519^2+D1518^2)*(B1519-B1518)/2)+F1518</f>
        <v>0.000240043398756187</v>
      </c>
    </row>
    <row r="1520" customFormat="false" ht="12.75" hidden="false" customHeight="false" outlineLevel="0" collapsed="false">
      <c r="A1520" s="0" t="n">
        <v>7.658</v>
      </c>
      <c r="B1520" s="0" t="n">
        <f aca="false">A1520*1.5*12.5/27.6-3.45</f>
        <v>1.75244565217391</v>
      </c>
      <c r="C1520" s="0" t="n">
        <v>-0.975</v>
      </c>
      <c r="D1520" s="0" t="n">
        <f aca="false">C1520*12.5/1000/27.6</f>
        <v>-0.000441576086956522</v>
      </c>
      <c r="F1520" s="3" t="n">
        <f aca="false">((D1520^2+D1519^2)*(B1520-B1519)/2)+F1519</f>
        <v>0.00024004367497576</v>
      </c>
    </row>
    <row r="1521" customFormat="false" ht="12.75" hidden="false" customHeight="false" outlineLevel="0" collapsed="false">
      <c r="A1521" s="0" t="n">
        <v>7.66</v>
      </c>
      <c r="B1521" s="0" t="n">
        <f aca="false">A1521*1.5*12.5/27.6-3.45</f>
        <v>1.75380434782609</v>
      </c>
      <c r="C1521" s="0" t="n">
        <v>-1.329</v>
      </c>
      <c r="D1521" s="0" t="n">
        <f aca="false">C1521*12.5/1000/27.6</f>
        <v>-0.000601902173913044</v>
      </c>
      <c r="F1521" s="3" t="n">
        <f aca="false">((D1521^2+D1520^2)*(B1521-B1520)/2)+F1520</f>
        <v>0.000240044053559773</v>
      </c>
    </row>
    <row r="1522" customFormat="false" ht="12.75" hidden="false" customHeight="false" outlineLevel="0" collapsed="false">
      <c r="A1522" s="0" t="n">
        <v>7.663</v>
      </c>
      <c r="B1522" s="0" t="n">
        <f aca="false">A1522*1.5*12.5/27.6-3.45</f>
        <v>1.75584239130435</v>
      </c>
      <c r="C1522" s="0" t="n">
        <v>-1.658</v>
      </c>
      <c r="D1522" s="0" t="n">
        <f aca="false">C1522*12.5/1000/27.6</f>
        <v>-0.000750905797101449</v>
      </c>
      <c r="F1522" s="3" t="n">
        <f aca="false">((D1522^2+D1521^2)*(B1522-B1521)/2)+F1521</f>
        <v>0.000240044997322419</v>
      </c>
    </row>
    <row r="1523" customFormat="false" ht="12.75" hidden="false" customHeight="false" outlineLevel="0" collapsed="false">
      <c r="A1523" s="0" t="n">
        <v>7.665</v>
      </c>
      <c r="B1523" s="0" t="n">
        <f aca="false">A1523*1.5*12.5/27.6-3.45</f>
        <v>1.75720108695652</v>
      </c>
      <c r="C1523" s="0" t="n">
        <v>-1.965</v>
      </c>
      <c r="D1523" s="0" t="n">
        <f aca="false">C1523*12.5/1000/27.6</f>
        <v>-0.000889945652173913</v>
      </c>
      <c r="F1523" s="3" t="n">
        <f aca="false">((D1523^2+D1522^2)*(B1523-B1522)/2)+F1522</f>
        <v>0.000240045918424851</v>
      </c>
    </row>
    <row r="1524" customFormat="false" ht="12.75" hidden="false" customHeight="false" outlineLevel="0" collapsed="false">
      <c r="A1524" s="0" t="n">
        <v>7.668</v>
      </c>
      <c r="B1524" s="0" t="n">
        <f aca="false">A1524*1.5*12.5/27.6-3.45</f>
        <v>1.75923913043478</v>
      </c>
      <c r="C1524" s="0" t="n">
        <v>-2.246</v>
      </c>
      <c r="D1524" s="0" t="n">
        <f aca="false">C1524*12.5/1000/27.6</f>
        <v>-0.00101721014492754</v>
      </c>
      <c r="F1524" s="3" t="n">
        <f aca="false">((D1524^2+D1523^2)*(B1524-B1523)/2)+F1523</f>
        <v>0.00024004777989198</v>
      </c>
    </row>
    <row r="1525" customFormat="false" ht="12.75" hidden="false" customHeight="false" outlineLevel="0" collapsed="false">
      <c r="A1525" s="0" t="n">
        <v>7.67</v>
      </c>
      <c r="B1525" s="0" t="n">
        <f aca="false">A1525*1.5*12.5/27.6-3.45</f>
        <v>1.76059782608696</v>
      </c>
      <c r="C1525" s="0" t="n">
        <v>-2.521</v>
      </c>
      <c r="D1525" s="0" t="n">
        <f aca="false">C1525*12.5/1000/27.6</f>
        <v>-0.00114175724637681</v>
      </c>
      <c r="F1525" s="3" t="n">
        <f aca="false">((D1525^2+D1524^2)*(B1525-B1524)/2)+F1524</f>
        <v>0.000240049368428725</v>
      </c>
    </row>
    <row r="1526" customFormat="false" ht="12.75" hidden="false" customHeight="false" outlineLevel="0" collapsed="false">
      <c r="A1526" s="0" t="n">
        <v>7.673</v>
      </c>
      <c r="B1526" s="0" t="n">
        <f aca="false">A1526*1.5*12.5/27.6-3.45</f>
        <v>1.76263586956522</v>
      </c>
      <c r="C1526" s="0" t="n">
        <v>-2.786</v>
      </c>
      <c r="D1526" s="0" t="n">
        <f aca="false">C1526*12.5/1000/27.6</f>
        <v>-0.00126177536231884</v>
      </c>
      <c r="F1526" s="3" t="n">
        <f aca="false">((D1526^2+D1525^2)*(B1526-B1525)/2)+F1525</f>
        <v>0.000240052319196396</v>
      </c>
    </row>
    <row r="1527" customFormat="false" ht="12.75" hidden="false" customHeight="false" outlineLevel="0" collapsed="false">
      <c r="A1527" s="0" t="n">
        <v>7.675</v>
      </c>
      <c r="B1527" s="0" t="n">
        <f aca="false">A1527*1.5*12.5/27.6-3.45</f>
        <v>1.76399456521739</v>
      </c>
      <c r="C1527" s="0" t="n">
        <v>-3.046</v>
      </c>
      <c r="D1527" s="0" t="n">
        <f aca="false">C1527*12.5/1000/27.6</f>
        <v>-0.00137952898550725</v>
      </c>
      <c r="F1527" s="3" t="n">
        <f aca="false">((D1527^2+D1526^2)*(B1527-B1526)/2)+F1526</f>
        <v>0.000240054693637488</v>
      </c>
    </row>
    <row r="1528" customFormat="false" ht="12.75" hidden="false" customHeight="false" outlineLevel="0" collapsed="false">
      <c r="A1528" s="0" t="n">
        <v>7.678</v>
      </c>
      <c r="B1528" s="0" t="n">
        <f aca="false">A1528*1.5*12.5/27.6-3.45</f>
        <v>1.76603260869565</v>
      </c>
      <c r="C1528" s="0" t="n">
        <v>-3.3</v>
      </c>
      <c r="D1528" s="0" t="n">
        <f aca="false">C1528*12.5/1000/27.6</f>
        <v>-0.0014945652173913</v>
      </c>
      <c r="F1528" s="3" t="n">
        <f aca="false">((D1528^2+D1527^2)*(B1528-B1527)/2)+F1527</f>
        <v>0.000240058909152513</v>
      </c>
    </row>
    <row r="1529" customFormat="false" ht="12.75" hidden="false" customHeight="false" outlineLevel="0" collapsed="false">
      <c r="A1529" s="0" t="n">
        <v>7.68</v>
      </c>
      <c r="B1529" s="0" t="n">
        <f aca="false">A1529*1.5*12.5/27.6-3.45</f>
        <v>1.76739130434783</v>
      </c>
      <c r="C1529" s="0" t="n">
        <v>-3.565</v>
      </c>
      <c r="D1529" s="0" t="n">
        <f aca="false">C1529*12.5/1000/27.6</f>
        <v>-0.00161458333333333</v>
      </c>
      <c r="F1529" s="3" t="n">
        <f aca="false">((D1529^2+D1528^2)*(B1529-B1528)/2)+F1528</f>
        <v>0.000240062197606677</v>
      </c>
    </row>
    <row r="1530" customFormat="false" ht="12.75" hidden="false" customHeight="false" outlineLevel="0" collapsed="false">
      <c r="A1530" s="0" t="n">
        <v>7.683</v>
      </c>
      <c r="B1530" s="0" t="n">
        <f aca="false">A1530*1.5*12.5/27.6-3.45</f>
        <v>1.76942934782609</v>
      </c>
      <c r="C1530" s="0" t="n">
        <v>-3.835</v>
      </c>
      <c r="D1530" s="0" t="n">
        <f aca="false">C1530*12.5/1000/27.6</f>
        <v>-0.00173686594202899</v>
      </c>
      <c r="F1530" s="3" t="n">
        <f aca="false">((D1530^2+D1529^2)*(B1530-B1529)/2)+F1529</f>
        <v>0.000240067928159639</v>
      </c>
    </row>
    <row r="1531" customFormat="false" ht="12.75" hidden="false" customHeight="false" outlineLevel="0" collapsed="false">
      <c r="A1531" s="0" t="n">
        <v>7.685</v>
      </c>
      <c r="B1531" s="0" t="n">
        <f aca="false">A1531*1.5*12.5/27.6-3.45</f>
        <v>1.77078804347826</v>
      </c>
      <c r="C1531" s="0" t="n">
        <v>-4.094</v>
      </c>
      <c r="D1531" s="0" t="n">
        <f aca="false">C1531*12.5/1000/27.6</f>
        <v>-0.00185416666666667</v>
      </c>
      <c r="F1531" s="3" t="n">
        <f aca="false">((D1531^2+D1530^2)*(B1531-B1530)/2)+F1530</f>
        <v>0.000240072313103477</v>
      </c>
    </row>
    <row r="1532" customFormat="false" ht="12.75" hidden="false" customHeight="false" outlineLevel="0" collapsed="false">
      <c r="A1532" s="0" t="n">
        <v>7.688</v>
      </c>
      <c r="B1532" s="0" t="n">
        <f aca="false">A1532*1.5*12.5/27.6-3.45</f>
        <v>1.77282608695652</v>
      </c>
      <c r="C1532" s="0" t="n">
        <v>-4.359</v>
      </c>
      <c r="D1532" s="0" t="n">
        <f aca="false">C1532*12.5/1000/27.6</f>
        <v>-0.0019741847826087</v>
      </c>
      <c r="F1532" s="3" t="n">
        <f aca="false">((D1532^2+D1531^2)*(B1532-B1531)/2)+F1531</f>
        <v>0.000240079787973976</v>
      </c>
    </row>
    <row r="1533" customFormat="false" ht="12.75" hidden="false" customHeight="false" outlineLevel="0" collapsed="false">
      <c r="A1533" s="0" t="n">
        <v>7.69</v>
      </c>
      <c r="B1533" s="0" t="n">
        <f aca="false">A1533*1.5*12.5/27.6-3.45</f>
        <v>1.7741847826087</v>
      </c>
      <c r="C1533" s="0" t="n">
        <v>-4.613</v>
      </c>
      <c r="D1533" s="0" t="n">
        <f aca="false">C1533*12.5/1000/27.6</f>
        <v>-0.00208922101449275</v>
      </c>
      <c r="F1533" s="3" t="n">
        <f aca="false">((D1533^2+D1532^2)*(B1533-B1532)/2)+F1532</f>
        <v>0.000240085400915555</v>
      </c>
    </row>
    <row r="1534" customFormat="false" ht="12.75" hidden="false" customHeight="false" outlineLevel="0" collapsed="false">
      <c r="A1534" s="0" t="n">
        <v>7.693</v>
      </c>
      <c r="B1534" s="0" t="n">
        <f aca="false">A1534*1.5*12.5/27.6-3.45</f>
        <v>1.77622282608696</v>
      </c>
      <c r="C1534" s="0" t="n">
        <v>-4.846</v>
      </c>
      <c r="D1534" s="0" t="n">
        <f aca="false">C1534*12.5/1000/27.6</f>
        <v>-0.00219474637681159</v>
      </c>
      <c r="F1534" s="3" t="n">
        <f aca="false">((D1534^2+D1533^2)*(B1534-B1533)/2)+F1533</f>
        <v>0.00024009475732463</v>
      </c>
    </row>
    <row r="1535" customFormat="false" ht="12.75" hidden="false" customHeight="false" outlineLevel="0" collapsed="false">
      <c r="A1535" s="0" t="n">
        <v>7.695</v>
      </c>
      <c r="B1535" s="0" t="n">
        <f aca="false">A1535*1.5*12.5/27.6-3.45</f>
        <v>1.77758152173913</v>
      </c>
      <c r="C1535" s="0" t="n">
        <v>-5.058</v>
      </c>
      <c r="D1535" s="0" t="n">
        <f aca="false">C1535*12.5/1000/27.6</f>
        <v>-0.00229076086956522</v>
      </c>
      <c r="F1535" s="3" t="n">
        <f aca="false">((D1535^2+D1534^2)*(B1535-B1534)/2)+F1534</f>
        <v>0.000240101594618801</v>
      </c>
    </row>
    <row r="1536" customFormat="false" ht="12.75" hidden="false" customHeight="false" outlineLevel="0" collapsed="false">
      <c r="A1536" s="0" t="n">
        <v>7.698</v>
      </c>
      <c r="B1536" s="0" t="n">
        <f aca="false">A1536*1.5*12.5/27.6-3.45</f>
        <v>1.77961956521739</v>
      </c>
      <c r="C1536" s="0" t="n">
        <v>-5.233</v>
      </c>
      <c r="D1536" s="0" t="n">
        <f aca="false">C1536*12.5/1000/27.6</f>
        <v>-0.00237001811594203</v>
      </c>
      <c r="F1536" s="3" t="n">
        <f aca="false">((D1536^2+D1535^2)*(B1536-B1535)/2)+F1535</f>
        <v>0.000240112665853072</v>
      </c>
    </row>
    <row r="1537" customFormat="false" ht="12.75" hidden="false" customHeight="false" outlineLevel="0" collapsed="false">
      <c r="A1537" s="0" t="n">
        <v>7.7</v>
      </c>
      <c r="B1537" s="0" t="n">
        <f aca="false">A1537*1.5*12.5/27.6-3.45</f>
        <v>1.78097826086956</v>
      </c>
      <c r="C1537" s="0" t="n">
        <v>-5.392</v>
      </c>
      <c r="D1537" s="0" t="n">
        <f aca="false">C1537*12.5/1000/27.6</f>
        <v>-0.00244202898550725</v>
      </c>
      <c r="F1537" s="3" t="n">
        <f aca="false">((D1537^2+D1536^2)*(B1537-B1536)/2)+F1536</f>
        <v>0.000240120533034754</v>
      </c>
    </row>
    <row r="1538" customFormat="false" ht="12.75" hidden="false" customHeight="false" outlineLevel="0" collapsed="false">
      <c r="A1538" s="0" t="n">
        <v>7.703</v>
      </c>
      <c r="B1538" s="0" t="n">
        <f aca="false">A1538*1.5*12.5/27.6-3.45</f>
        <v>1.78301630434783</v>
      </c>
      <c r="C1538" s="0" t="n">
        <v>-5.519</v>
      </c>
      <c r="D1538" s="0" t="n">
        <f aca="false">C1538*12.5/1000/27.6</f>
        <v>-0.00249954710144928</v>
      </c>
      <c r="F1538" s="3" t="n">
        <f aca="false">((D1538^2+D1537^2)*(B1538-B1537)/2)+F1537</f>
        <v>0.000240132976555079</v>
      </c>
    </row>
    <row r="1539" customFormat="false" ht="12.75" hidden="false" customHeight="false" outlineLevel="0" collapsed="false">
      <c r="A1539" s="0" t="n">
        <v>7.705</v>
      </c>
      <c r="B1539" s="0" t="n">
        <f aca="false">A1539*1.5*12.5/27.6-3.45</f>
        <v>1.784375</v>
      </c>
      <c r="C1539" s="0" t="n">
        <v>-5.63</v>
      </c>
      <c r="D1539" s="0" t="n">
        <f aca="false">C1539*12.5/1000/27.6</f>
        <v>-0.00254981884057971</v>
      </c>
      <c r="F1539" s="3" t="n">
        <f aca="false">((D1539^2+D1538^2)*(B1539-B1538)/2)+F1538</f>
        <v>0.000240141637772356</v>
      </c>
    </row>
    <row r="1540" customFormat="false" ht="12.75" hidden="false" customHeight="false" outlineLevel="0" collapsed="false">
      <c r="A1540" s="0" t="n">
        <v>7.708</v>
      </c>
      <c r="B1540" s="0" t="n">
        <f aca="false">A1540*1.5*12.5/27.6-3.45</f>
        <v>1.78641304347826</v>
      </c>
      <c r="C1540" s="0" t="n">
        <v>-5.731</v>
      </c>
      <c r="D1540" s="0" t="n">
        <f aca="false">C1540*12.5/1000/27.6</f>
        <v>-0.0025955615942029</v>
      </c>
      <c r="F1540" s="3" t="n">
        <f aca="false">((D1540^2+D1539^2)*(B1540-B1539)/2)+F1539</f>
        <v>0.000240155128108065</v>
      </c>
    </row>
    <row r="1541" customFormat="false" ht="12.75" hidden="false" customHeight="false" outlineLevel="0" collapsed="false">
      <c r="A1541" s="0" t="n">
        <v>7.71</v>
      </c>
      <c r="B1541" s="0" t="n">
        <f aca="false">A1541*1.5*12.5/27.6-3.45</f>
        <v>1.78777173913043</v>
      </c>
      <c r="C1541" s="0" t="n">
        <v>-5.832</v>
      </c>
      <c r="D1541" s="0" t="n">
        <f aca="false">C1541*12.5/1000/27.6</f>
        <v>-0.00264130434782609</v>
      </c>
      <c r="F1541" s="3" t="n">
        <f aca="false">((D1541^2+D1540^2)*(B1541-B1540)/2)+F1540</f>
        <v>0.000240164444296005</v>
      </c>
    </row>
    <row r="1542" customFormat="false" ht="12.75" hidden="false" customHeight="false" outlineLevel="0" collapsed="false">
      <c r="A1542" s="0" t="n">
        <v>7.713</v>
      </c>
      <c r="B1542" s="0" t="n">
        <f aca="false">A1542*1.5*12.5/27.6-3.45</f>
        <v>1.7898097826087</v>
      </c>
      <c r="C1542" s="0" t="n">
        <v>-5.927</v>
      </c>
      <c r="D1542" s="0" t="n">
        <f aca="false">C1542*12.5/1000/27.6</f>
        <v>-0.00268432971014493</v>
      </c>
      <c r="F1542" s="3" t="n">
        <f aca="false">((D1542^2+D1541^2)*(B1542-B1541)/2)+F1541</f>
        <v>0.00024017889617914</v>
      </c>
    </row>
    <row r="1543" customFormat="false" ht="12.75" hidden="false" customHeight="false" outlineLevel="0" collapsed="false">
      <c r="A1543" s="0" t="n">
        <v>7.715</v>
      </c>
      <c r="B1543" s="0" t="n">
        <f aca="false">A1543*1.5*12.5/27.6-3.45</f>
        <v>1.79116847826087</v>
      </c>
      <c r="C1543" s="0" t="n">
        <v>-6.017</v>
      </c>
      <c r="D1543" s="0" t="n">
        <f aca="false">C1543*12.5/1000/27.6</f>
        <v>-0.00272509057971015</v>
      </c>
      <c r="F1543" s="3" t="n">
        <f aca="false">((D1543^2+D1542^2)*(B1543-B1542)/2)+F1542</f>
        <v>0.000240188836223067</v>
      </c>
    </row>
    <row r="1544" customFormat="false" ht="12.75" hidden="false" customHeight="false" outlineLevel="0" collapsed="false">
      <c r="A1544" s="0" t="n">
        <v>7.718</v>
      </c>
      <c r="B1544" s="0" t="n">
        <f aca="false">A1544*1.5*12.5/27.6-3.45</f>
        <v>1.79320652173913</v>
      </c>
      <c r="C1544" s="0" t="n">
        <v>-6.091</v>
      </c>
      <c r="D1544" s="0" t="n">
        <f aca="false">C1544*12.5/1000/27.6</f>
        <v>-0.00275860507246377</v>
      </c>
      <c r="F1544" s="3" t="n">
        <f aca="false">((D1544^2+D1543^2)*(B1544-B1543)/2)+F1543</f>
        <v>0.000240204158254942</v>
      </c>
    </row>
    <row r="1545" customFormat="false" ht="12.75" hidden="false" customHeight="false" outlineLevel="0" collapsed="false">
      <c r="A1545" s="0" t="n">
        <v>7.72</v>
      </c>
      <c r="B1545" s="0" t="n">
        <f aca="false">A1545*1.5*12.5/27.6-3.45</f>
        <v>1.7945652173913</v>
      </c>
      <c r="C1545" s="0" t="n">
        <v>-6.165</v>
      </c>
      <c r="D1545" s="0" t="n">
        <f aca="false">C1545*12.5/1000/27.6</f>
        <v>-0.00279211956521739</v>
      </c>
      <c r="F1545" s="3" t="n">
        <f aca="false">((D1545^2+D1544^2)*(B1545-B1544)/2)+F1544</f>
        <v>0.000240214624174516</v>
      </c>
    </row>
    <row r="1546" customFormat="false" ht="12.75" hidden="false" customHeight="false" outlineLevel="0" collapsed="false">
      <c r="A1546" s="0" t="n">
        <v>7.723</v>
      </c>
      <c r="B1546" s="0" t="n">
        <f aca="false">A1546*1.5*12.5/27.6-3.45</f>
        <v>1.79660326086957</v>
      </c>
      <c r="C1546" s="0" t="n">
        <v>-6.218</v>
      </c>
      <c r="D1546" s="0" t="n">
        <f aca="false">C1546*12.5/1000/27.6</f>
        <v>-0.0028161231884058</v>
      </c>
      <c r="F1546" s="3" t="n">
        <f aca="false">((D1546^2+D1545^2)*(B1546-B1545)/2)+F1545</f>
        <v>0.000240230649801023</v>
      </c>
    </row>
    <row r="1547" customFormat="false" ht="12.75" hidden="false" customHeight="false" outlineLevel="0" collapsed="false">
      <c r="A1547" s="0" t="n">
        <v>7.725</v>
      </c>
      <c r="B1547" s="0" t="n">
        <f aca="false">A1547*1.5*12.5/27.6-3.45</f>
        <v>1.79796195652174</v>
      </c>
      <c r="C1547" s="0" t="n">
        <v>-6.25</v>
      </c>
      <c r="D1547" s="0" t="n">
        <f aca="false">C1547*12.5/1000/27.6</f>
        <v>-0.00283061594202899</v>
      </c>
      <c r="F1547" s="3" t="n">
        <f aca="false">((D1547^2+D1546^2)*(B1547-B1546)/2)+F1546</f>
        <v>0.000240241480600224</v>
      </c>
    </row>
    <row r="1548" customFormat="false" ht="12.75" hidden="false" customHeight="false" outlineLevel="0" collapsed="false">
      <c r="A1548" s="0" t="n">
        <v>7.728</v>
      </c>
      <c r="B1548" s="0" t="n">
        <f aca="false">A1548*1.5*12.5/27.6-3.45</f>
        <v>1.8</v>
      </c>
      <c r="C1548" s="0" t="n">
        <v>-6.266</v>
      </c>
      <c r="D1548" s="0" t="n">
        <f aca="false">C1548*12.5/1000/27.6</f>
        <v>-0.00283786231884058</v>
      </c>
      <c r="F1548" s="3" t="n">
        <f aca="false">((D1548^2+D1547^2)*(B1548-B1547)/2)+F1547</f>
        <v>0.000240257852049767</v>
      </c>
    </row>
    <row r="1549" customFormat="false" ht="12.75" hidden="false" customHeight="false" outlineLevel="0" collapsed="false">
      <c r="A1549" s="0" t="n">
        <v>7.73</v>
      </c>
      <c r="B1549" s="0" t="n">
        <f aca="false">A1549*1.5*12.5/27.6-3.45</f>
        <v>1.80135869565217</v>
      </c>
      <c r="C1549" s="0" t="n">
        <v>-6.255</v>
      </c>
      <c r="D1549" s="0" t="n">
        <f aca="false">C1549*12.5/1000/27.6</f>
        <v>-0.00283288043478261</v>
      </c>
      <c r="F1549" s="3" t="n">
        <f aca="false">((D1549^2+D1548^2)*(B1549-B1548)/2)+F1548</f>
        <v>0.000240268775062062</v>
      </c>
    </row>
    <row r="1550" customFormat="false" ht="12.75" hidden="false" customHeight="false" outlineLevel="0" collapsed="false">
      <c r="A1550" s="0" t="n">
        <v>7.733</v>
      </c>
      <c r="B1550" s="0" t="n">
        <f aca="false">A1550*1.5*12.5/27.6-3.45</f>
        <v>1.80339673913043</v>
      </c>
      <c r="C1550" s="0" t="n">
        <v>-6.229</v>
      </c>
      <c r="D1550" s="0" t="n">
        <f aca="false">C1550*12.5/1000/27.6</f>
        <v>-0.00282110507246377</v>
      </c>
      <c r="F1550" s="3" t="n">
        <f aca="false">((D1550^2+D1549^2)*(B1550-B1549)/2)+F1549</f>
        <v>0.000240285062947987</v>
      </c>
    </row>
    <row r="1551" customFormat="false" ht="12.75" hidden="false" customHeight="false" outlineLevel="0" collapsed="false">
      <c r="A1551" s="0" t="n">
        <v>7.735</v>
      </c>
      <c r="B1551" s="0" t="n">
        <f aca="false">A1551*1.5*12.5/27.6-3.45</f>
        <v>1.80475543478261</v>
      </c>
      <c r="C1551" s="0" t="n">
        <v>-6.171</v>
      </c>
      <c r="D1551" s="0" t="n">
        <f aca="false">C1551*12.5/1000/27.6</f>
        <v>-0.00279483695652174</v>
      </c>
      <c r="F1551" s="3" t="n">
        <f aca="false">((D1551^2+D1550^2)*(B1551-B1550)/2)+F1550</f>
        <v>0.000240295776091631</v>
      </c>
    </row>
    <row r="1552" customFormat="false" ht="12.75" hidden="false" customHeight="false" outlineLevel="0" collapsed="false">
      <c r="A1552" s="0" t="n">
        <v>7.738</v>
      </c>
      <c r="B1552" s="0" t="n">
        <f aca="false">A1552*1.5*12.5/27.6-3.45</f>
        <v>1.80679347826087</v>
      </c>
      <c r="C1552" s="0" t="n">
        <v>-6.096</v>
      </c>
      <c r="D1552" s="0" t="n">
        <f aca="false">C1552*12.5/1000/27.6</f>
        <v>-0.00276086956521739</v>
      </c>
      <c r="F1552" s="3" t="n">
        <f aca="false">((D1552^2+D1551^2)*(B1552-B1551)/2)+F1551</f>
        <v>0.000240311503178285</v>
      </c>
    </row>
    <row r="1553" customFormat="false" ht="12.75" hidden="false" customHeight="false" outlineLevel="0" collapsed="false">
      <c r="A1553" s="0" t="n">
        <v>7.74</v>
      </c>
      <c r="B1553" s="0" t="n">
        <f aca="false">A1553*1.5*12.5/27.6-3.45</f>
        <v>1.80815217391304</v>
      </c>
      <c r="C1553" s="0" t="n">
        <v>-6.017</v>
      </c>
      <c r="D1553" s="0" t="n">
        <f aca="false">C1553*12.5/1000/27.6</f>
        <v>-0.00272509057971015</v>
      </c>
      <c r="F1553" s="3" t="n">
        <f aca="false">((D1553^2+D1552^2)*(B1553-B1552)/2)+F1552</f>
        <v>0.000240321726357241</v>
      </c>
    </row>
    <row r="1554" customFormat="false" ht="12.75" hidden="false" customHeight="false" outlineLevel="0" collapsed="false">
      <c r="A1554" s="0" t="n">
        <v>7.743</v>
      </c>
      <c r="B1554" s="0" t="n">
        <f aca="false">A1554*1.5*12.5/27.6-3.45</f>
        <v>1.8101902173913</v>
      </c>
      <c r="C1554" s="0" t="n">
        <v>-5.932</v>
      </c>
      <c r="D1554" s="0" t="n">
        <f aca="false">C1554*12.5/1000/27.6</f>
        <v>-0.00268659420289855</v>
      </c>
      <c r="F1554" s="3" t="n">
        <f aca="false">((D1554^2+D1553^2)*(B1554-B1553)/2)+F1553</f>
        <v>0.0002403366488169</v>
      </c>
    </row>
    <row r="1555" customFormat="false" ht="12.75" hidden="false" customHeight="false" outlineLevel="0" collapsed="false">
      <c r="A1555" s="0" t="n">
        <v>7.745</v>
      </c>
      <c r="B1555" s="0" t="n">
        <f aca="false">A1555*1.5*12.5/27.6-3.45</f>
        <v>1.81154891304348</v>
      </c>
      <c r="C1555" s="0" t="n">
        <v>-5.847</v>
      </c>
      <c r="D1555" s="0" t="n">
        <f aca="false">C1555*12.5/1000/27.6</f>
        <v>-0.00264809782608696</v>
      </c>
      <c r="F1555" s="3" t="n">
        <f aca="false">((D1555^2+D1554^2)*(B1555-B1554)/2)+F1554</f>
        <v>0.000240346316079473</v>
      </c>
    </row>
    <row r="1556" customFormat="false" ht="12.75" hidden="false" customHeight="false" outlineLevel="0" collapsed="false">
      <c r="A1556" s="0" t="n">
        <v>7.748</v>
      </c>
      <c r="B1556" s="0" t="n">
        <f aca="false">A1556*1.5*12.5/27.6-3.45</f>
        <v>1.81358695652174</v>
      </c>
      <c r="C1556" s="0" t="n">
        <v>-5.773</v>
      </c>
      <c r="D1556" s="0" t="n">
        <f aca="false">C1556*12.5/1000/27.6</f>
        <v>-0.00261458333333333</v>
      </c>
      <c r="F1556" s="3" t="n">
        <f aca="false">((D1556^2+D1555^2)*(B1556-B1555)/2)+F1555</f>
        <v>0.000240360427969524</v>
      </c>
    </row>
    <row r="1557" customFormat="false" ht="12.75" hidden="false" customHeight="false" outlineLevel="0" collapsed="false">
      <c r="A1557" s="0" t="n">
        <v>7.75</v>
      </c>
      <c r="B1557" s="0" t="n">
        <f aca="false">A1557*1.5*12.5/27.6-3.45</f>
        <v>1.81494565217391</v>
      </c>
      <c r="C1557" s="0" t="n">
        <v>-5.72</v>
      </c>
      <c r="D1557" s="0" t="n">
        <f aca="false">C1557*12.5/1000/27.6</f>
        <v>-0.00259057971014493</v>
      </c>
      <c r="F1557" s="3" t="n">
        <f aca="false">((D1557^2+D1556^2)*(B1557-B1556)/2)+F1556</f>
        <v>0.000240369631195911</v>
      </c>
    </row>
    <row r="1558" customFormat="false" ht="12.75" hidden="false" customHeight="false" outlineLevel="0" collapsed="false">
      <c r="A1558" s="0" t="n">
        <v>7.753</v>
      </c>
      <c r="B1558" s="0" t="n">
        <f aca="false">A1558*1.5*12.5/27.6-3.45</f>
        <v>1.81698369565217</v>
      </c>
      <c r="C1558" s="0" t="n">
        <v>-5.673</v>
      </c>
      <c r="D1558" s="0" t="n">
        <f aca="false">C1558*12.5/1000/27.6</f>
        <v>-0.00256929347826087</v>
      </c>
      <c r="F1558" s="3" t="n">
        <f aca="false">((D1558^2+D1557^2)*(B1558-B1557)/2)+F1557</f>
        <v>0.000240383196792595</v>
      </c>
    </row>
    <row r="1559" customFormat="false" ht="12.75" hidden="false" customHeight="false" outlineLevel="0" collapsed="false">
      <c r="A1559" s="0" t="n">
        <v>7.755</v>
      </c>
      <c r="B1559" s="0" t="n">
        <f aca="false">A1559*1.5*12.5/27.6-3.45</f>
        <v>1.81834239130435</v>
      </c>
      <c r="C1559" s="0" t="n">
        <v>-5.63</v>
      </c>
      <c r="D1559" s="0" t="n">
        <f aca="false">C1559*12.5/1000/27.6</f>
        <v>-0.00254981884057971</v>
      </c>
      <c r="F1559" s="3" t="n">
        <f aca="false">((D1559^2+D1558^2)*(B1559-B1558)/2)+F1558</f>
        <v>0.000240392098181927</v>
      </c>
    </row>
    <row r="1560" customFormat="false" ht="12.75" hidden="false" customHeight="false" outlineLevel="0" collapsed="false">
      <c r="A1560" s="0" t="n">
        <v>7.758</v>
      </c>
      <c r="B1560" s="0" t="n">
        <f aca="false">A1560*1.5*12.5/27.6-3.45</f>
        <v>1.82038043478261</v>
      </c>
      <c r="C1560" s="0" t="n">
        <v>-5.588</v>
      </c>
      <c r="D1560" s="0" t="n">
        <f aca="false">C1560*12.5/1000/27.6</f>
        <v>-0.00253079710144928</v>
      </c>
      <c r="F1560" s="3" t="n">
        <f aca="false">((D1560^2+D1559^2)*(B1560-B1559)/2)+F1559</f>
        <v>0.000240405250196283</v>
      </c>
    </row>
    <row r="1561" customFormat="false" ht="12.75" hidden="false" customHeight="false" outlineLevel="0" collapsed="false">
      <c r="A1561" s="0" t="n">
        <v>7.76</v>
      </c>
      <c r="B1561" s="0" t="n">
        <f aca="false">A1561*1.5*12.5/27.6-3.45</f>
        <v>1.82173913043478</v>
      </c>
      <c r="C1561" s="0" t="n">
        <v>-5.546</v>
      </c>
      <c r="D1561" s="0" t="n">
        <f aca="false">C1561*12.5/1000/27.6</f>
        <v>-0.00251177536231884</v>
      </c>
      <c r="F1561" s="3" t="n">
        <f aca="false">((D1561^2+D1560^2)*(B1561-B1560)/2)+F1560</f>
        <v>0.000240413887390196</v>
      </c>
    </row>
    <row r="1562" customFormat="false" ht="12.75" hidden="false" customHeight="false" outlineLevel="0" collapsed="false">
      <c r="A1562" s="0" t="n">
        <v>7.763</v>
      </c>
      <c r="B1562" s="0" t="n">
        <f aca="false">A1562*1.5*12.5/27.6-3.45</f>
        <v>1.82377717391304</v>
      </c>
      <c r="C1562" s="0" t="n">
        <v>-5.498</v>
      </c>
      <c r="D1562" s="0" t="n">
        <f aca="false">C1562*12.5/1000/27.6</f>
        <v>-0.00249003623188406</v>
      </c>
      <c r="F1562" s="3" t="n">
        <f aca="false">((D1562^2+D1561^2)*(B1562-B1561)/2)+F1561</f>
        <v>0.000240426634634666</v>
      </c>
    </row>
    <row r="1563" customFormat="false" ht="12.75" hidden="false" customHeight="false" outlineLevel="0" collapsed="false">
      <c r="A1563" s="0" t="n">
        <v>7.765</v>
      </c>
      <c r="B1563" s="0" t="n">
        <f aca="false">A1563*1.5*12.5/27.6-3.45</f>
        <v>1.82513586956522</v>
      </c>
      <c r="C1563" s="0" t="n">
        <v>-5.434</v>
      </c>
      <c r="D1563" s="0" t="n">
        <f aca="false">C1563*12.5/1000/27.6</f>
        <v>-0.00246105072463768</v>
      </c>
      <c r="F1563" s="3" t="n">
        <f aca="false">((D1563^2+D1562^2)*(B1563-B1562)/2)+F1562</f>
        <v>0.000240434961435689</v>
      </c>
    </row>
    <row r="1564" customFormat="false" ht="12.75" hidden="false" customHeight="false" outlineLevel="0" collapsed="false">
      <c r="A1564" s="0" t="n">
        <v>7.768</v>
      </c>
      <c r="B1564" s="0" t="n">
        <f aca="false">A1564*1.5*12.5/27.6-3.45</f>
        <v>1.82717391304348</v>
      </c>
      <c r="C1564" s="0" t="n">
        <v>-5.371</v>
      </c>
      <c r="D1564" s="0" t="n">
        <f aca="false">C1564*12.5/1000/27.6</f>
        <v>-0.00243251811594203</v>
      </c>
      <c r="F1564" s="3" t="n">
        <f aca="false">((D1564^2+D1563^2)*(B1564-B1563)/2)+F1563</f>
        <v>0.000240447163115431</v>
      </c>
    </row>
    <row r="1565" customFormat="false" ht="12.75" hidden="false" customHeight="false" outlineLevel="0" collapsed="false">
      <c r="A1565" s="0" t="n">
        <v>7.77</v>
      </c>
      <c r="B1565" s="0" t="n">
        <f aca="false">A1565*1.5*12.5/27.6-3.45</f>
        <v>1.82853260869565</v>
      </c>
      <c r="C1565" s="0" t="n">
        <v>-5.307</v>
      </c>
      <c r="D1565" s="0" t="n">
        <f aca="false">C1565*12.5/1000/27.6</f>
        <v>-0.00240353260869565</v>
      </c>
      <c r="F1565" s="3" t="n">
        <f aca="false">((D1565^2+D1564^2)*(B1565-B1564)/2)+F1564</f>
        <v>0.000240455107485938</v>
      </c>
    </row>
    <row r="1566" customFormat="false" ht="12.75" hidden="false" customHeight="false" outlineLevel="0" collapsed="false">
      <c r="A1566" s="0" t="n">
        <v>7.773</v>
      </c>
      <c r="B1566" s="0" t="n">
        <f aca="false">A1566*1.5*12.5/27.6-3.45</f>
        <v>1.83057065217391</v>
      </c>
      <c r="C1566" s="0" t="n">
        <v>-5.249</v>
      </c>
      <c r="D1566" s="0" t="n">
        <f aca="false">C1566*12.5/1000/27.6</f>
        <v>-0.00237726449275362</v>
      </c>
      <c r="F1566" s="3" t="n">
        <f aca="false">((D1566^2+D1565^2)*(B1566-B1565)/2)+F1565</f>
        <v>0.000240466753228604</v>
      </c>
    </row>
    <row r="1567" customFormat="false" ht="12.75" hidden="false" customHeight="false" outlineLevel="0" collapsed="false">
      <c r="A1567" s="0" t="n">
        <v>7.775</v>
      </c>
      <c r="B1567" s="0" t="n">
        <f aca="false">A1567*1.5*12.5/27.6-3.45</f>
        <v>1.83192934782609</v>
      </c>
      <c r="C1567" s="0" t="n">
        <v>-5.207</v>
      </c>
      <c r="D1567" s="0" t="n">
        <f aca="false">C1567*12.5/1000/27.6</f>
        <v>-0.00235824275362319</v>
      </c>
      <c r="F1567" s="3" t="n">
        <f aca="false">((D1567^2+D1566^2)*(B1567-B1566)/2)+F1566</f>
        <v>0.000240474370548817</v>
      </c>
    </row>
    <row r="1568" customFormat="false" ht="12.75" hidden="false" customHeight="false" outlineLevel="0" collapsed="false">
      <c r="A1568" s="0" t="n">
        <v>7.778</v>
      </c>
      <c r="B1568" s="0" t="n">
        <f aca="false">A1568*1.5*12.5/27.6-3.45</f>
        <v>1.83396739130435</v>
      </c>
      <c r="C1568" s="0" t="n">
        <v>-5.185</v>
      </c>
      <c r="D1568" s="0" t="n">
        <f aca="false">C1568*12.5/1000/27.6</f>
        <v>-0.00234827898550725</v>
      </c>
      <c r="F1568" s="3" t="n">
        <f aca="false">((D1568^2+D1567^2)*(B1568-B1567)/2)+F1567</f>
        <v>0.00024048565695141</v>
      </c>
    </row>
    <row r="1569" customFormat="false" ht="12.75" hidden="false" customHeight="false" outlineLevel="0" collapsed="false">
      <c r="A1569" s="0" t="n">
        <v>7.78</v>
      </c>
      <c r="B1569" s="0" t="n">
        <f aca="false">A1569*1.5*12.5/27.6-3.45</f>
        <v>1.83532608695652</v>
      </c>
      <c r="C1569" s="0" t="n">
        <v>-5.196</v>
      </c>
      <c r="D1569" s="0" t="n">
        <f aca="false">C1569*12.5/1000/27.6</f>
        <v>-0.00235326086956522</v>
      </c>
      <c r="F1569" s="3" t="n">
        <f aca="false">((D1569^2+D1568^2)*(B1569-B1568)/2)+F1568</f>
        <v>0.000240493165274042</v>
      </c>
    </row>
    <row r="1570" customFormat="false" ht="12.75" hidden="false" customHeight="false" outlineLevel="0" collapsed="false">
      <c r="A1570" s="0" t="n">
        <v>7.783</v>
      </c>
      <c r="B1570" s="0" t="n">
        <f aca="false">A1570*1.5*12.5/27.6-3.45</f>
        <v>1.83736413043478</v>
      </c>
      <c r="C1570" s="0" t="n">
        <v>-5.238</v>
      </c>
      <c r="D1570" s="0" t="n">
        <f aca="false">C1570*12.5/1000/27.6</f>
        <v>-0.00237228260869565</v>
      </c>
      <c r="F1570" s="3" t="n">
        <f aca="false">((D1570^2+D1569^2)*(B1570-B1569)/2)+F1569</f>
        <v>0.000240504543223936</v>
      </c>
    </row>
    <row r="1571" customFormat="false" ht="12.75" hidden="false" customHeight="false" outlineLevel="0" collapsed="false">
      <c r="A1571" s="0" t="n">
        <v>7.785</v>
      </c>
      <c r="B1571" s="0" t="n">
        <f aca="false">A1571*1.5*12.5/27.6-3.45</f>
        <v>1.83872282608696</v>
      </c>
      <c r="C1571" s="0" t="n">
        <v>-5.297</v>
      </c>
      <c r="D1571" s="0" t="n">
        <f aca="false">C1571*12.5/1000/27.6</f>
        <v>-0.00239900362318841</v>
      </c>
      <c r="F1571" s="3" t="n">
        <f aca="false">((D1571^2+D1570^2)*(B1571-B1570)/2)+F1570</f>
        <v>0.000240512276201626</v>
      </c>
    </row>
    <row r="1572" customFormat="false" ht="12.75" hidden="false" customHeight="false" outlineLevel="0" collapsed="false">
      <c r="A1572" s="0" t="n">
        <v>7.788</v>
      </c>
      <c r="B1572" s="0" t="n">
        <f aca="false">A1572*1.5*12.5/27.6-3.45</f>
        <v>1.84076086956522</v>
      </c>
      <c r="C1572" s="0" t="n">
        <v>-5.381</v>
      </c>
      <c r="D1572" s="0" t="n">
        <f aca="false">C1572*12.5/1000/27.6</f>
        <v>-0.00243704710144928</v>
      </c>
      <c r="F1572" s="3" t="n">
        <f aca="false">((D1572^2+D1571^2)*(B1572-B1571)/2)+F1571</f>
        <v>0.000240524193066733</v>
      </c>
    </row>
    <row r="1573" customFormat="false" ht="12.75" hidden="false" customHeight="false" outlineLevel="0" collapsed="false">
      <c r="A1573" s="0" t="n">
        <v>7.79</v>
      </c>
      <c r="B1573" s="0" t="n">
        <f aca="false">A1573*1.5*12.5/27.6-3.45</f>
        <v>1.84211956521739</v>
      </c>
      <c r="C1573" s="0" t="n">
        <v>-5.471</v>
      </c>
      <c r="D1573" s="0" t="n">
        <f aca="false">C1573*12.5/1000/27.6</f>
        <v>-0.00247780797101449</v>
      </c>
      <c r="F1573" s="3" t="n">
        <f aca="false">((D1573^2+D1572^2)*(B1573-B1572)/2)+F1572</f>
        <v>0.000240532398726323</v>
      </c>
    </row>
    <row r="1574" customFormat="false" ht="12.75" hidden="false" customHeight="false" outlineLevel="0" collapsed="false">
      <c r="A1574" s="0" t="n">
        <v>7.793</v>
      </c>
      <c r="B1574" s="0" t="n">
        <f aca="false">A1574*1.5*12.5/27.6-3.45</f>
        <v>1.84415760869565</v>
      </c>
      <c r="C1574" s="0" t="n">
        <v>-5.556</v>
      </c>
      <c r="D1574" s="0" t="n">
        <f aca="false">C1574*12.5/1000/27.6</f>
        <v>-0.00251630434782609</v>
      </c>
      <c r="F1574" s="3" t="n">
        <f aca="false">((D1574^2+D1573^2)*(B1574-B1573)/2)+F1573</f>
        <v>0.000240545107272429</v>
      </c>
    </row>
    <row r="1575" customFormat="false" ht="12.75" hidden="false" customHeight="false" outlineLevel="0" collapsed="false">
      <c r="A1575" s="0" t="n">
        <v>7.795</v>
      </c>
      <c r="B1575" s="0" t="n">
        <f aca="false">A1575*1.5*12.5/27.6-3.45</f>
        <v>1.84551630434783</v>
      </c>
      <c r="C1575" s="0" t="n">
        <v>-5.625</v>
      </c>
      <c r="D1575" s="0" t="n">
        <f aca="false">C1575*12.5/1000/27.6</f>
        <v>-0.00254755434782609</v>
      </c>
      <c r="F1575" s="3" t="n">
        <f aca="false">((D1575^2+D1574^2)*(B1575-B1574)/2)+F1574</f>
        <v>0.000240553817748466</v>
      </c>
    </row>
    <row r="1576" customFormat="false" ht="12.75" hidden="false" customHeight="false" outlineLevel="0" collapsed="false">
      <c r="A1576" s="0" t="n">
        <v>7.798</v>
      </c>
      <c r="B1576" s="0" t="n">
        <f aca="false">A1576*1.5*12.5/27.6-3.45</f>
        <v>1.84755434782609</v>
      </c>
      <c r="C1576" s="0" t="n">
        <v>-5.683</v>
      </c>
      <c r="D1576" s="0" t="n">
        <f aca="false">C1576*12.5/1000/27.6</f>
        <v>-0.00257382246376812</v>
      </c>
      <c r="F1576" s="3" t="n">
        <f aca="false">((D1576^2+D1575^2)*(B1576-B1575)/2)+F1575</f>
        <v>0.000240567181806105</v>
      </c>
    </row>
    <row r="1577" customFormat="false" ht="12.75" hidden="false" customHeight="false" outlineLevel="0" collapsed="false">
      <c r="A1577" s="0" t="n">
        <v>7.8</v>
      </c>
      <c r="B1577" s="0" t="n">
        <f aca="false">A1577*1.5*12.5/27.6-3.45</f>
        <v>1.84891304347826</v>
      </c>
      <c r="C1577" s="0" t="n">
        <v>-5.726</v>
      </c>
      <c r="D1577" s="0" t="n">
        <f aca="false">C1577*12.5/1000/27.6</f>
        <v>-0.00259329710144928</v>
      </c>
      <c r="F1577" s="3" t="n">
        <f aca="false">((D1577^2+D1576^2)*(B1577-B1576)/2)+F1576</f>
        <v>0.000240576250931059</v>
      </c>
    </row>
    <row r="1578" customFormat="false" ht="12.75" hidden="false" customHeight="false" outlineLevel="0" collapsed="false">
      <c r="A1578" s="0" t="n">
        <v>7.803</v>
      </c>
      <c r="B1578" s="0" t="n">
        <f aca="false">A1578*1.5*12.5/27.6-3.45</f>
        <v>1.85095108695652</v>
      </c>
      <c r="C1578" s="0" t="n">
        <v>-5.763</v>
      </c>
      <c r="D1578" s="0" t="n">
        <f aca="false">C1578*12.5/1000/27.6</f>
        <v>-0.00261005434782609</v>
      </c>
      <c r="F1578" s="3" t="n">
        <f aca="false">((D1578^2+D1577^2)*(B1578-B1577)/2)+F1577</f>
        <v>0.000240590046012806</v>
      </c>
    </row>
    <row r="1579" customFormat="false" ht="12.75" hidden="false" customHeight="false" outlineLevel="0" collapsed="false">
      <c r="A1579" s="0" t="n">
        <v>7.805</v>
      </c>
      <c r="B1579" s="0" t="n">
        <f aca="false">A1579*1.5*12.5/27.6-3.45</f>
        <v>1.8523097826087</v>
      </c>
      <c r="C1579" s="0" t="n">
        <v>-5.794</v>
      </c>
      <c r="D1579" s="0" t="n">
        <f aca="false">C1579*12.5/1000/27.6</f>
        <v>-0.00262409420289855</v>
      </c>
      <c r="F1579" s="3" t="n">
        <f aca="false">((D1579^2+D1578^2)*(B1579-B1578)/2)+F1578</f>
        <v>0.00024059935189194</v>
      </c>
    </row>
    <row r="1580" customFormat="false" ht="12.75" hidden="false" customHeight="false" outlineLevel="0" collapsed="false">
      <c r="A1580" s="0" t="n">
        <v>7.808</v>
      </c>
      <c r="B1580" s="0" t="n">
        <f aca="false">A1580*1.5*12.5/27.6-3.45</f>
        <v>1.85434782608696</v>
      </c>
      <c r="C1580" s="0" t="n">
        <v>-5.837</v>
      </c>
      <c r="D1580" s="0" t="n">
        <f aca="false">C1580*12.5/1000/27.6</f>
        <v>-0.00264356884057971</v>
      </c>
      <c r="F1580" s="3" t="n">
        <f aca="false">((D1580^2+D1579^2)*(B1580-B1579)/2)+F1579</f>
        <v>0.000240613490132361</v>
      </c>
    </row>
    <row r="1581" customFormat="false" ht="12.75" hidden="false" customHeight="false" outlineLevel="0" collapsed="false">
      <c r="A1581" s="0" t="n">
        <v>7.81</v>
      </c>
      <c r="B1581" s="0" t="n">
        <f aca="false">A1581*1.5*12.5/27.6-3.45</f>
        <v>1.85570652173913</v>
      </c>
      <c r="C1581" s="0" t="n">
        <v>-5.9</v>
      </c>
      <c r="D1581" s="0" t="n">
        <f aca="false">C1581*12.5/1000/27.6</f>
        <v>-0.00267210144927536</v>
      </c>
      <c r="F1581" s="3" t="n">
        <f aca="false">((D1581^2+D1580^2)*(B1581-B1580)/2)+F1580</f>
        <v>0.00024062308835408</v>
      </c>
    </row>
    <row r="1582" customFormat="false" ht="12.75" hidden="false" customHeight="false" outlineLevel="0" collapsed="false">
      <c r="A1582" s="0" t="n">
        <v>7.813</v>
      </c>
      <c r="B1582" s="0" t="n">
        <f aca="false">A1582*1.5*12.5/27.6-3.45</f>
        <v>1.85774456521739</v>
      </c>
      <c r="C1582" s="0" t="n">
        <v>-5.985</v>
      </c>
      <c r="D1582" s="0" t="n">
        <f aca="false">C1582*12.5/1000/27.6</f>
        <v>-0.00271059782608696</v>
      </c>
      <c r="F1582" s="3" t="n">
        <f aca="false">((D1582^2+D1581^2)*(B1582-B1581)/2)+F1581</f>
        <v>0.000240637851397623</v>
      </c>
    </row>
    <row r="1583" customFormat="false" ht="12.75" hidden="false" customHeight="false" outlineLevel="0" collapsed="false">
      <c r="A1583" s="0" t="n">
        <v>7.815</v>
      </c>
      <c r="B1583" s="0" t="n">
        <f aca="false">A1583*1.5*12.5/27.6-3.45</f>
        <v>1.85910326086956</v>
      </c>
      <c r="C1583" s="0" t="n">
        <v>-6.081</v>
      </c>
      <c r="D1583" s="0" t="n">
        <f aca="false">C1583*12.5/1000/27.6</f>
        <v>-0.00275407608695652</v>
      </c>
      <c r="F1583" s="3" t="n">
        <f aca="false">((D1583^2+D1582^2)*(B1583-B1582)/2)+F1582</f>
        <v>0.000240647995606636</v>
      </c>
    </row>
    <row r="1584" customFormat="false" ht="12.75" hidden="false" customHeight="false" outlineLevel="0" collapsed="false">
      <c r="A1584" s="0" t="n">
        <v>7.818</v>
      </c>
      <c r="B1584" s="0" t="n">
        <f aca="false">A1584*1.5*12.5/27.6-3.45</f>
        <v>1.86114130434783</v>
      </c>
      <c r="C1584" s="0" t="n">
        <v>-6.197</v>
      </c>
      <c r="D1584" s="0" t="n">
        <f aca="false">C1584*12.5/1000/27.6</f>
        <v>-0.00280661231884058</v>
      </c>
      <c r="F1584" s="3" t="n">
        <f aca="false">((D1584^2+D1583^2)*(B1584-B1583)/2)+F1583</f>
        <v>0.000240663751728716</v>
      </c>
    </row>
    <row r="1585" customFormat="false" ht="12.75" hidden="false" customHeight="false" outlineLevel="0" collapsed="false">
      <c r="A1585" s="0" t="n">
        <v>7.82</v>
      </c>
      <c r="B1585" s="0" t="n">
        <f aca="false">A1585*1.5*12.5/27.6-3.45</f>
        <v>1.8625</v>
      </c>
      <c r="C1585" s="0" t="n">
        <v>-6.329</v>
      </c>
      <c r="D1585" s="0" t="n">
        <f aca="false">C1585*12.5/1000/27.6</f>
        <v>-0.00286639492753623</v>
      </c>
      <c r="F1585" s="3" t="n">
        <f aca="false">((D1585^2+D1584^2)*(B1585-B1584)/2)+F1584</f>
        <v>0.000240674684672051</v>
      </c>
    </row>
    <row r="1586" customFormat="false" ht="12.75" hidden="false" customHeight="false" outlineLevel="0" collapsed="false">
      <c r="A1586" s="0" t="n">
        <v>7.823</v>
      </c>
      <c r="B1586" s="0" t="n">
        <f aca="false">A1586*1.5*12.5/27.6-3.45</f>
        <v>1.86453804347826</v>
      </c>
      <c r="C1586" s="0" t="n">
        <v>-6.467</v>
      </c>
      <c r="D1586" s="0" t="n">
        <f aca="false">C1586*12.5/1000/27.6</f>
        <v>-0.00292889492753623</v>
      </c>
      <c r="F1586" s="3" t="n">
        <f aca="false">((D1586^2+D1585^2)*(B1586-B1585)/2)+F1585</f>
        <v>0.000240691798780791</v>
      </c>
    </row>
    <row r="1587" customFormat="false" ht="12.75" hidden="false" customHeight="false" outlineLevel="0" collapsed="false">
      <c r="A1587" s="0" t="n">
        <v>7.825</v>
      </c>
      <c r="B1587" s="0" t="n">
        <f aca="false">A1587*1.5*12.5/27.6-3.45</f>
        <v>1.86589673913043</v>
      </c>
      <c r="C1587" s="0" t="n">
        <v>-6.6</v>
      </c>
      <c r="D1587" s="0" t="n">
        <f aca="false">C1587*12.5/1000/27.6</f>
        <v>-0.00298913043478261</v>
      </c>
      <c r="F1587" s="3" t="n">
        <f aca="false">((D1587^2+D1586^2)*(B1587-B1586)/2)+F1586</f>
        <v>0.000240703696420908</v>
      </c>
    </row>
    <row r="1588" customFormat="false" ht="12.75" hidden="false" customHeight="false" outlineLevel="0" collapsed="false">
      <c r="A1588" s="0" t="n">
        <v>7.828</v>
      </c>
      <c r="B1588" s="0" t="n">
        <f aca="false">A1588*1.5*12.5/27.6-3.45</f>
        <v>1.8679347826087</v>
      </c>
      <c r="C1588" s="0" t="n">
        <v>-6.721</v>
      </c>
      <c r="D1588" s="0" t="n">
        <f aca="false">C1588*12.5/1000/27.6</f>
        <v>-0.00304393115942029</v>
      </c>
      <c r="F1588" s="3" t="n">
        <f aca="false">((D1588^2+D1587^2)*(B1588-B1587)/2)+F1587</f>
        <v>0.000240722243042165</v>
      </c>
    </row>
    <row r="1589" customFormat="false" ht="12.75" hidden="false" customHeight="false" outlineLevel="0" collapsed="false">
      <c r="A1589" s="0" t="n">
        <v>7.83</v>
      </c>
      <c r="B1589" s="0" t="n">
        <f aca="false">A1589*1.5*12.5/27.6-3.45</f>
        <v>1.86929347826087</v>
      </c>
      <c r="C1589" s="0" t="n">
        <v>-6.833</v>
      </c>
      <c r="D1589" s="0" t="n">
        <f aca="false">C1589*12.5/1000/27.6</f>
        <v>-0.00309465579710145</v>
      </c>
      <c r="F1589" s="3" t="n">
        <f aca="false">((D1589^2+D1588^2)*(B1589-B1588)/2)+F1588</f>
        <v>0.000240735043593392</v>
      </c>
    </row>
    <row r="1590" customFormat="false" ht="12.75" hidden="false" customHeight="false" outlineLevel="0" collapsed="false">
      <c r="A1590" s="0" t="n">
        <v>7.833</v>
      </c>
      <c r="B1590" s="0" t="n">
        <f aca="false">A1590*1.5*12.5/27.6-3.45</f>
        <v>1.87133152173913</v>
      </c>
      <c r="C1590" s="0" t="n">
        <v>-6.923</v>
      </c>
      <c r="D1590" s="0" t="n">
        <f aca="false">C1590*12.5/1000/27.6</f>
        <v>-0.00313541666666667</v>
      </c>
      <c r="F1590" s="3" t="n">
        <f aca="false">((D1590^2+D1589^2)*(B1590-B1589)/2)+F1589</f>
        <v>0.000240754820494386</v>
      </c>
    </row>
    <row r="1591" customFormat="false" ht="12.75" hidden="false" customHeight="false" outlineLevel="0" collapsed="false">
      <c r="A1591" s="0" t="n">
        <v>7.835</v>
      </c>
      <c r="B1591" s="0" t="n">
        <f aca="false">A1591*1.5*12.5/27.6-3.45</f>
        <v>1.8726902173913</v>
      </c>
      <c r="C1591" s="0" t="n">
        <v>-6.997</v>
      </c>
      <c r="D1591" s="0" t="n">
        <f aca="false">C1591*12.5/1000/27.6</f>
        <v>-0.00316893115942029</v>
      </c>
      <c r="F1591" s="3" t="n">
        <f aca="false">((D1591^2+D1590^2)*(B1591-B1590)/2)+F1590</f>
        <v>0.000240768321148168</v>
      </c>
    </row>
    <row r="1592" customFormat="false" ht="12.75" hidden="false" customHeight="false" outlineLevel="0" collapsed="false">
      <c r="A1592" s="0" t="n">
        <v>7.838</v>
      </c>
      <c r="B1592" s="0" t="n">
        <f aca="false">A1592*1.5*12.5/27.6-3.45</f>
        <v>1.87472826086957</v>
      </c>
      <c r="C1592" s="0" t="n">
        <v>-7.055</v>
      </c>
      <c r="D1592" s="0" t="n">
        <f aca="false">C1592*12.5/1000/27.6</f>
        <v>-0.00319519927536232</v>
      </c>
      <c r="F1592" s="3" t="n">
        <f aca="false">((D1592^2+D1591^2)*(B1592-B1591)/2)+F1591</f>
        <v>0.000240788957788558</v>
      </c>
    </row>
    <row r="1593" customFormat="false" ht="12.75" hidden="false" customHeight="false" outlineLevel="0" collapsed="false">
      <c r="A1593" s="0" t="n">
        <v>7.84</v>
      </c>
      <c r="B1593" s="0" t="n">
        <f aca="false">A1593*1.5*12.5/27.6-3.45</f>
        <v>1.87608695652174</v>
      </c>
      <c r="C1593" s="0" t="n">
        <v>-7.113</v>
      </c>
      <c r="D1593" s="0" t="n">
        <f aca="false">C1593*12.5/1000/27.6</f>
        <v>-0.00322146739130435</v>
      </c>
      <c r="F1593" s="3" t="n">
        <f aca="false">((D1593^2+D1592^2)*(B1593-B1592)/2)+F1592</f>
        <v>0.000240802943624538</v>
      </c>
    </row>
    <row r="1594" customFormat="false" ht="12.75" hidden="false" customHeight="false" outlineLevel="0" collapsed="false">
      <c r="A1594" s="0" t="n">
        <v>7.843</v>
      </c>
      <c r="B1594" s="0" t="n">
        <f aca="false">A1594*1.5*12.5/27.6-3.45</f>
        <v>1.878125</v>
      </c>
      <c r="C1594" s="0" t="n">
        <v>-7.172</v>
      </c>
      <c r="D1594" s="0" t="n">
        <f aca="false">C1594*12.5/1000/27.6</f>
        <v>-0.0032481884057971</v>
      </c>
      <c r="F1594" s="3" t="n">
        <f aca="false">((D1594^2+D1593^2)*(B1594-B1593)/2)+F1593</f>
        <v>0.000240824270302601</v>
      </c>
    </row>
    <row r="1595" customFormat="false" ht="12.75" hidden="false" customHeight="false" outlineLevel="0" collapsed="false">
      <c r="A1595" s="0" t="n">
        <v>7.845</v>
      </c>
      <c r="B1595" s="0" t="n">
        <f aca="false">A1595*1.5*12.5/27.6-3.45</f>
        <v>1.87948369565217</v>
      </c>
      <c r="C1595" s="0" t="n">
        <v>-7.225</v>
      </c>
      <c r="D1595" s="0" t="n">
        <f aca="false">C1595*12.5/1000/27.6</f>
        <v>-0.00327219202898551</v>
      </c>
      <c r="F1595" s="3" t="n">
        <f aca="false">((D1595^2+D1594^2)*(B1595-B1594)/2)+F1594</f>
        <v>0.000240838711857352</v>
      </c>
    </row>
    <row r="1596" customFormat="false" ht="12.75" hidden="false" customHeight="false" outlineLevel="0" collapsed="false">
      <c r="A1596" s="0" t="n">
        <v>7.848</v>
      </c>
      <c r="B1596" s="0" t="n">
        <f aca="false">A1596*1.5*12.5/27.6-3.45</f>
        <v>1.88152173913043</v>
      </c>
      <c r="C1596" s="0" t="n">
        <v>-7.288</v>
      </c>
      <c r="D1596" s="0" t="n">
        <f aca="false">C1596*12.5/1000/27.6</f>
        <v>-0.00330072463768116</v>
      </c>
      <c r="F1596" s="3" t="n">
        <f aca="false">((D1596^2+D1595^2)*(B1596-B1595)/2)+F1595</f>
        <v>0.000240860724789222</v>
      </c>
    </row>
    <row r="1597" customFormat="false" ht="12.75" hidden="false" customHeight="false" outlineLevel="0" collapsed="false">
      <c r="A1597" s="0" t="n">
        <v>7.85</v>
      </c>
      <c r="B1597" s="0" t="n">
        <f aca="false">A1597*1.5*12.5/27.6-3.45</f>
        <v>1.88288043478261</v>
      </c>
      <c r="C1597" s="0" t="n">
        <v>-7.357</v>
      </c>
      <c r="D1597" s="0" t="n">
        <f aca="false">C1597*12.5/1000/27.6</f>
        <v>-0.00333197463768116</v>
      </c>
      <c r="F1597" s="3" t="n">
        <f aca="false">((D1597^2+D1596^2)*(B1597-B1596)/2)+F1596</f>
        <v>0.00024087566829338</v>
      </c>
    </row>
    <row r="1598" customFormat="false" ht="12.75" hidden="false" customHeight="false" outlineLevel="0" collapsed="false">
      <c r="A1598" s="0" t="n">
        <v>7.853</v>
      </c>
      <c r="B1598" s="0" t="n">
        <f aca="false">A1598*1.5*12.5/27.6-3.45</f>
        <v>1.88491847826087</v>
      </c>
      <c r="C1598" s="0" t="n">
        <v>-7.431</v>
      </c>
      <c r="D1598" s="0" t="n">
        <f aca="false">C1598*12.5/1000/27.6</f>
        <v>-0.00336548913043478</v>
      </c>
      <c r="F1598" s="3" t="n">
        <f aca="false">((D1598^2+D1597^2)*(B1598-B1597)/2)+F1597</f>
        <v>0.0002408985234959</v>
      </c>
    </row>
    <row r="1599" customFormat="false" ht="12.75" hidden="false" customHeight="false" outlineLevel="0" collapsed="false">
      <c r="A1599" s="0" t="n">
        <v>7.855</v>
      </c>
      <c r="B1599" s="0" t="n">
        <f aca="false">A1599*1.5*12.5/27.6-3.45</f>
        <v>1.88627717391304</v>
      </c>
      <c r="C1599" s="0" t="n">
        <v>-7.489</v>
      </c>
      <c r="D1599" s="0" t="n">
        <f aca="false">C1599*12.5/1000/27.6</f>
        <v>-0.00339175724637681</v>
      </c>
      <c r="F1599" s="3" t="n">
        <f aca="false">((D1599^2+D1598^2)*(B1599-B1598)/2)+F1598</f>
        <v>0.000240914033369749</v>
      </c>
    </row>
    <row r="1600" customFormat="false" ht="12.75" hidden="false" customHeight="false" outlineLevel="0" collapsed="false">
      <c r="A1600" s="0" t="n">
        <v>7.858</v>
      </c>
      <c r="B1600" s="0" t="n">
        <f aca="false">A1600*1.5*12.5/27.6-3.45</f>
        <v>1.8883152173913</v>
      </c>
      <c r="C1600" s="0" t="n">
        <v>-7.537</v>
      </c>
      <c r="D1600" s="0" t="n">
        <f aca="false">C1600*12.5/1000/27.6</f>
        <v>-0.00341349637681159</v>
      </c>
      <c r="F1600" s="3" t="n">
        <f aca="false">((D1600^2+D1599^2)*(B1600-B1599)/2)+F1599</f>
        <v>0.000240937629811392</v>
      </c>
    </row>
    <row r="1601" customFormat="false" ht="12.75" hidden="false" customHeight="false" outlineLevel="0" collapsed="false">
      <c r="A1601" s="0" t="n">
        <v>7.86</v>
      </c>
      <c r="B1601" s="0" t="n">
        <f aca="false">A1601*1.5*12.5/27.6-3.45</f>
        <v>1.88967391304348</v>
      </c>
      <c r="C1601" s="0" t="n">
        <v>-7.574</v>
      </c>
      <c r="D1601" s="0" t="n">
        <f aca="false">C1601*12.5/1000/27.6</f>
        <v>-0.00343025362318841</v>
      </c>
      <c r="F1601" s="3" t="n">
        <f aca="false">((D1601^2+D1600^2)*(B1601-B1600)/2)+F1600</f>
        <v>0.000240953539184649</v>
      </c>
    </row>
    <row r="1602" customFormat="false" ht="12.75" hidden="false" customHeight="false" outlineLevel="0" collapsed="false">
      <c r="A1602" s="0" t="n">
        <v>7.863</v>
      </c>
      <c r="B1602" s="0" t="n">
        <f aca="false">A1602*1.5*12.5/27.6-3.45</f>
        <v>1.89171195652174</v>
      </c>
      <c r="C1602" s="0" t="n">
        <v>-7.585</v>
      </c>
      <c r="D1602" s="0" t="n">
        <f aca="false">C1602*12.5/1000/27.6</f>
        <v>-0.00343523550724638</v>
      </c>
      <c r="F1602" s="3" t="n">
        <f aca="false">((D1602^2+D1601^2)*(B1602-B1601)/2)+F1601</f>
        <v>0.000240977554962071</v>
      </c>
    </row>
    <row r="1603" customFormat="false" ht="12.75" hidden="false" customHeight="false" outlineLevel="0" collapsed="false">
      <c r="A1603" s="0" t="n">
        <v>7.865</v>
      </c>
      <c r="B1603" s="0" t="n">
        <f aca="false">A1603*1.5*12.5/27.6-3.45</f>
        <v>1.89307065217391</v>
      </c>
      <c r="C1603" s="0" t="n">
        <v>-7.564</v>
      </c>
      <c r="D1603" s="0" t="n">
        <f aca="false">C1603*12.5/1000/27.6</f>
        <v>-0.00342572463768116</v>
      </c>
      <c r="F1603" s="3" t="n">
        <f aca="false">((D1603^2+D1602^2)*(B1603-B1602)/2)+F1602</f>
        <v>0.000240993544386176</v>
      </c>
    </row>
    <row r="1604" customFormat="false" ht="12.75" hidden="false" customHeight="false" outlineLevel="0" collapsed="false">
      <c r="A1604" s="0" t="n">
        <v>7.868</v>
      </c>
      <c r="B1604" s="0" t="n">
        <f aca="false">A1604*1.5*12.5/27.6-3.45</f>
        <v>1.89510869565217</v>
      </c>
      <c r="C1604" s="0" t="n">
        <v>-7.521</v>
      </c>
      <c r="D1604" s="0" t="n">
        <f aca="false">C1604*12.5/1000/27.6</f>
        <v>-0.00340625</v>
      </c>
      <c r="F1604" s="3" t="n">
        <f aca="false">((D1604^2+D1603^2)*(B1604-B1603)/2)+F1603</f>
        <v>0.000241017326446321</v>
      </c>
    </row>
    <row r="1605" customFormat="false" ht="12.75" hidden="false" customHeight="false" outlineLevel="0" collapsed="false">
      <c r="A1605" s="0" t="n">
        <v>7.87</v>
      </c>
      <c r="B1605" s="0" t="n">
        <f aca="false">A1605*1.5*12.5/27.6-3.45</f>
        <v>1.89646739130435</v>
      </c>
      <c r="C1605" s="0" t="n">
        <v>-7.463</v>
      </c>
      <c r="D1605" s="0" t="n">
        <f aca="false">C1605*12.5/1000/27.6</f>
        <v>-0.00337998188405797</v>
      </c>
      <c r="F1605" s="3" t="n">
        <f aca="false">((D1605^2+D1604^2)*(B1605-B1604)/2)+F1604</f>
        <v>0.00024103296966412</v>
      </c>
    </row>
    <row r="1606" customFormat="false" ht="12.75" hidden="false" customHeight="false" outlineLevel="0" collapsed="false">
      <c r="A1606" s="0" t="n">
        <v>7.873</v>
      </c>
      <c r="B1606" s="0" t="n">
        <f aca="false">A1606*1.5*12.5/27.6-3.45</f>
        <v>1.89850543478261</v>
      </c>
      <c r="C1606" s="0" t="n">
        <v>-7.383</v>
      </c>
      <c r="D1606" s="0" t="n">
        <f aca="false">C1606*12.5/1000/27.6</f>
        <v>-0.00334375</v>
      </c>
      <c r="F1606" s="3" t="n">
        <f aca="false">((D1606^2+D1605^2)*(B1606-B1605)/2)+F1605</f>
        <v>0.000241056004591021</v>
      </c>
    </row>
    <row r="1607" customFormat="false" ht="12.75" hidden="false" customHeight="false" outlineLevel="0" collapsed="false">
      <c r="A1607" s="0" t="n">
        <v>7.875</v>
      </c>
      <c r="B1607" s="0" t="n">
        <f aca="false">A1607*1.5*12.5/27.6-3.45</f>
        <v>1.89986413043478</v>
      </c>
      <c r="C1607" s="0" t="n">
        <v>-7.293</v>
      </c>
      <c r="D1607" s="0" t="n">
        <f aca="false">C1607*12.5/1000/27.6</f>
        <v>-0.00330298913043478</v>
      </c>
      <c r="F1607" s="3" t="n">
        <f aca="false">((D1607^2+D1606^2)*(B1607-B1606)/2)+F1606</f>
        <v>0.000241071011657093</v>
      </c>
    </row>
    <row r="1608" customFormat="false" ht="12.75" hidden="false" customHeight="false" outlineLevel="0" collapsed="false">
      <c r="A1608" s="0" t="n">
        <v>7.878</v>
      </c>
      <c r="B1608" s="0" t="n">
        <f aca="false">A1608*1.5*12.5/27.6-3.45</f>
        <v>1.90190217391304</v>
      </c>
      <c r="C1608" s="0" t="n">
        <v>-7.193</v>
      </c>
      <c r="D1608" s="0" t="n">
        <f aca="false">C1608*12.5/1000/27.6</f>
        <v>-0.00325769927536232</v>
      </c>
      <c r="F1608" s="3" t="n">
        <f aca="false">((D1608^2+D1607^2)*(B1608-B1607)/2)+F1607</f>
        <v>0.000241092943391228</v>
      </c>
    </row>
    <row r="1609" customFormat="false" ht="12.75" hidden="false" customHeight="false" outlineLevel="0" collapsed="false">
      <c r="A1609" s="0" t="n">
        <v>7.88</v>
      </c>
      <c r="B1609" s="0" t="n">
        <f aca="false">A1609*1.5*12.5/27.6-3.45</f>
        <v>1.90326086956522</v>
      </c>
      <c r="C1609" s="0" t="n">
        <v>-7.097</v>
      </c>
      <c r="D1609" s="0" t="n">
        <f aca="false">C1609*12.5/1000/27.6</f>
        <v>-0.00321422101449275</v>
      </c>
      <c r="F1609" s="3" t="n">
        <f aca="false">((D1609^2+D1608^2)*(B1609-B1608)/2)+F1608</f>
        <v>0.000241107171530697</v>
      </c>
    </row>
    <row r="1610" customFormat="false" ht="12.75" hidden="false" customHeight="false" outlineLevel="0" collapsed="false">
      <c r="A1610" s="0" t="n">
        <v>7.883</v>
      </c>
      <c r="B1610" s="0" t="n">
        <f aca="false">A1610*1.5*12.5/27.6-3.45</f>
        <v>1.90529891304348</v>
      </c>
      <c r="C1610" s="0" t="n">
        <v>-7.007</v>
      </c>
      <c r="D1610" s="0" t="n">
        <f aca="false">C1610*12.5/1000/27.6</f>
        <v>-0.00317346014492754</v>
      </c>
      <c r="F1610" s="3" t="n">
        <f aca="false">((D1610^2+D1609^2)*(B1610-B1609)/2)+F1609</f>
        <v>0.000241127961679496</v>
      </c>
    </row>
    <row r="1611" customFormat="false" ht="12.75" hidden="false" customHeight="false" outlineLevel="0" collapsed="false">
      <c r="A1611" s="0" t="n">
        <v>7.885</v>
      </c>
      <c r="B1611" s="0" t="n">
        <f aca="false">A1611*1.5*12.5/27.6-3.45</f>
        <v>1.90665760869565</v>
      </c>
      <c r="C1611" s="0" t="n">
        <v>-6.907</v>
      </c>
      <c r="D1611" s="0" t="n">
        <f aca="false">C1611*12.5/1000/27.6</f>
        <v>-0.00312817028985507</v>
      </c>
      <c r="F1611" s="3" t="n">
        <f aca="false">((D1611^2+D1610^2)*(B1611-B1610)/2)+F1610</f>
        <v>0.000241141451012821</v>
      </c>
    </row>
    <row r="1612" customFormat="false" ht="12.75" hidden="false" customHeight="false" outlineLevel="0" collapsed="false">
      <c r="A1612" s="0" t="n">
        <v>7.888</v>
      </c>
      <c r="B1612" s="0" t="n">
        <f aca="false">A1612*1.5*12.5/27.6-3.45</f>
        <v>1.90869565217391</v>
      </c>
      <c r="C1612" s="0" t="n">
        <v>-6.806</v>
      </c>
      <c r="D1612" s="0" t="n">
        <f aca="false">C1612*12.5/1000/27.6</f>
        <v>-0.00308242753623188</v>
      </c>
      <c r="F1612" s="3" t="n">
        <f aca="false">((D1612^2+D1611^2)*(B1612-B1611)/2)+F1611</f>
        <v>0.000241161104690347</v>
      </c>
    </row>
    <row r="1613" customFormat="false" ht="12.75" hidden="false" customHeight="false" outlineLevel="0" collapsed="false">
      <c r="A1613" s="0" t="n">
        <v>7.89</v>
      </c>
      <c r="B1613" s="0" t="n">
        <f aca="false">A1613*1.5*12.5/27.6-3.45</f>
        <v>1.91005434782609</v>
      </c>
      <c r="C1613" s="0" t="n">
        <v>-6.7</v>
      </c>
      <c r="D1613" s="0" t="n">
        <f aca="false">C1613*12.5/1000/27.6</f>
        <v>-0.00303442028985507</v>
      </c>
      <c r="F1613" s="3" t="n">
        <f aca="false">((D1613^2+D1612^2)*(B1613-B1612)/2)+F1612</f>
        <v>0.00024117381465367</v>
      </c>
    </row>
    <row r="1614" customFormat="false" ht="12.75" hidden="false" customHeight="false" outlineLevel="0" collapsed="false">
      <c r="A1614" s="0" t="n">
        <v>7.893</v>
      </c>
      <c r="B1614" s="0" t="n">
        <f aca="false">A1614*1.5*12.5/27.6-3.45</f>
        <v>1.91209239130435</v>
      </c>
      <c r="C1614" s="0" t="n">
        <v>-6.584</v>
      </c>
      <c r="D1614" s="0" t="n">
        <f aca="false">C1614*12.5/1000/27.6</f>
        <v>-0.00298188405797101</v>
      </c>
      <c r="F1614" s="3" t="n">
        <f aca="false">((D1614^2+D1613^2)*(B1614-B1613)/2)+F1613</f>
        <v>0.000241192258273606</v>
      </c>
    </row>
    <row r="1615" customFormat="false" ht="12.75" hidden="false" customHeight="false" outlineLevel="0" collapsed="false">
      <c r="A1615" s="0" t="n">
        <v>7.895</v>
      </c>
      <c r="B1615" s="0" t="n">
        <f aca="false">A1615*1.5*12.5/27.6-3.45</f>
        <v>1.91345108695652</v>
      </c>
      <c r="C1615" s="0" t="n">
        <v>-6.446</v>
      </c>
      <c r="D1615" s="0" t="n">
        <f aca="false">C1615*12.5/1000/27.6</f>
        <v>-0.00291938405797102</v>
      </c>
      <c r="F1615" s="3" t="n">
        <f aca="false">((D1615^2+D1614^2)*(B1615-B1614)/2)+F1614</f>
        <v>0.000241204088732718</v>
      </c>
    </row>
    <row r="1616" customFormat="false" ht="12.75" hidden="false" customHeight="false" outlineLevel="0" collapsed="false">
      <c r="A1616" s="0" t="n">
        <v>7.898</v>
      </c>
      <c r="B1616" s="0" t="n">
        <f aca="false">A1616*1.5*12.5/27.6-3.45</f>
        <v>1.91548913043478</v>
      </c>
      <c r="C1616" s="0" t="n">
        <v>-6.287</v>
      </c>
      <c r="D1616" s="0" t="n">
        <f aca="false">C1616*12.5/1000/27.6</f>
        <v>-0.0028473731884058</v>
      </c>
      <c r="F1616" s="3" t="n">
        <f aca="false">((D1616^2+D1615^2)*(B1616-B1615)/2)+F1615</f>
        <v>0.000241221035408009</v>
      </c>
    </row>
    <row r="1617" customFormat="false" ht="12.75" hidden="false" customHeight="false" outlineLevel="0" collapsed="false">
      <c r="A1617" s="0" t="n">
        <v>7.9</v>
      </c>
      <c r="B1617" s="0" t="n">
        <f aca="false">A1617*1.5*12.5/27.6-3.45</f>
        <v>1.91684782608696</v>
      </c>
      <c r="C1617" s="0" t="n">
        <v>-6.112</v>
      </c>
      <c r="D1617" s="0" t="n">
        <f aca="false">C1617*12.5/1000/27.6</f>
        <v>-0.00276811594202899</v>
      </c>
      <c r="F1617" s="3" t="n">
        <f aca="false">((D1617^2+D1616^2)*(B1617-B1616)/2)+F1616</f>
        <v>0.000241231748723187</v>
      </c>
    </row>
    <row r="1618" customFormat="false" ht="12.75" hidden="false" customHeight="false" outlineLevel="0" collapsed="false">
      <c r="A1618" s="0" t="n">
        <v>7.903</v>
      </c>
      <c r="B1618" s="0" t="n">
        <f aca="false">A1618*1.5*12.5/27.6-3.45</f>
        <v>1.91888586956522</v>
      </c>
      <c r="C1618" s="0" t="n">
        <v>-5.916</v>
      </c>
      <c r="D1618" s="0" t="n">
        <f aca="false">C1618*12.5/1000/27.6</f>
        <v>-0.00267934782608696</v>
      </c>
      <c r="F1618" s="3" t="n">
        <f aca="false">((D1618^2+D1617^2)*(B1618-B1617)/2)+F1617</f>
        <v>0.000241246872402509</v>
      </c>
    </row>
    <row r="1619" customFormat="false" ht="12.75" hidden="false" customHeight="false" outlineLevel="0" collapsed="false">
      <c r="A1619" s="0" t="n">
        <v>7.905</v>
      </c>
      <c r="B1619" s="0" t="n">
        <f aca="false">A1619*1.5*12.5/27.6-3.45</f>
        <v>1.92024456521739</v>
      </c>
      <c r="C1619" s="0" t="n">
        <v>-5.71</v>
      </c>
      <c r="D1619" s="0" t="n">
        <f aca="false">C1619*12.5/1000/27.6</f>
        <v>-0.00258605072463768</v>
      </c>
      <c r="F1619" s="3" t="n">
        <f aca="false">((D1619^2+D1618^2)*(B1619-B1618)/2)+F1618</f>
        <v>0.000241256292622023</v>
      </c>
    </row>
    <row r="1620" customFormat="false" ht="12.75" hidden="false" customHeight="false" outlineLevel="0" collapsed="false">
      <c r="A1620" s="0" t="n">
        <v>7.908</v>
      </c>
      <c r="B1620" s="0" t="n">
        <f aca="false">A1620*1.5*12.5/27.6-3.45</f>
        <v>1.92228260869565</v>
      </c>
      <c r="C1620" s="0" t="n">
        <v>-5.493</v>
      </c>
      <c r="D1620" s="0" t="n">
        <f aca="false">C1620*12.5/1000/27.6</f>
        <v>-0.00248777173913044</v>
      </c>
      <c r="F1620" s="3" t="n">
        <f aca="false">((D1620^2+D1619^2)*(B1620-B1619)/2)+F1619</f>
        <v>0.000241269414225192</v>
      </c>
    </row>
    <row r="1621" customFormat="false" ht="12.75" hidden="false" customHeight="false" outlineLevel="0" collapsed="false">
      <c r="A1621" s="0" t="n">
        <v>7.91</v>
      </c>
      <c r="B1621" s="0" t="n">
        <f aca="false">A1621*1.5*12.5/27.6-3.45</f>
        <v>1.92364130434783</v>
      </c>
      <c r="C1621" s="0" t="n">
        <v>-5.286</v>
      </c>
      <c r="D1621" s="0" t="n">
        <f aca="false">C1621*12.5/1000/27.6</f>
        <v>-0.00239402173913043</v>
      </c>
      <c r="F1621" s="3" t="n">
        <f aca="false">((D1621^2+D1620^2)*(B1621-B1620)/2)+F1620</f>
        <v>0.000241277512287905</v>
      </c>
    </row>
    <row r="1622" customFormat="false" ht="12.75" hidden="false" customHeight="false" outlineLevel="0" collapsed="false">
      <c r="A1622" s="0" t="n">
        <v>7.913</v>
      </c>
      <c r="B1622" s="0" t="n">
        <f aca="false">A1622*1.5*12.5/27.6-3.45</f>
        <v>1.92567934782609</v>
      </c>
      <c r="C1622" s="0" t="n">
        <v>-5.085</v>
      </c>
      <c r="D1622" s="0" t="n">
        <f aca="false">C1622*12.5/1000/27.6</f>
        <v>-0.00230298913043478</v>
      </c>
      <c r="F1622" s="3" t="n">
        <f aca="false">((D1622^2+D1621^2)*(B1622-B1621)/2)+F1621</f>
        <v>0.000241288757293702</v>
      </c>
    </row>
    <row r="1623" customFormat="false" ht="12.75" hidden="false" customHeight="false" outlineLevel="0" collapsed="false">
      <c r="A1623" s="0" t="n">
        <v>7.915</v>
      </c>
      <c r="B1623" s="0" t="n">
        <f aca="false">A1623*1.5*12.5/27.6-3.45</f>
        <v>1.92703804347826</v>
      </c>
      <c r="C1623" s="0" t="n">
        <v>-4.889</v>
      </c>
      <c r="D1623" s="0" t="n">
        <f aca="false">C1623*12.5/1000/27.6</f>
        <v>-0.00221422101449275</v>
      </c>
      <c r="F1623" s="3" t="n">
        <f aca="false">((D1623^2+D1622^2)*(B1623-B1622)/2)+F1622</f>
        <v>0.000241295691080139</v>
      </c>
    </row>
    <row r="1624" customFormat="false" ht="12.75" hidden="false" customHeight="false" outlineLevel="0" collapsed="false">
      <c r="A1624" s="0" t="n">
        <v>7.918</v>
      </c>
      <c r="B1624" s="0" t="n">
        <f aca="false">A1624*1.5*12.5/27.6-3.45</f>
        <v>1.92907608695652</v>
      </c>
      <c r="C1624" s="0" t="n">
        <v>-4.703</v>
      </c>
      <c r="D1624" s="0" t="n">
        <f aca="false">C1624*12.5/1000/27.6</f>
        <v>-0.00212998188405797</v>
      </c>
      <c r="F1624" s="3" t="n">
        <f aca="false">((D1624^2+D1623^2)*(B1624-B1623)/2)+F1623</f>
        <v>0.000241305310235228</v>
      </c>
    </row>
    <row r="1625" customFormat="false" ht="12.75" hidden="false" customHeight="false" outlineLevel="0" collapsed="false">
      <c r="A1625" s="0" t="n">
        <v>7.92</v>
      </c>
      <c r="B1625" s="0" t="n">
        <f aca="false">A1625*1.5*12.5/27.6-3.45</f>
        <v>1.9304347826087</v>
      </c>
      <c r="C1625" s="0" t="n">
        <v>-4.523</v>
      </c>
      <c r="D1625" s="0" t="n">
        <f aca="false">C1625*12.5/1000/27.6</f>
        <v>-0.00204846014492754</v>
      </c>
      <c r="F1625" s="3" t="n">
        <f aca="false">((D1625^2+D1624^2)*(B1625-B1624)/2)+F1624</f>
        <v>0.000241311242987804</v>
      </c>
    </row>
    <row r="1626" customFormat="false" ht="12.75" hidden="false" customHeight="false" outlineLevel="0" collapsed="false">
      <c r="A1626" s="0" t="n">
        <v>7.923</v>
      </c>
      <c r="B1626" s="0" t="n">
        <f aca="false">A1626*1.5*12.5/27.6-3.45</f>
        <v>1.93247282608696</v>
      </c>
      <c r="C1626" s="0" t="n">
        <v>-4.354</v>
      </c>
      <c r="D1626" s="0" t="n">
        <f aca="false">C1626*12.5/1000/27.6</f>
        <v>-0.00197192028985507</v>
      </c>
      <c r="F1626" s="3" t="n">
        <f aca="false">((D1626^2+D1625^2)*(B1626-B1625)/2)+F1625</f>
        <v>0.000241319481430666</v>
      </c>
    </row>
    <row r="1627" customFormat="false" ht="12.75" hidden="false" customHeight="false" outlineLevel="0" collapsed="false">
      <c r="A1627" s="0" t="n">
        <v>7.925</v>
      </c>
      <c r="B1627" s="0" t="n">
        <f aca="false">A1627*1.5*12.5/27.6-3.45</f>
        <v>1.93383152173913</v>
      </c>
      <c r="C1627" s="0" t="n">
        <v>-4.168</v>
      </c>
      <c r="D1627" s="0" t="n">
        <f aca="false">C1627*12.5/1000/27.6</f>
        <v>-0.00188768115942029</v>
      </c>
      <c r="F1627" s="3" t="n">
        <f aca="false">((D1627^2+D1626^2)*(B1627-B1626)/2)+F1626</f>
        <v>0.000241324543801447</v>
      </c>
    </row>
    <row r="1628" customFormat="false" ht="12.75" hidden="false" customHeight="false" outlineLevel="0" collapsed="false">
      <c r="A1628" s="0" t="n">
        <v>7.928</v>
      </c>
      <c r="B1628" s="0" t="n">
        <f aca="false">A1628*1.5*12.5/27.6-3.45</f>
        <v>1.93586956521739</v>
      </c>
      <c r="C1628" s="0" t="n">
        <v>-3.967</v>
      </c>
      <c r="D1628" s="0" t="n">
        <f aca="false">C1628*12.5/1000/27.6</f>
        <v>-0.00179664855072464</v>
      </c>
      <c r="F1628" s="3" t="n">
        <f aca="false">((D1628^2+D1627^2)*(B1628-B1627)/2)+F1627</f>
        <v>0.000241331464269695</v>
      </c>
    </row>
    <row r="1629" customFormat="false" ht="12.75" hidden="false" customHeight="false" outlineLevel="0" collapsed="false">
      <c r="A1629" s="0" t="n">
        <v>7.93</v>
      </c>
      <c r="B1629" s="0" t="n">
        <f aca="false">A1629*1.5*12.5/27.6-3.45</f>
        <v>1.93722826086956</v>
      </c>
      <c r="C1629" s="0" t="n">
        <v>-3.755</v>
      </c>
      <c r="D1629" s="0" t="n">
        <f aca="false">C1629*12.5/1000/27.6</f>
        <v>-0.00170063405797101</v>
      </c>
      <c r="F1629" s="3" t="n">
        <f aca="false">((D1629^2+D1628^2)*(B1629-B1628)/2)+F1628</f>
        <v>0.000241335621947829</v>
      </c>
    </row>
    <row r="1630" customFormat="false" ht="12.75" hidden="false" customHeight="false" outlineLevel="0" collapsed="false">
      <c r="A1630" s="0" t="n">
        <v>7.933</v>
      </c>
      <c r="B1630" s="0" t="n">
        <f aca="false">A1630*1.5*12.5/27.6-3.45</f>
        <v>1.93926630434783</v>
      </c>
      <c r="C1630" s="0" t="n">
        <v>-3.522</v>
      </c>
      <c r="D1630" s="0" t="n">
        <f aca="false">C1630*12.5/1000/27.6</f>
        <v>-0.00159510869565217</v>
      </c>
      <c r="F1630" s="3" t="n">
        <f aca="false">((D1630^2+D1629^2)*(B1630-B1629)/2)+F1629</f>
        <v>0.000241341161887996</v>
      </c>
    </row>
    <row r="1631" customFormat="false" ht="12.75" hidden="false" customHeight="false" outlineLevel="0" collapsed="false">
      <c r="A1631" s="0" t="n">
        <v>7.935</v>
      </c>
      <c r="B1631" s="0" t="n">
        <f aca="false">A1631*1.5*12.5/27.6-3.45</f>
        <v>1.940625</v>
      </c>
      <c r="C1631" s="0" t="n">
        <v>-3.273</v>
      </c>
      <c r="D1631" s="0" t="n">
        <f aca="false">C1631*12.5/1000/27.6</f>
        <v>-0.00148233695652174</v>
      </c>
      <c r="F1631" s="3" t="n">
        <f aca="false">((D1631^2+D1630^2)*(B1631-B1630)/2)+F1630</f>
        <v>0.000241344383147917</v>
      </c>
    </row>
    <row r="1632" customFormat="false" ht="12.75" hidden="false" customHeight="false" outlineLevel="0" collapsed="false">
      <c r="A1632" s="0" t="n">
        <v>7.938</v>
      </c>
      <c r="B1632" s="0" t="n">
        <f aca="false">A1632*1.5*12.5/27.6-3.45</f>
        <v>1.94266304347826</v>
      </c>
      <c r="C1632" s="0" t="n">
        <v>-3.008</v>
      </c>
      <c r="D1632" s="0" t="n">
        <f aca="false">C1632*12.5/1000/27.6</f>
        <v>-0.00136231884057971</v>
      </c>
      <c r="F1632" s="3" t="n">
        <f aca="false">((D1632^2+D1631^2)*(B1632-B1631)/2)+F1631</f>
        <v>0.000241348513482981</v>
      </c>
    </row>
    <row r="1633" customFormat="false" ht="12.75" hidden="false" customHeight="false" outlineLevel="0" collapsed="false">
      <c r="A1633" s="0" t="n">
        <v>7.94</v>
      </c>
      <c r="B1633" s="0" t="n">
        <f aca="false">A1633*1.5*12.5/27.6-3.45</f>
        <v>1.94402173913043</v>
      </c>
      <c r="C1633" s="0" t="n">
        <v>-2.744</v>
      </c>
      <c r="D1633" s="0" t="n">
        <f aca="false">C1633*12.5/1000/27.6</f>
        <v>-0.00124275362318841</v>
      </c>
      <c r="F1633" s="3" t="n">
        <f aca="false">((D1633^2+D1632^2)*(B1633-B1632)/2)+F1632</f>
        <v>0.000241350823502812</v>
      </c>
    </row>
    <row r="1634" customFormat="false" ht="12.75" hidden="false" customHeight="false" outlineLevel="0" collapsed="false">
      <c r="A1634" s="0" t="n">
        <v>7.943</v>
      </c>
      <c r="B1634" s="0" t="n">
        <f aca="false">A1634*1.5*12.5/27.6-3.45</f>
        <v>1.9460597826087</v>
      </c>
      <c r="C1634" s="0" t="n">
        <v>-2.479</v>
      </c>
      <c r="D1634" s="0" t="n">
        <f aca="false">C1634*12.5/1000/27.6</f>
        <v>-0.00112273550724638</v>
      </c>
      <c r="F1634" s="3" t="n">
        <f aca="false">((D1634^2+D1633^2)*(B1634-B1633)/2)+F1633</f>
        <v>0.000241353681829837</v>
      </c>
    </row>
    <row r="1635" customFormat="false" ht="12.75" hidden="false" customHeight="false" outlineLevel="0" collapsed="false">
      <c r="A1635" s="0" t="n">
        <v>7.945</v>
      </c>
      <c r="B1635" s="0" t="n">
        <f aca="false">A1635*1.5*12.5/27.6-3.45</f>
        <v>1.94741847826087</v>
      </c>
      <c r="C1635" s="0" t="n">
        <v>-2.225</v>
      </c>
      <c r="D1635" s="0" t="n">
        <f aca="false">C1635*12.5/1000/27.6</f>
        <v>-0.00100769927536232</v>
      </c>
      <c r="F1635" s="3" t="n">
        <f aca="false">((D1635^2+D1634^2)*(B1635-B1634)/2)+F1634</f>
        <v>0.000241355228020631</v>
      </c>
    </row>
    <row r="1636" customFormat="false" ht="12.75" hidden="false" customHeight="false" outlineLevel="0" collapsed="false">
      <c r="A1636" s="0" t="n">
        <v>7.948</v>
      </c>
      <c r="B1636" s="0" t="n">
        <f aca="false">A1636*1.5*12.5/27.6-3.45</f>
        <v>1.94945652173913</v>
      </c>
      <c r="C1636" s="0" t="n">
        <v>-1.986</v>
      </c>
      <c r="D1636" s="0" t="n">
        <f aca="false">C1636*12.5/1000/27.6</f>
        <v>-0.00089945652173913</v>
      </c>
      <c r="F1636" s="3" t="n">
        <f aca="false">((D1636^2+D1635^2)*(B1636-B1635)/2)+F1635</f>
        <v>0.000241357087205275</v>
      </c>
    </row>
    <row r="1637" customFormat="false" ht="12.75" hidden="false" customHeight="false" outlineLevel="0" collapsed="false">
      <c r="A1637" s="0" t="n">
        <v>7.95</v>
      </c>
      <c r="B1637" s="0" t="n">
        <f aca="false">A1637*1.5*12.5/27.6-3.45</f>
        <v>1.9508152173913</v>
      </c>
      <c r="C1637" s="0" t="n">
        <v>-1.769</v>
      </c>
      <c r="D1637" s="0" t="n">
        <f aca="false">C1637*12.5/1000/27.6</f>
        <v>-0.000801177536231884</v>
      </c>
      <c r="F1637" s="3" t="n">
        <f aca="false">((D1637^2+D1636^2)*(B1637-B1636)/2)+F1636</f>
        <v>0.000241358072876117</v>
      </c>
    </row>
    <row r="1638" customFormat="false" ht="12.75" hidden="false" customHeight="false" outlineLevel="0" collapsed="false">
      <c r="A1638" s="0" t="n">
        <v>7.953</v>
      </c>
      <c r="B1638" s="0" t="n">
        <f aca="false">A1638*1.5*12.5/27.6-3.45</f>
        <v>1.95285326086957</v>
      </c>
      <c r="C1638" s="0" t="n">
        <v>-1.568</v>
      </c>
      <c r="D1638" s="0" t="n">
        <f aca="false">C1638*12.5/1000/27.6</f>
        <v>-0.000710144927536232</v>
      </c>
      <c r="F1638" s="3" t="n">
        <f aca="false">((D1638^2+D1637^2)*(B1638-B1637)/2)+F1637</f>
        <v>0.000241359240869931</v>
      </c>
    </row>
    <row r="1639" customFormat="false" ht="12.75" hidden="false" customHeight="false" outlineLevel="0" collapsed="false">
      <c r="A1639" s="0" t="n">
        <v>7.955</v>
      </c>
      <c r="B1639" s="0" t="n">
        <f aca="false">A1639*1.5*12.5/27.6-3.45</f>
        <v>1.95421195652174</v>
      </c>
      <c r="C1639" s="0" t="n">
        <v>-1.372</v>
      </c>
      <c r="D1639" s="0" t="n">
        <f aca="false">C1639*12.5/1000/27.6</f>
        <v>-0.000621376811594203</v>
      </c>
      <c r="F1639" s="3" t="n">
        <f aca="false">((D1639^2+D1638^2)*(B1639-B1638)/2)+F1638</f>
        <v>0.000241359845771398</v>
      </c>
    </row>
    <row r="1640" customFormat="false" ht="12.75" hidden="false" customHeight="false" outlineLevel="0" collapsed="false">
      <c r="A1640" s="0" t="n">
        <v>7.958</v>
      </c>
      <c r="B1640" s="0" t="n">
        <f aca="false">A1640*1.5*12.5/27.6-3.45</f>
        <v>1.95625</v>
      </c>
      <c r="C1640" s="0" t="n">
        <v>-1.181</v>
      </c>
      <c r="D1640" s="0" t="n">
        <f aca="false">C1640*12.5/1000/27.6</f>
        <v>-0.000534873188405797</v>
      </c>
      <c r="F1640" s="3" t="n">
        <f aca="false">((D1640^2+D1639^2)*(B1640-B1639)/2)+F1639</f>
        <v>0.000241360530756252</v>
      </c>
    </row>
    <row r="1641" customFormat="false" ht="12.75" hidden="false" customHeight="false" outlineLevel="0" collapsed="false">
      <c r="A1641" s="0" t="n">
        <v>7.96</v>
      </c>
      <c r="B1641" s="0" t="n">
        <f aca="false">A1641*1.5*12.5/27.6-3.45</f>
        <v>1.95760869565217</v>
      </c>
      <c r="C1641" s="0" t="n">
        <v>-0.996</v>
      </c>
      <c r="D1641" s="0" t="n">
        <f aca="false">C1641*12.5/1000/27.6</f>
        <v>-0.000451086956521739</v>
      </c>
      <c r="F1641" s="3" t="n">
        <f aca="false">((D1641^2+D1640^2)*(B1641-B1640)/2)+F1640</f>
        <v>0.000241360863343731</v>
      </c>
    </row>
    <row r="1642" customFormat="false" ht="12.75" hidden="false" customHeight="false" outlineLevel="0" collapsed="false">
      <c r="A1642" s="0" t="n">
        <v>7.963</v>
      </c>
      <c r="B1642" s="0" t="n">
        <f aca="false">A1642*1.5*12.5/27.6-3.45</f>
        <v>1.95964673913043</v>
      </c>
      <c r="C1642" s="0" t="n">
        <v>-0.81</v>
      </c>
      <c r="D1642" s="0" t="n">
        <f aca="false">C1642*12.5/1000/27.6</f>
        <v>-0.000366847826086957</v>
      </c>
      <c r="F1642" s="3" t="n">
        <f aca="false">((D1642^2+D1641^2)*(B1642-B1641)/2)+F1641</f>
        <v>0.000241361207830929</v>
      </c>
    </row>
    <row r="1643" customFormat="false" ht="12.75" hidden="false" customHeight="false" outlineLevel="0" collapsed="false">
      <c r="A1643" s="0" t="n">
        <v>7.965</v>
      </c>
      <c r="B1643" s="0" t="n">
        <f aca="false">A1643*1.5*12.5/27.6-3.45</f>
        <v>1.96100543478261</v>
      </c>
      <c r="C1643" s="0" t="n">
        <v>-0.609</v>
      </c>
      <c r="D1643" s="0" t="n">
        <f aca="false">C1643*12.5/1000/27.6</f>
        <v>-0.000275815217391304</v>
      </c>
      <c r="F1643" s="3" t="n">
        <f aca="false">((D1643^2+D1642^2)*(B1643-B1642)/2)+F1642</f>
        <v>0.000241361350936473</v>
      </c>
    </row>
    <row r="1644" customFormat="false" ht="12.75" hidden="false" customHeight="false" outlineLevel="0" collapsed="false">
      <c r="A1644" s="0" t="n">
        <v>7.968</v>
      </c>
      <c r="B1644" s="0" t="n">
        <f aca="false">A1644*1.5*12.5/27.6-3.45</f>
        <v>1.96304347826087</v>
      </c>
      <c r="C1644" s="0" t="n">
        <v>-0.403</v>
      </c>
      <c r="D1644" s="0" t="n">
        <f aca="false">C1644*12.5/1000/27.6</f>
        <v>-0.000182518115942029</v>
      </c>
      <c r="F1644" s="3" t="n">
        <f aca="false">((D1644^2+D1643^2)*(B1644-B1643)/2)+F1643</f>
        <v>0.000241361462404099</v>
      </c>
    </row>
    <row r="1645" customFormat="false" ht="12.75" hidden="false" customHeight="false" outlineLevel="0" collapsed="false">
      <c r="A1645" s="0" t="n">
        <v>7.97</v>
      </c>
      <c r="B1645" s="0" t="n">
        <f aca="false">A1645*1.5*12.5/27.6-3.45</f>
        <v>1.96440217391304</v>
      </c>
      <c r="C1645" s="0" t="n">
        <v>-0.196</v>
      </c>
      <c r="D1645" s="0" t="n">
        <f aca="false">C1645*12.5/1000/27.6</f>
        <v>-8.8768115942029E-005</v>
      </c>
      <c r="F1645" s="3" t="n">
        <f aca="false">((D1645^2+D1644^2)*(B1645-B1644)/2)+F1644</f>
        <v>0.00024136149038823</v>
      </c>
    </row>
    <row r="1646" customFormat="false" ht="12.75" hidden="false" customHeight="false" outlineLevel="0" collapsed="false">
      <c r="A1646" s="0" t="n">
        <v>7.973</v>
      </c>
      <c r="B1646" s="0" t="n">
        <f aca="false">A1646*1.5*12.5/27.6-3.45</f>
        <v>1.9664402173913</v>
      </c>
      <c r="C1646" s="0" t="n">
        <v>0.005</v>
      </c>
      <c r="D1646" s="0" t="n">
        <f aca="false">C1646*12.5/1000/27.6</f>
        <v>2.26449275362319E-006</v>
      </c>
      <c r="F1646" s="3" t="n">
        <f aca="false">((D1646^2+D1645^2)*(B1646-B1645)/2)+F1645</f>
        <v>0.000241361498423121</v>
      </c>
    </row>
    <row r="1647" customFormat="false" ht="12.75" hidden="false" customHeight="false" outlineLevel="0" collapsed="false">
      <c r="A1647" s="0" t="n">
        <v>7.975</v>
      </c>
      <c r="B1647" s="0" t="n">
        <f aca="false">A1647*1.5*12.5/27.6-3.45</f>
        <v>1.96779891304348</v>
      </c>
      <c r="C1647" s="0" t="n">
        <v>0.203</v>
      </c>
      <c r="D1647" s="0" t="n">
        <f aca="false">C1647*12.5/1000/27.6</f>
        <v>9.19384057971015E-005</v>
      </c>
      <c r="F1647" s="3" t="n">
        <f aca="false">((D1647^2+D1646^2)*(B1647-B1646)/2)+F1646</f>
        <v>0.000241361504168908</v>
      </c>
    </row>
    <row r="1648" customFormat="false" ht="12.75" hidden="false" customHeight="false" outlineLevel="0" collapsed="false">
      <c r="A1648" s="0" t="n">
        <v>7.978</v>
      </c>
      <c r="B1648" s="0" t="n">
        <f aca="false">A1648*1.5*12.5/27.6-3.45</f>
        <v>1.96983695652174</v>
      </c>
      <c r="C1648" s="0" t="n">
        <v>0.379</v>
      </c>
      <c r="D1648" s="0" t="n">
        <f aca="false">C1648*12.5/1000/27.6</f>
        <v>0.000171648550724638</v>
      </c>
      <c r="F1648" s="3" t="n">
        <f aca="false">((D1648^2+D1647^2)*(B1648-B1647)/2)+F1647</f>
        <v>0.00024136154280603</v>
      </c>
    </row>
    <row r="1649" customFormat="false" ht="12.75" hidden="false" customHeight="false" outlineLevel="0" collapsed="false">
      <c r="A1649" s="0" t="n">
        <v>7.98</v>
      </c>
      <c r="B1649" s="0" t="n">
        <f aca="false">A1649*1.5*12.5/27.6-3.45</f>
        <v>1.97119565217391</v>
      </c>
      <c r="C1649" s="0" t="n">
        <v>0.534</v>
      </c>
      <c r="D1649" s="0" t="n">
        <f aca="false">C1649*12.5/1000/27.6</f>
        <v>0.000241847826086957</v>
      </c>
      <c r="F1649" s="3" t="n">
        <f aca="false">((D1649^2+D1648^2)*(B1649-B1648)/2)+F1648</f>
        <v>0.000241361602557114</v>
      </c>
    </row>
    <row r="1650" customFormat="false" ht="12.75" hidden="false" customHeight="false" outlineLevel="0" collapsed="false">
      <c r="A1650" s="0" t="n">
        <v>7.983</v>
      </c>
      <c r="B1650" s="0" t="n">
        <f aca="false">A1650*1.5*12.5/27.6-3.45</f>
        <v>1.97323369565217</v>
      </c>
      <c r="C1650" s="0" t="n">
        <v>0.657</v>
      </c>
      <c r="D1650" s="0" t="n">
        <f aca="false">C1650*12.5/1000/27.6</f>
        <v>0.000297554347826087</v>
      </c>
      <c r="F1650" s="3" t="n">
        <f aca="false">((D1650^2+D1649^2)*(B1650-B1649)/2)+F1649</f>
        <v>0.000241361752382822</v>
      </c>
    </row>
    <row r="1651" customFormat="false" ht="12.75" hidden="false" customHeight="false" outlineLevel="0" collapsed="false">
      <c r="A1651" s="0" t="n">
        <v>7.985</v>
      </c>
      <c r="B1651" s="0" t="n">
        <f aca="false">A1651*1.5*12.5/27.6-3.45</f>
        <v>1.97459239130435</v>
      </c>
      <c r="C1651" s="0" t="n">
        <v>0.758</v>
      </c>
      <c r="D1651" s="0" t="n">
        <f aca="false">C1651*12.5/1000/27.6</f>
        <v>0.000343297101449275</v>
      </c>
      <c r="F1651" s="3" t="n">
        <f aca="false">((D1651^2+D1650^2)*(B1651-B1650)/2)+F1650</f>
        <v>0.000241361892594432</v>
      </c>
    </row>
    <row r="1652" customFormat="false" ht="12.75" hidden="false" customHeight="false" outlineLevel="0" collapsed="false">
      <c r="A1652" s="0" t="n">
        <v>7.988</v>
      </c>
      <c r="B1652" s="0" t="n">
        <f aca="false">A1652*1.5*12.5/27.6-3.45</f>
        <v>1.97663043478261</v>
      </c>
      <c r="C1652" s="0" t="n">
        <v>0.843</v>
      </c>
      <c r="D1652" s="0" t="n">
        <f aca="false">C1652*12.5/1000/27.6</f>
        <v>0.00038179347826087</v>
      </c>
      <c r="F1652" s="3" t="n">
        <f aca="false">((D1652^2+D1651^2)*(B1652-B1651)/2)+F1651</f>
        <v>0.000241362161228086</v>
      </c>
    </row>
    <row r="1653" customFormat="false" ht="12.75" hidden="false" customHeight="false" outlineLevel="0" collapsed="false">
      <c r="A1653" s="0" t="n">
        <v>7.99</v>
      </c>
      <c r="B1653" s="0" t="n">
        <f aca="false">A1653*1.5*12.5/27.6-3.45</f>
        <v>1.97798913043478</v>
      </c>
      <c r="C1653" s="0" t="n">
        <v>0.907</v>
      </c>
      <c r="D1653" s="0" t="n">
        <f aca="false">C1653*12.5/1000/27.6</f>
        <v>0.000410778985507246</v>
      </c>
      <c r="F1653" s="3" t="n">
        <f aca="false">((D1653^2+D1652^2)*(B1653-B1652)/2)+F1652</f>
        <v>0.000241362374886806</v>
      </c>
    </row>
    <row r="1654" customFormat="false" ht="12.75" hidden="false" customHeight="false" outlineLevel="0" collapsed="false">
      <c r="A1654" s="0" t="n">
        <v>7.993</v>
      </c>
      <c r="B1654" s="0" t="n">
        <f aca="false">A1654*1.5*12.5/27.6-3.45</f>
        <v>1.98002717391304</v>
      </c>
      <c r="C1654" s="0" t="n">
        <v>0.961</v>
      </c>
      <c r="D1654" s="0" t="n">
        <f aca="false">C1654*12.5/1000/27.6</f>
        <v>0.000435235507246377</v>
      </c>
      <c r="F1654" s="3" t="n">
        <f aca="false">((D1654^2+D1653^2)*(B1654-B1653)/2)+F1653</f>
        <v>0.000241362739869131</v>
      </c>
    </row>
    <row r="1655" customFormat="false" ht="12.75" hidden="false" customHeight="false" outlineLevel="0" collapsed="false">
      <c r="A1655" s="0" t="n">
        <v>7.995</v>
      </c>
      <c r="B1655" s="0" t="n">
        <f aca="false">A1655*1.5*12.5/27.6-3.45</f>
        <v>1.98138586956522</v>
      </c>
      <c r="C1655" s="0" t="n">
        <v>1.019</v>
      </c>
      <c r="D1655" s="0" t="n">
        <f aca="false">C1655*12.5/1000/27.6</f>
        <v>0.000461503623188406</v>
      </c>
      <c r="F1655" s="3" t="n">
        <f aca="false">((D1655^2+D1654^2)*(B1655-B1654)/2)+F1654</f>
        <v>0.000241363013249254</v>
      </c>
    </row>
    <row r="1656" customFormat="false" ht="12.75" hidden="false" customHeight="false" outlineLevel="0" collapsed="false">
      <c r="A1656" s="0" t="n">
        <v>7.998</v>
      </c>
      <c r="B1656" s="0" t="n">
        <f aca="false">A1656*1.5*12.5/27.6-3.45</f>
        <v>1.98342391304348</v>
      </c>
      <c r="C1656" s="0" t="n">
        <v>1.078</v>
      </c>
      <c r="D1656" s="0" t="n">
        <f aca="false">C1656*12.5/1000/27.6</f>
        <v>0.000488224637681159</v>
      </c>
      <c r="F1656" s="3" t="n">
        <f aca="false">((D1656^2+D1655^2)*(B1656-B1655)/2)+F1655</f>
        <v>0.000241363473183586</v>
      </c>
    </row>
    <row r="1657" customFormat="false" ht="12.75" hidden="false" customHeight="false" outlineLevel="0" collapsed="false">
      <c r="A1657" s="0" t="n">
        <v>8</v>
      </c>
      <c r="B1657" s="0" t="n">
        <f aca="false">A1657*1.5*12.5/27.6-3.45</f>
        <v>1.98478260869565</v>
      </c>
      <c r="C1657" s="0" t="n">
        <v>1.142</v>
      </c>
      <c r="D1657" s="0" t="n">
        <f aca="false">C1657*12.5/1000/27.6</f>
        <v>0.000517210144927536</v>
      </c>
      <c r="F1657" s="3" t="n">
        <f aca="false">((D1657^2+D1656^2)*(B1657-B1656)/2)+F1656</f>
        <v>0.00024136381684502</v>
      </c>
    </row>
    <row r="1658" customFormat="false" ht="12.75" hidden="false" customHeight="false" outlineLevel="0" collapsed="false">
      <c r="A1658" s="0" t="n">
        <v>8.003</v>
      </c>
      <c r="B1658" s="0" t="n">
        <f aca="false">A1658*1.5*12.5/27.6-3.45</f>
        <v>1.98682065217391</v>
      </c>
      <c r="C1658" s="0" t="n">
        <v>1.212</v>
      </c>
      <c r="D1658" s="0" t="n">
        <f aca="false">C1658*12.5/1000/27.6</f>
        <v>0.000548913043478261</v>
      </c>
      <c r="F1658" s="3" t="n">
        <f aca="false">((D1658^2+D1657^2)*(B1658-B1657)/2)+F1657</f>
        <v>0.000241364396476674</v>
      </c>
    </row>
    <row r="1659" customFormat="false" ht="12.75" hidden="false" customHeight="false" outlineLevel="0" collapsed="false">
      <c r="A1659" s="0" t="n">
        <v>8.005</v>
      </c>
      <c r="B1659" s="0" t="n">
        <f aca="false">A1659*1.5*12.5/27.6-3.45</f>
        <v>1.98817934782609</v>
      </c>
      <c r="C1659" s="0" t="n">
        <v>1.286</v>
      </c>
      <c r="D1659" s="0" t="n">
        <f aca="false">C1659*12.5/1000/27.6</f>
        <v>0.000582427536231884</v>
      </c>
      <c r="F1659" s="3" t="n">
        <f aca="false">((D1659^2+D1658^2)*(B1659-B1658)/2)+F1658</f>
        <v>0.000241364831617546</v>
      </c>
    </row>
    <row r="1660" customFormat="false" ht="12.75" hidden="false" customHeight="false" outlineLevel="0" collapsed="false">
      <c r="A1660" s="0" t="n">
        <v>8.008</v>
      </c>
      <c r="B1660" s="0" t="n">
        <f aca="false">A1660*1.5*12.5/27.6-3.45</f>
        <v>1.99021739130435</v>
      </c>
      <c r="C1660" s="0" t="n">
        <v>1.356</v>
      </c>
      <c r="D1660" s="0" t="n">
        <f aca="false">C1660*12.5/1000/27.6</f>
        <v>0.000614130434782609</v>
      </c>
      <c r="F1660" s="3" t="n">
        <f aca="false">((D1660^2+D1659^2)*(B1660-B1659)/2)+F1659</f>
        <v>0.000241365561622328</v>
      </c>
    </row>
    <row r="1661" customFormat="false" ht="12.75" hidden="false" customHeight="false" outlineLevel="0" collapsed="false">
      <c r="A1661" s="0" t="n">
        <v>8.01</v>
      </c>
      <c r="B1661" s="0" t="n">
        <f aca="false">A1661*1.5*12.5/27.6-3.45</f>
        <v>1.99157608695652</v>
      </c>
      <c r="C1661" s="0" t="n">
        <v>1.409</v>
      </c>
      <c r="D1661" s="0" t="n">
        <f aca="false">C1661*12.5/1000/27.6</f>
        <v>0.000638134057971014</v>
      </c>
      <c r="F1661" s="3" t="n">
        <f aca="false">((D1661^2+D1660^2)*(B1661-B1660)/2)+F1660</f>
        <v>0.000241366094483243</v>
      </c>
    </row>
    <row r="1662" customFormat="false" ht="12.75" hidden="false" customHeight="false" outlineLevel="0" collapsed="false">
      <c r="A1662" s="0" t="n">
        <v>8.013</v>
      </c>
      <c r="B1662" s="0" t="n">
        <f aca="false">A1662*1.5*12.5/27.6-3.45</f>
        <v>1.99361413043478</v>
      </c>
      <c r="C1662" s="0" t="n">
        <v>1.441</v>
      </c>
      <c r="D1662" s="0" t="n">
        <f aca="false">C1662*12.5/1000/27.6</f>
        <v>0.000652626811594203</v>
      </c>
      <c r="F1662" s="3" t="n">
        <f aca="false">((D1662^2+D1661^2)*(B1662-B1661)/2)+F1661</f>
        <v>0.000241366943467786</v>
      </c>
    </row>
    <row r="1663" customFormat="false" ht="12.75" hidden="false" customHeight="false" outlineLevel="0" collapsed="false">
      <c r="A1663" s="0" t="n">
        <v>8.015</v>
      </c>
      <c r="B1663" s="0" t="n">
        <f aca="false">A1663*1.5*12.5/27.6-3.45</f>
        <v>1.99497282608696</v>
      </c>
      <c r="C1663" s="0" t="n">
        <v>1.463</v>
      </c>
      <c r="D1663" s="0" t="n">
        <f aca="false">C1663*12.5/1000/27.6</f>
        <v>0.000662590579710145</v>
      </c>
      <c r="F1663" s="3" t="n">
        <f aca="false">((D1663^2+D1662^2)*(B1663-B1662)/2)+F1662</f>
        <v>0.000241367531068351</v>
      </c>
    </row>
    <row r="1664" customFormat="false" ht="12.75" hidden="false" customHeight="false" outlineLevel="0" collapsed="false">
      <c r="A1664" s="0" t="n">
        <v>8.018</v>
      </c>
      <c r="B1664" s="0" t="n">
        <f aca="false">A1664*1.5*12.5/27.6-3.45</f>
        <v>1.99701086956522</v>
      </c>
      <c r="C1664" s="0" t="n">
        <v>1.457</v>
      </c>
      <c r="D1664" s="0" t="n">
        <f aca="false">C1664*12.5/1000/27.6</f>
        <v>0.000659873188405797</v>
      </c>
      <c r="F1664" s="3" t="n">
        <f aca="false">((D1664^2+D1663^2)*(B1664-B1663)/2)+F1663</f>
        <v>0.000241368422160981</v>
      </c>
    </row>
    <row r="1665" customFormat="false" ht="12.75" hidden="false" customHeight="false" outlineLevel="0" collapsed="false">
      <c r="A1665" s="0" t="n">
        <v>8.02</v>
      </c>
      <c r="B1665" s="0" t="n">
        <f aca="false">A1665*1.5*12.5/27.6-3.45</f>
        <v>1.99836956521739</v>
      </c>
      <c r="C1665" s="0" t="n">
        <v>1.436</v>
      </c>
      <c r="D1665" s="0" t="n">
        <f aca="false">C1665*12.5/1000/27.6</f>
        <v>0.00065036231884058</v>
      </c>
      <c r="F1665" s="3" t="n">
        <f aca="false">((D1665^2+D1664^2)*(B1665-B1664)/2)+F1664</f>
        <v>0.000241369005315716</v>
      </c>
    </row>
    <row r="1666" customFormat="false" ht="12.75" hidden="false" customHeight="false" outlineLevel="0" collapsed="false">
      <c r="A1666" s="0" t="n">
        <v>8.023</v>
      </c>
      <c r="B1666" s="0" t="n">
        <f aca="false">A1666*1.5*12.5/27.6-3.45</f>
        <v>2.00040760869565</v>
      </c>
      <c r="C1666" s="0" t="n">
        <v>1.404</v>
      </c>
      <c r="D1666" s="0" t="n">
        <f aca="false">C1666*12.5/1000/27.6</f>
        <v>0.000635869565217391</v>
      </c>
      <c r="F1666" s="3" t="n">
        <f aca="false">((D1666^2+D1665^2)*(B1666-B1665)/2)+F1665</f>
        <v>0.000241369848353675</v>
      </c>
    </row>
    <row r="1667" customFormat="false" ht="12.75" hidden="false" customHeight="false" outlineLevel="0" collapsed="false">
      <c r="A1667" s="0" t="n">
        <v>8.025</v>
      </c>
      <c r="B1667" s="0" t="n">
        <f aca="false">A1667*1.5*12.5/27.6-3.45</f>
        <v>2.00176630434783</v>
      </c>
      <c r="C1667" s="0" t="n">
        <v>1.372</v>
      </c>
      <c r="D1667" s="0" t="n">
        <f aca="false">C1667*12.5/1000/27.6</f>
        <v>0.000621376811594203</v>
      </c>
      <c r="F1667" s="3" t="n">
        <f aca="false">((D1667^2+D1666^2)*(B1667-B1666)/2)+F1666</f>
        <v>0.000241370385336858</v>
      </c>
    </row>
    <row r="1668" customFormat="false" ht="12.75" hidden="false" customHeight="false" outlineLevel="0" collapsed="false">
      <c r="A1668" s="0" t="n">
        <v>8.028</v>
      </c>
      <c r="B1668" s="0" t="n">
        <f aca="false">A1668*1.5*12.5/27.6-3.45</f>
        <v>2.00380434782609</v>
      </c>
      <c r="C1668" s="0" t="n">
        <v>1.345</v>
      </c>
      <c r="D1668" s="0" t="n">
        <f aca="false">C1668*12.5/1000/27.6</f>
        <v>0.000609148550724638</v>
      </c>
      <c r="F1668" s="3" t="n">
        <f aca="false">((D1668^2+D1667^2)*(B1668-B1667)/2)+F1667</f>
        <v>0.000241371156910668</v>
      </c>
    </row>
    <row r="1669" customFormat="false" ht="12.75" hidden="false" customHeight="false" outlineLevel="0" collapsed="false">
      <c r="A1669" s="0" t="n">
        <v>8.03</v>
      </c>
      <c r="B1669" s="0" t="n">
        <f aca="false">A1669*1.5*12.5/27.6-3.45</f>
        <v>2.00516304347826</v>
      </c>
      <c r="C1669" s="0" t="n">
        <v>1.318</v>
      </c>
      <c r="D1669" s="0" t="n">
        <f aca="false">C1669*12.5/1000/27.6</f>
        <v>0.000596920289855073</v>
      </c>
      <c r="F1669" s="3" t="n">
        <f aca="false">((D1669^2+D1668^2)*(B1669-B1668)/2)+F1668</f>
        <v>0.000241371651051829</v>
      </c>
    </row>
    <row r="1670" customFormat="false" ht="12.75" hidden="false" customHeight="false" outlineLevel="0" collapsed="false">
      <c r="A1670" s="0" t="n">
        <v>8.033</v>
      </c>
      <c r="B1670" s="0" t="n">
        <f aca="false">A1670*1.5*12.5/27.6-3.45</f>
        <v>2.00720108695652</v>
      </c>
      <c r="C1670" s="0" t="n">
        <v>1.302</v>
      </c>
      <c r="D1670" s="0" t="n">
        <f aca="false">C1670*12.5/1000/27.6</f>
        <v>0.000589673913043478</v>
      </c>
      <c r="F1670" s="3" t="n">
        <f aca="false">((D1670^2+D1669^2)*(B1670-B1669)/2)+F1669</f>
        <v>0.000241372368472844</v>
      </c>
    </row>
    <row r="1671" customFormat="false" ht="12.75" hidden="false" customHeight="false" outlineLevel="0" collapsed="false">
      <c r="A1671" s="0" t="n">
        <v>8.035</v>
      </c>
      <c r="B1671" s="0" t="n">
        <f aca="false">A1671*1.5*12.5/27.6-3.45</f>
        <v>2.0085597826087</v>
      </c>
      <c r="C1671" s="0" t="n">
        <v>1.292</v>
      </c>
      <c r="D1671" s="0" t="n">
        <f aca="false">C1671*12.5/1000/27.6</f>
        <v>0.000585144927536232</v>
      </c>
      <c r="F1671" s="3" t="n">
        <f aca="false">((D1671^2+D1670^2)*(B1671-B1670)/2)+F1670</f>
        <v>0.000241372837297511</v>
      </c>
    </row>
    <row r="1672" customFormat="false" ht="12.75" hidden="false" customHeight="false" outlineLevel="0" collapsed="false">
      <c r="A1672" s="0" t="n">
        <v>8.038</v>
      </c>
      <c r="B1672" s="0" t="n">
        <f aca="false">A1672*1.5*12.5/27.6-3.45</f>
        <v>2.01059782608696</v>
      </c>
      <c r="C1672" s="0" t="n">
        <v>1.292</v>
      </c>
      <c r="D1672" s="0" t="n">
        <f aca="false">C1672*12.5/1000/27.6</f>
        <v>0.000585144927536232</v>
      </c>
      <c r="F1672" s="3" t="n">
        <f aca="false">((D1672^2+D1671^2)*(B1672-B1671)/2)+F1671</f>
        <v>0.000241373535112565</v>
      </c>
    </row>
    <row r="1673" customFormat="false" ht="12.75" hidden="false" customHeight="false" outlineLevel="0" collapsed="false">
      <c r="A1673" s="0" t="n">
        <v>8.04</v>
      </c>
      <c r="B1673" s="0" t="n">
        <f aca="false">A1673*1.5*12.5/27.6-3.45</f>
        <v>2.01195652173913</v>
      </c>
      <c r="C1673" s="0" t="n">
        <v>1.292</v>
      </c>
      <c r="D1673" s="0" t="n">
        <f aca="false">C1673*12.5/1000/27.6</f>
        <v>0.000585144927536232</v>
      </c>
      <c r="F1673" s="3" t="n">
        <f aca="false">((D1673^2+D1672^2)*(B1673-B1672)/2)+F1672</f>
        <v>0.0002413740003226</v>
      </c>
    </row>
    <row r="1674" customFormat="false" ht="12.75" hidden="false" customHeight="false" outlineLevel="0" collapsed="false">
      <c r="A1674" s="0" t="n">
        <v>8.043</v>
      </c>
      <c r="B1674" s="0" t="n">
        <f aca="false">A1674*1.5*12.5/27.6-3.45</f>
        <v>2.01399456521739</v>
      </c>
      <c r="C1674" s="0" t="n">
        <v>1.281</v>
      </c>
      <c r="D1674" s="0" t="n">
        <f aca="false">C1674*12.5/1000/27.6</f>
        <v>0.000580163043478261</v>
      </c>
      <c r="F1674" s="3" t="n">
        <f aca="false">((D1674^2+D1673^2)*(B1674-B1673)/2)+F1673</f>
        <v>0.000241374692221795</v>
      </c>
    </row>
    <row r="1675" customFormat="false" ht="12.75" hidden="false" customHeight="false" outlineLevel="0" collapsed="false">
      <c r="A1675" s="0" t="n">
        <v>8.045</v>
      </c>
      <c r="B1675" s="0" t="n">
        <f aca="false">A1675*1.5*12.5/27.6-3.45</f>
        <v>2.01535326086956</v>
      </c>
      <c r="C1675" s="0" t="n">
        <v>1.27</v>
      </c>
      <c r="D1675" s="0" t="n">
        <f aca="false">C1675*12.5/1000/27.6</f>
        <v>0.00057518115942029</v>
      </c>
      <c r="F1675" s="3" t="n">
        <f aca="false">((D1675^2+D1674^2)*(B1675-B1674)/2)+F1674</f>
        <v>0.000241375145633835</v>
      </c>
    </row>
    <row r="1676" customFormat="false" ht="12.75" hidden="false" customHeight="false" outlineLevel="0" collapsed="false">
      <c r="A1676" s="0" t="n">
        <v>8.048</v>
      </c>
      <c r="B1676" s="0" t="n">
        <f aca="false">A1676*1.5*12.5/27.6-3.45</f>
        <v>2.01739130434783</v>
      </c>
      <c r="C1676" s="0" t="n">
        <v>1.238</v>
      </c>
      <c r="D1676" s="0" t="n">
        <f aca="false">C1676*12.5/1000/27.6</f>
        <v>0.000560688405797101</v>
      </c>
      <c r="F1676" s="3" t="n">
        <f aca="false">((D1676^2+D1675^2)*(B1676-B1675)/2)+F1675</f>
        <v>0.000241375803111608</v>
      </c>
    </row>
    <row r="1677" customFormat="false" ht="12.75" hidden="false" customHeight="false" outlineLevel="0" collapsed="false">
      <c r="A1677" s="0" t="n">
        <v>8.05</v>
      </c>
      <c r="B1677" s="0" t="n">
        <f aca="false">A1677*1.5*12.5/27.6-3.45</f>
        <v>2.01875</v>
      </c>
      <c r="C1677" s="0" t="n">
        <v>1.185</v>
      </c>
      <c r="D1677" s="0" t="n">
        <f aca="false">C1677*12.5/1000/27.6</f>
        <v>0.000536684782608696</v>
      </c>
      <c r="F1677" s="3" t="n">
        <f aca="false">((D1677^2+D1676^2)*(B1677-B1676)/2)+F1676</f>
        <v>0.000241376212352128</v>
      </c>
    </row>
    <row r="1678" customFormat="false" ht="12.75" hidden="false" customHeight="false" outlineLevel="0" collapsed="false">
      <c r="A1678" s="0" t="n">
        <v>8.053</v>
      </c>
      <c r="B1678" s="0" t="n">
        <f aca="false">A1678*1.5*12.5/27.6-3.45</f>
        <v>2.02078804347826</v>
      </c>
      <c r="C1678" s="0" t="n">
        <v>1.11</v>
      </c>
      <c r="D1678" s="0" t="n">
        <f aca="false">C1678*12.5/1000/27.6</f>
        <v>0.000502717391304348</v>
      </c>
      <c r="F1678" s="3" t="n">
        <f aca="false">((D1678^2+D1677^2)*(B1678-B1677)/2)+F1677</f>
        <v>0.000241376763393566</v>
      </c>
    </row>
    <row r="1679" customFormat="false" ht="12.75" hidden="false" customHeight="false" outlineLevel="0" collapsed="false">
      <c r="A1679" s="0" t="n">
        <v>8.055</v>
      </c>
      <c r="B1679" s="0" t="n">
        <f aca="false">A1679*1.5*12.5/27.6-3.45</f>
        <v>2.02214673913043</v>
      </c>
      <c r="C1679" s="0" t="n">
        <v>1.025</v>
      </c>
      <c r="D1679" s="0" t="n">
        <f aca="false">C1679*12.5/1000/27.6</f>
        <v>0.000464221014492754</v>
      </c>
      <c r="F1679" s="3" t="n">
        <f aca="false">((D1679^2+D1678^2)*(B1679-B1678)/2)+F1678</f>
        <v>0.000241377081481831</v>
      </c>
    </row>
    <row r="1680" customFormat="false" ht="12.75" hidden="false" customHeight="false" outlineLevel="0" collapsed="false">
      <c r="A1680" s="0" t="n">
        <v>8.058</v>
      </c>
      <c r="B1680" s="0" t="n">
        <f aca="false">A1680*1.5*12.5/27.6-3.45</f>
        <v>2.0241847826087</v>
      </c>
      <c r="C1680" s="0" t="n">
        <v>0.929</v>
      </c>
      <c r="D1680" s="0" t="n">
        <f aca="false">C1680*12.5/1000/27.6</f>
        <v>0.000420742753623188</v>
      </c>
      <c r="F1680" s="3" t="n">
        <f aca="false">((D1680^2+D1679^2)*(B1680-B1679)/2)+F1679</f>
        <v>0.000241377481473966</v>
      </c>
    </row>
    <row r="1681" customFormat="false" ht="12.75" hidden="false" customHeight="false" outlineLevel="0" collapsed="false">
      <c r="A1681" s="0" t="n">
        <v>8.06</v>
      </c>
      <c r="B1681" s="0" t="n">
        <f aca="false">A1681*1.5*12.5/27.6-3.45</f>
        <v>2.02554347826087</v>
      </c>
      <c r="C1681" s="0" t="n">
        <v>0.838</v>
      </c>
      <c r="D1681" s="0" t="n">
        <f aca="false">C1681*12.5/1000/27.6</f>
        <v>0.000379528985507246</v>
      </c>
      <c r="F1681" s="3" t="n">
        <f aca="false">((D1681^2+D1680^2)*(B1681-B1680)/2)+F1680</f>
        <v>0.000241377699589941</v>
      </c>
    </row>
    <row r="1682" customFormat="false" ht="12.75" hidden="false" customHeight="false" outlineLevel="0" collapsed="false">
      <c r="A1682" s="0" t="n">
        <v>8.063</v>
      </c>
      <c r="B1682" s="0" t="n">
        <f aca="false">A1682*1.5*12.5/27.6-3.45</f>
        <v>2.02758152173913</v>
      </c>
      <c r="C1682" s="0" t="n">
        <v>0.753</v>
      </c>
      <c r="D1682" s="0" t="n">
        <f aca="false">C1682*12.5/1000/27.6</f>
        <v>0.000341032608695652</v>
      </c>
      <c r="F1682" s="3" t="n">
        <f aca="false">((D1682^2+D1681^2)*(B1682-B1681)/2)+F1681</f>
        <v>0.000241377964887656</v>
      </c>
    </row>
    <row r="1683" customFormat="false" ht="12.75" hidden="false" customHeight="false" outlineLevel="0" collapsed="false">
      <c r="A1683" s="0" t="n">
        <v>8.065</v>
      </c>
      <c r="B1683" s="0" t="n">
        <f aca="false">A1683*1.5*12.5/27.6-3.45</f>
        <v>2.0289402173913</v>
      </c>
      <c r="C1683" s="0" t="n">
        <v>0.689</v>
      </c>
      <c r="D1683" s="0" t="n">
        <f aca="false">C1683*12.5/1000/27.6</f>
        <v>0.000312047101449275</v>
      </c>
      <c r="F1683" s="3" t="n">
        <f aca="false">((D1683^2+D1682^2)*(B1683-B1682)/2)+F1682</f>
        <v>0.000241378110048412</v>
      </c>
    </row>
    <row r="1684" customFormat="false" ht="12.75" hidden="false" customHeight="false" outlineLevel="0" collapsed="false">
      <c r="A1684" s="0" t="n">
        <v>8.068</v>
      </c>
      <c r="B1684" s="0" t="n">
        <f aca="false">A1684*1.5*12.5/27.6-3.45</f>
        <v>2.03097826086957</v>
      </c>
      <c r="C1684" s="0" t="n">
        <v>0.641</v>
      </c>
      <c r="D1684" s="0" t="n">
        <f aca="false">C1684*12.5/1000/27.6</f>
        <v>0.000290307971014493</v>
      </c>
      <c r="F1684" s="3" t="n">
        <f aca="false">((D1684^2+D1683^2)*(B1684-B1683)/2)+F1683</f>
        <v>0.000241378295155863</v>
      </c>
    </row>
    <row r="1685" customFormat="false" ht="12.75" hidden="false" customHeight="false" outlineLevel="0" collapsed="false">
      <c r="A1685" s="0" t="n">
        <v>8.07</v>
      </c>
      <c r="B1685" s="0" t="n">
        <f aca="false">A1685*1.5*12.5/27.6-3.45</f>
        <v>2.03233695652174</v>
      </c>
      <c r="C1685" s="0" t="n">
        <v>0.598</v>
      </c>
      <c r="D1685" s="0" t="n">
        <f aca="false">C1685*12.5/1000/27.6</f>
        <v>0.000270833333333333</v>
      </c>
      <c r="F1685" s="3" t="n">
        <f aca="false">((D1685^2+D1684^2)*(B1685-B1684)/2)+F1684</f>
        <v>0.000241378402241062</v>
      </c>
    </row>
    <row r="1686" customFormat="false" ht="12.75" hidden="false" customHeight="false" outlineLevel="0" collapsed="false">
      <c r="A1686" s="0" t="n">
        <v>8.073</v>
      </c>
      <c r="B1686" s="0" t="n">
        <f aca="false">A1686*1.5*12.5/27.6-3.45</f>
        <v>2.034375</v>
      </c>
      <c r="C1686" s="0" t="n">
        <v>0.56</v>
      </c>
      <c r="D1686" s="0" t="n">
        <f aca="false">C1686*12.5/1000/27.6</f>
        <v>0.000253623188405797</v>
      </c>
      <c r="F1686" s="3" t="n">
        <f aca="false">((D1686^2+D1685^2)*(B1686-B1685)/2)+F1685</f>
        <v>0.000241378542535304</v>
      </c>
    </row>
    <row r="1687" customFormat="false" ht="12.75" hidden="false" customHeight="false" outlineLevel="0" collapsed="false">
      <c r="A1687" s="0" t="n">
        <v>8.075</v>
      </c>
      <c r="B1687" s="0" t="n">
        <f aca="false">A1687*1.5*12.5/27.6-3.45</f>
        <v>2.03573369565217</v>
      </c>
      <c r="C1687" s="0" t="n">
        <v>0.528</v>
      </c>
      <c r="D1687" s="0" t="n">
        <f aca="false">C1687*12.5/1000/27.6</f>
        <v>0.000239130434782609</v>
      </c>
      <c r="F1687" s="3" t="n">
        <f aca="false">((D1687^2+D1686^2)*(B1687-B1686)/2)+F1686</f>
        <v>0.000241378625081558</v>
      </c>
    </row>
    <row r="1688" customFormat="false" ht="12.75" hidden="false" customHeight="false" outlineLevel="0" collapsed="false">
      <c r="A1688" s="0" t="n">
        <v>8.078</v>
      </c>
      <c r="B1688" s="0" t="n">
        <f aca="false">A1688*1.5*12.5/27.6-3.45</f>
        <v>2.03777173913043</v>
      </c>
      <c r="C1688" s="0" t="n">
        <v>0.496</v>
      </c>
      <c r="D1688" s="0" t="n">
        <f aca="false">C1688*12.5/1000/27.6</f>
        <v>0.00022463768115942</v>
      </c>
      <c r="F1688" s="3" t="n">
        <f aca="false">((D1688^2+D1687^2)*(B1688-B1687)/2)+F1687</f>
        <v>0.000241378734774615</v>
      </c>
    </row>
    <row r="1689" customFormat="false" ht="12.75" hidden="false" customHeight="false" outlineLevel="0" collapsed="false">
      <c r="A1689" s="0" t="n">
        <v>8.08</v>
      </c>
      <c r="B1689" s="0" t="n">
        <f aca="false">A1689*1.5*12.5/27.6-3.45</f>
        <v>2.03913043478261</v>
      </c>
      <c r="C1689" s="0" t="n">
        <v>0.448</v>
      </c>
      <c r="D1689" s="0" t="n">
        <f aca="false">C1689*12.5/1000/27.6</f>
        <v>0.000202898550724638</v>
      </c>
      <c r="F1689" s="3" t="n">
        <f aca="false">((D1689^2+D1688^2)*(B1689-B1688)/2)+F1688</f>
        <v>0.000241378797023195</v>
      </c>
    </row>
    <row r="1690" customFormat="false" ht="12.75" hidden="false" customHeight="false" outlineLevel="0" collapsed="false">
      <c r="A1690" s="0" t="n">
        <v>8.083</v>
      </c>
      <c r="B1690" s="0" t="n">
        <f aca="false">A1690*1.5*12.5/27.6-3.45</f>
        <v>2.04116847826087</v>
      </c>
      <c r="C1690" s="0" t="n">
        <v>0.4</v>
      </c>
      <c r="D1690" s="0" t="n">
        <f aca="false">C1690*12.5/1000/27.6</f>
        <v>0.000181159420289855</v>
      </c>
      <c r="F1690" s="3" t="n">
        <f aca="false">((D1690^2+D1689^2)*(B1690-B1689)/2)+F1689</f>
        <v>0.000241378872417105</v>
      </c>
    </row>
    <row r="1691" customFormat="false" ht="12.75" hidden="false" customHeight="false" outlineLevel="0" collapsed="false">
      <c r="A1691" s="0" t="n">
        <v>8.085</v>
      </c>
      <c r="B1691" s="0" t="n">
        <f aca="false">A1691*1.5*12.5/27.6-3.45</f>
        <v>2.04252717391304</v>
      </c>
      <c r="C1691" s="0" t="n">
        <v>0.336</v>
      </c>
      <c r="D1691" s="0" t="n">
        <f aca="false">C1691*12.5/1000/27.6</f>
        <v>0.000152173913043478</v>
      </c>
      <c r="F1691" s="3" t="n">
        <f aca="false">((D1691^2+D1690^2)*(B1691-B1690)/2)+F1690</f>
        <v>0.000241378910444031</v>
      </c>
    </row>
    <row r="1692" customFormat="false" ht="12.75" hidden="false" customHeight="false" outlineLevel="0" collapsed="false">
      <c r="A1692" s="0" t="n">
        <v>8.088</v>
      </c>
      <c r="B1692" s="0" t="n">
        <f aca="false">A1692*1.5*12.5/27.6-3.45</f>
        <v>2.0445652173913</v>
      </c>
      <c r="C1692" s="0" t="n">
        <v>0.272</v>
      </c>
      <c r="D1692" s="0" t="n">
        <f aca="false">C1692*12.5/1000/27.6</f>
        <v>0.000123188405797101</v>
      </c>
      <c r="F1692" s="3" t="n">
        <f aca="false">((D1692^2+D1691^2)*(B1692-B1691)/2)+F1691</f>
        <v>0.000241378949505461</v>
      </c>
    </row>
    <row r="1693" customFormat="false" ht="12.75" hidden="false" customHeight="false" outlineLevel="0" collapsed="false">
      <c r="A1693" s="0" t="n">
        <v>8.09</v>
      </c>
      <c r="B1693" s="0" t="n">
        <f aca="false">A1693*1.5*12.5/27.6-3.45</f>
        <v>2.04592391304348</v>
      </c>
      <c r="C1693" s="0" t="n">
        <v>0.192</v>
      </c>
      <c r="D1693" s="0" t="n">
        <f aca="false">C1693*12.5/1000/27.6</f>
        <v>8.69565217391304E-005</v>
      </c>
      <c r="F1693" s="3" t="n">
        <f aca="false">((D1693^2+D1692^2)*(B1693-B1692)/2)+F1692</f>
        <v>0.00024137896495167</v>
      </c>
    </row>
    <row r="1694" customFormat="false" ht="12.75" hidden="false" customHeight="false" outlineLevel="0" collapsed="false">
      <c r="A1694" s="0" t="n">
        <v>8.093</v>
      </c>
      <c r="B1694" s="0" t="n">
        <f aca="false">A1694*1.5*12.5/27.6-3.45</f>
        <v>2.04796195652174</v>
      </c>
      <c r="C1694" s="0" t="n">
        <v>0.112</v>
      </c>
      <c r="D1694" s="0" t="n">
        <f aca="false">C1694*12.5/1000/27.6</f>
        <v>5.07246376811594E-005</v>
      </c>
      <c r="F1694" s="3" t="n">
        <f aca="false">((D1694^2+D1693^2)*(B1694-B1693)/2)+F1693</f>
        <v>0.00024137897527887</v>
      </c>
    </row>
    <row r="1695" customFormat="false" ht="12.75" hidden="false" customHeight="false" outlineLevel="0" collapsed="false">
      <c r="A1695" s="0" t="n">
        <v>8.095</v>
      </c>
      <c r="B1695" s="0" t="n">
        <f aca="false">A1695*1.5*12.5/27.6-3.45</f>
        <v>2.04932065217391</v>
      </c>
      <c r="C1695" s="0" t="n">
        <v>0.043</v>
      </c>
      <c r="D1695" s="0" t="n">
        <f aca="false">C1695*12.5/1000/27.6</f>
        <v>1.94746376811594E-005</v>
      </c>
      <c r="F1695" s="3" t="n">
        <f aca="false">((D1695^2+D1694^2)*(B1695-B1694)/2)+F1694</f>
        <v>0.000241378977284475</v>
      </c>
    </row>
    <row r="1696" customFormat="false" ht="12.75" hidden="false" customHeight="false" outlineLevel="0" collapsed="false">
      <c r="A1696" s="0" t="n">
        <v>8.098</v>
      </c>
      <c r="B1696" s="0" t="n">
        <f aca="false">A1696*1.5*12.5/27.6-3.45</f>
        <v>2.05135869565217</v>
      </c>
      <c r="C1696" s="0" t="n">
        <v>-0.011</v>
      </c>
      <c r="D1696" s="0" t="n">
        <f aca="false">C1696*12.5/1000/27.6</f>
        <v>-4.98188405797101E-006</v>
      </c>
      <c r="F1696" s="3" t="n">
        <f aca="false">((D1696^2+D1695^2)*(B1696-B1695)/2)+F1695</f>
        <v>0.000241378977696242</v>
      </c>
    </row>
    <row r="1697" customFormat="false" ht="12.75" hidden="false" customHeight="false" outlineLevel="0" collapsed="false">
      <c r="A1697" s="0" t="n">
        <v>8.1</v>
      </c>
      <c r="B1697" s="0" t="n">
        <f aca="false">A1697*1.5*12.5/27.6-3.45</f>
        <v>2.05271739130435</v>
      </c>
      <c r="C1697" s="0" t="n">
        <v>-0.048</v>
      </c>
      <c r="D1697" s="0" t="n">
        <f aca="false">C1697*12.5/1000/27.6</f>
        <v>-2.17391304347826E-005</v>
      </c>
      <c r="F1697" s="3" t="n">
        <f aca="false">((D1697^2+D1696^2)*(B1697-B1696)/2)+F1696</f>
        <v>0.000241378978034156</v>
      </c>
    </row>
    <row r="1698" customFormat="false" ht="12.75" hidden="false" customHeight="false" outlineLevel="0" collapsed="false">
      <c r="A1698" s="0" t="n">
        <v>8.103</v>
      </c>
      <c r="B1698" s="0" t="n">
        <f aca="false">A1698*1.5*12.5/27.6-3.45</f>
        <v>2.05475543478261</v>
      </c>
      <c r="C1698" s="0" t="n">
        <v>-0.069</v>
      </c>
      <c r="D1698" s="0" t="n">
        <f aca="false">C1698*12.5/1000/27.6</f>
        <v>-3.125E-005</v>
      </c>
      <c r="F1698" s="3" t="n">
        <f aca="false">((D1698^2+D1697^2)*(B1698-B1697)/2)+F1697</f>
        <v>0.000241378979510873</v>
      </c>
    </row>
    <row r="1699" customFormat="false" ht="12.75" hidden="false" customHeight="false" outlineLevel="0" collapsed="false">
      <c r="A1699" s="0" t="n">
        <v>8.105</v>
      </c>
      <c r="B1699" s="0" t="n">
        <f aca="false">A1699*1.5*12.5/27.6-3.45</f>
        <v>2.05611413043478</v>
      </c>
      <c r="C1699" s="0" t="n">
        <v>-0.074</v>
      </c>
      <c r="D1699" s="0" t="n">
        <f aca="false">C1699*12.5/1000/27.6</f>
        <v>-3.35144927536232E-005</v>
      </c>
      <c r="F1699" s="3" t="n">
        <f aca="false">((D1699^2+D1698^2)*(B1699-B1698)/2)+F1698</f>
        <v>0.000241378980937357</v>
      </c>
    </row>
    <row r="1700" customFormat="false" ht="12.75" hidden="false" customHeight="false" outlineLevel="0" collapsed="false">
      <c r="A1700" s="0" t="n">
        <v>8.108</v>
      </c>
      <c r="B1700" s="0" t="n">
        <f aca="false">A1700*1.5*12.5/27.6-3.45</f>
        <v>2.05815217391304</v>
      </c>
      <c r="C1700" s="0" t="n">
        <v>-0.079</v>
      </c>
      <c r="D1700" s="0" t="n">
        <f aca="false">C1700*12.5/1000/27.6</f>
        <v>-3.57789855072464E-005</v>
      </c>
      <c r="F1700" s="3" t="n">
        <f aca="false">((D1700^2+D1699^2)*(B1700-B1699)/2)+F1699</f>
        <v>0.00024137898338643</v>
      </c>
    </row>
    <row r="1701" customFormat="false" ht="12.75" hidden="false" customHeight="false" outlineLevel="0" collapsed="false">
      <c r="A1701" s="0" t="n">
        <v>8.11</v>
      </c>
      <c r="B1701" s="0" t="n">
        <f aca="false">A1701*1.5*12.5/27.6-3.45</f>
        <v>2.05951086956522</v>
      </c>
      <c r="C1701" s="0" t="n">
        <v>-0.095</v>
      </c>
      <c r="D1701" s="0" t="n">
        <f aca="false">C1701*12.5/1000/27.6</f>
        <v>-4.30253623188406E-005</v>
      </c>
      <c r="F1701" s="3" t="n">
        <f aca="false">((D1701^2+D1700^2)*(B1701-B1700)/2)+F1700</f>
        <v>0.000241378985513684</v>
      </c>
    </row>
    <row r="1702" customFormat="false" ht="12.75" hidden="false" customHeight="false" outlineLevel="0" collapsed="false">
      <c r="A1702" s="0" t="n">
        <v>8.113</v>
      </c>
      <c r="B1702" s="0" t="n">
        <f aca="false">A1702*1.5*12.5/27.6-3.45</f>
        <v>2.06154891304348</v>
      </c>
      <c r="C1702" s="0" t="n">
        <v>-0.122</v>
      </c>
      <c r="D1702" s="0" t="n">
        <f aca="false">C1702*12.5/1000/27.6</f>
        <v>-5.52536231884058E-005</v>
      </c>
      <c r="F1702" s="3" t="n">
        <f aca="false">((D1702^2+D1701^2)*(B1702-B1701)/2)+F1701</f>
        <v>0.000241378990511114</v>
      </c>
    </row>
    <row r="1703" customFormat="false" ht="12.75" hidden="false" customHeight="false" outlineLevel="0" collapsed="false">
      <c r="A1703" s="0" t="n">
        <v>8.115</v>
      </c>
      <c r="B1703" s="0" t="n">
        <f aca="false">A1703*1.5*12.5/27.6-3.45</f>
        <v>2.06290760869565</v>
      </c>
      <c r="C1703" s="0" t="n">
        <v>-0.169</v>
      </c>
      <c r="D1703" s="0" t="n">
        <f aca="false">C1703*12.5/1000/27.6</f>
        <v>-7.65398550724638E-005</v>
      </c>
      <c r="F1703" s="3" t="n">
        <f aca="false">((D1703^2+D1702^2)*(B1703-B1702)/2)+F1702</f>
        <v>0.000241378996564994</v>
      </c>
    </row>
    <row r="1704" customFormat="false" ht="12.75" hidden="false" customHeight="false" outlineLevel="0" collapsed="false">
      <c r="A1704" s="0" t="n">
        <v>8.118</v>
      </c>
      <c r="B1704" s="0" t="n">
        <f aca="false">A1704*1.5*12.5/27.6-3.45</f>
        <v>2.06494565217391</v>
      </c>
      <c r="C1704" s="0" t="n">
        <v>-0.228</v>
      </c>
      <c r="D1704" s="0" t="n">
        <f aca="false">C1704*12.5/1000/27.6</f>
        <v>-0.000103260869565217</v>
      </c>
      <c r="F1704" s="3" t="n">
        <f aca="false">((D1704^2+D1703^2)*(B1704-B1703)/2)+F1703</f>
        <v>0.000241379013400412</v>
      </c>
    </row>
    <row r="1705" customFormat="false" ht="12.75" hidden="false" customHeight="false" outlineLevel="0" collapsed="false">
      <c r="A1705" s="0" t="n">
        <v>8.12</v>
      </c>
      <c r="B1705" s="0" t="n">
        <f aca="false">A1705*1.5*12.5/27.6-3.45</f>
        <v>2.06630434782609</v>
      </c>
      <c r="C1705" s="0" t="n">
        <v>-0.307</v>
      </c>
      <c r="D1705" s="0" t="n">
        <f aca="false">C1705*12.5/1000/27.6</f>
        <v>-0.000139039855072464</v>
      </c>
      <c r="F1705" s="3" t="n">
        <f aca="false">((D1705^2+D1704^2)*(B1705-B1704)/2)+F1704</f>
        <v>0.000241379033777375</v>
      </c>
    </row>
    <row r="1706" customFormat="false" ht="12.75" hidden="false" customHeight="false" outlineLevel="0" collapsed="false">
      <c r="A1706" s="0" t="n">
        <v>8.123</v>
      </c>
      <c r="B1706" s="0" t="n">
        <f aca="false">A1706*1.5*12.5/27.6-3.45</f>
        <v>2.06834239130435</v>
      </c>
      <c r="C1706" s="0" t="n">
        <v>-0.392</v>
      </c>
      <c r="D1706" s="0" t="n">
        <f aca="false">C1706*12.5/1000/27.6</f>
        <v>-0.000177536231884058</v>
      </c>
      <c r="F1706" s="3" t="n">
        <f aca="false">((D1706^2+D1705^2)*(B1706-B1705)/2)+F1705</f>
        <v>0.000241379085595848</v>
      </c>
    </row>
    <row r="1707" customFormat="false" ht="12.75" hidden="false" customHeight="false" outlineLevel="0" collapsed="false">
      <c r="A1707" s="0" t="n">
        <v>8.125</v>
      </c>
      <c r="B1707" s="0" t="n">
        <f aca="false">A1707*1.5*12.5/27.6-3.45</f>
        <v>2.06970108695652</v>
      </c>
      <c r="C1707" s="0" t="n">
        <v>-0.477</v>
      </c>
      <c r="D1707" s="0" t="n">
        <f aca="false">C1707*12.5/1000/27.6</f>
        <v>-0.000216032608695652</v>
      </c>
      <c r="F1707" s="3" t="n">
        <f aca="false">((D1707^2+D1706^2)*(B1707-B1706)/2)+F1706</f>
        <v>0.000241379138713512</v>
      </c>
    </row>
    <row r="1708" customFormat="false" ht="12.75" hidden="false" customHeight="false" outlineLevel="0" collapsed="false">
      <c r="A1708" s="0" t="n">
        <v>8.128</v>
      </c>
      <c r="B1708" s="0" t="n">
        <f aca="false">A1708*1.5*12.5/27.6-3.45</f>
        <v>2.07173913043478</v>
      </c>
      <c r="C1708" s="0" t="n">
        <v>-0.556</v>
      </c>
      <c r="D1708" s="0" t="n">
        <f aca="false">C1708*12.5/1000/27.6</f>
        <v>-0.000251811594202899</v>
      </c>
      <c r="F1708" s="3" t="n">
        <f aca="false">((D1708^2+D1707^2)*(B1708-B1707)/2)+F1707</f>
        <v>0.000241379250886576</v>
      </c>
    </row>
    <row r="1709" customFormat="false" ht="12.75" hidden="false" customHeight="false" outlineLevel="0" collapsed="false">
      <c r="A1709" s="0" t="n">
        <v>8.13</v>
      </c>
      <c r="B1709" s="0" t="n">
        <f aca="false">A1709*1.5*12.5/27.6-3.45</f>
        <v>2.07309782608696</v>
      </c>
      <c r="C1709" s="0" t="n">
        <v>-0.641</v>
      </c>
      <c r="D1709" s="0" t="n">
        <f aca="false">C1709*12.5/1000/27.6</f>
        <v>-0.000290307971014493</v>
      </c>
      <c r="F1709" s="3" t="n">
        <f aca="false">((D1709^2+D1708^2)*(B1709-B1708)/2)+F1708</f>
        <v>0.00024137935121796</v>
      </c>
    </row>
    <row r="1710" customFormat="false" ht="12.75" hidden="false" customHeight="false" outlineLevel="0" collapsed="false">
      <c r="A1710" s="0" t="n">
        <v>8.133</v>
      </c>
      <c r="B1710" s="0" t="n">
        <f aca="false">A1710*1.5*12.5/27.6-3.45</f>
        <v>2.07513586956522</v>
      </c>
      <c r="C1710" s="0" t="n">
        <v>-0.72</v>
      </c>
      <c r="D1710" s="0" t="n">
        <f aca="false">C1710*12.5/1000/27.6</f>
        <v>-0.000326086956521739</v>
      </c>
      <c r="F1710" s="3" t="n">
        <f aca="false">((D1710^2+D1709^2)*(B1710-B1709)/2)+F1709</f>
        <v>0.000241379545455142</v>
      </c>
    </row>
    <row r="1711" customFormat="false" ht="12.75" hidden="false" customHeight="false" outlineLevel="0" collapsed="false">
      <c r="A1711" s="0" t="n">
        <v>8.135</v>
      </c>
      <c r="B1711" s="0" t="n">
        <f aca="false">A1711*1.5*12.5/27.6-3.45</f>
        <v>2.07649456521739</v>
      </c>
      <c r="C1711" s="0" t="n">
        <v>-0.784</v>
      </c>
      <c r="D1711" s="0" t="n">
        <f aca="false">C1711*12.5/1000/27.6</f>
        <v>-0.000355072463768116</v>
      </c>
      <c r="F1711" s="3" t="n">
        <f aca="false">((D1711^2+D1710^2)*(B1711-B1710)/2)+F1710</f>
        <v>0.000241379703341798</v>
      </c>
    </row>
    <row r="1712" customFormat="false" ht="12.75" hidden="false" customHeight="false" outlineLevel="0" collapsed="false">
      <c r="A1712" s="0" t="n">
        <v>8.138</v>
      </c>
      <c r="B1712" s="0" t="n">
        <f aca="false">A1712*1.5*12.5/27.6-3.45</f>
        <v>2.07853260869565</v>
      </c>
      <c r="C1712" s="0" t="n">
        <v>-0.837</v>
      </c>
      <c r="D1712" s="0" t="n">
        <f aca="false">C1712*12.5/1000/27.6</f>
        <v>-0.000379076086956522</v>
      </c>
      <c r="F1712" s="3" t="n">
        <f aca="false">((D1712^2+D1711^2)*(B1712-B1711)/2)+F1711</f>
        <v>0.000241379978248524</v>
      </c>
    </row>
    <row r="1713" customFormat="false" ht="12.75" hidden="false" customHeight="false" outlineLevel="0" collapsed="false">
      <c r="A1713" s="0" t="n">
        <v>8.14</v>
      </c>
      <c r="B1713" s="0" t="n">
        <f aca="false">A1713*1.5*12.5/27.6-3.45</f>
        <v>2.07989130434783</v>
      </c>
      <c r="C1713" s="0" t="n">
        <v>-0.885</v>
      </c>
      <c r="D1713" s="0" t="n">
        <f aca="false">C1713*12.5/1000/27.6</f>
        <v>-0.000400815217391304</v>
      </c>
      <c r="F1713" s="3" t="n">
        <f aca="false">((D1713^2+D1712^2)*(B1713-B1712)/2)+F1712</f>
        <v>0.000241380185009067</v>
      </c>
    </row>
    <row r="1714" customFormat="false" ht="12.75" hidden="false" customHeight="false" outlineLevel="0" collapsed="false">
      <c r="A1714" s="0" t="n">
        <v>8.143</v>
      </c>
      <c r="B1714" s="0" t="n">
        <f aca="false">A1714*1.5*12.5/27.6-3.45</f>
        <v>2.08192934782609</v>
      </c>
      <c r="C1714" s="0" t="n">
        <v>-0.932</v>
      </c>
      <c r="D1714" s="0" t="n">
        <f aca="false">C1714*12.5/1000/27.6</f>
        <v>-0.000422101449275362</v>
      </c>
      <c r="F1714" s="3" t="n">
        <f aca="false">((D1714^2+D1713^2)*(B1714-B1713)/2)+F1713</f>
        <v>0.000241380530276531</v>
      </c>
    </row>
    <row r="1715" customFormat="false" ht="12.75" hidden="false" customHeight="false" outlineLevel="0" collapsed="false">
      <c r="A1715" s="0" t="n">
        <v>8.145</v>
      </c>
      <c r="B1715" s="0" t="n">
        <f aca="false">A1715*1.5*12.5/27.6-3.45</f>
        <v>2.08328804347826</v>
      </c>
      <c r="C1715" s="0" t="n">
        <v>-0.98</v>
      </c>
      <c r="D1715" s="0" t="n">
        <f aca="false">C1715*12.5/1000/27.6</f>
        <v>-0.000443840579710145</v>
      </c>
      <c r="F1715" s="3" t="n">
        <f aca="false">((D1715^2+D1714^2)*(B1715-B1714)/2)+F1714</f>
        <v>0.000241380785143443</v>
      </c>
    </row>
    <row r="1716" customFormat="false" ht="12.75" hidden="false" customHeight="false" outlineLevel="0" collapsed="false">
      <c r="A1716" s="0" t="n">
        <v>8.148</v>
      </c>
      <c r="B1716" s="0" t="n">
        <f aca="false">A1716*1.5*12.5/27.6-3.45</f>
        <v>2.08532608695652</v>
      </c>
      <c r="C1716" s="0" t="n">
        <v>-1.049</v>
      </c>
      <c r="D1716" s="0" t="n">
        <f aca="false">C1716*12.5/1000/27.6</f>
        <v>-0.000475090579710145</v>
      </c>
      <c r="F1716" s="3" t="n">
        <f aca="false">((D1716^2+D1715^2)*(B1716-B1715)/2)+F1715</f>
        <v>0.000241381215889556</v>
      </c>
    </row>
    <row r="1717" customFormat="false" ht="12.75" hidden="false" customHeight="false" outlineLevel="0" collapsed="false">
      <c r="A1717" s="0" t="n">
        <v>8.15</v>
      </c>
      <c r="B1717" s="0" t="n">
        <f aca="false">A1717*1.5*12.5/27.6-3.45</f>
        <v>2.0866847826087</v>
      </c>
      <c r="C1717" s="0" t="n">
        <v>-1.133</v>
      </c>
      <c r="D1717" s="0" t="n">
        <f aca="false">C1717*12.5/1000/27.6</f>
        <v>-0.000513134057971014</v>
      </c>
      <c r="F1717" s="3" t="n">
        <f aca="false">((D1717^2+D1716^2)*(B1717-B1716)/2)+F1716</f>
        <v>0.000241381548102613</v>
      </c>
    </row>
    <row r="1718" customFormat="false" ht="12.75" hidden="false" customHeight="false" outlineLevel="0" collapsed="false">
      <c r="A1718" s="0" t="n">
        <v>8.153</v>
      </c>
      <c r="B1718" s="0" t="n">
        <f aca="false">A1718*1.5*12.5/27.6-3.45</f>
        <v>2.08872282608696</v>
      </c>
      <c r="C1718" s="0" t="n">
        <v>-1.239</v>
      </c>
      <c r="D1718" s="0" t="n">
        <f aca="false">C1718*12.5/1000/27.6</f>
        <v>-0.000561141304347826</v>
      </c>
      <c r="F1718" s="3" t="n">
        <f aca="false">((D1718^2+D1717^2)*(B1718-B1717)/2)+F1717</f>
        <v>0.000241382137286844</v>
      </c>
    </row>
    <row r="1719" customFormat="false" ht="12.75" hidden="false" customHeight="false" outlineLevel="0" collapsed="false">
      <c r="A1719" s="0" t="n">
        <v>8.155</v>
      </c>
      <c r="B1719" s="0" t="n">
        <f aca="false">A1719*1.5*12.5/27.6-3.45</f>
        <v>2.09008152173913</v>
      </c>
      <c r="C1719" s="0" t="n">
        <v>-1.356</v>
      </c>
      <c r="D1719" s="0" t="n">
        <f aca="false">C1719*12.5/1000/27.6</f>
        <v>-0.000614130434782609</v>
      </c>
      <c r="F1719" s="3" t="n">
        <f aca="false">((D1719^2+D1718^2)*(B1719-B1718)/2)+F1718</f>
        <v>0.000241382607419829</v>
      </c>
    </row>
    <row r="1720" customFormat="false" ht="12.75" hidden="false" customHeight="false" outlineLevel="0" collapsed="false">
      <c r="A1720" s="0" t="n">
        <v>8.158</v>
      </c>
      <c r="B1720" s="0" t="n">
        <f aca="false">A1720*1.5*12.5/27.6-3.45</f>
        <v>2.09211956521739</v>
      </c>
      <c r="C1720" s="0" t="n">
        <v>-1.472</v>
      </c>
      <c r="D1720" s="0" t="n">
        <f aca="false">C1720*12.5/1000/27.6</f>
        <v>-0.000666666666666667</v>
      </c>
      <c r="F1720" s="3" t="n">
        <f aca="false">((D1720^2+D1719^2)*(B1720-B1719)/2)+F1719</f>
        <v>0.000241383444648737</v>
      </c>
    </row>
    <row r="1721" customFormat="false" ht="12.75" hidden="false" customHeight="false" outlineLevel="0" collapsed="false">
      <c r="A1721" s="0" t="n">
        <v>8.16</v>
      </c>
      <c r="B1721" s="0" t="n">
        <f aca="false">A1721*1.5*12.5/27.6-3.45</f>
        <v>2.09347826086956</v>
      </c>
      <c r="C1721" s="0" t="n">
        <v>-1.589</v>
      </c>
      <c r="D1721" s="0" t="n">
        <f aca="false">C1721*12.5/1000/27.6</f>
        <v>-0.000719655797101449</v>
      </c>
      <c r="F1721" s="3" t="n">
        <f aca="false">((D1721^2+D1720^2)*(B1721-B1720)/2)+F1720</f>
        <v>0.000241384098418378</v>
      </c>
    </row>
    <row r="1722" customFormat="false" ht="12.75" hidden="false" customHeight="false" outlineLevel="0" collapsed="false">
      <c r="A1722" s="0" t="n">
        <v>8.163</v>
      </c>
      <c r="B1722" s="0" t="n">
        <f aca="false">A1722*1.5*12.5/27.6-3.45</f>
        <v>2.09551630434783</v>
      </c>
      <c r="C1722" s="0" t="n">
        <v>-1.684</v>
      </c>
      <c r="D1722" s="0" t="n">
        <f aca="false">C1722*12.5/1000/27.6</f>
        <v>-0.00076268115942029</v>
      </c>
      <c r="F1722" s="3" t="n">
        <f aca="false">((D1722^2+D1721^2)*(B1722-B1721)/2)+F1721</f>
        <v>0.000241385218921452</v>
      </c>
    </row>
    <row r="1723" customFormat="false" ht="12.75" hidden="false" customHeight="false" outlineLevel="0" collapsed="false">
      <c r="A1723" s="0" t="n">
        <v>8.165</v>
      </c>
      <c r="B1723" s="0" t="n">
        <f aca="false">A1723*1.5*12.5/27.6-3.45</f>
        <v>2.096875</v>
      </c>
      <c r="C1723" s="0" t="n">
        <v>-1.764</v>
      </c>
      <c r="D1723" s="0" t="n">
        <f aca="false">C1723*12.5/1000/27.6</f>
        <v>-0.000798913043478261</v>
      </c>
      <c r="F1723" s="3" t="n">
        <f aca="false">((D1723^2+D1722^2)*(B1723-B1722)/2)+F1722</f>
        <v>0.000241386047688166</v>
      </c>
    </row>
    <row r="1724" customFormat="false" ht="12.75" hidden="false" customHeight="false" outlineLevel="0" collapsed="false">
      <c r="A1724" s="0" t="n">
        <v>8.168</v>
      </c>
      <c r="B1724" s="0" t="n">
        <f aca="false">A1724*1.5*12.5/27.6-3.45</f>
        <v>2.09891304347826</v>
      </c>
      <c r="C1724" s="0" t="n">
        <v>-1.822</v>
      </c>
      <c r="D1724" s="0" t="n">
        <f aca="false">C1724*12.5/1000/27.6</f>
        <v>-0.00082518115942029</v>
      </c>
      <c r="F1724" s="3" t="n">
        <f aca="false">((D1724^2+D1723^2)*(B1724-B1723)/2)+F1723</f>
        <v>0.000241387391967375</v>
      </c>
    </row>
    <row r="1725" customFormat="false" ht="12.75" hidden="false" customHeight="false" outlineLevel="0" collapsed="false">
      <c r="A1725" s="0" t="n">
        <v>8.17</v>
      </c>
      <c r="B1725" s="0" t="n">
        <f aca="false">A1725*1.5*12.5/27.6-3.45</f>
        <v>2.10027173913043</v>
      </c>
      <c r="C1725" s="0" t="n">
        <v>-1.87</v>
      </c>
      <c r="D1725" s="0" t="n">
        <f aca="false">C1725*12.5/1000/27.6</f>
        <v>-0.000846920289855072</v>
      </c>
      <c r="F1725" s="3" t="n">
        <f aca="false">((D1725^2+D1724^2)*(B1725-B1724)/2)+F1724</f>
        <v>0.000241388341830094</v>
      </c>
    </row>
    <row r="1726" customFormat="false" ht="12.75" hidden="false" customHeight="false" outlineLevel="0" collapsed="false">
      <c r="A1726" s="0" t="n">
        <v>8.173</v>
      </c>
      <c r="B1726" s="0" t="n">
        <f aca="false">A1726*1.5*12.5/27.6-3.45</f>
        <v>2.10230978260869</v>
      </c>
      <c r="C1726" s="0" t="n">
        <v>-1.907</v>
      </c>
      <c r="D1726" s="0" t="n">
        <f aca="false">C1726*12.5/1000/27.6</f>
        <v>-0.000863677536231884</v>
      </c>
      <c r="F1726" s="3" t="n">
        <f aca="false">((D1726^2+D1725^2)*(B1726-B1725)/2)+F1725</f>
        <v>0.000241389832875811</v>
      </c>
    </row>
    <row r="1727" customFormat="false" ht="12.75" hidden="false" customHeight="false" outlineLevel="0" collapsed="false">
      <c r="A1727" s="0" t="n">
        <v>8.175</v>
      </c>
      <c r="B1727" s="0" t="n">
        <f aca="false">A1727*1.5*12.5/27.6-3.45</f>
        <v>2.10366847826087</v>
      </c>
      <c r="C1727" s="0" t="n">
        <v>-1.939</v>
      </c>
      <c r="D1727" s="0" t="n">
        <f aca="false">C1727*12.5/1000/27.6</f>
        <v>-0.000878170289855073</v>
      </c>
      <c r="F1727" s="3" t="n">
        <f aca="false">((D1727^2+D1726^2)*(B1727-B1726)/2)+F1726</f>
        <v>0.000241390863529306</v>
      </c>
    </row>
    <row r="1728" customFormat="false" ht="12.75" hidden="false" customHeight="false" outlineLevel="0" collapsed="false">
      <c r="A1728" s="0" t="n">
        <v>8.178</v>
      </c>
      <c r="B1728" s="0" t="n">
        <f aca="false">A1728*1.5*12.5/27.6-3.45</f>
        <v>2.10570652173913</v>
      </c>
      <c r="C1728" s="0" t="n">
        <v>-1.96</v>
      </c>
      <c r="D1728" s="0" t="n">
        <f aca="false">C1728*12.5/1000/27.6</f>
        <v>-0.00088768115942029</v>
      </c>
      <c r="F1728" s="3" t="n">
        <f aca="false">((D1728^2+D1727^2)*(B1728-B1727)/2)+F1727</f>
        <v>0.000241392452348157</v>
      </c>
    </row>
    <row r="1729" customFormat="false" ht="12.75" hidden="false" customHeight="false" outlineLevel="0" collapsed="false">
      <c r="A1729" s="0" t="n">
        <v>8.18</v>
      </c>
      <c r="B1729" s="0" t="n">
        <f aca="false">A1729*1.5*12.5/27.6-3.45</f>
        <v>2.1070652173913</v>
      </c>
      <c r="C1729" s="0" t="n">
        <v>-1.986</v>
      </c>
      <c r="D1729" s="0" t="n">
        <f aca="false">C1729*12.5/1000/27.6</f>
        <v>-0.00089945652173913</v>
      </c>
      <c r="F1729" s="3" t="n">
        <f aca="false">((D1729^2+D1728^2)*(B1729-B1728)/2)+F1728</f>
        <v>0.000241393537266551</v>
      </c>
    </row>
    <row r="1730" customFormat="false" ht="12.75" hidden="false" customHeight="false" outlineLevel="0" collapsed="false">
      <c r="A1730" s="0" t="n">
        <v>8.183</v>
      </c>
      <c r="B1730" s="0" t="n">
        <f aca="false">A1730*1.5*12.5/27.6-3.45</f>
        <v>2.10910326086957</v>
      </c>
      <c r="C1730" s="0" t="n">
        <v>-2.013</v>
      </c>
      <c r="D1730" s="0" t="n">
        <f aca="false">C1730*12.5/1000/27.6</f>
        <v>-0.000911684782608696</v>
      </c>
      <c r="F1730" s="3" t="n">
        <f aca="false">((D1730^2+D1729^2)*(B1730-B1729)/2)+F1729</f>
        <v>0.000241395208657017</v>
      </c>
    </row>
    <row r="1731" customFormat="false" ht="12.75" hidden="false" customHeight="false" outlineLevel="0" collapsed="false">
      <c r="A1731" s="0" t="n">
        <v>8.185</v>
      </c>
      <c r="B1731" s="0" t="n">
        <f aca="false">A1731*1.5*12.5/27.6-3.45</f>
        <v>2.11046195652174</v>
      </c>
      <c r="C1731" s="0" t="n">
        <v>-2.039</v>
      </c>
      <c r="D1731" s="0" t="n">
        <f aca="false">C1731*12.5/1000/27.6</f>
        <v>-0.000923460144927536</v>
      </c>
      <c r="F1731" s="3" t="n">
        <f aca="false">((D1731^2+D1730^2)*(B1731-B1730)/2)+F1730</f>
        <v>0.000241396352643282</v>
      </c>
    </row>
    <row r="1732" customFormat="false" ht="12.75" hidden="false" customHeight="false" outlineLevel="0" collapsed="false">
      <c r="A1732" s="0" t="n">
        <v>8.188</v>
      </c>
      <c r="B1732" s="0" t="n">
        <f aca="false">A1732*1.5*12.5/27.6-3.45</f>
        <v>2.1125</v>
      </c>
      <c r="C1732" s="0" t="n">
        <v>-2.071</v>
      </c>
      <c r="D1732" s="0" t="n">
        <f aca="false">C1732*12.5/1000/27.6</f>
        <v>-0.000937952898550725</v>
      </c>
      <c r="F1732" s="3" t="n">
        <f aca="false">((D1732^2+D1731^2)*(B1732-B1731)/2)+F1731</f>
        <v>0.000241398118133376</v>
      </c>
    </row>
    <row r="1733" customFormat="false" ht="12.75" hidden="false" customHeight="false" outlineLevel="0" collapsed="false">
      <c r="A1733" s="0" t="n">
        <v>8.19</v>
      </c>
      <c r="B1733" s="0" t="n">
        <f aca="false">A1733*1.5*12.5/27.6-3.45</f>
        <v>2.11385869565217</v>
      </c>
      <c r="C1733" s="0" t="n">
        <v>-2.108</v>
      </c>
      <c r="D1733" s="0" t="n">
        <f aca="false">C1733*12.5/1000/27.6</f>
        <v>-0.000954710144927536</v>
      </c>
      <c r="F1733" s="3" t="n">
        <f aca="false">((D1733^2+D1732^2)*(B1733-B1732)/2)+F1732</f>
        <v>0.000241399334999613</v>
      </c>
    </row>
    <row r="1734" customFormat="false" ht="12.75" hidden="false" customHeight="false" outlineLevel="0" collapsed="false">
      <c r="A1734" s="0" t="n">
        <v>8.193</v>
      </c>
      <c r="B1734" s="0" t="n">
        <f aca="false">A1734*1.5*12.5/27.6-3.45</f>
        <v>2.11589673913043</v>
      </c>
      <c r="C1734" s="0" t="n">
        <v>-2.145</v>
      </c>
      <c r="D1734" s="0" t="n">
        <f aca="false">C1734*12.5/1000/27.6</f>
        <v>-0.000971467391304348</v>
      </c>
      <c r="F1734" s="3" t="n">
        <f aca="false">((D1734^2+D1733^2)*(B1734-B1733)/2)+F1733</f>
        <v>0.000241401225509484</v>
      </c>
    </row>
    <row r="1735" customFormat="false" ht="12.75" hidden="false" customHeight="false" outlineLevel="0" collapsed="false">
      <c r="A1735" s="0" t="n">
        <v>8.195</v>
      </c>
      <c r="B1735" s="0" t="n">
        <f aca="false">A1735*1.5*12.5/27.6-3.45</f>
        <v>2.11725543478261</v>
      </c>
      <c r="C1735" s="0" t="n">
        <v>-2.161</v>
      </c>
      <c r="D1735" s="0" t="n">
        <f aca="false">C1735*12.5/1000/27.6</f>
        <v>-0.000978713768115942</v>
      </c>
      <c r="F1735" s="3" t="n">
        <f aca="false">((D1735^2+D1734^2)*(B1735-B1734)/2)+F1734</f>
        <v>0.000241402517377372</v>
      </c>
    </row>
    <row r="1736" customFormat="false" ht="12.75" hidden="false" customHeight="false" outlineLevel="0" collapsed="false">
      <c r="A1736" s="0" t="n">
        <v>8.198</v>
      </c>
      <c r="B1736" s="0" t="n">
        <f aca="false">A1736*1.5*12.5/27.6-3.45</f>
        <v>2.11929347826087</v>
      </c>
      <c r="C1736" s="0" t="n">
        <v>-2.161</v>
      </c>
      <c r="D1736" s="0" t="n">
        <f aca="false">C1736*12.5/1000/27.6</f>
        <v>-0.000978713768115942</v>
      </c>
      <c r="F1736" s="3" t="n">
        <f aca="false">((D1736^2+D1735^2)*(B1736-B1735)/2)+F1735</f>
        <v>0.000241404469579763</v>
      </c>
    </row>
    <row r="1737" customFormat="false" ht="12.75" hidden="false" customHeight="false" outlineLevel="0" collapsed="false">
      <c r="A1737" s="0" t="n">
        <v>8.2</v>
      </c>
      <c r="B1737" s="0" t="n">
        <f aca="false">A1737*1.5*12.5/27.6-3.45</f>
        <v>2.12065217391304</v>
      </c>
      <c r="C1737" s="0" t="n">
        <v>-2.135</v>
      </c>
      <c r="D1737" s="0" t="n">
        <f aca="false">C1737*12.5/1000/27.6</f>
        <v>-0.000966938405797101</v>
      </c>
      <c r="F1737" s="3" t="n">
        <f aca="false">((D1737^2+D1736^2)*(B1737-B1736)/2)+F1736</f>
        <v>0.00024140575548365</v>
      </c>
    </row>
    <row r="1738" customFormat="false" ht="12.75" hidden="false" customHeight="false" outlineLevel="0" collapsed="false">
      <c r="A1738" s="0" t="n">
        <v>8.203</v>
      </c>
      <c r="B1738" s="0" t="n">
        <f aca="false">A1738*1.5*12.5/27.6-3.45</f>
        <v>2.1226902173913</v>
      </c>
      <c r="C1738" s="0" t="n">
        <v>-2.076</v>
      </c>
      <c r="D1738" s="0" t="n">
        <f aca="false">C1738*12.5/1000/27.6</f>
        <v>-0.000940217391304348</v>
      </c>
      <c r="F1738" s="3" t="n">
        <f aca="false">((D1738^2+D1737^2)*(B1738-B1737)/2)+F1737</f>
        <v>0.00024140760906241</v>
      </c>
    </row>
    <row r="1739" customFormat="false" ht="12.75" hidden="false" customHeight="false" outlineLevel="0" collapsed="false">
      <c r="A1739" s="0" t="n">
        <v>8.205</v>
      </c>
      <c r="B1739" s="0" t="n">
        <f aca="false">A1739*1.5*12.5/27.6-3.45</f>
        <v>2.12404891304348</v>
      </c>
      <c r="C1739" s="0" t="n">
        <v>-1.997</v>
      </c>
      <c r="D1739" s="0" t="n">
        <f aca="false">C1739*12.5/1000/27.6</f>
        <v>-0.000904438405797102</v>
      </c>
      <c r="F1739" s="3" t="n">
        <f aca="false">((D1739^2+D1738^2)*(B1739-B1738)/2)+F1738</f>
        <v>0.000241408765324348</v>
      </c>
    </row>
    <row r="1740" customFormat="false" ht="12.75" hidden="false" customHeight="false" outlineLevel="0" collapsed="false">
      <c r="A1740" s="0" t="n">
        <v>8.208</v>
      </c>
      <c r="B1740" s="0" t="n">
        <f aca="false">A1740*1.5*12.5/27.6-3.45</f>
        <v>2.12608695652174</v>
      </c>
      <c r="C1740" s="0" t="n">
        <v>-1.907</v>
      </c>
      <c r="D1740" s="0" t="n">
        <f aca="false">C1740*12.5/1000/27.6</f>
        <v>-0.000863677536231884</v>
      </c>
      <c r="F1740" s="3" t="n">
        <f aca="false">((D1740^2+D1739^2)*(B1740-B1739)/2)+F1739</f>
        <v>0.00024141035902107</v>
      </c>
    </row>
    <row r="1741" customFormat="false" ht="12.75" hidden="false" customHeight="false" outlineLevel="0" collapsed="false">
      <c r="A1741" s="0" t="n">
        <v>8.21</v>
      </c>
      <c r="B1741" s="0" t="n">
        <f aca="false">A1741*1.5*12.5/27.6-3.45</f>
        <v>2.12744565217391</v>
      </c>
      <c r="C1741" s="0" t="n">
        <v>-1.822</v>
      </c>
      <c r="D1741" s="0" t="n">
        <f aca="false">C1741*12.5/1000/27.6</f>
        <v>-0.00082518115942029</v>
      </c>
      <c r="F1741" s="3" t="n">
        <f aca="false">((D1741^2+D1740^2)*(B1741-B1740)/2)+F1740</f>
        <v>0.000241411328357233</v>
      </c>
    </row>
    <row r="1742" customFormat="false" ht="12.75" hidden="false" customHeight="false" outlineLevel="0" collapsed="false">
      <c r="A1742" s="0" t="n">
        <v>8.213</v>
      </c>
      <c r="B1742" s="0" t="n">
        <f aca="false">A1742*1.5*12.5/27.6-3.45</f>
        <v>2.12948369565217</v>
      </c>
      <c r="C1742" s="0" t="n">
        <v>-1.743</v>
      </c>
      <c r="D1742" s="0" t="n">
        <f aca="false">C1742*12.5/1000/27.6</f>
        <v>-0.000789402173913044</v>
      </c>
      <c r="F1742" s="3" t="n">
        <f aca="false">((D1742^2+D1741^2)*(B1742-B1741)/2)+F1741</f>
        <v>0.000241412657242836</v>
      </c>
    </row>
    <row r="1743" customFormat="false" ht="12.75" hidden="false" customHeight="false" outlineLevel="0" collapsed="false">
      <c r="A1743" s="0" t="n">
        <v>8.215</v>
      </c>
      <c r="B1743" s="0" t="n">
        <f aca="false">A1743*1.5*12.5/27.6-3.45</f>
        <v>2.13084239130435</v>
      </c>
      <c r="C1743" s="0" t="n">
        <v>-1.674</v>
      </c>
      <c r="D1743" s="0" t="n">
        <f aca="false">C1743*12.5/1000/27.6</f>
        <v>-0.000758152173913043</v>
      </c>
      <c r="F1743" s="3" t="n">
        <f aca="false">((D1743^2+D1742^2)*(B1743-B1742)/2)+F1742</f>
        <v>0.000241413471067911</v>
      </c>
    </row>
    <row r="1744" customFormat="false" ht="12.75" hidden="false" customHeight="false" outlineLevel="0" collapsed="false">
      <c r="A1744" s="0" t="n">
        <v>8.218</v>
      </c>
      <c r="B1744" s="0" t="n">
        <f aca="false">A1744*1.5*12.5/27.6-3.45</f>
        <v>2.13288043478261</v>
      </c>
      <c r="C1744" s="0" t="n">
        <v>-1.621</v>
      </c>
      <c r="D1744" s="0" t="n">
        <f aca="false">C1744*12.5/1000/27.6</f>
        <v>-0.000734148550724638</v>
      </c>
      <c r="F1744" s="3" t="n">
        <f aca="false">((D1744^2+D1743^2)*(B1744-B1743)/2)+F1743</f>
        <v>0.000241414606022545</v>
      </c>
    </row>
    <row r="1745" customFormat="false" ht="12.75" hidden="false" customHeight="false" outlineLevel="0" collapsed="false">
      <c r="A1745" s="0" t="n">
        <v>8.22</v>
      </c>
      <c r="B1745" s="0" t="n">
        <f aca="false">A1745*1.5*12.5/27.6-3.45</f>
        <v>2.13423913043478</v>
      </c>
      <c r="C1745" s="0" t="n">
        <v>-1.578</v>
      </c>
      <c r="D1745" s="0" t="n">
        <f aca="false">C1745*12.5/1000/27.6</f>
        <v>-0.000714673913043478</v>
      </c>
      <c r="F1745" s="3" t="n">
        <f aca="false">((D1745^2+D1744^2)*(B1745-B1744)/2)+F1744</f>
        <v>0.000241415319156306</v>
      </c>
    </row>
    <row r="1746" customFormat="false" ht="12.75" hidden="false" customHeight="false" outlineLevel="0" collapsed="false">
      <c r="A1746" s="0" t="n">
        <v>8.223</v>
      </c>
      <c r="B1746" s="0" t="n">
        <f aca="false">A1746*1.5*12.5/27.6-3.45</f>
        <v>2.13627717391304</v>
      </c>
      <c r="C1746" s="0" t="n">
        <v>-1.547</v>
      </c>
      <c r="D1746" s="0" t="n">
        <f aca="false">C1746*12.5/1000/27.6</f>
        <v>-0.000700634057971014</v>
      </c>
      <c r="F1746" s="3" t="n">
        <f aca="false">((D1746^2+D1745^2)*(B1746-B1745)/2)+F1745</f>
        <v>0.000241416339856257</v>
      </c>
    </row>
    <row r="1747" customFormat="false" ht="12.75" hidden="false" customHeight="false" outlineLevel="0" collapsed="false">
      <c r="A1747" s="0" t="n">
        <v>8.225</v>
      </c>
      <c r="B1747" s="0" t="n">
        <f aca="false">A1747*1.5*12.5/27.6-3.45</f>
        <v>2.13763586956522</v>
      </c>
      <c r="C1747" s="0" t="n">
        <v>-1.504</v>
      </c>
      <c r="D1747" s="0" t="n">
        <f aca="false">C1747*12.5/1000/27.6</f>
        <v>-0.000681159420289855</v>
      </c>
      <c r="F1747" s="3" t="n">
        <f aca="false">((D1747^2+D1746^2)*(B1747-B1746)/2)+F1746</f>
        <v>0.00024141698854256</v>
      </c>
    </row>
    <row r="1748" customFormat="false" ht="12.75" hidden="false" customHeight="false" outlineLevel="0" collapsed="false">
      <c r="A1748" s="0" t="n">
        <v>8.228</v>
      </c>
      <c r="B1748" s="0" t="n">
        <f aca="false">A1748*1.5*12.5/27.6-3.45</f>
        <v>2.13967391304348</v>
      </c>
      <c r="C1748" s="0" t="n">
        <v>-1.462</v>
      </c>
      <c r="D1748" s="0" t="n">
        <f aca="false">C1748*12.5/1000/27.6</f>
        <v>-0.00066213768115942</v>
      </c>
      <c r="F1748" s="3" t="n">
        <f aca="false">((D1748^2+D1747^2)*(B1748-B1747)/2)+F1747</f>
        <v>0.000241417908112327</v>
      </c>
    </row>
    <row r="1749" customFormat="false" ht="12.75" hidden="false" customHeight="false" outlineLevel="0" collapsed="false">
      <c r="A1749" s="0" t="n">
        <v>8.23</v>
      </c>
      <c r="B1749" s="0" t="n">
        <f aca="false">A1749*1.5*12.5/27.6-3.45</f>
        <v>2.14103260869565</v>
      </c>
      <c r="C1749" s="0" t="n">
        <v>-1.414</v>
      </c>
      <c r="D1749" s="0" t="n">
        <f aca="false">C1749*12.5/1000/27.6</f>
        <v>-0.000640398550724638</v>
      </c>
      <c r="F1749" s="3" t="n">
        <f aca="false">((D1749^2+D1748^2)*(B1749-B1748)/2)+F1748</f>
        <v>0.000241418484563831</v>
      </c>
    </row>
    <row r="1750" customFormat="false" ht="12.75" hidden="false" customHeight="false" outlineLevel="0" collapsed="false">
      <c r="A1750" s="0" t="n">
        <v>8.233</v>
      </c>
      <c r="B1750" s="0" t="n">
        <f aca="false">A1750*1.5*12.5/27.6-3.45</f>
        <v>2.14307065217391</v>
      </c>
      <c r="C1750" s="0" t="n">
        <v>-1.356</v>
      </c>
      <c r="D1750" s="0" t="n">
        <f aca="false">C1750*12.5/1000/27.6</f>
        <v>-0.000614130434782609</v>
      </c>
      <c r="F1750" s="3" t="n">
        <f aca="false">((D1750^2+D1749^2)*(B1750-B1749)/2)+F1749</f>
        <v>0.000241419286805503</v>
      </c>
    </row>
    <row r="1751" customFormat="false" ht="12.75" hidden="false" customHeight="false" outlineLevel="0" collapsed="false">
      <c r="A1751" s="0" t="n">
        <v>8.235</v>
      </c>
      <c r="B1751" s="0" t="n">
        <f aca="false">A1751*1.5*12.5/27.6-3.45</f>
        <v>2.14442934782609</v>
      </c>
      <c r="C1751" s="0" t="n">
        <v>-1.282</v>
      </c>
      <c r="D1751" s="0" t="n">
        <f aca="false">C1751*12.5/1000/27.6</f>
        <v>-0.000580615942028985</v>
      </c>
      <c r="F1751" s="3" t="n">
        <f aca="false">((D1751^2+D1750^2)*(B1751-B1750)/2)+F1750</f>
        <v>0.000241419772043997</v>
      </c>
    </row>
    <row r="1752" customFormat="false" ht="12.75" hidden="false" customHeight="false" outlineLevel="0" collapsed="false">
      <c r="A1752" s="0" t="n">
        <v>8.238</v>
      </c>
      <c r="B1752" s="0" t="n">
        <f aca="false">A1752*1.5*12.5/27.6-3.45</f>
        <v>2.14646739130435</v>
      </c>
      <c r="C1752" s="0" t="n">
        <v>-1.192</v>
      </c>
      <c r="D1752" s="0" t="n">
        <f aca="false">C1752*12.5/1000/27.6</f>
        <v>-0.000539855072463768</v>
      </c>
      <c r="F1752" s="3" t="n">
        <f aca="false">((D1752^2+D1751^2)*(B1752-B1751)/2)+F1751</f>
        <v>0.000241420412558642</v>
      </c>
    </row>
    <row r="1753" customFormat="false" ht="12.75" hidden="false" customHeight="false" outlineLevel="0" collapsed="false">
      <c r="A1753" s="0" t="n">
        <v>8.24</v>
      </c>
      <c r="B1753" s="0" t="n">
        <f aca="false">A1753*1.5*12.5/27.6-3.45</f>
        <v>2.14782608695652</v>
      </c>
      <c r="C1753" s="0" t="n">
        <v>-1.091</v>
      </c>
      <c r="D1753" s="0" t="n">
        <f aca="false">C1753*12.5/1000/27.6</f>
        <v>-0.00049411231884058</v>
      </c>
      <c r="F1753" s="3" t="n">
        <f aca="false">((D1753^2+D1752^2)*(B1753-B1752)/2)+F1752</f>
        <v>0.000241420776410872</v>
      </c>
    </row>
    <row r="1754" customFormat="false" ht="12.75" hidden="false" customHeight="false" outlineLevel="0" collapsed="false">
      <c r="A1754" s="0" t="n">
        <v>8.243</v>
      </c>
      <c r="B1754" s="0" t="n">
        <f aca="false">A1754*1.5*12.5/27.6-3.45</f>
        <v>2.14986413043478</v>
      </c>
      <c r="C1754" s="0" t="n">
        <v>-0.98</v>
      </c>
      <c r="D1754" s="0" t="n">
        <f aca="false">C1754*12.5/1000/27.6</f>
        <v>-0.000443840579710145</v>
      </c>
      <c r="F1754" s="3" t="n">
        <f aca="false">((D1754^2+D1753^2)*(B1754-B1753)/2)+F1753</f>
        <v>0.000241421225943593</v>
      </c>
    </row>
    <row r="1755" customFormat="false" ht="12.75" hidden="false" customHeight="false" outlineLevel="0" collapsed="false">
      <c r="A1755" s="0" t="n">
        <v>8.245</v>
      </c>
      <c r="B1755" s="0" t="n">
        <f aca="false">A1755*1.5*12.5/27.6-3.45</f>
        <v>2.15122282608696</v>
      </c>
      <c r="C1755" s="0" t="n">
        <v>-0.863</v>
      </c>
      <c r="D1755" s="0" t="n">
        <f aca="false">C1755*12.5/1000/27.6</f>
        <v>-0.000390851449275362</v>
      </c>
      <c r="F1755" s="3" t="n">
        <f aca="false">((D1755^2+D1754^2)*(B1755-B1754)/2)+F1754</f>
        <v>0.000241421463551824</v>
      </c>
    </row>
    <row r="1756" customFormat="false" ht="12.75" hidden="false" customHeight="false" outlineLevel="0" collapsed="false">
      <c r="A1756" s="0" t="n">
        <v>8.248</v>
      </c>
      <c r="B1756" s="0" t="n">
        <f aca="false">A1756*1.5*12.5/27.6-3.45</f>
        <v>2.15326086956522</v>
      </c>
      <c r="C1756" s="0" t="n">
        <v>-0.763</v>
      </c>
      <c r="D1756" s="0" t="n">
        <f aca="false">C1756*12.5/1000/27.6</f>
        <v>-0.000345561594202899</v>
      </c>
      <c r="F1756" s="3" t="n">
        <f aca="false">((D1756^2+D1755^2)*(B1756-B1755)/2)+F1755</f>
        <v>0.000241421740906787</v>
      </c>
    </row>
    <row r="1757" customFormat="false" ht="12.75" hidden="false" customHeight="false" outlineLevel="0" collapsed="false">
      <c r="A1757" s="0" t="n">
        <v>8.25</v>
      </c>
      <c r="B1757" s="0" t="n">
        <f aca="false">A1757*1.5*12.5/27.6-3.45</f>
        <v>2.15461956521739</v>
      </c>
      <c r="C1757" s="0" t="n">
        <v>-0.683</v>
      </c>
      <c r="D1757" s="0" t="n">
        <f aca="false">C1757*12.5/1000/27.6</f>
        <v>-0.000309329710144928</v>
      </c>
      <c r="F1757" s="3" t="n">
        <f aca="false">((D1757^2+D1756^2)*(B1757-B1756)/2)+F1756</f>
        <v>0.000241421887032932</v>
      </c>
    </row>
    <row r="1758" customFormat="false" ht="12.75" hidden="false" customHeight="false" outlineLevel="0" collapsed="false">
      <c r="A1758" s="0" t="n">
        <v>8.253</v>
      </c>
      <c r="B1758" s="0" t="n">
        <f aca="false">A1758*1.5*12.5/27.6-3.45</f>
        <v>2.15665760869565</v>
      </c>
      <c r="C1758" s="0" t="n">
        <v>-0.614</v>
      </c>
      <c r="D1758" s="0" t="n">
        <f aca="false">C1758*12.5/1000/27.6</f>
        <v>-0.000278079710144928</v>
      </c>
      <c r="F1758" s="3" t="n">
        <f aca="false">((D1758^2+D1757^2)*(B1758-B1757)/2)+F1757</f>
        <v>0.000241422063337139</v>
      </c>
    </row>
    <row r="1759" customFormat="false" ht="12.75" hidden="false" customHeight="false" outlineLevel="0" collapsed="false">
      <c r="A1759" s="0" t="n">
        <v>8.255</v>
      </c>
      <c r="B1759" s="0" t="n">
        <f aca="false">A1759*1.5*12.5/27.6-3.45</f>
        <v>2.15801630434783</v>
      </c>
      <c r="C1759" s="0" t="n">
        <v>-0.556</v>
      </c>
      <c r="D1759" s="0" t="n">
        <f aca="false">C1759*12.5/1000/27.6</f>
        <v>-0.000251811594202899</v>
      </c>
      <c r="F1759" s="3" t="n">
        <f aca="false">((D1759^2+D1758^2)*(B1759-B1758)/2)+F1758</f>
        <v>0.000241422158946788</v>
      </c>
    </row>
    <row r="1760" customFormat="false" ht="12.75" hidden="false" customHeight="false" outlineLevel="0" collapsed="false">
      <c r="A1760" s="0" t="n">
        <v>8.258</v>
      </c>
      <c r="B1760" s="0" t="n">
        <f aca="false">A1760*1.5*12.5/27.6-3.45</f>
        <v>2.16005434782609</v>
      </c>
      <c r="C1760" s="0" t="n">
        <v>-0.503</v>
      </c>
      <c r="D1760" s="0" t="n">
        <f aca="false">C1760*12.5/1000/27.6</f>
        <v>-0.000227807971014493</v>
      </c>
      <c r="F1760" s="3" t="n">
        <f aca="false">((D1760^2+D1759^2)*(B1760-B1759)/2)+F1759</f>
        <v>0.000241422276445651</v>
      </c>
    </row>
    <row r="1761" customFormat="false" ht="12.75" hidden="false" customHeight="false" outlineLevel="0" collapsed="false">
      <c r="A1761" s="0" t="n">
        <v>8.26</v>
      </c>
      <c r="B1761" s="0" t="n">
        <f aca="false">A1761*1.5*12.5/27.6-3.45</f>
        <v>2.16141304347826</v>
      </c>
      <c r="C1761" s="0" t="n">
        <v>-0.445</v>
      </c>
      <c r="D1761" s="0" t="n">
        <f aca="false">C1761*12.5/1000/27.6</f>
        <v>-0.000201539855072464</v>
      </c>
      <c r="F1761" s="3" t="n">
        <f aca="false">((D1761^2+D1760^2)*(B1761-B1760)/2)+F1760</f>
        <v>0.000241422339295369</v>
      </c>
    </row>
    <row r="1762" customFormat="false" ht="12.75" hidden="false" customHeight="false" outlineLevel="0" collapsed="false">
      <c r="A1762" s="0" t="n">
        <v>8.263</v>
      </c>
      <c r="B1762" s="0" t="n">
        <f aca="false">A1762*1.5*12.5/27.6-3.45</f>
        <v>2.16345108695652</v>
      </c>
      <c r="C1762" s="0" t="n">
        <v>-0.376</v>
      </c>
      <c r="D1762" s="0" t="n">
        <f aca="false">C1762*12.5/1000/27.6</f>
        <v>-0.000170289855072464</v>
      </c>
      <c r="F1762" s="3" t="n">
        <f aca="false">((D1762^2+D1761^2)*(B1762-B1761)/2)+F1761</f>
        <v>0.000241422410236552</v>
      </c>
    </row>
    <row r="1763" customFormat="false" ht="12.75" hidden="false" customHeight="false" outlineLevel="0" collapsed="false">
      <c r="A1763" s="0" t="n">
        <v>8.265</v>
      </c>
      <c r="B1763" s="0" t="n">
        <f aca="false">A1763*1.5*12.5/27.6-3.45</f>
        <v>2.1648097826087</v>
      </c>
      <c r="C1763" s="0" t="n">
        <v>-0.291</v>
      </c>
      <c r="D1763" s="0" t="n">
        <f aca="false">C1763*12.5/1000/27.6</f>
        <v>-0.00013179347826087</v>
      </c>
      <c r="F1763" s="3" t="n">
        <f aca="false">((D1763^2+D1762^2)*(B1763-B1762)/2)+F1762</f>
        <v>0.000241422441736658</v>
      </c>
    </row>
    <row r="1764" customFormat="false" ht="12.75" hidden="false" customHeight="false" outlineLevel="0" collapsed="false">
      <c r="A1764" s="0" t="n">
        <v>8.268</v>
      </c>
      <c r="B1764" s="0" t="n">
        <f aca="false">A1764*1.5*12.5/27.6-3.45</f>
        <v>2.16684782608696</v>
      </c>
      <c r="C1764" s="0" t="n">
        <v>-0.185</v>
      </c>
      <c r="D1764" s="0" t="n">
        <f aca="false">C1764*12.5/1000/27.6</f>
        <v>-8.3786231884058E-005</v>
      </c>
      <c r="F1764" s="3" t="n">
        <f aca="false">((D1764^2+D1763^2)*(B1764-B1763)/2)+F1763</f>
        <v>0.000241422466590245</v>
      </c>
    </row>
    <row r="1765" customFormat="false" ht="12.75" hidden="false" customHeight="false" outlineLevel="0" collapsed="false">
      <c r="A1765" s="0" t="n">
        <v>8.27</v>
      </c>
      <c r="B1765" s="0" t="n">
        <f aca="false">A1765*1.5*12.5/27.6-3.45</f>
        <v>2.16820652173913</v>
      </c>
      <c r="C1765" s="0" t="n">
        <v>-0.074</v>
      </c>
      <c r="D1765" s="0" t="n">
        <f aca="false">C1765*12.5/1000/27.6</f>
        <v>-3.35144927536232E-005</v>
      </c>
      <c r="F1765" s="3" t="n">
        <f aca="false">((D1765^2+D1764^2)*(B1765-B1764)/2)+F1764</f>
        <v>0.000241422472122415</v>
      </c>
    </row>
    <row r="1766" customFormat="false" ht="12.75" hidden="false" customHeight="false" outlineLevel="0" collapsed="false">
      <c r="A1766" s="0" t="n">
        <v>8.273</v>
      </c>
      <c r="B1766" s="0" t="n">
        <f aca="false">A1766*1.5*12.5/27.6-3.45</f>
        <v>2.17024456521739</v>
      </c>
      <c r="C1766" s="0" t="n">
        <v>0.043</v>
      </c>
      <c r="D1766" s="0" t="n">
        <f aca="false">C1766*12.5/1000/27.6</f>
        <v>1.94746376811594E-005</v>
      </c>
      <c r="F1766" s="3" t="n">
        <f aca="false">((D1766^2+D1765^2)*(B1766-B1765)/2)+F1765</f>
        <v>0.000241422473653478</v>
      </c>
    </row>
    <row r="1767" customFormat="false" ht="12.75" hidden="false" customHeight="false" outlineLevel="0" collapsed="false">
      <c r="A1767" s="0" t="n">
        <v>8.275</v>
      </c>
      <c r="B1767" s="0" t="n">
        <f aca="false">A1767*1.5*12.5/27.6-3.45</f>
        <v>2.17160326086957</v>
      </c>
      <c r="C1767" s="0" t="n">
        <v>0.176</v>
      </c>
      <c r="D1767" s="0" t="n">
        <f aca="false">C1767*12.5/1000/27.6</f>
        <v>7.97101449275362E-005</v>
      </c>
      <c r="F1767" s="3" t="n">
        <f aca="false">((D1767^2+D1766^2)*(B1767-B1766)/2)+F1766</f>
        <v>0.000241422478227505</v>
      </c>
    </row>
    <row r="1768" customFormat="false" ht="12.75" hidden="false" customHeight="false" outlineLevel="0" collapsed="false">
      <c r="A1768" s="0" t="n">
        <v>8.278</v>
      </c>
      <c r="B1768" s="0" t="n">
        <f aca="false">A1768*1.5*12.5/27.6-3.45</f>
        <v>2.17364130434783</v>
      </c>
      <c r="C1768" s="0" t="n">
        <v>0.31</v>
      </c>
      <c r="D1768" s="0" t="n">
        <f aca="false">C1768*12.5/1000/27.6</f>
        <v>0.000140398550724638</v>
      </c>
      <c r="F1768" s="3" t="n">
        <f aca="false">((D1768^2+D1767^2)*(B1768-B1767)/2)+F1767</f>
        <v>0.000241422504788776</v>
      </c>
    </row>
    <row r="1769" customFormat="false" ht="12.75" hidden="false" customHeight="false" outlineLevel="0" collapsed="false">
      <c r="A1769" s="0" t="n">
        <v>8.28</v>
      </c>
      <c r="B1769" s="0" t="n">
        <f aca="false">A1769*1.5*12.5/27.6-3.45</f>
        <v>2.175</v>
      </c>
      <c r="C1769" s="0" t="n">
        <v>0.443</v>
      </c>
      <c r="D1769" s="0" t="n">
        <f aca="false">C1769*12.5/1000/27.6</f>
        <v>0.000200634057971014</v>
      </c>
      <c r="F1769" s="3" t="n">
        <f aca="false">((D1769^2+D1768^2)*(B1769-B1768)/2)+F1768</f>
        <v>0.000241422545526397</v>
      </c>
    </row>
    <row r="1770" customFormat="false" ht="12.75" hidden="false" customHeight="false" outlineLevel="0" collapsed="false">
      <c r="A1770" s="0" t="n">
        <v>8.283</v>
      </c>
      <c r="B1770" s="0" t="n">
        <f aca="false">A1770*1.5*12.5/27.6-3.45</f>
        <v>2.17703804347826</v>
      </c>
      <c r="C1770" s="0" t="n">
        <v>0.571</v>
      </c>
      <c r="D1770" s="0" t="n">
        <f aca="false">C1770*12.5/1000/27.6</f>
        <v>0.000258605072463768</v>
      </c>
      <c r="F1770" s="3" t="n">
        <f aca="false">((D1770^2+D1769^2)*(B1770-B1769)/2)+F1769</f>
        <v>0.000241422654694816</v>
      </c>
    </row>
    <row r="1771" customFormat="false" ht="12.75" hidden="false" customHeight="false" outlineLevel="0" collapsed="false">
      <c r="A1771" s="0" t="n">
        <v>8.285</v>
      </c>
      <c r="B1771" s="0" t="n">
        <f aca="false">A1771*1.5*12.5/27.6-3.45</f>
        <v>2.17839673913043</v>
      </c>
      <c r="C1771" s="0" t="n">
        <v>0.699</v>
      </c>
      <c r="D1771" s="0" t="n">
        <f aca="false">C1771*12.5/1000/27.6</f>
        <v>0.000316576086956522</v>
      </c>
      <c r="F1771" s="3" t="n">
        <f aca="false">((D1771^2+D1770^2)*(B1771-B1770)/2)+F1770</f>
        <v>0.000241422768211802</v>
      </c>
    </row>
    <row r="1772" customFormat="false" ht="12.75" hidden="false" customHeight="false" outlineLevel="0" collapsed="false">
      <c r="A1772" s="0" t="n">
        <v>8.288</v>
      </c>
      <c r="B1772" s="0" t="n">
        <f aca="false">A1772*1.5*12.5/27.6-3.45</f>
        <v>2.1804347826087</v>
      </c>
      <c r="C1772" s="0" t="n">
        <v>0.811</v>
      </c>
      <c r="D1772" s="0" t="n">
        <f aca="false">C1772*12.5/1000/27.6</f>
        <v>0.000367300724637681</v>
      </c>
      <c r="F1772" s="3" t="n">
        <f aca="false">((D1772^2+D1771^2)*(B1772-B1771)/2)+F1771</f>
        <v>0.000241423007814629</v>
      </c>
    </row>
    <row r="1773" customFormat="false" ht="12.75" hidden="false" customHeight="false" outlineLevel="0" collapsed="false">
      <c r="A1773" s="0" t="n">
        <v>8.29</v>
      </c>
      <c r="B1773" s="0" t="n">
        <f aca="false">A1773*1.5*12.5/27.6-3.45</f>
        <v>2.18179347826087</v>
      </c>
      <c r="C1773" s="0" t="n">
        <v>0.913</v>
      </c>
      <c r="D1773" s="0" t="n">
        <f aca="false">C1773*12.5/1000/27.6</f>
        <v>0.000413496376811594</v>
      </c>
      <c r="F1773" s="3" t="n">
        <f aca="false">((D1773^2+D1772^2)*(B1773-B1772)/2)+F1772</f>
        <v>0.000241423215619708</v>
      </c>
    </row>
    <row r="1774" customFormat="false" ht="12.75" hidden="false" customHeight="false" outlineLevel="0" collapsed="false">
      <c r="A1774" s="0" t="n">
        <v>8.293</v>
      </c>
      <c r="B1774" s="0" t="n">
        <f aca="false">A1774*1.5*12.5/27.6-3.45</f>
        <v>2.18383152173913</v>
      </c>
      <c r="C1774" s="0" t="n">
        <v>1.009</v>
      </c>
      <c r="D1774" s="0" t="n">
        <f aca="false">C1774*12.5/1000/27.6</f>
        <v>0.000456974637681159</v>
      </c>
      <c r="F1774" s="3" t="n">
        <f aca="false">((D1774^2+D1773^2)*(B1774-B1773)/2)+F1773</f>
        <v>0.000241423602649334</v>
      </c>
    </row>
    <row r="1775" customFormat="false" ht="12.75" hidden="false" customHeight="false" outlineLevel="0" collapsed="false">
      <c r="A1775" s="0" t="n">
        <v>8.295</v>
      </c>
      <c r="B1775" s="0" t="n">
        <f aca="false">A1775*1.5*12.5/27.6-3.45</f>
        <v>2.1851902173913</v>
      </c>
      <c r="C1775" s="0" t="n">
        <v>1.116</v>
      </c>
      <c r="D1775" s="0" t="n">
        <f aca="false">C1775*12.5/1000/27.6</f>
        <v>0.000505434782608696</v>
      </c>
      <c r="F1775" s="3" t="n">
        <f aca="false">((D1775^2+D1774^2)*(B1775-B1774)/2)+F1774</f>
        <v>0.00024142391806383</v>
      </c>
    </row>
    <row r="1776" customFormat="false" ht="12.75" hidden="false" customHeight="false" outlineLevel="0" collapsed="false">
      <c r="A1776" s="0" t="n">
        <v>8.298</v>
      </c>
      <c r="B1776" s="0" t="n">
        <f aca="false">A1776*1.5*12.5/27.6-3.45</f>
        <v>2.18722826086956</v>
      </c>
      <c r="C1776" s="0" t="n">
        <v>1.238</v>
      </c>
      <c r="D1776" s="0" t="n">
        <f aca="false">C1776*12.5/1000/27.6</f>
        <v>0.000560688405797101</v>
      </c>
      <c r="F1776" s="3" t="n">
        <f aca="false">((D1776^2+D1775^2)*(B1776-B1775)/2)+F1775</f>
        <v>0.000241424498738906</v>
      </c>
    </row>
    <row r="1777" customFormat="false" ht="12.75" hidden="false" customHeight="false" outlineLevel="0" collapsed="false">
      <c r="A1777" s="0" t="n">
        <v>8.3</v>
      </c>
      <c r="B1777" s="0" t="n">
        <f aca="false">A1777*1.5*12.5/27.6-3.45</f>
        <v>2.18858695652174</v>
      </c>
      <c r="C1777" s="0" t="n">
        <v>1.377</v>
      </c>
      <c r="D1777" s="0" t="n">
        <f aca="false">C1777*12.5/1000/27.6</f>
        <v>0.000623641304347826</v>
      </c>
      <c r="F1777" s="3" t="n">
        <f aca="false">((D1777^2+D1776^2)*(B1777-B1776)/2)+F1776</f>
        <v>0.000241424976524208</v>
      </c>
    </row>
    <row r="1778" customFormat="false" ht="12.75" hidden="false" customHeight="false" outlineLevel="0" collapsed="false">
      <c r="A1778" s="0" t="n">
        <v>8.303</v>
      </c>
      <c r="B1778" s="0" t="n">
        <f aca="false">A1778*1.5*12.5/27.6-3.45</f>
        <v>2.190625</v>
      </c>
      <c r="C1778" s="0" t="n">
        <v>1.537</v>
      </c>
      <c r="D1778" s="0" t="n">
        <f aca="false">C1778*12.5/1000/27.6</f>
        <v>0.000696105072463768</v>
      </c>
      <c r="F1778" s="3" t="n">
        <f aca="false">((D1778^2+D1777^2)*(B1778-B1777)/2)+F1777</f>
        <v>0.00024142586663027</v>
      </c>
    </row>
    <row r="1779" customFormat="false" ht="12.75" hidden="false" customHeight="false" outlineLevel="0" collapsed="false">
      <c r="A1779" s="0" t="n">
        <v>8.305</v>
      </c>
      <c r="B1779" s="0" t="n">
        <f aca="false">A1779*1.5*12.5/27.6-3.45</f>
        <v>2.19198369565217</v>
      </c>
      <c r="C1779" s="0" t="n">
        <v>1.719</v>
      </c>
      <c r="D1779" s="0" t="n">
        <f aca="false">C1779*12.5/1000/27.6</f>
        <v>0.000778532608695652</v>
      </c>
      <c r="F1779" s="3" t="n">
        <f aca="false">((D1779^2+D1778^2)*(B1779-B1778)/2)+F1778</f>
        <v>0.00024142660757816</v>
      </c>
    </row>
    <row r="1780" customFormat="false" ht="12.75" hidden="false" customHeight="false" outlineLevel="0" collapsed="false">
      <c r="A1780" s="0" t="n">
        <v>8.308</v>
      </c>
      <c r="B1780" s="0" t="n">
        <f aca="false">A1780*1.5*12.5/27.6-3.45</f>
        <v>2.19402173913043</v>
      </c>
      <c r="C1780" s="0" t="n">
        <v>1.906</v>
      </c>
      <c r="D1780" s="0" t="n">
        <f aca="false">C1780*12.5/1000/27.6</f>
        <v>0.000863224637681159</v>
      </c>
      <c r="F1780" s="3" t="n">
        <f aca="false">((D1780^2+D1779^2)*(B1780-B1779)/2)+F1779</f>
        <v>0.00024142798455146</v>
      </c>
    </row>
    <row r="1781" customFormat="false" ht="12.75" hidden="false" customHeight="false" outlineLevel="0" collapsed="false">
      <c r="A1781" s="0" t="n">
        <v>8.31</v>
      </c>
      <c r="B1781" s="0" t="n">
        <f aca="false">A1781*1.5*12.5/27.6-3.45</f>
        <v>2.19538043478261</v>
      </c>
      <c r="C1781" s="0" t="n">
        <v>2.082</v>
      </c>
      <c r="D1781" s="0" t="n">
        <f aca="false">C1781*12.5/1000/27.6</f>
        <v>0.000942934782608696</v>
      </c>
      <c r="F1781" s="3" t="n">
        <f aca="false">((D1781^2+D1780^2)*(B1781-B1780)/2)+F1780</f>
        <v>0.000241429094797913</v>
      </c>
    </row>
    <row r="1782" customFormat="false" ht="12.75" hidden="false" customHeight="false" outlineLevel="0" collapsed="false">
      <c r="A1782" s="0" t="n">
        <v>8.313</v>
      </c>
      <c r="B1782" s="0" t="n">
        <f aca="false">A1782*1.5*12.5/27.6-3.45</f>
        <v>2.19741847826087</v>
      </c>
      <c r="C1782" s="0" t="n">
        <v>2.242</v>
      </c>
      <c r="D1782" s="0" t="n">
        <f aca="false">C1782*12.5/1000/27.6</f>
        <v>0.00101539855072464</v>
      </c>
      <c r="F1782" s="3" t="n">
        <f aca="false">((D1782^2+D1781^2)*(B1782-B1781)/2)+F1781</f>
        <v>0.000241431051482921</v>
      </c>
    </row>
    <row r="1783" customFormat="false" ht="12.75" hidden="false" customHeight="false" outlineLevel="0" collapsed="false">
      <c r="A1783" s="0" t="n">
        <v>8.315</v>
      </c>
      <c r="B1783" s="0" t="n">
        <f aca="false">A1783*1.5*12.5/27.6-3.45</f>
        <v>2.19877717391304</v>
      </c>
      <c r="C1783" s="0" t="n">
        <v>2.391</v>
      </c>
      <c r="D1783" s="0" t="n">
        <f aca="false">C1783*12.5/1000/27.6</f>
        <v>0.00108288043478261</v>
      </c>
      <c r="F1783" s="3" t="n">
        <f aca="false">((D1783^2+D1782^2)*(B1783-B1782)/2)+F1782</f>
        <v>0.000241432548537441</v>
      </c>
    </row>
    <row r="1784" customFormat="false" ht="12.75" hidden="false" customHeight="false" outlineLevel="0" collapsed="false">
      <c r="A1784" s="0" t="n">
        <v>8.318</v>
      </c>
      <c r="B1784" s="0" t="n">
        <f aca="false">A1784*1.5*12.5/27.6-3.45</f>
        <v>2.2008152173913</v>
      </c>
      <c r="C1784" s="0" t="n">
        <v>2.53</v>
      </c>
      <c r="D1784" s="0" t="n">
        <f aca="false">C1784*12.5/1000/27.6</f>
        <v>0.00114583333333333</v>
      </c>
      <c r="F1784" s="3" t="n">
        <f aca="false">((D1784^2+D1783^2)*(B1784-B1783)/2)+F1783</f>
        <v>0.000241435081381256</v>
      </c>
    </row>
    <row r="1785" customFormat="false" ht="12.75" hidden="false" customHeight="false" outlineLevel="0" collapsed="false">
      <c r="A1785" s="0" t="n">
        <v>8.32</v>
      </c>
      <c r="B1785" s="0" t="n">
        <f aca="false">A1785*1.5*12.5/27.6-3.45</f>
        <v>2.20217391304348</v>
      </c>
      <c r="C1785" s="0" t="n">
        <v>2.647</v>
      </c>
      <c r="D1785" s="0" t="n">
        <f aca="false">C1785*12.5/1000/27.6</f>
        <v>0.00119882246376812</v>
      </c>
      <c r="F1785" s="3" t="n">
        <f aca="false">((D1785^2+D1784^2)*(B1785-B1784)/2)+F1784</f>
        <v>0.000241436949662049</v>
      </c>
    </row>
    <row r="1786" customFormat="false" ht="12.75" hidden="false" customHeight="false" outlineLevel="0" collapsed="false">
      <c r="A1786" s="0" t="n">
        <v>8.323</v>
      </c>
      <c r="B1786" s="0" t="n">
        <f aca="false">A1786*1.5*12.5/27.6-3.45</f>
        <v>2.20421195652174</v>
      </c>
      <c r="C1786" s="0" t="n">
        <v>2.749</v>
      </c>
      <c r="D1786" s="0" t="n">
        <f aca="false">C1786*12.5/1000/27.6</f>
        <v>0.00124501811594203</v>
      </c>
      <c r="F1786" s="3" t="n">
        <f aca="false">((D1786^2+D1785^2)*(B1786-B1785)/2)+F1785</f>
        <v>0.00024143999373006</v>
      </c>
    </row>
    <row r="1787" customFormat="false" ht="12.75" hidden="false" customHeight="false" outlineLevel="0" collapsed="false">
      <c r="A1787" s="0" t="n">
        <v>8.325</v>
      </c>
      <c r="B1787" s="0" t="n">
        <f aca="false">A1787*1.5*12.5/27.6-3.45</f>
        <v>2.20557065217391</v>
      </c>
      <c r="C1787" s="0" t="n">
        <v>2.85</v>
      </c>
      <c r="D1787" s="0" t="n">
        <f aca="false">C1787*12.5/1000/27.6</f>
        <v>0.00129076086956522</v>
      </c>
      <c r="F1787" s="3" t="n">
        <f aca="false">((D1787^2+D1786^2)*(B1787-B1786)/2)+F1786</f>
        <v>0.000241442178603519</v>
      </c>
    </row>
    <row r="1788" customFormat="false" ht="12.75" hidden="false" customHeight="false" outlineLevel="0" collapsed="false">
      <c r="A1788" s="0" t="n">
        <v>8.328</v>
      </c>
      <c r="B1788" s="0" t="n">
        <f aca="false">A1788*1.5*12.5/27.6-3.45</f>
        <v>2.20760869565217</v>
      </c>
      <c r="C1788" s="0" t="n">
        <v>2.941</v>
      </c>
      <c r="D1788" s="0" t="n">
        <f aca="false">C1788*12.5/1000/27.6</f>
        <v>0.00133197463768116</v>
      </c>
      <c r="F1788" s="3" t="n">
        <f aca="false">((D1788^2+D1787^2)*(B1788-B1787)/2)+F1787</f>
        <v>0.000241445684262546</v>
      </c>
    </row>
    <row r="1789" customFormat="false" ht="12.75" hidden="false" customHeight="false" outlineLevel="0" collapsed="false">
      <c r="A1789" s="0" t="n">
        <v>8.33</v>
      </c>
      <c r="B1789" s="0" t="n">
        <f aca="false">A1789*1.5*12.5/27.6-3.45</f>
        <v>2.20896739130435</v>
      </c>
      <c r="C1789" s="0" t="n">
        <v>3.026</v>
      </c>
      <c r="D1789" s="0" t="n">
        <f aca="false">C1789*12.5/1000/27.6</f>
        <v>0.00137047101449275</v>
      </c>
      <c r="F1789" s="3" t="n">
        <f aca="false">((D1789^2+D1788^2)*(B1789-B1788)/2)+F1788</f>
        <v>0.000241448165476701</v>
      </c>
    </row>
    <row r="1790" customFormat="false" ht="12.75" hidden="false" customHeight="false" outlineLevel="0" collapsed="false">
      <c r="A1790" s="0" t="n">
        <v>8.333</v>
      </c>
      <c r="B1790" s="0" t="n">
        <f aca="false">A1790*1.5*12.5/27.6-3.45</f>
        <v>2.21100543478261</v>
      </c>
      <c r="C1790" s="0" t="n">
        <v>3.112</v>
      </c>
      <c r="D1790" s="0" t="n">
        <f aca="false">C1790*12.5/1000/27.6</f>
        <v>0.00140942028985507</v>
      </c>
      <c r="F1790" s="3" t="n">
        <f aca="false">((D1790^2+D1789^2)*(B1790-B1789)/2)+F1789</f>
        <v>0.000241452103645541</v>
      </c>
    </row>
    <row r="1791" customFormat="false" ht="12.75" hidden="false" customHeight="false" outlineLevel="0" collapsed="false">
      <c r="A1791" s="0" t="n">
        <v>8.335</v>
      </c>
      <c r="B1791" s="0" t="n">
        <f aca="false">A1791*1.5*12.5/27.6-3.45</f>
        <v>2.21236413043478</v>
      </c>
      <c r="C1791" s="0" t="n">
        <v>3.208</v>
      </c>
      <c r="D1791" s="0" t="n">
        <f aca="false">C1791*12.5/1000/27.6</f>
        <v>0.00145289855072464</v>
      </c>
      <c r="F1791" s="3" t="n">
        <f aca="false">((D1791^2+D1790^2)*(B1791-B1790)/2)+F1790</f>
        <v>0.000241454887191568</v>
      </c>
    </row>
    <row r="1792" customFormat="false" ht="12.75" hidden="false" customHeight="false" outlineLevel="0" collapsed="false">
      <c r="A1792" s="0" t="n">
        <v>8.338</v>
      </c>
      <c r="B1792" s="0" t="n">
        <f aca="false">A1792*1.5*12.5/27.6-3.45</f>
        <v>2.21440217391304</v>
      </c>
      <c r="C1792" s="0" t="n">
        <v>3.309</v>
      </c>
      <c r="D1792" s="0" t="n">
        <f aca="false">C1792*12.5/1000/27.6</f>
        <v>0.00149864130434783</v>
      </c>
      <c r="F1792" s="3" t="n">
        <f aca="false">((D1792^2+D1791^2)*(B1792-B1791)/2)+F1791</f>
        <v>0.000241459326906199</v>
      </c>
    </row>
    <row r="1793" customFormat="false" ht="12.75" hidden="false" customHeight="false" outlineLevel="0" collapsed="false">
      <c r="A1793" s="0" t="n">
        <v>8.34</v>
      </c>
      <c r="B1793" s="0" t="n">
        <f aca="false">A1793*1.5*12.5/27.6-3.45</f>
        <v>2.21576086956522</v>
      </c>
      <c r="C1793" s="0" t="n">
        <v>3.411</v>
      </c>
      <c r="D1793" s="0" t="n">
        <f aca="false">C1793*12.5/1000/27.6</f>
        <v>0.00154483695652174</v>
      </c>
      <c r="F1793" s="3" t="n">
        <f aca="false">((D1793^2+D1792^2)*(B1793-B1792)/2)+F1792</f>
        <v>0.000241462473948986</v>
      </c>
    </row>
    <row r="1794" customFormat="false" ht="12.75" hidden="false" customHeight="false" outlineLevel="0" collapsed="false">
      <c r="A1794" s="0" t="n">
        <v>8.343</v>
      </c>
      <c r="B1794" s="0" t="n">
        <f aca="false">A1794*1.5*12.5/27.6-3.45</f>
        <v>2.21779891304348</v>
      </c>
      <c r="C1794" s="0" t="n">
        <v>3.512</v>
      </c>
      <c r="D1794" s="0" t="n">
        <f aca="false">C1794*12.5/1000/27.6</f>
        <v>0.00159057971014493</v>
      </c>
      <c r="F1794" s="3" t="n">
        <f aca="false">((D1794^2+D1793^2)*(B1794-B1793)/2)+F1793</f>
        <v>0.000241467483933738</v>
      </c>
    </row>
    <row r="1795" customFormat="false" ht="12.75" hidden="false" customHeight="false" outlineLevel="0" collapsed="false">
      <c r="A1795" s="0" t="n">
        <v>8.345</v>
      </c>
      <c r="B1795" s="0" t="n">
        <f aca="false">A1795*1.5*12.5/27.6-3.45</f>
        <v>2.21915760869565</v>
      </c>
      <c r="C1795" s="0" t="n">
        <v>3.608</v>
      </c>
      <c r="D1795" s="0" t="n">
        <f aca="false">C1795*12.5/1000/27.6</f>
        <v>0.00163405797101449</v>
      </c>
      <c r="F1795" s="3" t="n">
        <f aca="false">((D1795^2+D1794^2)*(B1795-B1794)/2)+F1794</f>
        <v>0.000241471016603077</v>
      </c>
    </row>
    <row r="1796" customFormat="false" ht="12.75" hidden="false" customHeight="false" outlineLevel="0" collapsed="false">
      <c r="A1796" s="0" t="n">
        <v>8.348</v>
      </c>
      <c r="B1796" s="0" t="n">
        <f aca="false">A1796*1.5*12.5/27.6-3.45</f>
        <v>2.22119565217391</v>
      </c>
      <c r="C1796" s="0" t="n">
        <v>3.688</v>
      </c>
      <c r="D1796" s="0" t="n">
        <f aca="false">C1796*12.5/1000/27.6</f>
        <v>0.00167028985507246</v>
      </c>
      <c r="F1796" s="3" t="n">
        <f aca="false">((D1796^2+D1795^2)*(B1796-B1795)/2)+F1795</f>
        <v>0.000241476580475684</v>
      </c>
    </row>
    <row r="1797" customFormat="false" ht="12.75" hidden="false" customHeight="false" outlineLevel="0" collapsed="false">
      <c r="A1797" s="0" t="n">
        <v>8.35</v>
      </c>
      <c r="B1797" s="0" t="n">
        <f aca="false">A1797*1.5*12.5/27.6-3.45</f>
        <v>2.22255434782609</v>
      </c>
      <c r="C1797" s="0" t="n">
        <v>3.742</v>
      </c>
      <c r="D1797" s="0" t="n">
        <f aca="false">C1797*12.5/1000/27.6</f>
        <v>0.00169474637681159</v>
      </c>
      <c r="F1797" s="3" t="n">
        <f aca="false">((D1797^2+D1796^2)*(B1797-B1796)/2)+F1796</f>
        <v>0.000241480426965821</v>
      </c>
    </row>
    <row r="1798" customFormat="false" ht="12.75" hidden="false" customHeight="false" outlineLevel="0" collapsed="false">
      <c r="A1798" s="0" t="n">
        <v>8.353</v>
      </c>
      <c r="B1798" s="0" t="n">
        <f aca="false">A1798*1.5*12.5/27.6-3.45</f>
        <v>2.22459239130435</v>
      </c>
      <c r="C1798" s="0" t="n">
        <v>3.774</v>
      </c>
      <c r="D1798" s="0" t="n">
        <f aca="false">C1798*12.5/1000/27.6</f>
        <v>0.00170923913043478</v>
      </c>
      <c r="F1798" s="3" t="n">
        <f aca="false">((D1798^2+D1797^2)*(B1798-B1797)/2)+F1797</f>
        <v>0.000241486330835067</v>
      </c>
    </row>
    <row r="1799" customFormat="false" ht="12.75" hidden="false" customHeight="false" outlineLevel="0" collapsed="false">
      <c r="A1799" s="0" t="n">
        <v>8.355</v>
      </c>
      <c r="B1799" s="0" t="n">
        <f aca="false">A1799*1.5*12.5/27.6-3.45</f>
        <v>2.22595108695652</v>
      </c>
      <c r="C1799" s="0" t="n">
        <v>3.795</v>
      </c>
      <c r="D1799" s="0" t="n">
        <f aca="false">C1799*12.5/1000/27.6</f>
        <v>0.00171875</v>
      </c>
      <c r="F1799" s="3" t="n">
        <f aca="false">((D1799^2+D1798^2)*(B1799-B1798)/2)+F1798</f>
        <v>0.000241490322411132</v>
      </c>
    </row>
    <row r="1800" customFormat="false" ht="12.75" hidden="false" customHeight="false" outlineLevel="0" collapsed="false">
      <c r="A1800" s="0" t="n">
        <v>8.358</v>
      </c>
      <c r="B1800" s="0" t="n">
        <f aca="false">A1800*1.5*12.5/27.6-3.45</f>
        <v>2.22798913043478</v>
      </c>
      <c r="C1800" s="0" t="n">
        <v>3.806</v>
      </c>
      <c r="D1800" s="0" t="n">
        <f aca="false">C1800*12.5/1000/27.6</f>
        <v>0.00172373188405797</v>
      </c>
      <c r="F1800" s="3" t="n">
        <f aca="false">((D1800^2+D1799^2)*(B1800-B1799)/2)+F1799</f>
        <v>0.000241496360474825</v>
      </c>
    </row>
    <row r="1801" customFormat="false" ht="12.75" hidden="false" customHeight="false" outlineLevel="0" collapsed="false">
      <c r="A1801" s="0" t="n">
        <v>8.36</v>
      </c>
      <c r="B1801" s="0" t="n">
        <f aca="false">A1801*1.5*12.5/27.6-3.45</f>
        <v>2.22934782608696</v>
      </c>
      <c r="C1801" s="0" t="n">
        <v>3.816</v>
      </c>
      <c r="D1801" s="0" t="n">
        <f aca="false">C1801*12.5/1000/27.6</f>
        <v>0.00172826086956522</v>
      </c>
      <c r="F1801" s="3" t="n">
        <f aca="false">((D1801^2+D1800^2)*(B1801-B1800)/2)+F1800</f>
        <v>0.000241500408122408</v>
      </c>
    </row>
    <row r="1802" customFormat="false" ht="12.75" hidden="false" customHeight="false" outlineLevel="0" collapsed="false">
      <c r="A1802" s="0" t="n">
        <v>8.363</v>
      </c>
      <c r="B1802" s="0" t="n">
        <f aca="false">A1802*1.5*12.5/27.6-3.45</f>
        <v>2.23138586956522</v>
      </c>
      <c r="C1802" s="0" t="n">
        <v>3.827</v>
      </c>
      <c r="D1802" s="0" t="n">
        <f aca="false">C1802*12.5/1000/27.6</f>
        <v>0.00173324275362319</v>
      </c>
      <c r="F1802" s="3" t="n">
        <f aca="false">((D1802^2+D1801^2)*(B1802-B1801)/2)+F1801</f>
        <v>0.000241506513098029</v>
      </c>
    </row>
    <row r="1803" customFormat="false" ht="12.75" hidden="false" customHeight="false" outlineLevel="0" collapsed="false">
      <c r="A1803" s="0" t="n">
        <v>8.365</v>
      </c>
      <c r="B1803" s="0" t="n">
        <f aca="false">A1803*1.5*12.5/27.6-3.45</f>
        <v>2.23274456521739</v>
      </c>
      <c r="C1803" s="0" t="n">
        <v>3.854</v>
      </c>
      <c r="D1803" s="0" t="n">
        <f aca="false">C1803*12.5/1000/27.6</f>
        <v>0.00174547101449275</v>
      </c>
      <c r="F1803" s="3" t="n">
        <f aca="false">((D1803^2+D1802^2)*(B1803-B1802)/2)+F1802</f>
        <v>0.000241510623695519</v>
      </c>
    </row>
    <row r="1804" customFormat="false" ht="12.75" hidden="false" customHeight="false" outlineLevel="0" collapsed="false">
      <c r="A1804" s="0" t="n">
        <v>8.368</v>
      </c>
      <c r="B1804" s="0" t="n">
        <f aca="false">A1804*1.5*12.5/27.6-3.45</f>
        <v>2.23478260869565</v>
      </c>
      <c r="C1804" s="0" t="n">
        <v>3.896</v>
      </c>
      <c r="D1804" s="0" t="n">
        <f aca="false">C1804*12.5/1000/27.6</f>
        <v>0.00176449275362319</v>
      </c>
      <c r="F1804" s="3" t="n">
        <f aca="false">((D1804^2+D1803^2)*(B1804-B1803)/2)+F1803</f>
        <v>0.000241516900975145</v>
      </c>
    </row>
    <row r="1805" customFormat="false" ht="12.75" hidden="false" customHeight="false" outlineLevel="0" collapsed="false">
      <c r="A1805" s="0" t="n">
        <v>8.37</v>
      </c>
      <c r="B1805" s="0" t="n">
        <f aca="false">A1805*1.5*12.5/27.6-3.45</f>
        <v>2.23614130434783</v>
      </c>
      <c r="C1805" s="0" t="n">
        <v>3.939</v>
      </c>
      <c r="D1805" s="0" t="n">
        <f aca="false">C1805*12.5/1000/27.6</f>
        <v>0.00178396739130435</v>
      </c>
      <c r="F1805" s="3" t="n">
        <f aca="false">((D1805^2+D1804^2)*(B1805-B1804)/2)+F1804</f>
        <v>0.00024152117813162</v>
      </c>
    </row>
    <row r="1806" customFormat="false" ht="12.75" hidden="false" customHeight="false" outlineLevel="0" collapsed="false">
      <c r="A1806" s="0" t="n">
        <v>8.373</v>
      </c>
      <c r="B1806" s="0" t="n">
        <f aca="false">A1806*1.5*12.5/27.6-3.45</f>
        <v>2.23817934782609</v>
      </c>
      <c r="C1806" s="0" t="n">
        <v>3.993</v>
      </c>
      <c r="D1806" s="0" t="n">
        <f aca="false">C1806*12.5/1000/27.6</f>
        <v>0.00180842391304348</v>
      </c>
      <c r="F1806" s="3" t="n">
        <f aca="false">((D1806^2+D1805^2)*(B1806-B1805)/2)+F1805</f>
        <v>0.000241527753814401</v>
      </c>
    </row>
    <row r="1807" customFormat="false" ht="12.75" hidden="false" customHeight="false" outlineLevel="0" collapsed="false">
      <c r="A1807" s="0" t="n">
        <v>8.375</v>
      </c>
      <c r="B1807" s="0" t="n">
        <f aca="false">A1807*1.5*12.5/27.6-3.45</f>
        <v>2.23953804347826</v>
      </c>
      <c r="C1807" s="0" t="n">
        <v>4.057</v>
      </c>
      <c r="D1807" s="0" t="n">
        <f aca="false">C1807*12.5/1000/27.6</f>
        <v>0.00183740942028986</v>
      </c>
      <c r="F1807" s="3" t="n">
        <f aca="false">((D1807^2+D1806^2)*(B1807-B1806)/2)+F1806</f>
        <v>0.000241532269079637</v>
      </c>
    </row>
    <row r="1808" customFormat="false" ht="12.75" hidden="false" customHeight="false" outlineLevel="0" collapsed="false">
      <c r="A1808" s="0" t="n">
        <v>8.378</v>
      </c>
      <c r="B1808" s="0" t="n">
        <f aca="false">A1808*1.5*12.5/27.6-3.45</f>
        <v>2.24157608695652</v>
      </c>
      <c r="C1808" s="0" t="n">
        <v>4.121</v>
      </c>
      <c r="D1808" s="0" t="n">
        <f aca="false">C1808*12.5/1000/27.6</f>
        <v>0.00186639492753623</v>
      </c>
      <c r="F1808" s="3" t="n">
        <f aca="false">((D1808^2+D1807^2)*(B1808-B1807)/2)+F1807</f>
        <v>0.000241539259062725</v>
      </c>
    </row>
    <row r="1809" customFormat="false" ht="12.75" hidden="false" customHeight="false" outlineLevel="0" collapsed="false">
      <c r="A1809" s="0" t="n">
        <v>8.38</v>
      </c>
      <c r="B1809" s="0" t="n">
        <f aca="false">A1809*1.5*12.5/27.6-3.45</f>
        <v>2.2429347826087</v>
      </c>
      <c r="C1809" s="0" t="n">
        <v>4.179</v>
      </c>
      <c r="D1809" s="0" t="n">
        <f aca="false">C1809*12.5/1000/27.6</f>
        <v>0.00189266304347826</v>
      </c>
      <c r="F1809" s="3" t="n">
        <f aca="false">((D1809^2+D1808^2)*(B1809-B1808)/2)+F1808</f>
        <v>0.000241544059065049</v>
      </c>
    </row>
    <row r="1810" customFormat="false" ht="12.75" hidden="false" customHeight="false" outlineLevel="0" collapsed="false">
      <c r="A1810" s="0" t="n">
        <v>8.383</v>
      </c>
      <c r="B1810" s="0" t="n">
        <f aca="false">A1810*1.5*12.5/27.6-3.45</f>
        <v>2.24497282608696</v>
      </c>
      <c r="C1810" s="0" t="n">
        <v>4.222</v>
      </c>
      <c r="D1810" s="0" t="n">
        <f aca="false">C1810*12.5/1000/27.6</f>
        <v>0.00191213768115942</v>
      </c>
      <c r="F1810" s="3" t="n">
        <f aca="false">((D1810^2+D1809^2)*(B1810-B1809)/2)+F1809</f>
        <v>0.000241551435196749</v>
      </c>
    </row>
    <row r="1811" customFormat="false" ht="12.75" hidden="false" customHeight="false" outlineLevel="0" collapsed="false">
      <c r="A1811" s="0" t="n">
        <v>8.385</v>
      </c>
      <c r="B1811" s="0" t="n">
        <f aca="false">A1811*1.5*12.5/27.6-3.45</f>
        <v>2.24633152173913</v>
      </c>
      <c r="C1811" s="0" t="n">
        <v>4.259</v>
      </c>
      <c r="D1811" s="0" t="n">
        <f aca="false">C1811*12.5/1000/27.6</f>
        <v>0.00192889492753623</v>
      </c>
      <c r="F1811" s="3" t="n">
        <f aca="false">((D1811^2+D1810^2)*(B1811-B1810)/2)+F1810</f>
        <v>0.000241556446681907</v>
      </c>
    </row>
    <row r="1812" customFormat="false" ht="12.75" hidden="false" customHeight="false" outlineLevel="0" collapsed="false">
      <c r="A1812" s="0" t="n">
        <v>8.388</v>
      </c>
      <c r="B1812" s="0" t="n">
        <f aca="false">A1812*1.5*12.5/27.6-3.45</f>
        <v>2.24836956521739</v>
      </c>
      <c r="C1812" s="0" t="n">
        <v>4.275</v>
      </c>
      <c r="D1812" s="0" t="n">
        <f aca="false">C1812*12.5/1000/27.6</f>
        <v>0.00193614130434783</v>
      </c>
      <c r="F1812" s="3" t="n">
        <f aca="false">((D1812^2+D1811^2)*(B1812-B1811)/2)+F1811</f>
        <v>0.000241564058039372</v>
      </c>
    </row>
    <row r="1813" customFormat="false" ht="12.75" hidden="false" customHeight="false" outlineLevel="0" collapsed="false">
      <c r="A1813" s="0" t="n">
        <v>8.39</v>
      </c>
      <c r="B1813" s="0" t="n">
        <f aca="false">A1813*1.5*12.5/27.6-3.45</f>
        <v>2.24972826086956</v>
      </c>
      <c r="C1813" s="0" t="n">
        <v>4.275</v>
      </c>
      <c r="D1813" s="0" t="n">
        <f aca="false">C1813*12.5/1000/27.6</f>
        <v>0.00193614130434783</v>
      </c>
      <c r="F1813" s="3" t="n">
        <f aca="false">((D1813^2+D1812^2)*(B1813-B1812)/2)+F1812</f>
        <v>0.000241569151304522</v>
      </c>
    </row>
    <row r="1814" customFormat="false" ht="12.75" hidden="false" customHeight="false" outlineLevel="0" collapsed="false">
      <c r="A1814" s="0" t="n">
        <v>8.393</v>
      </c>
      <c r="B1814" s="0" t="n">
        <f aca="false">A1814*1.5*12.5/27.6-3.45</f>
        <v>2.25176630434783</v>
      </c>
      <c r="C1814" s="0" t="n">
        <v>4.27</v>
      </c>
      <c r="D1814" s="0" t="n">
        <f aca="false">C1814*12.5/1000/27.6</f>
        <v>0.0019338768115942</v>
      </c>
      <c r="F1814" s="3" t="n">
        <f aca="false">((D1814^2+D1813^2)*(B1814-B1813)/2)+F1813</f>
        <v>0.000241576782271919</v>
      </c>
    </row>
    <row r="1815" customFormat="false" ht="12.75" hidden="false" customHeight="false" outlineLevel="0" collapsed="false">
      <c r="A1815" s="0" t="n">
        <v>8.395</v>
      </c>
      <c r="B1815" s="0" t="n">
        <f aca="false">A1815*1.5*12.5/27.6-3.45</f>
        <v>2.253125</v>
      </c>
      <c r="C1815" s="0" t="n">
        <v>4.265</v>
      </c>
      <c r="D1815" s="0" t="n">
        <f aca="false">C1815*12.5/1000/27.6</f>
        <v>0.00193161231884058</v>
      </c>
      <c r="F1815" s="3" t="n">
        <f aca="false">((D1815^2+D1814^2)*(B1815-B1814)/2)+F1814</f>
        <v>0.000241581857683382</v>
      </c>
    </row>
    <row r="1816" customFormat="false" ht="12.75" hidden="false" customHeight="false" outlineLevel="0" collapsed="false">
      <c r="A1816" s="0" t="n">
        <v>8.398</v>
      </c>
      <c r="B1816" s="0" t="n">
        <f aca="false">A1816*1.5*12.5/27.6-3.45</f>
        <v>2.25516304347826</v>
      </c>
      <c r="C1816" s="0" t="n">
        <v>4.275</v>
      </c>
      <c r="D1816" s="0" t="n">
        <f aca="false">C1816*12.5/1000/27.6</f>
        <v>0.00193614130434783</v>
      </c>
      <c r="F1816" s="3" t="n">
        <f aca="false">((D1816^2+D1815^2)*(B1816-B1815)/2)+F1815</f>
        <v>0.000241589479730903</v>
      </c>
    </row>
    <row r="1817" customFormat="false" ht="12.75" hidden="false" customHeight="false" outlineLevel="0" collapsed="false">
      <c r="A1817" s="0" t="n">
        <v>8.4</v>
      </c>
      <c r="B1817" s="0" t="n">
        <f aca="false">A1817*1.5*12.5/27.6-3.45</f>
        <v>2.25652173913044</v>
      </c>
      <c r="C1817" s="0" t="n">
        <v>4.297</v>
      </c>
      <c r="D1817" s="0" t="n">
        <f aca="false">C1817*12.5/1000/27.6</f>
        <v>0.00194610507246377</v>
      </c>
      <c r="F1817" s="3" t="n">
        <f aca="false">((D1817^2+D1816^2)*(B1817-B1816)/2)+F1816</f>
        <v>0.000241594599274451</v>
      </c>
    </row>
    <row r="1818" customFormat="false" ht="12.75" hidden="false" customHeight="false" outlineLevel="0" collapsed="false">
      <c r="A1818" s="0" t="n">
        <v>8.403</v>
      </c>
      <c r="B1818" s="0" t="n">
        <f aca="false">A1818*1.5*12.5/27.6-3.45</f>
        <v>2.2585597826087</v>
      </c>
      <c r="C1818" s="0" t="n">
        <v>4.339</v>
      </c>
      <c r="D1818" s="0" t="n">
        <f aca="false">C1818*12.5/1000/27.6</f>
        <v>0.0019651268115942</v>
      </c>
      <c r="F1818" s="3" t="n">
        <f aca="false">((D1818^2+D1817^2)*(B1818-B1817)/2)+F1817</f>
        <v>0.000241602393820992</v>
      </c>
    </row>
    <row r="1819" customFormat="false" ht="12.75" hidden="false" customHeight="false" outlineLevel="0" collapsed="false">
      <c r="A1819" s="0" t="n">
        <v>8.405</v>
      </c>
      <c r="B1819" s="0" t="n">
        <f aca="false">A1819*1.5*12.5/27.6-3.45</f>
        <v>2.25991847826087</v>
      </c>
      <c r="C1819" s="0" t="n">
        <v>4.398</v>
      </c>
      <c r="D1819" s="0" t="n">
        <f aca="false">C1819*12.5/1000/27.6</f>
        <v>0.00199184782608696</v>
      </c>
      <c r="F1819" s="3" t="n">
        <f aca="false">((D1819^2+D1818^2)*(B1819-B1818)/2)+F1818</f>
        <v>0.000241607712558185</v>
      </c>
    </row>
    <row r="1820" customFormat="false" ht="12.75" hidden="false" customHeight="false" outlineLevel="0" collapsed="false">
      <c r="A1820" s="0" t="n">
        <v>8.408</v>
      </c>
      <c r="B1820" s="0" t="n">
        <f aca="false">A1820*1.5*12.5/27.6-3.45</f>
        <v>2.26195652173913</v>
      </c>
      <c r="C1820" s="0" t="n">
        <v>4.462</v>
      </c>
      <c r="D1820" s="0" t="n">
        <f aca="false">C1820*12.5/1000/27.6</f>
        <v>0.00202083333333333</v>
      </c>
      <c r="F1820" s="3" t="n">
        <f aca="false">((D1820^2+D1819^2)*(B1820-B1819)/2)+F1819</f>
        <v>0.000241615916931612</v>
      </c>
    </row>
    <row r="1821" customFormat="false" ht="12.75" hidden="false" customHeight="false" outlineLevel="0" collapsed="false">
      <c r="A1821" s="0" t="n">
        <v>8.41</v>
      </c>
      <c r="B1821" s="0" t="n">
        <f aca="false">A1821*1.5*12.5/27.6-3.45</f>
        <v>2.2633152173913</v>
      </c>
      <c r="C1821" s="0" t="n">
        <v>4.516</v>
      </c>
      <c r="D1821" s="0" t="n">
        <f aca="false">C1821*12.5/1000/27.6</f>
        <v>0.00204528985507246</v>
      </c>
      <c r="F1821" s="3" t="n">
        <f aca="false">((D1821^2+D1820^2)*(B1821-B1820)/2)+F1820</f>
        <v>0.000241621533085113</v>
      </c>
    </row>
    <row r="1822" customFormat="false" ht="12.75" hidden="false" customHeight="false" outlineLevel="0" collapsed="false">
      <c r="A1822" s="0" t="n">
        <v>8.413</v>
      </c>
      <c r="B1822" s="0" t="n">
        <f aca="false">A1822*1.5*12.5/27.6-3.45</f>
        <v>2.26535326086957</v>
      </c>
      <c r="C1822" s="0" t="n">
        <v>4.569</v>
      </c>
      <c r="D1822" s="0" t="n">
        <f aca="false">C1822*12.5/1000/27.6</f>
        <v>0.00206929347826087</v>
      </c>
      <c r="F1822" s="3" t="n">
        <f aca="false">((D1822^2+D1821^2)*(B1822-B1821)/2)+F1821</f>
        <v>0.000241630159293765</v>
      </c>
    </row>
    <row r="1823" customFormat="false" ht="12.75" hidden="false" customHeight="false" outlineLevel="0" collapsed="false">
      <c r="A1823" s="0" t="n">
        <v>8.415</v>
      </c>
      <c r="B1823" s="0" t="n">
        <f aca="false">A1823*1.5*12.5/27.6-3.45</f>
        <v>2.26671195652174</v>
      </c>
      <c r="C1823" s="0" t="n">
        <v>4.617</v>
      </c>
      <c r="D1823" s="0" t="n">
        <f aca="false">C1823*12.5/1000/27.6</f>
        <v>0.00209103260869565</v>
      </c>
      <c r="F1823" s="3" t="n">
        <f aca="false">((D1823^2+D1822^2)*(B1823-B1822)/2)+F1822</f>
        <v>0.000241636038636747</v>
      </c>
    </row>
    <row r="1824" customFormat="false" ht="12.75" hidden="false" customHeight="false" outlineLevel="0" collapsed="false">
      <c r="A1824" s="0" t="n">
        <v>8.418</v>
      </c>
      <c r="B1824" s="0" t="n">
        <f aca="false">A1824*1.5*12.5/27.6-3.45</f>
        <v>2.26875</v>
      </c>
      <c r="C1824" s="0" t="n">
        <v>4.654</v>
      </c>
      <c r="D1824" s="0" t="n">
        <f aca="false">C1824*12.5/1000/27.6</f>
        <v>0.00210778985507246</v>
      </c>
      <c r="F1824" s="3" t="n">
        <f aca="false">((D1824^2+D1823^2)*(B1824-B1823)/2)+F1823</f>
        <v>0.000241645021512539</v>
      </c>
    </row>
    <row r="1825" customFormat="false" ht="12.75" hidden="false" customHeight="false" outlineLevel="0" collapsed="false">
      <c r="A1825" s="0" t="n">
        <v>8.42</v>
      </c>
      <c r="B1825" s="0" t="n">
        <f aca="false">A1825*1.5*12.5/27.6-3.45</f>
        <v>2.27010869565217</v>
      </c>
      <c r="C1825" s="0" t="n">
        <v>4.67</v>
      </c>
      <c r="D1825" s="0" t="n">
        <f aca="false">C1825*12.5/1000/27.6</f>
        <v>0.00211503623188406</v>
      </c>
      <c r="F1825" s="3" t="n">
        <f aca="false">((D1825^2+D1824^2)*(B1825-B1824)/2)+F1824</f>
        <v>0.000241651078683962</v>
      </c>
    </row>
    <row r="1826" customFormat="false" ht="12.75" hidden="false" customHeight="false" outlineLevel="0" collapsed="false">
      <c r="A1826" s="0" t="n">
        <v>8.423</v>
      </c>
      <c r="B1826" s="0" t="n">
        <f aca="false">A1826*1.5*12.5/27.6-3.45</f>
        <v>2.27214673913043</v>
      </c>
      <c r="C1826" s="0" t="n">
        <v>4.67</v>
      </c>
      <c r="D1826" s="0" t="n">
        <f aca="false">C1826*12.5/1000/27.6</f>
        <v>0.00211503623188406</v>
      </c>
      <c r="F1826" s="3" t="n">
        <f aca="false">((D1826^2+D1825^2)*(B1826-B1825)/2)+F1825</f>
        <v>0.000241660195623355</v>
      </c>
    </row>
    <row r="1827" customFormat="false" ht="12.75" hidden="false" customHeight="false" outlineLevel="0" collapsed="false">
      <c r="A1827" s="0" t="n">
        <v>8.425</v>
      </c>
      <c r="B1827" s="0" t="n">
        <f aca="false">A1827*1.5*12.5/27.6-3.45</f>
        <v>2.27350543478261</v>
      </c>
      <c r="C1827" s="0" t="n">
        <v>4.67</v>
      </c>
      <c r="D1827" s="0" t="n">
        <f aca="false">C1827*12.5/1000/27.6</f>
        <v>0.00211503623188406</v>
      </c>
      <c r="F1827" s="3" t="n">
        <f aca="false">((D1827^2+D1826^2)*(B1827-B1826)/2)+F1826</f>
        <v>0.00024166627358295</v>
      </c>
    </row>
    <row r="1828" customFormat="false" ht="12.75" hidden="false" customHeight="false" outlineLevel="0" collapsed="false">
      <c r="A1828" s="0" t="n">
        <v>8.428</v>
      </c>
      <c r="B1828" s="0" t="n">
        <f aca="false">A1828*1.5*12.5/27.6-3.45</f>
        <v>2.27554347826087</v>
      </c>
      <c r="C1828" s="0" t="n">
        <v>4.66</v>
      </c>
      <c r="D1828" s="0" t="n">
        <f aca="false">C1828*12.5/1000/27.6</f>
        <v>0.00211050724637681</v>
      </c>
      <c r="F1828" s="3" t="n">
        <f aca="false">((D1828^2+D1827^2)*(B1828-B1827)/2)+F1827</f>
        <v>0.000241675371020891</v>
      </c>
    </row>
    <row r="1829" customFormat="false" ht="12.75" hidden="false" customHeight="false" outlineLevel="0" collapsed="false">
      <c r="A1829" s="0" t="n">
        <v>8.43</v>
      </c>
      <c r="B1829" s="0" t="n">
        <f aca="false">A1829*1.5*12.5/27.6-3.45</f>
        <v>2.27690217391304</v>
      </c>
      <c r="C1829" s="0" t="n">
        <v>4.649</v>
      </c>
      <c r="D1829" s="0" t="n">
        <f aca="false">C1829*12.5/1000/27.6</f>
        <v>0.00210552536231884</v>
      </c>
      <c r="F1829" s="3" t="n">
        <f aca="false">((D1829^2+D1828^2)*(B1829-B1828)/2)+F1828</f>
        <v>0.000241681408709674</v>
      </c>
    </row>
    <row r="1830" customFormat="false" ht="12.75" hidden="false" customHeight="false" outlineLevel="0" collapsed="false">
      <c r="A1830" s="0" t="n">
        <v>8.433</v>
      </c>
      <c r="B1830" s="0" t="n">
        <f aca="false">A1830*1.5*12.5/27.6-3.45</f>
        <v>2.2789402173913</v>
      </c>
      <c r="C1830" s="0" t="n">
        <v>4.644</v>
      </c>
      <c r="D1830" s="0" t="n">
        <f aca="false">C1830*12.5/1000/27.6</f>
        <v>0.00210326086956522</v>
      </c>
      <c r="F1830" s="3" t="n">
        <f aca="false">((D1830^2+D1829^2)*(B1830-B1829)/2)+F1829</f>
        <v>0.000241690434127477</v>
      </c>
    </row>
    <row r="1831" customFormat="false" ht="12.75" hidden="false" customHeight="false" outlineLevel="0" collapsed="false">
      <c r="A1831" s="0" t="n">
        <v>8.435</v>
      </c>
      <c r="B1831" s="0" t="n">
        <f aca="false">A1831*1.5*12.5/27.6-3.45</f>
        <v>2.28029891304348</v>
      </c>
      <c r="C1831" s="0" t="n">
        <v>4.654</v>
      </c>
      <c r="D1831" s="0" t="n">
        <f aca="false">C1831*12.5/1000/27.6</f>
        <v>0.00210778985507246</v>
      </c>
      <c r="F1831" s="3" t="n">
        <f aca="false">((D1831^2+D1830^2)*(B1831-B1830)/2)+F1830</f>
        <v>0.000241696457554351</v>
      </c>
    </row>
    <row r="1832" customFormat="false" ht="12.75" hidden="false" customHeight="false" outlineLevel="0" collapsed="false">
      <c r="A1832" s="0" t="n">
        <v>8.438</v>
      </c>
      <c r="B1832" s="0" t="n">
        <f aca="false">A1832*1.5*12.5/27.6-3.45</f>
        <v>2.28233695652174</v>
      </c>
      <c r="C1832" s="0" t="n">
        <v>4.681</v>
      </c>
      <c r="D1832" s="0" t="n">
        <f aca="false">C1832*12.5/1000/27.6</f>
        <v>0.00212001811594203</v>
      </c>
      <c r="F1832" s="3" t="n">
        <f aca="false">((D1832^2+D1831^2)*(B1832-B1831)/2)+F1831</f>
        <v>0.000241705564811367</v>
      </c>
    </row>
    <row r="1833" customFormat="false" ht="12.75" hidden="false" customHeight="false" outlineLevel="0" collapsed="false">
      <c r="A1833" s="0" t="n">
        <v>8.44</v>
      </c>
      <c r="B1833" s="0" t="n">
        <f aca="false">A1833*1.5*12.5/27.6-3.45</f>
        <v>2.28369565217391</v>
      </c>
      <c r="C1833" s="0" t="n">
        <v>4.713</v>
      </c>
      <c r="D1833" s="0" t="n">
        <f aca="false">C1833*12.5/1000/27.6</f>
        <v>0.00213451086956522</v>
      </c>
      <c r="F1833" s="3" t="n">
        <f aca="false">((D1833^2+D1832^2)*(B1833-B1832)/2)+F1832</f>
        <v>0.000241711713325948</v>
      </c>
    </row>
    <row r="1834" customFormat="false" ht="12.75" hidden="false" customHeight="false" outlineLevel="0" collapsed="false">
      <c r="A1834" s="0" t="n">
        <v>8.443</v>
      </c>
      <c r="B1834" s="0" t="n">
        <f aca="false">A1834*1.5*12.5/27.6-3.45</f>
        <v>2.28573369565217</v>
      </c>
      <c r="C1834" s="0" t="n">
        <v>4.75</v>
      </c>
      <c r="D1834" s="0" t="n">
        <f aca="false">C1834*12.5/1000/27.6</f>
        <v>0.00215126811594203</v>
      </c>
      <c r="F1834" s="3" t="n">
        <f aca="false">((D1834^2+D1833^2)*(B1834-B1833)/2)+F1833</f>
        <v>0.000241721072114493</v>
      </c>
    </row>
    <row r="1835" customFormat="false" ht="12.75" hidden="false" customHeight="false" outlineLevel="0" collapsed="false">
      <c r="A1835" s="0" t="n">
        <v>8.445</v>
      </c>
      <c r="B1835" s="0" t="n">
        <f aca="false">A1835*1.5*12.5/27.6-3.45</f>
        <v>2.28709239130435</v>
      </c>
      <c r="C1835" s="0" t="n">
        <v>4.788</v>
      </c>
      <c r="D1835" s="0" t="n">
        <f aca="false">C1835*12.5/1000/27.6</f>
        <v>0.00216847826086957</v>
      </c>
      <c r="F1835" s="3" t="n">
        <f aca="false">((D1835^2+D1834^2)*(B1835-B1834)/2)+F1834</f>
        <v>0.000241727410601229</v>
      </c>
    </row>
    <row r="1836" customFormat="false" ht="12.75" hidden="false" customHeight="false" outlineLevel="0" collapsed="false">
      <c r="A1836" s="0" t="n">
        <v>8.448</v>
      </c>
      <c r="B1836" s="0" t="n">
        <f aca="false">A1836*1.5*12.5/27.6-3.45</f>
        <v>2.28913043478261</v>
      </c>
      <c r="C1836" s="0" t="n">
        <v>4.815</v>
      </c>
      <c r="D1836" s="0" t="n">
        <f aca="false">C1836*12.5/1000/27.6</f>
        <v>0.00218070652173913</v>
      </c>
      <c r="F1836" s="3" t="n">
        <f aca="false">((D1836^2+D1835^2)*(B1836-B1835)/2)+F1835</f>
        <v>0.000241737048283534</v>
      </c>
    </row>
    <row r="1837" customFormat="false" ht="12.75" hidden="false" customHeight="false" outlineLevel="0" collapsed="false">
      <c r="A1837" s="0" t="n">
        <v>8.45</v>
      </c>
      <c r="B1837" s="0" t="n">
        <f aca="false">A1837*1.5*12.5/27.6-3.45</f>
        <v>2.29048913043478</v>
      </c>
      <c r="C1837" s="0" t="n">
        <v>4.815</v>
      </c>
      <c r="D1837" s="0" t="n">
        <f aca="false">C1837*12.5/1000/27.6</f>
        <v>0.00218070652173913</v>
      </c>
      <c r="F1837" s="3" t="n">
        <f aca="false">((D1837^2+D1836^2)*(B1837-B1836)/2)+F1836</f>
        <v>0.000241743509534803</v>
      </c>
    </row>
    <row r="1838" customFormat="false" ht="12.75" hidden="false" customHeight="false" outlineLevel="0" collapsed="false">
      <c r="A1838" s="0" t="n">
        <v>8.453</v>
      </c>
      <c r="B1838" s="0" t="n">
        <f aca="false">A1838*1.5*12.5/27.6-3.45</f>
        <v>2.29252717391304</v>
      </c>
      <c r="C1838" s="0" t="n">
        <v>4.804</v>
      </c>
      <c r="D1838" s="0" t="n">
        <f aca="false">C1838*12.5/1000/27.6</f>
        <v>0.00217572463768116</v>
      </c>
      <c r="F1838" s="3" t="n">
        <f aca="false">((D1838^2+D1837^2)*(B1838-B1837)/2)+F1837</f>
        <v>0.000241753179295638</v>
      </c>
    </row>
    <row r="1839" customFormat="false" ht="12.75" hidden="false" customHeight="false" outlineLevel="0" collapsed="false">
      <c r="A1839" s="0" t="n">
        <v>8.455</v>
      </c>
      <c r="B1839" s="0" t="n">
        <f aca="false">A1839*1.5*12.5/27.6-3.45</f>
        <v>2.29388586956522</v>
      </c>
      <c r="C1839" s="0" t="n">
        <v>4.777</v>
      </c>
      <c r="D1839" s="0" t="n">
        <f aca="false">C1839*12.5/1000/27.6</f>
        <v>0.00216349637681159</v>
      </c>
      <c r="F1839" s="3" t="n">
        <f aca="false">((D1839^2+D1838^2)*(B1839-B1838)/2)+F1838</f>
        <v>0.000241759575011855</v>
      </c>
    </row>
    <row r="1840" customFormat="false" ht="12.75" hidden="false" customHeight="false" outlineLevel="0" collapsed="false">
      <c r="A1840" s="0" t="n">
        <v>8.458</v>
      </c>
      <c r="B1840" s="0" t="n">
        <f aca="false">A1840*1.5*12.5/27.6-3.45</f>
        <v>2.29592391304348</v>
      </c>
      <c r="C1840" s="0" t="n">
        <v>4.745</v>
      </c>
      <c r="D1840" s="0" t="n">
        <f aca="false">C1840*12.5/1000/27.6</f>
        <v>0.00214900362318841</v>
      </c>
      <c r="F1840" s="3" t="n">
        <f aca="false">((D1840^2+D1839^2)*(B1840-B1839)/2)+F1839</f>
        <v>0.00024176905082688</v>
      </c>
    </row>
    <row r="1841" customFormat="false" ht="12.75" hidden="false" customHeight="false" outlineLevel="0" collapsed="false">
      <c r="A1841" s="0" t="n">
        <v>8.46</v>
      </c>
      <c r="B1841" s="0" t="n">
        <f aca="false">A1841*1.5*12.5/27.6-3.45</f>
        <v>2.29728260869565</v>
      </c>
      <c r="C1841" s="0" t="n">
        <v>4.713</v>
      </c>
      <c r="D1841" s="0" t="n">
        <f aca="false">C1841*12.5/1000/27.6</f>
        <v>0.00213451086956522</v>
      </c>
      <c r="F1841" s="3" t="n">
        <f aca="false">((D1841^2+D1840^2)*(B1841-B1840)/2)+F1840</f>
        <v>0.000241775283403799</v>
      </c>
    </row>
    <row r="1842" customFormat="false" ht="12.75" hidden="false" customHeight="false" outlineLevel="0" collapsed="false">
      <c r="A1842" s="0" t="n">
        <v>8.463</v>
      </c>
      <c r="B1842" s="0" t="n">
        <f aca="false">A1842*1.5*12.5/27.6-3.45</f>
        <v>2.29932065217391</v>
      </c>
      <c r="C1842" s="0" t="n">
        <v>4.681</v>
      </c>
      <c r="D1842" s="0" t="n">
        <f aca="false">C1842*12.5/1000/27.6</f>
        <v>0.00212001811594203</v>
      </c>
      <c r="F1842" s="3" t="n">
        <f aca="false">((D1842^2+D1841^2)*(B1842-B1841)/2)+F1841</f>
        <v>0.000241784506175672</v>
      </c>
    </row>
    <row r="1843" customFormat="false" ht="12.75" hidden="false" customHeight="false" outlineLevel="0" collapsed="false">
      <c r="A1843" s="0" t="n">
        <v>8.465</v>
      </c>
      <c r="B1843" s="0" t="n">
        <f aca="false">A1843*1.5*12.5/27.6-3.45</f>
        <v>2.30067934782609</v>
      </c>
      <c r="C1843" s="0" t="n">
        <v>4.665</v>
      </c>
      <c r="D1843" s="0" t="n">
        <f aca="false">C1843*12.5/1000/27.6</f>
        <v>0.00211277173913043</v>
      </c>
      <c r="F1843" s="3" t="n">
        <f aca="false">((D1843^2+D1842^2)*(B1843-B1842)/2)+F1842</f>
        <v>0.000241790591964553</v>
      </c>
    </row>
    <row r="1844" customFormat="false" ht="12.75" hidden="false" customHeight="false" outlineLevel="0" collapsed="false">
      <c r="A1844" s="0" t="n">
        <v>8.468</v>
      </c>
      <c r="B1844" s="0" t="n">
        <f aca="false">A1844*1.5*12.5/27.6-3.45</f>
        <v>2.30271739130435</v>
      </c>
      <c r="C1844" s="0" t="n">
        <v>4.66</v>
      </c>
      <c r="D1844" s="0" t="n">
        <f aca="false">C1844*12.5/1000/27.6</f>
        <v>0.00211050724637681</v>
      </c>
      <c r="F1844" s="3" t="n">
        <f aca="false">((D1844^2+D1843^2)*(B1844-B1843)/2)+F1843</f>
        <v>0.000241799679646543</v>
      </c>
    </row>
    <row r="1845" customFormat="false" ht="12.75" hidden="false" customHeight="false" outlineLevel="0" collapsed="false">
      <c r="A1845" s="0" t="n">
        <v>8.47</v>
      </c>
      <c r="B1845" s="0" t="n">
        <f aca="false">A1845*1.5*12.5/27.6-3.45</f>
        <v>2.30407608695652</v>
      </c>
      <c r="C1845" s="0" t="n">
        <v>4.67</v>
      </c>
      <c r="D1845" s="0" t="n">
        <f aca="false">C1845*12.5/1000/27.6</f>
        <v>0.00211503623188406</v>
      </c>
      <c r="F1845" s="3" t="n">
        <f aca="false">((D1845^2+D1844^2)*(B1845-B1844)/2)+F1844</f>
        <v>0.00024180574460517</v>
      </c>
    </row>
    <row r="1846" customFormat="false" ht="12.75" hidden="false" customHeight="false" outlineLevel="0" collapsed="false">
      <c r="A1846" s="0" t="n">
        <v>8.473</v>
      </c>
      <c r="B1846" s="0" t="n">
        <f aca="false">A1846*1.5*12.5/27.6-3.45</f>
        <v>2.30611413043478</v>
      </c>
      <c r="C1846" s="0" t="n">
        <v>4.692</v>
      </c>
      <c r="D1846" s="0" t="n">
        <f aca="false">C1846*12.5/1000/27.6</f>
        <v>0.002125</v>
      </c>
      <c r="F1846" s="3" t="n">
        <f aca="false">((D1846^2+D1845^2)*(B1846-B1845)/2)+F1845</f>
        <v>0.000241814904594907</v>
      </c>
    </row>
    <row r="1847" customFormat="false" ht="12.75" hidden="false" customHeight="false" outlineLevel="0" collapsed="false">
      <c r="A1847" s="0" t="n">
        <v>8.475</v>
      </c>
      <c r="B1847" s="0" t="n">
        <f aca="false">A1847*1.5*12.5/27.6-3.45</f>
        <v>2.30747282608696</v>
      </c>
      <c r="C1847" s="0" t="n">
        <v>4.729</v>
      </c>
      <c r="D1847" s="0" t="n">
        <f aca="false">C1847*12.5/1000/27.6</f>
        <v>0.00214175724637681</v>
      </c>
      <c r="F1847" s="3" t="n">
        <f aca="false">((D1847^2+D1846^2)*(B1847-B1846)/2)+F1846</f>
        <v>0.000241821088527721</v>
      </c>
    </row>
    <row r="1848" customFormat="false" ht="12.75" hidden="false" customHeight="false" outlineLevel="0" collapsed="false">
      <c r="A1848" s="0" t="n">
        <v>8.478</v>
      </c>
      <c r="B1848" s="0" t="n">
        <f aca="false">A1848*1.5*12.5/27.6-3.45</f>
        <v>2.30951086956522</v>
      </c>
      <c r="C1848" s="0" t="n">
        <v>4.772</v>
      </c>
      <c r="D1848" s="0" t="n">
        <f aca="false">C1848*12.5/1000/27.6</f>
        <v>0.00216123188405797</v>
      </c>
      <c r="F1848" s="3" t="n">
        <f aca="false">((D1848^2+D1847^2)*(B1848-B1847)/2)+F1847</f>
        <v>0.000241830522679242</v>
      </c>
    </row>
    <row r="1849" customFormat="false" ht="12.75" hidden="false" customHeight="false" outlineLevel="0" collapsed="false">
      <c r="A1849" s="0" t="n">
        <v>8.48</v>
      </c>
      <c r="B1849" s="0" t="n">
        <f aca="false">A1849*1.5*12.5/27.6-3.45</f>
        <v>2.31086956521739</v>
      </c>
      <c r="C1849" s="0" t="n">
        <v>4.809</v>
      </c>
      <c r="D1849" s="0" t="n">
        <f aca="false">C1849*12.5/1000/27.6</f>
        <v>0.00217798913043478</v>
      </c>
      <c r="F1849" s="3" t="n">
        <f aca="false">((D1849^2+D1848^2)*(B1849-B1848)/2)+F1848</f>
        <v>0.00024183691844005</v>
      </c>
    </row>
    <row r="1850" customFormat="false" ht="12.75" hidden="false" customHeight="false" outlineLevel="0" collapsed="false">
      <c r="A1850" s="0" t="n">
        <v>8.483</v>
      </c>
      <c r="B1850" s="0" t="n">
        <f aca="false">A1850*1.5*12.5/27.6-3.45</f>
        <v>2.31290760869565</v>
      </c>
      <c r="C1850" s="0" t="n">
        <v>4.836</v>
      </c>
      <c r="D1850" s="0" t="n">
        <f aca="false">C1850*12.5/1000/27.6</f>
        <v>0.00219021739130435</v>
      </c>
      <c r="F1850" s="3" t="n">
        <f aca="false">((D1850^2+D1849^2)*(B1850-B1849)/2)+F1849</f>
        <v>0.000241846640609418</v>
      </c>
    </row>
    <row r="1851" customFormat="false" ht="12.75" hidden="false" customHeight="false" outlineLevel="0" collapsed="false">
      <c r="A1851" s="0" t="n">
        <v>8.485</v>
      </c>
      <c r="B1851" s="0" t="n">
        <f aca="false">A1851*1.5*12.5/27.6-3.45</f>
        <v>2.31426630434783</v>
      </c>
      <c r="C1851" s="0" t="n">
        <v>4.852</v>
      </c>
      <c r="D1851" s="0" t="n">
        <f aca="false">C1851*12.5/1000/27.6</f>
        <v>0.00219746376811594</v>
      </c>
      <c r="F1851" s="3" t="n">
        <f aca="false">((D1851^2+D1850^2)*(B1851-B1850)/2)+F1850</f>
        <v>0.000241853179943136</v>
      </c>
    </row>
    <row r="1852" customFormat="false" ht="12.75" hidden="false" customHeight="false" outlineLevel="0" collapsed="false">
      <c r="A1852" s="0" t="n">
        <v>8.488</v>
      </c>
      <c r="B1852" s="0" t="n">
        <f aca="false">A1852*1.5*12.5/27.6-3.45</f>
        <v>2.31630434782609</v>
      </c>
      <c r="C1852" s="0" t="n">
        <v>4.857</v>
      </c>
      <c r="D1852" s="0" t="n">
        <f aca="false">C1852*12.5/1000/27.6</f>
        <v>0.00219972826086957</v>
      </c>
      <c r="F1852" s="3" t="n">
        <f aca="false">((D1852^2+D1851^2)*(B1852-B1851)/2)+F1851</f>
        <v>0.000241863031490114</v>
      </c>
    </row>
    <row r="1853" customFormat="false" ht="12.75" hidden="false" customHeight="false" outlineLevel="0" collapsed="false">
      <c r="A1853" s="0" t="n">
        <v>8.49</v>
      </c>
      <c r="B1853" s="0" t="n">
        <f aca="false">A1853*1.5*12.5/27.6-3.45</f>
        <v>2.31766304347826</v>
      </c>
      <c r="C1853" s="0" t="n">
        <v>4.847</v>
      </c>
      <c r="D1853" s="0" t="n">
        <f aca="false">C1853*12.5/1000/27.6</f>
        <v>0.00219519927536232</v>
      </c>
      <c r="F1853" s="3" t="n">
        <f aca="false">((D1853^2+D1852^2)*(B1853-B1852)/2)+F1852</f>
        <v>0.000241869592430521</v>
      </c>
    </row>
    <row r="1854" customFormat="false" ht="12.75" hidden="false" customHeight="false" outlineLevel="0" collapsed="false">
      <c r="A1854" s="0" t="n">
        <v>8.493</v>
      </c>
      <c r="B1854" s="0" t="n">
        <f aca="false">A1854*1.5*12.5/27.6-3.45</f>
        <v>2.31970108695652</v>
      </c>
      <c r="C1854" s="0" t="n">
        <v>4.825</v>
      </c>
      <c r="D1854" s="0" t="n">
        <f aca="false">C1854*12.5/1000/27.6</f>
        <v>0.00218523550724638</v>
      </c>
      <c r="F1854" s="3" t="n">
        <f aca="false">((D1854^2+D1853^2)*(B1854-B1853)/2)+F1853</f>
        <v>0.000241879369082098</v>
      </c>
    </row>
    <row r="1855" customFormat="false" ht="12.75" hidden="false" customHeight="false" outlineLevel="0" collapsed="false">
      <c r="A1855" s="0" t="n">
        <v>8.495</v>
      </c>
      <c r="B1855" s="0" t="n">
        <f aca="false">A1855*1.5*12.5/27.6-3.45</f>
        <v>2.3210597826087</v>
      </c>
      <c r="C1855" s="0" t="n">
        <v>4.815</v>
      </c>
      <c r="D1855" s="0" t="n">
        <f aca="false">C1855*12.5/1000/27.6</f>
        <v>0.00218070652173913</v>
      </c>
      <c r="F1855" s="3" t="n">
        <f aca="false">((D1855^2+D1854^2)*(B1855-B1854)/2)+F1854</f>
        <v>0.000241885843766307</v>
      </c>
    </row>
    <row r="1856" customFormat="false" ht="12.75" hidden="false" customHeight="false" outlineLevel="0" collapsed="false">
      <c r="A1856" s="0" t="n">
        <v>8.498</v>
      </c>
      <c r="B1856" s="0" t="n">
        <f aca="false">A1856*1.5*12.5/27.6-3.45</f>
        <v>2.32309782608696</v>
      </c>
      <c r="C1856" s="0" t="n">
        <v>4.809</v>
      </c>
      <c r="D1856" s="0" t="n">
        <f aca="false">C1856*12.5/1000/27.6</f>
        <v>0.00217798913043478</v>
      </c>
      <c r="F1856" s="3" t="n">
        <f aca="false">((D1856^2+D1855^2)*(B1856-B1855)/2)+F1855</f>
        <v>0.00024189552357363</v>
      </c>
    </row>
    <row r="1857" customFormat="false" ht="12.75" hidden="false" customHeight="false" outlineLevel="0" collapsed="false">
      <c r="A1857" s="0" t="n">
        <v>8.5</v>
      </c>
      <c r="B1857" s="0" t="n">
        <f aca="false">A1857*1.5*12.5/27.6-3.45</f>
        <v>2.32445652173913</v>
      </c>
      <c r="C1857" s="0" t="n">
        <v>4.815</v>
      </c>
      <c r="D1857" s="0" t="n">
        <f aca="false">C1857*12.5/1000/27.6</f>
        <v>0.00218070652173913</v>
      </c>
      <c r="F1857" s="3" t="n">
        <f aca="false">((D1857^2+D1856^2)*(B1857-B1856)/2)+F1856</f>
        <v>0.000241901976778512</v>
      </c>
    </row>
    <row r="1858" customFormat="false" ht="12.75" hidden="false" customHeight="false" outlineLevel="0" collapsed="false">
      <c r="A1858" s="0" t="n">
        <v>8.503</v>
      </c>
      <c r="B1858" s="0" t="n">
        <f aca="false">A1858*1.5*12.5/27.6-3.45</f>
        <v>2.32649456521739</v>
      </c>
      <c r="C1858" s="0" t="n">
        <v>4.831</v>
      </c>
      <c r="D1858" s="0" t="n">
        <f aca="false">C1858*12.5/1000/27.6</f>
        <v>0.00218795289855072</v>
      </c>
      <c r="F1858" s="3" t="n">
        <f aca="false">((D1858^2+D1857^2)*(B1858-B1857)/2)+F1857</f>
        <v>0.000241911700914538</v>
      </c>
    </row>
    <row r="1859" customFormat="false" ht="12.75" hidden="false" customHeight="false" outlineLevel="0" collapsed="false">
      <c r="A1859" s="0" t="n">
        <v>8.505</v>
      </c>
      <c r="B1859" s="0" t="n">
        <f aca="false">A1859*1.5*12.5/27.6-3.45</f>
        <v>2.32785326086956</v>
      </c>
      <c r="C1859" s="0" t="n">
        <v>4.857</v>
      </c>
      <c r="D1859" s="0" t="n">
        <f aca="false">C1859*12.5/1000/27.6</f>
        <v>0.00219972826086957</v>
      </c>
      <c r="F1859" s="3" t="n">
        <f aca="false">((D1859^2+D1858^2)*(B1859-B1858)/2)+F1858</f>
        <v>0.000241918240277519</v>
      </c>
    </row>
    <row r="1860" customFormat="false" ht="12.75" hidden="false" customHeight="false" outlineLevel="0" collapsed="false">
      <c r="A1860" s="0" t="n">
        <v>8.508</v>
      </c>
      <c r="B1860" s="0" t="n">
        <f aca="false">A1860*1.5*12.5/27.6-3.45</f>
        <v>2.32989130434783</v>
      </c>
      <c r="C1860" s="0" t="n">
        <v>4.895</v>
      </c>
      <c r="D1860" s="0" t="n">
        <f aca="false">C1860*12.5/1000/27.6</f>
        <v>0.0022169384057971</v>
      </c>
      <c r="F1860" s="3" t="n">
        <f aca="false">((D1860^2+D1859^2)*(B1860-B1859)/2)+F1859</f>
        <v>0.000241928179428657</v>
      </c>
    </row>
    <row r="1861" customFormat="false" ht="12.75" hidden="false" customHeight="false" outlineLevel="0" collapsed="false">
      <c r="A1861" s="0" t="n">
        <v>8.51</v>
      </c>
      <c r="B1861" s="0" t="n">
        <f aca="false">A1861*1.5*12.5/27.6-3.45</f>
        <v>2.33125</v>
      </c>
      <c r="C1861" s="0" t="n">
        <v>4.927</v>
      </c>
      <c r="D1861" s="0" t="n">
        <f aca="false">C1861*12.5/1000/27.6</f>
        <v>0.00223143115942029</v>
      </c>
      <c r="F1861" s="3" t="n">
        <f aca="false">((D1861^2+D1860^2)*(B1861-B1860)/2)+F1860</f>
        <v>0.000241934900964605</v>
      </c>
    </row>
    <row r="1862" customFormat="false" ht="12.75" hidden="false" customHeight="false" outlineLevel="0" collapsed="false">
      <c r="A1862" s="0" t="n">
        <v>8.513</v>
      </c>
      <c r="B1862" s="0" t="n">
        <f aca="false">A1862*1.5*12.5/27.6-3.45</f>
        <v>2.33328804347826</v>
      </c>
      <c r="C1862" s="0" t="n">
        <v>4.948</v>
      </c>
      <c r="D1862" s="0" t="n">
        <f aca="false">C1862*12.5/1000/27.6</f>
        <v>0.00224094202898551</v>
      </c>
      <c r="F1862" s="3" t="n">
        <f aca="false">((D1862^2+D1861^2)*(B1862-B1861)/2)+F1861</f>
        <v>0.000241945092309234</v>
      </c>
    </row>
    <row r="1863" customFormat="false" ht="12.75" hidden="false" customHeight="false" outlineLevel="0" collapsed="false">
      <c r="A1863" s="0" t="n">
        <v>8.515</v>
      </c>
      <c r="B1863" s="0" t="n">
        <f aca="false">A1863*1.5*12.5/27.6-3.45</f>
        <v>2.33464673913043</v>
      </c>
      <c r="C1863" s="0" t="n">
        <v>4.964</v>
      </c>
      <c r="D1863" s="0" t="n">
        <f aca="false">C1863*12.5/1000/27.6</f>
        <v>0.0022481884057971</v>
      </c>
      <c r="F1863" s="3" t="n">
        <f aca="false">((D1863^2+D1862^2)*(B1863-B1862)/2)+F1862</f>
        <v>0.000241951937534972</v>
      </c>
    </row>
    <row r="1864" customFormat="false" ht="12.75" hidden="false" customHeight="false" outlineLevel="0" collapsed="false">
      <c r="A1864" s="0" t="n">
        <v>8.518</v>
      </c>
      <c r="B1864" s="0" t="n">
        <f aca="false">A1864*1.5*12.5/27.6-3.45</f>
        <v>2.3366847826087</v>
      </c>
      <c r="C1864" s="0" t="n">
        <v>4.964</v>
      </c>
      <c r="D1864" s="0" t="n">
        <f aca="false">C1864*12.5/1000/27.6</f>
        <v>0.0022481884057971</v>
      </c>
      <c r="F1864" s="3" t="n">
        <f aca="false">((D1864^2+D1863^2)*(B1864-B1863)/2)+F1863</f>
        <v>0.000241962238522284</v>
      </c>
    </row>
    <row r="1865" customFormat="false" ht="12.75" hidden="false" customHeight="false" outlineLevel="0" collapsed="false">
      <c r="A1865" s="0" t="n">
        <v>8.52</v>
      </c>
      <c r="B1865" s="0" t="n">
        <f aca="false">A1865*1.5*12.5/27.6-3.45</f>
        <v>2.33804347826087</v>
      </c>
      <c r="C1865" s="0" t="n">
        <v>4.937</v>
      </c>
      <c r="D1865" s="0" t="n">
        <f aca="false">C1865*12.5/1000/27.6</f>
        <v>0.00223596014492754</v>
      </c>
      <c r="F1865" s="3" t="n">
        <f aca="false">((D1865^2+D1864^2)*(B1865-B1864)/2)+F1864</f>
        <v>0.00024196906859625</v>
      </c>
    </row>
    <row r="1866" customFormat="false" ht="12.75" hidden="false" customHeight="false" outlineLevel="0" collapsed="false">
      <c r="A1866" s="0" t="n">
        <v>8.523</v>
      </c>
      <c r="B1866" s="0" t="n">
        <f aca="false">A1866*1.5*12.5/27.6-3.45</f>
        <v>2.34008152173913</v>
      </c>
      <c r="C1866" s="0" t="n">
        <v>4.895</v>
      </c>
      <c r="D1866" s="0" t="n">
        <f aca="false">C1866*12.5/1000/27.6</f>
        <v>0.0022169384057971</v>
      </c>
      <c r="F1866" s="3" t="n">
        <f aca="false">((D1866^2+D1865^2)*(B1866-B1865)/2)+F1865</f>
        <v>0.000241979171517783</v>
      </c>
    </row>
    <row r="1867" customFormat="false" ht="12.75" hidden="false" customHeight="false" outlineLevel="0" collapsed="false">
      <c r="A1867" s="0" t="n">
        <v>8.525</v>
      </c>
      <c r="B1867" s="0" t="n">
        <f aca="false">A1867*1.5*12.5/27.6-3.45</f>
        <v>2.3414402173913</v>
      </c>
      <c r="C1867" s="0" t="n">
        <v>4.841</v>
      </c>
      <c r="D1867" s="0" t="n">
        <f aca="false">C1867*12.5/1000/27.6</f>
        <v>0.00219248188405797</v>
      </c>
      <c r="F1867" s="3" t="n">
        <f aca="false">((D1867^2+D1866^2)*(B1867-B1866)/2)+F1866</f>
        <v>0.000241985775996524</v>
      </c>
    </row>
    <row r="1868" customFormat="false" ht="12.75" hidden="false" customHeight="false" outlineLevel="0" collapsed="false">
      <c r="A1868" s="0" t="n">
        <v>8.528</v>
      </c>
      <c r="B1868" s="0" t="n">
        <f aca="false">A1868*1.5*12.5/27.6-3.45</f>
        <v>2.34347826086957</v>
      </c>
      <c r="C1868" s="0" t="n">
        <v>4.782</v>
      </c>
      <c r="D1868" s="0" t="n">
        <f aca="false">C1868*12.5/1000/27.6</f>
        <v>0.00216576086956522</v>
      </c>
      <c r="F1868" s="3" t="n">
        <f aca="false">((D1868^2+D1867^2)*(B1868-B1867)/2)+F1867</f>
        <v>0.00024199545415239</v>
      </c>
    </row>
    <row r="1869" customFormat="false" ht="12.75" hidden="false" customHeight="false" outlineLevel="0" collapsed="false">
      <c r="A1869" s="0" t="n">
        <v>8.53</v>
      </c>
      <c r="B1869" s="0" t="n">
        <f aca="false">A1869*1.5*12.5/27.6-3.45</f>
        <v>2.34483695652174</v>
      </c>
      <c r="C1869" s="0" t="n">
        <v>4.713</v>
      </c>
      <c r="D1869" s="0" t="n">
        <f aca="false">C1869*12.5/1000/27.6</f>
        <v>0.00213451086956522</v>
      </c>
      <c r="F1869" s="3" t="n">
        <f aca="false">((D1869^2+D1868^2)*(B1869-B1868)/2)+F1868</f>
        <v>0.000242001735848583</v>
      </c>
    </row>
    <row r="1870" customFormat="false" ht="12.75" hidden="false" customHeight="false" outlineLevel="0" collapsed="false">
      <c r="A1870" s="0" t="n">
        <v>8.533</v>
      </c>
      <c r="B1870" s="0" t="n">
        <f aca="false">A1870*1.5*12.5/27.6-3.45</f>
        <v>2.346875</v>
      </c>
      <c r="C1870" s="0" t="n">
        <v>4.654</v>
      </c>
      <c r="D1870" s="0" t="n">
        <f aca="false">C1870*12.5/1000/27.6</f>
        <v>0.00210778985507246</v>
      </c>
      <c r="F1870" s="3" t="n">
        <f aca="false">((D1870^2+D1869^2)*(B1870-B1869)/2)+F1869</f>
        <v>0.000242010905938317</v>
      </c>
    </row>
    <row r="1871" customFormat="false" ht="12.75" hidden="false" customHeight="false" outlineLevel="0" collapsed="false">
      <c r="A1871" s="0" t="n">
        <v>8.535</v>
      </c>
      <c r="B1871" s="0" t="n">
        <f aca="false">A1871*1.5*12.5/27.6-3.45</f>
        <v>2.34823369565217</v>
      </c>
      <c r="C1871" s="0" t="n">
        <v>4.617</v>
      </c>
      <c r="D1871" s="0" t="n">
        <f aca="false">C1871*12.5/1000/27.6</f>
        <v>0.00209103260869565</v>
      </c>
      <c r="F1871" s="3" t="n">
        <f aca="false">((D1871^2+D1870^2)*(B1871-B1870)/2)+F1870</f>
        <v>0.000242016894522178</v>
      </c>
    </row>
    <row r="1872" customFormat="false" ht="12.75" hidden="false" customHeight="false" outlineLevel="0" collapsed="false">
      <c r="A1872" s="0" t="n">
        <v>8.538</v>
      </c>
      <c r="B1872" s="0" t="n">
        <f aca="false">A1872*1.5*12.5/27.6-3.45</f>
        <v>2.35027173913043</v>
      </c>
      <c r="C1872" s="0" t="n">
        <v>4.59</v>
      </c>
      <c r="D1872" s="0" t="n">
        <f aca="false">C1872*12.5/1000/27.6</f>
        <v>0.00207880434782609</v>
      </c>
      <c r="F1872" s="3" t="n">
        <f aca="false">((D1872^2+D1871^2)*(B1872-B1871)/2)+F1871</f>
        <v>0.000242025753739115</v>
      </c>
    </row>
    <row r="1873" customFormat="false" ht="12.75" hidden="false" customHeight="false" outlineLevel="0" collapsed="false">
      <c r="A1873" s="0" t="n">
        <v>8.54</v>
      </c>
      <c r="B1873" s="0" t="n">
        <f aca="false">A1873*1.5*12.5/27.6-3.45</f>
        <v>2.35163043478261</v>
      </c>
      <c r="C1873" s="0" t="n">
        <v>4.585</v>
      </c>
      <c r="D1873" s="0" t="n">
        <f aca="false">C1873*12.5/1000/27.6</f>
        <v>0.00207653985507246</v>
      </c>
      <c r="F1873" s="3" t="n">
        <f aca="false">((D1873^2+D1872^2)*(B1873-B1872)/2)+F1872</f>
        <v>0.000242031618851402</v>
      </c>
    </row>
    <row r="1874" customFormat="false" ht="12.75" hidden="false" customHeight="false" outlineLevel="0" collapsed="false">
      <c r="A1874" s="0" t="n">
        <v>8.543</v>
      </c>
      <c r="B1874" s="0" t="n">
        <f aca="false">A1874*1.5*12.5/27.6-3.45</f>
        <v>2.35366847826087</v>
      </c>
      <c r="C1874" s="0" t="n">
        <v>4.585</v>
      </c>
      <c r="D1874" s="0" t="n">
        <f aca="false">C1874*12.5/1000/27.6</f>
        <v>0.00207653985507246</v>
      </c>
      <c r="F1874" s="3" t="n">
        <f aca="false">((D1874^2+D1873^2)*(B1874-B1873)/2)+F1873</f>
        <v>0.000242040406931095</v>
      </c>
    </row>
    <row r="1875" customFormat="false" ht="12.75" hidden="false" customHeight="false" outlineLevel="0" collapsed="false">
      <c r="A1875" s="0" t="n">
        <v>8.545</v>
      </c>
      <c r="B1875" s="0" t="n">
        <f aca="false">A1875*1.5*12.5/27.6-3.45</f>
        <v>2.35502717391304</v>
      </c>
      <c r="C1875" s="0" t="n">
        <v>4.596</v>
      </c>
      <c r="D1875" s="0" t="n">
        <f aca="false">C1875*12.5/1000/27.6</f>
        <v>0.00208152173913043</v>
      </c>
      <c r="F1875" s="3" t="n">
        <f aca="false">((D1875^2+D1874^2)*(B1875-B1874)/2)+F1874</f>
        <v>0.000242046279723568</v>
      </c>
    </row>
    <row r="1876" customFormat="false" ht="12.75" hidden="false" customHeight="false" outlineLevel="0" collapsed="false">
      <c r="A1876" s="0" t="n">
        <v>8.548</v>
      </c>
      <c r="B1876" s="0" t="n">
        <f aca="false">A1876*1.5*12.5/27.6-3.45</f>
        <v>2.3570652173913</v>
      </c>
      <c r="C1876" s="0" t="n">
        <v>4.601</v>
      </c>
      <c r="D1876" s="0" t="n">
        <f aca="false">C1876*12.5/1000/27.6</f>
        <v>0.00208378623188406</v>
      </c>
      <c r="F1876" s="3" t="n">
        <f aca="false">((D1876^2+D1875^2)*(B1876-B1875)/2)+F1875</f>
        <v>0.000242055119633022</v>
      </c>
    </row>
    <row r="1877" customFormat="false" ht="12.75" hidden="false" customHeight="false" outlineLevel="0" collapsed="false">
      <c r="A1877" s="0" t="n">
        <v>8.55</v>
      </c>
      <c r="B1877" s="0" t="n">
        <f aca="false">A1877*1.5*12.5/27.6-3.45</f>
        <v>2.35842391304348</v>
      </c>
      <c r="C1877" s="0" t="n">
        <v>4.58</v>
      </c>
      <c r="D1877" s="0" t="n">
        <f aca="false">C1877*12.5/1000/27.6</f>
        <v>0.00207427536231884</v>
      </c>
      <c r="F1877" s="3" t="n">
        <f aca="false">((D1877^2+D1876^2)*(B1877-B1876)/2)+F1876</f>
        <v>0.00024206099244779</v>
      </c>
    </row>
    <row r="1878" customFormat="false" ht="12.75" hidden="false" customHeight="false" outlineLevel="0" collapsed="false">
      <c r="A1878" s="0" t="n">
        <v>8.553</v>
      </c>
      <c r="B1878" s="0" t="n">
        <f aca="false">A1878*1.5*12.5/27.6-3.45</f>
        <v>2.36046195652174</v>
      </c>
      <c r="C1878" s="0" t="n">
        <v>4.542</v>
      </c>
      <c r="D1878" s="0" t="n">
        <f aca="false">C1878*12.5/1000/27.6</f>
        <v>0.0020570652173913</v>
      </c>
      <c r="F1878" s="3" t="n">
        <f aca="false">((D1878^2+D1877^2)*(B1878-B1877)/2)+F1877</f>
        <v>0.000242069688917479</v>
      </c>
    </row>
    <row r="1879" customFormat="false" ht="12.75" hidden="false" customHeight="false" outlineLevel="0" collapsed="false">
      <c r="A1879" s="0" t="n">
        <v>8.555</v>
      </c>
      <c r="B1879" s="0" t="n">
        <f aca="false">A1879*1.5*12.5/27.6-3.45</f>
        <v>2.36182065217391</v>
      </c>
      <c r="C1879" s="0" t="n">
        <v>4.484</v>
      </c>
      <c r="D1879" s="0" t="n">
        <f aca="false">C1879*12.5/1000/27.6</f>
        <v>0.00203079710144928</v>
      </c>
      <c r="F1879" s="3" t="n">
        <f aca="false">((D1879^2+D1878^2)*(B1879-B1878)/2)+F1878</f>
        <v>0.000242075365312978</v>
      </c>
    </row>
    <row r="1880" customFormat="false" ht="12.75" hidden="false" customHeight="false" outlineLevel="0" collapsed="false">
      <c r="A1880" s="0" t="n">
        <v>8.558</v>
      </c>
      <c r="B1880" s="0" t="n">
        <f aca="false">A1880*1.5*12.5/27.6-3.45</f>
        <v>2.36385869565217</v>
      </c>
      <c r="C1880" s="0" t="n">
        <v>4.409</v>
      </c>
      <c r="D1880" s="0" t="n">
        <f aca="false">C1880*12.5/1000/27.6</f>
        <v>0.00199682971014493</v>
      </c>
      <c r="F1880" s="3" t="n">
        <f aca="false">((D1880^2+D1879^2)*(B1880-B1879)/2)+F1879</f>
        <v>0.000242083631072923</v>
      </c>
    </row>
    <row r="1881" customFormat="false" ht="12.75" hidden="false" customHeight="false" outlineLevel="0" collapsed="false">
      <c r="A1881" s="0" t="n">
        <v>8.56</v>
      </c>
      <c r="B1881" s="0" t="n">
        <f aca="false">A1881*1.5*12.5/27.6-3.45</f>
        <v>2.36521739130435</v>
      </c>
      <c r="C1881" s="0" t="n">
        <v>4.318</v>
      </c>
      <c r="D1881" s="0" t="n">
        <f aca="false">C1881*12.5/1000/27.6</f>
        <v>0.00195561594202899</v>
      </c>
      <c r="F1881" s="3" t="n">
        <f aca="false">((D1881^2+D1880^2)*(B1881-B1880)/2)+F1880</f>
        <v>0.000242088937976866</v>
      </c>
    </row>
    <row r="1882" customFormat="false" ht="12.75" hidden="false" customHeight="false" outlineLevel="0" collapsed="false">
      <c r="A1882" s="0" t="n">
        <v>8.563</v>
      </c>
      <c r="B1882" s="0" t="n">
        <f aca="false">A1882*1.5*12.5/27.6-3.45</f>
        <v>2.36725543478261</v>
      </c>
      <c r="C1882" s="0" t="n">
        <v>4.222</v>
      </c>
      <c r="D1882" s="0" t="n">
        <f aca="false">C1882*12.5/1000/27.6</f>
        <v>0.00191213768115942</v>
      </c>
      <c r="F1882" s="3" t="n">
        <f aca="false">((D1882^2+D1881^2)*(B1882-B1881)/2)+F1881</f>
        <v>0.000242096560977094</v>
      </c>
    </row>
    <row r="1883" customFormat="false" ht="12.75" hidden="false" customHeight="false" outlineLevel="0" collapsed="false">
      <c r="A1883" s="0" t="n">
        <v>8.565</v>
      </c>
      <c r="B1883" s="0" t="n">
        <f aca="false">A1883*1.5*12.5/27.6-3.45</f>
        <v>2.36861413043478</v>
      </c>
      <c r="C1883" s="0" t="n">
        <v>4.131</v>
      </c>
      <c r="D1883" s="0" t="n">
        <f aca="false">C1883*12.5/1000/27.6</f>
        <v>0.00187092391304348</v>
      </c>
      <c r="F1883" s="3" t="n">
        <f aca="false">((D1883^2+D1882^2)*(B1883-B1882)/2)+F1882</f>
        <v>0.000242101422815953</v>
      </c>
    </row>
    <row r="1884" customFormat="false" ht="12.75" hidden="false" customHeight="false" outlineLevel="0" collapsed="false">
      <c r="A1884" s="0" t="n">
        <v>8.568</v>
      </c>
      <c r="B1884" s="0" t="n">
        <f aca="false">A1884*1.5*12.5/27.6-3.45</f>
        <v>2.37065217391304</v>
      </c>
      <c r="C1884" s="0" t="n">
        <v>4.051</v>
      </c>
      <c r="D1884" s="0" t="n">
        <f aca="false">C1884*12.5/1000/27.6</f>
        <v>0.00183469202898551</v>
      </c>
      <c r="F1884" s="3" t="n">
        <f aca="false">((D1884^2+D1883^2)*(B1884-B1883)/2)+F1883</f>
        <v>0.000242108419878925</v>
      </c>
    </row>
    <row r="1885" customFormat="false" ht="12.75" hidden="false" customHeight="false" outlineLevel="0" collapsed="false">
      <c r="A1885" s="0" t="n">
        <v>8.57</v>
      </c>
      <c r="B1885" s="0" t="n">
        <f aca="false">A1885*1.5*12.5/27.6-3.45</f>
        <v>2.37201086956522</v>
      </c>
      <c r="C1885" s="0" t="n">
        <v>3.971</v>
      </c>
      <c r="D1885" s="0" t="n">
        <f aca="false">C1885*12.5/1000/27.6</f>
        <v>0.00179846014492754</v>
      </c>
      <c r="F1885" s="3" t="n">
        <f aca="false">((D1885^2+D1884^2)*(B1885-B1884)/2)+F1884</f>
        <v>0.000242112903950755</v>
      </c>
    </row>
    <row r="1886" customFormat="false" ht="12.75" hidden="false" customHeight="false" outlineLevel="0" collapsed="false">
      <c r="A1886" s="0" t="n">
        <v>8.573</v>
      </c>
      <c r="B1886" s="0" t="n">
        <f aca="false">A1886*1.5*12.5/27.6-3.45</f>
        <v>2.37404891304348</v>
      </c>
      <c r="C1886" s="0" t="n">
        <v>3.896</v>
      </c>
      <c r="D1886" s="0" t="n">
        <f aca="false">C1886*12.5/1000/27.6</f>
        <v>0.00176449275362319</v>
      </c>
      <c r="F1886" s="3" t="n">
        <f aca="false">((D1886^2+D1885^2)*(B1886-B1885)/2)+F1885</f>
        <v>0.000242119372592301</v>
      </c>
    </row>
    <row r="1887" customFormat="false" ht="12.75" hidden="false" customHeight="false" outlineLevel="0" collapsed="false">
      <c r="A1887" s="0" t="n">
        <v>8.575</v>
      </c>
      <c r="B1887" s="0" t="n">
        <f aca="false">A1887*1.5*12.5/27.6-3.45</f>
        <v>2.37540760869565</v>
      </c>
      <c r="C1887" s="0" t="n">
        <v>3.832</v>
      </c>
      <c r="D1887" s="0" t="n">
        <f aca="false">C1887*12.5/1000/27.6</f>
        <v>0.00173550724637681</v>
      </c>
      <c r="F1887" s="3" t="n">
        <f aca="false">((D1887^2+D1886^2)*(B1887-B1886)/2)+F1886</f>
        <v>0.000242123533883116</v>
      </c>
    </row>
    <row r="1888" customFormat="false" ht="12.75" hidden="false" customHeight="false" outlineLevel="0" collapsed="false">
      <c r="A1888" s="0" t="n">
        <v>8.578</v>
      </c>
      <c r="B1888" s="0" t="n">
        <f aca="false">A1888*1.5*12.5/27.6-3.45</f>
        <v>2.37744565217391</v>
      </c>
      <c r="C1888" s="0" t="n">
        <v>3.774</v>
      </c>
      <c r="D1888" s="0" t="n">
        <f aca="false">C1888*12.5/1000/27.6</f>
        <v>0.00170923913043478</v>
      </c>
      <c r="F1888" s="3" t="n">
        <f aca="false">((D1888^2+D1887^2)*(B1888-B1887)/2)+F1887</f>
        <v>0.000242129580232105</v>
      </c>
    </row>
    <row r="1889" customFormat="false" ht="12.75" hidden="false" customHeight="false" outlineLevel="0" collapsed="false">
      <c r="A1889" s="0" t="n">
        <v>8.58</v>
      </c>
      <c r="B1889" s="0" t="n">
        <f aca="false">A1889*1.5*12.5/27.6-3.45</f>
        <v>2.37880434782609</v>
      </c>
      <c r="C1889" s="0" t="n">
        <v>3.699</v>
      </c>
      <c r="D1889" s="0" t="n">
        <f aca="false">C1889*12.5/1000/27.6</f>
        <v>0.00167527173913043</v>
      </c>
      <c r="F1889" s="3" t="n">
        <f aca="false">((D1889^2+D1888^2)*(B1889-B1888)/2)+F1888</f>
        <v>0.000242133471559418</v>
      </c>
    </row>
    <row r="1890" customFormat="false" ht="12.75" hidden="false" customHeight="false" outlineLevel="0" collapsed="false">
      <c r="A1890" s="0" t="n">
        <v>8.583</v>
      </c>
      <c r="B1890" s="0" t="n">
        <f aca="false">A1890*1.5*12.5/27.6-3.45</f>
        <v>2.38084239130435</v>
      </c>
      <c r="C1890" s="0" t="n">
        <v>3.619</v>
      </c>
      <c r="D1890" s="0" t="n">
        <f aca="false">C1890*12.5/1000/27.6</f>
        <v>0.00163903985507246</v>
      </c>
      <c r="F1890" s="3" t="n">
        <f aca="false">((D1890^2+D1889^2)*(B1890-B1889)/2)+F1889</f>
        <v>0.000242139069032631</v>
      </c>
    </row>
    <row r="1891" customFormat="false" ht="12.75" hidden="false" customHeight="false" outlineLevel="0" collapsed="false">
      <c r="A1891" s="0" t="n">
        <v>8.585</v>
      </c>
      <c r="B1891" s="0" t="n">
        <f aca="false">A1891*1.5*12.5/27.6-3.45</f>
        <v>2.38220108695652</v>
      </c>
      <c r="C1891" s="0" t="n">
        <v>3.523</v>
      </c>
      <c r="D1891" s="0" t="n">
        <f aca="false">C1891*12.5/1000/27.6</f>
        <v>0.0015955615942029</v>
      </c>
      <c r="F1891" s="3" t="n">
        <f aca="false">((D1891^2+D1890^2)*(B1891-B1890)/2)+F1890</f>
        <v>0.000242142623562826</v>
      </c>
    </row>
    <row r="1892" customFormat="false" ht="12.75" hidden="false" customHeight="false" outlineLevel="0" collapsed="false">
      <c r="A1892" s="0" t="n">
        <v>8.588</v>
      </c>
      <c r="B1892" s="0" t="n">
        <f aca="false">A1892*1.5*12.5/27.6-3.45</f>
        <v>2.38423913043478</v>
      </c>
      <c r="C1892" s="0" t="n">
        <v>3.411</v>
      </c>
      <c r="D1892" s="0" t="n">
        <f aca="false">C1892*12.5/1000/27.6</f>
        <v>0.00154483695652174</v>
      </c>
      <c r="F1892" s="3" t="n">
        <f aca="false">((D1892^2+D1891^2)*(B1892-B1891)/2)+F1891</f>
        <v>0.000242147649722496</v>
      </c>
    </row>
    <row r="1893" customFormat="false" ht="12.75" hidden="false" customHeight="false" outlineLevel="0" collapsed="false">
      <c r="A1893" s="0" t="n">
        <v>8.59</v>
      </c>
      <c r="B1893" s="0" t="n">
        <f aca="false">A1893*1.5*12.5/27.6-3.45</f>
        <v>2.38559782608696</v>
      </c>
      <c r="C1893" s="0" t="n">
        <v>3.283</v>
      </c>
      <c r="D1893" s="0" t="n">
        <f aca="false">C1893*12.5/1000/27.6</f>
        <v>0.00148686594202899</v>
      </c>
      <c r="F1893" s="3" t="n">
        <f aca="false">((D1893^2+D1892^2)*(B1893-B1892)/2)+F1892</f>
        <v>0.000242150772882518</v>
      </c>
    </row>
    <row r="1894" customFormat="false" ht="12.75" hidden="false" customHeight="false" outlineLevel="0" collapsed="false">
      <c r="A1894" s="0" t="n">
        <v>8.593</v>
      </c>
      <c r="B1894" s="0" t="n">
        <f aca="false">A1894*1.5*12.5/27.6-3.45</f>
        <v>2.38763586956522</v>
      </c>
      <c r="C1894" s="0" t="n">
        <v>3.139</v>
      </c>
      <c r="D1894" s="0" t="n">
        <f aca="false">C1894*12.5/1000/27.6</f>
        <v>0.00142164855072464</v>
      </c>
      <c r="F1894" s="3" t="n">
        <f aca="false">((D1894^2+D1893^2)*(B1894-B1893)/2)+F1893</f>
        <v>0.00024215508523469</v>
      </c>
    </row>
    <row r="1895" customFormat="false" ht="12.75" hidden="false" customHeight="false" outlineLevel="0" collapsed="false">
      <c r="A1895" s="0" t="n">
        <v>8.595</v>
      </c>
      <c r="B1895" s="0" t="n">
        <f aca="false">A1895*1.5*12.5/27.6-3.45</f>
        <v>2.38899456521739</v>
      </c>
      <c r="C1895" s="0" t="n">
        <v>2.994</v>
      </c>
      <c r="D1895" s="0" t="n">
        <f aca="false">C1895*12.5/1000/27.6</f>
        <v>0.00135597826086957</v>
      </c>
      <c r="F1895" s="3" t="n">
        <f aca="false">((D1895^2+D1894^2)*(B1895-B1894)/2)+F1894</f>
        <v>0.000242157707355373</v>
      </c>
    </row>
    <row r="1896" customFormat="false" ht="12.75" hidden="false" customHeight="false" outlineLevel="0" collapsed="false">
      <c r="A1896" s="0" t="n">
        <v>8.598</v>
      </c>
      <c r="B1896" s="0" t="n">
        <f aca="false">A1896*1.5*12.5/27.6-3.45</f>
        <v>2.39103260869565</v>
      </c>
      <c r="C1896" s="0" t="n">
        <v>2.85</v>
      </c>
      <c r="D1896" s="0" t="n">
        <f aca="false">C1896*12.5/1000/27.6</f>
        <v>0.00129076086956522</v>
      </c>
      <c r="F1896" s="3" t="n">
        <f aca="false">((D1896^2+D1895^2)*(B1896-B1895)/2)+F1895</f>
        <v>0.000242161278762302</v>
      </c>
    </row>
    <row r="1897" customFormat="false" ht="12.75" hidden="false" customHeight="false" outlineLevel="0" collapsed="false">
      <c r="A1897" s="0" t="n">
        <v>8.6</v>
      </c>
      <c r="B1897" s="0" t="n">
        <f aca="false">A1897*1.5*12.5/27.6-3.45</f>
        <v>2.39239130434782</v>
      </c>
      <c r="C1897" s="0" t="n">
        <v>2.717</v>
      </c>
      <c r="D1897" s="0" t="n">
        <f aca="false">C1897*12.5/1000/27.6</f>
        <v>0.00123052536231884</v>
      </c>
      <c r="F1897" s="3" t="n">
        <f aca="false">((D1897^2+D1896^2)*(B1897-B1896)/2)+F1896</f>
        <v>0.000242163439262499</v>
      </c>
    </row>
    <row r="1898" customFormat="false" ht="12.75" hidden="false" customHeight="false" outlineLevel="0" collapsed="false">
      <c r="A1898" s="0" t="n">
        <v>8.603</v>
      </c>
      <c r="B1898" s="0" t="n">
        <f aca="false">A1898*1.5*12.5/27.6-3.45</f>
        <v>2.39442934782609</v>
      </c>
      <c r="C1898" s="0" t="n">
        <v>2.589</v>
      </c>
      <c r="D1898" s="0" t="n">
        <f aca="false">C1898*12.5/1000/27.6</f>
        <v>0.00117255434782609</v>
      </c>
      <c r="F1898" s="3" t="n">
        <f aca="false">((D1898^2+D1897^2)*(B1898-B1897)/2)+F1897</f>
        <v>0.000242166383294122</v>
      </c>
    </row>
    <row r="1899" customFormat="false" ht="12.75" hidden="false" customHeight="false" outlineLevel="0" collapsed="false">
      <c r="A1899" s="0" t="n">
        <v>8.605</v>
      </c>
      <c r="B1899" s="0" t="n">
        <f aca="false">A1899*1.5*12.5/27.6-3.45</f>
        <v>2.39578804347826</v>
      </c>
      <c r="C1899" s="0" t="n">
        <v>2.477</v>
      </c>
      <c r="D1899" s="0" t="n">
        <f aca="false">C1899*12.5/1000/27.6</f>
        <v>0.00112182971014493</v>
      </c>
      <c r="F1899" s="3" t="n">
        <f aca="false">((D1899^2+D1898^2)*(B1899-B1898)/2)+F1898</f>
        <v>0.000242168172278902</v>
      </c>
    </row>
    <row r="1900" customFormat="false" ht="12.75" hidden="false" customHeight="false" outlineLevel="0" collapsed="false">
      <c r="A1900" s="0" t="n">
        <v>8.608</v>
      </c>
      <c r="B1900" s="0" t="n">
        <f aca="false">A1900*1.5*12.5/27.6-3.45</f>
        <v>2.39782608695652</v>
      </c>
      <c r="C1900" s="0" t="n">
        <v>2.37</v>
      </c>
      <c r="D1900" s="0" t="n">
        <f aca="false">C1900*12.5/1000/27.6</f>
        <v>0.00107336956521739</v>
      </c>
      <c r="F1900" s="3" t="n">
        <f aca="false">((D1900^2+D1899^2)*(B1900-B1899)/2)+F1899</f>
        <v>0.000242170628757288</v>
      </c>
    </row>
    <row r="1901" customFormat="false" ht="12.75" hidden="false" customHeight="false" outlineLevel="0" collapsed="false">
      <c r="A1901" s="0" t="n">
        <v>8.61</v>
      </c>
      <c r="B1901" s="0" t="n">
        <f aca="false">A1901*1.5*12.5/27.6-3.45</f>
        <v>2.3991847826087</v>
      </c>
      <c r="C1901" s="0" t="n">
        <v>2.268</v>
      </c>
      <c r="D1901" s="0" t="n">
        <f aca="false">C1901*12.5/1000/27.6</f>
        <v>0.00102717391304348</v>
      </c>
      <c r="F1901" s="3" t="n">
        <f aca="false">((D1901^2+D1900^2)*(B1901-B1900)/2)+F1900</f>
        <v>0.000242172128219564</v>
      </c>
    </row>
    <row r="1902" customFormat="false" ht="12.75" hidden="false" customHeight="false" outlineLevel="0" collapsed="false">
      <c r="A1902" s="0" t="n">
        <v>8.613</v>
      </c>
      <c r="B1902" s="0" t="n">
        <f aca="false">A1902*1.5*12.5/27.6-3.45</f>
        <v>2.40122282608696</v>
      </c>
      <c r="C1902" s="0" t="n">
        <v>2.156</v>
      </c>
      <c r="D1902" s="0" t="n">
        <f aca="false">C1902*12.5/1000/27.6</f>
        <v>0.000976449275362319</v>
      </c>
      <c r="F1902" s="3" t="n">
        <f aca="false">((D1902^2+D1901^2)*(B1902-B1901)/2)+F1901</f>
        <v>0.000242174174964913</v>
      </c>
    </row>
    <row r="1903" customFormat="false" ht="12.75" hidden="false" customHeight="false" outlineLevel="0" collapsed="false">
      <c r="A1903" s="0" t="n">
        <v>8.615</v>
      </c>
      <c r="B1903" s="0" t="n">
        <f aca="false">A1903*1.5*12.5/27.6-3.45</f>
        <v>2.40258152173913</v>
      </c>
      <c r="C1903" s="0" t="n">
        <v>2.044</v>
      </c>
      <c r="D1903" s="0" t="n">
        <f aca="false">C1903*12.5/1000/27.6</f>
        <v>0.000925724637681159</v>
      </c>
      <c r="F1903" s="3" t="n">
        <f aca="false">((D1903^2+D1902^2)*(B1903-B1902)/2)+F1902</f>
        <v>0.000242175404869323</v>
      </c>
    </row>
    <row r="1904" customFormat="false" ht="12.75" hidden="false" customHeight="false" outlineLevel="0" collapsed="false">
      <c r="A1904" s="0" t="n">
        <v>8.618</v>
      </c>
      <c r="B1904" s="0" t="n">
        <f aca="false">A1904*1.5*12.5/27.6-3.45</f>
        <v>2.40461956521739</v>
      </c>
      <c r="C1904" s="0" t="n">
        <v>1.922</v>
      </c>
      <c r="D1904" s="0" t="n">
        <f aca="false">C1904*12.5/1000/27.6</f>
        <v>0.000870471014492754</v>
      </c>
      <c r="F1904" s="3" t="n">
        <f aca="false">((D1904^2+D1903^2)*(B1904-B1903)/2)+F1903</f>
        <v>0.000242177050269349</v>
      </c>
    </row>
    <row r="1905" customFormat="false" ht="12.75" hidden="false" customHeight="false" outlineLevel="0" collapsed="false">
      <c r="A1905" s="0" t="n">
        <v>8.62</v>
      </c>
      <c r="B1905" s="0" t="n">
        <f aca="false">A1905*1.5*12.5/27.6-3.45</f>
        <v>2.40597826086956</v>
      </c>
      <c r="C1905" s="0" t="n">
        <v>1.772</v>
      </c>
      <c r="D1905" s="0" t="n">
        <f aca="false">C1905*12.5/1000/27.6</f>
        <v>0.000802536231884058</v>
      </c>
      <c r="F1905" s="3" t="n">
        <f aca="false">((D1905^2+D1904^2)*(B1905-B1904)/2)+F1904</f>
        <v>0.000242178002568391</v>
      </c>
    </row>
    <row r="1906" customFormat="false" ht="12.75" hidden="false" customHeight="false" outlineLevel="0" collapsed="false">
      <c r="A1906" s="0" t="n">
        <v>8.623</v>
      </c>
      <c r="B1906" s="0" t="n">
        <f aca="false">A1906*1.5*12.5/27.6-3.45</f>
        <v>2.40801630434783</v>
      </c>
      <c r="C1906" s="0" t="n">
        <v>1.607</v>
      </c>
      <c r="D1906" s="0" t="n">
        <f aca="false">C1906*12.5/1000/27.6</f>
        <v>0.000727807971014493</v>
      </c>
      <c r="F1906" s="3" t="n">
        <f aca="false">((D1906^2+D1905^2)*(B1906-B1905)/2)+F1905</f>
        <v>0.000242179198664362</v>
      </c>
    </row>
    <row r="1907" customFormat="false" ht="12.75" hidden="false" customHeight="false" outlineLevel="0" collapsed="false">
      <c r="A1907" s="0" t="n">
        <v>8.625</v>
      </c>
      <c r="B1907" s="0" t="n">
        <f aca="false">A1907*1.5*12.5/27.6-3.45</f>
        <v>2.409375</v>
      </c>
      <c r="C1907" s="0" t="n">
        <v>1.43</v>
      </c>
      <c r="D1907" s="0" t="n">
        <f aca="false">C1907*12.5/1000/27.6</f>
        <v>0.000647644927536232</v>
      </c>
      <c r="F1907" s="3" t="n">
        <f aca="false">((D1907^2+D1906^2)*(B1907-B1906)/2)+F1906</f>
        <v>0.000242179843466261</v>
      </c>
    </row>
    <row r="1908" customFormat="false" ht="12.75" hidden="false" customHeight="false" outlineLevel="0" collapsed="false">
      <c r="A1908" s="0" t="n">
        <v>8.628</v>
      </c>
      <c r="B1908" s="0" t="n">
        <f aca="false">A1908*1.5*12.5/27.6-3.45</f>
        <v>2.41141304347826</v>
      </c>
      <c r="C1908" s="0" t="n">
        <v>1.249</v>
      </c>
      <c r="D1908" s="0" t="n">
        <f aca="false">C1908*12.5/1000/27.6</f>
        <v>0.000565670289855072</v>
      </c>
      <c r="F1908" s="3" t="n">
        <f aca="false">((D1908^2+D1907^2)*(B1908-B1907)/2)+F1907</f>
        <v>0.000242180596958274</v>
      </c>
    </row>
    <row r="1909" customFormat="false" ht="12.75" hidden="false" customHeight="false" outlineLevel="0" collapsed="false">
      <c r="A1909" s="0" t="n">
        <v>8.63</v>
      </c>
      <c r="B1909" s="0" t="n">
        <f aca="false">A1909*1.5*12.5/27.6-3.45</f>
        <v>2.41277173913043</v>
      </c>
      <c r="C1909" s="0" t="n">
        <v>1.068</v>
      </c>
      <c r="D1909" s="0" t="n">
        <f aca="false">C1909*12.5/1000/27.6</f>
        <v>0.000483695652173913</v>
      </c>
      <c r="F1909" s="3" t="n">
        <f aca="false">((D1909^2+D1908^2)*(B1909-B1908)/2)+F1908</f>
        <v>0.000242180973279171</v>
      </c>
    </row>
    <row r="1910" customFormat="false" ht="12.75" hidden="false" customHeight="false" outlineLevel="0" collapsed="false">
      <c r="A1910" s="0" t="n">
        <v>8.633</v>
      </c>
      <c r="B1910" s="0" t="n">
        <f aca="false">A1910*1.5*12.5/27.6-3.45</f>
        <v>2.41480978260869</v>
      </c>
      <c r="C1910" s="0" t="n">
        <v>0.886</v>
      </c>
      <c r="D1910" s="0" t="n">
        <f aca="false">C1910*12.5/1000/27.6</f>
        <v>0.000401268115942029</v>
      </c>
      <c r="F1910" s="3" t="n">
        <f aca="false">((D1910^2+D1909^2)*(B1910-B1909)/2)+F1909</f>
        <v>0.000242181375769917</v>
      </c>
    </row>
    <row r="1911" customFormat="false" ht="12.75" hidden="false" customHeight="false" outlineLevel="0" collapsed="false">
      <c r="A1911" s="0" t="n">
        <v>8.635</v>
      </c>
      <c r="B1911" s="0" t="n">
        <f aca="false">A1911*1.5*12.5/27.6-3.45</f>
        <v>2.41616847826087</v>
      </c>
      <c r="C1911" s="0" t="n">
        <v>0.721</v>
      </c>
      <c r="D1911" s="0" t="n">
        <f aca="false">C1911*12.5/1000/27.6</f>
        <v>0.000326539855072464</v>
      </c>
      <c r="F1911" s="3" t="n">
        <f aca="false">((D1911^2+D1910^2)*(B1911-B1910)/2)+F1910</f>
        <v>0.000242181557593543</v>
      </c>
    </row>
    <row r="1912" customFormat="false" ht="12.75" hidden="false" customHeight="false" outlineLevel="0" collapsed="false">
      <c r="A1912" s="0" t="n">
        <v>8.638</v>
      </c>
      <c r="B1912" s="0" t="n">
        <f aca="false">A1912*1.5*12.5/27.6-3.45</f>
        <v>2.41820652173913</v>
      </c>
      <c r="C1912" s="0" t="n">
        <v>0.571</v>
      </c>
      <c r="D1912" s="0" t="n">
        <f aca="false">C1912*12.5/1000/27.6</f>
        <v>0.000258605072463768</v>
      </c>
      <c r="F1912" s="3" t="n">
        <f aca="false">((D1912^2+D1911^2)*(B1912-B1911)/2)+F1911</f>
        <v>0.000242181734398768</v>
      </c>
    </row>
    <row r="1913" customFormat="false" ht="12.75" hidden="false" customHeight="false" outlineLevel="0" collapsed="false">
      <c r="A1913" s="0" t="n">
        <v>8.64</v>
      </c>
      <c r="B1913" s="0" t="n">
        <f aca="false">A1913*1.5*12.5/27.6-3.45</f>
        <v>2.4195652173913</v>
      </c>
      <c r="C1913" s="0" t="n">
        <v>0.427</v>
      </c>
      <c r="D1913" s="0" t="n">
        <f aca="false">C1913*12.5/1000/27.6</f>
        <v>0.00019338768115942</v>
      </c>
      <c r="F1913" s="3" t="n">
        <f aca="false">((D1913^2+D1912^2)*(B1913-B1912)/2)+F1912</f>
        <v>0.000242181805238019</v>
      </c>
    </row>
    <row r="1914" customFormat="false" ht="12.75" hidden="false" customHeight="false" outlineLevel="0" collapsed="false">
      <c r="A1914" s="0" t="n">
        <v>8.643</v>
      </c>
      <c r="B1914" s="0" t="n">
        <f aca="false">A1914*1.5*12.5/27.6-3.45</f>
        <v>2.42160326086957</v>
      </c>
      <c r="C1914" s="0" t="n">
        <v>0.294</v>
      </c>
      <c r="D1914" s="0" t="n">
        <f aca="false">C1914*12.5/1000/27.6</f>
        <v>0.000133152173913043</v>
      </c>
      <c r="F1914" s="3" t="n">
        <f aca="false">((D1914^2+D1913^2)*(B1914-B1913)/2)+F1913</f>
        <v>0.000242181861414952</v>
      </c>
    </row>
    <row r="1915" customFormat="false" ht="12.75" hidden="false" customHeight="false" outlineLevel="0" collapsed="false">
      <c r="A1915" s="0" t="n">
        <v>8.645</v>
      </c>
      <c r="B1915" s="0" t="n">
        <f aca="false">A1915*1.5*12.5/27.6-3.45</f>
        <v>2.42296195652174</v>
      </c>
      <c r="C1915" s="0" t="n">
        <v>0.165</v>
      </c>
      <c r="D1915" s="0" t="n">
        <f aca="false">C1915*12.5/1000/27.6</f>
        <v>7.47282608695652E-005</v>
      </c>
      <c r="F1915" s="3" t="n">
        <f aca="false">((D1915^2+D1914^2)*(B1915-B1914)/2)+F1914</f>
        <v>0.000242181877253141</v>
      </c>
    </row>
    <row r="1916" customFormat="false" ht="12.75" hidden="false" customHeight="false" outlineLevel="0" collapsed="false">
      <c r="A1916" s="0" t="n">
        <v>8.648</v>
      </c>
      <c r="B1916" s="0" t="n">
        <f aca="false">A1916*1.5*12.5/27.6-3.45</f>
        <v>2.425</v>
      </c>
      <c r="C1916" s="0" t="n">
        <v>0.037</v>
      </c>
      <c r="D1916" s="0" t="n">
        <f aca="false">C1916*12.5/1000/27.6</f>
        <v>1.67572463768116E-005</v>
      </c>
      <c r="F1916" s="3" t="n">
        <f aca="false">((D1916^2+D1915^2)*(B1916-B1915)/2)+F1915</f>
        <v>0.000242181883229824</v>
      </c>
    </row>
    <row r="1917" customFormat="false" ht="12.75" hidden="false" customHeight="false" outlineLevel="0" collapsed="false">
      <c r="A1917" s="0" t="n">
        <v>8.65</v>
      </c>
      <c r="B1917" s="0" t="n">
        <f aca="false">A1917*1.5*12.5/27.6-3.45</f>
        <v>2.42635869565217</v>
      </c>
      <c r="C1917" s="0" t="n">
        <v>-0.106</v>
      </c>
      <c r="D1917" s="0" t="n">
        <f aca="false">C1917*12.5/1000/27.6</f>
        <v>-4.80072463768116E-005</v>
      </c>
      <c r="F1917" s="3" t="n">
        <f aca="false">((D1917^2+D1916^2)*(B1917-B1916)/2)+F1916</f>
        <v>0.000242181884986279</v>
      </c>
    </row>
    <row r="1918" customFormat="false" ht="12.75" hidden="false" customHeight="false" outlineLevel="0" collapsed="false">
      <c r="A1918" s="0" t="n">
        <v>8.653</v>
      </c>
      <c r="B1918" s="0" t="n">
        <f aca="false">A1918*1.5*12.5/27.6-3.45</f>
        <v>2.42839673913044</v>
      </c>
      <c r="C1918" s="0" t="n">
        <v>-0.26</v>
      </c>
      <c r="D1918" s="0" t="n">
        <f aca="false">C1918*12.5/1000/27.6</f>
        <v>-0.000117753623188406</v>
      </c>
      <c r="F1918" s="3" t="n">
        <f aca="false">((D1918^2+D1917^2)*(B1918-B1917)/2)+F1917</f>
        <v>0.000242181901464483</v>
      </c>
    </row>
    <row r="1919" customFormat="false" ht="12.75" hidden="false" customHeight="false" outlineLevel="0" collapsed="false">
      <c r="A1919" s="0" t="n">
        <v>8.655</v>
      </c>
      <c r="B1919" s="0" t="n">
        <f aca="false">A1919*1.5*12.5/27.6-3.45</f>
        <v>2.42975543478261</v>
      </c>
      <c r="C1919" s="0" t="n">
        <v>-0.424</v>
      </c>
      <c r="D1919" s="0" t="n">
        <f aca="false">C1919*12.5/1000/27.6</f>
        <v>-0.000192028985507246</v>
      </c>
      <c r="F1919" s="3" t="n">
        <f aca="false">((D1919^2+D1918^2)*(B1919-B1918)/2)+F1918</f>
        <v>0.000242181935935303</v>
      </c>
    </row>
    <row r="1920" customFormat="false" ht="12.75" hidden="false" customHeight="false" outlineLevel="0" collapsed="false">
      <c r="A1920" s="0" t="n">
        <v>8.658</v>
      </c>
      <c r="B1920" s="0" t="n">
        <f aca="false">A1920*1.5*12.5/27.6-3.45</f>
        <v>2.43179347826087</v>
      </c>
      <c r="C1920" s="0" t="n">
        <v>-0.599</v>
      </c>
      <c r="D1920" s="0" t="n">
        <f aca="false">C1920*12.5/1000/27.6</f>
        <v>-0.000271286231884058</v>
      </c>
      <c r="F1920" s="3" t="n">
        <f aca="false">((D1920^2+D1919^2)*(B1920-B1919)/2)+F1919</f>
        <v>0.000242182048508011</v>
      </c>
    </row>
    <row r="1921" customFormat="false" ht="12.75" hidden="false" customHeight="false" outlineLevel="0" collapsed="false">
      <c r="A1921" s="0" t="n">
        <v>8.66</v>
      </c>
      <c r="B1921" s="0" t="n">
        <f aca="false">A1921*1.5*12.5/27.6-3.45</f>
        <v>2.43315217391304</v>
      </c>
      <c r="C1921" s="0" t="n">
        <v>-0.784</v>
      </c>
      <c r="D1921" s="0" t="n">
        <f aca="false">C1921*12.5/1000/27.6</f>
        <v>-0.000355072463768116</v>
      </c>
      <c r="F1921" s="3" t="n">
        <f aca="false">((D1921^2+D1920^2)*(B1921-B1920)/2)+F1920</f>
        <v>0.000242182184155209</v>
      </c>
    </row>
    <row r="1922" customFormat="false" ht="12.75" hidden="false" customHeight="false" outlineLevel="0" collapsed="false">
      <c r="A1922" s="0" t="n">
        <v>8.663</v>
      </c>
      <c r="B1922" s="0" t="n">
        <f aca="false">A1922*1.5*12.5/27.6-3.45</f>
        <v>2.4351902173913</v>
      </c>
      <c r="C1922" s="0" t="n">
        <v>-0.975</v>
      </c>
      <c r="D1922" s="0" t="n">
        <f aca="false">C1922*12.5/1000/27.6</f>
        <v>-0.000441576086956522</v>
      </c>
      <c r="F1922" s="3" t="n">
        <f aca="false">((D1922^2+D1921^2)*(B1922-B1921)/2)+F1921</f>
        <v>0.000242182511328335</v>
      </c>
    </row>
    <row r="1923" customFormat="false" ht="12.75" hidden="false" customHeight="false" outlineLevel="0" collapsed="false">
      <c r="A1923" s="0" t="n">
        <v>8.665</v>
      </c>
      <c r="B1923" s="0" t="n">
        <f aca="false">A1923*1.5*12.5/27.6-3.45</f>
        <v>2.43654891304348</v>
      </c>
      <c r="C1923" s="0" t="n">
        <v>-1.149</v>
      </c>
      <c r="D1923" s="0" t="n">
        <f aca="false">C1923*12.5/1000/27.6</f>
        <v>-0.000520380434782609</v>
      </c>
      <c r="F1923" s="3" t="n">
        <f aca="false">((D1923^2+D1922^2)*(B1923-B1922)/2)+F1922</f>
        <v>0.000242182827758524</v>
      </c>
    </row>
    <row r="1924" customFormat="false" ht="12.75" hidden="false" customHeight="false" outlineLevel="0" collapsed="false">
      <c r="A1924" s="0" t="n">
        <v>8.668</v>
      </c>
      <c r="B1924" s="0" t="n">
        <f aca="false">A1924*1.5*12.5/27.6-3.45</f>
        <v>2.43858695652174</v>
      </c>
      <c r="C1924" s="0" t="n">
        <v>-1.303</v>
      </c>
      <c r="D1924" s="0" t="n">
        <f aca="false">C1924*12.5/1000/27.6</f>
        <v>-0.000590126811594203</v>
      </c>
      <c r="F1924" s="3" t="n">
        <f aca="false">((D1924^2+D1923^2)*(B1924-B1923)/2)+F1923</f>
        <v>0.000242183458579296</v>
      </c>
    </row>
    <row r="1925" customFormat="false" ht="12.75" hidden="false" customHeight="false" outlineLevel="0" collapsed="false">
      <c r="A1925" s="0" t="n">
        <v>8.67</v>
      </c>
      <c r="B1925" s="0" t="n">
        <f aca="false">A1925*1.5*12.5/27.6-3.45</f>
        <v>2.43994565217391</v>
      </c>
      <c r="C1925" s="0" t="n">
        <v>-1.451</v>
      </c>
      <c r="D1925" s="0" t="n">
        <f aca="false">C1925*12.5/1000/27.6</f>
        <v>-0.000657155797101449</v>
      </c>
      <c r="F1925" s="3" t="n">
        <f aca="false">((D1925^2+D1924^2)*(B1925-B1924)/2)+F1924</f>
        <v>0.000242183988540841</v>
      </c>
    </row>
    <row r="1926" customFormat="false" ht="12.75" hidden="false" customHeight="false" outlineLevel="0" collapsed="false">
      <c r="A1926" s="0" t="n">
        <v>8.673</v>
      </c>
      <c r="B1926" s="0" t="n">
        <f aca="false">A1926*1.5*12.5/27.6-3.45</f>
        <v>2.44198369565217</v>
      </c>
      <c r="C1926" s="0" t="n">
        <v>-1.578</v>
      </c>
      <c r="D1926" s="0" t="n">
        <f aca="false">C1926*12.5/1000/27.6</f>
        <v>-0.000714673913043478</v>
      </c>
      <c r="F1926" s="3" t="n">
        <f aca="false">((D1926^2+D1925^2)*(B1926-B1925)/2)+F1925</f>
        <v>0.000242184949083515</v>
      </c>
    </row>
    <row r="1927" customFormat="false" ht="12.75" hidden="false" customHeight="false" outlineLevel="0" collapsed="false">
      <c r="A1927" s="0" t="n">
        <v>8.675</v>
      </c>
      <c r="B1927" s="0" t="n">
        <f aca="false">A1927*1.5*12.5/27.6-3.45</f>
        <v>2.44334239130435</v>
      </c>
      <c r="C1927" s="0" t="n">
        <v>-1.684</v>
      </c>
      <c r="D1927" s="0" t="n">
        <f aca="false">C1927*12.5/1000/27.6</f>
        <v>-0.00076268115942029</v>
      </c>
      <c r="F1927" s="3" t="n">
        <f aca="false">((D1927^2+D1926^2)*(B1927-B1926)/2)+F1926</f>
        <v>0.000242185691231173</v>
      </c>
    </row>
    <row r="1928" customFormat="false" ht="12.75" hidden="false" customHeight="false" outlineLevel="0" collapsed="false">
      <c r="A1928" s="0" t="n">
        <v>8.678</v>
      </c>
      <c r="B1928" s="0" t="n">
        <f aca="false">A1928*1.5*12.5/27.6-3.45</f>
        <v>2.44538043478261</v>
      </c>
      <c r="C1928" s="0" t="n">
        <v>-1.785</v>
      </c>
      <c r="D1928" s="0" t="n">
        <f aca="false">C1928*12.5/1000/27.6</f>
        <v>-0.000808423913043478</v>
      </c>
      <c r="F1928" s="3" t="n">
        <f aca="false">((D1928^2+D1927^2)*(B1928-B1927)/2)+F1927</f>
        <v>0.000242186949959204</v>
      </c>
    </row>
    <row r="1929" customFormat="false" ht="12.75" hidden="false" customHeight="false" outlineLevel="0" collapsed="false">
      <c r="A1929" s="0" t="n">
        <v>8.68</v>
      </c>
      <c r="B1929" s="0" t="n">
        <f aca="false">A1929*1.5*12.5/27.6-3.45</f>
        <v>2.44673913043478</v>
      </c>
      <c r="C1929" s="0" t="n">
        <v>-1.891</v>
      </c>
      <c r="D1929" s="0" t="n">
        <f aca="false">C1929*12.5/1000/27.6</f>
        <v>-0.00085643115942029</v>
      </c>
      <c r="F1929" s="3" t="n">
        <f aca="false">((D1929^2+D1928^2)*(B1929-B1928)/2)+F1928</f>
        <v>0.00024218789223064</v>
      </c>
    </row>
    <row r="1930" customFormat="false" ht="12.75" hidden="false" customHeight="false" outlineLevel="0" collapsed="false">
      <c r="A1930" s="0" t="n">
        <v>8.683</v>
      </c>
      <c r="B1930" s="0" t="n">
        <f aca="false">A1930*1.5*12.5/27.6-3.45</f>
        <v>2.44877717391304</v>
      </c>
      <c r="C1930" s="0" t="n">
        <v>-1.997</v>
      </c>
      <c r="D1930" s="0" t="n">
        <f aca="false">C1930*12.5/1000/27.6</f>
        <v>-0.000904438405797102</v>
      </c>
      <c r="F1930" s="3" t="n">
        <f aca="false">((D1930^2+D1929^2)*(B1930-B1929)/2)+F1929</f>
        <v>0.000242189473225709</v>
      </c>
    </row>
    <row r="1931" customFormat="false" ht="12.75" hidden="false" customHeight="false" outlineLevel="0" collapsed="false">
      <c r="A1931" s="0" t="n">
        <v>8.685</v>
      </c>
      <c r="B1931" s="0" t="n">
        <f aca="false">A1931*1.5*12.5/27.6-3.45</f>
        <v>2.45013586956522</v>
      </c>
      <c r="C1931" s="0" t="n">
        <v>-2.108</v>
      </c>
      <c r="D1931" s="0" t="n">
        <f aca="false">C1931*12.5/1000/27.6</f>
        <v>-0.000954710144927536</v>
      </c>
      <c r="F1931" s="3" t="n">
        <f aca="false">((D1931^2+D1930^2)*(B1931-B1930)/2)+F1930</f>
        <v>0.000242190648144384</v>
      </c>
    </row>
    <row r="1932" customFormat="false" ht="12.75" hidden="false" customHeight="false" outlineLevel="0" collapsed="false">
      <c r="A1932" s="0" t="n">
        <v>8.688</v>
      </c>
      <c r="B1932" s="0" t="n">
        <f aca="false">A1932*1.5*12.5/27.6-3.45</f>
        <v>2.45217391304348</v>
      </c>
      <c r="C1932" s="0" t="n">
        <v>-2.235</v>
      </c>
      <c r="D1932" s="0" t="n">
        <f aca="false">C1932*12.5/1000/27.6</f>
        <v>-0.00101222826086957</v>
      </c>
      <c r="F1932" s="3" t="n">
        <f aca="false">((D1932^2+D1931^2)*(B1932-B1931)/2)+F1931</f>
        <v>0.000242192621049459</v>
      </c>
    </row>
    <row r="1933" customFormat="false" ht="12.75" hidden="false" customHeight="false" outlineLevel="0" collapsed="false">
      <c r="A1933" s="0" t="n">
        <v>8.69</v>
      </c>
      <c r="B1933" s="0" t="n">
        <f aca="false">A1933*1.5*12.5/27.6-3.45</f>
        <v>2.45353260869565</v>
      </c>
      <c r="C1933" s="0" t="n">
        <v>-2.373</v>
      </c>
      <c r="D1933" s="0" t="n">
        <f aca="false">C1933*12.5/1000/27.6</f>
        <v>-0.00107472826086957</v>
      </c>
      <c r="F1933" s="3" t="n">
        <f aca="false">((D1933^2+D1932^2)*(B1933-B1932)/2)+F1932</f>
        <v>0.000242194101787833</v>
      </c>
    </row>
    <row r="1934" customFormat="false" ht="12.75" hidden="false" customHeight="false" outlineLevel="0" collapsed="false">
      <c r="A1934" s="0" t="n">
        <v>8.693</v>
      </c>
      <c r="B1934" s="0" t="n">
        <f aca="false">A1934*1.5*12.5/27.6-3.45</f>
        <v>2.45557065217391</v>
      </c>
      <c r="C1934" s="0" t="n">
        <v>-2.516</v>
      </c>
      <c r="D1934" s="0" t="n">
        <f aca="false">C1934*12.5/1000/27.6</f>
        <v>-0.00113949275362319</v>
      </c>
      <c r="F1934" s="3" t="n">
        <f aca="false">((D1934^2+D1933^2)*(B1934-B1933)/2)+F1933</f>
        <v>0.000242196601941947</v>
      </c>
    </row>
    <row r="1935" customFormat="false" ht="12.75" hidden="false" customHeight="false" outlineLevel="0" collapsed="false">
      <c r="A1935" s="0" t="n">
        <v>8.695</v>
      </c>
      <c r="B1935" s="0" t="n">
        <f aca="false">A1935*1.5*12.5/27.6-3.45</f>
        <v>2.45692934782609</v>
      </c>
      <c r="C1935" s="0" t="n">
        <v>-2.654</v>
      </c>
      <c r="D1935" s="0" t="n">
        <f aca="false">C1935*12.5/1000/27.6</f>
        <v>-0.00120199275362319</v>
      </c>
      <c r="F1935" s="3" t="n">
        <f aca="false">((D1935^2+D1934^2)*(B1935-B1934)/2)+F1934</f>
        <v>0.000242198465549498</v>
      </c>
    </row>
    <row r="1936" customFormat="false" ht="12.75" hidden="false" customHeight="false" outlineLevel="0" collapsed="false">
      <c r="A1936" s="0" t="n">
        <v>8.698</v>
      </c>
      <c r="B1936" s="0" t="n">
        <f aca="false">A1936*1.5*12.5/27.6-3.45</f>
        <v>2.45896739130435</v>
      </c>
      <c r="C1936" s="0" t="n">
        <v>-2.786</v>
      </c>
      <c r="D1936" s="0" t="n">
        <f aca="false">C1936*12.5/1000/27.6</f>
        <v>-0.00126177536231884</v>
      </c>
      <c r="F1936" s="3" t="n">
        <f aca="false">((D1936^2+D1935^2)*(B1936-B1935)/2)+F1935</f>
        <v>0.000242201560179571</v>
      </c>
    </row>
    <row r="1937" customFormat="false" ht="12.75" hidden="false" customHeight="false" outlineLevel="0" collapsed="false">
      <c r="A1937" s="0" t="n">
        <v>8.7</v>
      </c>
      <c r="B1937" s="0" t="n">
        <f aca="false">A1937*1.5*12.5/27.6-3.45</f>
        <v>2.46032608695652</v>
      </c>
      <c r="C1937" s="0" t="n">
        <v>-2.903</v>
      </c>
      <c r="D1937" s="0" t="n">
        <f aca="false">C1937*12.5/1000/27.6</f>
        <v>-0.00131476449275362</v>
      </c>
      <c r="F1937" s="3" t="n">
        <f aca="false">((D1937^2+D1936^2)*(B1937-B1936)/2)+F1936</f>
        <v>0.000242203816078169</v>
      </c>
    </row>
    <row r="1938" customFormat="false" ht="12.75" hidden="false" customHeight="false" outlineLevel="0" collapsed="false">
      <c r="A1938" s="0" t="n">
        <v>8.703</v>
      </c>
      <c r="B1938" s="0" t="n">
        <f aca="false">A1938*1.5*12.5/27.6-3.45</f>
        <v>2.46236413043478</v>
      </c>
      <c r="C1938" s="0" t="n">
        <v>-3.003</v>
      </c>
      <c r="D1938" s="0" t="n">
        <f aca="false">C1938*12.5/1000/27.6</f>
        <v>-0.00136005434782609</v>
      </c>
      <c r="F1938" s="3" t="n">
        <f aca="false">((D1938^2+D1937^2)*(B1938-B1937)/2)+F1937</f>
        <v>0.000242207462498176</v>
      </c>
    </row>
    <row r="1939" customFormat="false" ht="12.75" hidden="false" customHeight="false" outlineLevel="0" collapsed="false">
      <c r="A1939" s="0" t="n">
        <v>8.705</v>
      </c>
      <c r="B1939" s="0" t="n">
        <f aca="false">A1939*1.5*12.5/27.6-3.45</f>
        <v>2.46372282608696</v>
      </c>
      <c r="C1939" s="0" t="n">
        <v>-3.077</v>
      </c>
      <c r="D1939" s="0" t="n">
        <f aca="false">C1939*12.5/1000/27.6</f>
        <v>-0.00139356884057971</v>
      </c>
      <c r="F1939" s="3" t="n">
        <f aca="false">((D1939^2+D1938^2)*(B1939-B1938)/2)+F1938</f>
        <v>0.000242210038436996</v>
      </c>
    </row>
    <row r="1940" customFormat="false" ht="12.75" hidden="false" customHeight="false" outlineLevel="0" collapsed="false">
      <c r="A1940" s="0" t="n">
        <v>8.708</v>
      </c>
      <c r="B1940" s="0" t="n">
        <f aca="false">A1940*1.5*12.5/27.6-3.45</f>
        <v>2.46576086956522</v>
      </c>
      <c r="C1940" s="0" t="n">
        <v>-3.13</v>
      </c>
      <c r="D1940" s="0" t="n">
        <f aca="false">C1940*12.5/1000/27.6</f>
        <v>-0.00141757246376812</v>
      </c>
      <c r="F1940" s="3" t="n">
        <f aca="false">((D1940^2+D1939^2)*(B1940-B1939)/2)+F1939</f>
        <v>0.000242214065148073</v>
      </c>
    </row>
    <row r="1941" customFormat="false" ht="12.75" hidden="false" customHeight="false" outlineLevel="0" collapsed="false">
      <c r="A1941" s="0" t="n">
        <v>8.71</v>
      </c>
      <c r="B1941" s="0" t="n">
        <f aca="false">A1941*1.5*12.5/27.6-3.45</f>
        <v>2.46711956521739</v>
      </c>
      <c r="C1941" s="0" t="n">
        <v>-3.167</v>
      </c>
      <c r="D1941" s="0" t="n">
        <f aca="false">C1941*12.5/1000/27.6</f>
        <v>-0.00143432971014493</v>
      </c>
      <c r="F1941" s="3" t="n">
        <f aca="false">((D1941^2+D1940^2)*(B1941-B1940)/2)+F1940</f>
        <v>0.00024221682792892</v>
      </c>
    </row>
    <row r="1942" customFormat="false" ht="12.75" hidden="false" customHeight="false" outlineLevel="0" collapsed="false">
      <c r="A1942" s="0" t="n">
        <v>8.713</v>
      </c>
      <c r="B1942" s="0" t="n">
        <f aca="false">A1942*1.5*12.5/27.6-3.45</f>
        <v>2.46915760869565</v>
      </c>
      <c r="C1942" s="0" t="n">
        <v>-3.204</v>
      </c>
      <c r="D1942" s="0" t="n">
        <f aca="false">C1942*12.5/1000/27.6</f>
        <v>-0.00145108695652174</v>
      </c>
      <c r="F1942" s="3" t="n">
        <f aca="false">((D1942^2+D1941^2)*(B1942-B1941)/2)+F1941</f>
        <v>0.000242221070070638</v>
      </c>
    </row>
    <row r="1943" customFormat="false" ht="12.75" hidden="false" customHeight="false" outlineLevel="0" collapsed="false">
      <c r="A1943" s="0" t="n">
        <v>8.715</v>
      </c>
      <c r="B1943" s="0" t="n">
        <f aca="false">A1943*1.5*12.5/27.6-3.45</f>
        <v>2.47051630434783</v>
      </c>
      <c r="C1943" s="0" t="n">
        <v>-3.231</v>
      </c>
      <c r="D1943" s="0" t="n">
        <f aca="false">C1943*12.5/1000/27.6</f>
        <v>-0.0014633152173913</v>
      </c>
      <c r="F1943" s="3" t="n">
        <f aca="false">((D1943^2+D1942^2)*(B1943-B1942)/2)+F1942</f>
        <v>0.000242223955223343</v>
      </c>
    </row>
    <row r="1944" customFormat="false" ht="12.75" hidden="false" customHeight="false" outlineLevel="0" collapsed="false">
      <c r="A1944" s="0" t="n">
        <v>8.718</v>
      </c>
      <c r="B1944" s="0" t="n">
        <f aca="false">A1944*1.5*12.5/27.6-3.45</f>
        <v>2.47255434782609</v>
      </c>
      <c r="C1944" s="0" t="n">
        <v>-3.263</v>
      </c>
      <c r="D1944" s="0" t="n">
        <f aca="false">C1944*12.5/1000/27.6</f>
        <v>-0.00147780797101449</v>
      </c>
      <c r="F1944" s="3" t="n">
        <f aca="false">((D1944^2+D1943^2)*(B1944-B1943)/2)+F1943</f>
        <v>0.000242228362704142</v>
      </c>
    </row>
    <row r="1945" customFormat="false" ht="12.75" hidden="false" customHeight="false" outlineLevel="0" collapsed="false">
      <c r="A1945" s="0" t="n">
        <v>8.72</v>
      </c>
      <c r="B1945" s="0" t="n">
        <f aca="false">A1945*1.5*12.5/27.6-3.45</f>
        <v>2.47391304347826</v>
      </c>
      <c r="C1945" s="0" t="n">
        <v>-3.3</v>
      </c>
      <c r="D1945" s="0" t="n">
        <f aca="false">C1945*12.5/1000/27.6</f>
        <v>-0.0014945652173913</v>
      </c>
      <c r="F1945" s="3" t="n">
        <f aca="false">((D1945^2+D1944^2)*(B1945-B1944)/2)+F1944</f>
        <v>0.000242231363819351</v>
      </c>
    </row>
    <row r="1946" customFormat="false" ht="12.75" hidden="false" customHeight="false" outlineLevel="0" collapsed="false">
      <c r="A1946" s="0" t="n">
        <v>8.723</v>
      </c>
      <c r="B1946" s="0" t="n">
        <f aca="false">A1946*1.5*12.5/27.6-3.45</f>
        <v>2.47595108695652</v>
      </c>
      <c r="C1946" s="0" t="n">
        <v>-3.347</v>
      </c>
      <c r="D1946" s="0" t="n">
        <f aca="false">C1946*12.5/1000/27.6</f>
        <v>-0.00151585144927536</v>
      </c>
      <c r="F1946" s="3" t="n">
        <f aca="false">((D1946^2+D1945^2)*(B1946-B1945)/2)+F1945</f>
        <v>0.000242235981547754</v>
      </c>
    </row>
    <row r="1947" customFormat="false" ht="12.75" hidden="false" customHeight="false" outlineLevel="0" collapsed="false">
      <c r="A1947" s="0" t="n">
        <v>8.725</v>
      </c>
      <c r="B1947" s="0" t="n">
        <f aca="false">A1947*1.5*12.5/27.6-3.45</f>
        <v>2.47730978260869</v>
      </c>
      <c r="C1947" s="0" t="n">
        <v>-3.39</v>
      </c>
      <c r="D1947" s="0" t="n">
        <f aca="false">C1947*12.5/1000/27.6</f>
        <v>-0.00153532608695652</v>
      </c>
      <c r="F1947" s="3" t="n">
        <f aca="false">((D1947^2+D1946^2)*(B1947-B1946)/2)+F1946</f>
        <v>0.000242239143933494</v>
      </c>
    </row>
    <row r="1948" customFormat="false" ht="12.75" hidden="false" customHeight="false" outlineLevel="0" collapsed="false">
      <c r="A1948" s="0" t="n">
        <v>8.728</v>
      </c>
      <c r="B1948" s="0" t="n">
        <f aca="false">A1948*1.5*12.5/27.6-3.45</f>
        <v>2.47934782608696</v>
      </c>
      <c r="C1948" s="0" t="n">
        <v>-3.422</v>
      </c>
      <c r="D1948" s="0" t="n">
        <f aca="false">C1948*12.5/1000/27.6</f>
        <v>-0.00154981884057971</v>
      </c>
      <c r="F1948" s="3" t="n">
        <f aca="false">((D1948^2+D1947^2)*(B1948-B1947)/2)+F1947</f>
        <v>0.000242243993625714</v>
      </c>
    </row>
    <row r="1949" customFormat="false" ht="12.75" hidden="false" customHeight="false" outlineLevel="0" collapsed="false">
      <c r="A1949" s="0" t="n">
        <v>8.73</v>
      </c>
      <c r="B1949" s="0" t="n">
        <f aca="false">A1949*1.5*12.5/27.6-3.45</f>
        <v>2.48070652173913</v>
      </c>
      <c r="C1949" s="0" t="n">
        <v>-3.448</v>
      </c>
      <c r="D1949" s="0" t="n">
        <f aca="false">C1949*12.5/1000/27.6</f>
        <v>-0.00156159420289855</v>
      </c>
      <c r="F1949" s="3" t="n">
        <f aca="false">((D1949^2+D1948^2)*(B1949-B1948)/2)+F1948</f>
        <v>0.000242247282018984</v>
      </c>
    </row>
    <row r="1950" customFormat="false" ht="12.75" hidden="false" customHeight="false" outlineLevel="0" collapsed="false">
      <c r="A1950" s="0" t="n">
        <v>8.733</v>
      </c>
      <c r="B1950" s="0" t="n">
        <f aca="false">A1950*1.5*12.5/27.6-3.45</f>
        <v>2.48274456521739</v>
      </c>
      <c r="C1950" s="0" t="n">
        <v>-3.459</v>
      </c>
      <c r="D1950" s="0" t="n">
        <f aca="false">C1950*12.5/1000/27.6</f>
        <v>-0.00156657608695652</v>
      </c>
      <c r="F1950" s="3" t="n">
        <f aca="false">((D1950^2+D1949^2)*(B1950-B1949)/2)+F1949</f>
        <v>0.000242252267824443</v>
      </c>
    </row>
    <row r="1951" customFormat="false" ht="12.75" hidden="false" customHeight="false" outlineLevel="0" collapsed="false">
      <c r="A1951" s="0" t="n">
        <v>8.735</v>
      </c>
      <c r="B1951" s="0" t="n">
        <f aca="false">A1951*1.5*12.5/27.6-3.45</f>
        <v>2.48410326086956</v>
      </c>
      <c r="C1951" s="0" t="n">
        <v>-3.443</v>
      </c>
      <c r="D1951" s="0" t="n">
        <f aca="false">C1951*12.5/1000/27.6</f>
        <v>-0.00155932971014493</v>
      </c>
      <c r="F1951" s="3" t="n">
        <f aca="false">((D1951^2+D1950^2)*(B1951-B1950)/2)+F1950</f>
        <v>0.000242255586893588</v>
      </c>
    </row>
    <row r="1952" customFormat="false" ht="12.75" hidden="false" customHeight="false" outlineLevel="0" collapsed="false">
      <c r="A1952" s="0" t="n">
        <v>8.738</v>
      </c>
      <c r="B1952" s="0" t="n">
        <f aca="false">A1952*1.5*12.5/27.6-3.45</f>
        <v>2.48614130434783</v>
      </c>
      <c r="C1952" s="0" t="n">
        <v>-3.406</v>
      </c>
      <c r="D1952" s="0" t="n">
        <f aca="false">C1952*12.5/1000/27.6</f>
        <v>-0.00154257246376812</v>
      </c>
      <c r="F1952" s="3" t="n">
        <f aca="false">((D1952^2+D1951^2)*(B1952-B1951)/2)+F1951</f>
        <v>0.000242260489446867</v>
      </c>
    </row>
    <row r="1953" customFormat="false" ht="12.75" hidden="false" customHeight="false" outlineLevel="0" collapsed="false">
      <c r="A1953" s="0" t="n">
        <v>8.74</v>
      </c>
      <c r="B1953" s="0" t="n">
        <f aca="false">A1953*1.5*12.5/27.6-3.45</f>
        <v>2.4875</v>
      </c>
      <c r="C1953" s="0" t="n">
        <v>-3.342</v>
      </c>
      <c r="D1953" s="0" t="n">
        <f aca="false">C1953*12.5/1000/27.6</f>
        <v>-0.00151358695652174</v>
      </c>
      <c r="F1953" s="3" t="n">
        <f aca="false">((D1953^2+D1952^2)*(B1953-B1952)/2)+F1952</f>
        <v>0.000242263662324095</v>
      </c>
    </row>
    <row r="1954" customFormat="false" ht="12.75" hidden="false" customHeight="false" outlineLevel="0" collapsed="false">
      <c r="A1954" s="0" t="n">
        <v>8.743</v>
      </c>
      <c r="B1954" s="0" t="n">
        <f aca="false">A1954*1.5*12.5/27.6-3.45</f>
        <v>2.48953804347826</v>
      </c>
      <c r="C1954" s="0" t="n">
        <v>-3.263</v>
      </c>
      <c r="D1954" s="0" t="n">
        <f aca="false">C1954*12.5/1000/27.6</f>
        <v>-0.00147780797101449</v>
      </c>
      <c r="F1954" s="3" t="n">
        <f aca="false">((D1954^2+D1953^2)*(B1954-B1953)/2)+F1953</f>
        <v>0.000242268222305625</v>
      </c>
    </row>
    <row r="1955" customFormat="false" ht="12.75" hidden="false" customHeight="false" outlineLevel="0" collapsed="false">
      <c r="A1955" s="0" t="n">
        <v>8.745</v>
      </c>
      <c r="B1955" s="0" t="n">
        <f aca="false">A1955*1.5*12.5/27.6-3.45</f>
        <v>2.49089673913043</v>
      </c>
      <c r="C1955" s="0" t="n">
        <v>-3.162</v>
      </c>
      <c r="D1955" s="0" t="n">
        <f aca="false">C1955*12.5/1000/27.6</f>
        <v>-0.0014320652173913</v>
      </c>
      <c r="F1955" s="3" t="n">
        <f aca="false">((D1955^2+D1954^2)*(B1955-B1954)/2)+F1954</f>
        <v>0.000242271099158333</v>
      </c>
    </row>
    <row r="1956" customFormat="false" ht="12.75" hidden="false" customHeight="false" outlineLevel="0" collapsed="false">
      <c r="A1956" s="0" t="n">
        <v>8.748</v>
      </c>
      <c r="B1956" s="0" t="n">
        <f aca="false">A1956*1.5*12.5/27.6-3.45</f>
        <v>2.4929347826087</v>
      </c>
      <c r="C1956" s="0" t="n">
        <v>-3.056</v>
      </c>
      <c r="D1956" s="0" t="n">
        <f aca="false">C1956*12.5/1000/27.6</f>
        <v>-0.00138405797101449</v>
      </c>
      <c r="F1956" s="3" t="n">
        <f aca="false">((D1956^2+D1955^2)*(B1956-B1955)/2)+F1955</f>
        <v>0.000242275141033931</v>
      </c>
    </row>
    <row r="1957" customFormat="false" ht="12.75" hidden="false" customHeight="false" outlineLevel="0" collapsed="false">
      <c r="A1957" s="0" t="n">
        <v>8.75</v>
      </c>
      <c r="B1957" s="0" t="n">
        <f aca="false">A1957*1.5*12.5/27.6-3.45</f>
        <v>2.49429347826087</v>
      </c>
      <c r="C1957" s="0" t="n">
        <v>-2.956</v>
      </c>
      <c r="D1957" s="0" t="n">
        <f aca="false">C1957*12.5/1000/27.6</f>
        <v>-0.00133876811594203</v>
      </c>
      <c r="F1957" s="3" t="n">
        <f aca="false">((D1957^2+D1956^2)*(B1957-B1956)/2)+F1956</f>
        <v>0.000242277659998969</v>
      </c>
    </row>
    <row r="1958" customFormat="false" ht="12.75" hidden="false" customHeight="false" outlineLevel="0" collapsed="false">
      <c r="A1958" s="0" t="n">
        <v>8.753</v>
      </c>
      <c r="B1958" s="0" t="n">
        <f aca="false">A1958*1.5*12.5/27.6-3.45</f>
        <v>2.49633152173913</v>
      </c>
      <c r="C1958" s="0" t="n">
        <v>-2.86</v>
      </c>
      <c r="D1958" s="0" t="n">
        <f aca="false">C1958*12.5/1000/27.6</f>
        <v>-0.00129528985507246</v>
      </c>
      <c r="F1958" s="3" t="n">
        <f aca="false">((D1958^2+D1957^2)*(B1958-B1957)/2)+F1957</f>
        <v>0.000242281196081724</v>
      </c>
    </row>
    <row r="1959" customFormat="false" ht="12.75" hidden="false" customHeight="false" outlineLevel="0" collapsed="false">
      <c r="A1959" s="0" t="n">
        <v>8.755</v>
      </c>
      <c r="B1959" s="0" t="n">
        <f aca="false">A1959*1.5*12.5/27.6-3.45</f>
        <v>2.4976902173913</v>
      </c>
      <c r="C1959" s="0" t="n">
        <v>-2.77</v>
      </c>
      <c r="D1959" s="0" t="n">
        <f aca="false">C1959*12.5/1000/27.6</f>
        <v>-0.00125452898550725</v>
      </c>
      <c r="F1959" s="3" t="n">
        <f aca="false">((D1959^2+D1958^2)*(B1959-B1958)/2)+F1958</f>
        <v>0.000242283405061876</v>
      </c>
    </row>
    <row r="1960" customFormat="false" ht="12.75" hidden="false" customHeight="false" outlineLevel="0" collapsed="false">
      <c r="A1960" s="0" t="n">
        <v>8.758</v>
      </c>
      <c r="B1960" s="0" t="n">
        <f aca="false">A1960*1.5*12.5/27.6-3.45</f>
        <v>2.49972826086956</v>
      </c>
      <c r="C1960" s="0" t="n">
        <v>-2.685</v>
      </c>
      <c r="D1960" s="0" t="n">
        <f aca="false">C1960*12.5/1000/27.6</f>
        <v>-0.00121603260869565</v>
      </c>
      <c r="F1960" s="3" t="n">
        <f aca="false">((D1960^2+D1959^2)*(B1960-B1959)/2)+F1959</f>
        <v>0.000242286515705505</v>
      </c>
    </row>
    <row r="1961" customFormat="false" ht="12.75" hidden="false" customHeight="false" outlineLevel="0" collapsed="false">
      <c r="A1961" s="0" t="n">
        <v>8.76</v>
      </c>
      <c r="B1961" s="0" t="n">
        <f aca="false">A1961*1.5*12.5/27.6-3.45</f>
        <v>2.50108695652174</v>
      </c>
      <c r="C1961" s="0" t="n">
        <v>-2.611</v>
      </c>
      <c r="D1961" s="0" t="n">
        <f aca="false">C1961*12.5/1000/27.6</f>
        <v>-0.00118251811594203</v>
      </c>
      <c r="F1961" s="3" t="n">
        <f aca="false">((D1961^2+D1960^2)*(B1961-B1960)/2)+F1960</f>
        <v>0.000242288470246537</v>
      </c>
    </row>
    <row r="1962" customFormat="false" ht="12.75" hidden="false" customHeight="false" outlineLevel="0" collapsed="false">
      <c r="A1962" s="0" t="n">
        <v>8.763</v>
      </c>
      <c r="B1962" s="0" t="n">
        <f aca="false">A1962*1.5*12.5/27.6-3.45</f>
        <v>2.503125</v>
      </c>
      <c r="C1962" s="0" t="n">
        <v>-2.537</v>
      </c>
      <c r="D1962" s="0" t="n">
        <f aca="false">C1962*12.5/1000/27.6</f>
        <v>-0.00114900362318841</v>
      </c>
      <c r="F1962" s="3" t="n">
        <f aca="false">((D1962^2+D1961^2)*(B1962-B1961)/2)+F1961</f>
        <v>0.000242291240516667</v>
      </c>
    </row>
    <row r="1963" customFormat="false" ht="12.75" hidden="false" customHeight="false" outlineLevel="0" collapsed="false">
      <c r="A1963" s="0" t="n">
        <v>8.765</v>
      </c>
      <c r="B1963" s="0" t="n">
        <f aca="false">A1963*1.5*12.5/27.6-3.45</f>
        <v>2.50448369565217</v>
      </c>
      <c r="C1963" s="0" t="n">
        <v>-2.452</v>
      </c>
      <c r="D1963" s="0" t="n">
        <f aca="false">C1963*12.5/1000/27.6</f>
        <v>-0.00111050724637681</v>
      </c>
      <c r="F1963" s="3" t="n">
        <f aca="false">((D1963^2+D1962^2)*(B1963-B1962)/2)+F1962</f>
        <v>0.000242292975187639</v>
      </c>
    </row>
    <row r="1964" customFormat="false" ht="12.75" hidden="false" customHeight="false" outlineLevel="0" collapsed="false">
      <c r="A1964" s="0" t="n">
        <v>8.768</v>
      </c>
      <c r="B1964" s="0" t="n">
        <f aca="false">A1964*1.5*12.5/27.6-3.45</f>
        <v>2.50652173913043</v>
      </c>
      <c r="C1964" s="0" t="n">
        <v>-2.346</v>
      </c>
      <c r="D1964" s="0" t="n">
        <f aca="false">C1964*12.5/1000/27.6</f>
        <v>-0.0010625</v>
      </c>
      <c r="F1964" s="3" t="n">
        <f aca="false">((D1964^2+D1963^2)*(B1964-B1963)/2)+F1963</f>
        <v>0.000242295382252103</v>
      </c>
    </row>
    <row r="1965" customFormat="false" ht="12.75" hidden="false" customHeight="false" outlineLevel="0" collapsed="false">
      <c r="A1965" s="0" t="n">
        <v>8.77</v>
      </c>
      <c r="B1965" s="0" t="n">
        <f aca="false">A1965*1.5*12.5/27.6-3.45</f>
        <v>2.50788043478261</v>
      </c>
      <c r="C1965" s="0" t="n">
        <v>-2.23</v>
      </c>
      <c r="D1965" s="0" t="n">
        <f aca="false">C1965*12.5/1000/27.6</f>
        <v>-0.00100996376811594</v>
      </c>
      <c r="F1965" s="3" t="n">
        <f aca="false">((D1965^2+D1964^2)*(B1965-B1964)/2)+F1964</f>
        <v>0.000242296842125108</v>
      </c>
    </row>
    <row r="1966" customFormat="false" ht="12.75" hidden="false" customHeight="false" outlineLevel="0" collapsed="false">
      <c r="A1966" s="0" t="n">
        <v>8.773</v>
      </c>
      <c r="B1966" s="0" t="n">
        <f aca="false">A1966*1.5*12.5/27.6-3.45</f>
        <v>2.50991847826087</v>
      </c>
      <c r="C1966" s="0" t="n">
        <v>-2.103</v>
      </c>
      <c r="D1966" s="0" t="n">
        <f aca="false">C1966*12.5/1000/27.6</f>
        <v>-0.000952445652173913</v>
      </c>
      <c r="F1966" s="3" t="n">
        <f aca="false">((D1966^2+D1965^2)*(B1966-B1965)/2)+F1965</f>
        <v>0.000242298805962947</v>
      </c>
    </row>
    <row r="1967" customFormat="false" ht="12.75" hidden="false" customHeight="false" outlineLevel="0" collapsed="false">
      <c r="A1967" s="0" t="n">
        <v>8.775</v>
      </c>
      <c r="B1967" s="0" t="n">
        <f aca="false">A1967*1.5*12.5/27.6-3.45</f>
        <v>2.51127717391304</v>
      </c>
      <c r="C1967" s="0" t="n">
        <v>-1.96</v>
      </c>
      <c r="D1967" s="0" t="n">
        <f aca="false">C1967*12.5/1000/27.6</f>
        <v>-0.00088768115942029</v>
      </c>
      <c r="F1967" s="3" t="n">
        <f aca="false">((D1967^2+D1966^2)*(B1967-B1966)/2)+F1966</f>
        <v>0.000242299957546209</v>
      </c>
    </row>
    <row r="1968" customFormat="false" ht="12.75" hidden="false" customHeight="false" outlineLevel="0" collapsed="false">
      <c r="A1968" s="0" t="n">
        <v>8.778</v>
      </c>
      <c r="B1968" s="0" t="n">
        <f aca="false">A1968*1.5*12.5/27.6-3.45</f>
        <v>2.51331521739131</v>
      </c>
      <c r="C1968" s="0" t="n">
        <v>-1.811</v>
      </c>
      <c r="D1968" s="0" t="n">
        <f aca="false">C1968*12.5/1000/27.6</f>
        <v>-0.000820199275362319</v>
      </c>
      <c r="F1968" s="3" t="n">
        <f aca="false">((D1968^2+D1967^2)*(B1968-B1967)/2)+F1967</f>
        <v>0.000242301446036045</v>
      </c>
    </row>
    <row r="1969" customFormat="false" ht="12.75" hidden="false" customHeight="false" outlineLevel="0" collapsed="false">
      <c r="A1969" s="0" t="n">
        <v>8.78</v>
      </c>
      <c r="B1969" s="0" t="n">
        <f aca="false">A1969*1.5*12.5/27.6-3.45</f>
        <v>2.51467391304348</v>
      </c>
      <c r="C1969" s="0" t="n">
        <v>-1.668</v>
      </c>
      <c r="D1969" s="0" t="n">
        <f aca="false">C1969*12.5/1000/27.6</f>
        <v>-0.000755434782608696</v>
      </c>
      <c r="F1969" s="3" t="n">
        <f aca="false">((D1969^2+D1968^2)*(B1969-B1968)/2)+F1968</f>
        <v>0.000242302290742948</v>
      </c>
    </row>
    <row r="1970" customFormat="false" ht="12.75" hidden="false" customHeight="false" outlineLevel="0" collapsed="false">
      <c r="A1970" s="0" t="n">
        <v>8.783</v>
      </c>
      <c r="B1970" s="0" t="n">
        <f aca="false">A1970*1.5*12.5/27.6-3.45</f>
        <v>2.51671195652174</v>
      </c>
      <c r="C1970" s="0" t="n">
        <v>-1.525</v>
      </c>
      <c r="D1970" s="0" t="n">
        <f aca="false">C1970*12.5/1000/27.6</f>
        <v>-0.000690670289855073</v>
      </c>
      <c r="F1970" s="3" t="n">
        <f aca="false">((D1970^2+D1969^2)*(B1970-B1969)/2)+F1969</f>
        <v>0.00024230335837932</v>
      </c>
    </row>
    <row r="1971" customFormat="false" ht="12.75" hidden="false" customHeight="false" outlineLevel="0" collapsed="false">
      <c r="A1971" s="0" t="n">
        <v>8.785</v>
      </c>
      <c r="B1971" s="0" t="n">
        <f aca="false">A1971*1.5*12.5/27.6-3.45</f>
        <v>2.51807065217391</v>
      </c>
      <c r="C1971" s="0" t="n">
        <v>-1.393</v>
      </c>
      <c r="D1971" s="0" t="n">
        <f aca="false">C1971*12.5/1000/27.6</f>
        <v>-0.00063088768115942</v>
      </c>
      <c r="F1971" s="3" t="n">
        <f aca="false">((D1971^2+D1970^2)*(B1971-B1970)/2)+F1970</f>
        <v>0.000242303952839046</v>
      </c>
    </row>
    <row r="1972" customFormat="false" ht="12.75" hidden="false" customHeight="false" outlineLevel="0" collapsed="false">
      <c r="A1972" s="0" t="n">
        <v>8.788</v>
      </c>
      <c r="B1972" s="0" t="n">
        <f aca="false">A1972*1.5*12.5/27.6-3.45</f>
        <v>2.52010869565217</v>
      </c>
      <c r="C1972" s="0" t="n">
        <v>-1.276</v>
      </c>
      <c r="D1972" s="0" t="n">
        <f aca="false">C1972*12.5/1000/27.6</f>
        <v>-0.000577898550724638</v>
      </c>
      <c r="F1972" s="3" t="n">
        <f aca="false">((D1972^2+D1971^2)*(B1972-B1971)/2)+F1971</f>
        <v>0.000242304698748694</v>
      </c>
    </row>
    <row r="1973" customFormat="false" ht="12.75" hidden="false" customHeight="false" outlineLevel="0" collapsed="false">
      <c r="A1973" s="0" t="n">
        <v>8.79</v>
      </c>
      <c r="B1973" s="0" t="n">
        <f aca="false">A1973*1.5*12.5/27.6-3.45</f>
        <v>2.52146739130435</v>
      </c>
      <c r="C1973" s="0" t="n">
        <v>-1.186</v>
      </c>
      <c r="D1973" s="0" t="n">
        <f aca="false">C1973*12.5/1000/27.6</f>
        <v>-0.00053713768115942</v>
      </c>
      <c r="F1973" s="3" t="n">
        <f aca="false">((D1973^2+D1972^2)*(B1973-B1972)/2)+F1972</f>
        <v>0.00024230512163159</v>
      </c>
    </row>
    <row r="1974" customFormat="false" ht="12.75" hidden="false" customHeight="false" outlineLevel="0" collapsed="false">
      <c r="A1974" s="0" t="n">
        <v>8.793</v>
      </c>
      <c r="B1974" s="0" t="n">
        <f aca="false">A1974*1.5*12.5/27.6-3.45</f>
        <v>2.52350543478261</v>
      </c>
      <c r="C1974" s="0" t="n">
        <v>-1.118</v>
      </c>
      <c r="D1974" s="0" t="n">
        <f aca="false">C1974*12.5/1000/27.6</f>
        <v>-0.000506340579710145</v>
      </c>
      <c r="F1974" s="3" t="n">
        <f aca="false">((D1974^2+D1973^2)*(B1974-B1973)/2)+F1973</f>
        <v>0.000242305676894163</v>
      </c>
    </row>
    <row r="1975" customFormat="false" ht="12.75" hidden="false" customHeight="false" outlineLevel="0" collapsed="false">
      <c r="A1975" s="0" t="n">
        <v>8.795</v>
      </c>
      <c r="B1975" s="0" t="n">
        <f aca="false">A1975*1.5*12.5/27.6-3.45</f>
        <v>2.52486413043478</v>
      </c>
      <c r="C1975" s="0" t="n">
        <v>-1.054</v>
      </c>
      <c r="D1975" s="0" t="n">
        <f aca="false">C1975*12.5/1000/27.6</f>
        <v>-0.000477355072463768</v>
      </c>
      <c r="F1975" s="3" t="n">
        <f aca="false">((D1975^2+D1974^2)*(B1975-B1974)/2)+F1974</f>
        <v>0.000242306005867429</v>
      </c>
    </row>
    <row r="1976" customFormat="false" ht="12.75" hidden="false" customHeight="false" outlineLevel="0" collapsed="false">
      <c r="A1976" s="0" t="n">
        <v>8.798</v>
      </c>
      <c r="B1976" s="0" t="n">
        <f aca="false">A1976*1.5*12.5/27.6-3.45</f>
        <v>2.52690217391304</v>
      </c>
      <c r="C1976" s="0" t="n">
        <v>-0.996</v>
      </c>
      <c r="D1976" s="0" t="n">
        <f aca="false">C1976*12.5/1000/27.6</f>
        <v>-0.000451086956521739</v>
      </c>
      <c r="F1976" s="3" t="n">
        <f aca="false">((D1976^2+D1975^2)*(B1976-B1975)/2)+F1975</f>
        <v>0.000242306445419712</v>
      </c>
    </row>
    <row r="1977" customFormat="false" ht="12.75" hidden="false" customHeight="false" outlineLevel="0" collapsed="false">
      <c r="A1977" s="0" t="n">
        <v>8.8</v>
      </c>
      <c r="B1977" s="0" t="n">
        <f aca="false">A1977*1.5*12.5/27.6-3.45</f>
        <v>2.52826086956522</v>
      </c>
      <c r="C1977" s="0" t="n">
        <v>-0.938</v>
      </c>
      <c r="D1977" s="0" t="n">
        <f aca="false">C1977*12.5/1000/27.6</f>
        <v>-0.00042481884057971</v>
      </c>
      <c r="F1977" s="3" t="n">
        <f aca="false">((D1977^2+D1976^2)*(B1977-B1976)/2)+F1976</f>
        <v>0.000242306706255643</v>
      </c>
    </row>
    <row r="1978" customFormat="false" ht="12.75" hidden="false" customHeight="false" outlineLevel="0" collapsed="false">
      <c r="A1978" s="0" t="n">
        <v>8.803</v>
      </c>
      <c r="B1978" s="0" t="n">
        <f aca="false">A1978*1.5*12.5/27.6-3.45</f>
        <v>2.53029891304348</v>
      </c>
      <c r="C1978" s="0" t="n">
        <v>-0.874</v>
      </c>
      <c r="D1978" s="0" t="n">
        <f aca="false">C1978*12.5/1000/27.6</f>
        <v>-0.000395833333333333</v>
      </c>
      <c r="F1978" s="3" t="n">
        <f aca="false">((D1978^2+D1977^2)*(B1978-B1977)/2)+F1977</f>
        <v>0.000242307049823994</v>
      </c>
    </row>
    <row r="1979" customFormat="false" ht="12.75" hidden="false" customHeight="false" outlineLevel="0" collapsed="false">
      <c r="A1979" s="0" t="n">
        <v>8.805</v>
      </c>
      <c r="B1979" s="0" t="n">
        <f aca="false">A1979*1.5*12.5/27.6-3.45</f>
        <v>2.53165760869565</v>
      </c>
      <c r="C1979" s="0" t="n">
        <v>-0.794</v>
      </c>
      <c r="D1979" s="0" t="n">
        <f aca="false">C1979*12.5/1000/27.6</f>
        <v>-0.000359601449275362</v>
      </c>
      <c r="F1979" s="3" t="n">
        <f aca="false">((D1979^2+D1978^2)*(B1979-B1978)/2)+F1978</f>
        <v>0.00024230724411559</v>
      </c>
    </row>
    <row r="1980" customFormat="false" ht="12.75" hidden="false" customHeight="false" outlineLevel="0" collapsed="false">
      <c r="A1980" s="0" t="n">
        <v>8.808</v>
      </c>
      <c r="B1980" s="0" t="n">
        <f aca="false">A1980*1.5*12.5/27.6-3.45</f>
        <v>2.53369565217391</v>
      </c>
      <c r="C1980" s="0" t="n">
        <v>-0.71</v>
      </c>
      <c r="D1980" s="0" t="n">
        <f aca="false">C1980*12.5/1000/27.6</f>
        <v>-0.000321557971014493</v>
      </c>
      <c r="F1980" s="3" t="n">
        <f aca="false">((D1980^2+D1979^2)*(B1980-B1979)/2)+F1979</f>
        <v>0.000242307481254922</v>
      </c>
    </row>
    <row r="1981" customFormat="false" ht="12.75" hidden="false" customHeight="false" outlineLevel="0" collapsed="false">
      <c r="A1981" s="0" t="n">
        <v>8.81</v>
      </c>
      <c r="B1981" s="0" t="n">
        <f aca="false">A1981*1.5*12.5/27.6-3.45</f>
        <v>2.53505434782609</v>
      </c>
      <c r="C1981" s="0" t="n">
        <v>-0.625</v>
      </c>
      <c r="D1981" s="0" t="n">
        <f aca="false">C1981*12.5/1000/27.6</f>
        <v>-0.000283061594202899</v>
      </c>
      <c r="F1981" s="3" t="n">
        <f aca="false">((D1981^2+D1980^2)*(B1981-B1980)/2)+F1980</f>
        <v>0.000242307605931141</v>
      </c>
    </row>
    <row r="1982" customFormat="false" ht="12.75" hidden="false" customHeight="false" outlineLevel="0" collapsed="false">
      <c r="A1982" s="0" t="n">
        <v>8.813</v>
      </c>
      <c r="B1982" s="0" t="n">
        <f aca="false">A1982*1.5*12.5/27.6-3.45</f>
        <v>2.53709239130435</v>
      </c>
      <c r="C1982" s="0" t="n">
        <v>-0.551</v>
      </c>
      <c r="D1982" s="0" t="n">
        <f aca="false">C1982*12.5/1000/27.6</f>
        <v>-0.000249547101449275</v>
      </c>
      <c r="F1982" s="3" t="n">
        <f aca="false">((D1982^2+D1981^2)*(B1982-B1981)/2)+F1981</f>
        <v>0.000242307751037414</v>
      </c>
    </row>
    <row r="1983" customFormat="false" ht="12.75" hidden="false" customHeight="false" outlineLevel="0" collapsed="false">
      <c r="A1983" s="0" t="n">
        <v>8.815</v>
      </c>
      <c r="B1983" s="0" t="n">
        <f aca="false">A1983*1.5*12.5/27.6-3.45</f>
        <v>2.53845108695652</v>
      </c>
      <c r="C1983" s="0" t="n">
        <v>-0.493</v>
      </c>
      <c r="D1983" s="0" t="n">
        <f aca="false">C1983*12.5/1000/27.6</f>
        <v>-0.000223278985507246</v>
      </c>
      <c r="F1983" s="3" t="n">
        <f aca="false">((D1983^2+D1982^2)*(B1983-B1982)/2)+F1982</f>
        <v>0.000242307827210825</v>
      </c>
    </row>
    <row r="1984" customFormat="false" ht="12.75" hidden="false" customHeight="false" outlineLevel="0" collapsed="false">
      <c r="A1984" s="0" t="n">
        <v>8.818</v>
      </c>
      <c r="B1984" s="0" t="n">
        <f aca="false">A1984*1.5*12.5/27.6-3.45</f>
        <v>2.54048913043478</v>
      </c>
      <c r="C1984" s="0" t="n">
        <v>-0.45</v>
      </c>
      <c r="D1984" s="0" t="n">
        <f aca="false">C1984*12.5/1000/27.6</f>
        <v>-0.000203804347826087</v>
      </c>
      <c r="F1984" s="3" t="n">
        <f aca="false">((D1984^2+D1983^2)*(B1984-B1983)/2)+F1983</f>
        <v>0.000242307920338934</v>
      </c>
    </row>
    <row r="1985" customFormat="false" ht="12.75" hidden="false" customHeight="false" outlineLevel="0" collapsed="false">
      <c r="A1985" s="0" t="n">
        <v>8.82</v>
      </c>
      <c r="B1985" s="0" t="n">
        <f aca="false">A1985*1.5*12.5/27.6-3.45</f>
        <v>2.54184782608696</v>
      </c>
      <c r="C1985" s="0" t="n">
        <v>-0.434</v>
      </c>
      <c r="D1985" s="0" t="n">
        <f aca="false">C1985*12.5/1000/27.6</f>
        <v>-0.000196557971014493</v>
      </c>
      <c r="F1985" s="3" t="n">
        <f aca="false">((D1985^2+D1984^2)*(B1985-B1984)/2)+F1984</f>
        <v>0.000242307974803097</v>
      </c>
    </row>
    <row r="1986" customFormat="false" ht="12.75" hidden="false" customHeight="false" outlineLevel="0" collapsed="false">
      <c r="A1986" s="0" t="n">
        <v>8.823</v>
      </c>
      <c r="B1986" s="0" t="n">
        <f aca="false">A1986*1.5*12.5/27.6-3.45</f>
        <v>2.54388586956522</v>
      </c>
      <c r="C1986" s="0" t="n">
        <v>-0.445</v>
      </c>
      <c r="D1986" s="0" t="n">
        <f aca="false">C1986*12.5/1000/27.6</f>
        <v>-0.000201539855072464</v>
      </c>
      <c r="F1986" s="3" t="n">
        <f aca="false">((D1986^2+D1985^2)*(B1986-B1985)/2)+F1985</f>
        <v>0.000242308055563983</v>
      </c>
    </row>
    <row r="1987" customFormat="false" ht="12.75" hidden="false" customHeight="false" outlineLevel="0" collapsed="false">
      <c r="A1987" s="0" t="n">
        <v>8.825</v>
      </c>
      <c r="B1987" s="0" t="n">
        <f aca="false">A1987*1.5*12.5/27.6-3.45</f>
        <v>2.54524456521739</v>
      </c>
      <c r="C1987" s="0" t="n">
        <v>-0.471</v>
      </c>
      <c r="D1987" s="0" t="n">
        <f aca="false">C1987*12.5/1000/27.6</f>
        <v>-0.000213315217391304</v>
      </c>
      <c r="F1987" s="3" t="n">
        <f aca="false">((D1987^2+D1986^2)*(B1987-B1986)/2)+F1986</f>
        <v>0.000242308114070569</v>
      </c>
    </row>
    <row r="1988" customFormat="false" ht="12.75" hidden="false" customHeight="false" outlineLevel="0" collapsed="false">
      <c r="A1988" s="0" t="n">
        <v>8.828</v>
      </c>
      <c r="B1988" s="0" t="n">
        <f aca="false">A1988*1.5*12.5/27.6-3.45</f>
        <v>2.54728260869565</v>
      </c>
      <c r="C1988" s="0" t="n">
        <v>-0.519</v>
      </c>
      <c r="D1988" s="0" t="n">
        <f aca="false">C1988*12.5/1000/27.6</f>
        <v>-0.000235054347826087</v>
      </c>
      <c r="F1988" s="3" t="n">
        <f aca="false">((D1988^2+D1987^2)*(B1988-B1987)/2)+F1987</f>
        <v>0.000242308216741013</v>
      </c>
    </row>
    <row r="1989" customFormat="false" ht="12.75" hidden="false" customHeight="false" outlineLevel="0" collapsed="false">
      <c r="A1989" s="0" t="n">
        <v>8.83</v>
      </c>
      <c r="B1989" s="0" t="n">
        <f aca="false">A1989*1.5*12.5/27.6-3.45</f>
        <v>2.54864130434783</v>
      </c>
      <c r="C1989" s="0" t="n">
        <v>-0.583</v>
      </c>
      <c r="D1989" s="0" t="n">
        <f aca="false">C1989*12.5/1000/27.6</f>
        <v>-0.000264039855072464</v>
      </c>
      <c r="F1989" s="3" t="n">
        <f aca="false">((D1989^2+D1988^2)*(B1989-B1988)/2)+F1988</f>
        <v>0.000242308301637474</v>
      </c>
    </row>
    <row r="1990" customFormat="false" ht="12.75" hidden="false" customHeight="false" outlineLevel="0" collapsed="false">
      <c r="A1990" s="0" t="n">
        <v>8.833</v>
      </c>
      <c r="B1990" s="0" t="n">
        <f aca="false">A1990*1.5*12.5/27.6-3.45</f>
        <v>2.55067934782609</v>
      </c>
      <c r="C1990" s="0" t="n">
        <v>-0.657</v>
      </c>
      <c r="D1990" s="0" t="n">
        <f aca="false">C1990*12.5/1000/27.6</f>
        <v>-0.000297554347826087</v>
      </c>
      <c r="F1990" s="3" t="n">
        <f aca="false">((D1990^2+D1989^2)*(B1990-B1989)/2)+F1989</f>
        <v>0.000242308462903407</v>
      </c>
    </row>
    <row r="1991" customFormat="false" ht="12.75" hidden="false" customHeight="false" outlineLevel="0" collapsed="false">
      <c r="A1991" s="0" t="n">
        <v>8.835</v>
      </c>
      <c r="B1991" s="0" t="n">
        <f aca="false">A1991*1.5*12.5/27.6-3.45</f>
        <v>2.55203804347826</v>
      </c>
      <c r="C1991" s="0" t="n">
        <v>-0.731</v>
      </c>
      <c r="D1991" s="0" t="n">
        <f aca="false">C1991*12.5/1000/27.6</f>
        <v>-0.00033106884057971</v>
      </c>
      <c r="F1991" s="3" t="n">
        <f aca="false">((D1991^2+D1990^2)*(B1991-B1990)/2)+F1990</f>
        <v>0.000242308597512895</v>
      </c>
    </row>
    <row r="1992" customFormat="false" ht="12.75" hidden="false" customHeight="false" outlineLevel="0" collapsed="false">
      <c r="A1992" s="0" t="n">
        <v>8.838</v>
      </c>
      <c r="B1992" s="0" t="n">
        <f aca="false">A1992*1.5*12.5/27.6-3.45</f>
        <v>2.55407608695652</v>
      </c>
      <c r="C1992" s="0" t="n">
        <v>-0.794</v>
      </c>
      <c r="D1992" s="0" t="n">
        <f aca="false">C1992*12.5/1000/27.6</f>
        <v>-0.000359601449275362</v>
      </c>
      <c r="F1992" s="3" t="n">
        <f aca="false">((D1992^2+D1991^2)*(B1992-B1991)/2)+F1991</f>
        <v>0.000242308840977344</v>
      </c>
    </row>
    <row r="1993" customFormat="false" ht="12.75" hidden="false" customHeight="false" outlineLevel="0" collapsed="false">
      <c r="A1993" s="0" t="n">
        <v>8.84</v>
      </c>
      <c r="B1993" s="0" t="n">
        <f aca="false">A1993*1.5*12.5/27.6-3.45</f>
        <v>2.5554347826087</v>
      </c>
      <c r="C1993" s="0" t="n">
        <v>-0.853</v>
      </c>
      <c r="D1993" s="0" t="n">
        <f aca="false">C1993*12.5/1000/27.6</f>
        <v>-0.000386322463768116</v>
      </c>
      <c r="F1993" s="3" t="n">
        <f aca="false">((D1993^2+D1992^2)*(B1993-B1992)/2)+F1992</f>
        <v>0.000242309030215285</v>
      </c>
    </row>
    <row r="1994" customFormat="false" ht="12.75" hidden="false" customHeight="false" outlineLevel="0" collapsed="false">
      <c r="A1994" s="0" t="n">
        <v>8.843</v>
      </c>
      <c r="B1994" s="0" t="n">
        <f aca="false">A1994*1.5*12.5/27.6-3.45</f>
        <v>2.55747282608696</v>
      </c>
      <c r="C1994" s="0" t="n">
        <v>-0.9</v>
      </c>
      <c r="D1994" s="0" t="n">
        <f aca="false">C1994*12.5/1000/27.6</f>
        <v>-0.000407608695652174</v>
      </c>
      <c r="F1994" s="3" t="n">
        <f aca="false">((D1994^2+D1993^2)*(B1994-B1993)/2)+F1993</f>
        <v>0.000242309351604444</v>
      </c>
    </row>
    <row r="1995" customFormat="false" ht="12.75" hidden="false" customHeight="false" outlineLevel="0" collapsed="false">
      <c r="A1995" s="0" t="n">
        <v>8.845</v>
      </c>
      <c r="B1995" s="0" t="n">
        <f aca="false">A1995*1.5*12.5/27.6-3.45</f>
        <v>2.55883152173913</v>
      </c>
      <c r="C1995" s="0" t="n">
        <v>-0.943</v>
      </c>
      <c r="D1995" s="0" t="n">
        <f aca="false">C1995*12.5/1000/27.6</f>
        <v>-0.000427083333333333</v>
      </c>
      <c r="F1995" s="3" t="n">
        <f aca="false">((D1995^2+D1994^2)*(B1995-B1994)/2)+F1994</f>
        <v>0.000242309588387747</v>
      </c>
    </row>
    <row r="1996" customFormat="false" ht="12.75" hidden="false" customHeight="false" outlineLevel="0" collapsed="false">
      <c r="A1996" s="0" t="n">
        <v>8.848</v>
      </c>
      <c r="B1996" s="0" t="n">
        <f aca="false">A1996*1.5*12.5/27.6-3.45</f>
        <v>2.56086956521739</v>
      </c>
      <c r="C1996" s="0" t="n">
        <v>-0.99</v>
      </c>
      <c r="D1996" s="0" t="n">
        <f aca="false">C1996*12.5/1000/27.6</f>
        <v>-0.000448369565217391</v>
      </c>
      <c r="F1996" s="3" t="n">
        <f aca="false">((D1996^2+D1995^2)*(B1996-B1995)/2)+F1995</f>
        <v>0.000242309979116797</v>
      </c>
    </row>
    <row r="1997" customFormat="false" ht="12.75" hidden="false" customHeight="false" outlineLevel="0" collapsed="false">
      <c r="A1997" s="0" t="n">
        <v>8.85</v>
      </c>
      <c r="B1997" s="0" t="n">
        <f aca="false">A1997*1.5*12.5/27.6-3.45</f>
        <v>2.56222826086956</v>
      </c>
      <c r="C1997" s="0" t="n">
        <v>-1.054</v>
      </c>
      <c r="D1997" s="0" t="n">
        <f aca="false">C1997*12.5/1000/27.6</f>
        <v>-0.000477355072463768</v>
      </c>
      <c r="F1997" s="3" t="n">
        <f aca="false">((D1997^2+D1996^2)*(B1997-B1996)/2)+F1996</f>
        <v>0.000242310270491207</v>
      </c>
    </row>
    <row r="1998" customFormat="false" ht="12.75" hidden="false" customHeight="false" outlineLevel="0" collapsed="false">
      <c r="A1998" s="0" t="n">
        <v>8.853</v>
      </c>
      <c r="B1998" s="0" t="n">
        <f aca="false">A1998*1.5*12.5/27.6-3.45</f>
        <v>2.56426630434783</v>
      </c>
      <c r="C1998" s="0" t="n">
        <v>-1.139</v>
      </c>
      <c r="D1998" s="0" t="n">
        <f aca="false">C1998*12.5/1000/27.6</f>
        <v>-0.000515851449275362</v>
      </c>
      <c r="F1998" s="3" t="n">
        <f aca="false">((D1998^2+D1997^2)*(B1998-B1997)/2)+F1997</f>
        <v>0.00024231077385797</v>
      </c>
    </row>
    <row r="1999" customFormat="false" ht="12.75" hidden="false" customHeight="false" outlineLevel="0" collapsed="false">
      <c r="A1999" s="0" t="n">
        <v>8.855</v>
      </c>
      <c r="B1999" s="0" t="n">
        <f aca="false">A1999*1.5*12.5/27.6-3.45</f>
        <v>2.565625</v>
      </c>
      <c r="C1999" s="0" t="n">
        <v>-1.239</v>
      </c>
      <c r="D1999" s="0" t="n">
        <f aca="false">C1999*12.5/1000/27.6</f>
        <v>-0.000561141304347826</v>
      </c>
      <c r="F1999" s="3" t="n">
        <f aca="false">((D1999^2+D1998^2)*(B1999-B1998)/2)+F1998</f>
        <v>0.000242311168547019</v>
      </c>
    </row>
    <row r="2000" customFormat="false" ht="12.75" hidden="false" customHeight="false" outlineLevel="0" collapsed="false">
      <c r="A2000" s="0" t="n">
        <v>8.858</v>
      </c>
      <c r="B2000" s="0" t="n">
        <f aca="false">A2000*1.5*12.5/27.6-3.45</f>
        <v>2.56766304347826</v>
      </c>
      <c r="C2000" s="0" t="n">
        <v>-1.351</v>
      </c>
      <c r="D2000" s="0" t="n">
        <f aca="false">C2000*12.5/1000/27.6</f>
        <v>-0.000611865942028986</v>
      </c>
      <c r="F2000" s="3" t="n">
        <f aca="false">((D2000^2+D1999^2)*(B2000-B1999)/2)+F1999</f>
        <v>0.000242311870917428</v>
      </c>
    </row>
    <row r="2001" customFormat="false" ht="12.75" hidden="false" customHeight="false" outlineLevel="0" collapsed="false">
      <c r="A2001" s="0" t="n">
        <v>8.86</v>
      </c>
      <c r="B2001" s="0" t="n">
        <f aca="false">A2001*1.5*12.5/27.6-3.45</f>
        <v>2.56902173913043</v>
      </c>
      <c r="C2001" s="0" t="n">
        <v>-1.478</v>
      </c>
      <c r="D2001" s="0" t="n">
        <f aca="false">C2001*12.5/1000/27.6</f>
        <v>-0.000669384057971015</v>
      </c>
      <c r="F2001" s="3" t="n">
        <f aca="false">((D2001^2+D2000^2)*(B2001-B2000)/2)+F2000</f>
        <v>0.000242312429650409</v>
      </c>
    </row>
    <row r="2002" customFormat="false" ht="12.75" hidden="false" customHeight="false" outlineLevel="0" collapsed="false">
      <c r="A2002" s="0" t="n">
        <v>8.863</v>
      </c>
      <c r="B2002" s="0" t="n">
        <f aca="false">A2002*1.5*12.5/27.6-3.45</f>
        <v>2.57105978260869</v>
      </c>
      <c r="C2002" s="0" t="n">
        <v>-1.6</v>
      </c>
      <c r="D2002" s="0" t="n">
        <f aca="false">C2002*12.5/1000/27.6</f>
        <v>-0.00072463768115942</v>
      </c>
      <c r="F2002" s="3" t="n">
        <f aca="false">((D2002^2+D2001^2)*(B2002-B2001)/2)+F2001</f>
        <v>0.000242313421336672</v>
      </c>
    </row>
    <row r="2003" customFormat="false" ht="12.75" hidden="false" customHeight="false" outlineLevel="0" collapsed="false">
      <c r="A2003" s="0" t="n">
        <v>8.865</v>
      </c>
      <c r="B2003" s="0" t="n">
        <f aca="false">A2003*1.5*12.5/27.6-3.45</f>
        <v>2.57241847826087</v>
      </c>
      <c r="C2003" s="0" t="n">
        <v>-1.711</v>
      </c>
      <c r="D2003" s="0" t="n">
        <f aca="false">C2003*12.5/1000/27.6</f>
        <v>-0.000774909420289855</v>
      </c>
      <c r="F2003" s="3" t="n">
        <f aca="false">((D2003^2+D2002^2)*(B2003-B2002)/2)+F2002</f>
        <v>0.000242314185999973</v>
      </c>
    </row>
    <row r="2004" customFormat="false" ht="12.75" hidden="false" customHeight="false" outlineLevel="0" collapsed="false">
      <c r="A2004" s="0" t="n">
        <v>8.868</v>
      </c>
      <c r="B2004" s="0" t="n">
        <f aca="false">A2004*1.5*12.5/27.6-3.45</f>
        <v>2.57445652173913</v>
      </c>
      <c r="C2004" s="0" t="n">
        <v>-1.811</v>
      </c>
      <c r="D2004" s="0" t="n">
        <f aca="false">C2004*12.5/1000/27.6</f>
        <v>-0.000820199275362319</v>
      </c>
      <c r="F2004" s="3" t="n">
        <f aca="false">((D2004^2+D2003^2)*(B2004-B2003)/2)+F2003</f>
        <v>0.00024231548343013</v>
      </c>
    </row>
    <row r="2005" customFormat="false" ht="12.75" hidden="false" customHeight="false" outlineLevel="0" collapsed="false">
      <c r="A2005" s="0" t="n">
        <v>8.87</v>
      </c>
      <c r="B2005" s="0" t="n">
        <f aca="false">A2005*1.5*12.5/27.6-3.45</f>
        <v>2.5758152173913</v>
      </c>
      <c r="C2005" s="0" t="n">
        <v>-1.907</v>
      </c>
      <c r="D2005" s="0" t="n">
        <f aca="false">C2005*12.5/1000/27.6</f>
        <v>-0.000863677536231884</v>
      </c>
      <c r="F2005" s="3" t="n">
        <f aca="false">((D2005^2+D2004^2)*(B2005-B2004)/2)+F2004</f>
        <v>0.000242316447197615</v>
      </c>
    </row>
    <row r="2006" customFormat="false" ht="12.75" hidden="false" customHeight="false" outlineLevel="0" collapsed="false">
      <c r="A2006" s="0" t="n">
        <v>8.873</v>
      </c>
      <c r="B2006" s="0" t="n">
        <f aca="false">A2006*1.5*12.5/27.6-3.45</f>
        <v>2.57785326086957</v>
      </c>
      <c r="C2006" s="0" t="n">
        <v>-1.981</v>
      </c>
      <c r="D2006" s="0" t="n">
        <f aca="false">C2006*12.5/1000/27.6</f>
        <v>-0.000897192028985507</v>
      </c>
      <c r="F2006" s="3" t="n">
        <f aca="false">((D2006^2+D2005^2)*(B2006-B2005)/2)+F2005</f>
        <v>0.000242318027590709</v>
      </c>
    </row>
    <row r="2007" customFormat="false" ht="12.75" hidden="false" customHeight="false" outlineLevel="0" collapsed="false">
      <c r="A2007" s="0" t="n">
        <v>8.875</v>
      </c>
      <c r="B2007" s="0" t="n">
        <f aca="false">A2007*1.5*12.5/27.6-3.45</f>
        <v>2.57921195652174</v>
      </c>
      <c r="C2007" s="0" t="n">
        <v>-2.044</v>
      </c>
      <c r="D2007" s="0" t="n">
        <f aca="false">C2007*12.5/1000/27.6</f>
        <v>-0.000925724637681159</v>
      </c>
      <c r="F2007" s="3" t="n">
        <f aca="false">((D2007^2+D2006^2)*(B2007-B2006)/2)+F2006</f>
        <v>0.000242319156612205</v>
      </c>
    </row>
    <row r="2008" customFormat="false" ht="12.75" hidden="false" customHeight="false" outlineLevel="0" collapsed="false">
      <c r="A2008" s="0" t="n">
        <v>8.878</v>
      </c>
      <c r="B2008" s="0" t="n">
        <f aca="false">A2008*1.5*12.5/27.6-3.45</f>
        <v>2.58125</v>
      </c>
      <c r="C2008" s="0" t="n">
        <v>-2.092</v>
      </c>
      <c r="D2008" s="0" t="n">
        <f aca="false">C2008*12.5/1000/27.6</f>
        <v>-0.000947463768115942</v>
      </c>
      <c r="F2008" s="3" t="n">
        <f aca="false">((D2008^2+D2007^2)*(B2008-B2007)/2)+F2007</f>
        <v>0.000242320944642467</v>
      </c>
    </row>
    <row r="2009" customFormat="false" ht="12.75" hidden="false" customHeight="false" outlineLevel="0" collapsed="false">
      <c r="A2009" s="0" t="n">
        <v>8.88</v>
      </c>
      <c r="B2009" s="0" t="n">
        <f aca="false">A2009*1.5*12.5/27.6-3.45</f>
        <v>2.58260869565217</v>
      </c>
      <c r="C2009" s="0" t="n">
        <v>-2.135</v>
      </c>
      <c r="D2009" s="0" t="n">
        <f aca="false">C2009*12.5/1000/27.6</f>
        <v>-0.000966938405797101</v>
      </c>
      <c r="F2009" s="3" t="n">
        <f aca="false">((D2009^2+D2008^2)*(B2009-B2008)/2)+F2008</f>
        <v>0.000242322189654337</v>
      </c>
    </row>
    <row r="2010" customFormat="false" ht="12.75" hidden="false" customHeight="false" outlineLevel="0" collapsed="false">
      <c r="A2010" s="0" t="n">
        <v>8.883</v>
      </c>
      <c r="B2010" s="0" t="n">
        <f aca="false">A2010*1.5*12.5/27.6-3.45</f>
        <v>2.58464673913043</v>
      </c>
      <c r="C2010" s="0" t="n">
        <v>-2.172</v>
      </c>
      <c r="D2010" s="0" t="n">
        <f aca="false">C2010*12.5/1000/27.6</f>
        <v>-0.000983695652173913</v>
      </c>
      <c r="F2010" s="3" t="n">
        <f aca="false">((D2010^2+D2009^2)*(B2010-B2009)/2)+F2009</f>
        <v>0.000242324128472628</v>
      </c>
    </row>
    <row r="2011" customFormat="false" ht="12.75" hidden="false" customHeight="false" outlineLevel="0" collapsed="false">
      <c r="A2011" s="0" t="n">
        <v>8.885</v>
      </c>
      <c r="B2011" s="0" t="n">
        <f aca="false">A2011*1.5*12.5/27.6-3.45</f>
        <v>2.58600543478261</v>
      </c>
      <c r="C2011" s="0" t="n">
        <v>-2.209</v>
      </c>
      <c r="D2011" s="0" t="n">
        <f aca="false">C2011*12.5/1000/27.6</f>
        <v>-0.00100045289855072</v>
      </c>
      <c r="F2011" s="3" t="n">
        <f aca="false">((D2011^2+D2010^2)*(B2011-B2010)/2)+F2010</f>
        <v>0.000242325465811717</v>
      </c>
    </row>
    <row r="2012" customFormat="false" ht="12.75" hidden="false" customHeight="false" outlineLevel="0" collapsed="false">
      <c r="A2012" s="0" t="n">
        <v>8.888</v>
      </c>
      <c r="B2012" s="0" t="n">
        <f aca="false">A2012*1.5*12.5/27.6-3.45</f>
        <v>2.58804347826087</v>
      </c>
      <c r="C2012" s="0" t="n">
        <v>-2.251</v>
      </c>
      <c r="D2012" s="0" t="n">
        <f aca="false">C2012*12.5/1000/27.6</f>
        <v>-0.00101947463768116</v>
      </c>
      <c r="F2012" s="3" t="n">
        <f aca="false">((D2012^2+D2011^2)*(B2012-B2011)/2)+F2011</f>
        <v>0.000242327544855065</v>
      </c>
    </row>
    <row r="2013" customFormat="false" ht="12.75" hidden="false" customHeight="false" outlineLevel="0" collapsed="false">
      <c r="A2013" s="0" t="n">
        <v>8.89</v>
      </c>
      <c r="B2013" s="0" t="n">
        <f aca="false">A2013*1.5*12.5/27.6-3.45</f>
        <v>2.58940217391304</v>
      </c>
      <c r="C2013" s="0" t="n">
        <v>-2.315</v>
      </c>
      <c r="D2013" s="0" t="n">
        <f aca="false">C2013*12.5/1000/27.6</f>
        <v>-0.00104846014492754</v>
      </c>
      <c r="F2013" s="3" t="n">
        <f aca="false">((D2013^2+D2012^2)*(B2013-B2012)/2)+F2012</f>
        <v>0.000242328997706432</v>
      </c>
    </row>
    <row r="2014" customFormat="false" ht="12.75" hidden="false" customHeight="false" outlineLevel="0" collapsed="false">
      <c r="A2014" s="0" t="n">
        <v>8.893</v>
      </c>
      <c r="B2014" s="0" t="n">
        <f aca="false">A2014*1.5*12.5/27.6-3.45</f>
        <v>2.5914402173913</v>
      </c>
      <c r="C2014" s="0" t="n">
        <v>-2.389</v>
      </c>
      <c r="D2014" s="0" t="n">
        <f aca="false">C2014*12.5/1000/27.6</f>
        <v>-0.00108197463768116</v>
      </c>
      <c r="F2014" s="3" t="n">
        <f aca="false">((D2014^2+D2013^2)*(B2014-B2013)/2)+F2013</f>
        <v>0.000242331310822389</v>
      </c>
    </row>
    <row r="2015" customFormat="false" ht="12.75" hidden="false" customHeight="false" outlineLevel="0" collapsed="false">
      <c r="A2015" s="0" t="n">
        <v>8.895</v>
      </c>
      <c r="B2015" s="0" t="n">
        <f aca="false">A2015*1.5*12.5/27.6-3.45</f>
        <v>2.59279891304348</v>
      </c>
      <c r="C2015" s="0" t="n">
        <v>-2.463</v>
      </c>
      <c r="D2015" s="0" t="n">
        <f aca="false">C2015*12.5/1000/27.6</f>
        <v>-0.00111548913043478</v>
      </c>
      <c r="F2015" s="3" t="n">
        <f aca="false">((D2015^2+D2014^2)*(B2015-B2014)/2)+F2014</f>
        <v>0.000242332951437278</v>
      </c>
    </row>
    <row r="2016" customFormat="false" ht="12.75" hidden="false" customHeight="false" outlineLevel="0" collapsed="false">
      <c r="A2016" s="0" t="n">
        <v>8.898</v>
      </c>
      <c r="B2016" s="0" t="n">
        <f aca="false">A2016*1.5*12.5/27.6-3.45</f>
        <v>2.59483695652174</v>
      </c>
      <c r="C2016" s="0" t="n">
        <v>-2.526</v>
      </c>
      <c r="D2016" s="0" t="n">
        <f aca="false">C2016*12.5/1000/27.6</f>
        <v>-0.00114402173913043</v>
      </c>
      <c r="F2016" s="3" t="n">
        <f aca="false">((D2016^2+D2015^2)*(B2016-B2015)/2)+F2015</f>
        <v>0.000242335553103453</v>
      </c>
    </row>
    <row r="2017" customFormat="false" ht="12.75" hidden="false" customHeight="false" outlineLevel="0" collapsed="false">
      <c r="A2017" s="0" t="n">
        <v>8.9</v>
      </c>
      <c r="B2017" s="0" t="n">
        <f aca="false">A2017*1.5*12.5/27.6-3.45</f>
        <v>2.59619565217391</v>
      </c>
      <c r="C2017" s="0" t="n">
        <v>-2.579</v>
      </c>
      <c r="D2017" s="0" t="n">
        <f aca="false">C2017*12.5/1000/27.6</f>
        <v>-0.00116802536231884</v>
      </c>
      <c r="F2017" s="3" t="n">
        <f aca="false">((D2017^2+D2016^2)*(B2017-B2016)/2)+F2016</f>
        <v>0.000242337369047058</v>
      </c>
    </row>
    <row r="2018" customFormat="false" ht="12.75" hidden="false" customHeight="false" outlineLevel="0" collapsed="false">
      <c r="A2018" s="0" t="n">
        <v>8.903</v>
      </c>
      <c r="B2018" s="0" t="n">
        <f aca="false">A2018*1.5*12.5/27.6-3.45</f>
        <v>2.59823369565217</v>
      </c>
      <c r="C2018" s="0" t="n">
        <v>-2.611</v>
      </c>
      <c r="D2018" s="0" t="n">
        <f aca="false">C2018*12.5/1000/27.6</f>
        <v>-0.00118251811594203</v>
      </c>
      <c r="F2018" s="3" t="n">
        <f aca="false">((D2018^2+D2017^2)*(B2018-B2017)/2)+F2017</f>
        <v>0.000242340184229471</v>
      </c>
    </row>
    <row r="2019" customFormat="false" ht="12.75" hidden="false" customHeight="false" outlineLevel="0" collapsed="false">
      <c r="A2019" s="0" t="n">
        <v>8.905</v>
      </c>
      <c r="B2019" s="0" t="n">
        <f aca="false">A2019*1.5*12.5/27.6-3.45</f>
        <v>2.59959239130435</v>
      </c>
      <c r="C2019" s="0" t="n">
        <v>-2.611</v>
      </c>
      <c r="D2019" s="0" t="n">
        <f aca="false">C2019*12.5/1000/27.6</f>
        <v>-0.00118251811594203</v>
      </c>
      <c r="F2019" s="3" t="n">
        <f aca="false">((D2019^2+D2018^2)*(B2019-B2018)/2)+F2018</f>
        <v>0.000242342084160306</v>
      </c>
    </row>
    <row r="2020" customFormat="false" ht="12.75" hidden="false" customHeight="false" outlineLevel="0" collapsed="false">
      <c r="A2020" s="0" t="n">
        <v>8.908</v>
      </c>
      <c r="B2020" s="0" t="n">
        <f aca="false">A2020*1.5*12.5/27.6-3.45</f>
        <v>2.60163043478261</v>
      </c>
      <c r="C2020" s="0" t="n">
        <v>-2.59</v>
      </c>
      <c r="D2020" s="0" t="n">
        <f aca="false">C2020*12.5/1000/27.6</f>
        <v>-0.00117300724637681</v>
      </c>
      <c r="F2020" s="3" t="n">
        <f aca="false">((D2020^2+D2019^2)*(B2020-B2019)/2)+F2019</f>
        <v>0.000242344911227318</v>
      </c>
    </row>
    <row r="2021" customFormat="false" ht="12.75" hidden="false" customHeight="false" outlineLevel="0" collapsed="false">
      <c r="A2021" s="0" t="n">
        <v>8.91</v>
      </c>
      <c r="B2021" s="0" t="n">
        <f aca="false">A2021*1.5*12.5/27.6-3.45</f>
        <v>2.60298913043478</v>
      </c>
      <c r="C2021" s="0" t="n">
        <v>-2.564</v>
      </c>
      <c r="D2021" s="0" t="n">
        <f aca="false">C2021*12.5/1000/27.6</f>
        <v>-0.00116123188405797</v>
      </c>
      <c r="F2021" s="3" t="n">
        <f aca="false">((D2021^2+D2020^2)*(B2021-B2020)/2)+F2020</f>
        <v>0.000242346762046264</v>
      </c>
    </row>
    <row r="2022" customFormat="false" ht="12.75" hidden="false" customHeight="false" outlineLevel="0" collapsed="false">
      <c r="A2022" s="0" t="n">
        <v>8.913</v>
      </c>
      <c r="B2022" s="0" t="n">
        <f aca="false">A2022*1.5*12.5/27.6-3.45</f>
        <v>2.60502717391304</v>
      </c>
      <c r="C2022" s="0" t="n">
        <v>-2.532</v>
      </c>
      <c r="D2022" s="0" t="n">
        <f aca="false">C2022*12.5/1000/27.6</f>
        <v>-0.00114673913043478</v>
      </c>
      <c r="F2022" s="3" t="n">
        <f aca="false">((D2022^2+D2021^2)*(B2022-B2021)/2)+F2021</f>
        <v>0.00024234947618022</v>
      </c>
    </row>
    <row r="2023" customFormat="false" ht="12.75" hidden="false" customHeight="false" outlineLevel="0" collapsed="false">
      <c r="A2023" s="0" t="n">
        <v>8.915</v>
      </c>
      <c r="B2023" s="0" t="n">
        <f aca="false">A2023*1.5*12.5/27.6-3.45</f>
        <v>2.60638586956522</v>
      </c>
      <c r="C2023" s="0" t="n">
        <v>-2.495</v>
      </c>
      <c r="D2023" s="0" t="n">
        <f aca="false">C2023*12.5/1000/27.6</f>
        <v>-0.00112998188405797</v>
      </c>
      <c r="F2023" s="3" t="n">
        <f aca="false">((D2023^2+D2022^2)*(B2023-B2022)/2)+F2022</f>
        <v>0.00024235123696126</v>
      </c>
    </row>
    <row r="2024" customFormat="false" ht="12.75" hidden="false" customHeight="false" outlineLevel="0" collapsed="false">
      <c r="A2024" s="0" t="n">
        <v>8.918</v>
      </c>
      <c r="B2024" s="0" t="n">
        <f aca="false">A2024*1.5*12.5/27.6-3.45</f>
        <v>2.60842391304348</v>
      </c>
      <c r="C2024" s="0" t="n">
        <v>-2.463</v>
      </c>
      <c r="D2024" s="0" t="n">
        <f aca="false">C2024*12.5/1000/27.6</f>
        <v>-0.00111548913043478</v>
      </c>
      <c r="F2024" s="3" t="n">
        <f aca="false">((D2024^2+D2023^2)*(B2024-B2023)/2)+F2023</f>
        <v>0.000242353806093453</v>
      </c>
    </row>
    <row r="2025" customFormat="false" ht="12.75" hidden="false" customHeight="false" outlineLevel="0" collapsed="false">
      <c r="A2025" s="0" t="n">
        <v>8.92</v>
      </c>
      <c r="B2025" s="0" t="n">
        <f aca="false">A2025*1.5*12.5/27.6-3.45</f>
        <v>2.60978260869565</v>
      </c>
      <c r="C2025" s="0" t="n">
        <v>-2.442</v>
      </c>
      <c r="D2025" s="0" t="n">
        <f aca="false">C2025*12.5/1000/27.6</f>
        <v>-0.00110597826086957</v>
      </c>
      <c r="F2025" s="3" t="n">
        <f aca="false">((D2025^2+D2024^2)*(B2025-B2024)/2)+F2024</f>
        <v>0.000242355482386873</v>
      </c>
    </row>
    <row r="2026" customFormat="false" ht="12.75" hidden="false" customHeight="false" outlineLevel="0" collapsed="false">
      <c r="A2026" s="0" t="n">
        <v>8.923</v>
      </c>
      <c r="B2026" s="0" t="n">
        <f aca="false">A2026*1.5*12.5/27.6-3.45</f>
        <v>2.61182065217391</v>
      </c>
      <c r="C2026" s="0" t="n">
        <v>-2.426</v>
      </c>
      <c r="D2026" s="0" t="n">
        <f aca="false">C2026*12.5/1000/27.6</f>
        <v>-0.00109873188405797</v>
      </c>
      <c r="F2026" s="3" t="n">
        <f aca="false">((D2026^2+D2025^2)*(B2026-B2025)/2)+F2025</f>
        <v>0.000242357959016968</v>
      </c>
    </row>
    <row r="2027" customFormat="false" ht="12.75" hidden="false" customHeight="false" outlineLevel="0" collapsed="false">
      <c r="A2027" s="0" t="n">
        <v>8.925</v>
      </c>
      <c r="B2027" s="0" t="n">
        <f aca="false">A2027*1.5*12.5/27.6-3.45</f>
        <v>2.61317934782609</v>
      </c>
      <c r="C2027" s="0" t="n">
        <v>-2.421</v>
      </c>
      <c r="D2027" s="0" t="n">
        <f aca="false">C2027*12.5/1000/27.6</f>
        <v>-0.00109646739130435</v>
      </c>
      <c r="F2027" s="3" t="n">
        <f aca="false">((D2027^2+D2026^2)*(B2027-B2026)/2)+F2026</f>
        <v>0.000242359595873281</v>
      </c>
    </row>
    <row r="2028" customFormat="false" ht="12.75" hidden="false" customHeight="false" outlineLevel="0" collapsed="false">
      <c r="A2028" s="0" t="n">
        <v>8.928</v>
      </c>
      <c r="B2028" s="0" t="n">
        <f aca="false">A2028*1.5*12.5/27.6-3.45</f>
        <v>2.61521739130435</v>
      </c>
      <c r="C2028" s="0" t="n">
        <v>-2.426</v>
      </c>
      <c r="D2028" s="0" t="n">
        <f aca="false">C2028*12.5/1000/27.6</f>
        <v>-0.00109873188405797</v>
      </c>
      <c r="F2028" s="3" t="n">
        <f aca="false">((D2028^2+D2027^2)*(B2028-B2027)/2)+F2027</f>
        <v>0.000242362051157751</v>
      </c>
    </row>
    <row r="2029" customFormat="false" ht="12.75" hidden="false" customHeight="false" outlineLevel="0" collapsed="false">
      <c r="A2029" s="0" t="n">
        <v>8.93</v>
      </c>
      <c r="B2029" s="0" t="n">
        <f aca="false">A2029*1.5*12.5/27.6-3.45</f>
        <v>2.61657608695652</v>
      </c>
      <c r="C2029" s="0" t="n">
        <v>-2.442</v>
      </c>
      <c r="D2029" s="0" t="n">
        <f aca="false">C2029*12.5/1000/27.6</f>
        <v>-0.00110597826086957</v>
      </c>
      <c r="F2029" s="3" t="n">
        <f aca="false">((D2029^2+D2028^2)*(B2029-B2028)/2)+F2028</f>
        <v>0.000242363702244481</v>
      </c>
    </row>
    <row r="2030" customFormat="false" ht="12.75" hidden="false" customHeight="false" outlineLevel="0" collapsed="false">
      <c r="A2030" s="0" t="n">
        <v>8.933</v>
      </c>
      <c r="B2030" s="0" t="n">
        <f aca="false">A2030*1.5*12.5/27.6-3.45</f>
        <v>2.61861413043478</v>
      </c>
      <c r="C2030" s="0" t="n">
        <v>-2.458</v>
      </c>
      <c r="D2030" s="0" t="n">
        <f aca="false">C2030*12.5/1000/27.6</f>
        <v>-0.00111322463768116</v>
      </c>
      <c r="F2030" s="3" t="n">
        <f aca="false">((D2030^2+D2029^2)*(B2030-B2029)/2)+F2029</f>
        <v>0.000242366211541703</v>
      </c>
    </row>
    <row r="2031" customFormat="false" ht="12.75" hidden="false" customHeight="false" outlineLevel="0" collapsed="false">
      <c r="A2031" s="0" t="n">
        <v>8.935</v>
      </c>
      <c r="B2031" s="0" t="n">
        <f aca="false">A2031*1.5*12.5/27.6-3.45</f>
        <v>2.61997282608696</v>
      </c>
      <c r="C2031" s="0" t="n">
        <v>-2.463</v>
      </c>
      <c r="D2031" s="0" t="n">
        <f aca="false">C2031*12.5/1000/27.6</f>
        <v>-0.00111548913043478</v>
      </c>
      <c r="F2031" s="3" t="n">
        <f aca="false">((D2031^2+D2030^2)*(B2031-B2030)/2)+F2030</f>
        <v>0.000242367898759838</v>
      </c>
    </row>
    <row r="2032" customFormat="false" ht="12.75" hidden="false" customHeight="false" outlineLevel="0" collapsed="false">
      <c r="A2032" s="0" t="n">
        <v>8.938</v>
      </c>
      <c r="B2032" s="0" t="n">
        <f aca="false">A2032*1.5*12.5/27.6-3.45</f>
        <v>2.62201086956522</v>
      </c>
      <c r="C2032" s="0" t="n">
        <v>-2.458</v>
      </c>
      <c r="D2032" s="0" t="n">
        <f aca="false">C2032*12.5/1000/27.6</f>
        <v>-0.00111322463768116</v>
      </c>
      <c r="F2032" s="3" t="n">
        <f aca="false">((D2032^2+D2031^2)*(B2032-B2031)/2)+F2031</f>
        <v>0.00024237042958704</v>
      </c>
    </row>
    <row r="2033" customFormat="false" ht="12.75" hidden="false" customHeight="false" outlineLevel="0" collapsed="false">
      <c r="A2033" s="0" t="n">
        <v>8.94</v>
      </c>
      <c r="B2033" s="0" t="n">
        <f aca="false">A2033*1.5*12.5/27.6-3.45</f>
        <v>2.62336956521739</v>
      </c>
      <c r="C2033" s="0" t="n">
        <v>-2.436</v>
      </c>
      <c r="D2033" s="0" t="n">
        <f aca="false">C2033*12.5/1000/27.6</f>
        <v>-0.00110326086956522</v>
      </c>
      <c r="F2033" s="3" t="n">
        <f aca="false">((D2033^2+D2032^2)*(B2033-B2032)/2)+F2032</f>
        <v>0.00024237209837348</v>
      </c>
    </row>
    <row r="2034" customFormat="false" ht="12.75" hidden="false" customHeight="false" outlineLevel="0" collapsed="false">
      <c r="A2034" s="0" t="n">
        <v>8.943</v>
      </c>
      <c r="B2034" s="0" t="n">
        <f aca="false">A2034*1.5*12.5/27.6-3.45</f>
        <v>2.62540760869565</v>
      </c>
      <c r="C2034" s="0" t="n">
        <v>-2.399</v>
      </c>
      <c r="D2034" s="0" t="n">
        <f aca="false">C2034*12.5/1000/27.6</f>
        <v>-0.00108650362318841</v>
      </c>
      <c r="F2034" s="3" t="n">
        <f aca="false">((D2034^2+D2033^2)*(B2034-B2033)/2)+F2033</f>
        <v>0.000242374541656092</v>
      </c>
    </row>
    <row r="2035" customFormat="false" ht="12.75" hidden="false" customHeight="false" outlineLevel="0" collapsed="false">
      <c r="A2035" s="0" t="n">
        <v>8.945</v>
      </c>
      <c r="B2035" s="0" t="n">
        <f aca="false">A2035*1.5*12.5/27.6-3.45</f>
        <v>2.62676630434783</v>
      </c>
      <c r="C2035" s="0" t="n">
        <v>-2.357</v>
      </c>
      <c r="D2035" s="0" t="n">
        <f aca="false">C2035*12.5/1000/27.6</f>
        <v>-0.00106748188405797</v>
      </c>
      <c r="F2035" s="3" t="n">
        <f aca="false">((D2035^2+D2034^2)*(B2035-B2034)/2)+F2034</f>
        <v>0.000242376117748276</v>
      </c>
    </row>
    <row r="2036" customFormat="false" ht="12.75" hidden="false" customHeight="false" outlineLevel="0" collapsed="false">
      <c r="A2036" s="0" t="n">
        <v>8.948</v>
      </c>
      <c r="B2036" s="0" t="n">
        <f aca="false">A2036*1.5*12.5/27.6-3.45</f>
        <v>2.62880434782609</v>
      </c>
      <c r="C2036" s="0" t="n">
        <v>-2.309</v>
      </c>
      <c r="D2036" s="0" t="n">
        <f aca="false">C2036*12.5/1000/27.6</f>
        <v>-0.00104574275362319</v>
      </c>
      <c r="F2036" s="3" t="n">
        <f aca="false">((D2036^2+D2035^2)*(B2036-B2035)/2)+F2035</f>
        <v>0.000242378393321116</v>
      </c>
    </row>
    <row r="2037" customFormat="false" ht="12.75" hidden="false" customHeight="false" outlineLevel="0" collapsed="false">
      <c r="A2037" s="0" t="n">
        <v>8.95</v>
      </c>
      <c r="B2037" s="0" t="n">
        <f aca="false">A2037*1.5*12.5/27.6-3.45</f>
        <v>2.63016304347826</v>
      </c>
      <c r="C2037" s="0" t="n">
        <v>-2.283</v>
      </c>
      <c r="D2037" s="0" t="n">
        <f aca="false">C2037*12.5/1000/27.6</f>
        <v>-0.00103396739130435</v>
      </c>
      <c r="F2037" s="3" t="n">
        <f aca="false">((D2037^2+D2036^2)*(B2037-B2036)/2)+F2036</f>
        <v>0.000242379862523883</v>
      </c>
    </row>
    <row r="2038" customFormat="false" ht="12.75" hidden="false" customHeight="false" outlineLevel="0" collapsed="false">
      <c r="A2038" s="0" t="n">
        <v>8.953</v>
      </c>
      <c r="B2038" s="0" t="n">
        <f aca="false">A2038*1.5*12.5/27.6-3.45</f>
        <v>2.63220108695652</v>
      </c>
      <c r="C2038" s="0" t="n">
        <v>-2.267</v>
      </c>
      <c r="D2038" s="0" t="n">
        <f aca="false">C2038*12.5/1000/27.6</f>
        <v>-0.00102672101449275</v>
      </c>
      <c r="F2038" s="3" t="n">
        <f aca="false">((D2038^2+D2037^2)*(B2038-B2037)/2)+F2037</f>
        <v>0.000242382026156295</v>
      </c>
    </row>
    <row r="2039" customFormat="false" ht="12.75" hidden="false" customHeight="false" outlineLevel="0" collapsed="false">
      <c r="A2039" s="0" t="n">
        <v>8.955</v>
      </c>
      <c r="B2039" s="0" t="n">
        <f aca="false">A2039*1.5*12.5/27.6-3.45</f>
        <v>2.6335597826087</v>
      </c>
      <c r="C2039" s="0" t="n">
        <v>-2.267</v>
      </c>
      <c r="D2039" s="0" t="n">
        <f aca="false">C2039*12.5/1000/27.6</f>
        <v>-0.00102672101449275</v>
      </c>
      <c r="F2039" s="3" t="n">
        <f aca="false">((D2039^2+D2038^2)*(B2039-B2038)/2)+F2038</f>
        <v>0.000242383458433526</v>
      </c>
    </row>
    <row r="2040" customFormat="false" ht="12.75" hidden="false" customHeight="false" outlineLevel="0" collapsed="false">
      <c r="A2040" s="0" t="n">
        <v>8.958</v>
      </c>
      <c r="B2040" s="0" t="n">
        <f aca="false">A2040*1.5*12.5/27.6-3.45</f>
        <v>2.63559782608696</v>
      </c>
      <c r="C2040" s="0" t="n">
        <v>-2.283</v>
      </c>
      <c r="D2040" s="0" t="n">
        <f aca="false">C2040*12.5/1000/27.6</f>
        <v>-0.00103396739130435</v>
      </c>
      <c r="F2040" s="3" t="n">
        <f aca="false">((D2040^2+D2039^2)*(B2040-B2039)/2)+F2039</f>
        <v>0.000242385622065939</v>
      </c>
    </row>
    <row r="2041" customFormat="false" ht="12.75" hidden="false" customHeight="false" outlineLevel="0" collapsed="false">
      <c r="A2041" s="0" t="n">
        <v>8.96</v>
      </c>
      <c r="B2041" s="0" t="n">
        <f aca="false">A2041*1.5*12.5/27.6-3.45</f>
        <v>2.63695652173913</v>
      </c>
      <c r="C2041" s="0" t="n">
        <v>-2.309</v>
      </c>
      <c r="D2041" s="0" t="n">
        <f aca="false">C2041*12.5/1000/27.6</f>
        <v>-0.00104574275362319</v>
      </c>
      <c r="F2041" s="3" t="n">
        <f aca="false">((D2041^2+D2040^2)*(B2041-B2040)/2)+F2040</f>
        <v>0.000242387091268706</v>
      </c>
    </row>
    <row r="2042" customFormat="false" ht="12.75" hidden="false" customHeight="false" outlineLevel="0" collapsed="false">
      <c r="A2042" s="0" t="n">
        <v>8.963</v>
      </c>
      <c r="B2042" s="0" t="n">
        <f aca="false">A2042*1.5*12.5/27.6-3.45</f>
        <v>2.63899456521739</v>
      </c>
      <c r="C2042" s="0" t="n">
        <v>-2.336</v>
      </c>
      <c r="D2042" s="0" t="n">
        <f aca="false">C2042*12.5/1000/27.6</f>
        <v>-0.00105797101449275</v>
      </c>
      <c r="F2042" s="3" t="n">
        <f aca="false">((D2042^2+D2041^2)*(B2042-B2041)/2)+F2041</f>
        <v>0.000242389346242117</v>
      </c>
    </row>
    <row r="2043" customFormat="false" ht="12.75" hidden="false" customHeight="false" outlineLevel="0" collapsed="false">
      <c r="A2043" s="0" t="n">
        <v>8.965</v>
      </c>
      <c r="B2043" s="0" t="n">
        <f aca="false">A2043*1.5*12.5/27.6-3.45</f>
        <v>2.64035326086956</v>
      </c>
      <c r="C2043" s="0" t="n">
        <v>-2.362</v>
      </c>
      <c r="D2043" s="0" t="n">
        <f aca="false">C2043*12.5/1000/27.6</f>
        <v>-0.00106974637681159</v>
      </c>
      <c r="F2043" s="3" t="n">
        <f aca="false">((D2043^2+D2042^2)*(B2043-B2042)/2)+F2042</f>
        <v>0.000242390884054602</v>
      </c>
    </row>
    <row r="2044" customFormat="false" ht="12.75" hidden="false" customHeight="false" outlineLevel="0" collapsed="false">
      <c r="A2044" s="0" t="n">
        <v>8.968</v>
      </c>
      <c r="B2044" s="0" t="n">
        <f aca="false">A2044*1.5*12.5/27.6-3.45</f>
        <v>2.64239130434783</v>
      </c>
      <c r="C2044" s="0" t="n">
        <v>-2.378</v>
      </c>
      <c r="D2044" s="0" t="n">
        <f aca="false">C2044*12.5/1000/27.6</f>
        <v>-0.00107699275362319</v>
      </c>
      <c r="F2044" s="3" t="n">
        <f aca="false">((D2044^2+D2043^2)*(B2044-B2043)/2)+F2043</f>
        <v>0.000242393232156541</v>
      </c>
    </row>
    <row r="2045" customFormat="false" ht="12.75" hidden="false" customHeight="false" outlineLevel="0" collapsed="false">
      <c r="A2045" s="0" t="n">
        <v>8.97</v>
      </c>
      <c r="B2045" s="0" t="n">
        <f aca="false">A2045*1.5*12.5/27.6-3.45</f>
        <v>2.64375</v>
      </c>
      <c r="C2045" s="0" t="n">
        <v>-2.399</v>
      </c>
      <c r="D2045" s="0" t="n">
        <f aca="false">C2045*12.5/1000/27.6</f>
        <v>-0.00108650362318841</v>
      </c>
      <c r="F2045" s="3" t="n">
        <f aca="false">((D2045^2+D2044^2)*(B2045-B2044)/2)+F2044</f>
        <v>0.00024239482210458</v>
      </c>
    </row>
    <row r="2046" customFormat="false" ht="12.75" hidden="false" customHeight="false" outlineLevel="0" collapsed="false">
      <c r="A2046" s="0" t="n">
        <v>8.973</v>
      </c>
      <c r="B2046" s="0" t="n">
        <f aca="false">A2046*1.5*12.5/27.6-3.45</f>
        <v>2.64578804347826</v>
      </c>
      <c r="C2046" s="0" t="n">
        <v>-2.405</v>
      </c>
      <c r="D2046" s="0" t="n">
        <f aca="false">C2046*12.5/1000/27.6</f>
        <v>-0.00108922101449275</v>
      </c>
      <c r="F2046" s="3" t="n">
        <f aca="false">((D2046^2+D2045^2)*(B2046-B2045)/2)+F2045</f>
        <v>0.000242397234019534</v>
      </c>
    </row>
    <row r="2047" customFormat="false" ht="12.75" hidden="false" customHeight="false" outlineLevel="0" collapsed="false">
      <c r="A2047" s="0" t="n">
        <v>8.975</v>
      </c>
      <c r="B2047" s="0" t="n">
        <f aca="false">A2047*1.5*12.5/27.6-3.45</f>
        <v>2.64714673913043</v>
      </c>
      <c r="C2047" s="0" t="n">
        <v>-2.399</v>
      </c>
      <c r="D2047" s="0" t="n">
        <f aca="false">C2047*12.5/1000/27.6</f>
        <v>-0.00108650362318841</v>
      </c>
      <c r="F2047" s="3" t="n">
        <f aca="false">((D2047^2+D2046^2)*(B2047-B2046)/2)+F2046</f>
        <v>0.000242398841962837</v>
      </c>
    </row>
    <row r="2048" customFormat="false" ht="12.75" hidden="false" customHeight="false" outlineLevel="0" collapsed="false">
      <c r="A2048" s="0" t="n">
        <v>8.978</v>
      </c>
      <c r="B2048" s="0" t="n">
        <f aca="false">A2048*1.5*12.5/27.6-3.45</f>
        <v>2.64918478260869</v>
      </c>
      <c r="C2048" s="0" t="n">
        <v>-2.383</v>
      </c>
      <c r="D2048" s="0" t="n">
        <f aca="false">C2048*12.5/1000/27.6</f>
        <v>-0.00107925724637681</v>
      </c>
      <c r="F2048" s="3" t="n">
        <f aca="false">((D2048^2+D2047^2)*(B2048-B2047)/2)+F2047</f>
        <v>0.000242401231860589</v>
      </c>
    </row>
    <row r="2049" customFormat="false" ht="12.75" hidden="false" customHeight="false" outlineLevel="0" collapsed="false">
      <c r="A2049" s="0" t="n">
        <v>8.98</v>
      </c>
      <c r="B2049" s="0" t="n">
        <f aca="false">A2049*1.5*12.5/27.6-3.45</f>
        <v>2.65054347826087</v>
      </c>
      <c r="C2049" s="0" t="n">
        <v>-2.368</v>
      </c>
      <c r="D2049" s="0" t="n">
        <f aca="false">C2049*12.5/1000/27.6</f>
        <v>-0.00107246376811594</v>
      </c>
      <c r="F2049" s="3" t="n">
        <f aca="false">((D2049^2+D2048^2)*(B2049-B2048)/2)+F2048</f>
        <v>0.000242402804533644</v>
      </c>
    </row>
    <row r="2050" customFormat="false" ht="12.75" hidden="false" customHeight="false" outlineLevel="0" collapsed="false">
      <c r="A2050" s="0" t="n">
        <v>8.983</v>
      </c>
      <c r="B2050" s="0" t="n">
        <f aca="false">A2050*1.5*12.5/27.6-3.45</f>
        <v>2.65258152173913</v>
      </c>
      <c r="C2050" s="0" t="n">
        <v>-2.346</v>
      </c>
      <c r="D2050" s="0" t="n">
        <f aca="false">C2050*12.5/1000/27.6</f>
        <v>-0.0010625</v>
      </c>
      <c r="F2050" s="3" t="n">
        <f aca="false">((D2050^2+D2049^2)*(B2050-B2049)/2)+F2049</f>
        <v>0.000242405126970585</v>
      </c>
    </row>
    <row r="2051" customFormat="false" ht="12.75" hidden="false" customHeight="false" outlineLevel="0" collapsed="false">
      <c r="A2051" s="0" t="n">
        <v>8.985</v>
      </c>
      <c r="B2051" s="0" t="n">
        <f aca="false">A2051*1.5*12.5/27.6-3.45</f>
        <v>2.6539402173913</v>
      </c>
      <c r="C2051" s="0" t="n">
        <v>-2.331</v>
      </c>
      <c r="D2051" s="0" t="n">
        <f aca="false">C2051*12.5/1000/27.6</f>
        <v>-0.00105570652173913</v>
      </c>
      <c r="F2051" s="3" t="n">
        <f aca="false">((D2051^2+D2050^2)*(B2051-B2050)/2)+F2050</f>
        <v>0.00024240665103479</v>
      </c>
    </row>
    <row r="2052" customFormat="false" ht="12.75" hidden="false" customHeight="false" outlineLevel="0" collapsed="false">
      <c r="A2052" s="0" t="n">
        <v>8.988</v>
      </c>
      <c r="B2052" s="0" t="n">
        <f aca="false">A2052*1.5*12.5/27.6-3.45</f>
        <v>2.65597826086956</v>
      </c>
      <c r="C2052" s="0" t="n">
        <v>-2.325</v>
      </c>
      <c r="D2052" s="0" t="n">
        <f aca="false">C2052*12.5/1000/27.6</f>
        <v>-0.00105298913043478</v>
      </c>
      <c r="F2052" s="3" t="n">
        <f aca="false">((D2052^2+D2051^2)*(B2052-B2051)/2)+F2051</f>
        <v>0.000242408916628236</v>
      </c>
    </row>
    <row r="2053" customFormat="false" ht="12.75" hidden="false" customHeight="false" outlineLevel="0" collapsed="false">
      <c r="A2053" s="0" t="n">
        <v>8.99</v>
      </c>
      <c r="B2053" s="0" t="n">
        <f aca="false">A2053*1.5*12.5/27.6-3.45</f>
        <v>2.65733695652174</v>
      </c>
      <c r="C2053" s="0" t="n">
        <v>-2.346</v>
      </c>
      <c r="D2053" s="0" t="n">
        <f aca="false">C2053*12.5/1000/27.6</f>
        <v>-0.0010625</v>
      </c>
      <c r="F2053" s="3" t="n">
        <f aca="false">((D2053^2+D2052^2)*(B2053-B2052)/2)+F2052</f>
        <v>0.000242410436799676</v>
      </c>
    </row>
    <row r="2054" customFormat="false" ht="12.75" hidden="false" customHeight="false" outlineLevel="0" collapsed="false">
      <c r="A2054" s="0" t="n">
        <v>8.993</v>
      </c>
      <c r="B2054" s="0" t="n">
        <f aca="false">A2054*1.5*12.5/27.6-3.45</f>
        <v>2.659375</v>
      </c>
      <c r="C2054" s="0" t="n">
        <v>-2.383</v>
      </c>
      <c r="D2054" s="0" t="n">
        <f aca="false">C2054*12.5/1000/27.6</f>
        <v>-0.00107925724637681</v>
      </c>
      <c r="F2054" s="3" t="n">
        <f aca="false">((D2054^2+D2053^2)*(B2054-B2053)/2)+F2053</f>
        <v>0.000242412774132339</v>
      </c>
    </row>
    <row r="2055" customFormat="false" ht="12.75" hidden="false" customHeight="false" outlineLevel="0" collapsed="false">
      <c r="A2055" s="0" t="n">
        <v>8.995</v>
      </c>
      <c r="B2055" s="0" t="n">
        <f aca="false">A2055*1.5*12.5/27.6-3.45</f>
        <v>2.66073369565217</v>
      </c>
      <c r="C2055" s="0" t="n">
        <v>-2.426</v>
      </c>
      <c r="D2055" s="0" t="n">
        <f aca="false">C2055*12.5/1000/27.6</f>
        <v>-0.00109873188405797</v>
      </c>
      <c r="F2055" s="3" t="n">
        <f aca="false">((D2055^2+D2054^2)*(B2055-B2054)/2)+F2054</f>
        <v>0.000242414385550788</v>
      </c>
    </row>
    <row r="2056" customFormat="false" ht="12.75" hidden="false" customHeight="false" outlineLevel="0" collapsed="false">
      <c r="A2056" s="0" t="n">
        <v>8.998</v>
      </c>
      <c r="B2056" s="0" t="n">
        <f aca="false">A2056*1.5*12.5/27.6-3.45</f>
        <v>2.66277173913043</v>
      </c>
      <c r="C2056" s="0" t="n">
        <v>-2.463</v>
      </c>
      <c r="D2056" s="0" t="n">
        <f aca="false">C2056*12.5/1000/27.6</f>
        <v>-0.00111548913043478</v>
      </c>
      <c r="F2056" s="3" t="n">
        <f aca="false">((D2056^2+D2055^2)*(B2056-B2055)/2)+F2055</f>
        <v>0.000242416883710863</v>
      </c>
    </row>
    <row r="2057" customFormat="false" ht="12.75" hidden="false" customHeight="false" outlineLevel="0" collapsed="false">
      <c r="A2057" s="0" t="n">
        <v>9</v>
      </c>
      <c r="B2057" s="0" t="n">
        <f aca="false">A2057*1.5*12.5/27.6-3.45</f>
        <v>2.66413043478261</v>
      </c>
      <c r="C2057" s="0" t="n">
        <v>-2.5</v>
      </c>
      <c r="D2057" s="0" t="n">
        <f aca="false">C2057*12.5/1000/27.6</f>
        <v>-0.00113224637681159</v>
      </c>
      <c r="F2057" s="3" t="n">
        <f aca="false">((D2057^2+D2056^2)*(B2057-B2056)/2)+F2056</f>
        <v>0.000242418599945821</v>
      </c>
    </row>
    <row r="2058" customFormat="false" ht="12.75" hidden="false" customHeight="false" outlineLevel="0" collapsed="false">
      <c r="A2058" s="0" t="n">
        <v>9.003</v>
      </c>
      <c r="B2058" s="0" t="n">
        <f aca="false">A2058*1.5*12.5/27.6-3.45</f>
        <v>2.66616847826087</v>
      </c>
      <c r="C2058" s="0" t="n">
        <v>-2.511</v>
      </c>
      <c r="D2058" s="0" t="n">
        <f aca="false">C2058*12.5/1000/27.6</f>
        <v>-0.00113722826086957</v>
      </c>
      <c r="F2058" s="3" t="n">
        <f aca="false">((D2058^2+D2057^2)*(B2058-B2057)/2)+F2057</f>
        <v>0.000242421224201909</v>
      </c>
    </row>
    <row r="2059" customFormat="false" ht="12.75" hidden="false" customHeight="false" outlineLevel="0" collapsed="false">
      <c r="A2059" s="0" t="n">
        <v>9.005</v>
      </c>
      <c r="B2059" s="0" t="n">
        <f aca="false">A2059*1.5*12.5/27.6-3.45</f>
        <v>2.66752717391304</v>
      </c>
      <c r="C2059" s="0" t="n">
        <v>-2.5</v>
      </c>
      <c r="D2059" s="0" t="n">
        <f aca="false">C2059*12.5/1000/27.6</f>
        <v>-0.00113224637681159</v>
      </c>
      <c r="F2059" s="3" t="n">
        <f aca="false">((D2059^2+D2058^2)*(B2059-B2058)/2)+F2058</f>
        <v>0.000242422973705969</v>
      </c>
    </row>
    <row r="2060" customFormat="false" ht="12.75" hidden="false" customHeight="false" outlineLevel="0" collapsed="false">
      <c r="A2060" s="0" t="n">
        <v>9.008</v>
      </c>
      <c r="B2060" s="0" t="n">
        <f aca="false">A2060*1.5*12.5/27.6-3.45</f>
        <v>2.6695652173913</v>
      </c>
      <c r="C2060" s="0" t="n">
        <v>-2.474</v>
      </c>
      <c r="D2060" s="0" t="n">
        <f aca="false">C2060*12.5/1000/27.6</f>
        <v>-0.00112047101449275</v>
      </c>
      <c r="F2060" s="3" t="n">
        <f aca="false">((D2060^2+D2059^2)*(B2060-B2059)/2)+F2059</f>
        <v>0.000242425559409588</v>
      </c>
    </row>
    <row r="2061" customFormat="false" ht="12.75" hidden="false" customHeight="false" outlineLevel="0" collapsed="false">
      <c r="A2061" s="0" t="n">
        <v>9.01</v>
      </c>
      <c r="B2061" s="0" t="n">
        <f aca="false">A2061*1.5*12.5/27.6-3.45</f>
        <v>2.67092391304348</v>
      </c>
      <c r="C2061" s="0" t="n">
        <v>-2.442</v>
      </c>
      <c r="D2061" s="0" t="n">
        <f aca="false">C2061*12.5/1000/27.6</f>
        <v>-0.00110597826086957</v>
      </c>
      <c r="F2061" s="3" t="n">
        <f aca="false">((D2061^2+D2060^2)*(B2061-B2060)/2)+F2060</f>
        <v>0.000242427243270463</v>
      </c>
    </row>
    <row r="2062" customFormat="false" ht="12.75" hidden="false" customHeight="false" outlineLevel="0" collapsed="false">
      <c r="A2062" s="0" t="n">
        <v>9.013</v>
      </c>
      <c r="B2062" s="0" t="n">
        <f aca="false">A2062*1.5*12.5/27.6-3.45</f>
        <v>2.67296195652174</v>
      </c>
      <c r="C2062" s="0" t="n">
        <v>-2.399</v>
      </c>
      <c r="D2062" s="0" t="n">
        <f aca="false">C2062*12.5/1000/27.6</f>
        <v>-0.00108650362318841</v>
      </c>
      <c r="F2062" s="3" t="n">
        <f aca="false">((D2062^2+D2061^2)*(B2062-B2061)/2)+F2061</f>
        <v>0.000242429692670636</v>
      </c>
    </row>
    <row r="2063" customFormat="false" ht="12.75" hidden="false" customHeight="false" outlineLevel="0" collapsed="false">
      <c r="A2063" s="0" t="n">
        <v>9.015</v>
      </c>
      <c r="B2063" s="0" t="n">
        <f aca="false">A2063*1.5*12.5/27.6-3.45</f>
        <v>2.67432065217391</v>
      </c>
      <c r="C2063" s="0" t="n">
        <v>-2.346</v>
      </c>
      <c r="D2063" s="0" t="n">
        <f aca="false">C2063*12.5/1000/27.6</f>
        <v>-0.0010625</v>
      </c>
      <c r="F2063" s="3" t="n">
        <f aca="false">((D2063^2+D2062^2)*(B2063-B2062)/2)+F2062</f>
        <v>0.000242431261554042</v>
      </c>
    </row>
    <row r="2064" customFormat="false" ht="12.75" hidden="false" customHeight="false" outlineLevel="0" collapsed="false">
      <c r="A2064" s="0" t="n">
        <v>9.018</v>
      </c>
      <c r="B2064" s="0" t="n">
        <f aca="false">A2064*1.5*12.5/27.6-3.45</f>
        <v>2.67635869565217</v>
      </c>
      <c r="C2064" s="0" t="n">
        <v>-2.299</v>
      </c>
      <c r="D2064" s="0" t="n">
        <f aca="false">C2064*12.5/1000/27.6</f>
        <v>-0.00104121376811594</v>
      </c>
      <c r="F2064" s="3" t="n">
        <f aca="false">((D2064^2+D2063^2)*(B2064-B2063)/2)+F2063</f>
        <v>0.000242433516682127</v>
      </c>
    </row>
    <row r="2065" customFormat="false" ht="12.75" hidden="false" customHeight="false" outlineLevel="0" collapsed="false">
      <c r="A2065" s="0" t="n">
        <v>9.02</v>
      </c>
      <c r="B2065" s="0" t="n">
        <f aca="false">A2065*1.5*12.5/27.6-3.45</f>
        <v>2.67771739130435</v>
      </c>
      <c r="C2065" s="0" t="n">
        <v>-2.251</v>
      </c>
      <c r="D2065" s="0" t="n">
        <f aca="false">C2065*12.5/1000/27.6</f>
        <v>-0.00101947463768116</v>
      </c>
      <c r="F2065" s="3" t="n">
        <f aca="false">((D2065^2+D2064^2)*(B2065-B2064)/2)+F2064</f>
        <v>0.000242434959246426</v>
      </c>
    </row>
    <row r="2066" customFormat="false" ht="12.75" hidden="false" customHeight="false" outlineLevel="0" collapsed="false">
      <c r="A2066" s="0" t="n">
        <v>9.023</v>
      </c>
      <c r="B2066" s="0" t="n">
        <f aca="false">A2066*1.5*12.5/27.6-3.45</f>
        <v>2.67975543478261</v>
      </c>
      <c r="C2066" s="0" t="n">
        <v>-2.214</v>
      </c>
      <c r="D2066" s="0" t="n">
        <f aca="false">C2066*12.5/1000/27.6</f>
        <v>-0.00100271739130435</v>
      </c>
      <c r="F2066" s="3" t="n">
        <f aca="false">((D2066^2+D2065^2)*(B2066-B2065)/2)+F2065</f>
        <v>0.000242437042912225</v>
      </c>
    </row>
    <row r="2067" customFormat="false" ht="12.75" hidden="false" customHeight="false" outlineLevel="0" collapsed="false">
      <c r="A2067" s="0" t="n">
        <v>9.025</v>
      </c>
      <c r="B2067" s="0" t="n">
        <f aca="false">A2067*1.5*12.5/27.6-3.45</f>
        <v>2.68111413043478</v>
      </c>
      <c r="C2067" s="0" t="n">
        <v>-2.177</v>
      </c>
      <c r="D2067" s="0" t="n">
        <f aca="false">C2067*12.5/1000/27.6</f>
        <v>-0.000985960144927536</v>
      </c>
      <c r="F2067" s="3" t="n">
        <f aca="false">((D2067^2+D2066^2)*(B2067-B2066)/2)+F2066</f>
        <v>0.000242438386363022</v>
      </c>
    </row>
    <row r="2068" customFormat="false" ht="12.75" hidden="false" customHeight="false" outlineLevel="0" collapsed="false">
      <c r="A2068" s="0" t="n">
        <v>9.028</v>
      </c>
      <c r="B2068" s="0" t="n">
        <f aca="false">A2068*1.5*12.5/27.6-3.45</f>
        <v>2.68315217391304</v>
      </c>
      <c r="C2068" s="0" t="n">
        <v>-2.145</v>
      </c>
      <c r="D2068" s="0" t="n">
        <f aca="false">C2068*12.5/1000/27.6</f>
        <v>-0.000971467391304348</v>
      </c>
      <c r="F2068" s="3" t="n">
        <f aca="false">((D2068^2+D2067^2)*(B2068-B2067)/2)+F2067</f>
        <v>0.000242440338672431</v>
      </c>
    </row>
    <row r="2069" customFormat="false" ht="12.75" hidden="false" customHeight="false" outlineLevel="0" collapsed="false">
      <c r="A2069" s="0" t="n">
        <v>9.03</v>
      </c>
      <c r="B2069" s="0" t="n">
        <f aca="false">A2069*1.5*12.5/27.6-3.45</f>
        <v>2.68451086956522</v>
      </c>
      <c r="C2069" s="0" t="n">
        <v>-2.124</v>
      </c>
      <c r="D2069" s="0" t="n">
        <f aca="false">C2069*12.5/1000/27.6</f>
        <v>-0.00096195652173913</v>
      </c>
      <c r="F2069" s="3" t="n">
        <f aca="false">((D2069^2+D2068^2)*(B2069-B2068)/2)+F2068</f>
        <v>0.000242441608447731</v>
      </c>
    </row>
    <row r="2070" customFormat="false" ht="12.75" hidden="false" customHeight="false" outlineLevel="0" collapsed="false">
      <c r="A2070" s="0" t="n">
        <v>9.033</v>
      </c>
      <c r="B2070" s="0" t="n">
        <f aca="false">A2070*1.5*12.5/27.6-3.45</f>
        <v>2.68654891304348</v>
      </c>
      <c r="C2070" s="0" t="n">
        <v>-2.092</v>
      </c>
      <c r="D2070" s="0" t="n">
        <f aca="false">C2070*12.5/1000/27.6</f>
        <v>-0.000947463768115942</v>
      </c>
      <c r="F2070" s="3" t="n">
        <f aca="false">((D2070^2+D2069^2)*(B2070-B2069)/2)+F2069</f>
        <v>0.000242443466173215</v>
      </c>
    </row>
    <row r="2071" customFormat="false" ht="12.75" hidden="false" customHeight="false" outlineLevel="0" collapsed="false">
      <c r="A2071" s="0" t="n">
        <v>9.035</v>
      </c>
      <c r="B2071" s="0" t="n">
        <f aca="false">A2071*1.5*12.5/27.6-3.45</f>
        <v>2.68790760869565</v>
      </c>
      <c r="C2071" s="0" t="n">
        <v>-2.044</v>
      </c>
      <c r="D2071" s="0" t="n">
        <f aca="false">C2071*12.5/1000/27.6</f>
        <v>-0.000925724637681159</v>
      </c>
      <c r="F2071" s="3" t="n">
        <f aca="false">((D2071^2+D2070^2)*(B2071-B2070)/2)+F2070</f>
        <v>0.00024244465819339</v>
      </c>
    </row>
    <row r="2072" customFormat="false" ht="12.75" hidden="false" customHeight="false" outlineLevel="0" collapsed="false">
      <c r="A2072" s="0" t="n">
        <v>9.038</v>
      </c>
      <c r="B2072" s="0" t="n">
        <f aca="false">A2072*1.5*12.5/27.6-3.45</f>
        <v>2.68994565217391</v>
      </c>
      <c r="C2072" s="0" t="n">
        <v>-1.976</v>
      </c>
      <c r="D2072" s="0" t="n">
        <f aca="false">C2072*12.5/1000/27.6</f>
        <v>-0.000894927536231884</v>
      </c>
      <c r="F2072" s="3" t="n">
        <f aca="false">((D2072^2+D2071^2)*(B2072-B2071)/2)+F2071</f>
        <v>0.000242446347590197</v>
      </c>
    </row>
    <row r="2073" customFormat="false" ht="12.75" hidden="false" customHeight="false" outlineLevel="0" collapsed="false">
      <c r="A2073" s="0" t="n">
        <v>9.04</v>
      </c>
      <c r="B2073" s="0" t="n">
        <f aca="false">A2073*1.5*12.5/27.6-3.45</f>
        <v>2.69130434782609</v>
      </c>
      <c r="C2073" s="0" t="n">
        <v>-1.886</v>
      </c>
      <c r="D2073" s="0" t="n">
        <f aca="false">C2073*12.5/1000/27.6</f>
        <v>-0.000854166666666667</v>
      </c>
      <c r="F2073" s="3" t="n">
        <f aca="false">((D2073^2+D2072^2)*(B2073-B2072)/2)+F2072</f>
        <v>0.00024244738732932</v>
      </c>
    </row>
    <row r="2074" customFormat="false" ht="12.75" hidden="false" customHeight="false" outlineLevel="0" collapsed="false">
      <c r="A2074" s="0" t="n">
        <v>9.043</v>
      </c>
      <c r="B2074" s="0" t="n">
        <f aca="false">A2074*1.5*12.5/27.6-3.45</f>
        <v>2.69334239130435</v>
      </c>
      <c r="C2074" s="0" t="n">
        <v>-1.769</v>
      </c>
      <c r="D2074" s="0" t="n">
        <f aca="false">C2074*12.5/1000/27.6</f>
        <v>-0.000801177536231884</v>
      </c>
      <c r="F2074" s="3" t="n">
        <f aca="false">((D2074^2+D2073^2)*(B2074-B2073)/2)+F2073</f>
        <v>0.000242448784903511</v>
      </c>
    </row>
    <row r="2075" customFormat="false" ht="12.75" hidden="false" customHeight="false" outlineLevel="0" collapsed="false">
      <c r="A2075" s="0" t="n">
        <v>9.045</v>
      </c>
      <c r="B2075" s="0" t="n">
        <f aca="false">A2075*1.5*12.5/27.6-3.45</f>
        <v>2.69470108695652</v>
      </c>
      <c r="C2075" s="0" t="n">
        <v>-1.637</v>
      </c>
      <c r="D2075" s="0" t="n">
        <f aca="false">C2075*12.5/1000/27.6</f>
        <v>-0.000741394927536232</v>
      </c>
      <c r="F2075" s="3" t="n">
        <f aca="false">((D2075^2+D2074^2)*(B2075-B2074)/2)+F2074</f>
        <v>0.000242449594381692</v>
      </c>
    </row>
    <row r="2076" customFormat="false" ht="12.75" hidden="false" customHeight="false" outlineLevel="0" collapsed="false">
      <c r="A2076" s="0" t="n">
        <v>9.048</v>
      </c>
      <c r="B2076" s="0" t="n">
        <f aca="false">A2076*1.5*12.5/27.6-3.45</f>
        <v>2.69673913043478</v>
      </c>
      <c r="C2076" s="0" t="n">
        <v>-1.494</v>
      </c>
      <c r="D2076" s="0" t="n">
        <f aca="false">C2076*12.5/1000/27.6</f>
        <v>-0.000676630434782609</v>
      </c>
      <c r="F2076" s="3" t="n">
        <f aca="false">((D2076^2+D2075^2)*(B2076-B2075)/2)+F2075</f>
        <v>0.000242450621041187</v>
      </c>
    </row>
    <row r="2077" customFormat="false" ht="12.75" hidden="false" customHeight="false" outlineLevel="0" collapsed="false">
      <c r="A2077" s="0" t="n">
        <v>9.05</v>
      </c>
      <c r="B2077" s="0" t="n">
        <f aca="false">A2077*1.5*12.5/27.6-3.45</f>
        <v>2.69809782608696</v>
      </c>
      <c r="C2077" s="0" t="n">
        <v>-1.361</v>
      </c>
      <c r="D2077" s="0" t="n">
        <f aca="false">C2077*12.5/1000/27.6</f>
        <v>-0.000616394927536232</v>
      </c>
      <c r="F2077" s="3" t="n">
        <f aca="false">((D2077^2+D2076^2)*(B2077-B2076)/2)+F2076</f>
        <v>0.000242451190179401</v>
      </c>
    </row>
    <row r="2078" customFormat="false" ht="12.75" hidden="false" customHeight="false" outlineLevel="0" collapsed="false">
      <c r="A2078" s="0" t="n">
        <v>9.053</v>
      </c>
      <c r="B2078" s="0" t="n">
        <f aca="false">A2078*1.5*12.5/27.6-3.45</f>
        <v>2.70013586956522</v>
      </c>
      <c r="C2078" s="0" t="n">
        <v>-1.234</v>
      </c>
      <c r="D2078" s="0" t="n">
        <f aca="false">C2078*12.5/1000/27.6</f>
        <v>-0.000558876811594203</v>
      </c>
      <c r="F2078" s="3" t="n">
        <f aca="false">((D2078^2+D2077^2)*(B2078-B2077)/2)+F2077</f>
        <v>0.000242451895633882</v>
      </c>
    </row>
    <row r="2079" customFormat="false" ht="12.75" hidden="false" customHeight="false" outlineLevel="0" collapsed="false">
      <c r="A2079" s="0" t="n">
        <v>9.055</v>
      </c>
      <c r="B2079" s="0" t="n">
        <f aca="false">A2079*1.5*12.5/27.6-3.45</f>
        <v>2.70149456521739</v>
      </c>
      <c r="C2079" s="0" t="n">
        <v>-1.107</v>
      </c>
      <c r="D2079" s="0" t="n">
        <f aca="false">C2079*12.5/1000/27.6</f>
        <v>-0.000501358695652174</v>
      </c>
      <c r="F2079" s="3" t="n">
        <f aca="false">((D2079^2+D2078^2)*(B2079-B2078)/2)+F2078</f>
        <v>0.000242452278584855</v>
      </c>
    </row>
    <row r="2080" customFormat="false" ht="12.75" hidden="false" customHeight="false" outlineLevel="0" collapsed="false">
      <c r="A2080" s="0" t="n">
        <v>9.058</v>
      </c>
      <c r="B2080" s="0" t="n">
        <f aca="false">A2080*1.5*12.5/27.6-3.45</f>
        <v>2.70353260869565</v>
      </c>
      <c r="C2080" s="0" t="n">
        <v>-0.996</v>
      </c>
      <c r="D2080" s="0" t="n">
        <f aca="false">C2080*12.5/1000/27.6</f>
        <v>-0.000451086956521739</v>
      </c>
      <c r="F2080" s="3" t="n">
        <f aca="false">((D2080^2+D2079^2)*(B2080-B2079)/2)+F2079</f>
        <v>0.000242452742076687</v>
      </c>
    </row>
    <row r="2081" customFormat="false" ht="12.75" hidden="false" customHeight="false" outlineLevel="0" collapsed="false">
      <c r="A2081" s="0" t="n">
        <v>9.06</v>
      </c>
      <c r="B2081" s="0" t="n">
        <f aca="false">A2081*1.5*12.5/27.6-3.45</f>
        <v>2.70489130434783</v>
      </c>
      <c r="C2081" s="0" t="n">
        <v>-0.885</v>
      </c>
      <c r="D2081" s="0" t="n">
        <f aca="false">C2081*12.5/1000/27.6</f>
        <v>-0.000400815217391304</v>
      </c>
      <c r="F2081" s="3" t="n">
        <f aca="false">((D2081^2+D2080^2)*(B2081-B2080)/2)+F2080</f>
        <v>0.00024245298944916</v>
      </c>
    </row>
    <row r="2082" customFormat="false" ht="12.75" hidden="false" customHeight="false" outlineLevel="0" collapsed="false">
      <c r="A2082" s="0" t="n">
        <v>9.063</v>
      </c>
      <c r="B2082" s="0" t="n">
        <f aca="false">A2082*1.5*12.5/27.6-3.45</f>
        <v>2.70692934782609</v>
      </c>
      <c r="C2082" s="0" t="n">
        <v>-0.784</v>
      </c>
      <c r="D2082" s="0" t="n">
        <f aca="false">C2082*12.5/1000/27.6</f>
        <v>-0.000355072463768116</v>
      </c>
      <c r="F2082" s="3" t="n">
        <f aca="false">((D2082^2+D2081^2)*(B2082-B2081)/2)+F2081</f>
        <v>0.000242453281632543</v>
      </c>
    </row>
    <row r="2083" customFormat="false" ht="12.75" hidden="false" customHeight="false" outlineLevel="0" collapsed="false">
      <c r="A2083" s="0" t="n">
        <v>9.065</v>
      </c>
      <c r="B2083" s="0" t="n">
        <f aca="false">A2083*1.5*12.5/27.6-3.45</f>
        <v>2.70828804347826</v>
      </c>
      <c r="C2083" s="0" t="n">
        <v>-0.673</v>
      </c>
      <c r="D2083" s="0" t="n">
        <f aca="false">C2083*12.5/1000/27.6</f>
        <v>-0.000304800724637681</v>
      </c>
      <c r="F2083" s="3" t="n">
        <f aca="false">((D2083^2+D2082^2)*(B2083-B2082)/2)+F2082</f>
        <v>0.000242453430396087</v>
      </c>
    </row>
    <row r="2084" customFormat="false" ht="12.75" hidden="false" customHeight="false" outlineLevel="0" collapsed="false">
      <c r="A2084" s="0" t="n">
        <v>9.068</v>
      </c>
      <c r="B2084" s="0" t="n">
        <f aca="false">A2084*1.5*12.5/27.6-3.45</f>
        <v>2.71032608695652</v>
      </c>
      <c r="C2084" s="0" t="n">
        <v>-0.561</v>
      </c>
      <c r="D2084" s="0" t="n">
        <f aca="false">C2084*12.5/1000/27.6</f>
        <v>-0.000254076086956522</v>
      </c>
      <c r="F2084" s="3" t="n">
        <f aca="false">((D2084^2+D2083^2)*(B2084-B2083)/2)+F2083</f>
        <v>0.000242453590849354</v>
      </c>
    </row>
    <row r="2085" customFormat="false" ht="12.75" hidden="false" customHeight="false" outlineLevel="0" collapsed="false">
      <c r="A2085" s="0" t="n">
        <v>9.07</v>
      </c>
      <c r="B2085" s="0" t="n">
        <f aca="false">A2085*1.5*12.5/27.6-3.45</f>
        <v>2.7116847826087</v>
      </c>
      <c r="C2085" s="0" t="n">
        <v>-0.44</v>
      </c>
      <c r="D2085" s="0" t="n">
        <f aca="false">C2085*12.5/1000/27.6</f>
        <v>-0.000199275362318841</v>
      </c>
      <c r="F2085" s="3" t="n">
        <f aca="false">((D2085^2+D2084^2)*(B2085-B2084)/2)+F2084</f>
        <v>0.000242453661681778</v>
      </c>
    </row>
    <row r="2086" customFormat="false" ht="12.75" hidden="false" customHeight="false" outlineLevel="0" collapsed="false">
      <c r="A2086" s="0" t="n">
        <v>9.073</v>
      </c>
      <c r="B2086" s="0" t="n">
        <f aca="false">A2086*1.5*12.5/27.6-3.45</f>
        <v>2.71372282608696</v>
      </c>
      <c r="C2086" s="0" t="n">
        <v>-0.313</v>
      </c>
      <c r="D2086" s="0" t="n">
        <f aca="false">C2086*12.5/1000/27.6</f>
        <v>-0.000141757246376812</v>
      </c>
      <c r="F2086" s="3" t="n">
        <f aca="false">((D2086^2+D2085^2)*(B2086-B2085)/2)+F2085</f>
        <v>0.000242453722625175</v>
      </c>
    </row>
    <row r="2087" customFormat="false" ht="12.75" hidden="false" customHeight="false" outlineLevel="0" collapsed="false">
      <c r="A2087" s="0" t="n">
        <v>9.075</v>
      </c>
      <c r="B2087" s="0" t="n">
        <f aca="false">A2087*1.5*12.5/27.6-3.45</f>
        <v>2.71508152173913</v>
      </c>
      <c r="C2087" s="0" t="n">
        <v>-0.164</v>
      </c>
      <c r="D2087" s="0" t="n">
        <f aca="false">C2087*12.5/1000/27.6</f>
        <v>-7.42753623188406E-005</v>
      </c>
      <c r="F2087" s="3" t="n">
        <f aca="false">((D2087^2+D2086^2)*(B2087-B2086)/2)+F2086</f>
        <v>0.000242453740024595</v>
      </c>
    </row>
    <row r="2088" customFormat="false" ht="12.75" hidden="false" customHeight="false" outlineLevel="0" collapsed="false">
      <c r="A2088" s="0" t="n">
        <v>9.078</v>
      </c>
      <c r="B2088" s="0" t="n">
        <f aca="false">A2088*1.5*12.5/27.6-3.45</f>
        <v>2.71711956521739</v>
      </c>
      <c r="C2088" s="0" t="n">
        <v>-0.011</v>
      </c>
      <c r="D2088" s="0" t="n">
        <f aca="false">C2088*12.5/1000/27.6</f>
        <v>-4.98188405797101E-006</v>
      </c>
      <c r="F2088" s="3" t="n">
        <f aca="false">((D2088^2+D2087^2)*(B2088-B2087)/2)+F2087</f>
        <v>0.000242453745671655</v>
      </c>
    </row>
    <row r="2089" customFormat="false" ht="12.75" hidden="false" customHeight="false" outlineLevel="0" collapsed="false">
      <c r="A2089" s="0" t="n">
        <v>9.08</v>
      </c>
      <c r="B2089" s="0" t="n">
        <f aca="false">A2089*1.5*12.5/27.6-3.45</f>
        <v>2.71847826086956</v>
      </c>
      <c r="C2089" s="0" t="n">
        <v>0.149</v>
      </c>
      <c r="D2089" s="0" t="n">
        <f aca="false">C2089*12.5/1000/27.6</f>
        <v>6.7481884057971E-005</v>
      </c>
      <c r="F2089" s="3" t="n">
        <f aca="false">((D2089^2+D2088^2)*(B2089-B2088)/2)+F2088</f>
        <v>0.000242453748782134</v>
      </c>
    </row>
    <row r="2090" customFormat="false" ht="12.75" hidden="false" customHeight="false" outlineLevel="0" collapsed="false">
      <c r="A2090" s="0" t="n">
        <v>9.083</v>
      </c>
      <c r="B2090" s="0" t="n">
        <f aca="false">A2090*1.5*12.5/27.6-3.45</f>
        <v>2.72051630434783</v>
      </c>
      <c r="C2090" s="0" t="n">
        <v>0.304</v>
      </c>
      <c r="D2090" s="0" t="n">
        <f aca="false">C2090*12.5/1000/27.6</f>
        <v>0.00013768115942029</v>
      </c>
      <c r="F2090" s="3" t="n">
        <f aca="false">((D2090^2+D2089^2)*(B2090-B2089)/2)+F2089</f>
        <v>0.000242453772739239</v>
      </c>
    </row>
    <row r="2091" customFormat="false" ht="12.75" hidden="false" customHeight="false" outlineLevel="0" collapsed="false">
      <c r="A2091" s="0" t="n">
        <v>9.085</v>
      </c>
      <c r="B2091" s="0" t="n">
        <f aca="false">A2091*1.5*12.5/27.6-3.45</f>
        <v>2.721875</v>
      </c>
      <c r="C2091" s="0" t="n">
        <v>0.443</v>
      </c>
      <c r="D2091" s="0" t="n">
        <f aca="false">C2091*12.5/1000/27.6</f>
        <v>0.000200634057971014</v>
      </c>
      <c r="F2091" s="3" t="n">
        <f aca="false">((D2091^2+D2090^2)*(B2091-B2090)/2)+F2090</f>
        <v>0.00024245381296351</v>
      </c>
    </row>
    <row r="2092" customFormat="false" ht="12.75" hidden="false" customHeight="false" outlineLevel="0" collapsed="false">
      <c r="A2092" s="0" t="n">
        <v>9.088</v>
      </c>
      <c r="B2092" s="0" t="n">
        <f aca="false">A2092*1.5*12.5/27.6-3.45</f>
        <v>2.72391304347826</v>
      </c>
      <c r="C2092" s="0" t="n">
        <v>0.56</v>
      </c>
      <c r="D2092" s="0" t="n">
        <f aca="false">C2092*12.5/1000/27.6</f>
        <v>0.000253623188405797</v>
      </c>
      <c r="F2092" s="3" t="n">
        <f aca="false">((D2092^2+D2091^2)*(B2092-B2091)/2)+F2091</f>
        <v>0.000242453919531527</v>
      </c>
    </row>
    <row r="2093" customFormat="false" ht="12.75" hidden="false" customHeight="false" outlineLevel="0" collapsed="false">
      <c r="A2093" s="0" t="n">
        <v>9.09</v>
      </c>
      <c r="B2093" s="0" t="n">
        <f aca="false">A2093*1.5*12.5/27.6-3.45</f>
        <v>2.72527173913043</v>
      </c>
      <c r="C2093" s="0" t="n">
        <v>0.651</v>
      </c>
      <c r="D2093" s="0" t="n">
        <f aca="false">C2093*12.5/1000/27.6</f>
        <v>0.000294836956521739</v>
      </c>
      <c r="F2093" s="3" t="n">
        <f aca="false">((D2093^2+D2092^2)*(B2093-B2092)/2)+F2092</f>
        <v>0.000242454022285299</v>
      </c>
    </row>
    <row r="2094" customFormat="false" ht="12.75" hidden="false" customHeight="false" outlineLevel="0" collapsed="false">
      <c r="A2094" s="0" t="n">
        <v>9.093</v>
      </c>
      <c r="B2094" s="0" t="n">
        <f aca="false">A2094*1.5*12.5/27.6-3.45</f>
        <v>2.7273097826087</v>
      </c>
      <c r="C2094" s="0" t="n">
        <v>0.71</v>
      </c>
      <c r="D2094" s="0" t="n">
        <f aca="false">C2094*12.5/1000/27.6</f>
        <v>0.000321557971014493</v>
      </c>
      <c r="F2094" s="3" t="n">
        <f aca="false">((D2094^2+D2093^2)*(B2094-B2093)/2)+F2093</f>
        <v>0.000242454216234035</v>
      </c>
    </row>
    <row r="2095" customFormat="false" ht="12.75" hidden="false" customHeight="false" outlineLevel="0" collapsed="false">
      <c r="A2095" s="0" t="n">
        <v>9.095</v>
      </c>
      <c r="B2095" s="0" t="n">
        <f aca="false">A2095*1.5*12.5/27.6-3.45</f>
        <v>2.72866847826087</v>
      </c>
      <c r="C2095" s="0" t="n">
        <v>0.758</v>
      </c>
      <c r="D2095" s="0" t="n">
        <f aca="false">C2095*12.5/1000/27.6</f>
        <v>0.000343297101449275</v>
      </c>
      <c r="F2095" s="3" t="n">
        <f aca="false">((D2095^2+D2094^2)*(B2095-B2094)/2)+F2094</f>
        <v>0.000242454366541391</v>
      </c>
    </row>
    <row r="2096" customFormat="false" ht="12.75" hidden="false" customHeight="false" outlineLevel="0" collapsed="false">
      <c r="A2096" s="0" t="n">
        <v>9.098</v>
      </c>
      <c r="B2096" s="0" t="n">
        <f aca="false">A2096*1.5*12.5/27.6-3.45</f>
        <v>2.73070652173913</v>
      </c>
      <c r="C2096" s="0" t="n">
        <v>0.801</v>
      </c>
      <c r="D2096" s="0" t="n">
        <f aca="false">C2096*12.5/1000/27.6</f>
        <v>0.000362771739130435</v>
      </c>
      <c r="F2096" s="3" t="n">
        <f aca="false">((D2096^2+D2095^2)*(B2096-B2095)/2)+F2095</f>
        <v>0.000242454620742717</v>
      </c>
    </row>
    <row r="2097" customFormat="false" ht="12.75" hidden="false" customHeight="false" outlineLevel="0" collapsed="false">
      <c r="A2097" s="0" t="n">
        <v>9.1</v>
      </c>
      <c r="B2097" s="0" t="n">
        <f aca="false">A2097*1.5*12.5/27.6-3.45</f>
        <v>2.7320652173913</v>
      </c>
      <c r="C2097" s="0" t="n">
        <v>0.833</v>
      </c>
      <c r="D2097" s="0" t="n">
        <f aca="false">C2097*12.5/1000/27.6</f>
        <v>0.000377264492753623</v>
      </c>
      <c r="F2097" s="3" t="n">
        <f aca="false">((D2097^2+D2096^2)*(B2097-B2096)/2)+F2096</f>
        <v>0.000242454806837712</v>
      </c>
    </row>
    <row r="2098" customFormat="false" ht="12.75" hidden="false" customHeight="false" outlineLevel="0" collapsed="false">
      <c r="A2098" s="0" t="n">
        <v>9.103</v>
      </c>
      <c r="B2098" s="0" t="n">
        <f aca="false">A2098*1.5*12.5/27.6-3.45</f>
        <v>2.73410326086956</v>
      </c>
      <c r="C2098" s="0" t="n">
        <v>0.87</v>
      </c>
      <c r="D2098" s="0" t="n">
        <f aca="false">C2098*12.5/1000/27.6</f>
        <v>0.000394021739130435</v>
      </c>
      <c r="F2098" s="3" t="n">
        <f aca="false">((D2098^2+D2097^2)*(B2098-B2097)/2)+F2097</f>
        <v>0.000242455110079861</v>
      </c>
    </row>
    <row r="2099" customFormat="false" ht="12.75" hidden="false" customHeight="false" outlineLevel="0" collapsed="false">
      <c r="A2099" s="0" t="n">
        <v>9.105</v>
      </c>
      <c r="B2099" s="0" t="n">
        <f aca="false">A2099*1.5*12.5/27.6-3.45</f>
        <v>2.73546195652174</v>
      </c>
      <c r="C2099" s="0" t="n">
        <v>0.918</v>
      </c>
      <c r="D2099" s="0" t="n">
        <f aca="false">C2099*12.5/1000/27.6</f>
        <v>0.000415760869565217</v>
      </c>
      <c r="F2099" s="3" t="n">
        <f aca="false">((D2099^2+D2098^2)*(B2099-B2098)/2)+F2098</f>
        <v>0.000242455332980833</v>
      </c>
    </row>
    <row r="2100" customFormat="false" ht="12.75" hidden="false" customHeight="false" outlineLevel="0" collapsed="false">
      <c r="A2100" s="0" t="n">
        <v>9.108</v>
      </c>
      <c r="B2100" s="0" t="n">
        <f aca="false">A2100*1.5*12.5/27.6-3.45</f>
        <v>2.7375</v>
      </c>
      <c r="C2100" s="0" t="n">
        <v>0.966</v>
      </c>
      <c r="D2100" s="0" t="n">
        <f aca="false">C2100*12.5/1000/27.6</f>
        <v>0.0004375</v>
      </c>
      <c r="F2100" s="3" t="n">
        <f aca="false">((D2100^2+D2099^2)*(B2100-B2099)/2)+F2099</f>
        <v>0.000242455704173106</v>
      </c>
    </row>
    <row r="2101" customFormat="false" ht="12.75" hidden="false" customHeight="false" outlineLevel="0" collapsed="false">
      <c r="A2101" s="0" t="n">
        <v>9.11</v>
      </c>
      <c r="B2101" s="0" t="n">
        <f aca="false">A2101*1.5*12.5/27.6-3.45</f>
        <v>2.73885869565217</v>
      </c>
      <c r="C2101" s="0" t="n">
        <v>1.014</v>
      </c>
      <c r="D2101" s="0" t="n">
        <f aca="false">C2101*12.5/1000/27.6</f>
        <v>0.000459239130434783</v>
      </c>
      <c r="F2101" s="3" t="n">
        <f aca="false">((D2101^2+D2100^2)*(B2101-B2100)/2)+F2100</f>
        <v>0.000242455977479376</v>
      </c>
    </row>
    <row r="2102" customFormat="false" ht="12.75" hidden="false" customHeight="false" outlineLevel="0" collapsed="false">
      <c r="A2102" s="0" t="n">
        <v>9.113</v>
      </c>
      <c r="B2102" s="0" t="n">
        <f aca="false">A2102*1.5*12.5/27.6-3.45</f>
        <v>2.74089673913043</v>
      </c>
      <c r="C2102" s="0" t="n">
        <v>1.062</v>
      </c>
      <c r="D2102" s="0" t="n">
        <f aca="false">C2102*12.5/1000/27.6</f>
        <v>0.000480978260869565</v>
      </c>
      <c r="F2102" s="3" t="n">
        <f aca="false">((D2102^2+D2101^2)*(B2102-B2101)/2)+F2101</f>
        <v>0.000242456428132229</v>
      </c>
    </row>
    <row r="2103" customFormat="false" ht="12.75" hidden="false" customHeight="false" outlineLevel="0" collapsed="false">
      <c r="A2103" s="0" t="n">
        <v>9.115</v>
      </c>
      <c r="B2103" s="0" t="n">
        <f aca="false">A2103*1.5*12.5/27.6-3.45</f>
        <v>2.74225543478261</v>
      </c>
      <c r="C2103" s="0" t="n">
        <v>1.116</v>
      </c>
      <c r="D2103" s="0" t="n">
        <f aca="false">C2103*12.5/1000/27.6</f>
        <v>0.000505434782608696</v>
      </c>
      <c r="F2103" s="3" t="n">
        <f aca="false">((D2103^2+D2102^2)*(B2103-B2102)/2)+F2102</f>
        <v>0.000242456758841744</v>
      </c>
    </row>
    <row r="2104" customFormat="false" ht="12.75" hidden="false" customHeight="false" outlineLevel="0" collapsed="false">
      <c r="A2104" s="0" t="n">
        <v>9.118</v>
      </c>
      <c r="B2104" s="0" t="n">
        <f aca="false">A2104*1.5*12.5/27.6-3.45</f>
        <v>2.74429347826087</v>
      </c>
      <c r="C2104" s="0" t="n">
        <v>1.153</v>
      </c>
      <c r="D2104" s="0" t="n">
        <f aca="false">C2104*12.5/1000/27.6</f>
        <v>0.000522192028985507</v>
      </c>
      <c r="F2104" s="3" t="n">
        <f aca="false">((D2104^2+D2103^2)*(B2104-B2103)/2)+F2103</f>
        <v>0.000242457297036888</v>
      </c>
    </row>
    <row r="2105" customFormat="false" ht="12.75" hidden="false" customHeight="false" outlineLevel="0" collapsed="false">
      <c r="A2105" s="0" t="n">
        <v>9.12</v>
      </c>
      <c r="B2105" s="0" t="n">
        <f aca="false">A2105*1.5*12.5/27.6-3.45</f>
        <v>2.74565217391304</v>
      </c>
      <c r="C2105" s="0" t="n">
        <v>1.18</v>
      </c>
      <c r="D2105" s="0" t="n">
        <f aca="false">C2105*12.5/1000/27.6</f>
        <v>0.000534420289855072</v>
      </c>
      <c r="F2105" s="3" t="n">
        <f aca="false">((D2105^2+D2104^2)*(B2105-B2104)/2)+F2104</f>
        <v>0.000242457676309688</v>
      </c>
    </row>
    <row r="2106" customFormat="false" ht="12.75" hidden="false" customHeight="false" outlineLevel="0" collapsed="false">
      <c r="A2106" s="0" t="n">
        <v>9.123</v>
      </c>
      <c r="B2106" s="0" t="n">
        <f aca="false">A2106*1.5*12.5/27.6-3.45</f>
        <v>2.7476902173913</v>
      </c>
      <c r="C2106" s="0" t="n">
        <v>1.18</v>
      </c>
      <c r="D2106" s="0" t="n">
        <f aca="false">C2106*12.5/1000/27.6</f>
        <v>0.000534420289855072</v>
      </c>
      <c r="F2106" s="3" t="n">
        <f aca="false">((D2106^2+D2105^2)*(B2106-B2105)/2)+F2105</f>
        <v>0.00024245825838519</v>
      </c>
    </row>
    <row r="2107" customFormat="false" ht="12.75" hidden="false" customHeight="false" outlineLevel="0" collapsed="false">
      <c r="A2107" s="0" t="n">
        <v>9.125</v>
      </c>
      <c r="B2107" s="0" t="n">
        <f aca="false">A2107*1.5*12.5/27.6-3.45</f>
        <v>2.74904891304348</v>
      </c>
      <c r="C2107" s="0" t="n">
        <v>1.174</v>
      </c>
      <c r="D2107" s="0" t="n">
        <f aca="false">C2107*12.5/1000/27.6</f>
        <v>0.000531702898550725</v>
      </c>
      <c r="F2107" s="3" t="n">
        <f aca="false">((D2107^2+D2106^2)*(B2107-B2106)/2)+F2106</f>
        <v>0.000242458644467404</v>
      </c>
    </row>
    <row r="2108" customFormat="false" ht="12.75" hidden="false" customHeight="false" outlineLevel="0" collapsed="false">
      <c r="A2108" s="0" t="n">
        <v>9.128</v>
      </c>
      <c r="B2108" s="0" t="n">
        <f aca="false">A2108*1.5*12.5/27.6-3.45</f>
        <v>2.75108695652174</v>
      </c>
      <c r="C2108" s="0" t="n">
        <v>1.153</v>
      </c>
      <c r="D2108" s="0" t="n">
        <f aca="false">C2108*12.5/1000/27.6</f>
        <v>0.000522192028985507</v>
      </c>
      <c r="F2108" s="3" t="n">
        <f aca="false">((D2108^2+D2107^2)*(B2108-B2107)/2)+F2107</f>
        <v>0.000242459210424422</v>
      </c>
    </row>
    <row r="2109" customFormat="false" ht="12.75" hidden="false" customHeight="false" outlineLevel="0" collapsed="false">
      <c r="A2109" s="0" t="n">
        <v>9.13</v>
      </c>
      <c r="B2109" s="0" t="n">
        <f aca="false">A2109*1.5*12.5/27.6-3.45</f>
        <v>2.75244565217391</v>
      </c>
      <c r="C2109" s="0" t="n">
        <v>1.11</v>
      </c>
      <c r="D2109" s="0" t="n">
        <f aca="false">C2109*12.5/1000/27.6</f>
        <v>0.000502717391304348</v>
      </c>
      <c r="F2109" s="3" t="n">
        <f aca="false">((D2109^2+D2108^2)*(B2109-B2108)/2)+F2108</f>
        <v>0.000242459567360081</v>
      </c>
    </row>
    <row r="2110" customFormat="false" ht="12.75" hidden="false" customHeight="false" outlineLevel="0" collapsed="false">
      <c r="A2110" s="0" t="n">
        <v>9.133</v>
      </c>
      <c r="B2110" s="0" t="n">
        <f aca="false">A2110*1.5*12.5/27.6-3.45</f>
        <v>2.75448369565217</v>
      </c>
      <c r="C2110" s="0" t="n">
        <v>1.068</v>
      </c>
      <c r="D2110" s="0" t="n">
        <f aca="false">C2110*12.5/1000/27.6</f>
        <v>0.000483695652173913</v>
      </c>
      <c r="F2110" s="3" t="n">
        <f aca="false">((D2110^2+D2109^2)*(B2110-B2109)/2)+F2109</f>
        <v>0.00024246006330396</v>
      </c>
    </row>
    <row r="2111" customFormat="false" ht="12.75" hidden="false" customHeight="false" outlineLevel="0" collapsed="false">
      <c r="A2111" s="0" t="n">
        <v>9.135</v>
      </c>
      <c r="B2111" s="0" t="n">
        <f aca="false">A2111*1.5*12.5/27.6-3.45</f>
        <v>2.75584239130435</v>
      </c>
      <c r="C2111" s="0" t="n">
        <v>1.03</v>
      </c>
      <c r="D2111" s="0" t="n">
        <f aca="false">C2111*12.5/1000/27.6</f>
        <v>0.000466485507246377</v>
      </c>
      <c r="F2111" s="3" t="n">
        <f aca="false">((D2111^2+D2110^2)*(B2111-B2110)/2)+F2110</f>
        <v>0.000242460370077202</v>
      </c>
    </row>
    <row r="2112" customFormat="false" ht="12.75" hidden="false" customHeight="false" outlineLevel="0" collapsed="false">
      <c r="A2112" s="0" t="n">
        <v>9.138</v>
      </c>
      <c r="B2112" s="0" t="n">
        <f aca="false">A2112*1.5*12.5/27.6-3.45</f>
        <v>2.75788043478261</v>
      </c>
      <c r="C2112" s="0" t="n">
        <v>1.009</v>
      </c>
      <c r="D2112" s="0" t="n">
        <f aca="false">C2112*12.5/1000/27.6</f>
        <v>0.000456974637681159</v>
      </c>
      <c r="F2112" s="3" t="n">
        <f aca="false">((D2112^2+D2111^2)*(B2112-B2111)/2)+F2111</f>
        <v>0.000242460804623277</v>
      </c>
    </row>
    <row r="2113" customFormat="false" ht="12.75" hidden="false" customHeight="false" outlineLevel="0" collapsed="false">
      <c r="A2113" s="0" t="n">
        <v>9.14</v>
      </c>
      <c r="B2113" s="0" t="n">
        <f aca="false">A2113*1.5*12.5/27.6-3.45</f>
        <v>2.75923913043478</v>
      </c>
      <c r="C2113" s="0" t="n">
        <v>1.003</v>
      </c>
      <c r="D2113" s="0" t="n">
        <f aca="false">C2113*12.5/1000/27.6</f>
        <v>0.000454257246376812</v>
      </c>
      <c r="F2113" s="3" t="n">
        <f aca="false">((D2113^2+D2112^2)*(B2113-B2112)/2)+F2112</f>
        <v>0.000242461086671827</v>
      </c>
    </row>
    <row r="2114" customFormat="false" ht="12.75" hidden="false" customHeight="false" outlineLevel="0" collapsed="false">
      <c r="A2114" s="0" t="n">
        <v>9.143</v>
      </c>
      <c r="B2114" s="0" t="n">
        <f aca="false">A2114*1.5*12.5/27.6-3.45</f>
        <v>2.76127717391304</v>
      </c>
      <c r="C2114" s="0" t="n">
        <v>1.009</v>
      </c>
      <c r="D2114" s="0" t="n">
        <f aca="false">C2114*12.5/1000/27.6</f>
        <v>0.000456974637681159</v>
      </c>
      <c r="F2114" s="3" t="n">
        <f aca="false">((D2114^2+D2113^2)*(B2114-B2113)/2)+F2113</f>
        <v>0.000242461509744651</v>
      </c>
    </row>
    <row r="2115" customFormat="false" ht="12.75" hidden="false" customHeight="false" outlineLevel="0" collapsed="false">
      <c r="A2115" s="0" t="n">
        <v>9.145</v>
      </c>
      <c r="B2115" s="0" t="n">
        <f aca="false">A2115*1.5*12.5/27.6-3.45</f>
        <v>2.76263586956522</v>
      </c>
      <c r="C2115" s="0" t="n">
        <v>1.025</v>
      </c>
      <c r="D2115" s="0" t="n">
        <f aca="false">C2115*12.5/1000/27.6</f>
        <v>0.000464221014492754</v>
      </c>
      <c r="F2115" s="3" t="n">
        <f aca="false">((D2115^2+D2114^2)*(B2115-B2114)/2)+F2114</f>
        <v>0.000242461798010256</v>
      </c>
    </row>
    <row r="2116" customFormat="false" ht="12.75" hidden="false" customHeight="false" outlineLevel="0" collapsed="false">
      <c r="A2116" s="0" t="n">
        <v>9.148</v>
      </c>
      <c r="B2116" s="0" t="n">
        <f aca="false">A2116*1.5*12.5/27.6-3.45</f>
        <v>2.76467391304348</v>
      </c>
      <c r="C2116" s="0" t="n">
        <v>1.046</v>
      </c>
      <c r="D2116" s="0" t="n">
        <f aca="false">C2116*12.5/1000/27.6</f>
        <v>0.000473731884057971</v>
      </c>
      <c r="F2116" s="3" t="n">
        <f aca="false">((D2116^2+D2115^2)*(B2116-B2115)/2)+F2115</f>
        <v>0.000242462246301406</v>
      </c>
    </row>
    <row r="2117" customFormat="false" ht="12.75" hidden="false" customHeight="false" outlineLevel="0" collapsed="false">
      <c r="A2117" s="0" t="n">
        <v>9.15</v>
      </c>
      <c r="B2117" s="0" t="n">
        <f aca="false">A2117*1.5*12.5/27.6-3.45</f>
        <v>2.76603260869565</v>
      </c>
      <c r="C2117" s="0" t="n">
        <v>1.062</v>
      </c>
      <c r="D2117" s="0" t="n">
        <f aca="false">C2117*12.5/1000/27.6</f>
        <v>0.000480978260869565</v>
      </c>
      <c r="F2117" s="3" t="n">
        <f aca="false">((D2117^2+D2116^2)*(B2117-B2116)/2)+F2116</f>
        <v>0.00024246255592232</v>
      </c>
    </row>
    <row r="2118" customFormat="false" ht="12.75" hidden="false" customHeight="false" outlineLevel="0" collapsed="false">
      <c r="A2118" s="0" t="n">
        <v>9.153</v>
      </c>
      <c r="B2118" s="0" t="n">
        <f aca="false">A2118*1.5*12.5/27.6-3.45</f>
        <v>2.76807065217391</v>
      </c>
      <c r="C2118" s="0" t="n">
        <v>1.062</v>
      </c>
      <c r="D2118" s="0" t="n">
        <f aca="false">C2118*12.5/1000/27.6</f>
        <v>0.000480978260869565</v>
      </c>
      <c r="F2118" s="3" t="n">
        <f aca="false">((D2118^2+D2117^2)*(B2118-B2117)/2)+F2117</f>
        <v>0.000242463027403476</v>
      </c>
    </row>
    <row r="2119" customFormat="false" ht="12.75" hidden="false" customHeight="false" outlineLevel="0" collapsed="false">
      <c r="A2119" s="0" t="n">
        <v>9.155</v>
      </c>
      <c r="B2119" s="0" t="n">
        <f aca="false">A2119*1.5*12.5/27.6-3.45</f>
        <v>2.76942934782609</v>
      </c>
      <c r="C2119" s="0" t="n">
        <v>1.057</v>
      </c>
      <c r="D2119" s="0" t="n">
        <f aca="false">C2119*12.5/1000/27.6</f>
        <v>0.000478713768115942</v>
      </c>
      <c r="F2119" s="3" t="n">
        <f aca="false">((D2119^2+D2118^2)*(B2119-B2118)/2)+F2118</f>
        <v>0.000242463340247878</v>
      </c>
    </row>
    <row r="2120" customFormat="false" ht="12.75" hidden="false" customHeight="false" outlineLevel="0" collapsed="false">
      <c r="A2120" s="0" t="n">
        <v>9.158</v>
      </c>
      <c r="B2120" s="0" t="n">
        <f aca="false">A2120*1.5*12.5/27.6-3.45</f>
        <v>2.77146739130435</v>
      </c>
      <c r="C2120" s="0" t="n">
        <v>1.041</v>
      </c>
      <c r="D2120" s="0" t="n">
        <f aca="false">C2120*12.5/1000/27.6</f>
        <v>0.000471467391304348</v>
      </c>
      <c r="F2120" s="3" t="n">
        <f aca="false">((D2120^2+D2119^2)*(B2120-B2119)/2)+F2119</f>
        <v>0.000242463800283584</v>
      </c>
    </row>
    <row r="2121" customFormat="false" ht="12.75" hidden="false" customHeight="false" outlineLevel="0" collapsed="false">
      <c r="A2121" s="0" t="n">
        <v>9.16</v>
      </c>
      <c r="B2121" s="0" t="n">
        <f aca="false">A2121*1.5*12.5/27.6-3.45</f>
        <v>2.77282608695652</v>
      </c>
      <c r="C2121" s="0" t="n">
        <v>1.014</v>
      </c>
      <c r="D2121" s="0" t="n">
        <f aca="false">C2121*12.5/1000/27.6</f>
        <v>0.000459239130434783</v>
      </c>
      <c r="F2121" s="3" t="n">
        <f aca="false">((D2121^2+D2120^2)*(B2121-B2120)/2)+F2120</f>
        <v>0.000242464094564888</v>
      </c>
    </row>
    <row r="2122" customFormat="false" ht="12.75" hidden="false" customHeight="false" outlineLevel="0" collapsed="false">
      <c r="A2122" s="0" t="n">
        <v>9.163</v>
      </c>
      <c r="B2122" s="0" t="n">
        <f aca="false">A2122*1.5*12.5/27.6-3.45</f>
        <v>2.77486413043478</v>
      </c>
      <c r="C2122" s="0" t="n">
        <v>0.977</v>
      </c>
      <c r="D2122" s="0" t="n">
        <f aca="false">C2122*12.5/1000/27.6</f>
        <v>0.000442481884057971</v>
      </c>
      <c r="F2122" s="3" t="n">
        <f aca="false">((D2122^2+D2121^2)*(B2122-B2121)/2)+F2121</f>
        <v>0.000242464508991651</v>
      </c>
    </row>
    <row r="2123" customFormat="false" ht="12.75" hidden="false" customHeight="false" outlineLevel="0" collapsed="false">
      <c r="A2123" s="0" t="n">
        <v>9.165</v>
      </c>
      <c r="B2123" s="0" t="n">
        <f aca="false">A2123*1.5*12.5/27.6-3.45</f>
        <v>2.77622282608696</v>
      </c>
      <c r="C2123" s="0" t="n">
        <v>0.939</v>
      </c>
      <c r="D2123" s="0" t="n">
        <f aca="false">C2123*12.5/1000/27.6</f>
        <v>0.000425271739130435</v>
      </c>
      <c r="F2123" s="3" t="n">
        <f aca="false">((D2123^2+D2122^2)*(B2123-B2122)/2)+F2122</f>
        <v>0.000242464764865476</v>
      </c>
    </row>
    <row r="2124" customFormat="false" ht="12.75" hidden="false" customHeight="false" outlineLevel="0" collapsed="false">
      <c r="A2124" s="0" t="n">
        <v>9.168</v>
      </c>
      <c r="B2124" s="0" t="n">
        <f aca="false">A2124*1.5*12.5/27.6-3.45</f>
        <v>2.77826086956522</v>
      </c>
      <c r="C2124" s="0" t="n">
        <v>0.913</v>
      </c>
      <c r="D2124" s="0" t="n">
        <f aca="false">C2124*12.5/1000/27.6</f>
        <v>0.000413496376811594</v>
      </c>
      <c r="F2124" s="3" t="n">
        <f aca="false">((D2124^2+D2123^2)*(B2124-B2123)/2)+F2123</f>
        <v>0.000242465123393301</v>
      </c>
    </row>
    <row r="2125" customFormat="false" ht="12.75" hidden="false" customHeight="false" outlineLevel="0" collapsed="false">
      <c r="A2125" s="0" t="n">
        <v>9.17</v>
      </c>
      <c r="B2125" s="0" t="n">
        <f aca="false">A2125*1.5*12.5/27.6-3.45</f>
        <v>2.77961956521739</v>
      </c>
      <c r="C2125" s="0" t="n">
        <v>0.897</v>
      </c>
      <c r="D2125" s="0" t="n">
        <f aca="false">C2125*12.5/1000/27.6</f>
        <v>0.00040625</v>
      </c>
      <c r="F2125" s="3" t="n">
        <f aca="false">((D2125^2+D2124^2)*(B2125-B2124)/2)+F2124</f>
        <v>0.000242465351666613</v>
      </c>
    </row>
    <row r="2126" customFormat="false" ht="12.75" hidden="false" customHeight="false" outlineLevel="0" collapsed="false">
      <c r="A2126" s="0" t="n">
        <v>9.173</v>
      </c>
      <c r="B2126" s="0" t="n">
        <f aca="false">A2126*1.5*12.5/27.6-3.45</f>
        <v>2.78165760869565</v>
      </c>
      <c r="C2126" s="0" t="n">
        <v>0.891</v>
      </c>
      <c r="D2126" s="0" t="n">
        <f aca="false">C2126*12.5/1000/27.6</f>
        <v>0.000403532608695652</v>
      </c>
      <c r="F2126" s="3" t="n">
        <f aca="false">((D2126^2+D2125^2)*(B2126-B2125)/2)+F2125</f>
        <v>0.000242465685781045</v>
      </c>
    </row>
    <row r="2127" customFormat="false" ht="12.75" hidden="false" customHeight="false" outlineLevel="0" collapsed="false">
      <c r="A2127" s="0" t="n">
        <v>9.175</v>
      </c>
      <c r="B2127" s="0" t="n">
        <f aca="false">A2127*1.5*12.5/27.6-3.45</f>
        <v>2.78301630434783</v>
      </c>
      <c r="C2127" s="0" t="n">
        <v>0.913</v>
      </c>
      <c r="D2127" s="0" t="n">
        <f aca="false">C2127*12.5/1000/27.6</f>
        <v>0.000413496376811594</v>
      </c>
      <c r="F2127" s="3" t="n">
        <f aca="false">((D2127^2+D2126^2)*(B2127-B2126)/2)+F2126</f>
        <v>0.000242465912559455</v>
      </c>
    </row>
    <row r="2128" customFormat="false" ht="12.75" hidden="false" customHeight="false" outlineLevel="0" collapsed="false">
      <c r="A2128" s="0" t="n">
        <v>9.178</v>
      </c>
      <c r="B2128" s="0" t="n">
        <f aca="false">A2128*1.5*12.5/27.6-3.45</f>
        <v>2.78505434782609</v>
      </c>
      <c r="C2128" s="0" t="n">
        <v>0.955</v>
      </c>
      <c r="D2128" s="0" t="n">
        <f aca="false">C2128*12.5/1000/27.6</f>
        <v>0.000432518115942029</v>
      </c>
      <c r="F2128" s="3" t="n">
        <f aca="false">((D2128^2+D2127^2)*(B2128-B2127)/2)+F2127</f>
        <v>0.000242466277421385</v>
      </c>
    </row>
    <row r="2129" customFormat="false" ht="12.75" hidden="false" customHeight="false" outlineLevel="0" collapsed="false">
      <c r="A2129" s="0" t="n">
        <v>9.18</v>
      </c>
      <c r="B2129" s="0" t="n">
        <f aca="false">A2129*1.5*12.5/27.6-3.45</f>
        <v>2.78641304347826</v>
      </c>
      <c r="C2129" s="0" t="n">
        <v>0.998</v>
      </c>
      <c r="D2129" s="0" t="n">
        <f aca="false">C2129*12.5/1000/27.6</f>
        <v>0.000451992753623188</v>
      </c>
      <c r="F2129" s="3" t="n">
        <f aca="false">((D2129^2+D2128^2)*(B2129-B2128)/2)+F2128</f>
        <v>0.000242466543297316</v>
      </c>
    </row>
    <row r="2130" customFormat="false" ht="12.75" hidden="false" customHeight="false" outlineLevel="0" collapsed="false">
      <c r="A2130" s="0" t="n">
        <v>9.183</v>
      </c>
      <c r="B2130" s="0" t="n">
        <f aca="false">A2130*1.5*12.5/27.6-3.45</f>
        <v>2.78845108695652</v>
      </c>
      <c r="C2130" s="0" t="n">
        <v>1.052</v>
      </c>
      <c r="D2130" s="0" t="n">
        <f aca="false">C2130*12.5/1000/27.6</f>
        <v>0.000476449275362319</v>
      </c>
      <c r="F2130" s="3" t="n">
        <f aca="false">((D2130^2+D2129^2)*(B2130-B2129)/2)+F2129</f>
        <v>0.000242466982802779</v>
      </c>
    </row>
    <row r="2131" customFormat="false" ht="12.75" hidden="false" customHeight="false" outlineLevel="0" collapsed="false">
      <c r="A2131" s="0" t="n">
        <v>9.185</v>
      </c>
      <c r="B2131" s="0" t="n">
        <f aca="false">A2131*1.5*12.5/27.6-3.45</f>
        <v>2.7898097826087</v>
      </c>
      <c r="C2131" s="0" t="n">
        <v>1.105</v>
      </c>
      <c r="D2131" s="0" t="n">
        <f aca="false">C2131*12.5/1000/27.6</f>
        <v>0.000500452898550725</v>
      </c>
      <c r="F2131" s="3" t="n">
        <f aca="false">((D2131^2+D2130^2)*(B2131-B2130)/2)+F2130</f>
        <v>0.000242467307162165</v>
      </c>
    </row>
    <row r="2132" customFormat="false" ht="12.75" hidden="false" customHeight="false" outlineLevel="0" collapsed="false">
      <c r="A2132" s="0" t="n">
        <v>9.188</v>
      </c>
      <c r="B2132" s="0" t="n">
        <f aca="false">A2132*1.5*12.5/27.6-3.45</f>
        <v>2.79184782608696</v>
      </c>
      <c r="C2132" s="0" t="n">
        <v>1.148</v>
      </c>
      <c r="D2132" s="0" t="n">
        <f aca="false">C2132*12.5/1000/27.6</f>
        <v>0.000519927536231884</v>
      </c>
      <c r="F2132" s="3" t="n">
        <f aca="false">((D2132^2+D2131^2)*(B2132-B2131)/2)+F2131</f>
        <v>0.00024246783784601</v>
      </c>
    </row>
    <row r="2133" customFormat="false" ht="12.75" hidden="false" customHeight="false" outlineLevel="0" collapsed="false">
      <c r="A2133" s="0" t="n">
        <v>9.19</v>
      </c>
      <c r="B2133" s="0" t="n">
        <f aca="false">A2133*1.5*12.5/27.6-3.45</f>
        <v>2.79320652173913</v>
      </c>
      <c r="C2133" s="0" t="n">
        <v>1.169</v>
      </c>
      <c r="D2133" s="0" t="n">
        <f aca="false">C2133*12.5/1000/27.6</f>
        <v>0.000529438405797102</v>
      </c>
      <c r="F2133" s="3" t="n">
        <f aca="false">((D2133^2+D2132^2)*(B2133-B2132)/2)+F2132</f>
        <v>0.000242468211915078</v>
      </c>
    </row>
    <row r="2134" customFormat="false" ht="12.75" hidden="false" customHeight="false" outlineLevel="0" collapsed="false">
      <c r="A2134" s="0" t="n">
        <v>9.193</v>
      </c>
      <c r="B2134" s="0" t="n">
        <f aca="false">A2134*1.5*12.5/27.6-3.45</f>
        <v>2.79524456521739</v>
      </c>
      <c r="C2134" s="0" t="n">
        <v>1.18</v>
      </c>
      <c r="D2134" s="0" t="n">
        <f aca="false">C2134*12.5/1000/27.6</f>
        <v>0.000534420289855072</v>
      </c>
      <c r="F2134" s="3" t="n">
        <f aca="false">((D2134^2+D2133^2)*(B2134-B2133)/2)+F2133</f>
        <v>0.000242468788589744</v>
      </c>
    </row>
    <row r="2135" customFormat="false" ht="12.75" hidden="false" customHeight="false" outlineLevel="0" collapsed="false">
      <c r="A2135" s="0" t="n">
        <v>9.195</v>
      </c>
      <c r="B2135" s="0" t="n">
        <f aca="false">A2135*1.5*12.5/27.6-3.45</f>
        <v>2.79660326086956</v>
      </c>
      <c r="C2135" s="0" t="n">
        <v>1.19</v>
      </c>
      <c r="D2135" s="0" t="n">
        <f aca="false">C2135*12.5/1000/27.6</f>
        <v>0.000538949275362319</v>
      </c>
      <c r="F2135" s="3" t="n">
        <f aca="false">((D2135^2+D2134^2)*(B2135-B2134)/2)+F2134</f>
        <v>0.000242469179942575</v>
      </c>
    </row>
    <row r="2136" customFormat="false" ht="12.75" hidden="false" customHeight="false" outlineLevel="0" collapsed="false">
      <c r="A2136" s="0" t="n">
        <v>9.198</v>
      </c>
      <c r="B2136" s="0" t="n">
        <f aca="false">A2136*1.5*12.5/27.6-3.45</f>
        <v>2.79864130434783</v>
      </c>
      <c r="C2136" s="0" t="n">
        <v>1.196</v>
      </c>
      <c r="D2136" s="0" t="n">
        <f aca="false">C2136*12.5/1000/27.6</f>
        <v>0.000541666666666667</v>
      </c>
      <c r="F2136" s="3" t="n">
        <f aca="false">((D2136^2+D2135^2)*(B2136-B2135)/2)+F2135</f>
        <v>0.00024246977491788</v>
      </c>
    </row>
    <row r="2137" customFormat="false" ht="12.75" hidden="false" customHeight="false" outlineLevel="0" collapsed="false">
      <c r="A2137" s="0" t="n">
        <v>9.2</v>
      </c>
      <c r="B2137" s="0" t="n">
        <f aca="false">A2137*1.5*12.5/27.6-3.45</f>
        <v>2.8</v>
      </c>
      <c r="C2137" s="0" t="n">
        <v>1.201</v>
      </c>
      <c r="D2137" s="0" t="n">
        <f aca="false">C2137*12.5/1000/27.6</f>
        <v>0.00054393115942029</v>
      </c>
      <c r="F2137" s="3" t="n">
        <f aca="false">((D2137^2+D2136^2)*(B2137-B2136)/2)+F2136</f>
        <v>0.000242470175233018</v>
      </c>
    </row>
    <row r="2138" customFormat="false" ht="12.75" hidden="false" customHeight="false" outlineLevel="0" collapsed="false">
      <c r="A2138" s="0" t="n">
        <v>9.203</v>
      </c>
      <c r="B2138" s="0" t="n">
        <f aca="false">A2138*1.5*12.5/27.6-3.45</f>
        <v>2.80203804347826</v>
      </c>
      <c r="C2138" s="0" t="n">
        <v>1.217</v>
      </c>
      <c r="D2138" s="0" t="n">
        <f aca="false">C2138*12.5/1000/27.6</f>
        <v>0.000551177536231884</v>
      </c>
      <c r="F2138" s="3" t="n">
        <f aca="false">((D2138^2+D2137^2)*(B2138-B2137)/2)+F2137</f>
        <v>0.000242470786297335</v>
      </c>
    </row>
    <row r="2139" customFormat="false" ht="12.75" hidden="false" customHeight="false" outlineLevel="0" collapsed="false">
      <c r="A2139" s="0" t="n">
        <v>9.205</v>
      </c>
      <c r="B2139" s="0" t="n">
        <f aca="false">A2139*1.5*12.5/27.6-3.45</f>
        <v>2.80339673913043</v>
      </c>
      <c r="C2139" s="0" t="n">
        <v>1.249</v>
      </c>
      <c r="D2139" s="0" t="n">
        <f aca="false">C2139*12.5/1000/27.6</f>
        <v>0.000565670289855072</v>
      </c>
      <c r="F2139" s="3" t="n">
        <f aca="false">((D2139^2+D2138^2)*(B2139-B2138)/2)+F2138</f>
        <v>0.000242471210060618</v>
      </c>
    </row>
    <row r="2140" customFormat="false" ht="12.75" hidden="false" customHeight="false" outlineLevel="0" collapsed="false">
      <c r="A2140" s="0" t="n">
        <v>9.208</v>
      </c>
      <c r="B2140" s="0" t="n">
        <f aca="false">A2140*1.5*12.5/27.6-3.45</f>
        <v>2.8054347826087</v>
      </c>
      <c r="C2140" s="0" t="n">
        <v>1.297</v>
      </c>
      <c r="D2140" s="0" t="n">
        <f aca="false">C2140*12.5/1000/27.6</f>
        <v>0.000587409420289855</v>
      </c>
      <c r="F2140" s="3" t="n">
        <f aca="false">((D2140^2+D2139^2)*(B2140-B2139)/2)+F2139</f>
        <v>0.000242471887743401</v>
      </c>
    </row>
    <row r="2141" customFormat="false" ht="12.75" hidden="false" customHeight="false" outlineLevel="0" collapsed="false">
      <c r="A2141" s="0" t="n">
        <v>9.21</v>
      </c>
      <c r="B2141" s="0" t="n">
        <f aca="false">A2141*1.5*12.5/27.6-3.45</f>
        <v>2.80679347826087</v>
      </c>
      <c r="C2141" s="0" t="n">
        <v>1.35</v>
      </c>
      <c r="D2141" s="0" t="n">
        <f aca="false">C2141*12.5/1000/27.6</f>
        <v>0.000611413043478261</v>
      </c>
      <c r="F2141" s="3" t="n">
        <f aca="false">((D2141^2+D2140^2)*(B2141-B2140)/2)+F2140</f>
        <v>0.00024247237611007</v>
      </c>
    </row>
    <row r="2142" customFormat="false" ht="12.75" hidden="false" customHeight="false" outlineLevel="0" collapsed="false">
      <c r="A2142" s="0" t="n">
        <v>9.213</v>
      </c>
      <c r="B2142" s="0" t="n">
        <f aca="false">A2142*1.5*12.5/27.6-3.45</f>
        <v>2.80883152173913</v>
      </c>
      <c r="C2142" s="0" t="n">
        <v>1.414</v>
      </c>
      <c r="D2142" s="0" t="n">
        <f aca="false">C2142*12.5/1000/27.6</f>
        <v>0.000640398550724638</v>
      </c>
      <c r="F2142" s="3" t="n">
        <f aca="false">((D2142^2+D2141^2)*(B2142-B2141)/2)+F2141</f>
        <v>0.000242473174958114</v>
      </c>
    </row>
    <row r="2143" customFormat="false" ht="12.75" hidden="false" customHeight="false" outlineLevel="0" collapsed="false">
      <c r="A2143" s="0" t="n">
        <v>9.215</v>
      </c>
      <c r="B2143" s="0" t="n">
        <f aca="false">A2143*1.5*12.5/27.6-3.45</f>
        <v>2.8101902173913</v>
      </c>
      <c r="C2143" s="0" t="n">
        <v>1.484</v>
      </c>
      <c r="D2143" s="0" t="n">
        <f aca="false">C2143*12.5/1000/27.6</f>
        <v>0.000672101449275362</v>
      </c>
      <c r="F2143" s="3" t="n">
        <f aca="false">((D2143^2+D2142^2)*(B2143-B2142)/2)+F2142</f>
        <v>0.0002424737604409</v>
      </c>
    </row>
    <row r="2144" customFormat="false" ht="12.75" hidden="false" customHeight="false" outlineLevel="0" collapsed="false">
      <c r="A2144" s="0" t="n">
        <v>9.218</v>
      </c>
      <c r="B2144" s="0" t="n">
        <f aca="false">A2144*1.5*12.5/27.6-3.45</f>
        <v>2.81222826086957</v>
      </c>
      <c r="C2144" s="0" t="n">
        <v>1.548</v>
      </c>
      <c r="D2144" s="0" t="n">
        <f aca="false">C2144*12.5/1000/27.6</f>
        <v>0.000701086956521739</v>
      </c>
      <c r="F2144" s="3" t="n">
        <f aca="false">((D2144^2+D2143^2)*(B2144-B2143)/2)+F2143</f>
        <v>0.000242474721626307</v>
      </c>
    </row>
    <row r="2145" customFormat="false" ht="12.75" hidden="false" customHeight="false" outlineLevel="0" collapsed="false">
      <c r="A2145" s="0" t="n">
        <v>9.22</v>
      </c>
      <c r="B2145" s="0" t="n">
        <f aca="false">A2145*1.5*12.5/27.6-3.45</f>
        <v>2.81358695652174</v>
      </c>
      <c r="C2145" s="0" t="n">
        <v>1.596</v>
      </c>
      <c r="D2145" s="0" t="n">
        <f aca="false">C2145*12.5/1000/27.6</f>
        <v>0.000722826086956522</v>
      </c>
      <c r="F2145" s="3" t="n">
        <f aca="false">((D2145^2+D2144^2)*(B2145-B2144)/2)+F2144</f>
        <v>0.000242475410485323</v>
      </c>
    </row>
    <row r="2146" customFormat="false" ht="12.75" hidden="false" customHeight="false" outlineLevel="0" collapsed="false">
      <c r="A2146" s="0" t="n">
        <v>9.223</v>
      </c>
      <c r="B2146" s="0" t="n">
        <f aca="false">A2146*1.5*12.5/27.6-3.45</f>
        <v>2.815625</v>
      </c>
      <c r="C2146" s="0" t="n">
        <v>1.628</v>
      </c>
      <c r="D2146" s="0" t="n">
        <f aca="false">C2146*12.5/1000/27.6</f>
        <v>0.00073731884057971</v>
      </c>
      <c r="F2146" s="3" t="n">
        <f aca="false">((D2146^2+D2145^2)*(B2146-B2145)/2)+F2145</f>
        <v>0.00024247649688134</v>
      </c>
    </row>
    <row r="2147" customFormat="false" ht="12.75" hidden="false" customHeight="false" outlineLevel="0" collapsed="false">
      <c r="A2147" s="0" t="n">
        <v>9.225</v>
      </c>
      <c r="B2147" s="0" t="n">
        <f aca="false">A2147*1.5*12.5/27.6-3.45</f>
        <v>2.81698369565217</v>
      </c>
      <c r="C2147" s="0" t="n">
        <v>1.639</v>
      </c>
      <c r="D2147" s="0" t="n">
        <f aca="false">C2147*12.5/1000/27.6</f>
        <v>0.000742300724637681</v>
      </c>
      <c r="F2147" s="3" t="n">
        <f aca="false">((D2147^2+D2146^2)*(B2147-B2146)/2)+F2146</f>
        <v>0.000242477240529057</v>
      </c>
    </row>
    <row r="2148" customFormat="false" ht="12.75" hidden="false" customHeight="false" outlineLevel="0" collapsed="false">
      <c r="A2148" s="0" t="n">
        <v>9.228</v>
      </c>
      <c r="B2148" s="0" t="n">
        <f aca="false">A2148*1.5*12.5/27.6-3.45</f>
        <v>2.81902173913043</v>
      </c>
      <c r="C2148" s="0" t="n">
        <v>1.639</v>
      </c>
      <c r="D2148" s="0" t="n">
        <f aca="false">C2148*12.5/1000/27.6</f>
        <v>0.000742300724637681</v>
      </c>
      <c r="F2148" s="3" t="n">
        <f aca="false">((D2148^2+D2147^2)*(B2148-B2147)/2)+F2147</f>
        <v>0.000242478363512139</v>
      </c>
    </row>
    <row r="2149" customFormat="false" ht="12.75" hidden="false" customHeight="false" outlineLevel="0" collapsed="false">
      <c r="A2149" s="0" t="n">
        <v>9.23</v>
      </c>
      <c r="B2149" s="0" t="n">
        <f aca="false">A2149*1.5*12.5/27.6-3.45</f>
        <v>2.82038043478261</v>
      </c>
      <c r="C2149" s="0" t="n">
        <v>1.623</v>
      </c>
      <c r="D2149" s="0" t="n">
        <f aca="false">C2149*12.5/1000/27.6</f>
        <v>0.000735054347826087</v>
      </c>
      <c r="F2149" s="3" t="n">
        <f aca="false">((D2149^2+D2148^2)*(B2149-B2148)/2)+F2148</f>
        <v>0.000242479104894789</v>
      </c>
    </row>
    <row r="2150" customFormat="false" ht="12.75" hidden="false" customHeight="false" outlineLevel="0" collapsed="false">
      <c r="A2150" s="0" t="n">
        <v>9.233</v>
      </c>
      <c r="B2150" s="0" t="n">
        <f aca="false">A2150*1.5*12.5/27.6-3.45</f>
        <v>2.82241847826087</v>
      </c>
      <c r="C2150" s="0" t="n">
        <v>1.596</v>
      </c>
      <c r="D2150" s="0" t="n">
        <f aca="false">C2150*12.5/1000/27.6</f>
        <v>0.000722826086956522</v>
      </c>
      <c r="F2150" s="3" t="n">
        <f aca="false">((D2150^2+D2149^2)*(B2150-B2149)/2)+F2149</f>
        <v>0.000242480187893205</v>
      </c>
    </row>
    <row r="2151" customFormat="false" ht="12.75" hidden="false" customHeight="false" outlineLevel="0" collapsed="false">
      <c r="A2151" s="0" t="n">
        <v>9.235</v>
      </c>
      <c r="B2151" s="0" t="n">
        <f aca="false">A2151*1.5*12.5/27.6-3.45</f>
        <v>2.82377717391304</v>
      </c>
      <c r="C2151" s="0" t="n">
        <v>1.58</v>
      </c>
      <c r="D2151" s="0" t="n">
        <f aca="false">C2151*12.5/1000/27.6</f>
        <v>0.000715579710144928</v>
      </c>
      <c r="F2151" s="3" t="n">
        <f aca="false">((D2151^2+D2150^2)*(B2151-B2150)/2)+F2150</f>
        <v>0.000242480890700185</v>
      </c>
    </row>
    <row r="2152" customFormat="false" ht="12.75" hidden="false" customHeight="false" outlineLevel="0" collapsed="false">
      <c r="A2152" s="0" t="n">
        <v>9.238</v>
      </c>
      <c r="B2152" s="0" t="n">
        <f aca="false">A2152*1.5*12.5/27.6-3.45</f>
        <v>2.8258152173913</v>
      </c>
      <c r="C2152" s="0" t="n">
        <v>1.575</v>
      </c>
      <c r="D2152" s="0" t="n">
        <f aca="false">C2152*12.5/1000/27.6</f>
        <v>0.000713315217391304</v>
      </c>
      <c r="F2152" s="3" t="n">
        <f aca="false">((D2152^2+D2151^2)*(B2152-B2151)/2)+F2151</f>
        <v>0.000242481930991884</v>
      </c>
    </row>
    <row r="2153" customFormat="false" ht="12.75" hidden="false" customHeight="false" outlineLevel="0" collapsed="false">
      <c r="A2153" s="0" t="n">
        <v>9.24</v>
      </c>
      <c r="B2153" s="0" t="n">
        <f aca="false">A2153*1.5*12.5/27.6-3.45</f>
        <v>2.82717391304348</v>
      </c>
      <c r="C2153" s="0" t="n">
        <v>1.575</v>
      </c>
      <c r="D2153" s="0" t="n">
        <f aca="false">C2153*12.5/1000/27.6</f>
        <v>0.000713315217391304</v>
      </c>
      <c r="F2153" s="3" t="n">
        <f aca="false">((D2153^2+D2152^2)*(B2153-B2152)/2)+F2152</f>
        <v>0.000242482622321503</v>
      </c>
    </row>
    <row r="2154" customFormat="false" ht="12.75" hidden="false" customHeight="false" outlineLevel="0" collapsed="false">
      <c r="A2154" s="0" t="n">
        <v>9.243</v>
      </c>
      <c r="B2154" s="0" t="n">
        <f aca="false">A2154*1.5*12.5/27.6-3.45</f>
        <v>2.82921195652174</v>
      </c>
      <c r="C2154" s="0" t="n">
        <v>1.585</v>
      </c>
      <c r="D2154" s="0" t="n">
        <f aca="false">C2154*12.5/1000/27.6</f>
        <v>0.000717844202898551</v>
      </c>
      <c r="F2154" s="3" t="n">
        <f aca="false">((D2154^2+D2153^2)*(B2154-B2153)/2)+F2153</f>
        <v>0.000242483665920924</v>
      </c>
    </row>
    <row r="2155" customFormat="false" ht="12.75" hidden="false" customHeight="false" outlineLevel="0" collapsed="false">
      <c r="A2155" s="0" t="n">
        <v>9.245</v>
      </c>
      <c r="B2155" s="0" t="n">
        <f aca="false">A2155*1.5*12.5/27.6-3.45</f>
        <v>2.83057065217391</v>
      </c>
      <c r="C2155" s="0" t="n">
        <v>1.607</v>
      </c>
      <c r="D2155" s="0" t="n">
        <f aca="false">C2155*12.5/1000/27.6</f>
        <v>0.000727807971014493</v>
      </c>
      <c r="F2155" s="3" t="n">
        <f aca="false">((D2155^2+D2154^2)*(B2155-B2154)/2)+F2154</f>
        <v>0.000242484375842624</v>
      </c>
    </row>
    <row r="2156" customFormat="false" ht="12.75" hidden="false" customHeight="false" outlineLevel="0" collapsed="false">
      <c r="A2156" s="0" t="n">
        <v>9.248</v>
      </c>
      <c r="B2156" s="0" t="n">
        <f aca="false">A2156*1.5*12.5/27.6-3.45</f>
        <v>2.83260869565217</v>
      </c>
      <c r="C2156" s="0" t="n">
        <v>1.628</v>
      </c>
      <c r="D2156" s="0" t="n">
        <f aca="false">C2156*12.5/1000/27.6</f>
        <v>0.00073731884057971</v>
      </c>
      <c r="F2156" s="3" t="n">
        <f aca="false">((D2156^2+D2155^2)*(B2156-B2155)/2)+F2155</f>
        <v>0.000242485469603</v>
      </c>
    </row>
    <row r="2157" customFormat="false" ht="12.75" hidden="false" customHeight="false" outlineLevel="0" collapsed="false">
      <c r="A2157" s="0" t="n">
        <v>9.25</v>
      </c>
      <c r="B2157" s="0" t="n">
        <f aca="false">A2157*1.5*12.5/27.6-3.45</f>
        <v>2.83396739130435</v>
      </c>
      <c r="C2157" s="0" t="n">
        <v>1.644</v>
      </c>
      <c r="D2157" s="0" t="n">
        <f aca="false">C2157*12.5/1000/27.6</f>
        <v>0.000744565217391304</v>
      </c>
      <c r="F2157" s="3" t="n">
        <f aca="false">((D2157^2+D2156^2)*(B2157-B2156)/2)+F2156</f>
        <v>0.000242486215538078</v>
      </c>
    </row>
    <row r="2158" customFormat="false" ht="12.75" hidden="false" customHeight="false" outlineLevel="0" collapsed="false">
      <c r="A2158" s="0" t="n">
        <v>9.253</v>
      </c>
      <c r="B2158" s="0" t="n">
        <f aca="false">A2158*1.5*12.5/27.6-3.45</f>
        <v>2.83600543478261</v>
      </c>
      <c r="C2158" s="0" t="n">
        <v>1.649</v>
      </c>
      <c r="D2158" s="0" t="n">
        <f aca="false">C2158*12.5/1000/27.6</f>
        <v>0.000746829710144928</v>
      </c>
      <c r="F2158" s="3" t="n">
        <f aca="false">((D2158^2+D2157^2)*(B2158-B2157)/2)+F2157</f>
        <v>0.000242487348824742</v>
      </c>
    </row>
    <row r="2159" customFormat="false" ht="12.75" hidden="false" customHeight="false" outlineLevel="0" collapsed="false">
      <c r="A2159" s="0" t="n">
        <v>9.255</v>
      </c>
      <c r="B2159" s="0" t="n">
        <f aca="false">A2159*1.5*12.5/27.6-3.45</f>
        <v>2.83736413043478</v>
      </c>
      <c r="C2159" s="0" t="n">
        <v>1.644</v>
      </c>
      <c r="D2159" s="0" t="n">
        <f aca="false">C2159*12.5/1000/27.6</f>
        <v>0.000744565217391304</v>
      </c>
      <c r="F2159" s="3" t="n">
        <f aca="false">((D2159^2+D2158^2)*(B2159-B2158)/2)+F2158</f>
        <v>0.000242488104349184</v>
      </c>
    </row>
    <row r="2160" customFormat="false" ht="12.75" hidden="false" customHeight="false" outlineLevel="0" collapsed="false">
      <c r="A2160" s="0" t="n">
        <v>9.258</v>
      </c>
      <c r="B2160" s="0" t="n">
        <f aca="false">A2160*1.5*12.5/27.6-3.45</f>
        <v>2.83940217391304</v>
      </c>
      <c r="C2160" s="0" t="n">
        <v>1.623</v>
      </c>
      <c r="D2160" s="0" t="n">
        <f aca="false">C2160*12.5/1000/27.6</f>
        <v>0.000735054347826087</v>
      </c>
      <c r="F2160" s="3" t="n">
        <f aca="false">((D2160^2+D2159^2)*(B2160-B2159)/2)+F2159</f>
        <v>0.000242489219854201</v>
      </c>
    </row>
    <row r="2161" customFormat="false" ht="12.75" hidden="false" customHeight="false" outlineLevel="0" collapsed="false">
      <c r="A2161" s="0" t="n">
        <v>9.26</v>
      </c>
      <c r="B2161" s="0" t="n">
        <f aca="false">A2161*1.5*12.5/27.6-3.45</f>
        <v>2.84076086956522</v>
      </c>
      <c r="C2161" s="0" t="n">
        <v>1.58</v>
      </c>
      <c r="D2161" s="0" t="n">
        <f aca="false">C2161*12.5/1000/27.6</f>
        <v>0.000715579710144928</v>
      </c>
      <c r="F2161" s="3" t="n">
        <f aca="false">((D2161^2+D2160^2)*(B2161-B2160)/2)+F2160</f>
        <v>0.000242489934772147</v>
      </c>
    </row>
    <row r="2162" customFormat="false" ht="12.75" hidden="false" customHeight="false" outlineLevel="0" collapsed="false">
      <c r="A2162" s="0" t="n">
        <v>9.263</v>
      </c>
      <c r="B2162" s="0" t="n">
        <f aca="false">A2162*1.5*12.5/27.6-3.45</f>
        <v>2.84279891304348</v>
      </c>
      <c r="C2162" s="0" t="n">
        <v>1.516</v>
      </c>
      <c r="D2162" s="0" t="n">
        <f aca="false">C2162*12.5/1000/27.6</f>
        <v>0.000686594202898551</v>
      </c>
      <c r="F2162" s="3" t="n">
        <f aca="false">((D2162^2+D2161^2)*(B2162-B2161)/2)+F2161</f>
        <v>0.0002424909369453</v>
      </c>
    </row>
    <row r="2163" customFormat="false" ht="12.75" hidden="false" customHeight="false" outlineLevel="0" collapsed="false">
      <c r="A2163" s="0" t="n">
        <v>9.265</v>
      </c>
      <c r="B2163" s="0" t="n">
        <f aca="false">A2163*1.5*12.5/27.6-3.45</f>
        <v>2.84415760869565</v>
      </c>
      <c r="C2163" s="0" t="n">
        <v>1.452</v>
      </c>
      <c r="D2163" s="0" t="n">
        <f aca="false">C2163*12.5/1000/27.6</f>
        <v>0.000657608695652174</v>
      </c>
      <c r="F2163" s="3" t="n">
        <f aca="false">((D2163^2+D2162^2)*(B2163-B2162)/2)+F2162</f>
        <v>0.000242491550981167</v>
      </c>
    </row>
    <row r="2164" customFormat="false" ht="12.75" hidden="false" customHeight="false" outlineLevel="0" collapsed="false">
      <c r="A2164" s="0" t="n">
        <v>9.268</v>
      </c>
      <c r="B2164" s="0" t="n">
        <f aca="false">A2164*1.5*12.5/27.6-3.45</f>
        <v>2.84619565217391</v>
      </c>
      <c r="C2164" s="0" t="n">
        <v>1.382</v>
      </c>
      <c r="D2164" s="0" t="n">
        <f aca="false">C2164*12.5/1000/27.6</f>
        <v>0.000625905797101449</v>
      </c>
      <c r="F2164" s="3" t="n">
        <f aca="false">((D2164^2+D2163^2)*(B2164-B2163)/2)+F2163</f>
        <v>0.000242492390866286</v>
      </c>
    </row>
    <row r="2165" customFormat="false" ht="12.75" hidden="false" customHeight="false" outlineLevel="0" collapsed="false">
      <c r="A2165" s="0" t="n">
        <v>9.27</v>
      </c>
      <c r="B2165" s="0" t="n">
        <f aca="false">A2165*1.5*12.5/27.6-3.45</f>
        <v>2.84755434782609</v>
      </c>
      <c r="C2165" s="0" t="n">
        <v>1.318</v>
      </c>
      <c r="D2165" s="0" t="n">
        <f aca="false">C2165*12.5/1000/27.6</f>
        <v>0.000596920289855073</v>
      </c>
      <c r="F2165" s="3" t="n">
        <f aca="false">((D2165^2+D2164^2)*(B2165-B2164)/2)+F2164</f>
        <v>0.000242492899067304</v>
      </c>
    </row>
    <row r="2166" customFormat="false" ht="12.75" hidden="false" customHeight="false" outlineLevel="0" collapsed="false">
      <c r="A2166" s="0" t="n">
        <v>9.273</v>
      </c>
      <c r="B2166" s="0" t="n">
        <f aca="false">A2166*1.5*12.5/27.6-3.45</f>
        <v>2.84959239130435</v>
      </c>
      <c r="C2166" s="0" t="n">
        <v>1.265</v>
      </c>
      <c r="D2166" s="0" t="n">
        <f aca="false">C2166*12.5/1000/27.6</f>
        <v>0.000572916666666667</v>
      </c>
      <c r="F2166" s="3" t="n">
        <f aca="false">((D2166^2+D2165^2)*(B2166-B2165)/2)+F2165</f>
        <v>0.0002424935966359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5.7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28.7"/>
    <col collapsed="false" customWidth="true" hidden="false" outlineLevel="0" max="6" min="6" style="0" width="7.7"/>
    <col collapsed="false" customWidth="true" hidden="false" outlineLevel="0" max="7" min="7" style="0" width="28.7"/>
  </cols>
  <sheetData>
    <row r="1" customFormat="false" ht="25.5" hidden="false" customHeight="false" outlineLevel="0" collapsed="false">
      <c r="A1" s="1" t="s">
        <v>9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1</v>
      </c>
      <c r="B10" s="2" t="s">
        <v>2</v>
      </c>
      <c r="C10" s="2" t="s">
        <v>11</v>
      </c>
      <c r="D10" s="2" t="s">
        <v>12</v>
      </c>
      <c r="E10" s="2" t="s">
        <v>13</v>
      </c>
      <c r="G10" s="2" t="s">
        <v>5</v>
      </c>
    </row>
    <row r="11" customFormat="false" ht="12.75" hidden="false" customHeight="false" outlineLevel="0" collapsed="false">
      <c r="A11" s="2" t="s">
        <v>6</v>
      </c>
      <c r="B11" s="2"/>
      <c r="C11" s="2" t="s">
        <v>7</v>
      </c>
      <c r="D11" s="2" t="s">
        <v>14</v>
      </c>
      <c r="E11" s="2" t="s">
        <v>14</v>
      </c>
      <c r="G11" s="2" t="s">
        <v>15</v>
      </c>
    </row>
    <row r="13" customFormat="false" ht="12.75" hidden="false" customHeight="false" outlineLevel="0" collapsed="false">
      <c r="A13" s="4" t="n">
        <v>3.65666666666672</v>
      </c>
      <c r="B13" s="0" t="n">
        <f aca="false">A13*1.5*12.5/27.6-3.39</f>
        <v>-0.905851449275323</v>
      </c>
      <c r="C13" s="0" t="n">
        <v>0.967</v>
      </c>
      <c r="D13" s="0" t="n">
        <f aca="false">C13*12.5/1000/27.6</f>
        <v>0.000437952898550725</v>
      </c>
      <c r="E13" s="0" t="n">
        <f aca="false">2*C13*12.5/1000/27.6</f>
        <v>0.000875905797101449</v>
      </c>
    </row>
    <row r="14" customFormat="false" ht="12.75" hidden="false" customHeight="false" outlineLevel="0" collapsed="false">
      <c r="A14" s="4" t="n">
        <v>3.66000000000006</v>
      </c>
      <c r="B14" s="0" t="n">
        <f aca="false">A14*1.5*12.5/27.6-3.39</f>
        <v>-0.9035869565217</v>
      </c>
      <c r="C14" s="0" t="n">
        <v>0.967</v>
      </c>
      <c r="D14" s="0" t="n">
        <f aca="false">C14*12.5/1000/27.6</f>
        <v>0.000437952898550725</v>
      </c>
      <c r="E14" s="0" t="n">
        <f aca="false">2*C14*12.5/1000/27.6</f>
        <v>0.000875905797101449</v>
      </c>
      <c r="G14" s="3" t="n">
        <f aca="false">((D14^2+D13^2)*(B14-B13)/2)+G13</f>
        <v>4.34335917909806E-010</v>
      </c>
    </row>
    <row r="15" customFormat="false" ht="12.75" hidden="false" customHeight="false" outlineLevel="0" collapsed="false">
      <c r="A15" s="4" t="n">
        <v>3.66333333333339</v>
      </c>
      <c r="B15" s="0" t="n">
        <f aca="false">A15*1.5*12.5/27.6-3.39</f>
        <v>-0.901322463768077</v>
      </c>
      <c r="C15" s="0" t="n">
        <v>0.958</v>
      </c>
      <c r="D15" s="0" t="n">
        <f aca="false">C15*12.5/1000/27.6</f>
        <v>0.000433876811594203</v>
      </c>
      <c r="E15" s="0" t="n">
        <f aca="false">2*C15*12.5/1000/27.6</f>
        <v>0.000867753623188406</v>
      </c>
      <c r="G15" s="3" t="n">
        <f aca="false">((D15^2+D14^2)*(B15-B14)/2)+G14</f>
        <v>8.64648224282215E-010</v>
      </c>
    </row>
    <row r="16" customFormat="false" ht="12.75" hidden="false" customHeight="false" outlineLevel="0" collapsed="false">
      <c r="A16" s="4" t="n">
        <v>3.66666666666672</v>
      </c>
      <c r="B16" s="0" t="n">
        <f aca="false">A16*1.5*12.5/27.6-3.39</f>
        <v>-0.899057971014454</v>
      </c>
      <c r="C16" s="0" t="n">
        <v>0.949</v>
      </c>
      <c r="D16" s="0" t="n">
        <f aca="false">C16*12.5/1000/27.6</f>
        <v>0.000429800724637681</v>
      </c>
      <c r="E16" s="0" t="n">
        <f aca="false">2*C16*12.5/1000/27.6</f>
        <v>0.000859601449275362</v>
      </c>
      <c r="G16" s="3" t="n">
        <f aca="false">((D16^2+D15^2)*(B16-B15)/2)+G15</f>
        <v>1.28695093096052E-009</v>
      </c>
    </row>
    <row r="17" customFormat="false" ht="12.75" hidden="false" customHeight="false" outlineLevel="0" collapsed="false">
      <c r="A17" s="4" t="n">
        <v>3.67000000000006</v>
      </c>
      <c r="B17" s="0" t="n">
        <f aca="false">A17*1.5*12.5/27.6-3.39</f>
        <v>-0.896793478260831</v>
      </c>
      <c r="C17" s="0" t="n">
        <v>0.944</v>
      </c>
      <c r="D17" s="0" t="n">
        <f aca="false">C17*12.5/1000/27.6</f>
        <v>0.000427536231884058</v>
      </c>
      <c r="E17" s="0" t="n">
        <f aca="false">2*C17*12.5/1000/27.6</f>
        <v>0.000855072463768116</v>
      </c>
      <c r="G17" s="3" t="n">
        <f aca="false">((D17^2+D16^2)*(B17-B16)/2)+G16</f>
        <v>1.70306946863338E-009</v>
      </c>
    </row>
    <row r="18" customFormat="false" ht="12.75" hidden="false" customHeight="false" outlineLevel="0" collapsed="false">
      <c r="A18" s="4" t="n">
        <v>3.67333333333339</v>
      </c>
      <c r="B18" s="0" t="n">
        <f aca="false">A18*1.5*12.5/27.6-3.39</f>
        <v>-0.894528985507208</v>
      </c>
      <c r="C18" s="0" t="n">
        <v>0.939</v>
      </c>
      <c r="D18" s="0" t="n">
        <f aca="false">C18*12.5/1000/27.6</f>
        <v>0.000425271739130435</v>
      </c>
      <c r="E18" s="0" t="n">
        <f aca="false">2*C18*12.5/1000/27.6</f>
        <v>0.00085054347826087</v>
      </c>
      <c r="G18" s="3" t="n">
        <f aca="false">((D18^2+D17^2)*(B18-B17)/2)+G17</f>
        <v>2.11480325676362E-009</v>
      </c>
    </row>
    <row r="19" customFormat="false" ht="12.75" hidden="false" customHeight="false" outlineLevel="0" collapsed="false">
      <c r="A19" s="4" t="n">
        <v>3.67666666666672</v>
      </c>
      <c r="B19" s="0" t="n">
        <f aca="false">A19*1.5*12.5/27.6-3.39</f>
        <v>-0.892264492753584</v>
      </c>
      <c r="C19" s="0" t="n">
        <v>0.935</v>
      </c>
      <c r="D19" s="0" t="n">
        <f aca="false">C19*12.5/1000/27.6</f>
        <v>0.000423460144927536</v>
      </c>
      <c r="E19" s="0" t="n">
        <f aca="false">2*C19*12.5/1000/27.6</f>
        <v>0.000846920289855072</v>
      </c>
      <c r="G19" s="3" t="n">
        <f aca="false">((D19^2+D18^2)*(B19-B18)/2)+G18</f>
        <v>2.52260958199587E-009</v>
      </c>
    </row>
    <row r="20" customFormat="false" ht="12.75" hidden="false" customHeight="false" outlineLevel="0" collapsed="false">
      <c r="A20" s="4" t="n">
        <v>3.68000000000006</v>
      </c>
      <c r="B20" s="0" t="n">
        <f aca="false">A20*1.5*12.5/27.6-3.39</f>
        <v>-0.889999999999961</v>
      </c>
      <c r="C20" s="0" t="n">
        <v>0.935</v>
      </c>
      <c r="D20" s="0" t="n">
        <f aca="false">C20*12.5/1000/27.6</f>
        <v>0.000423460144927536</v>
      </c>
      <c r="E20" s="0" t="n">
        <f aca="false">2*C20*12.5/1000/27.6</f>
        <v>0.000846920289855072</v>
      </c>
      <c r="G20" s="3" t="n">
        <f aca="false">((D20^2+D19^2)*(B20-B19)/2)+G19</f>
        <v>2.92867501302404E-009</v>
      </c>
    </row>
    <row r="21" customFormat="false" ht="12.75" hidden="false" customHeight="false" outlineLevel="0" collapsed="false">
      <c r="A21" s="4" t="n">
        <v>3.68333333333339</v>
      </c>
      <c r="B21" s="0" t="n">
        <f aca="false">A21*1.5*12.5/27.6-3.39</f>
        <v>-0.887735507246338</v>
      </c>
      <c r="C21" s="0" t="n">
        <v>0.93</v>
      </c>
      <c r="D21" s="0" t="n">
        <f aca="false">C21*12.5/1000/27.6</f>
        <v>0.000421195652173913</v>
      </c>
      <c r="E21" s="0" t="n">
        <f aca="false">2*C21*12.5/1000/27.6</f>
        <v>0.000842391304347826</v>
      </c>
      <c r="G21" s="3" t="n">
        <f aca="false">((D21^2+D20^2)*(B21-B20)/2)+G20</f>
        <v>3.33257477723634E-009</v>
      </c>
    </row>
    <row r="22" customFormat="false" ht="12.75" hidden="false" customHeight="false" outlineLevel="0" collapsed="false">
      <c r="A22" s="4" t="n">
        <v>3.68666666666672</v>
      </c>
      <c r="B22" s="0" t="n">
        <f aca="false">A22*1.5*12.5/27.6-3.39</f>
        <v>-0.885471014492714</v>
      </c>
      <c r="C22" s="0" t="n">
        <v>0.925</v>
      </c>
      <c r="D22" s="0" t="n">
        <f aca="false">C22*12.5/1000/27.6</f>
        <v>0.00041893115942029</v>
      </c>
      <c r="E22" s="0" t="n">
        <f aca="false">2*C22*12.5/1000/27.6</f>
        <v>0.00083786231884058</v>
      </c>
      <c r="G22" s="3" t="n">
        <f aca="false">((D22^2+D21^2)*(B22-B21)/2)+G21</f>
        <v>3.73215481997127E-009</v>
      </c>
    </row>
    <row r="23" customFormat="false" ht="12.75" hidden="false" customHeight="false" outlineLevel="0" collapsed="false">
      <c r="A23" s="4" t="n">
        <v>3.69000000000006</v>
      </c>
      <c r="B23" s="0" t="n">
        <f aca="false">A23*1.5*12.5/27.6-3.39</f>
        <v>-0.883206521739091</v>
      </c>
      <c r="C23" s="0" t="n">
        <v>0.925</v>
      </c>
      <c r="D23" s="0" t="n">
        <f aca="false">C23*12.5/1000/27.6</f>
        <v>0.00041893115942029</v>
      </c>
      <c r="E23" s="0" t="n">
        <f aca="false">2*C23*12.5/1000/27.6</f>
        <v>0.00083786231884058</v>
      </c>
      <c r="G23" s="3" t="n">
        <f aca="false">((D23^2+D22^2)*(B23-B22)/2)+G22</f>
        <v>4.12958080804468E-009</v>
      </c>
    </row>
    <row r="24" customFormat="false" ht="12.75" hidden="false" customHeight="false" outlineLevel="0" collapsed="false">
      <c r="A24" s="4" t="n">
        <v>3.69333333333339</v>
      </c>
      <c r="B24" s="0" t="n">
        <f aca="false">A24*1.5*12.5/27.6-3.39</f>
        <v>-0.880942028985468</v>
      </c>
      <c r="C24" s="0" t="n">
        <v>0.921</v>
      </c>
      <c r="D24" s="0" t="n">
        <f aca="false">C24*12.5/1000/27.6</f>
        <v>0.000417119565217391</v>
      </c>
      <c r="E24" s="0" t="n">
        <f aca="false">2*C24*12.5/1000/27.6</f>
        <v>0.000834239130434783</v>
      </c>
      <c r="G24" s="3" t="n">
        <f aca="false">((D24^2+D23^2)*(B24-B23)/2)+G23</f>
        <v>4.52529191314019E-009</v>
      </c>
    </row>
    <row r="25" customFormat="false" ht="12.75" hidden="false" customHeight="false" outlineLevel="0" collapsed="false">
      <c r="A25" s="4" t="n">
        <v>3.69666666666673</v>
      </c>
      <c r="B25" s="0" t="n">
        <f aca="false">A25*1.5*12.5/27.6-3.39</f>
        <v>-0.878677536231845</v>
      </c>
      <c r="C25" s="0" t="n">
        <v>0.916</v>
      </c>
      <c r="D25" s="0" t="n">
        <f aca="false">C25*12.5/1000/27.6</f>
        <v>0.000414855072463768</v>
      </c>
      <c r="E25" s="0" t="n">
        <f aca="false">2*C25*12.5/1000/27.6</f>
        <v>0.000829710144927536</v>
      </c>
      <c r="G25" s="3" t="n">
        <f aca="false">((D25^2+D24^2)*(B25-B24)/2)+G24</f>
        <v>4.9171549824744E-009</v>
      </c>
    </row>
    <row r="26" customFormat="false" ht="12.75" hidden="false" customHeight="false" outlineLevel="0" collapsed="false">
      <c r="A26" s="4" t="n">
        <v>3.70000000000006</v>
      </c>
      <c r="B26" s="0" t="n">
        <f aca="false">A26*1.5*12.5/27.6-3.39</f>
        <v>-0.876413043478221</v>
      </c>
      <c r="C26" s="0" t="n">
        <v>0.912</v>
      </c>
      <c r="D26" s="0" t="n">
        <f aca="false">C26*12.5/1000/27.6</f>
        <v>0.00041304347826087</v>
      </c>
      <c r="E26" s="0" t="n">
        <f aca="false">2*C26*12.5/1000/27.6</f>
        <v>0.000826086956521739</v>
      </c>
      <c r="G26" s="3" t="n">
        <f aca="false">((D26^2+D25^2)*(B26-B25)/2)+G25</f>
        <v>5.30518673755012E-009</v>
      </c>
    </row>
    <row r="27" customFormat="false" ht="12.75" hidden="false" customHeight="false" outlineLevel="0" collapsed="false">
      <c r="A27" s="4" t="n">
        <v>3.70333333333339</v>
      </c>
      <c r="B27" s="0" t="n">
        <f aca="false">A27*1.5*12.5/27.6-3.39</f>
        <v>-0.874148550724598</v>
      </c>
      <c r="C27" s="0" t="n">
        <v>0.907</v>
      </c>
      <c r="D27" s="0" t="n">
        <f aca="false">C27*12.5/1000/27.6</f>
        <v>0.000410778985507246</v>
      </c>
      <c r="E27" s="0" t="n">
        <f aca="false">2*C27*12.5/1000/27.6</f>
        <v>0.000821557971014493</v>
      </c>
      <c r="G27" s="3" t="n">
        <f aca="false">((D27^2+D26^2)*(B27-B26)/2)+G26</f>
        <v>5.68940808024507E-009</v>
      </c>
    </row>
    <row r="28" customFormat="false" ht="12.75" hidden="false" customHeight="false" outlineLevel="0" collapsed="false">
      <c r="A28" s="4" t="n">
        <v>3.70666666666673</v>
      </c>
      <c r="B28" s="0" t="n">
        <f aca="false">A28*1.5*12.5/27.6-3.39</f>
        <v>-0.871884057970975</v>
      </c>
      <c r="C28" s="0" t="n">
        <v>0.902</v>
      </c>
      <c r="D28" s="0" t="n">
        <f aca="false">C28*12.5/1000/27.6</f>
        <v>0.000408514492753623</v>
      </c>
      <c r="E28" s="0" t="n">
        <f aca="false">2*C28*12.5/1000/27.6</f>
        <v>0.000817028985507246</v>
      </c>
      <c r="G28" s="3" t="n">
        <f aca="false">((D28^2+D27^2)*(B28-B27)/2)+G27</f>
        <v>6.06941653328412E-009</v>
      </c>
    </row>
    <row r="29" customFormat="false" ht="12.75" hidden="false" customHeight="false" outlineLevel="0" collapsed="false">
      <c r="A29" s="4" t="n">
        <v>3.71000000000006</v>
      </c>
      <c r="B29" s="0" t="n">
        <f aca="false">A29*1.5*12.5/27.6-3.39</f>
        <v>-0.869619565217351</v>
      </c>
      <c r="C29" s="0" t="n">
        <v>0.902</v>
      </c>
      <c r="D29" s="0" t="n">
        <f aca="false">C29*12.5/1000/27.6</f>
        <v>0.000408514492753623</v>
      </c>
      <c r="E29" s="0" t="n">
        <f aca="false">2*C29*12.5/1000/27.6</f>
        <v>0.000817028985507246</v>
      </c>
      <c r="G29" s="3" t="n">
        <f aca="false">((D29^2+D28^2)*(B29-B28)/2)+G28</f>
        <v>6.44732434757263E-009</v>
      </c>
    </row>
    <row r="30" customFormat="false" ht="12.75" hidden="false" customHeight="false" outlineLevel="0" collapsed="false">
      <c r="A30" s="4" t="n">
        <v>3.71333333333339</v>
      </c>
      <c r="B30" s="0" t="n">
        <f aca="false">A30*1.5*12.5/27.6-3.39</f>
        <v>-0.867355072463728</v>
      </c>
      <c r="C30" s="0" t="n">
        <v>0.898</v>
      </c>
      <c r="D30" s="0" t="n">
        <f aca="false">C30*12.5/1000/27.6</f>
        <v>0.000406702898550725</v>
      </c>
      <c r="E30" s="0" t="n">
        <f aca="false">2*C30*12.5/1000/27.6</f>
        <v>0.000813405797101449</v>
      </c>
      <c r="G30" s="3" t="n">
        <f aca="false">((D30^2+D29^2)*(B30-B29)/2)+G29</f>
        <v>6.82356001161169E-009</v>
      </c>
    </row>
    <row r="31" customFormat="false" ht="12.75" hidden="false" customHeight="false" outlineLevel="0" collapsed="false">
      <c r="A31" s="4" t="n">
        <v>3.71666666666673</v>
      </c>
      <c r="B31" s="0" t="n">
        <f aca="false">A31*1.5*12.5/27.6-3.39</f>
        <v>-0.865090579710105</v>
      </c>
      <c r="C31" s="0" t="n">
        <v>0.888</v>
      </c>
      <c r="D31" s="0" t="n">
        <f aca="false">C31*12.5/1000/27.6</f>
        <v>0.000402173913043478</v>
      </c>
      <c r="E31" s="0" t="n">
        <f aca="false">2*C31*12.5/1000/27.6</f>
        <v>0.000804347826086957</v>
      </c>
      <c r="G31" s="3" t="n">
        <f aca="false">((D31^2+D30^2)*(B31-B30)/2)+G30</f>
        <v>7.19397566381079E-009</v>
      </c>
    </row>
    <row r="32" customFormat="false" ht="12.75" hidden="false" customHeight="false" outlineLevel="0" collapsed="false">
      <c r="A32" s="4" t="n">
        <v>3.72000000000006</v>
      </c>
      <c r="B32" s="0" t="n">
        <f aca="false">A32*1.5*12.5/27.6-3.39</f>
        <v>-0.862826086956483</v>
      </c>
      <c r="C32" s="0" t="n">
        <v>0.888</v>
      </c>
      <c r="D32" s="0" t="n">
        <f aca="false">C32*12.5/1000/27.6</f>
        <v>0.000402173913043478</v>
      </c>
      <c r="E32" s="0" t="n">
        <f aca="false">2*C32*12.5/1000/27.6</f>
        <v>0.000804347826086957</v>
      </c>
      <c r="G32" s="3" t="n">
        <f aca="false">((D32^2+D31^2)*(B32-B31)/2)+G31</f>
        <v>7.56024345441917E-009</v>
      </c>
    </row>
    <row r="33" customFormat="false" ht="12.75" hidden="false" customHeight="false" outlineLevel="0" collapsed="false">
      <c r="A33" s="4" t="n">
        <v>3.72333333333339</v>
      </c>
      <c r="B33" s="0" t="n">
        <f aca="false">A33*1.5*12.5/27.6-3.39</f>
        <v>-0.860561594202859</v>
      </c>
      <c r="C33" s="0" t="n">
        <v>0.879</v>
      </c>
      <c r="D33" s="0" t="n">
        <f aca="false">C33*12.5/1000/27.6</f>
        <v>0.000398097826086957</v>
      </c>
      <c r="E33" s="0" t="n">
        <f aca="false">2*C33*12.5/1000/27.6</f>
        <v>0.000796195652173913</v>
      </c>
      <c r="G33" s="3" t="n">
        <f aca="false">((D33^2+D32^2)*(B33-B32)/2)+G32</f>
        <v>7.92281788316454E-009</v>
      </c>
    </row>
    <row r="34" customFormat="false" ht="12.75" hidden="false" customHeight="false" outlineLevel="0" collapsed="false">
      <c r="A34" s="4" t="n">
        <v>3.72666666666673</v>
      </c>
      <c r="B34" s="0" t="n">
        <f aca="false">A34*1.5*12.5/27.6-3.39</f>
        <v>-0.858297101449236</v>
      </c>
      <c r="C34" s="0" t="n">
        <v>0.875</v>
      </c>
      <c r="D34" s="0" t="n">
        <f aca="false">C34*12.5/1000/27.6</f>
        <v>0.000396286231884058</v>
      </c>
      <c r="E34" s="0" t="n">
        <f aca="false">2*C34*12.5/1000/27.6</f>
        <v>0.000792572463768116</v>
      </c>
      <c r="G34" s="3" t="n">
        <f aca="false">((D34^2+D33^2)*(B34-B33)/2)+G33</f>
        <v>8.28006953252603E-009</v>
      </c>
    </row>
    <row r="35" customFormat="false" ht="12.75" hidden="false" customHeight="false" outlineLevel="0" collapsed="false">
      <c r="A35" s="4" t="n">
        <v>3.73000000000006</v>
      </c>
      <c r="B35" s="0" t="n">
        <f aca="false">A35*1.5*12.5/27.6-3.39</f>
        <v>-0.856032608695613</v>
      </c>
      <c r="C35" s="0" t="n">
        <v>0.875</v>
      </c>
      <c r="D35" s="0" t="n">
        <f aca="false">C35*12.5/1000/27.6</f>
        <v>0.000396286231884058</v>
      </c>
      <c r="E35" s="0" t="n">
        <f aca="false">2*C35*12.5/1000/27.6</f>
        <v>0.000792572463768116</v>
      </c>
      <c r="G35" s="3" t="n">
        <f aca="false">((D35^2+D34^2)*(B35-B34)/2)+G34</f>
        <v>8.63569176436674E-009</v>
      </c>
    </row>
    <row r="36" customFormat="false" ht="12.75" hidden="false" customHeight="false" outlineLevel="0" collapsed="false">
      <c r="A36" s="4" t="n">
        <v>3.73333333333339</v>
      </c>
      <c r="B36" s="0" t="n">
        <f aca="false">A36*1.5*12.5/27.6-3.39</f>
        <v>-0.853768115941989</v>
      </c>
      <c r="C36" s="0" t="n">
        <v>0.87</v>
      </c>
      <c r="D36" s="0" t="n">
        <f aca="false">C36*12.5/1000/27.6</f>
        <v>0.000394021739130435</v>
      </c>
      <c r="E36" s="0" t="n">
        <f aca="false">2*C36*12.5/1000/27.6</f>
        <v>0.00078804347826087</v>
      </c>
      <c r="G36" s="3" t="n">
        <f aca="false">((D36^2+D35^2)*(B36-B35)/2)+G35</f>
        <v>8.98928767524568E-009</v>
      </c>
    </row>
    <row r="37" customFormat="false" ht="12.75" hidden="false" customHeight="false" outlineLevel="0" collapsed="false">
      <c r="A37" s="4" t="n">
        <v>3.73666666666673</v>
      </c>
      <c r="B37" s="0" t="n">
        <f aca="false">A37*1.5*12.5/27.6-3.39</f>
        <v>-0.851503623188366</v>
      </c>
      <c r="C37" s="0" t="n">
        <v>0.865</v>
      </c>
      <c r="D37" s="0" t="n">
        <f aca="false">C37*12.5/1000/27.6</f>
        <v>0.000391757246376812</v>
      </c>
      <c r="E37" s="0" t="n">
        <f aca="false">2*C37*12.5/1000/27.6</f>
        <v>0.000783514492753623</v>
      </c>
      <c r="G37" s="3" t="n">
        <f aca="false">((D37^2+D36^2)*(B37-B36)/2)+G36</f>
        <v>9.33884255635539E-009</v>
      </c>
    </row>
    <row r="38" customFormat="false" ht="12.75" hidden="false" customHeight="false" outlineLevel="0" collapsed="false">
      <c r="A38" s="4" t="n">
        <v>3.74000000000006</v>
      </c>
      <c r="B38" s="0" t="n">
        <f aca="false">A38*1.5*12.5/27.6-3.39</f>
        <v>-0.849239130434743</v>
      </c>
      <c r="C38" s="0" t="n">
        <v>0.865</v>
      </c>
      <c r="D38" s="0" t="n">
        <f aca="false">C38*12.5/1000/27.6</f>
        <v>0.000391757246376812</v>
      </c>
      <c r="E38" s="0" t="n">
        <f aca="false">2*C38*12.5/1000/27.6</f>
        <v>0.000783514492753623</v>
      </c>
      <c r="G38" s="3" t="n">
        <f aca="false">((D38^2+D37^2)*(B38-B37)/2)+G37</f>
        <v>9.68638272865777E-009</v>
      </c>
    </row>
    <row r="39" customFormat="false" ht="12.75" hidden="false" customHeight="false" outlineLevel="0" collapsed="false">
      <c r="A39" s="4" t="n">
        <v>3.74333333333339</v>
      </c>
      <c r="B39" s="0" t="n">
        <f aca="false">A39*1.5*12.5/27.6-3.39</f>
        <v>-0.846974637681119</v>
      </c>
      <c r="C39" s="0" t="n">
        <v>0.861</v>
      </c>
      <c r="D39" s="0" t="n">
        <f aca="false">C39*12.5/1000/27.6</f>
        <v>0.000389945652173913</v>
      </c>
      <c r="E39" s="0" t="n">
        <f aca="false">2*C39*12.5/1000/27.6</f>
        <v>0.000779891304347826</v>
      </c>
      <c r="G39" s="3" t="n">
        <f aca="false">((D39^2+D38^2)*(B39-B38)/2)+G38</f>
        <v>1.00323194946656E-008</v>
      </c>
    </row>
    <row r="40" customFormat="false" ht="12.75" hidden="false" customHeight="false" outlineLevel="0" collapsed="false">
      <c r="A40" s="4" t="n">
        <v>3.74666666666673</v>
      </c>
      <c r="B40" s="0" t="n">
        <f aca="false">A40*1.5*12.5/27.6-3.39</f>
        <v>-0.844710144927496</v>
      </c>
      <c r="C40" s="0" t="n">
        <v>0.851</v>
      </c>
      <c r="D40" s="0" t="n">
        <f aca="false">C40*12.5/1000/27.6</f>
        <v>0.000385416666666667</v>
      </c>
      <c r="E40" s="0" t="n">
        <f aca="false">2*C40*12.5/1000/27.6</f>
        <v>0.000770833333333333</v>
      </c>
      <c r="G40" s="3" t="n">
        <f aca="false">((D40^2+D39^2)*(B40-B39)/2)+G39</f>
        <v>1.03726768526749E-008</v>
      </c>
    </row>
    <row r="41" customFormat="false" ht="12.75" hidden="false" customHeight="false" outlineLevel="0" collapsed="false">
      <c r="A41" s="4" t="n">
        <v>3.75000000000006</v>
      </c>
      <c r="B41" s="0" t="n">
        <f aca="false">A41*1.5*12.5/27.6-3.39</f>
        <v>-0.842445652173873</v>
      </c>
      <c r="C41" s="0" t="n">
        <v>0.847</v>
      </c>
      <c r="D41" s="0" t="n">
        <f aca="false">C41*12.5/1000/27.6</f>
        <v>0.000383605072463768</v>
      </c>
      <c r="E41" s="0" t="n">
        <f aca="false">2*C41*12.5/1000/27.6</f>
        <v>0.000767210144927536</v>
      </c>
      <c r="G41" s="3" t="n">
        <f aca="false">((D41^2+D40^2)*(B41-B40)/2)+G40</f>
        <v>1.07074808139117E-008</v>
      </c>
    </row>
    <row r="42" customFormat="false" ht="12.75" hidden="false" customHeight="false" outlineLevel="0" collapsed="false">
      <c r="A42" s="4" t="n">
        <v>3.75333333333339</v>
      </c>
      <c r="B42" s="0" t="n">
        <f aca="false">A42*1.5*12.5/27.6-3.39</f>
        <v>-0.840181159420249</v>
      </c>
      <c r="C42" s="0" t="n">
        <v>0.842</v>
      </c>
      <c r="D42" s="0" t="n">
        <f aca="false">C42*12.5/1000/27.6</f>
        <v>0.000381340579710145</v>
      </c>
      <c r="E42" s="0" t="n">
        <f aca="false">2*C42*12.5/1000/27.6</f>
        <v>0.00076268115942029</v>
      </c>
      <c r="G42" s="3" t="n">
        <f aca="false">((D42^2+D41^2)*(B42-B41)/2)+G41</f>
        <v>1.10387460871835E-008</v>
      </c>
    </row>
    <row r="43" customFormat="false" ht="12.75" hidden="false" customHeight="false" outlineLevel="0" collapsed="false">
      <c r="A43" s="4" t="n">
        <v>3.75666666666673</v>
      </c>
      <c r="B43" s="0" t="n">
        <f aca="false">A43*1.5*12.5/27.6-3.39</f>
        <v>-0.837916666666626</v>
      </c>
      <c r="C43" s="0" t="n">
        <v>0.838</v>
      </c>
      <c r="D43" s="0" t="n">
        <f aca="false">C43*12.5/1000/27.6</f>
        <v>0.000379528985507246</v>
      </c>
      <c r="E43" s="0" t="n">
        <f aca="false">2*C43*12.5/1000/27.6</f>
        <v>0.000759057971014493</v>
      </c>
      <c r="G43" s="3" t="n">
        <f aca="false">((D43^2+D42^2)*(B43-B42)/2)+G42</f>
        <v>1.13664893939926E-008</v>
      </c>
    </row>
    <row r="44" customFormat="false" ht="12.75" hidden="false" customHeight="false" outlineLevel="0" collapsed="false">
      <c r="A44" s="4" t="n">
        <v>3.76000000000006</v>
      </c>
      <c r="B44" s="0" t="n">
        <f aca="false">A44*1.5*12.5/27.6-3.39</f>
        <v>-0.835652173913003</v>
      </c>
      <c r="C44" s="0" t="n">
        <v>0.838</v>
      </c>
      <c r="D44" s="0" t="n">
        <f aca="false">C44*12.5/1000/27.6</f>
        <v>0.000379528985507246</v>
      </c>
      <c r="E44" s="0" t="n">
        <f aca="false">2*C44*12.5/1000/27.6</f>
        <v>0.000759057971014493</v>
      </c>
      <c r="G44" s="3" t="n">
        <f aca="false">((D44^2+D43^2)*(B44-B43)/2)+G43</f>
        <v>1.16926720272357E-008</v>
      </c>
    </row>
    <row r="45" customFormat="false" ht="12.75" hidden="false" customHeight="false" outlineLevel="0" collapsed="false">
      <c r="A45" s="4" t="n">
        <v>3.76333333333339</v>
      </c>
      <c r="B45" s="0" t="n">
        <f aca="false">A45*1.5*12.5/27.6-3.39</f>
        <v>-0.83338768115938</v>
      </c>
      <c r="C45" s="0" t="n">
        <v>0.833</v>
      </c>
      <c r="D45" s="0" t="n">
        <f aca="false">C45*12.5/1000/27.6</f>
        <v>0.000377264492753623</v>
      </c>
      <c r="E45" s="0" t="n">
        <f aca="false">2*C45*12.5/1000/27.6</f>
        <v>0.000754528985507246</v>
      </c>
      <c r="G45" s="3" t="n">
        <f aca="false">((D45^2+D44^2)*(B45-B44)/2)+G44</f>
        <v>1.20169142694604E-008</v>
      </c>
    </row>
    <row r="46" customFormat="false" ht="12.75" hidden="false" customHeight="false" outlineLevel="0" collapsed="false">
      <c r="A46" s="4" t="n">
        <v>3.76666666666673</v>
      </c>
      <c r="B46" s="0" t="n">
        <f aca="false">A46*1.5*12.5/27.6-3.39</f>
        <v>-0.831123188405757</v>
      </c>
      <c r="C46" s="0" t="n">
        <v>0.828</v>
      </c>
      <c r="D46" s="0" t="n">
        <f aca="false">C46*12.5/1000/27.6</f>
        <v>0.000375</v>
      </c>
      <c r="E46" s="0" t="n">
        <f aca="false">2*C46*12.5/1000/27.6</f>
        <v>0.00075</v>
      </c>
      <c r="G46" s="3" t="n">
        <f aca="false">((D46^2+D45^2)*(B46-B45)/2)+G45</f>
        <v>1.23372873418026E-008</v>
      </c>
    </row>
    <row r="47" customFormat="false" ht="12.75" hidden="false" customHeight="false" outlineLevel="0" collapsed="false">
      <c r="A47" s="4" t="n">
        <v>3.77000000000006</v>
      </c>
      <c r="B47" s="0" t="n">
        <f aca="false">A47*1.5*12.5/27.6-3.39</f>
        <v>-0.828858695652134</v>
      </c>
      <c r="C47" s="0" t="n">
        <v>0.833</v>
      </c>
      <c r="D47" s="0" t="n">
        <f aca="false">C47*12.5/1000/27.6</f>
        <v>0.000377264492753623</v>
      </c>
      <c r="E47" s="0" t="n">
        <f aca="false">2*C47*12.5/1000/27.6</f>
        <v>0.000754528985507246</v>
      </c>
      <c r="G47" s="3" t="n">
        <f aca="false">((D47^2+D46^2)*(B47-B46)/2)+G46</f>
        <v>1.26576604141448E-008</v>
      </c>
    </row>
    <row r="48" customFormat="false" ht="12.75" hidden="false" customHeight="false" outlineLevel="0" collapsed="false">
      <c r="A48" s="4" t="n">
        <v>3.77333333333339</v>
      </c>
      <c r="B48" s="0" t="n">
        <f aca="false">A48*1.5*12.5/27.6-3.39</f>
        <v>-0.826594202898511</v>
      </c>
      <c r="C48" s="0" t="n">
        <v>0.828</v>
      </c>
      <c r="D48" s="0" t="n">
        <f aca="false">C48*12.5/1000/27.6</f>
        <v>0.000375</v>
      </c>
      <c r="E48" s="0" t="n">
        <f aca="false">2*C48*12.5/1000/27.6</f>
        <v>0.00075</v>
      </c>
      <c r="G48" s="3" t="n">
        <f aca="false">((D48^2+D47^2)*(B48-B47)/2)+G47</f>
        <v>1.2978033486487E-008</v>
      </c>
    </row>
    <row r="49" customFormat="false" ht="12.75" hidden="false" customHeight="false" outlineLevel="0" collapsed="false">
      <c r="A49" s="4" t="n">
        <v>3.77666666666673</v>
      </c>
      <c r="B49" s="0" t="n">
        <f aca="false">A49*1.5*12.5/27.6-3.39</f>
        <v>-0.824329710144887</v>
      </c>
      <c r="C49" s="0" t="n">
        <v>0.824</v>
      </c>
      <c r="D49" s="0" t="n">
        <f aca="false">C49*12.5/1000/27.6</f>
        <v>0.000373188405797101</v>
      </c>
      <c r="E49" s="0" t="n">
        <f aca="false">2*C49*12.5/1000/27.6</f>
        <v>0.000746376811594203</v>
      </c>
      <c r="G49" s="3" t="n">
        <f aca="false">((D49^2+D48^2)*(B49-B48)/2)+G48</f>
        <v>1.32949431176254E-008</v>
      </c>
    </row>
    <row r="50" customFormat="false" ht="12.75" hidden="false" customHeight="false" outlineLevel="0" collapsed="false">
      <c r="A50" s="4" t="n">
        <v>3.78000000000006</v>
      </c>
      <c r="B50" s="0" t="n">
        <f aca="false">A50*1.5*12.5/27.6-3.39</f>
        <v>-0.822065217391264</v>
      </c>
      <c r="C50" s="0" t="n">
        <v>0.824</v>
      </c>
      <c r="D50" s="0" t="n">
        <f aca="false">C50*12.5/1000/27.6</f>
        <v>0.000373188405797101</v>
      </c>
      <c r="E50" s="0" t="n">
        <f aca="false">2*C50*12.5/1000/27.6</f>
        <v>0.000746376811594203</v>
      </c>
      <c r="G50" s="3" t="n">
        <f aca="false">((D50^2+D49^2)*(B50-B49)/2)+G49</f>
        <v>1.36103180864239E-008</v>
      </c>
    </row>
    <row r="51" customFormat="false" ht="12.75" hidden="false" customHeight="false" outlineLevel="0" collapsed="false">
      <c r="A51" s="4" t="n">
        <v>3.78333333333339</v>
      </c>
      <c r="B51" s="0" t="n">
        <f aca="false">A51*1.5*12.5/27.6-3.39</f>
        <v>-0.81980072463764</v>
      </c>
      <c r="C51" s="0" t="n">
        <v>0.814</v>
      </c>
      <c r="D51" s="0" t="n">
        <f aca="false">C51*12.5/1000/27.6</f>
        <v>0.000368659420289855</v>
      </c>
      <c r="E51" s="0" t="n">
        <f aca="false">2*C51*12.5/1000/27.6</f>
        <v>0.00073731884057971</v>
      </c>
      <c r="G51" s="3" t="n">
        <f aca="false">((D51^2+D50^2)*(B51-B50)/2)+G50</f>
        <v>1.39218889134051E-008</v>
      </c>
    </row>
    <row r="52" customFormat="false" ht="12.75" hidden="false" customHeight="false" outlineLevel="0" collapsed="false">
      <c r="A52" s="4" t="n">
        <v>3.78666666666673</v>
      </c>
      <c r="B52" s="0" t="n">
        <f aca="false">A52*1.5*12.5/27.6-3.39</f>
        <v>-0.817536231884017</v>
      </c>
      <c r="C52" s="0" t="n">
        <v>0.81</v>
      </c>
      <c r="D52" s="0" t="n">
        <f aca="false">C52*12.5/1000/27.6</f>
        <v>0.000366847826086957</v>
      </c>
      <c r="E52" s="0" t="n">
        <f aca="false">2*C52*12.5/1000/27.6</f>
        <v>0.000733695652173913</v>
      </c>
      <c r="G52" s="3" t="n">
        <f aca="false">((D52^2+D51^2)*(B52-B51)/2)+G51</f>
        <v>1.42281469474553E-008</v>
      </c>
    </row>
    <row r="53" customFormat="false" ht="12.75" hidden="false" customHeight="false" outlineLevel="0" collapsed="false">
      <c r="A53" s="4" t="n">
        <v>3.79000000000006</v>
      </c>
      <c r="B53" s="0" t="n">
        <f aca="false">A53*1.5*12.5/27.6-3.39</f>
        <v>-0.815271739130394</v>
      </c>
      <c r="C53" s="0" t="n">
        <v>0.81</v>
      </c>
      <c r="D53" s="0" t="n">
        <f aca="false">C53*12.5/1000/27.6</f>
        <v>0.000366847826086957</v>
      </c>
      <c r="E53" s="0" t="n">
        <f aca="false">2*C53*12.5/1000/27.6</f>
        <v>0.000733695652173913</v>
      </c>
      <c r="G53" s="3" t="n">
        <f aca="false">((D53^2+D52^2)*(B53-B52)/2)+G52</f>
        <v>1.45328963303918E-008</v>
      </c>
    </row>
    <row r="54" customFormat="false" ht="12.75" hidden="false" customHeight="false" outlineLevel="0" collapsed="false">
      <c r="A54" s="4" t="n">
        <v>3.79333333333339</v>
      </c>
      <c r="B54" s="0" t="n">
        <f aca="false">A54*1.5*12.5/27.6-3.39</f>
        <v>-0.813007246376771</v>
      </c>
      <c r="C54" s="0" t="n">
        <v>0.805</v>
      </c>
      <c r="D54" s="0" t="n">
        <f aca="false">C54*12.5/1000/27.6</f>
        <v>0.000364583333333333</v>
      </c>
      <c r="E54" s="0" t="n">
        <f aca="false">2*C54*12.5/1000/27.6</f>
        <v>0.000729166666666667</v>
      </c>
      <c r="G54" s="3" t="n">
        <f aca="false">((D54^2+D53^2)*(B54-B53)/2)+G53</f>
        <v>1.4835770350375E-008</v>
      </c>
    </row>
    <row r="55" customFormat="false" ht="12.75" hidden="false" customHeight="false" outlineLevel="0" collapsed="false">
      <c r="A55" s="4" t="n">
        <v>3.79666666666673</v>
      </c>
      <c r="B55" s="0" t="n">
        <f aca="false">A55*1.5*12.5/27.6-3.39</f>
        <v>-0.810742753623147</v>
      </c>
      <c r="C55" s="0" t="n">
        <v>0.801</v>
      </c>
      <c r="D55" s="0" t="n">
        <f aca="false">C55*12.5/1000/27.6</f>
        <v>0.000362771739130435</v>
      </c>
      <c r="E55" s="0" t="n">
        <f aca="false">2*C55*12.5/1000/27.6</f>
        <v>0.00072554347826087</v>
      </c>
      <c r="G55" s="3" t="n">
        <f aca="false">((D55^2+D54^2)*(B55-B54)/2)+G54</f>
        <v>1.51352770777937E-008</v>
      </c>
    </row>
    <row r="56" customFormat="false" ht="12.75" hidden="false" customHeight="false" outlineLevel="0" collapsed="false">
      <c r="A56" s="4" t="n">
        <v>3.80000000000006</v>
      </c>
      <c r="B56" s="0" t="n">
        <f aca="false">A56*1.5*12.5/27.6-3.39</f>
        <v>-0.808478260869524</v>
      </c>
      <c r="C56" s="0" t="n">
        <v>0.801</v>
      </c>
      <c r="D56" s="0" t="n">
        <f aca="false">C56*12.5/1000/27.6</f>
        <v>0.000362771739130435</v>
      </c>
      <c r="E56" s="0" t="n">
        <f aca="false">2*C56*12.5/1000/27.6</f>
        <v>0.00072554347826087</v>
      </c>
      <c r="G56" s="3" t="n">
        <f aca="false">((D56^2+D55^2)*(B56-B55)/2)+G55</f>
        <v>1.5433291875601E-008</v>
      </c>
    </row>
    <row r="57" customFormat="false" ht="12.75" hidden="false" customHeight="false" outlineLevel="0" collapsed="false">
      <c r="A57" s="4" t="n">
        <v>3.80333333333339</v>
      </c>
      <c r="B57" s="0" t="n">
        <f aca="false">A57*1.5*12.5/27.6-3.39</f>
        <v>-0.806213768115901</v>
      </c>
      <c r="C57" s="0" t="n">
        <v>0.796</v>
      </c>
      <c r="D57" s="0" t="n">
        <f aca="false">C57*12.5/1000/27.6</f>
        <v>0.000360507246376812</v>
      </c>
      <c r="E57" s="0" t="n">
        <f aca="false">2*C57*12.5/1000/27.6</f>
        <v>0.000721014492753623</v>
      </c>
      <c r="G57" s="3" t="n">
        <f aca="false">((D57^2+D56^2)*(B57-B56)/2)+G56</f>
        <v>1.57294522123333E-008</v>
      </c>
    </row>
    <row r="58" customFormat="false" ht="12.75" hidden="false" customHeight="false" outlineLevel="0" collapsed="false">
      <c r="A58" s="4" t="n">
        <v>3.80666666666673</v>
      </c>
      <c r="B58" s="0" t="n">
        <f aca="false">A58*1.5*12.5/27.6-3.39</f>
        <v>-0.803949275362278</v>
      </c>
      <c r="C58" s="0" t="n">
        <v>0.791</v>
      </c>
      <c r="D58" s="0" t="n">
        <f aca="false">C58*12.5/1000/27.6</f>
        <v>0.000358242753623188</v>
      </c>
      <c r="E58" s="0" t="n">
        <f aca="false">2*C58*12.5/1000/27.6</f>
        <v>0.000716485507246377</v>
      </c>
      <c r="G58" s="3" t="n">
        <f aca="false">((D58^2+D57^2)*(B58-B57)/2)+G57</f>
        <v>1.60219152390698E-008</v>
      </c>
    </row>
    <row r="59" customFormat="false" ht="12.75" hidden="false" customHeight="false" outlineLevel="0" collapsed="false">
      <c r="A59" s="4" t="n">
        <v>3.81000000000006</v>
      </c>
      <c r="B59" s="0" t="n">
        <f aca="false">A59*1.5*12.5/27.6-3.39</f>
        <v>-0.801684782608655</v>
      </c>
      <c r="C59" s="0" t="n">
        <v>0.791</v>
      </c>
      <c r="D59" s="0" t="n">
        <f aca="false">C59*12.5/1000/27.6</f>
        <v>0.000358242753623188</v>
      </c>
      <c r="E59" s="0" t="n">
        <f aca="false">2*C59*12.5/1000/27.6</f>
        <v>0.000716485507246377</v>
      </c>
      <c r="G59" s="3" t="n">
        <f aca="false">((D59^2+D58^2)*(B59-B58)/2)+G58</f>
        <v>1.63125354168858E-008</v>
      </c>
    </row>
    <row r="60" customFormat="false" ht="12.75" hidden="false" customHeight="false" outlineLevel="0" collapsed="false">
      <c r="A60" s="4" t="n">
        <v>3.81333333333339</v>
      </c>
      <c r="B60" s="0" t="n">
        <f aca="false">A60*1.5*12.5/27.6-3.39</f>
        <v>-0.799420289855032</v>
      </c>
      <c r="C60" s="0" t="n">
        <v>0.787</v>
      </c>
      <c r="D60" s="0" t="n">
        <f aca="false">C60*12.5/1000/27.6</f>
        <v>0.00035643115942029</v>
      </c>
      <c r="E60" s="0" t="n">
        <f aca="false">2*C60*12.5/1000/27.6</f>
        <v>0.00071286231884058</v>
      </c>
      <c r="G60" s="3" t="n">
        <f aca="false">((D60^2+D59^2)*(B60-B59)/2)+G59</f>
        <v>1.66016896763165E-008</v>
      </c>
    </row>
    <row r="61" customFormat="false" ht="12.75" hidden="false" customHeight="false" outlineLevel="0" collapsed="false">
      <c r="A61" s="4" t="n">
        <v>3.81666666666673</v>
      </c>
      <c r="B61" s="0" t="n">
        <f aca="false">A61*1.5*12.5/27.6-3.39</f>
        <v>-0.797155797101408</v>
      </c>
      <c r="C61" s="0" t="n">
        <v>0.782</v>
      </c>
      <c r="D61" s="0" t="n">
        <f aca="false">C61*12.5/1000/27.6</f>
        <v>0.000354166666666667</v>
      </c>
      <c r="E61" s="0" t="n">
        <f aca="false">2*C61*12.5/1000/27.6</f>
        <v>0.000708333333333333</v>
      </c>
      <c r="G61" s="3" t="n">
        <f aca="false">((D61^2+D60^2)*(B61-B60)/2)+G60</f>
        <v>1.68875560703195E-008</v>
      </c>
    </row>
    <row r="62" customFormat="false" ht="12.75" hidden="false" customHeight="false" outlineLevel="0" collapsed="false">
      <c r="A62" s="4" t="n">
        <v>3.82000000000006</v>
      </c>
      <c r="B62" s="0" t="n">
        <f aca="false">A62*1.5*12.5/27.6-3.39</f>
        <v>-0.794891304347785</v>
      </c>
      <c r="C62" s="0" t="n">
        <v>0.787</v>
      </c>
      <c r="D62" s="0" t="n">
        <f aca="false">C62*12.5/1000/27.6</f>
        <v>0.00035643115942029</v>
      </c>
      <c r="E62" s="0" t="n">
        <f aca="false">2*C62*12.5/1000/27.6</f>
        <v>0.00071286231884058</v>
      </c>
      <c r="G62" s="3" t="n">
        <f aca="false">((D62^2+D61^2)*(B62-B61)/2)+G61</f>
        <v>1.71734224643226E-008</v>
      </c>
    </row>
    <row r="63" customFormat="false" ht="12.75" hidden="false" customHeight="false" outlineLevel="0" collapsed="false">
      <c r="A63" s="4" t="n">
        <v>3.82333333333339</v>
      </c>
      <c r="B63" s="0" t="n">
        <f aca="false">A63*1.5*12.5/27.6-3.39</f>
        <v>-0.792626811594162</v>
      </c>
      <c r="C63" s="0" t="n">
        <v>0.782</v>
      </c>
      <c r="D63" s="0" t="n">
        <f aca="false">C63*12.5/1000/27.6</f>
        <v>0.000354166666666667</v>
      </c>
      <c r="E63" s="0" t="n">
        <f aca="false">2*C63*12.5/1000/27.6</f>
        <v>0.000708333333333333</v>
      </c>
      <c r="G63" s="3" t="n">
        <f aca="false">((D63^2+D62^2)*(B63-B62)/2)+G62</f>
        <v>1.74592888583256E-008</v>
      </c>
    </row>
    <row r="64" customFormat="false" ht="12.75" hidden="false" customHeight="false" outlineLevel="0" collapsed="false">
      <c r="A64" s="4" t="n">
        <v>3.82666666666673</v>
      </c>
      <c r="B64" s="0" t="n">
        <f aca="false">A64*1.5*12.5/27.6-3.39</f>
        <v>-0.790362318840538</v>
      </c>
      <c r="C64" s="0" t="n">
        <v>0.777</v>
      </c>
      <c r="D64" s="0" t="n">
        <f aca="false">C64*12.5/1000/27.6</f>
        <v>0.000351902173913044</v>
      </c>
      <c r="E64" s="0" t="n">
        <f aca="false">2*C64*12.5/1000/27.6</f>
        <v>0.000703804347826087</v>
      </c>
      <c r="G64" s="3" t="n">
        <f aca="false">((D64^2+D63^2)*(B64-B63)/2)+G63</f>
        <v>1.77415229703982E-008</v>
      </c>
    </row>
    <row r="65" customFormat="false" ht="12.75" hidden="false" customHeight="false" outlineLevel="0" collapsed="false">
      <c r="A65" s="4" t="n">
        <v>3.83000000000006</v>
      </c>
      <c r="B65" s="0" t="n">
        <f aca="false">A65*1.5*12.5/27.6-3.39</f>
        <v>-0.788097826086915</v>
      </c>
      <c r="C65" s="0" t="n">
        <v>0.777</v>
      </c>
      <c r="D65" s="0" t="n">
        <f aca="false">C65*12.5/1000/27.6</f>
        <v>0.000351902173913044</v>
      </c>
      <c r="E65" s="0" t="n">
        <f aca="false">2*C65*12.5/1000/27.6</f>
        <v>0.000703804347826087</v>
      </c>
      <c r="G65" s="3" t="n">
        <f aca="false">((D65^2+D64^2)*(B65-B64)/2)+G64</f>
        <v>1.80219467475828E-008</v>
      </c>
    </row>
    <row r="66" customFormat="false" ht="12.75" hidden="false" customHeight="false" outlineLevel="0" collapsed="false">
      <c r="A66" s="4" t="n">
        <v>3.83333333333339</v>
      </c>
      <c r="B66" s="0" t="n">
        <f aca="false">A66*1.5*12.5/27.6-3.39</f>
        <v>-0.785833333333292</v>
      </c>
      <c r="C66" s="0" t="n">
        <v>0.773</v>
      </c>
      <c r="D66" s="0" t="n">
        <f aca="false">C66*12.5/1000/27.6</f>
        <v>0.000350090579710145</v>
      </c>
      <c r="E66" s="0" t="n">
        <f aca="false">2*C66*12.5/1000/27.6</f>
        <v>0.00070018115942029</v>
      </c>
      <c r="G66" s="3" t="n">
        <f aca="false">((D66^2+D65^2)*(B66-B65)/2)+G65</f>
        <v>1.83009306176083E-008</v>
      </c>
    </row>
    <row r="67" customFormat="false" ht="12.75" hidden="false" customHeight="false" outlineLevel="0" collapsed="false">
      <c r="A67" s="4" t="n">
        <v>3.83666666666673</v>
      </c>
      <c r="B67" s="0" t="n">
        <f aca="false">A67*1.5*12.5/27.6-3.39</f>
        <v>-0.783568840579669</v>
      </c>
      <c r="C67" s="0" t="n">
        <v>0.768</v>
      </c>
      <c r="D67" s="0" t="n">
        <f aca="false">C67*12.5/1000/27.6</f>
        <v>0.000347826086956522</v>
      </c>
      <c r="E67" s="0" t="n">
        <f aca="false">2*C67*12.5/1000/27.6</f>
        <v>0.000695652173913043</v>
      </c>
      <c r="G67" s="3" t="n">
        <f aca="false">((D67^2+D66^2)*(B67-B66)/2)+G66</f>
        <v>1.85766851474648E-008</v>
      </c>
    </row>
    <row r="68" customFormat="false" ht="12.75" hidden="false" customHeight="false" outlineLevel="0" collapsed="false">
      <c r="A68" s="4" t="n">
        <v>3.84000000000006</v>
      </c>
      <c r="B68" s="0" t="n">
        <f aca="false">A68*1.5*12.5/27.6-3.39</f>
        <v>-0.781304347826045</v>
      </c>
      <c r="C68" s="0" t="n">
        <v>0.768</v>
      </c>
      <c r="D68" s="0" t="n">
        <f aca="false">C68*12.5/1000/27.6</f>
        <v>0.000347826086956522</v>
      </c>
      <c r="E68" s="0" t="n">
        <f aca="false">2*C68*12.5/1000/27.6</f>
        <v>0.000695652173913043</v>
      </c>
      <c r="G68" s="3" t="n">
        <f aca="false">((D68^2+D67^2)*(B68-B67)/2)+G67</f>
        <v>1.88506502443115E-008</v>
      </c>
    </row>
    <row r="69" customFormat="false" ht="12.75" hidden="false" customHeight="false" outlineLevel="0" collapsed="false">
      <c r="A69" s="4" t="n">
        <v>3.8433333333334</v>
      </c>
      <c r="B69" s="0" t="n">
        <f aca="false">A69*1.5*12.5/27.6-3.39</f>
        <v>-0.779039855072422</v>
      </c>
      <c r="C69" s="0" t="n">
        <v>0.768</v>
      </c>
      <c r="D69" s="0" t="n">
        <f aca="false">C69*12.5/1000/27.6</f>
        <v>0.000347826086956522</v>
      </c>
      <c r="E69" s="0" t="n">
        <f aca="false">2*C69*12.5/1000/27.6</f>
        <v>0.000695652173913043</v>
      </c>
      <c r="G69" s="3" t="n">
        <f aca="false">((D69^2+D68^2)*(B69-B68)/2)+G68</f>
        <v>1.91246153411582E-008</v>
      </c>
    </row>
    <row r="70" customFormat="false" ht="12.75" hidden="false" customHeight="false" outlineLevel="0" collapsed="false">
      <c r="A70" s="4" t="n">
        <v>3.84666666666673</v>
      </c>
      <c r="B70" s="0" t="n">
        <f aca="false">A70*1.5*12.5/27.6-3.39</f>
        <v>-0.776775362318799</v>
      </c>
      <c r="C70" s="0" t="n">
        <v>0.764</v>
      </c>
      <c r="D70" s="0" t="n">
        <f aca="false">C70*12.5/1000/27.6</f>
        <v>0.000346014492753623</v>
      </c>
      <c r="E70" s="0" t="n">
        <f aca="false">2*C70*12.5/1000/27.6</f>
        <v>0.000692028985507247</v>
      </c>
      <c r="G70" s="3" t="n">
        <f aca="false">((D70^2+D69^2)*(B70-B69)/2)+G69</f>
        <v>1.93971572523482E-008</v>
      </c>
    </row>
    <row r="71" customFormat="false" ht="12.75" hidden="false" customHeight="false" outlineLevel="0" collapsed="false">
      <c r="A71" s="4" t="n">
        <v>3.85000000000006</v>
      </c>
      <c r="B71" s="0" t="n">
        <f aca="false">A71*1.5*12.5/27.6-3.39</f>
        <v>-0.774510869565175</v>
      </c>
      <c r="C71" s="0" t="n">
        <v>0.768</v>
      </c>
      <c r="D71" s="0" t="n">
        <f aca="false">C71*12.5/1000/27.6</f>
        <v>0.000347826086956522</v>
      </c>
      <c r="E71" s="0" t="n">
        <f aca="false">2*C71*12.5/1000/27.6</f>
        <v>0.000695652173913043</v>
      </c>
      <c r="G71" s="3" t="n">
        <f aca="false">((D71^2+D70^2)*(B71-B70)/2)+G70</f>
        <v>1.96696991635383E-008</v>
      </c>
    </row>
    <row r="72" customFormat="false" ht="12.75" hidden="false" customHeight="false" outlineLevel="0" collapsed="false">
      <c r="A72" s="4" t="n">
        <v>3.8533333333334</v>
      </c>
      <c r="B72" s="0" t="n">
        <f aca="false">A72*1.5*12.5/27.6-3.39</f>
        <v>-0.772246376811553</v>
      </c>
      <c r="C72" s="0" t="n">
        <v>0.768</v>
      </c>
      <c r="D72" s="0" t="n">
        <f aca="false">C72*12.5/1000/27.6</f>
        <v>0.000347826086956522</v>
      </c>
      <c r="E72" s="0" t="n">
        <f aca="false">2*C72*12.5/1000/27.6</f>
        <v>0.000695652173913043</v>
      </c>
      <c r="G72" s="3" t="n">
        <f aca="false">((D72^2+D71^2)*(B72-B71)/2)+G71</f>
        <v>1.99436642603849E-008</v>
      </c>
    </row>
    <row r="73" customFormat="false" ht="12.75" hidden="false" customHeight="false" outlineLevel="0" collapsed="false">
      <c r="A73" s="4" t="n">
        <v>3.85666666666673</v>
      </c>
      <c r="B73" s="0" t="n">
        <f aca="false">A73*1.5*12.5/27.6-3.39</f>
        <v>-0.76998188405793</v>
      </c>
      <c r="C73" s="0" t="n">
        <v>0.764</v>
      </c>
      <c r="D73" s="0" t="n">
        <f aca="false">C73*12.5/1000/27.6</f>
        <v>0.000346014492753623</v>
      </c>
      <c r="E73" s="0" t="n">
        <f aca="false">2*C73*12.5/1000/27.6</f>
        <v>0.000692028985507247</v>
      </c>
      <c r="G73" s="3" t="n">
        <f aca="false">((D73^2+D72^2)*(B73-B72)/2)+G72</f>
        <v>2.02162061715749E-008</v>
      </c>
    </row>
    <row r="74" customFormat="false" ht="12.75" hidden="false" customHeight="false" outlineLevel="0" collapsed="false">
      <c r="A74" s="4" t="n">
        <v>3.86000000000006</v>
      </c>
      <c r="B74" s="0" t="n">
        <f aca="false">A74*1.5*12.5/27.6-3.39</f>
        <v>-0.767717391304306</v>
      </c>
      <c r="C74" s="0" t="n">
        <v>0.764</v>
      </c>
      <c r="D74" s="0" t="n">
        <f aca="false">C74*12.5/1000/27.6</f>
        <v>0.000346014492753623</v>
      </c>
      <c r="E74" s="0" t="n">
        <f aca="false">2*C74*12.5/1000/27.6</f>
        <v>0.000692028985507247</v>
      </c>
      <c r="G74" s="3" t="n">
        <f aca="false">((D74^2+D73^2)*(B74-B73)/2)+G73</f>
        <v>2.04873248971083E-008</v>
      </c>
    </row>
    <row r="75" customFormat="false" ht="12.75" hidden="false" customHeight="false" outlineLevel="0" collapsed="false">
      <c r="A75" s="4" t="n">
        <v>3.8633333333334</v>
      </c>
      <c r="B75" s="0" t="n">
        <f aca="false">A75*1.5*12.5/27.6-3.39</f>
        <v>-0.765452898550683</v>
      </c>
      <c r="C75" s="0" t="n">
        <v>0.759</v>
      </c>
      <c r="D75" s="0" t="n">
        <f aca="false">C75*12.5/1000/27.6</f>
        <v>0.00034375</v>
      </c>
      <c r="E75" s="0" t="n">
        <f aca="false">2*C75*12.5/1000/27.6</f>
        <v>0.0006875</v>
      </c>
      <c r="G75" s="3" t="n">
        <f aca="false">((D75^2+D74^2)*(B75-B74)/2)+G74</f>
        <v>2.075667509151E-008</v>
      </c>
    </row>
    <row r="76" customFormat="false" ht="12.75" hidden="false" customHeight="false" outlineLevel="0" collapsed="false">
      <c r="A76" s="4" t="n">
        <v>3.86666666666673</v>
      </c>
      <c r="B76" s="0" t="n">
        <f aca="false">A76*1.5*12.5/27.6-3.39</f>
        <v>-0.76318840579706</v>
      </c>
      <c r="C76" s="0" t="n">
        <v>0.75</v>
      </c>
      <c r="D76" s="0" t="n">
        <f aca="false">C76*12.5/1000/27.6</f>
        <v>0.000339673913043478</v>
      </c>
      <c r="E76" s="0" t="n">
        <f aca="false">2*C76*12.5/1000/27.6</f>
        <v>0.000679347826086957</v>
      </c>
      <c r="G76" s="3" t="n">
        <f aca="false">((D76^2+D75^2)*(B76-B75)/2)+G75</f>
        <v>2.10211026613722E-008</v>
      </c>
    </row>
    <row r="77" customFormat="false" ht="12.75" hidden="false" customHeight="false" outlineLevel="0" collapsed="false">
      <c r="A77" s="4" t="n">
        <v>3.87000000000006</v>
      </c>
      <c r="B77" s="0" t="n">
        <f aca="false">A77*1.5*12.5/27.6-3.39</f>
        <v>-0.760923913043436</v>
      </c>
      <c r="C77" s="0" t="n">
        <v>0.75</v>
      </c>
      <c r="D77" s="0" t="n">
        <f aca="false">C77*12.5/1000/27.6</f>
        <v>0.000339673913043478</v>
      </c>
      <c r="E77" s="0" t="n">
        <f aca="false">2*C77*12.5/1000/27.6</f>
        <v>0.000679347826086957</v>
      </c>
      <c r="G77" s="3" t="n">
        <f aca="false">((D77^2+D76^2)*(B77-B76)/2)+G76</f>
        <v>2.12823761378266E-008</v>
      </c>
    </row>
    <row r="78" customFormat="false" ht="12.75" hidden="false" customHeight="false" outlineLevel="0" collapsed="false">
      <c r="A78" s="4" t="n">
        <v>3.8733333333334</v>
      </c>
      <c r="B78" s="0" t="n">
        <f aca="false">A78*1.5*12.5/27.6-3.39</f>
        <v>-0.758659420289813</v>
      </c>
      <c r="C78" s="0" t="n">
        <v>0.745</v>
      </c>
      <c r="D78" s="0" t="n">
        <f aca="false">C78*12.5/1000/27.6</f>
        <v>0.000337409420289855</v>
      </c>
      <c r="E78" s="0" t="n">
        <f aca="false">2*C78*12.5/1000/27.6</f>
        <v>0.00067481884057971</v>
      </c>
      <c r="G78" s="3" t="n">
        <f aca="false">((D78^2+D77^2)*(B78-B77)/2)+G77</f>
        <v>2.15419135971819E-008</v>
      </c>
    </row>
    <row r="79" customFormat="false" ht="12.75" hidden="false" customHeight="false" outlineLevel="0" collapsed="false">
      <c r="A79" s="4" t="n">
        <v>3.87666666666673</v>
      </c>
      <c r="B79" s="0" t="n">
        <f aca="false">A79*1.5*12.5/27.6-3.39</f>
        <v>-0.75639492753619</v>
      </c>
      <c r="C79" s="0" t="n">
        <v>0.745</v>
      </c>
      <c r="D79" s="0" t="n">
        <f aca="false">C79*12.5/1000/27.6</f>
        <v>0.000337409420289855</v>
      </c>
      <c r="E79" s="0" t="n">
        <f aca="false">2*C79*12.5/1000/27.6</f>
        <v>0.00067481884057971</v>
      </c>
      <c r="G79" s="3" t="n">
        <f aca="false">((D79^2+D78^2)*(B79-B78)/2)+G78</f>
        <v>2.17997150394381E-008</v>
      </c>
    </row>
    <row r="80" customFormat="false" ht="12.75" hidden="false" customHeight="false" outlineLevel="0" collapsed="false">
      <c r="A80" s="4" t="n">
        <v>3.88000000000006</v>
      </c>
      <c r="B80" s="0" t="n">
        <f aca="false">A80*1.5*12.5/27.6-3.39</f>
        <v>-0.754130434782567</v>
      </c>
      <c r="C80" s="0" t="n">
        <v>0.745</v>
      </c>
      <c r="D80" s="0" t="n">
        <f aca="false">C80*12.5/1000/27.6</f>
        <v>0.000337409420289855</v>
      </c>
      <c r="E80" s="0" t="n">
        <f aca="false">2*C80*12.5/1000/27.6</f>
        <v>0.00067481884057971</v>
      </c>
      <c r="G80" s="3" t="n">
        <f aca="false">((D80^2+D79^2)*(B80-B79)/2)+G79</f>
        <v>2.20575164816943E-008</v>
      </c>
    </row>
    <row r="81" customFormat="false" ht="12.75" hidden="false" customHeight="false" outlineLevel="0" collapsed="false">
      <c r="A81" s="4" t="n">
        <v>3.8833333333334</v>
      </c>
      <c r="B81" s="0" t="n">
        <f aca="false">A81*1.5*12.5/27.6-3.39</f>
        <v>-0.751865942028944</v>
      </c>
      <c r="C81" s="0" t="n">
        <v>0.745</v>
      </c>
      <c r="D81" s="0" t="n">
        <f aca="false">C81*12.5/1000/27.6</f>
        <v>0.000337409420289855</v>
      </c>
      <c r="E81" s="0" t="n">
        <f aca="false">2*C81*12.5/1000/27.6</f>
        <v>0.00067481884057971</v>
      </c>
      <c r="G81" s="3" t="n">
        <f aca="false">((D81^2+D80^2)*(B81-B80)/2)+G80</f>
        <v>2.23153179239505E-008</v>
      </c>
    </row>
    <row r="82" customFormat="false" ht="12.75" hidden="false" customHeight="false" outlineLevel="0" collapsed="false">
      <c r="A82" s="4" t="n">
        <v>3.88666666666673</v>
      </c>
      <c r="B82" s="0" t="n">
        <f aca="false">A82*1.5*12.5/27.6-3.39</f>
        <v>-0.74960144927532</v>
      </c>
      <c r="C82" s="0" t="n">
        <v>0.74</v>
      </c>
      <c r="D82" s="0" t="n">
        <f aca="false">C82*12.5/1000/27.6</f>
        <v>0.000335144927536232</v>
      </c>
      <c r="E82" s="0" t="n">
        <f aca="false">2*C82*12.5/1000/27.6</f>
        <v>0.000670289855072464</v>
      </c>
      <c r="G82" s="3" t="n">
        <f aca="false">((D82^2+D81^2)*(B82-B81)/2)+G81</f>
        <v>2.25713949612621E-008</v>
      </c>
    </row>
    <row r="83" customFormat="false" ht="12.75" hidden="false" customHeight="false" outlineLevel="0" collapsed="false">
      <c r="A83" s="4" t="n">
        <v>3.89000000000006</v>
      </c>
      <c r="B83" s="0" t="n">
        <f aca="false">A83*1.5*12.5/27.6-3.39</f>
        <v>-0.747336956521697</v>
      </c>
      <c r="C83" s="0" t="n">
        <v>0.745</v>
      </c>
      <c r="D83" s="0" t="n">
        <f aca="false">C83*12.5/1000/27.6</f>
        <v>0.000337409420289855</v>
      </c>
      <c r="E83" s="0" t="n">
        <f aca="false">2*C83*12.5/1000/27.6</f>
        <v>0.00067481884057971</v>
      </c>
      <c r="G83" s="3" t="n">
        <f aca="false">((D83^2+D82^2)*(B83-B82)/2)+G82</f>
        <v>2.28274719985737E-008</v>
      </c>
    </row>
    <row r="84" customFormat="false" ht="12.75" hidden="false" customHeight="false" outlineLevel="0" collapsed="false">
      <c r="A84" s="4" t="n">
        <v>3.8933333333334</v>
      </c>
      <c r="B84" s="0" t="n">
        <f aca="false">A84*1.5*12.5/27.6-3.39</f>
        <v>-0.745072463768074</v>
      </c>
      <c r="C84" s="0" t="n">
        <v>0.74</v>
      </c>
      <c r="D84" s="0" t="n">
        <f aca="false">C84*12.5/1000/27.6</f>
        <v>0.000335144927536232</v>
      </c>
      <c r="E84" s="0" t="n">
        <f aca="false">2*C84*12.5/1000/27.6</f>
        <v>0.000670289855072464</v>
      </c>
      <c r="G84" s="3" t="n">
        <f aca="false">((D84^2+D83^2)*(B84-B83)/2)+G83</f>
        <v>2.30835490358853E-008</v>
      </c>
    </row>
    <row r="85" customFormat="false" ht="12.75" hidden="false" customHeight="false" outlineLevel="0" collapsed="false">
      <c r="A85" s="4" t="n">
        <v>3.89666666666673</v>
      </c>
      <c r="B85" s="0" t="n">
        <f aca="false">A85*1.5*12.5/27.6-3.39</f>
        <v>-0.74280797101445</v>
      </c>
      <c r="C85" s="0" t="n">
        <v>0.74</v>
      </c>
      <c r="D85" s="0" t="n">
        <f aca="false">C85*12.5/1000/27.6</f>
        <v>0.000335144927536232</v>
      </c>
      <c r="E85" s="0" t="n">
        <f aca="false">2*C85*12.5/1000/27.6</f>
        <v>0.000670289855072464</v>
      </c>
      <c r="G85" s="3" t="n">
        <f aca="false">((D85^2+D84^2)*(B85-B84)/2)+G84</f>
        <v>2.33379016682523E-008</v>
      </c>
    </row>
    <row r="86" customFormat="false" ht="12.75" hidden="false" customHeight="false" outlineLevel="0" collapsed="false">
      <c r="A86" s="4" t="n">
        <v>3.90000000000006</v>
      </c>
      <c r="B86" s="0" t="n">
        <f aca="false">A86*1.5*12.5/27.6-3.39</f>
        <v>-0.740543478260827</v>
      </c>
      <c r="C86" s="0" t="n">
        <v>0.74</v>
      </c>
      <c r="D86" s="0" t="n">
        <f aca="false">C86*12.5/1000/27.6</f>
        <v>0.000335144927536232</v>
      </c>
      <c r="E86" s="0" t="n">
        <f aca="false">2*C86*12.5/1000/27.6</f>
        <v>0.000670289855072464</v>
      </c>
      <c r="G86" s="3" t="n">
        <f aca="false">((D86^2+D85^2)*(B86-B85)/2)+G85</f>
        <v>2.35922543006193E-008</v>
      </c>
    </row>
    <row r="87" customFormat="false" ht="12.75" hidden="false" customHeight="false" outlineLevel="0" collapsed="false">
      <c r="A87" s="4" t="n">
        <v>3.9033333333334</v>
      </c>
      <c r="B87" s="0" t="n">
        <f aca="false">A87*1.5*12.5/27.6-3.39</f>
        <v>-0.738278985507204</v>
      </c>
      <c r="C87" s="0" t="n">
        <v>0.74</v>
      </c>
      <c r="D87" s="0" t="n">
        <f aca="false">C87*12.5/1000/27.6</f>
        <v>0.000335144927536232</v>
      </c>
      <c r="E87" s="0" t="n">
        <f aca="false">2*C87*12.5/1000/27.6</f>
        <v>0.000670289855072464</v>
      </c>
      <c r="G87" s="3" t="n">
        <f aca="false">((D87^2+D86^2)*(B87-B86)/2)+G86</f>
        <v>2.38466069329863E-008</v>
      </c>
    </row>
    <row r="88" customFormat="false" ht="12.75" hidden="false" customHeight="false" outlineLevel="0" collapsed="false">
      <c r="A88" s="4" t="n">
        <v>3.90666666666673</v>
      </c>
      <c r="B88" s="0" t="n">
        <f aca="false">A88*1.5*12.5/27.6-3.39</f>
        <v>-0.736014492753581</v>
      </c>
      <c r="C88" s="0" t="n">
        <v>0.736</v>
      </c>
      <c r="D88" s="0" t="n">
        <f aca="false">C88*12.5/1000/27.6</f>
        <v>0.000333333333333333</v>
      </c>
      <c r="E88" s="0" t="n">
        <f aca="false">2*C88*12.5/1000/27.6</f>
        <v>0.000666666666666667</v>
      </c>
      <c r="G88" s="3" t="n">
        <f aca="false">((D88^2+D87^2)*(B88-B87)/2)+G87</f>
        <v>2.40995884021489E-008</v>
      </c>
    </row>
    <row r="89" customFormat="false" ht="12.75" hidden="false" customHeight="false" outlineLevel="0" collapsed="false">
      <c r="A89" s="4" t="n">
        <v>3.91000000000006</v>
      </c>
      <c r="B89" s="0" t="n">
        <f aca="false">A89*1.5*12.5/27.6-3.39</f>
        <v>-0.733749999999958</v>
      </c>
      <c r="C89" s="0" t="n">
        <v>0.74</v>
      </c>
      <c r="D89" s="0" t="n">
        <f aca="false">C89*12.5/1000/27.6</f>
        <v>0.000335144927536232</v>
      </c>
      <c r="E89" s="0" t="n">
        <f aca="false">2*C89*12.5/1000/27.6</f>
        <v>0.000670289855072464</v>
      </c>
      <c r="G89" s="3" t="n">
        <f aca="false">((D89^2+D88^2)*(B89-B88)/2)+G88</f>
        <v>2.43525698713114E-008</v>
      </c>
    </row>
    <row r="90" customFormat="false" ht="12.75" hidden="false" customHeight="false" outlineLevel="0" collapsed="false">
      <c r="A90" s="4" t="n">
        <v>3.9133333333334</v>
      </c>
      <c r="B90" s="0" t="n">
        <f aca="false">A90*1.5*12.5/27.6-3.39</f>
        <v>-0.731485507246334</v>
      </c>
      <c r="C90" s="0" t="n">
        <v>0.74</v>
      </c>
      <c r="D90" s="0" t="n">
        <f aca="false">C90*12.5/1000/27.6</f>
        <v>0.000335144927536232</v>
      </c>
      <c r="E90" s="0" t="n">
        <f aca="false">2*C90*12.5/1000/27.6</f>
        <v>0.000670289855072464</v>
      </c>
      <c r="G90" s="3" t="n">
        <f aca="false">((D90^2+D89^2)*(B90-B89)/2)+G89</f>
        <v>2.46069225036785E-008</v>
      </c>
    </row>
    <row r="91" customFormat="false" ht="12.75" hidden="false" customHeight="false" outlineLevel="0" collapsed="false">
      <c r="A91" s="4" t="n">
        <v>3.91666666666673</v>
      </c>
      <c r="B91" s="0" t="n">
        <f aca="false">A91*1.5*12.5/27.6-3.39</f>
        <v>-0.729221014492711</v>
      </c>
      <c r="C91" s="0" t="n">
        <v>0.736</v>
      </c>
      <c r="D91" s="0" t="n">
        <f aca="false">C91*12.5/1000/27.6</f>
        <v>0.000333333333333333</v>
      </c>
      <c r="E91" s="0" t="n">
        <f aca="false">2*C91*12.5/1000/27.6</f>
        <v>0.000666666666666667</v>
      </c>
      <c r="G91" s="3" t="n">
        <f aca="false">((D91^2+D90^2)*(B91-B90)/2)+G90</f>
        <v>2.48599039728411E-008</v>
      </c>
    </row>
    <row r="92" customFormat="false" ht="12.75" hidden="false" customHeight="false" outlineLevel="0" collapsed="false">
      <c r="A92" s="4" t="n">
        <v>3.92000000000006</v>
      </c>
      <c r="B92" s="0" t="n">
        <f aca="false">A92*1.5*12.5/27.6-3.39</f>
        <v>-0.726956521739087</v>
      </c>
      <c r="C92" s="0" t="n">
        <v>0.736</v>
      </c>
      <c r="D92" s="0" t="n">
        <f aca="false">C92*12.5/1000/27.6</f>
        <v>0.000333333333333333</v>
      </c>
      <c r="E92" s="0" t="n">
        <f aca="false">2*C92*12.5/1000/27.6</f>
        <v>0.000666666666666667</v>
      </c>
      <c r="G92" s="3" t="n">
        <f aca="false">((D92^2+D91^2)*(B92-B91)/2)+G91</f>
        <v>2.51115142787992E-008</v>
      </c>
    </row>
    <row r="93" customFormat="false" ht="12.75" hidden="false" customHeight="false" outlineLevel="0" collapsed="false">
      <c r="A93" s="4" t="n">
        <v>3.9233333333334</v>
      </c>
      <c r="B93" s="0" t="n">
        <f aca="false">A93*1.5*12.5/27.6-3.39</f>
        <v>-0.724692028985464</v>
      </c>
      <c r="C93" s="0" t="n">
        <v>0.736</v>
      </c>
      <c r="D93" s="0" t="n">
        <f aca="false">C93*12.5/1000/27.6</f>
        <v>0.000333333333333333</v>
      </c>
      <c r="E93" s="0" t="n">
        <f aca="false">2*C93*12.5/1000/27.6</f>
        <v>0.000666666666666667</v>
      </c>
      <c r="G93" s="3" t="n">
        <f aca="false">((D93^2+D92^2)*(B93-B92)/2)+G92</f>
        <v>2.53631245847573E-008</v>
      </c>
    </row>
    <row r="94" customFormat="false" ht="12.75" hidden="false" customHeight="false" outlineLevel="0" collapsed="false">
      <c r="A94" s="4" t="n">
        <v>3.92666666666673</v>
      </c>
      <c r="B94" s="0" t="n">
        <f aca="false">A94*1.5*12.5/27.6-3.39</f>
        <v>-0.722427536231841</v>
      </c>
      <c r="C94" s="0" t="n">
        <v>0.736</v>
      </c>
      <c r="D94" s="0" t="n">
        <f aca="false">C94*12.5/1000/27.6</f>
        <v>0.000333333333333333</v>
      </c>
      <c r="E94" s="0" t="n">
        <f aca="false">2*C94*12.5/1000/27.6</f>
        <v>0.000666666666666667</v>
      </c>
      <c r="G94" s="3" t="n">
        <f aca="false">((D94^2+D93^2)*(B94-B93)/2)+G93</f>
        <v>2.56147348907155E-008</v>
      </c>
    </row>
    <row r="95" customFormat="false" ht="12.75" hidden="false" customHeight="false" outlineLevel="0" collapsed="false">
      <c r="A95" s="4" t="n">
        <v>3.93000000000006</v>
      </c>
      <c r="B95" s="0" t="n">
        <f aca="false">A95*1.5*12.5/27.6-3.39</f>
        <v>-0.720163043478218</v>
      </c>
      <c r="C95" s="0" t="n">
        <v>0.74</v>
      </c>
      <c r="D95" s="0" t="n">
        <f aca="false">C95*12.5/1000/27.6</f>
        <v>0.000335144927536232</v>
      </c>
      <c r="E95" s="0" t="n">
        <f aca="false">2*C95*12.5/1000/27.6</f>
        <v>0.000670289855072464</v>
      </c>
      <c r="G95" s="3" t="n">
        <f aca="false">((D95^2+D94^2)*(B95-B94)/2)+G94</f>
        <v>2.5867716359878E-008</v>
      </c>
    </row>
    <row r="96" customFormat="false" ht="12.75" hidden="false" customHeight="false" outlineLevel="0" collapsed="false">
      <c r="A96" s="4" t="n">
        <v>3.9333333333334</v>
      </c>
      <c r="B96" s="0" t="n">
        <f aca="false">A96*1.5*12.5/27.6-3.39</f>
        <v>-0.717898550724595</v>
      </c>
      <c r="C96" s="0" t="n">
        <v>0.74</v>
      </c>
      <c r="D96" s="0" t="n">
        <f aca="false">C96*12.5/1000/27.6</f>
        <v>0.000335144927536232</v>
      </c>
      <c r="E96" s="0" t="n">
        <f aca="false">2*C96*12.5/1000/27.6</f>
        <v>0.000670289855072464</v>
      </c>
      <c r="G96" s="3" t="n">
        <f aca="false">((D96^2+D95^2)*(B96-B95)/2)+G95</f>
        <v>2.6122068992245E-008</v>
      </c>
    </row>
    <row r="97" customFormat="false" ht="12.75" hidden="false" customHeight="false" outlineLevel="0" collapsed="false">
      <c r="A97" s="4" t="n">
        <v>3.93666666666673</v>
      </c>
      <c r="B97" s="0" t="n">
        <f aca="false">A97*1.5*12.5/27.6-3.39</f>
        <v>-0.715634057970972</v>
      </c>
      <c r="C97" s="0" t="n">
        <v>0.736</v>
      </c>
      <c r="D97" s="0" t="n">
        <f aca="false">C97*12.5/1000/27.6</f>
        <v>0.000333333333333333</v>
      </c>
      <c r="E97" s="0" t="n">
        <f aca="false">2*C97*12.5/1000/27.6</f>
        <v>0.000666666666666667</v>
      </c>
      <c r="G97" s="3" t="n">
        <f aca="false">((D97^2+D96^2)*(B97-B96)/2)+G96</f>
        <v>2.63750504614076E-008</v>
      </c>
    </row>
    <row r="98" customFormat="false" ht="12.75" hidden="false" customHeight="false" outlineLevel="0" collapsed="false">
      <c r="A98" s="4" t="n">
        <v>3.94000000000006</v>
      </c>
      <c r="B98" s="0" t="n">
        <f aca="false">A98*1.5*12.5/27.6-3.39</f>
        <v>-0.713369565217348</v>
      </c>
      <c r="C98" s="0" t="n">
        <v>0.736</v>
      </c>
      <c r="D98" s="0" t="n">
        <f aca="false">C98*12.5/1000/27.6</f>
        <v>0.000333333333333333</v>
      </c>
      <c r="E98" s="0" t="n">
        <f aca="false">2*C98*12.5/1000/27.6</f>
        <v>0.000666666666666667</v>
      </c>
      <c r="G98" s="3" t="n">
        <f aca="false">((D98^2+D97^2)*(B98-B97)/2)+G97</f>
        <v>2.66266607673657E-008</v>
      </c>
    </row>
    <row r="99" customFormat="false" ht="12.75" hidden="false" customHeight="false" outlineLevel="0" collapsed="false">
      <c r="A99" s="4" t="n">
        <v>3.9433333333334</v>
      </c>
      <c r="B99" s="0" t="n">
        <f aca="false">A99*1.5*12.5/27.6-3.39</f>
        <v>-0.711105072463725</v>
      </c>
      <c r="C99" s="0" t="n">
        <v>0.731</v>
      </c>
      <c r="D99" s="0" t="n">
        <f aca="false">C99*12.5/1000/27.6</f>
        <v>0.00033106884057971</v>
      </c>
      <c r="E99" s="0" t="n">
        <f aca="false">2*C99*12.5/1000/27.6</f>
        <v>0.00066213768115942</v>
      </c>
      <c r="G99" s="3" t="n">
        <f aca="false">((D99^2+D98^2)*(B99-B98)/2)+G98</f>
        <v>2.68765675702574E-008</v>
      </c>
    </row>
    <row r="100" customFormat="false" ht="12.75" hidden="false" customHeight="false" outlineLevel="0" collapsed="false">
      <c r="A100" s="4" t="n">
        <v>3.94666666666673</v>
      </c>
      <c r="B100" s="0" t="n">
        <f aca="false">A100*1.5*12.5/27.6-3.39</f>
        <v>-0.708840579710102</v>
      </c>
      <c r="C100" s="0" t="n">
        <v>0.731</v>
      </c>
      <c r="D100" s="0" t="n">
        <f aca="false">C100*12.5/1000/27.6</f>
        <v>0.00033106884057971</v>
      </c>
      <c r="E100" s="0" t="n">
        <f aca="false">2*C100*12.5/1000/27.6</f>
        <v>0.00066213768115942</v>
      </c>
      <c r="G100" s="3" t="n">
        <f aca="false">((D100^2+D99^2)*(B100-B99)/2)+G99</f>
        <v>2.71247708700825E-008</v>
      </c>
    </row>
    <row r="101" customFormat="false" ht="12.75" hidden="false" customHeight="false" outlineLevel="0" collapsed="false">
      <c r="A101" s="4" t="n">
        <v>3.95000000000006</v>
      </c>
      <c r="B101" s="0" t="n">
        <f aca="false">A101*1.5*12.5/27.6-3.39</f>
        <v>-0.706576086956478</v>
      </c>
      <c r="C101" s="0" t="n">
        <v>0.731</v>
      </c>
      <c r="D101" s="0" t="n">
        <f aca="false">C101*12.5/1000/27.6</f>
        <v>0.00033106884057971</v>
      </c>
      <c r="E101" s="0" t="n">
        <f aca="false">2*C101*12.5/1000/27.6</f>
        <v>0.00066213768115942</v>
      </c>
      <c r="G101" s="3" t="n">
        <f aca="false">((D101^2+D100^2)*(B101-B100)/2)+G100</f>
        <v>2.73729741699078E-008</v>
      </c>
    </row>
    <row r="102" customFormat="false" ht="12.75" hidden="false" customHeight="false" outlineLevel="0" collapsed="false">
      <c r="A102" s="4" t="n">
        <v>3.9533333333334</v>
      </c>
      <c r="B102" s="0" t="n">
        <f aca="false">A102*1.5*12.5/27.6-3.39</f>
        <v>-0.704311594202855</v>
      </c>
      <c r="C102" s="0" t="n">
        <v>0.731</v>
      </c>
      <c r="D102" s="0" t="n">
        <f aca="false">C102*12.5/1000/27.6</f>
        <v>0.00033106884057971</v>
      </c>
      <c r="E102" s="0" t="n">
        <f aca="false">2*C102*12.5/1000/27.6</f>
        <v>0.00066213768115942</v>
      </c>
      <c r="G102" s="3" t="n">
        <f aca="false">((D102^2+D101^2)*(B102-B101)/2)+G101</f>
        <v>2.76211774697329E-008</v>
      </c>
    </row>
    <row r="103" customFormat="false" ht="12.75" hidden="false" customHeight="false" outlineLevel="0" collapsed="false">
      <c r="A103" s="4" t="n">
        <v>3.95666666666673</v>
      </c>
      <c r="B103" s="0" t="n">
        <f aca="false">A103*1.5*12.5/27.6-3.39</f>
        <v>-0.702047101449232</v>
      </c>
      <c r="C103" s="0" t="n">
        <v>0.731</v>
      </c>
      <c r="D103" s="0" t="n">
        <f aca="false">C103*12.5/1000/27.6</f>
        <v>0.00033106884057971</v>
      </c>
      <c r="E103" s="0" t="n">
        <f aca="false">2*C103*12.5/1000/27.6</f>
        <v>0.00066213768115942</v>
      </c>
      <c r="G103" s="3" t="n">
        <f aca="false">((D103^2+D102^2)*(B103-B102)/2)+G102</f>
        <v>2.78693807695581E-008</v>
      </c>
    </row>
    <row r="104" customFormat="false" ht="12.75" hidden="false" customHeight="false" outlineLevel="0" collapsed="false">
      <c r="A104" s="4" t="n">
        <v>3.96000000000006</v>
      </c>
      <c r="B104" s="0" t="n">
        <f aca="false">A104*1.5*12.5/27.6-3.39</f>
        <v>-0.699782608695609</v>
      </c>
      <c r="C104" s="0" t="n">
        <v>0.731</v>
      </c>
      <c r="D104" s="0" t="n">
        <f aca="false">C104*12.5/1000/27.6</f>
        <v>0.00033106884057971</v>
      </c>
      <c r="E104" s="0" t="n">
        <f aca="false">2*C104*12.5/1000/27.6</f>
        <v>0.00066213768115942</v>
      </c>
      <c r="G104" s="3" t="n">
        <f aca="false">((D104^2+D103^2)*(B104-B103)/2)+G103</f>
        <v>2.81175840693833E-008</v>
      </c>
    </row>
    <row r="105" customFormat="false" ht="12.75" hidden="false" customHeight="false" outlineLevel="0" collapsed="false">
      <c r="A105" s="4" t="n">
        <v>3.9633333333334</v>
      </c>
      <c r="B105" s="0" t="n">
        <f aca="false">A105*1.5*12.5/27.6-3.39</f>
        <v>-0.697518115941985</v>
      </c>
      <c r="C105" s="0" t="n">
        <v>0.736</v>
      </c>
      <c r="D105" s="0" t="n">
        <f aca="false">C105*12.5/1000/27.6</f>
        <v>0.000333333333333333</v>
      </c>
      <c r="E105" s="0" t="n">
        <f aca="false">2*C105*12.5/1000/27.6</f>
        <v>0.000666666666666667</v>
      </c>
      <c r="G105" s="3" t="n">
        <f aca="false">((D105^2+D104^2)*(B105-B104)/2)+G104</f>
        <v>2.83674908722749E-008</v>
      </c>
    </row>
    <row r="106" customFormat="false" ht="12.75" hidden="false" customHeight="false" outlineLevel="0" collapsed="false">
      <c r="A106" s="4" t="n">
        <v>3.96666666666673</v>
      </c>
      <c r="B106" s="0" t="n">
        <f aca="false">A106*1.5*12.5/27.6-3.39</f>
        <v>-0.695253623188362</v>
      </c>
      <c r="C106" s="0" t="n">
        <v>0.736</v>
      </c>
      <c r="D106" s="0" t="n">
        <f aca="false">C106*12.5/1000/27.6</f>
        <v>0.000333333333333333</v>
      </c>
      <c r="E106" s="0" t="n">
        <f aca="false">2*C106*12.5/1000/27.6</f>
        <v>0.000666666666666667</v>
      </c>
      <c r="G106" s="3" t="n">
        <f aca="false">((D106^2+D105^2)*(B106-B105)/2)+G105</f>
        <v>2.8619101178233E-008</v>
      </c>
    </row>
    <row r="107" customFormat="false" ht="12.75" hidden="false" customHeight="false" outlineLevel="0" collapsed="false">
      <c r="A107" s="4" t="n">
        <v>3.97000000000006</v>
      </c>
      <c r="B107" s="0" t="n">
        <f aca="false">A107*1.5*12.5/27.6-3.39</f>
        <v>-0.692989130434739</v>
      </c>
      <c r="C107" s="0" t="n">
        <v>0.74</v>
      </c>
      <c r="D107" s="0" t="n">
        <f aca="false">C107*12.5/1000/27.6</f>
        <v>0.000335144927536232</v>
      </c>
      <c r="E107" s="0" t="n">
        <f aca="false">2*C107*12.5/1000/27.6</f>
        <v>0.000670289855072464</v>
      </c>
      <c r="G107" s="3" t="n">
        <f aca="false">((D107^2+D106^2)*(B107-B106)/2)+G106</f>
        <v>2.88720826473956E-008</v>
      </c>
    </row>
    <row r="108" customFormat="false" ht="12.75" hidden="false" customHeight="false" outlineLevel="0" collapsed="false">
      <c r="A108" s="4" t="n">
        <v>3.9733333333334</v>
      </c>
      <c r="B108" s="0" t="n">
        <f aca="false">A108*1.5*12.5/27.6-3.39</f>
        <v>-0.690724637681116</v>
      </c>
      <c r="C108" s="0" t="n">
        <v>0.736</v>
      </c>
      <c r="D108" s="0" t="n">
        <f aca="false">C108*12.5/1000/27.6</f>
        <v>0.000333333333333333</v>
      </c>
      <c r="E108" s="0" t="n">
        <f aca="false">2*C108*12.5/1000/27.6</f>
        <v>0.000666666666666667</v>
      </c>
      <c r="G108" s="3" t="n">
        <f aca="false">((D108^2+D107^2)*(B108-B107)/2)+G107</f>
        <v>2.91250641165582E-008</v>
      </c>
    </row>
    <row r="109" customFormat="false" ht="12.75" hidden="false" customHeight="false" outlineLevel="0" collapsed="false">
      <c r="A109" s="4" t="n">
        <v>3.97666666666673</v>
      </c>
      <c r="B109" s="0" t="n">
        <f aca="false">A109*1.5*12.5/27.6-3.39</f>
        <v>-0.688460144927492</v>
      </c>
      <c r="C109" s="0" t="n">
        <v>0.736</v>
      </c>
      <c r="D109" s="0" t="n">
        <f aca="false">C109*12.5/1000/27.6</f>
        <v>0.000333333333333333</v>
      </c>
      <c r="E109" s="0" t="n">
        <f aca="false">2*C109*12.5/1000/27.6</f>
        <v>0.000666666666666667</v>
      </c>
      <c r="G109" s="3" t="n">
        <f aca="false">((D109^2+D108^2)*(B109-B108)/2)+G108</f>
        <v>2.93766744225163E-008</v>
      </c>
    </row>
    <row r="110" customFormat="false" ht="12.75" hidden="false" customHeight="false" outlineLevel="0" collapsed="false">
      <c r="A110" s="4" t="n">
        <v>3.98000000000007</v>
      </c>
      <c r="B110" s="0" t="n">
        <f aca="false">A110*1.5*12.5/27.6-3.39</f>
        <v>-0.686195652173869</v>
      </c>
      <c r="C110" s="0" t="n">
        <v>0.74</v>
      </c>
      <c r="D110" s="0" t="n">
        <f aca="false">C110*12.5/1000/27.6</f>
        <v>0.000335144927536232</v>
      </c>
      <c r="E110" s="0" t="n">
        <f aca="false">2*C110*12.5/1000/27.6</f>
        <v>0.000670289855072464</v>
      </c>
      <c r="G110" s="3" t="n">
        <f aca="false">((D110^2+D109^2)*(B110-B109)/2)+G109</f>
        <v>2.96296558916789E-008</v>
      </c>
    </row>
    <row r="111" customFormat="false" ht="12.75" hidden="false" customHeight="false" outlineLevel="0" collapsed="false">
      <c r="A111" s="4" t="n">
        <v>3.9833333333334</v>
      </c>
      <c r="B111" s="0" t="n">
        <f aca="false">A111*1.5*12.5/27.6-3.39</f>
        <v>-0.683931159420246</v>
      </c>
      <c r="C111" s="0" t="n">
        <v>0.74</v>
      </c>
      <c r="D111" s="0" t="n">
        <f aca="false">C111*12.5/1000/27.6</f>
        <v>0.000335144927536232</v>
      </c>
      <c r="E111" s="0" t="n">
        <f aca="false">2*C111*12.5/1000/27.6</f>
        <v>0.000670289855072464</v>
      </c>
      <c r="G111" s="3" t="n">
        <f aca="false">((D111^2+D110^2)*(B111-B110)/2)+G110</f>
        <v>2.98840085240459E-008</v>
      </c>
    </row>
    <row r="112" customFormat="false" ht="12.75" hidden="false" customHeight="false" outlineLevel="0" collapsed="false">
      <c r="A112" s="4" t="n">
        <v>3.98666666666673</v>
      </c>
      <c r="B112" s="0" t="n">
        <f aca="false">A112*1.5*12.5/27.6-3.39</f>
        <v>-0.681666666666623</v>
      </c>
      <c r="C112" s="0" t="n">
        <v>0.736</v>
      </c>
      <c r="D112" s="0" t="n">
        <f aca="false">C112*12.5/1000/27.6</f>
        <v>0.000333333333333333</v>
      </c>
      <c r="E112" s="0" t="n">
        <f aca="false">2*C112*12.5/1000/27.6</f>
        <v>0.000666666666666667</v>
      </c>
      <c r="G112" s="3" t="n">
        <f aca="false">((D112^2+D111^2)*(B112-B111)/2)+G111</f>
        <v>3.01369899932085E-008</v>
      </c>
    </row>
    <row r="113" customFormat="false" ht="12.75" hidden="false" customHeight="false" outlineLevel="0" collapsed="false">
      <c r="A113" s="4" t="n">
        <v>3.99000000000007</v>
      </c>
      <c r="B113" s="0" t="n">
        <f aca="false">A113*1.5*12.5/27.6-3.39</f>
        <v>-0.679402173913</v>
      </c>
      <c r="C113" s="0" t="n">
        <v>0.74</v>
      </c>
      <c r="D113" s="0" t="n">
        <f aca="false">C113*12.5/1000/27.6</f>
        <v>0.000335144927536232</v>
      </c>
      <c r="E113" s="0" t="n">
        <f aca="false">2*C113*12.5/1000/27.6</f>
        <v>0.000670289855072464</v>
      </c>
      <c r="G113" s="3" t="n">
        <f aca="false">((D113^2+D112^2)*(B113-B112)/2)+G112</f>
        <v>3.0389971462371E-008</v>
      </c>
    </row>
    <row r="114" customFormat="false" ht="12.75" hidden="false" customHeight="false" outlineLevel="0" collapsed="false">
      <c r="A114" s="4" t="n">
        <v>3.9933333333334</v>
      </c>
      <c r="B114" s="0" t="n">
        <f aca="false">A114*1.5*12.5/27.6-3.39</f>
        <v>-0.677137681159376</v>
      </c>
      <c r="C114" s="0" t="n">
        <v>0.745</v>
      </c>
      <c r="D114" s="0" t="n">
        <f aca="false">C114*12.5/1000/27.6</f>
        <v>0.000337409420289855</v>
      </c>
      <c r="E114" s="0" t="n">
        <f aca="false">2*C114*12.5/1000/27.6</f>
        <v>0.00067481884057971</v>
      </c>
      <c r="G114" s="3" t="n">
        <f aca="false">((D114^2+D113^2)*(B114-B113)/2)+G113</f>
        <v>3.06460484996826E-008</v>
      </c>
    </row>
    <row r="115" customFormat="false" ht="12.75" hidden="false" customHeight="false" outlineLevel="0" collapsed="false">
      <c r="A115" s="4" t="n">
        <v>3.99666666666673</v>
      </c>
      <c r="B115" s="0" t="n">
        <f aca="false">A115*1.5*12.5/27.6-3.39</f>
        <v>-0.674873188405753</v>
      </c>
      <c r="C115" s="0" t="n">
        <v>0.745</v>
      </c>
      <c r="D115" s="0" t="n">
        <f aca="false">C115*12.5/1000/27.6</f>
        <v>0.000337409420289855</v>
      </c>
      <c r="E115" s="0" t="n">
        <f aca="false">2*C115*12.5/1000/27.6</f>
        <v>0.00067481884057971</v>
      </c>
      <c r="G115" s="3" t="n">
        <f aca="false">((D115^2+D114^2)*(B115-B114)/2)+G114</f>
        <v>3.09038499419388E-008</v>
      </c>
    </row>
    <row r="116" customFormat="false" ht="12.75" hidden="false" customHeight="false" outlineLevel="0" collapsed="false">
      <c r="A116" s="4" t="n">
        <v>4.00000000000007</v>
      </c>
      <c r="B116" s="0" t="n">
        <f aca="false">A116*1.5*12.5/27.6-3.39</f>
        <v>-0.67260869565213</v>
      </c>
      <c r="C116" s="0" t="n">
        <v>0.75</v>
      </c>
      <c r="D116" s="0" t="n">
        <f aca="false">C116*12.5/1000/27.6</f>
        <v>0.000339673913043478</v>
      </c>
      <c r="E116" s="0" t="n">
        <f aca="false">2*C116*12.5/1000/27.6</f>
        <v>0.000679347826086957</v>
      </c>
      <c r="G116" s="3" t="n">
        <f aca="false">((D116^2+D115^2)*(B116-B115)/2)+G115</f>
        <v>3.11633874012941E-008</v>
      </c>
    </row>
    <row r="117" customFormat="false" ht="12.75" hidden="false" customHeight="false" outlineLevel="0" collapsed="false">
      <c r="A117" s="4" t="n">
        <v>4.0033333333334</v>
      </c>
      <c r="B117" s="0" t="n">
        <f aca="false">A117*1.5*12.5/27.6-3.39</f>
        <v>-0.670344202898507</v>
      </c>
      <c r="C117" s="0" t="n">
        <v>0.75</v>
      </c>
      <c r="D117" s="0" t="n">
        <f aca="false">C117*12.5/1000/27.6</f>
        <v>0.000339673913043478</v>
      </c>
      <c r="E117" s="0" t="n">
        <f aca="false">2*C117*12.5/1000/27.6</f>
        <v>0.000679347826086957</v>
      </c>
      <c r="G117" s="3" t="n">
        <f aca="false">((D117^2+D116^2)*(B117-B116)/2)+G116</f>
        <v>3.14246608777485E-008</v>
      </c>
    </row>
    <row r="118" customFormat="false" ht="12.75" hidden="false" customHeight="false" outlineLevel="0" collapsed="false">
      <c r="A118" s="4" t="n">
        <v>4.00666666666673</v>
      </c>
      <c r="B118" s="0" t="n">
        <f aca="false">A118*1.5*12.5/27.6-3.39</f>
        <v>-0.668079710144885</v>
      </c>
      <c r="C118" s="0" t="n">
        <v>0.75</v>
      </c>
      <c r="D118" s="0" t="n">
        <f aca="false">C118*12.5/1000/27.6</f>
        <v>0.000339673913043478</v>
      </c>
      <c r="E118" s="0" t="n">
        <f aca="false">2*C118*12.5/1000/27.6</f>
        <v>0.000679347826086957</v>
      </c>
      <c r="G118" s="3" t="n">
        <f aca="false">((D118^2+D117^2)*(B118-B117)/2)+G117</f>
        <v>3.16859343542028E-008</v>
      </c>
    </row>
    <row r="119" customFormat="false" ht="12.75" hidden="false" customHeight="false" outlineLevel="0" collapsed="false">
      <c r="A119" s="4" t="n">
        <v>4.01000000000006</v>
      </c>
      <c r="B119" s="0" t="n">
        <f aca="false">A119*1.5*12.5/27.6-3.39</f>
        <v>-0.665815217391261</v>
      </c>
      <c r="C119" s="0" t="n">
        <v>0.754</v>
      </c>
      <c r="D119" s="0" t="n">
        <f aca="false">C119*12.5/1000/27.6</f>
        <v>0.000341485507246377</v>
      </c>
      <c r="E119" s="0" t="n">
        <f aca="false">2*C119*12.5/1000/27.6</f>
        <v>0.000682971014492754</v>
      </c>
      <c r="G119" s="3" t="n">
        <f aca="false">((D119^2+D118^2)*(B119-B118)/2)+G118</f>
        <v>3.19486050050878E-008</v>
      </c>
    </row>
    <row r="120" customFormat="false" ht="12.75" hidden="false" customHeight="false" outlineLevel="0" collapsed="false">
      <c r="A120" s="4" t="n">
        <v>4.0133333333334</v>
      </c>
      <c r="B120" s="0" t="n">
        <f aca="false">A120*1.5*12.5/27.6-3.39</f>
        <v>-0.663550724637638</v>
      </c>
      <c r="C120" s="0" t="n">
        <v>0.754</v>
      </c>
      <c r="D120" s="0" t="n">
        <f aca="false">C120*12.5/1000/27.6</f>
        <v>0.000341485507246377</v>
      </c>
      <c r="E120" s="0" t="n">
        <f aca="false">2*C120*12.5/1000/27.6</f>
        <v>0.000682971014492754</v>
      </c>
      <c r="G120" s="3" t="n">
        <f aca="false">((D120^2+D119^2)*(B120-B119)/2)+G119</f>
        <v>3.22126728304033E-008</v>
      </c>
    </row>
    <row r="121" customFormat="false" ht="12.75" hidden="false" customHeight="false" outlineLevel="0" collapsed="false">
      <c r="A121" s="4" t="n">
        <v>4.01666666666673</v>
      </c>
      <c r="B121" s="0" t="n">
        <f aca="false">A121*1.5*12.5/27.6-3.39</f>
        <v>-0.661286231884016</v>
      </c>
      <c r="C121" s="0" t="n">
        <v>0.754</v>
      </c>
      <c r="D121" s="0" t="n">
        <f aca="false">C121*12.5/1000/27.6</f>
        <v>0.000341485507246377</v>
      </c>
      <c r="E121" s="0" t="n">
        <f aca="false">2*C121*12.5/1000/27.6</f>
        <v>0.000682971014492754</v>
      </c>
      <c r="G121" s="3" t="n">
        <f aca="false">((D121^2+D120^2)*(B121-B120)/2)+G120</f>
        <v>3.24767406557187E-008</v>
      </c>
    </row>
    <row r="122" customFormat="false" ht="12.75" hidden="false" customHeight="false" outlineLevel="0" collapsed="false">
      <c r="A122" s="4" t="n">
        <v>4.02000000000006</v>
      </c>
      <c r="B122" s="0" t="n">
        <f aca="false">A122*1.5*12.5/27.6-3.39</f>
        <v>-0.659021739130393</v>
      </c>
      <c r="C122" s="0" t="n">
        <v>0.754</v>
      </c>
      <c r="D122" s="0" t="n">
        <f aca="false">C122*12.5/1000/27.6</f>
        <v>0.000341485507246377</v>
      </c>
      <c r="E122" s="0" t="n">
        <f aca="false">2*C122*12.5/1000/27.6</f>
        <v>0.000682971014492754</v>
      </c>
      <c r="G122" s="3" t="n">
        <f aca="false">((D122^2+D121^2)*(B122-B121)/2)+G121</f>
        <v>3.27408084810341E-008</v>
      </c>
    </row>
    <row r="123" customFormat="false" ht="12.75" hidden="false" customHeight="false" outlineLevel="0" collapsed="false">
      <c r="A123" s="4" t="n">
        <v>4.0233333333334</v>
      </c>
      <c r="B123" s="0" t="n">
        <f aca="false">A123*1.5*12.5/27.6-3.39</f>
        <v>-0.65675724637677</v>
      </c>
      <c r="C123" s="0" t="n">
        <v>0.754</v>
      </c>
      <c r="D123" s="0" t="n">
        <f aca="false">C123*12.5/1000/27.6</f>
        <v>0.000341485507246377</v>
      </c>
      <c r="E123" s="0" t="n">
        <f aca="false">2*C123*12.5/1000/27.6</f>
        <v>0.000682971014492754</v>
      </c>
      <c r="G123" s="3" t="n">
        <f aca="false">((D123^2+D122^2)*(B123-B122)/2)+G122</f>
        <v>3.30048763063496E-008</v>
      </c>
    </row>
    <row r="124" customFormat="false" ht="12.75" hidden="false" customHeight="false" outlineLevel="0" collapsed="false">
      <c r="A124" s="4" t="n">
        <v>4.02666666666673</v>
      </c>
      <c r="B124" s="0" t="n">
        <f aca="false">A124*1.5*12.5/27.6-3.39</f>
        <v>-0.654492753623146</v>
      </c>
      <c r="C124" s="0" t="n">
        <v>0.754</v>
      </c>
      <c r="D124" s="0" t="n">
        <f aca="false">C124*12.5/1000/27.6</f>
        <v>0.000341485507246377</v>
      </c>
      <c r="E124" s="0" t="n">
        <f aca="false">2*C124*12.5/1000/27.6</f>
        <v>0.000682971014492754</v>
      </c>
      <c r="G124" s="3" t="n">
        <f aca="false">((D124^2+D123^2)*(B124-B123)/2)+G123</f>
        <v>3.32689441316651E-008</v>
      </c>
    </row>
    <row r="125" customFormat="false" ht="12.75" hidden="false" customHeight="false" outlineLevel="0" collapsed="false">
      <c r="A125" s="4" t="n">
        <v>4.03000000000006</v>
      </c>
      <c r="B125" s="0" t="n">
        <f aca="false">A125*1.5*12.5/27.6-3.39</f>
        <v>-0.652228260869524</v>
      </c>
      <c r="C125" s="0" t="n">
        <v>0.754</v>
      </c>
      <c r="D125" s="0" t="n">
        <f aca="false">C125*12.5/1000/27.6</f>
        <v>0.000341485507246377</v>
      </c>
      <c r="E125" s="0" t="n">
        <f aca="false">2*C125*12.5/1000/27.6</f>
        <v>0.000682971014492754</v>
      </c>
      <c r="G125" s="3" t="n">
        <f aca="false">((D125^2+D124^2)*(B125-B124)/2)+G124</f>
        <v>3.35330119569805E-008</v>
      </c>
    </row>
    <row r="126" customFormat="false" ht="12.75" hidden="false" customHeight="false" outlineLevel="0" collapsed="false">
      <c r="A126" s="4" t="n">
        <v>4.03333333333339</v>
      </c>
      <c r="B126" s="0" t="n">
        <f aca="false">A126*1.5*12.5/27.6-3.39</f>
        <v>-0.649963768115901</v>
      </c>
      <c r="C126" s="0" t="n">
        <v>0.754</v>
      </c>
      <c r="D126" s="0" t="n">
        <f aca="false">C126*12.5/1000/27.6</f>
        <v>0.000341485507246377</v>
      </c>
      <c r="E126" s="0" t="n">
        <f aca="false">2*C126*12.5/1000/27.6</f>
        <v>0.000682971014492754</v>
      </c>
      <c r="G126" s="3" t="n">
        <f aca="false">((D126^2+D125^2)*(B126-B125)/2)+G125</f>
        <v>3.37970797822959E-008</v>
      </c>
    </row>
    <row r="127" customFormat="false" ht="12.75" hidden="false" customHeight="false" outlineLevel="0" collapsed="false">
      <c r="A127" s="4" t="n">
        <v>4.03666666666673</v>
      </c>
      <c r="B127" s="0" t="n">
        <f aca="false">A127*1.5*12.5/27.6-3.39</f>
        <v>-0.647699275362278</v>
      </c>
      <c r="C127" s="0" t="n">
        <v>0.754</v>
      </c>
      <c r="D127" s="0" t="n">
        <f aca="false">C127*12.5/1000/27.6</f>
        <v>0.000341485507246377</v>
      </c>
      <c r="E127" s="0" t="n">
        <f aca="false">2*C127*12.5/1000/27.6</f>
        <v>0.000682971014492754</v>
      </c>
      <c r="G127" s="3" t="n">
        <f aca="false">((D127^2+D126^2)*(B127-B126)/2)+G126</f>
        <v>3.40611476076113E-008</v>
      </c>
    </row>
    <row r="128" customFormat="false" ht="12.75" hidden="false" customHeight="false" outlineLevel="0" collapsed="false">
      <c r="A128" s="4" t="n">
        <v>4.04000000000006</v>
      </c>
      <c r="B128" s="0" t="n">
        <f aca="false">A128*1.5*12.5/27.6-3.39</f>
        <v>-0.645434782608655</v>
      </c>
      <c r="C128" s="0" t="n">
        <v>0.764</v>
      </c>
      <c r="D128" s="0" t="n">
        <f aca="false">C128*12.5/1000/27.6</f>
        <v>0.000346014492753623</v>
      </c>
      <c r="E128" s="0" t="n">
        <f aca="false">2*C128*12.5/1000/27.6</f>
        <v>0.000692028985507247</v>
      </c>
      <c r="G128" s="3" t="n">
        <f aca="false">((D128^2+D127^2)*(B128-B127)/2)+G127</f>
        <v>3.43287408830358E-008</v>
      </c>
    </row>
    <row r="129" customFormat="false" ht="12.75" hidden="false" customHeight="false" outlineLevel="0" collapsed="false">
      <c r="A129" s="4" t="n">
        <v>4.04333333333339</v>
      </c>
      <c r="B129" s="0" t="n">
        <f aca="false">A129*1.5*12.5/27.6-3.39</f>
        <v>-0.643170289855032</v>
      </c>
      <c r="C129" s="0" t="n">
        <v>0.764</v>
      </c>
      <c r="D129" s="0" t="n">
        <f aca="false">C129*12.5/1000/27.6</f>
        <v>0.000346014492753623</v>
      </c>
      <c r="E129" s="0" t="n">
        <f aca="false">2*C129*12.5/1000/27.6</f>
        <v>0.000692028985507247</v>
      </c>
      <c r="G129" s="3" t="n">
        <f aca="false">((D129^2+D128^2)*(B129-B128)/2)+G128</f>
        <v>3.45998596085691E-008</v>
      </c>
    </row>
    <row r="130" customFormat="false" ht="12.75" hidden="false" customHeight="false" outlineLevel="0" collapsed="false">
      <c r="A130" s="4" t="n">
        <v>4.04666666666673</v>
      </c>
      <c r="B130" s="0" t="n">
        <f aca="false">A130*1.5*12.5/27.6-3.39</f>
        <v>-0.640905797101409</v>
      </c>
      <c r="C130" s="0" t="n">
        <v>0.768</v>
      </c>
      <c r="D130" s="0" t="n">
        <f aca="false">C130*12.5/1000/27.6</f>
        <v>0.000347826086956522</v>
      </c>
      <c r="E130" s="0" t="n">
        <f aca="false">2*C130*12.5/1000/27.6</f>
        <v>0.000695652173913043</v>
      </c>
      <c r="G130" s="3" t="n">
        <f aca="false">((D130^2+D129^2)*(B130-B129)/2)+G129</f>
        <v>3.48724015197591E-008</v>
      </c>
    </row>
    <row r="131" customFormat="false" ht="12.75" hidden="false" customHeight="false" outlineLevel="0" collapsed="false">
      <c r="A131" s="4" t="n">
        <v>4.05000000000006</v>
      </c>
      <c r="B131" s="0" t="n">
        <f aca="false">A131*1.5*12.5/27.6-3.39</f>
        <v>-0.638641304347786</v>
      </c>
      <c r="C131" s="0" t="n">
        <v>0.773</v>
      </c>
      <c r="D131" s="0" t="n">
        <f aca="false">C131*12.5/1000/27.6</f>
        <v>0.000350090579710145</v>
      </c>
      <c r="E131" s="0" t="n">
        <f aca="false">2*C131*12.5/1000/27.6</f>
        <v>0.00070018115942029</v>
      </c>
      <c r="G131" s="3" t="n">
        <f aca="false">((D131^2+D130^2)*(B131-B130)/2)+G130</f>
        <v>3.51481560496156E-008</v>
      </c>
    </row>
    <row r="132" customFormat="false" ht="12.75" hidden="false" customHeight="false" outlineLevel="0" collapsed="false">
      <c r="A132" s="4" t="n">
        <v>4.05333333333339</v>
      </c>
      <c r="B132" s="0" t="n">
        <f aca="false">A132*1.5*12.5/27.6-3.39</f>
        <v>-0.636376811594163</v>
      </c>
      <c r="C132" s="0" t="n">
        <v>0.777</v>
      </c>
      <c r="D132" s="0" t="n">
        <f aca="false">C132*12.5/1000/27.6</f>
        <v>0.000351902173913044</v>
      </c>
      <c r="E132" s="0" t="n">
        <f aca="false">2*C132*12.5/1000/27.6</f>
        <v>0.000703804347826087</v>
      </c>
      <c r="G132" s="3" t="n">
        <f aca="false">((D132^2+D131^2)*(B132-B131)/2)+G131</f>
        <v>3.54271399196411E-008</v>
      </c>
    </row>
    <row r="133" customFormat="false" ht="12.75" hidden="false" customHeight="false" outlineLevel="0" collapsed="false">
      <c r="A133" s="4" t="n">
        <v>4.05666666666673</v>
      </c>
      <c r="B133" s="0" t="n">
        <f aca="false">A133*1.5*12.5/27.6-3.39</f>
        <v>-0.63411231884054</v>
      </c>
      <c r="C133" s="0" t="n">
        <v>0.777</v>
      </c>
      <c r="D133" s="0" t="n">
        <f aca="false">C133*12.5/1000/27.6</f>
        <v>0.000351902173913044</v>
      </c>
      <c r="E133" s="0" t="n">
        <f aca="false">2*C133*12.5/1000/27.6</f>
        <v>0.000703804347826087</v>
      </c>
      <c r="G133" s="3" t="n">
        <f aca="false">((D133^2+D132^2)*(B133-B132)/2)+G132</f>
        <v>3.57075636968257E-008</v>
      </c>
    </row>
    <row r="134" customFormat="false" ht="12.75" hidden="false" customHeight="false" outlineLevel="0" collapsed="false">
      <c r="A134" s="4" t="n">
        <v>4.06000000000006</v>
      </c>
      <c r="B134" s="0" t="n">
        <f aca="false">A134*1.5*12.5/27.6-3.39</f>
        <v>-0.631847826086918</v>
      </c>
      <c r="C134" s="0" t="n">
        <v>0.777</v>
      </c>
      <c r="D134" s="0" t="n">
        <f aca="false">C134*12.5/1000/27.6</f>
        <v>0.000351902173913044</v>
      </c>
      <c r="E134" s="0" t="n">
        <f aca="false">2*C134*12.5/1000/27.6</f>
        <v>0.000703804347826087</v>
      </c>
      <c r="G134" s="3" t="n">
        <f aca="false">((D134^2+D133^2)*(B134-B133)/2)+G133</f>
        <v>3.59879874740102E-008</v>
      </c>
    </row>
    <row r="135" customFormat="false" ht="12.75" hidden="false" customHeight="false" outlineLevel="0" collapsed="false">
      <c r="A135" s="4" t="n">
        <v>4.06333333333339</v>
      </c>
      <c r="B135" s="0" t="n">
        <f aca="false">A135*1.5*12.5/27.6-3.39</f>
        <v>-0.629583333333295</v>
      </c>
      <c r="C135" s="0" t="n">
        <v>0.777</v>
      </c>
      <c r="D135" s="0" t="n">
        <f aca="false">C135*12.5/1000/27.6</f>
        <v>0.000351902173913044</v>
      </c>
      <c r="E135" s="0" t="n">
        <f aca="false">2*C135*12.5/1000/27.6</f>
        <v>0.000703804347826087</v>
      </c>
      <c r="G135" s="3" t="n">
        <f aca="false">((D135^2+D134^2)*(B135-B134)/2)+G134</f>
        <v>3.62684112511948E-008</v>
      </c>
    </row>
    <row r="136" customFormat="false" ht="12.75" hidden="false" customHeight="false" outlineLevel="0" collapsed="false">
      <c r="A136" s="4" t="n">
        <v>4.06666666666672</v>
      </c>
      <c r="B136" s="0" t="n">
        <f aca="false">A136*1.5*12.5/27.6-3.39</f>
        <v>-0.627318840579672</v>
      </c>
      <c r="C136" s="0" t="n">
        <v>0.782</v>
      </c>
      <c r="D136" s="0" t="n">
        <f aca="false">C136*12.5/1000/27.6</f>
        <v>0.000354166666666667</v>
      </c>
      <c r="E136" s="0" t="n">
        <f aca="false">2*C136*12.5/1000/27.6</f>
        <v>0.000708333333333333</v>
      </c>
      <c r="G136" s="3" t="n">
        <f aca="false">((D136^2+D135^2)*(B136-B135)/2)+G135</f>
        <v>3.65506453632674E-008</v>
      </c>
    </row>
    <row r="137" customFormat="false" ht="12.75" hidden="false" customHeight="false" outlineLevel="0" collapsed="false">
      <c r="A137" s="4" t="n">
        <v>4.07000000000006</v>
      </c>
      <c r="B137" s="0" t="n">
        <f aca="false">A137*1.5*12.5/27.6-3.39</f>
        <v>-0.625054347826048</v>
      </c>
      <c r="C137" s="0" t="n">
        <v>0.787</v>
      </c>
      <c r="D137" s="0" t="n">
        <f aca="false">C137*12.5/1000/27.6</f>
        <v>0.00035643115942029</v>
      </c>
      <c r="E137" s="0" t="n">
        <f aca="false">2*C137*12.5/1000/27.6</f>
        <v>0.00071286231884058</v>
      </c>
      <c r="G137" s="3" t="n">
        <f aca="false">((D137^2+D136^2)*(B137-B136)/2)+G136</f>
        <v>3.68365117572704E-008</v>
      </c>
    </row>
    <row r="138" customFormat="false" ht="12.75" hidden="false" customHeight="false" outlineLevel="0" collapsed="false">
      <c r="A138" s="4" t="n">
        <v>4.07333333333339</v>
      </c>
      <c r="B138" s="0" t="n">
        <f aca="false">A138*1.5*12.5/27.6-3.39</f>
        <v>-0.622789855072426</v>
      </c>
      <c r="C138" s="0" t="n">
        <v>0.791</v>
      </c>
      <c r="D138" s="0" t="n">
        <f aca="false">C138*12.5/1000/27.6</f>
        <v>0.000358242753623188</v>
      </c>
      <c r="E138" s="0" t="n">
        <f aca="false">2*C138*12.5/1000/27.6</f>
        <v>0.000716485507246377</v>
      </c>
      <c r="G138" s="3" t="n">
        <f aca="false">((D138^2+D137^2)*(B138-B137)/2)+G137</f>
        <v>3.7125666016701E-008</v>
      </c>
    </row>
    <row r="139" customFormat="false" ht="12.75" hidden="false" customHeight="false" outlineLevel="0" collapsed="false">
      <c r="A139" s="4" t="n">
        <v>4.07666666666672</v>
      </c>
      <c r="B139" s="0" t="n">
        <f aca="false">A139*1.5*12.5/27.6-3.39</f>
        <v>-0.620525362318803</v>
      </c>
      <c r="C139" s="0" t="n">
        <v>0.791</v>
      </c>
      <c r="D139" s="0" t="n">
        <f aca="false">C139*12.5/1000/27.6</f>
        <v>0.000358242753623188</v>
      </c>
      <c r="E139" s="0" t="n">
        <f aca="false">2*C139*12.5/1000/27.6</f>
        <v>0.000716485507246377</v>
      </c>
      <c r="G139" s="3" t="n">
        <f aca="false">((D139^2+D138^2)*(B139-B138)/2)+G138</f>
        <v>3.7416286194517E-008</v>
      </c>
    </row>
    <row r="140" customFormat="false" ht="12.75" hidden="false" customHeight="false" outlineLevel="0" collapsed="false">
      <c r="A140" s="4" t="n">
        <v>4.08000000000006</v>
      </c>
      <c r="B140" s="0" t="n">
        <f aca="false">A140*1.5*12.5/27.6-3.39</f>
        <v>-0.61826086956518</v>
      </c>
      <c r="C140" s="0" t="n">
        <v>0.796</v>
      </c>
      <c r="D140" s="0" t="n">
        <f aca="false">C140*12.5/1000/27.6</f>
        <v>0.000360507246376812</v>
      </c>
      <c r="E140" s="0" t="n">
        <f aca="false">2*C140*12.5/1000/27.6</f>
        <v>0.000721014492753623</v>
      </c>
      <c r="G140" s="3" t="n">
        <f aca="false">((D140^2+D139^2)*(B140-B139)/2)+G139</f>
        <v>3.77087492212535E-008</v>
      </c>
    </row>
    <row r="141" customFormat="false" ht="12.75" hidden="false" customHeight="false" outlineLevel="0" collapsed="false">
      <c r="A141" s="4" t="n">
        <v>4.08333333333339</v>
      </c>
      <c r="B141" s="0" t="n">
        <f aca="false">A141*1.5*12.5/27.6-3.39</f>
        <v>-0.615996376811557</v>
      </c>
      <c r="C141" s="0" t="n">
        <v>0.801</v>
      </c>
      <c r="D141" s="0" t="n">
        <f aca="false">C141*12.5/1000/27.6</f>
        <v>0.000362771739130435</v>
      </c>
      <c r="E141" s="0" t="n">
        <f aca="false">2*C141*12.5/1000/27.6</f>
        <v>0.00072554347826087</v>
      </c>
      <c r="G141" s="3" t="n">
        <f aca="false">((D141^2+D140^2)*(B141-B140)/2)+G140</f>
        <v>3.80049095579857E-008</v>
      </c>
    </row>
    <row r="142" customFormat="false" ht="12.75" hidden="false" customHeight="false" outlineLevel="0" collapsed="false">
      <c r="A142" s="4" t="n">
        <v>4.08666666666672</v>
      </c>
      <c r="B142" s="0" t="n">
        <f aca="false">A142*1.5*12.5/27.6-3.39</f>
        <v>-0.613731884057934</v>
      </c>
      <c r="C142" s="0" t="n">
        <v>0.801</v>
      </c>
      <c r="D142" s="0" t="n">
        <f aca="false">C142*12.5/1000/27.6</f>
        <v>0.000362771739130435</v>
      </c>
      <c r="E142" s="0" t="n">
        <f aca="false">2*C142*12.5/1000/27.6</f>
        <v>0.00072554347826087</v>
      </c>
      <c r="G142" s="3" t="n">
        <f aca="false">((D142^2+D141^2)*(B142-B141)/2)+G141</f>
        <v>3.8302924355793E-008</v>
      </c>
    </row>
    <row r="143" customFormat="false" ht="12.75" hidden="false" customHeight="false" outlineLevel="0" collapsed="false">
      <c r="A143" s="4" t="n">
        <v>4.09000000000006</v>
      </c>
      <c r="B143" s="0" t="n">
        <f aca="false">A143*1.5*12.5/27.6-3.39</f>
        <v>-0.611467391304311</v>
      </c>
      <c r="C143" s="0" t="n">
        <v>0.805</v>
      </c>
      <c r="D143" s="0" t="n">
        <f aca="false">C143*12.5/1000/27.6</f>
        <v>0.000364583333333333</v>
      </c>
      <c r="E143" s="0" t="n">
        <f aca="false">2*C143*12.5/1000/27.6</f>
        <v>0.000729166666666667</v>
      </c>
      <c r="G143" s="3" t="n">
        <f aca="false">((D143^2+D142^2)*(B143-B142)/2)+G142</f>
        <v>3.86024310832116E-008</v>
      </c>
    </row>
    <row r="144" customFormat="false" ht="12.75" hidden="false" customHeight="false" outlineLevel="0" collapsed="false">
      <c r="A144" s="4" t="n">
        <v>4.09333333333339</v>
      </c>
      <c r="B144" s="0" t="n">
        <f aca="false">A144*1.5*12.5/27.6-3.39</f>
        <v>-0.609202898550688</v>
      </c>
      <c r="C144" s="0" t="n">
        <v>0.805</v>
      </c>
      <c r="D144" s="0" t="n">
        <f aca="false">C144*12.5/1000/27.6</f>
        <v>0.000364583333333333</v>
      </c>
      <c r="E144" s="0" t="n">
        <f aca="false">2*C144*12.5/1000/27.6</f>
        <v>0.000729166666666667</v>
      </c>
      <c r="G144" s="3" t="n">
        <f aca="false">((D144^2+D143^2)*(B144-B143)/2)+G143</f>
        <v>3.89034297402416E-008</v>
      </c>
    </row>
    <row r="145" customFormat="false" ht="12.75" hidden="false" customHeight="false" outlineLevel="0" collapsed="false">
      <c r="A145" s="4" t="n">
        <v>4.09666666666672</v>
      </c>
      <c r="B145" s="0" t="n">
        <f aca="false">A145*1.5*12.5/27.6-3.39</f>
        <v>-0.606938405797065</v>
      </c>
      <c r="C145" s="0" t="n">
        <v>0.81</v>
      </c>
      <c r="D145" s="0" t="n">
        <f aca="false">C145*12.5/1000/27.6</f>
        <v>0.000366847826086957</v>
      </c>
      <c r="E145" s="0" t="n">
        <f aca="false">2*C145*12.5/1000/27.6</f>
        <v>0.000733695652173913</v>
      </c>
      <c r="G145" s="3" t="n">
        <f aca="false">((D145^2+D144^2)*(B145-B144)/2)+G144</f>
        <v>3.92063037602248E-008</v>
      </c>
    </row>
    <row r="146" customFormat="false" ht="12.75" hidden="false" customHeight="false" outlineLevel="0" collapsed="false">
      <c r="A146" s="4" t="n">
        <v>4.10000000000005</v>
      </c>
      <c r="B146" s="0" t="n">
        <f aca="false">A146*1.5*12.5/27.6-3.39</f>
        <v>-0.604673913043442</v>
      </c>
      <c r="C146" s="0" t="n">
        <v>0.814</v>
      </c>
      <c r="D146" s="0" t="n">
        <f aca="false">C146*12.5/1000/27.6</f>
        <v>0.000368659420289855</v>
      </c>
      <c r="E146" s="0" t="n">
        <f aca="false">2*C146*12.5/1000/27.6</f>
        <v>0.00073731884057971</v>
      </c>
      <c r="G146" s="3" t="n">
        <f aca="false">((D146^2+D145^2)*(B146-B145)/2)+G145</f>
        <v>3.9512561794275E-008</v>
      </c>
    </row>
    <row r="147" customFormat="false" ht="12.75" hidden="false" customHeight="false" outlineLevel="0" collapsed="false">
      <c r="A147" s="4" t="n">
        <v>4.10333333333339</v>
      </c>
      <c r="B147" s="0" t="n">
        <f aca="false">A147*1.5*12.5/27.6-3.39</f>
        <v>-0.602409420289819</v>
      </c>
      <c r="C147" s="0" t="n">
        <v>0.814</v>
      </c>
      <c r="D147" s="0" t="n">
        <f aca="false">C147*12.5/1000/27.6</f>
        <v>0.000368659420289855</v>
      </c>
      <c r="E147" s="0" t="n">
        <f aca="false">2*C147*12.5/1000/27.6</f>
        <v>0.00073731884057971</v>
      </c>
      <c r="G147" s="3" t="n">
        <f aca="false">((D147^2+D146^2)*(B147-B146)/2)+G146</f>
        <v>3.98203284794391E-008</v>
      </c>
    </row>
    <row r="148" customFormat="false" ht="12.75" hidden="false" customHeight="false" outlineLevel="0" collapsed="false">
      <c r="A148" s="4" t="n">
        <v>4.10666666666672</v>
      </c>
      <c r="B148" s="0" t="n">
        <f aca="false">A148*1.5*12.5/27.6-3.39</f>
        <v>-0.600144927536196</v>
      </c>
      <c r="C148" s="0" t="n">
        <v>0.814</v>
      </c>
      <c r="D148" s="0" t="n">
        <f aca="false">C148*12.5/1000/27.6</f>
        <v>0.000368659420289855</v>
      </c>
      <c r="E148" s="0" t="n">
        <f aca="false">2*C148*12.5/1000/27.6</f>
        <v>0.00073731884057971</v>
      </c>
      <c r="G148" s="3" t="n">
        <f aca="false">((D148^2+D147^2)*(B148-B147)/2)+G147</f>
        <v>4.01280951646031E-008</v>
      </c>
    </row>
    <row r="149" customFormat="false" ht="12.75" hidden="false" customHeight="false" outlineLevel="0" collapsed="false">
      <c r="A149" s="4" t="n">
        <v>4.11000000000005</v>
      </c>
      <c r="B149" s="0" t="n">
        <f aca="false">A149*1.5*12.5/27.6-3.39</f>
        <v>-0.597880434782573</v>
      </c>
      <c r="C149" s="0" t="n">
        <v>0.819</v>
      </c>
      <c r="D149" s="0" t="n">
        <f aca="false">C149*12.5/1000/27.6</f>
        <v>0.000370923913043478</v>
      </c>
      <c r="E149" s="0" t="n">
        <f aca="false">2*C149*12.5/1000/27.6</f>
        <v>0.000741847826086956</v>
      </c>
      <c r="G149" s="3" t="n">
        <f aca="false">((D149^2+D148^2)*(B149-B148)/2)+G148</f>
        <v>4.04377581145984E-008</v>
      </c>
    </row>
    <row r="150" customFormat="false" ht="12.75" hidden="false" customHeight="false" outlineLevel="0" collapsed="false">
      <c r="A150" s="4" t="n">
        <v>4.11333333333339</v>
      </c>
      <c r="B150" s="0" t="n">
        <f aca="false">A150*1.5*12.5/27.6-3.39</f>
        <v>-0.59561594202895</v>
      </c>
      <c r="C150" s="0" t="n">
        <v>0.824</v>
      </c>
      <c r="D150" s="0" t="n">
        <f aca="false">C150*12.5/1000/27.6</f>
        <v>0.000373188405797101</v>
      </c>
      <c r="E150" s="0" t="n">
        <f aca="false">2*C150*12.5/1000/27.6</f>
        <v>0.000746376811594203</v>
      </c>
      <c r="G150" s="3" t="n">
        <f aca="false">((D150^2+D149^2)*(B150-B149)/2)+G149</f>
        <v>4.07512252064109E-008</v>
      </c>
    </row>
    <row r="151" customFormat="false" ht="12.75" hidden="false" customHeight="false" outlineLevel="0" collapsed="false">
      <c r="A151" s="4" t="n">
        <v>4.11666666666672</v>
      </c>
      <c r="B151" s="0" t="n">
        <f aca="false">A151*1.5*12.5/27.6-3.39</f>
        <v>-0.593351449275327</v>
      </c>
      <c r="C151" s="0" t="n">
        <v>0.824</v>
      </c>
      <c r="D151" s="0" t="n">
        <f aca="false">C151*12.5/1000/27.6</f>
        <v>0.000373188405797101</v>
      </c>
      <c r="E151" s="0" t="n">
        <f aca="false">2*C151*12.5/1000/27.6</f>
        <v>0.000746376811594203</v>
      </c>
      <c r="G151" s="3" t="n">
        <f aca="false">((D151^2+D150^2)*(B151-B150)/2)+G150</f>
        <v>4.10666001752094E-008</v>
      </c>
    </row>
    <row r="152" customFormat="false" ht="12.75" hidden="false" customHeight="false" outlineLevel="0" collapsed="false">
      <c r="A152" s="4" t="n">
        <v>4.12000000000005</v>
      </c>
      <c r="B152" s="0" t="n">
        <f aca="false">A152*1.5*12.5/27.6-3.39</f>
        <v>-0.591086956521704</v>
      </c>
      <c r="C152" s="0" t="n">
        <v>0.833</v>
      </c>
      <c r="D152" s="0" t="n">
        <f aca="false">C152*12.5/1000/27.6</f>
        <v>0.000377264492753623</v>
      </c>
      <c r="E152" s="0" t="n">
        <f aca="false">2*C152*12.5/1000/27.6</f>
        <v>0.000754528985507246</v>
      </c>
      <c r="G152" s="3" t="n">
        <f aca="false">((D152^2+D151^2)*(B152-B151)/2)+G151</f>
        <v>4.13854385852116E-008</v>
      </c>
    </row>
    <row r="153" customFormat="false" ht="12.75" hidden="false" customHeight="false" outlineLevel="0" collapsed="false">
      <c r="A153" s="4" t="n">
        <v>4.12333333333339</v>
      </c>
      <c r="B153" s="0" t="n">
        <f aca="false">A153*1.5*12.5/27.6-3.39</f>
        <v>-0.588822463768081</v>
      </c>
      <c r="C153" s="0" t="n">
        <v>0.838</v>
      </c>
      <c r="D153" s="0" t="n">
        <f aca="false">C153*12.5/1000/27.6</f>
        <v>0.000379528985507246</v>
      </c>
      <c r="E153" s="0" t="n">
        <f aca="false">2*C153*12.5/1000/27.6</f>
        <v>0.000759057971014493</v>
      </c>
      <c r="G153" s="3" t="n">
        <f aca="false">((D153^2+D152^2)*(B153-B152)/2)+G152</f>
        <v>4.17096808274363E-008</v>
      </c>
    </row>
    <row r="154" customFormat="false" ht="12.75" hidden="false" customHeight="false" outlineLevel="0" collapsed="false">
      <c r="A154" s="4" t="n">
        <v>4.12666666666672</v>
      </c>
      <c r="B154" s="0" t="n">
        <f aca="false">A154*1.5*12.5/27.6-3.39</f>
        <v>-0.586557971014459</v>
      </c>
      <c r="C154" s="0" t="n">
        <v>0.842</v>
      </c>
      <c r="D154" s="0" t="n">
        <f aca="false">C154*12.5/1000/27.6</f>
        <v>0.000381340579710145</v>
      </c>
      <c r="E154" s="0" t="n">
        <f aca="false">2*C154*12.5/1000/27.6</f>
        <v>0.00076268115942029</v>
      </c>
      <c r="G154" s="3" t="n">
        <f aca="false">((D154^2+D153^2)*(B154-B153)/2)+G153</f>
        <v>4.20374241342453E-008</v>
      </c>
    </row>
    <row r="155" customFormat="false" ht="12.75" hidden="false" customHeight="false" outlineLevel="0" collapsed="false">
      <c r="A155" s="4" t="n">
        <v>4.13000000000005</v>
      </c>
      <c r="B155" s="0" t="n">
        <f aca="false">A155*1.5*12.5/27.6-3.39</f>
        <v>-0.584293478260836</v>
      </c>
      <c r="C155" s="0" t="n">
        <v>0.851</v>
      </c>
      <c r="D155" s="0" t="n">
        <f aca="false">C155*12.5/1000/27.6</f>
        <v>0.000385416666666667</v>
      </c>
      <c r="E155" s="0" t="n">
        <f aca="false">2*C155*12.5/1000/27.6</f>
        <v>0.000770833333333333</v>
      </c>
      <c r="G155" s="3" t="n">
        <f aca="false">((D155^2+D154^2)*(B155-B154)/2)+G154</f>
        <v>4.23702668025856E-008</v>
      </c>
    </row>
    <row r="156" customFormat="false" ht="12.75" hidden="false" customHeight="false" outlineLevel="0" collapsed="false">
      <c r="A156" s="4" t="n">
        <v>4.13333333333338</v>
      </c>
      <c r="B156" s="0" t="n">
        <f aca="false">A156*1.5*12.5/27.6-3.39</f>
        <v>-0.582028985507212</v>
      </c>
      <c r="C156" s="0" t="n">
        <v>0.856</v>
      </c>
      <c r="D156" s="0" t="n">
        <f aca="false">C156*12.5/1000/27.6</f>
        <v>0.00038768115942029</v>
      </c>
      <c r="E156" s="0" t="n">
        <f aca="false">2*C156*12.5/1000/27.6</f>
        <v>0.00077536231884058</v>
      </c>
      <c r="G156" s="3" t="n">
        <f aca="false">((D156^2+D155^2)*(B156-B155)/2)+G155</f>
        <v>4.27086303536657E-008</v>
      </c>
    </row>
    <row r="157" customFormat="false" ht="12.75" hidden="false" customHeight="false" outlineLevel="0" collapsed="false">
      <c r="A157" s="4" t="n">
        <v>4.13666666666672</v>
      </c>
      <c r="B157" s="0" t="n">
        <f aca="false">A157*1.5*12.5/27.6-3.39</f>
        <v>-0.579764492753589</v>
      </c>
      <c r="C157" s="0" t="n">
        <v>0.856</v>
      </c>
      <c r="D157" s="0" t="n">
        <f aca="false">C157*12.5/1000/27.6</f>
        <v>0.00038768115942029</v>
      </c>
      <c r="E157" s="0" t="n">
        <f aca="false">2*C157*12.5/1000/27.6</f>
        <v>0.00077536231884058</v>
      </c>
      <c r="G157" s="3" t="n">
        <f aca="false">((D157^2+D156^2)*(B157-B156)/2)+G156</f>
        <v>4.30489760995203E-008</v>
      </c>
    </row>
    <row r="158" customFormat="false" ht="12.75" hidden="false" customHeight="false" outlineLevel="0" collapsed="false">
      <c r="A158" s="4" t="n">
        <v>4.14000000000005</v>
      </c>
      <c r="B158" s="0" t="n">
        <f aca="false">A158*1.5*12.5/27.6-3.39</f>
        <v>-0.577499999999967</v>
      </c>
      <c r="C158" s="0" t="n">
        <v>0.856</v>
      </c>
      <c r="D158" s="0" t="n">
        <f aca="false">C158*12.5/1000/27.6</f>
        <v>0.00038768115942029</v>
      </c>
      <c r="E158" s="0" t="n">
        <f aca="false">2*C158*12.5/1000/27.6</f>
        <v>0.00077536231884058</v>
      </c>
      <c r="G158" s="3" t="n">
        <f aca="false">((D158^2+D157^2)*(B158-B157)/2)+G157</f>
        <v>4.3389321845375E-008</v>
      </c>
    </row>
    <row r="159" customFormat="false" ht="12.75" hidden="false" customHeight="false" outlineLevel="0" collapsed="false">
      <c r="A159" s="4" t="n">
        <v>4.14333333333338</v>
      </c>
      <c r="B159" s="0" t="n">
        <f aca="false">A159*1.5*12.5/27.6-3.39</f>
        <v>-0.575235507246344</v>
      </c>
      <c r="C159" s="0" t="n">
        <v>0.861</v>
      </c>
      <c r="D159" s="0" t="n">
        <f aca="false">C159*12.5/1000/27.6</f>
        <v>0.000389945652173913</v>
      </c>
      <c r="E159" s="0" t="n">
        <f aca="false">2*C159*12.5/1000/27.6</f>
        <v>0.000779891304347826</v>
      </c>
      <c r="G159" s="3" t="n">
        <f aca="false">((D159^2+D158^2)*(B159-B158)/2)+G158</f>
        <v>4.3731661398159E-008</v>
      </c>
    </row>
    <row r="160" customFormat="false" ht="12.75" hidden="false" customHeight="false" outlineLevel="0" collapsed="false">
      <c r="A160" s="4" t="n">
        <v>4.14666666666672</v>
      </c>
      <c r="B160" s="0" t="n">
        <f aca="false">A160*1.5*12.5/27.6-3.39</f>
        <v>-0.57297101449272</v>
      </c>
      <c r="C160" s="0" t="n">
        <v>0.861</v>
      </c>
      <c r="D160" s="0" t="n">
        <f aca="false">C160*12.5/1000/27.6</f>
        <v>0.000389945652173913</v>
      </c>
      <c r="E160" s="0" t="n">
        <f aca="false">2*C160*12.5/1000/27.6</f>
        <v>0.000779891304347826</v>
      </c>
      <c r="G160" s="3" t="n">
        <f aca="false">((D160^2+D159^2)*(B160-B159)/2)+G159</f>
        <v>4.40759947578722E-008</v>
      </c>
    </row>
    <row r="161" customFormat="false" ht="12.75" hidden="false" customHeight="false" outlineLevel="0" collapsed="false">
      <c r="A161" s="4" t="n">
        <v>4.15000000000005</v>
      </c>
      <c r="B161" s="0" t="n">
        <f aca="false">A161*1.5*12.5/27.6-3.39</f>
        <v>-0.570706521739098</v>
      </c>
      <c r="C161" s="0" t="n">
        <v>0.87</v>
      </c>
      <c r="D161" s="0" t="n">
        <f aca="false">C161*12.5/1000/27.6</f>
        <v>0.000394021739130435</v>
      </c>
      <c r="E161" s="0" t="n">
        <f aca="false">2*C161*12.5/1000/27.6</f>
        <v>0.00078804347826087</v>
      </c>
      <c r="G161" s="3" t="n">
        <f aca="false">((D161^2+D160^2)*(B161-B160)/2)+G160</f>
        <v>4.44239462326872E-008</v>
      </c>
    </row>
    <row r="162" customFormat="false" ht="12.75" hidden="false" customHeight="false" outlineLevel="0" collapsed="false">
      <c r="A162" s="4" t="n">
        <v>4.15333333333338</v>
      </c>
      <c r="B162" s="0" t="n">
        <f aca="false">A162*1.5*12.5/27.6-3.39</f>
        <v>-0.568442028985475</v>
      </c>
      <c r="C162" s="0" t="n">
        <v>0.875</v>
      </c>
      <c r="D162" s="0" t="n">
        <f aca="false">C162*12.5/1000/27.6</f>
        <v>0.000396286231884058</v>
      </c>
      <c r="E162" s="0" t="n">
        <f aca="false">2*C162*12.5/1000/27.6</f>
        <v>0.000792572463768116</v>
      </c>
      <c r="G162" s="3" t="n">
        <f aca="false">((D162^2+D161^2)*(B162-B161)/2)+G161</f>
        <v>4.4777542143566E-008</v>
      </c>
    </row>
    <row r="163" customFormat="false" ht="12.75" hidden="false" customHeight="false" outlineLevel="0" collapsed="false">
      <c r="A163" s="4" t="n">
        <v>4.15666666666671</v>
      </c>
      <c r="B163" s="0" t="n">
        <f aca="false">A163*1.5*12.5/27.6-3.39</f>
        <v>-0.566177536231852</v>
      </c>
      <c r="C163" s="0" t="n">
        <v>0.879</v>
      </c>
      <c r="D163" s="0" t="n">
        <f aca="false">C163*12.5/1000/27.6</f>
        <v>0.000398097826086957</v>
      </c>
      <c r="E163" s="0" t="n">
        <f aca="false">2*C163*12.5/1000/27.6</f>
        <v>0.000796195652173913</v>
      </c>
      <c r="G163" s="3" t="n">
        <f aca="false">((D163^2+D162^2)*(B163-B162)/2)+G162</f>
        <v>4.51347937929274E-008</v>
      </c>
    </row>
    <row r="164" customFormat="false" ht="12.75" hidden="false" customHeight="false" outlineLevel="0" collapsed="false">
      <c r="A164" s="4" t="n">
        <v>4.16000000000005</v>
      </c>
      <c r="B164" s="0" t="n">
        <f aca="false">A164*1.5*12.5/27.6-3.39</f>
        <v>-0.563913043478229</v>
      </c>
      <c r="C164" s="0" t="n">
        <v>0.888</v>
      </c>
      <c r="D164" s="0" t="n">
        <f aca="false">C164*12.5/1000/27.6</f>
        <v>0.000402173913043478</v>
      </c>
      <c r="E164" s="0" t="n">
        <f aca="false">2*C164*12.5/1000/27.6</f>
        <v>0.000804347826086957</v>
      </c>
      <c r="G164" s="3" t="n">
        <f aca="false">((D164^2+D163^2)*(B164-B163)/2)+G163</f>
        <v>4.54973682216727E-008</v>
      </c>
    </row>
    <row r="165" customFormat="false" ht="12.75" hidden="false" customHeight="false" outlineLevel="0" collapsed="false">
      <c r="A165" s="4" t="n">
        <v>4.16333333333338</v>
      </c>
      <c r="B165" s="0" t="n">
        <f aca="false">A165*1.5*12.5/27.6-3.39</f>
        <v>-0.561648550724606</v>
      </c>
      <c r="C165" s="0" t="n">
        <v>0.888</v>
      </c>
      <c r="D165" s="0" t="n">
        <f aca="false">C165*12.5/1000/27.6</f>
        <v>0.000402173913043478</v>
      </c>
      <c r="E165" s="0" t="n">
        <f aca="false">2*C165*12.5/1000/27.6</f>
        <v>0.000804347826086957</v>
      </c>
      <c r="G165" s="3" t="n">
        <f aca="false">((D165^2+D164^2)*(B165-B164)/2)+G164</f>
        <v>4.58636360122812E-008</v>
      </c>
    </row>
    <row r="166" customFormat="false" ht="12.75" hidden="false" customHeight="false" outlineLevel="0" collapsed="false">
      <c r="A166" s="4" t="n">
        <v>4.16666666666671</v>
      </c>
      <c r="B166" s="0" t="n">
        <f aca="false">A166*1.5*12.5/27.6-3.39</f>
        <v>-0.559384057970983</v>
      </c>
      <c r="C166" s="0" t="n">
        <v>0.893</v>
      </c>
      <c r="D166" s="0" t="n">
        <f aca="false">C166*12.5/1000/27.6</f>
        <v>0.000404438405797101</v>
      </c>
      <c r="E166" s="0" t="n">
        <f aca="false">2*C166*12.5/1000/27.6</f>
        <v>0.000808876811594203</v>
      </c>
      <c r="G166" s="3" t="n">
        <f aca="false">((D166^2+D165^2)*(B166-B165)/2)+G165</f>
        <v>4.62319719276076E-008</v>
      </c>
    </row>
    <row r="167" customFormat="false" ht="12.75" hidden="false" customHeight="false" outlineLevel="0" collapsed="false">
      <c r="A167" s="4" t="n">
        <v>4.17000000000005</v>
      </c>
      <c r="B167" s="0" t="n">
        <f aca="false">A167*1.5*12.5/27.6-3.39</f>
        <v>-0.55711956521736</v>
      </c>
      <c r="C167" s="0" t="n">
        <v>0.898</v>
      </c>
      <c r="D167" s="0" t="n">
        <f aca="false">C167*12.5/1000/27.6</f>
        <v>0.000406702898550725</v>
      </c>
      <c r="E167" s="0" t="n">
        <f aca="false">2*C167*12.5/1000/27.6</f>
        <v>0.000813405797101449</v>
      </c>
      <c r="G167" s="3" t="n">
        <f aca="false">((D167^2+D166^2)*(B167-B166)/2)+G166</f>
        <v>4.66044557045248E-008</v>
      </c>
    </row>
    <row r="168" customFormat="false" ht="12.75" hidden="false" customHeight="false" outlineLevel="0" collapsed="false">
      <c r="A168" s="4" t="n">
        <v>4.17333333333338</v>
      </c>
      <c r="B168" s="0" t="n">
        <f aca="false">A168*1.5*12.5/27.6-3.39</f>
        <v>-0.554855072463737</v>
      </c>
      <c r="C168" s="0" t="n">
        <v>0.902</v>
      </c>
      <c r="D168" s="0" t="n">
        <f aca="false">C168*12.5/1000/27.6</f>
        <v>0.000408514492753623</v>
      </c>
      <c r="E168" s="0" t="n">
        <f aca="false">2*C168*12.5/1000/27.6</f>
        <v>0.000817028985507246</v>
      </c>
      <c r="G168" s="3" t="n">
        <f aca="false">((D168^2+D167^2)*(B168-B167)/2)+G167</f>
        <v>4.69806913685639E-008</v>
      </c>
    </row>
    <row r="169" customFormat="false" ht="12.75" hidden="false" customHeight="false" outlineLevel="0" collapsed="false">
      <c r="A169" s="4" t="n">
        <v>4.17666666666671</v>
      </c>
      <c r="B169" s="0" t="n">
        <f aca="false">A169*1.5*12.5/27.6-3.39</f>
        <v>-0.552590579710115</v>
      </c>
      <c r="C169" s="0" t="n">
        <v>0.902</v>
      </c>
      <c r="D169" s="0" t="n">
        <f aca="false">C169*12.5/1000/27.6</f>
        <v>0.000408514492753623</v>
      </c>
      <c r="E169" s="0" t="n">
        <f aca="false">2*C169*12.5/1000/27.6</f>
        <v>0.000817028985507246</v>
      </c>
      <c r="G169" s="3" t="n">
        <f aca="false">((D169^2+D168^2)*(B169-B168)/2)+G168</f>
        <v>4.73585991828522E-008</v>
      </c>
    </row>
    <row r="170" customFormat="false" ht="12.75" hidden="false" customHeight="false" outlineLevel="0" collapsed="false">
      <c r="A170" s="4" t="n">
        <v>4.18000000000005</v>
      </c>
      <c r="B170" s="0" t="n">
        <f aca="false">A170*1.5*12.5/27.6-3.39</f>
        <v>-0.550326086956491</v>
      </c>
      <c r="C170" s="0" t="n">
        <v>0.912</v>
      </c>
      <c r="D170" s="0" t="n">
        <f aca="false">C170*12.5/1000/27.6</f>
        <v>0.00041304347826087</v>
      </c>
      <c r="E170" s="0" t="n">
        <f aca="false">2*C170*12.5/1000/27.6</f>
        <v>0.000826086956521739</v>
      </c>
      <c r="G170" s="3" t="n">
        <f aca="false">((D170^2+D169^2)*(B170-B169)/2)+G169</f>
        <v>4.77407198867964E-008</v>
      </c>
    </row>
    <row r="171" customFormat="false" ht="12.75" hidden="false" customHeight="false" outlineLevel="0" collapsed="false">
      <c r="A171" s="4" t="n">
        <v>4.18333333333338</v>
      </c>
      <c r="B171" s="0" t="n">
        <f aca="false">A171*1.5*12.5/27.6-3.39</f>
        <v>-0.548061594202868</v>
      </c>
      <c r="C171" s="0" t="n">
        <v>0.912</v>
      </c>
      <c r="D171" s="0" t="n">
        <f aca="false">C171*12.5/1000/27.6</f>
        <v>0.00041304347826087</v>
      </c>
      <c r="E171" s="0" t="n">
        <f aca="false">2*C171*12.5/1000/27.6</f>
        <v>0.000826086956521739</v>
      </c>
      <c r="G171" s="3" t="n">
        <f aca="false">((D171^2+D170^2)*(B171-B170)/2)+G170</f>
        <v>4.81270534803966E-008</v>
      </c>
    </row>
    <row r="172" customFormat="false" ht="12.75" hidden="false" customHeight="false" outlineLevel="0" collapsed="false">
      <c r="A172" s="4" t="n">
        <v>4.18666666666671</v>
      </c>
      <c r="B172" s="0" t="n">
        <f aca="false">A172*1.5*12.5/27.6-3.39</f>
        <v>-0.545797101449245</v>
      </c>
      <c r="C172" s="0" t="n">
        <v>0.916</v>
      </c>
      <c r="D172" s="0" t="n">
        <f aca="false">C172*12.5/1000/27.6</f>
        <v>0.000414855072463768</v>
      </c>
      <c r="E172" s="0" t="n">
        <f aca="false">2*C172*12.5/1000/27.6</f>
        <v>0.000829710144927536</v>
      </c>
      <c r="G172" s="3" t="n">
        <f aca="false">((D172^2+D171^2)*(B172-B171)/2)+G171</f>
        <v>4.85150852354721E-008</v>
      </c>
    </row>
    <row r="173" customFormat="false" ht="12.75" hidden="false" customHeight="false" outlineLevel="0" collapsed="false">
      <c r="A173" s="4" t="n">
        <v>4.19000000000004</v>
      </c>
      <c r="B173" s="0" t="n">
        <f aca="false">A173*1.5*12.5/27.6-3.39</f>
        <v>-0.543532608695623</v>
      </c>
      <c r="C173" s="0" t="n">
        <v>0.925</v>
      </c>
      <c r="D173" s="0" t="n">
        <f aca="false">C173*12.5/1000/27.6</f>
        <v>0.00041893115942029</v>
      </c>
      <c r="E173" s="0" t="n">
        <f aca="false">2*C173*12.5/1000/27.6</f>
        <v>0.00083786231884058</v>
      </c>
      <c r="G173" s="3" t="n">
        <f aca="false">((D173^2+D172^2)*(B173-B172)/2)+G172</f>
        <v>4.89086631877842E-008</v>
      </c>
    </row>
    <row r="174" customFormat="false" ht="12.75" hidden="false" customHeight="false" outlineLevel="0" collapsed="false">
      <c r="A174" s="4" t="n">
        <v>4.19333333333338</v>
      </c>
      <c r="B174" s="0" t="n">
        <f aca="false">A174*1.5*12.5/27.6-3.39</f>
        <v>-0.541268115942</v>
      </c>
      <c r="C174" s="0" t="n">
        <v>0.93</v>
      </c>
      <c r="D174" s="0" t="n">
        <f aca="false">C174*12.5/1000/27.6</f>
        <v>0.000421195652173913</v>
      </c>
      <c r="E174" s="0" t="n">
        <f aca="false">2*C174*12.5/1000/27.6</f>
        <v>0.000842391304347826</v>
      </c>
      <c r="G174" s="3" t="n">
        <f aca="false">((D174^2+D173^2)*(B174-B173)/2)+G173</f>
        <v>4.9308243230519E-008</v>
      </c>
    </row>
    <row r="175" customFormat="false" ht="12.75" hidden="false" customHeight="false" outlineLevel="0" collapsed="false">
      <c r="A175" s="4" t="n">
        <v>4.19666666666671</v>
      </c>
      <c r="B175" s="0" t="n">
        <f aca="false">A175*1.5*12.5/27.6-3.39</f>
        <v>-0.539003623188377</v>
      </c>
      <c r="C175" s="0" t="n">
        <v>0.935</v>
      </c>
      <c r="D175" s="0" t="n">
        <f aca="false">C175*12.5/1000/27.6</f>
        <v>0.000423460144927536</v>
      </c>
      <c r="E175" s="0" t="n">
        <f aca="false">2*C175*12.5/1000/27.6</f>
        <v>0.000846920289855072</v>
      </c>
      <c r="G175" s="3" t="n">
        <f aca="false">((D175^2+D174^2)*(B175-B174)/2)+G174</f>
        <v>4.97121429947313E-008</v>
      </c>
    </row>
    <row r="176" customFormat="false" ht="12.75" hidden="false" customHeight="false" outlineLevel="0" collapsed="false">
      <c r="A176" s="4" t="n">
        <v>4.20000000000004</v>
      </c>
      <c r="B176" s="0" t="n">
        <f aca="false">A176*1.5*12.5/27.6-3.39</f>
        <v>-0.536739130434754</v>
      </c>
      <c r="C176" s="0" t="n">
        <v>0.944</v>
      </c>
      <c r="D176" s="0" t="n">
        <f aca="false">C176*12.5/1000/27.6</f>
        <v>0.000427536231884058</v>
      </c>
      <c r="E176" s="0" t="n">
        <f aca="false">2*C176*12.5/1000/27.6</f>
        <v>0.000855072463768116</v>
      </c>
      <c r="G176" s="3" t="n">
        <f aca="false">((D176^2+D175^2)*(B176-B175)/2)+G175</f>
        <v>5.01221358886575E-008</v>
      </c>
    </row>
    <row r="177" customFormat="false" ht="12.75" hidden="false" customHeight="false" outlineLevel="0" collapsed="false">
      <c r="A177" s="4" t="n">
        <v>4.20333333333338</v>
      </c>
      <c r="B177" s="0" t="n">
        <f aca="false">A177*1.5*12.5/27.6-3.39</f>
        <v>-0.534474637681131</v>
      </c>
      <c r="C177" s="0" t="n">
        <v>0.949</v>
      </c>
      <c r="D177" s="0" t="n">
        <f aca="false">C177*12.5/1000/27.6</f>
        <v>0.000429800724637681</v>
      </c>
      <c r="E177" s="0" t="n">
        <f aca="false">2*C177*12.5/1000/27.6</f>
        <v>0.000859601449275362</v>
      </c>
      <c r="G177" s="3" t="n">
        <f aca="false">((D177^2+D176^2)*(B177-B176)/2)+G176</f>
        <v>5.05382544263303E-008</v>
      </c>
    </row>
    <row r="178" customFormat="false" ht="12.75" hidden="false" customHeight="false" outlineLevel="0" collapsed="false">
      <c r="A178" s="4" t="n">
        <v>4.20666666666671</v>
      </c>
      <c r="B178" s="0" t="n">
        <f aca="false">A178*1.5*12.5/27.6-3.39</f>
        <v>-0.532210144927508</v>
      </c>
      <c r="C178" s="0" t="n">
        <v>0.953</v>
      </c>
      <c r="D178" s="0" t="n">
        <f aca="false">C178*12.5/1000/27.6</f>
        <v>0.00043161231884058</v>
      </c>
      <c r="E178" s="0" t="n">
        <f aca="false">2*C178*12.5/1000/27.6</f>
        <v>0.000863224637681159</v>
      </c>
      <c r="G178" s="3" t="n">
        <f aca="false">((D178^2+D177^2)*(B178-B177)/2)+G177</f>
        <v>5.09583380502818E-008</v>
      </c>
    </row>
    <row r="179" customFormat="false" ht="12.75" hidden="false" customHeight="false" outlineLevel="0" collapsed="false">
      <c r="A179" s="4" t="n">
        <v>4.21000000000004</v>
      </c>
      <c r="B179" s="0" t="n">
        <f aca="false">A179*1.5*12.5/27.6-3.39</f>
        <v>-0.529945652173885</v>
      </c>
      <c r="C179" s="0" t="n">
        <v>0.963</v>
      </c>
      <c r="D179" s="0" t="n">
        <f aca="false">C179*12.5/1000/27.6</f>
        <v>0.000436141304347826</v>
      </c>
      <c r="E179" s="0" t="n">
        <f aca="false">2*C179*12.5/1000/27.6</f>
        <v>0.000872282608695652</v>
      </c>
      <c r="G179" s="3" t="n">
        <f aca="false">((D179^2+D178^2)*(B179-B178)/2)+G178</f>
        <v>5.13846383572714E-008</v>
      </c>
    </row>
    <row r="180" customFormat="false" ht="12.75" hidden="false" customHeight="false" outlineLevel="0" collapsed="false">
      <c r="A180" s="4" t="n">
        <v>4.21333333333338</v>
      </c>
      <c r="B180" s="0" t="n">
        <f aca="false">A180*1.5*12.5/27.6-3.39</f>
        <v>-0.527681159420262</v>
      </c>
      <c r="C180" s="0" t="n">
        <v>0.967</v>
      </c>
      <c r="D180" s="0" t="n">
        <f aca="false">C180*12.5/1000/27.6</f>
        <v>0.000437952898550725</v>
      </c>
      <c r="E180" s="0" t="n">
        <f aca="false">2*C180*12.5/1000/27.6</f>
        <v>0.000875905797101449</v>
      </c>
      <c r="G180" s="3" t="n">
        <f aca="false">((D180^2+D179^2)*(B180-B179)/2)+G179</f>
        <v>5.1817181358525E-008</v>
      </c>
    </row>
    <row r="181" customFormat="false" ht="12.75" hidden="false" customHeight="false" outlineLevel="0" collapsed="false">
      <c r="A181" s="4" t="n">
        <v>4.21666666666671</v>
      </c>
      <c r="B181" s="0" t="n">
        <f aca="false">A181*1.5*12.5/27.6-3.39</f>
        <v>-0.525416666666639</v>
      </c>
      <c r="C181" s="0" t="n">
        <v>0.967</v>
      </c>
      <c r="D181" s="0" t="n">
        <f aca="false">C181*12.5/1000/27.6</f>
        <v>0.000437952898550725</v>
      </c>
      <c r="E181" s="0" t="n">
        <f aca="false">2*C181*12.5/1000/27.6</f>
        <v>0.000875905797101449</v>
      </c>
      <c r="G181" s="3" t="n">
        <f aca="false">((D181^2+D180^2)*(B181-B180)/2)+G180</f>
        <v>5.22515172764347E-008</v>
      </c>
    </row>
    <row r="182" customFormat="false" ht="12.75" hidden="false" customHeight="false" outlineLevel="0" collapsed="false">
      <c r="A182" s="4" t="n">
        <v>4.22000000000004</v>
      </c>
      <c r="B182" s="0" t="n">
        <f aca="false">A182*1.5*12.5/27.6-3.39</f>
        <v>-0.523152173913017</v>
      </c>
      <c r="C182" s="0" t="n">
        <v>0.972</v>
      </c>
      <c r="D182" s="0" t="n">
        <f aca="false">C182*12.5/1000/27.6</f>
        <v>0.000440217391304348</v>
      </c>
      <c r="E182" s="0" t="n">
        <f aca="false">2*C182*12.5/1000/27.6</f>
        <v>0.000880434782608696</v>
      </c>
      <c r="G182" s="3" t="n">
        <f aca="false">((D182^2+D181^2)*(B182-B181)/2)+G181</f>
        <v>5.26881047911037E-008</v>
      </c>
    </row>
    <row r="183" customFormat="false" ht="12.75" hidden="false" customHeight="false" outlineLevel="0" collapsed="false">
      <c r="A183" s="4" t="n">
        <v>4.22333333333337</v>
      </c>
      <c r="B183" s="0" t="n">
        <f aca="false">A183*1.5*12.5/27.6-3.39</f>
        <v>-0.520887681159393</v>
      </c>
      <c r="C183" s="0" t="n">
        <v>0.976</v>
      </c>
      <c r="D183" s="0" t="n">
        <f aca="false">C183*12.5/1000/27.6</f>
        <v>0.000442028985507246</v>
      </c>
      <c r="E183" s="0" t="n">
        <f aca="false">2*C183*12.5/1000/27.6</f>
        <v>0.000884057971014493</v>
      </c>
      <c r="G183" s="3" t="n">
        <f aca="false">((D183^2+D182^2)*(B183-B182)/2)+G182</f>
        <v>5.31287535406909E-008</v>
      </c>
    </row>
    <row r="184" customFormat="false" ht="12.75" hidden="false" customHeight="false" outlineLevel="0" collapsed="false">
      <c r="A184" s="4" t="n">
        <v>4.22666666666671</v>
      </c>
      <c r="B184" s="0" t="n">
        <f aca="false">A184*1.5*12.5/27.6-3.39</f>
        <v>-0.51862318840577</v>
      </c>
      <c r="C184" s="0" t="n">
        <v>0.981</v>
      </c>
      <c r="D184" s="0" t="n">
        <f aca="false">C184*12.5/1000/27.6</f>
        <v>0.00044429347826087</v>
      </c>
      <c r="E184" s="0" t="n">
        <f aca="false">2*C184*12.5/1000/27.6</f>
        <v>0.000888586956521739</v>
      </c>
      <c r="G184" s="3" t="n">
        <f aca="false">((D184^2+D183^2)*(B184-B183)/2)+G183</f>
        <v>5.35734844270742E-008</v>
      </c>
    </row>
    <row r="185" customFormat="false" ht="12.75" hidden="false" customHeight="false" outlineLevel="0" collapsed="false">
      <c r="A185" s="4" t="n">
        <v>4.23000000000004</v>
      </c>
      <c r="B185" s="0" t="n">
        <f aca="false">A185*1.5*12.5/27.6-3.39</f>
        <v>-0.516358695652147</v>
      </c>
      <c r="C185" s="0" t="n">
        <v>0.986</v>
      </c>
      <c r="D185" s="0" t="n">
        <f aca="false">C185*12.5/1000/27.6</f>
        <v>0.000446557971014493</v>
      </c>
      <c r="E185" s="0" t="n">
        <f aca="false">2*C185*12.5/1000/27.6</f>
        <v>0.000893115942028985</v>
      </c>
      <c r="G185" s="3" t="n">
        <f aca="false">((D185^2+D184^2)*(B185-B184)/2)+G184</f>
        <v>5.40227719228867E-008</v>
      </c>
    </row>
    <row r="186" customFormat="false" ht="12.75" hidden="false" customHeight="false" outlineLevel="0" collapsed="false">
      <c r="A186" s="4" t="n">
        <v>4.23333333333337</v>
      </c>
      <c r="B186" s="0" t="n">
        <f aca="false">A186*1.5*12.5/27.6-3.39</f>
        <v>-0.514094202898525</v>
      </c>
      <c r="C186" s="0" t="n">
        <v>0.995</v>
      </c>
      <c r="D186" s="0" t="n">
        <f aca="false">C186*12.5/1000/27.6</f>
        <v>0.000450634057971015</v>
      </c>
      <c r="E186" s="0" t="n">
        <f aca="false">2*C186*12.5/1000/27.6</f>
        <v>0.000901268115942029</v>
      </c>
      <c r="G186" s="3" t="n">
        <f aca="false">((D186^2+D185^2)*(B186-B185)/2)+G185</f>
        <v>5.4478484191546E-008</v>
      </c>
    </row>
    <row r="187" customFormat="false" ht="12.75" hidden="false" customHeight="false" outlineLevel="0" collapsed="false">
      <c r="A187" s="4" t="n">
        <v>4.23666666666671</v>
      </c>
      <c r="B187" s="0" t="n">
        <f aca="false">A187*1.5*12.5/27.6-3.39</f>
        <v>-0.511829710144902</v>
      </c>
      <c r="C187" s="0" t="n">
        <v>1</v>
      </c>
      <c r="D187" s="0" t="n">
        <f aca="false">C187*12.5/1000/27.6</f>
        <v>0.000452898550724638</v>
      </c>
      <c r="E187" s="0" t="n">
        <f aca="false">2*C187*12.5/1000/27.6</f>
        <v>0.000905797101449275</v>
      </c>
      <c r="G187" s="3" t="n">
        <f aca="false">((D187^2+D186^2)*(B187-B186)/2)+G186</f>
        <v>5.49406537470848E-008</v>
      </c>
    </row>
    <row r="188" customFormat="false" ht="12.75" hidden="false" customHeight="false" outlineLevel="0" collapsed="false">
      <c r="A188" s="4" t="n">
        <v>4.24000000000004</v>
      </c>
      <c r="B188" s="0" t="n">
        <f aca="false">A188*1.5*12.5/27.6-3.39</f>
        <v>-0.509565217391279</v>
      </c>
      <c r="C188" s="0" t="n">
        <v>1.009</v>
      </c>
      <c r="D188" s="0" t="n">
        <f aca="false">C188*12.5/1000/27.6</f>
        <v>0.000456974637681159</v>
      </c>
      <c r="E188" s="0" t="n">
        <f aca="false">2*C188*12.5/1000/27.6</f>
        <v>0.000913949275362319</v>
      </c>
      <c r="G188" s="3" t="n">
        <f aca="false">((D188^2+D187^2)*(B188-B187)/2)+G187</f>
        <v>5.54093391147618E-008</v>
      </c>
    </row>
    <row r="189" customFormat="false" ht="12.75" hidden="false" customHeight="false" outlineLevel="0" collapsed="false">
      <c r="A189" s="4" t="n">
        <v>4.24333333333337</v>
      </c>
      <c r="B189" s="0" t="n">
        <f aca="false">A189*1.5*12.5/27.6-3.39</f>
        <v>-0.507300724637656</v>
      </c>
      <c r="C189" s="0" t="n">
        <v>1.013</v>
      </c>
      <c r="D189" s="0" t="n">
        <f aca="false">C189*12.5/1000/27.6</f>
        <v>0.000458786231884058</v>
      </c>
      <c r="E189" s="0" t="n">
        <f aca="false">2*C189*12.5/1000/27.6</f>
        <v>0.000917572463768116</v>
      </c>
      <c r="G189" s="3" t="n">
        <f aca="false">((D189^2+D188^2)*(B189-B188)/2)+G188</f>
        <v>5.58841020518657E-008</v>
      </c>
    </row>
    <row r="190" customFormat="false" ht="12.75" hidden="false" customHeight="false" outlineLevel="0" collapsed="false">
      <c r="A190" s="4" t="n">
        <v>4.2466666666667</v>
      </c>
      <c r="B190" s="0" t="n">
        <f aca="false">A190*1.5*12.5/27.6-3.39</f>
        <v>-0.505036231884033</v>
      </c>
      <c r="C190" s="0" t="n">
        <v>1.018</v>
      </c>
      <c r="D190" s="0" t="n">
        <f aca="false">C190*12.5/1000/27.6</f>
        <v>0.000461050724637681</v>
      </c>
      <c r="E190" s="0" t="n">
        <f aca="false">2*C190*12.5/1000/27.6</f>
        <v>0.000922101449275362</v>
      </c>
      <c r="G190" s="3" t="n">
        <f aca="false">((D190^2+D189^2)*(B190-B189)/2)+G189</f>
        <v>5.63631017996637E-008</v>
      </c>
    </row>
    <row r="191" customFormat="false" ht="12.75" hidden="false" customHeight="false" outlineLevel="0" collapsed="false">
      <c r="A191" s="4" t="n">
        <v>4.25000000000004</v>
      </c>
      <c r="B191" s="0" t="n">
        <f aca="false">A191*1.5*12.5/27.6-3.39</f>
        <v>-0.50277173913041</v>
      </c>
      <c r="C191" s="0" t="n">
        <v>1.027</v>
      </c>
      <c r="D191" s="0" t="n">
        <f aca="false">C191*12.5/1000/27.6</f>
        <v>0.000465126811594203</v>
      </c>
      <c r="E191" s="0" t="n">
        <f aca="false">2*C191*12.5/1000/27.6</f>
        <v>0.000930253623188406</v>
      </c>
      <c r="G191" s="3" t="n">
        <f aca="false">((D191^2+D190^2)*(B191-B190)/2)+G190</f>
        <v>5.68487344101174E-008</v>
      </c>
    </row>
    <row r="192" customFormat="false" ht="12.75" hidden="false" customHeight="false" outlineLevel="0" collapsed="false">
      <c r="A192" s="4" t="n">
        <v>4.25333333333337</v>
      </c>
      <c r="B192" s="0" t="n">
        <f aca="false">A192*1.5*12.5/27.6-3.39</f>
        <v>-0.500507246376787</v>
      </c>
      <c r="C192" s="0" t="n">
        <v>1.032</v>
      </c>
      <c r="D192" s="0" t="n">
        <f aca="false">C192*12.5/1000/27.6</f>
        <v>0.000467391304347826</v>
      </c>
      <c r="E192" s="0" t="n">
        <f aca="false">2*C192*12.5/1000/27.6</f>
        <v>0.000934782608695652</v>
      </c>
      <c r="G192" s="3" t="n">
        <f aca="false">((D192^2+D191^2)*(B192-B191)/2)+G191</f>
        <v>5.73410323972593E-008</v>
      </c>
    </row>
    <row r="193" customFormat="false" ht="12.75" hidden="false" customHeight="false" outlineLevel="0" collapsed="false">
      <c r="A193" s="4" t="n">
        <v>4.2566666666667</v>
      </c>
      <c r="B193" s="0" t="n">
        <f aca="false">A193*1.5*12.5/27.6-3.39</f>
        <v>-0.498242753623164</v>
      </c>
      <c r="C193" s="0" t="n">
        <v>1.037</v>
      </c>
      <c r="D193" s="0" t="n">
        <f aca="false">C193*12.5/1000/27.6</f>
        <v>0.000469655797101449</v>
      </c>
      <c r="E193" s="0" t="n">
        <f aca="false">2*C193*12.5/1000/27.6</f>
        <v>0.000939311594202898</v>
      </c>
      <c r="G193" s="3" t="n">
        <f aca="false">((D193^2+D192^2)*(B193-B192)/2)+G192</f>
        <v>5.78381238817825E-008</v>
      </c>
    </row>
    <row r="194" customFormat="false" ht="12.75" hidden="false" customHeight="false" outlineLevel="0" collapsed="false">
      <c r="A194" s="4" t="n">
        <v>4.26000000000004</v>
      </c>
      <c r="B194" s="0" t="n">
        <f aca="false">A194*1.5*12.5/27.6-3.39</f>
        <v>-0.495978260869541</v>
      </c>
      <c r="C194" s="0" t="n">
        <v>1.041</v>
      </c>
      <c r="D194" s="0" t="n">
        <f aca="false">C194*12.5/1000/27.6</f>
        <v>0.000471467391304348</v>
      </c>
      <c r="E194" s="0" t="n">
        <f aca="false">2*C194*12.5/1000/27.6</f>
        <v>0.000942934782608696</v>
      </c>
      <c r="G194" s="3" t="n">
        <f aca="false">((D194^2+D193^2)*(B194-B193)/2)+G193</f>
        <v>5.83395483256392E-008</v>
      </c>
    </row>
    <row r="195" customFormat="false" ht="12.75" hidden="false" customHeight="false" outlineLevel="0" collapsed="false">
      <c r="A195" s="4" t="n">
        <v>4.26333333333337</v>
      </c>
      <c r="B195" s="0" t="n">
        <f aca="false">A195*1.5*12.5/27.6-3.39</f>
        <v>-0.493713768115918</v>
      </c>
      <c r="C195" s="0" t="n">
        <v>1.046</v>
      </c>
      <c r="D195" s="0" t="n">
        <f aca="false">C195*12.5/1000/27.6</f>
        <v>0.000473731884057971</v>
      </c>
      <c r="E195" s="0" t="n">
        <f aca="false">2*C195*12.5/1000/27.6</f>
        <v>0.000947463768115942</v>
      </c>
      <c r="G195" s="3" t="n">
        <f aca="false">((D195^2+D194^2)*(B195-B194)/2)+G194</f>
        <v>5.88453266307076E-008</v>
      </c>
    </row>
    <row r="196" customFormat="false" ht="12.75" hidden="false" customHeight="false" outlineLevel="0" collapsed="false">
      <c r="A196" s="4" t="n">
        <v>4.2666666666667</v>
      </c>
      <c r="B196" s="0" t="n">
        <f aca="false">A196*1.5*12.5/27.6-3.39</f>
        <v>-0.491449275362295</v>
      </c>
      <c r="C196" s="0" t="n">
        <v>1.05</v>
      </c>
      <c r="D196" s="0" t="n">
        <f aca="false">C196*12.5/1000/27.6</f>
        <v>0.00047554347826087</v>
      </c>
      <c r="E196" s="0" t="n">
        <f aca="false">2*C196*12.5/1000/27.6</f>
        <v>0.000951086956521739</v>
      </c>
      <c r="G196" s="3" t="n">
        <f aca="false">((D196^2+D195^2)*(B196-B195)/2)+G195</f>
        <v>5.93554755184902E-008</v>
      </c>
    </row>
    <row r="197" customFormat="false" ht="12.75" hidden="false" customHeight="false" outlineLevel="0" collapsed="false">
      <c r="A197" s="4" t="n">
        <v>4.27000000000004</v>
      </c>
      <c r="B197" s="0" t="n">
        <f aca="false">A197*1.5*12.5/27.6-3.39</f>
        <v>-0.489184782608672</v>
      </c>
      <c r="C197" s="0" t="n">
        <v>1.06</v>
      </c>
      <c r="D197" s="0" t="n">
        <f aca="false">C197*12.5/1000/27.6</f>
        <v>0.000480072463768116</v>
      </c>
      <c r="E197" s="0" t="n">
        <f aca="false">2*C197*12.5/1000/27.6</f>
        <v>0.000960144927536232</v>
      </c>
      <c r="G197" s="3" t="n">
        <f aca="false">((D197^2+D196^2)*(B197-B196)/2)+G196</f>
        <v>5.98724718615435E-008</v>
      </c>
    </row>
    <row r="198" customFormat="false" ht="12.75" hidden="false" customHeight="false" outlineLevel="0" collapsed="false">
      <c r="A198" s="4" t="n">
        <v>4.27333333333337</v>
      </c>
      <c r="B198" s="0" t="n">
        <f aca="false">A198*1.5*12.5/27.6-3.39</f>
        <v>-0.48692028985505</v>
      </c>
      <c r="C198" s="0" t="n">
        <v>1.064</v>
      </c>
      <c r="D198" s="0" t="n">
        <f aca="false">C198*12.5/1000/27.6</f>
        <v>0.000481884057971015</v>
      </c>
      <c r="E198" s="0" t="n">
        <f aca="false">2*C198*12.5/1000/27.6</f>
        <v>0.000963768115942029</v>
      </c>
      <c r="G198" s="3" t="n">
        <f aca="false">((D198^2+D197^2)*(B198-B197)/2)+G197</f>
        <v>6.03963416710939E-008</v>
      </c>
    </row>
    <row r="199" customFormat="false" ht="12.75" hidden="false" customHeight="false" outlineLevel="0" collapsed="false">
      <c r="A199" s="4" t="n">
        <v>4.2766666666667</v>
      </c>
      <c r="B199" s="0" t="n">
        <f aca="false">A199*1.5*12.5/27.6-3.39</f>
        <v>-0.484655797101426</v>
      </c>
      <c r="C199" s="0" t="n">
        <v>1.074</v>
      </c>
      <c r="D199" s="0" t="n">
        <f aca="false">C199*12.5/1000/27.6</f>
        <v>0.000486413043478261</v>
      </c>
      <c r="E199" s="0" t="n">
        <f aca="false">2*C199*12.5/1000/27.6</f>
        <v>0.000972826086956522</v>
      </c>
      <c r="G199" s="3" t="n">
        <f aca="false">((D199^2+D198^2)*(B199-B198)/2)+G198</f>
        <v>6.09271499752067E-008</v>
      </c>
    </row>
    <row r="200" customFormat="false" ht="12.75" hidden="false" customHeight="false" outlineLevel="0" collapsed="false">
      <c r="A200" s="4" t="n">
        <v>4.28000000000003</v>
      </c>
      <c r="B200" s="0" t="n">
        <f aca="false">A200*1.5*12.5/27.6-3.39</f>
        <v>-0.482391304347803</v>
      </c>
      <c r="C200" s="0" t="n">
        <v>1.083</v>
      </c>
      <c r="D200" s="0" t="n">
        <f aca="false">C200*12.5/1000/27.6</f>
        <v>0.000490489130434783</v>
      </c>
      <c r="E200" s="0" t="n">
        <f aca="false">2*C200*12.5/1000/27.6</f>
        <v>0.000980978260869565</v>
      </c>
      <c r="G200" s="3" t="n">
        <f aca="false">((D200^2+D199^2)*(B200-B199)/2)+G199</f>
        <v>6.14674321716972E-008</v>
      </c>
    </row>
    <row r="201" customFormat="false" ht="12.75" hidden="false" customHeight="false" outlineLevel="0" collapsed="false">
      <c r="A201" s="4" t="n">
        <v>4.28333333333337</v>
      </c>
      <c r="B201" s="0" t="n">
        <f aca="false">A201*1.5*12.5/27.6-3.39</f>
        <v>-0.480126811594181</v>
      </c>
      <c r="C201" s="0" t="n">
        <v>1.087</v>
      </c>
      <c r="D201" s="0" t="n">
        <f aca="false">C201*12.5/1000/27.6</f>
        <v>0.000492300724637681</v>
      </c>
      <c r="E201" s="0" t="n">
        <f aca="false">2*C201*12.5/1000/27.6</f>
        <v>0.000984601449275362</v>
      </c>
      <c r="G201" s="3" t="n">
        <f aca="false">((D201^2+D200^2)*(B201-B200)/2)+G200</f>
        <v>6.20142387733201E-008</v>
      </c>
    </row>
    <row r="202" customFormat="false" ht="12.75" hidden="false" customHeight="false" outlineLevel="0" collapsed="false">
      <c r="A202" s="4" t="n">
        <v>4.2866666666667</v>
      </c>
      <c r="B202" s="0" t="n">
        <f aca="false">A202*1.5*12.5/27.6-3.39</f>
        <v>-0.477862318840558</v>
      </c>
      <c r="C202" s="0" t="n">
        <v>1.092</v>
      </c>
      <c r="D202" s="0" t="n">
        <f aca="false">C202*12.5/1000/27.6</f>
        <v>0.000494565217391304</v>
      </c>
      <c r="E202" s="0" t="n">
        <f aca="false">2*C202*12.5/1000/27.6</f>
        <v>0.000989130434782609</v>
      </c>
      <c r="G202" s="3" t="n">
        <f aca="false">((D202^2+D201^2)*(B202-B201)/2)+G201</f>
        <v>6.25655915334334E-008</v>
      </c>
    </row>
    <row r="203" customFormat="false" ht="12.75" hidden="false" customHeight="false" outlineLevel="0" collapsed="false">
      <c r="A203" s="4" t="n">
        <v>4.29000000000003</v>
      </c>
      <c r="B203" s="0" t="n">
        <f aca="false">A203*1.5*12.5/27.6-3.39</f>
        <v>-0.475597826086934</v>
      </c>
      <c r="C203" s="0" t="n">
        <v>1.106</v>
      </c>
      <c r="D203" s="0" t="n">
        <f aca="false">C203*12.5/1000/27.6</f>
        <v>0.000500905797101449</v>
      </c>
      <c r="E203" s="0" t="n">
        <f aca="false">2*C203*12.5/1000/27.6</f>
        <v>0.0010018115942029</v>
      </c>
      <c r="G203" s="3" t="n">
        <f aca="false">((D203^2+D202^2)*(B203-B202)/2)+G202</f>
        <v>6.31266211663853E-008</v>
      </c>
    </row>
    <row r="204" customFormat="false" ht="12.75" hidden="false" customHeight="false" outlineLevel="0" collapsed="false">
      <c r="A204" s="4" t="n">
        <v>4.29333333333337</v>
      </c>
      <c r="B204" s="0" t="n">
        <f aca="false">A204*1.5*12.5/27.6-3.39</f>
        <v>-0.473333333333311</v>
      </c>
      <c r="C204" s="0" t="n">
        <v>1.111</v>
      </c>
      <c r="D204" s="0" t="n">
        <f aca="false">C204*12.5/1000/27.6</f>
        <v>0.000503170289855072</v>
      </c>
      <c r="E204" s="0" t="n">
        <f aca="false">2*C204*12.5/1000/27.6</f>
        <v>0.00100634057971014</v>
      </c>
      <c r="G204" s="3" t="n">
        <f aca="false">((D204^2+D203^2)*(B204-B203)/2)+G203</f>
        <v>6.36973717983629E-008</v>
      </c>
    </row>
    <row r="205" customFormat="false" ht="12.75" hidden="false" customHeight="false" outlineLevel="0" collapsed="false">
      <c r="A205" s="4" t="n">
        <v>4.2966666666667</v>
      </c>
      <c r="B205" s="0" t="n">
        <f aca="false">A205*1.5*12.5/27.6-3.39</f>
        <v>-0.471068840579689</v>
      </c>
      <c r="C205" s="0" t="n">
        <v>1.115</v>
      </c>
      <c r="D205" s="0" t="n">
        <f aca="false">C205*12.5/1000/27.6</f>
        <v>0.000504981884057971</v>
      </c>
      <c r="E205" s="0" t="n">
        <f aca="false">2*C205*12.5/1000/27.6</f>
        <v>0.00100996376811594</v>
      </c>
      <c r="G205" s="3" t="n">
        <f aca="false">((D205^2+D204^2)*(B205-B204)/2)+G204</f>
        <v>6.42727647374701E-008</v>
      </c>
    </row>
    <row r="206" customFormat="false" ht="12.75" hidden="false" customHeight="false" outlineLevel="0" collapsed="false">
      <c r="A206" s="4" t="n">
        <v>4.30000000000003</v>
      </c>
      <c r="B206" s="0" t="n">
        <f aca="false">A206*1.5*12.5/27.6-3.39</f>
        <v>-0.468804347826066</v>
      </c>
      <c r="C206" s="0" t="n">
        <v>1.12</v>
      </c>
      <c r="D206" s="0" t="n">
        <f aca="false">C206*12.5/1000/27.6</f>
        <v>0.000507246376811594</v>
      </c>
      <c r="E206" s="0" t="n">
        <f aca="false">2*C206*12.5/1000/27.6</f>
        <v>0.00101449275362319</v>
      </c>
      <c r="G206" s="3" t="n">
        <f aca="false">((D206^2+D205^2)*(B206-B205)/2)+G205</f>
        <v>6.48528208855851E-008</v>
      </c>
    </row>
    <row r="207" customFormat="false" ht="12.75" hidden="false" customHeight="false" outlineLevel="0" collapsed="false">
      <c r="A207" s="4" t="n">
        <v>4.30333333333337</v>
      </c>
      <c r="B207" s="0" t="n">
        <f aca="false">A207*1.5*12.5/27.6-3.39</f>
        <v>-0.466539855072443</v>
      </c>
      <c r="C207" s="0" t="n">
        <v>1.124</v>
      </c>
      <c r="D207" s="0" t="n">
        <f aca="false">C207*12.5/1000/27.6</f>
        <v>0.000509057971014493</v>
      </c>
      <c r="E207" s="0" t="n">
        <f aca="false">2*C207*12.5/1000/27.6</f>
        <v>0.00101811594202899</v>
      </c>
      <c r="G207" s="3" t="n">
        <f aca="false">((D207^2+D206^2)*(B207-B206)/2)+G206</f>
        <v>6.54375569642103E-008</v>
      </c>
    </row>
    <row r="208" customFormat="false" ht="12.75" hidden="false" customHeight="false" outlineLevel="0" collapsed="false">
      <c r="A208" s="4" t="n">
        <v>4.3066666666667</v>
      </c>
      <c r="B208" s="0" t="n">
        <f aca="false">A208*1.5*12.5/27.6-3.39</f>
        <v>-0.46427536231882</v>
      </c>
      <c r="C208" s="0" t="n">
        <v>1.129</v>
      </c>
      <c r="D208" s="0" t="n">
        <f aca="false">C208*12.5/1000/27.6</f>
        <v>0.000511322463768116</v>
      </c>
      <c r="E208" s="0" t="n">
        <f aca="false">2*C208*12.5/1000/27.6</f>
        <v>0.00102264492753623</v>
      </c>
      <c r="G208" s="3" t="n">
        <f aca="false">((D208^2+D207^2)*(B208-B207)/2)+G207</f>
        <v>6.60269938752241E-008</v>
      </c>
    </row>
    <row r="209" customFormat="false" ht="12.75" hidden="false" customHeight="false" outlineLevel="0" collapsed="false">
      <c r="A209" s="4" t="n">
        <v>4.31000000000003</v>
      </c>
      <c r="B209" s="0" t="n">
        <f aca="false">A209*1.5*12.5/27.6-3.39</f>
        <v>-0.462010869565197</v>
      </c>
      <c r="C209" s="0" t="n">
        <v>1.138</v>
      </c>
      <c r="D209" s="0" t="n">
        <f aca="false">C209*12.5/1000/27.6</f>
        <v>0.000515398550724638</v>
      </c>
      <c r="E209" s="0" t="n">
        <f aca="false">2*C209*12.5/1000/27.6</f>
        <v>0.00103079710144928</v>
      </c>
      <c r="G209" s="3" t="n">
        <f aca="false">((D209^2+D208^2)*(B209-B208)/2)+G208</f>
        <v>6.66237854604175E-008</v>
      </c>
    </row>
    <row r="210" customFormat="false" ht="12.75" hidden="false" customHeight="false" outlineLevel="0" collapsed="false">
      <c r="A210" s="4" t="n">
        <v>4.31333333333336</v>
      </c>
      <c r="B210" s="0" t="n">
        <f aca="false">A210*1.5*12.5/27.6-3.39</f>
        <v>-0.459746376811574</v>
      </c>
      <c r="C210" s="0" t="n">
        <v>1.143</v>
      </c>
      <c r="D210" s="0" t="n">
        <f aca="false">C210*12.5/1000/27.6</f>
        <v>0.000517663043478261</v>
      </c>
      <c r="E210" s="0" t="n">
        <f aca="false">2*C210*12.5/1000/27.6</f>
        <v>0.00103532608695652</v>
      </c>
      <c r="G210" s="3" t="n">
        <f aca="false">((D210^2+D209^2)*(B210-B209)/2)+G209</f>
        <v>6.72279642338235E-008</v>
      </c>
    </row>
    <row r="211" customFormat="false" ht="12.75" hidden="false" customHeight="false" outlineLevel="0" collapsed="false">
      <c r="A211" s="4" t="n">
        <v>4.3166666666667</v>
      </c>
      <c r="B211" s="0" t="n">
        <f aca="false">A211*1.5*12.5/27.6-3.39</f>
        <v>-0.457481884057951</v>
      </c>
      <c r="C211" s="0" t="n">
        <v>1.152</v>
      </c>
      <c r="D211" s="0" t="n">
        <f aca="false">C211*12.5/1000/27.6</f>
        <v>0.000521739130434783</v>
      </c>
      <c r="E211" s="0" t="n">
        <f aca="false">2*C211*12.5/1000/27.6</f>
        <v>0.00104347826086957</v>
      </c>
      <c r="G211" s="3" t="n">
        <f aca="false">((D211^2+D210^2)*(B211-B210)/2)+G210</f>
        <v>6.78395887207008E-008</v>
      </c>
    </row>
    <row r="212" customFormat="false" ht="12.75" hidden="false" customHeight="false" outlineLevel="0" collapsed="false">
      <c r="A212" s="4" t="n">
        <v>4.32000000000003</v>
      </c>
      <c r="B212" s="0" t="n">
        <f aca="false">A212*1.5*12.5/27.6-3.39</f>
        <v>-0.455217391304328</v>
      </c>
      <c r="C212" s="0" t="n">
        <v>1.161</v>
      </c>
      <c r="D212" s="0" t="n">
        <f aca="false">C212*12.5/1000/27.6</f>
        <v>0.000525815217391304</v>
      </c>
      <c r="E212" s="0" t="n">
        <f aca="false">2*C212*12.5/1000/27.6</f>
        <v>0.00105163043478261</v>
      </c>
      <c r="G212" s="3" t="n">
        <f aca="false">((D212^2+D211^2)*(B212-B211)/2)+G211</f>
        <v>6.8460844793014E-008</v>
      </c>
    </row>
    <row r="213" customFormat="false" ht="12.75" hidden="false" customHeight="false" outlineLevel="0" collapsed="false">
      <c r="A213" s="4" t="n">
        <v>4.32333333333336</v>
      </c>
      <c r="B213" s="0" t="n">
        <f aca="false">A213*1.5*12.5/27.6-3.39</f>
        <v>-0.452952898550705</v>
      </c>
      <c r="C213" s="0" t="n">
        <v>1.171</v>
      </c>
      <c r="D213" s="0" t="n">
        <f aca="false">C213*12.5/1000/27.6</f>
        <v>0.000530344202898551</v>
      </c>
      <c r="E213" s="0" t="n">
        <f aca="false">2*C213*12.5/1000/27.6</f>
        <v>0.0010606884057971</v>
      </c>
      <c r="G213" s="3" t="n">
        <f aca="false">((D213^2+D212^2)*(B213-B212)/2)+G212</f>
        <v>6.90923513785987E-008</v>
      </c>
    </row>
    <row r="214" customFormat="false" ht="12.75" hidden="false" customHeight="false" outlineLevel="0" collapsed="false">
      <c r="A214" s="4" t="n">
        <v>4.3266666666667</v>
      </c>
      <c r="B214" s="0" t="n">
        <f aca="false">A214*1.5*12.5/27.6-3.39</f>
        <v>-0.450688405797082</v>
      </c>
      <c r="C214" s="0" t="n">
        <v>1.175</v>
      </c>
      <c r="D214" s="0" t="n">
        <f aca="false">C214*12.5/1000/27.6</f>
        <v>0.000532155797101449</v>
      </c>
      <c r="E214" s="0" t="n">
        <f aca="false">2*C214*12.5/1000/27.6</f>
        <v>0.0010643115942029</v>
      </c>
      <c r="G214" s="3" t="n">
        <f aca="false">((D214^2+D213^2)*(B214-B213)/2)+G213</f>
        <v>6.97314532422045E-008</v>
      </c>
    </row>
    <row r="215" customFormat="false" ht="12.75" hidden="false" customHeight="false" outlineLevel="0" collapsed="false">
      <c r="A215" s="4" t="n">
        <v>4.33000000000003</v>
      </c>
      <c r="B215" s="0" t="n">
        <f aca="false">A215*1.5*12.5/27.6-3.39</f>
        <v>-0.448423913043459</v>
      </c>
      <c r="C215" s="0" t="n">
        <v>1.185</v>
      </c>
      <c r="D215" s="0" t="n">
        <f aca="false">C215*12.5/1000/27.6</f>
        <v>0.000536684782608696</v>
      </c>
      <c r="E215" s="0" t="n">
        <f aca="false">2*C215*12.5/1000/27.6</f>
        <v>0.00107336956521739</v>
      </c>
      <c r="G215" s="3" t="n">
        <f aca="false">((D215^2+D214^2)*(B215-B214)/2)+G214</f>
        <v>7.03782154118969E-008</v>
      </c>
    </row>
    <row r="216" customFormat="false" ht="12.75" hidden="false" customHeight="false" outlineLevel="0" collapsed="false">
      <c r="A216" s="4" t="n">
        <v>4.33333333333336</v>
      </c>
      <c r="B216" s="0" t="n">
        <f aca="false">A216*1.5*12.5/27.6-3.39</f>
        <v>-0.446159420289836</v>
      </c>
      <c r="C216" s="0" t="n">
        <v>1.189</v>
      </c>
      <c r="D216" s="0" t="n">
        <f aca="false">C216*12.5/1000/27.6</f>
        <v>0.000538496376811594</v>
      </c>
      <c r="E216" s="0" t="n">
        <f aca="false">2*C216*12.5/1000/27.6</f>
        <v>0.00107699275362319</v>
      </c>
      <c r="G216" s="3" t="n">
        <f aca="false">((D216^2+D215^2)*(B216-B215)/2)+G215</f>
        <v>7.10326638989022E-008</v>
      </c>
    </row>
    <row r="217" customFormat="false" ht="12.75" hidden="false" customHeight="false" outlineLevel="0" collapsed="false">
      <c r="A217" s="4" t="n">
        <v>4.33666666666669</v>
      </c>
      <c r="B217" s="0" t="n">
        <f aca="false">A217*1.5*12.5/27.6-3.39</f>
        <v>-0.443894927536213</v>
      </c>
      <c r="C217" s="0" t="n">
        <v>1.194</v>
      </c>
      <c r="D217" s="0" t="n">
        <f aca="false">C217*12.5/1000/27.6</f>
        <v>0.000540760869565217</v>
      </c>
      <c r="E217" s="0" t="n">
        <f aca="false">2*C217*12.5/1000/27.6</f>
        <v>0.00108152173913043</v>
      </c>
      <c r="G217" s="3" t="n">
        <f aca="false">((D217^2+D216^2)*(B217-B216)/2)+G216</f>
        <v>7.1692084942711E-008</v>
      </c>
    </row>
    <row r="218" customFormat="false" ht="12.75" hidden="false" customHeight="false" outlineLevel="0" collapsed="false">
      <c r="A218" s="4" t="n">
        <v>4.34000000000003</v>
      </c>
      <c r="B218" s="0" t="n">
        <f aca="false">A218*1.5*12.5/27.6-3.39</f>
        <v>-0.44163043478259</v>
      </c>
      <c r="C218" s="0" t="n">
        <v>1.203</v>
      </c>
      <c r="D218" s="0" t="n">
        <f aca="false">C218*12.5/1000/27.6</f>
        <v>0.000544836956521739</v>
      </c>
      <c r="E218" s="0" t="n">
        <f aca="false">2*C218*12.5/1000/27.6</f>
        <v>0.00108967391304348</v>
      </c>
      <c r="G218" s="3" t="n">
        <f aca="false">((D218^2+D217^2)*(B218-B217)/2)+G217</f>
        <v>7.23592833431239E-008</v>
      </c>
    </row>
    <row r="219" customFormat="false" ht="12.75" hidden="false" customHeight="false" outlineLevel="0" collapsed="false">
      <c r="A219" s="4" t="n">
        <v>4.34333333333336</v>
      </c>
      <c r="B219" s="0" t="n">
        <f aca="false">A219*1.5*12.5/27.6-3.39</f>
        <v>-0.439365942028967</v>
      </c>
      <c r="C219" s="0" t="n">
        <v>1.212</v>
      </c>
      <c r="D219" s="0" t="n">
        <f aca="false">C219*12.5/1000/27.6</f>
        <v>0.000548913043478261</v>
      </c>
      <c r="E219" s="0" t="n">
        <f aca="false">2*C219*12.5/1000/27.6</f>
        <v>0.00109782608695652</v>
      </c>
      <c r="G219" s="3" t="n">
        <f aca="false">((D219^2+D218^2)*(B219-B218)/2)+G218</f>
        <v>7.30365397272865E-008</v>
      </c>
    </row>
    <row r="220" customFormat="false" ht="12.75" hidden="false" customHeight="false" outlineLevel="0" collapsed="false">
      <c r="A220" s="4" t="n">
        <v>4.34666666666669</v>
      </c>
      <c r="B220" s="0" t="n">
        <f aca="false">A220*1.5*12.5/27.6-3.39</f>
        <v>-0.437101449275344</v>
      </c>
      <c r="C220" s="0" t="n">
        <v>1.217</v>
      </c>
      <c r="D220" s="0" t="n">
        <f aca="false">C220*12.5/1000/27.6</f>
        <v>0.000551177536231884</v>
      </c>
      <c r="E220" s="0" t="n">
        <f aca="false">2*C220*12.5/1000/27.6</f>
        <v>0.00110235507246377</v>
      </c>
      <c r="G220" s="3" t="n">
        <f aca="false">((D220^2+D219^2)*(B220-B219)/2)+G219</f>
        <v>7.37216645073445E-008</v>
      </c>
    </row>
    <row r="221" customFormat="false" ht="12.75" hidden="false" customHeight="false" outlineLevel="0" collapsed="false">
      <c r="A221" s="4" t="n">
        <v>4.35000000000003</v>
      </c>
      <c r="B221" s="0" t="n">
        <f aca="false">A221*1.5*12.5/27.6-3.39</f>
        <v>-0.434836956521722</v>
      </c>
      <c r="C221" s="0" t="n">
        <v>1.231</v>
      </c>
      <c r="D221" s="0" t="n">
        <f aca="false">C221*12.5/1000/27.6</f>
        <v>0.000557518115942029</v>
      </c>
      <c r="E221" s="0" t="n">
        <f aca="false">2*C221*12.5/1000/27.6</f>
        <v>0.00111503623188406</v>
      </c>
      <c r="G221" s="3" t="n">
        <f aca="false">((D221^2+D220^2)*(B221-B220)/2)+G220</f>
        <v>7.44175693149193E-008</v>
      </c>
    </row>
    <row r="222" customFormat="false" ht="12.75" hidden="false" customHeight="false" outlineLevel="0" collapsed="false">
      <c r="A222" s="4" t="n">
        <v>4.35333333333336</v>
      </c>
      <c r="B222" s="0" t="n">
        <f aca="false">A222*1.5*12.5/27.6-3.39</f>
        <v>-0.432572463768099</v>
      </c>
      <c r="C222" s="0" t="n">
        <v>1.24</v>
      </c>
      <c r="D222" s="0" t="n">
        <f aca="false">C222*12.5/1000/27.6</f>
        <v>0.000561594202898551</v>
      </c>
      <c r="E222" s="0" t="n">
        <f aca="false">2*C222*12.5/1000/27.6</f>
        <v>0.0011231884057971</v>
      </c>
      <c r="G222" s="3" t="n">
        <f aca="false">((D222^2+D221^2)*(B222-B221)/2)+G221</f>
        <v>7.51265984117634E-008</v>
      </c>
    </row>
    <row r="223" customFormat="false" ht="12.75" hidden="false" customHeight="false" outlineLevel="0" collapsed="false">
      <c r="A223" s="4" t="n">
        <v>4.35666666666669</v>
      </c>
      <c r="B223" s="0" t="n">
        <f aca="false">A223*1.5*12.5/27.6-3.39</f>
        <v>-0.430307971014476</v>
      </c>
      <c r="C223" s="0" t="n">
        <v>1.245</v>
      </c>
      <c r="D223" s="0" t="n">
        <f aca="false">C223*12.5/1000/27.6</f>
        <v>0.000563858695652174</v>
      </c>
      <c r="E223" s="0" t="n">
        <f aca="false">2*C223*12.5/1000/27.6</f>
        <v>0.00112771739130435</v>
      </c>
      <c r="G223" s="3" t="n">
        <f aca="false">((D223^2+D222^2)*(B223-B222)/2)+G222</f>
        <v>7.58436779830857E-008</v>
      </c>
    </row>
    <row r="224" customFormat="false" ht="12.75" hidden="false" customHeight="false" outlineLevel="0" collapsed="false">
      <c r="A224" s="4" t="n">
        <v>4.36000000000003</v>
      </c>
      <c r="B224" s="0" t="n">
        <f aca="false">A224*1.5*12.5/27.6-3.39</f>
        <v>-0.428043478260852</v>
      </c>
      <c r="C224" s="0" t="n">
        <v>1.259</v>
      </c>
      <c r="D224" s="0" t="n">
        <f aca="false">C224*12.5/1000/27.6</f>
        <v>0.000570199275362319</v>
      </c>
      <c r="E224" s="0" t="n">
        <f aca="false">2*C224*12.5/1000/27.6</f>
        <v>0.00114039855072464</v>
      </c>
      <c r="G224" s="3" t="n">
        <f aca="false">((D224^2+D223^2)*(B224-B223)/2)+G223</f>
        <v>7.65717846885728E-008</v>
      </c>
    </row>
    <row r="225" customFormat="false" ht="12.75" hidden="false" customHeight="false" outlineLevel="0" collapsed="false">
      <c r="A225" s="4" t="n">
        <v>4.36333333333336</v>
      </c>
      <c r="B225" s="0" t="n">
        <f aca="false">A225*1.5*12.5/27.6-3.39</f>
        <v>-0.42577898550723</v>
      </c>
      <c r="C225" s="0" t="n">
        <v>1.263</v>
      </c>
      <c r="D225" s="0" t="n">
        <f aca="false">C225*12.5/1000/27.6</f>
        <v>0.000572010869565217</v>
      </c>
      <c r="E225" s="0" t="n">
        <f aca="false">2*C225*12.5/1000/27.6</f>
        <v>0.00114402173913043</v>
      </c>
      <c r="G225" s="3" t="n">
        <f aca="false">((D225^2+D224^2)*(B225-B224)/2)+G224</f>
        <v>7.7310375776123E-008</v>
      </c>
    </row>
    <row r="226" customFormat="false" ht="12.75" hidden="false" customHeight="false" outlineLevel="0" collapsed="false">
      <c r="A226" s="4" t="n">
        <v>4.36666666666669</v>
      </c>
      <c r="B226" s="0" t="n">
        <f aca="false">A226*1.5*12.5/27.6-3.39</f>
        <v>-0.423514492753607</v>
      </c>
      <c r="C226" s="0" t="n">
        <v>1.268</v>
      </c>
      <c r="D226" s="0" t="n">
        <f aca="false">C226*12.5/1000/27.6</f>
        <v>0.000574275362318841</v>
      </c>
      <c r="E226" s="0" t="n">
        <f aca="false">2*C226*12.5/1000/27.6</f>
        <v>0.00114855072463768</v>
      </c>
      <c r="G226" s="3" t="n">
        <f aca="false">((D226^2+D225^2)*(B226-B225)/2)+G225</f>
        <v>7.80542487682731E-008</v>
      </c>
    </row>
    <row r="227" customFormat="false" ht="12.75" hidden="false" customHeight="false" outlineLevel="0" collapsed="false">
      <c r="A227" s="4" t="n">
        <v>4.37000000000002</v>
      </c>
      <c r="B227" s="0" t="n">
        <f aca="false">A227*1.5*12.5/27.6-3.39</f>
        <v>-0.421249999999984</v>
      </c>
      <c r="C227" s="0" t="n">
        <v>1.282</v>
      </c>
      <c r="D227" s="0" t="n">
        <f aca="false">C227*12.5/1000/27.6</f>
        <v>0.000580615942028985</v>
      </c>
      <c r="E227" s="0" t="n">
        <f aca="false">2*C227*12.5/1000/27.6</f>
        <v>0.00116123188405797</v>
      </c>
      <c r="G227" s="3" t="n">
        <f aca="false">((D227^2+D226^2)*(B227-B226)/2)+G226</f>
        <v>7.88093518750493E-008</v>
      </c>
    </row>
    <row r="228" customFormat="false" ht="12.75" hidden="false" customHeight="false" outlineLevel="0" collapsed="false">
      <c r="A228" s="4" t="n">
        <v>4.37333333333336</v>
      </c>
      <c r="B228" s="0" t="n">
        <f aca="false">A228*1.5*12.5/27.6-3.39</f>
        <v>-0.418985507246361</v>
      </c>
      <c r="C228" s="0" t="n">
        <v>1.286</v>
      </c>
      <c r="D228" s="0" t="n">
        <f aca="false">C228*12.5/1000/27.6</f>
        <v>0.000582427536231884</v>
      </c>
      <c r="E228" s="0" t="n">
        <f aca="false">2*C228*12.5/1000/27.6</f>
        <v>0.00116485507246377</v>
      </c>
      <c r="G228" s="3" t="n">
        <f aca="false">((D228^2+D227^2)*(B228-B227)/2)+G227</f>
        <v>7.95751316611672E-008</v>
      </c>
    </row>
    <row r="229" customFormat="false" ht="12.75" hidden="false" customHeight="false" outlineLevel="0" collapsed="false">
      <c r="A229" s="4" t="n">
        <v>4.37666666666669</v>
      </c>
      <c r="B229" s="0" t="n">
        <f aca="false">A229*1.5*12.5/27.6-3.39</f>
        <v>-0.416721014492738</v>
      </c>
      <c r="C229" s="0" t="n">
        <v>1.291</v>
      </c>
      <c r="D229" s="0" t="n">
        <f aca="false">C229*12.5/1000/27.6</f>
        <v>0.000584692028985507</v>
      </c>
      <c r="E229" s="0" t="n">
        <f aca="false">2*C229*12.5/1000/27.6</f>
        <v>0.00116938405797101</v>
      </c>
      <c r="G229" s="3" t="n">
        <f aca="false">((D229^2+D228^2)*(B229-B228)/2)+G228</f>
        <v>8.03462895005243E-008</v>
      </c>
    </row>
    <row r="230" customFormat="false" ht="12.75" hidden="false" customHeight="false" outlineLevel="0" collapsed="false">
      <c r="A230" s="4" t="n">
        <v>4.38000000000002</v>
      </c>
      <c r="B230" s="0" t="n">
        <f aca="false">A230*1.5*12.5/27.6-3.39</f>
        <v>-0.414456521739115</v>
      </c>
      <c r="C230" s="0" t="n">
        <v>1.3</v>
      </c>
      <c r="D230" s="0" t="n">
        <f aca="false">C230*12.5/1000/27.6</f>
        <v>0.000588768115942029</v>
      </c>
      <c r="E230" s="0" t="n">
        <f aca="false">2*C230*12.5/1000/27.6</f>
        <v>0.00117753623188406</v>
      </c>
      <c r="G230" s="3" t="n">
        <f aca="false">((D230^2+D229^2)*(B230-B229)/2)+G229</f>
        <v>8.11258554687183E-008</v>
      </c>
    </row>
    <row r="231" customFormat="false" ht="12.75" hidden="false" customHeight="false" outlineLevel="0" collapsed="false">
      <c r="A231" s="4" t="n">
        <v>4.38333333333336</v>
      </c>
      <c r="B231" s="0" t="n">
        <f aca="false">A231*1.5*12.5/27.6-3.39</f>
        <v>-0.412192028985492</v>
      </c>
      <c r="C231" s="0" t="n">
        <v>1.305</v>
      </c>
      <c r="D231" s="0" t="n">
        <f aca="false">C231*12.5/1000/27.6</f>
        <v>0.000591032608695652</v>
      </c>
      <c r="E231" s="0" t="n">
        <f aca="false">2*C231*12.5/1000/27.6</f>
        <v>0.0011820652173913</v>
      </c>
      <c r="G231" s="3" t="n">
        <f aca="false">((D231^2+D230^2)*(B231-B230)/2)+G230</f>
        <v>8.19138620797821E-008</v>
      </c>
    </row>
    <row r="232" customFormat="false" ht="12.75" hidden="false" customHeight="false" outlineLevel="0" collapsed="false">
      <c r="A232" s="4" t="n">
        <v>4.38666666666669</v>
      </c>
      <c r="B232" s="0" t="n">
        <f aca="false">A232*1.5*12.5/27.6-3.39</f>
        <v>-0.409927536231869</v>
      </c>
      <c r="C232" s="0" t="n">
        <v>1.314</v>
      </c>
      <c r="D232" s="0" t="n">
        <f aca="false">C232*12.5/1000/27.6</f>
        <v>0.000595108695652174</v>
      </c>
      <c r="E232" s="0" t="n">
        <f aca="false">2*C232*12.5/1000/27.6</f>
        <v>0.00119021739130435</v>
      </c>
      <c r="G232" s="3" t="n">
        <f aca="false">((D232^2+D231^2)*(B232-B231)/2)+G231</f>
        <v>8.27103678589741E-008</v>
      </c>
    </row>
    <row r="233" customFormat="false" ht="12.75" hidden="false" customHeight="false" outlineLevel="0" collapsed="false">
      <c r="A233" s="4" t="n">
        <v>4.39000000000002</v>
      </c>
      <c r="B233" s="0" t="n">
        <f aca="false">A233*1.5*12.5/27.6-3.39</f>
        <v>-0.407663043478246</v>
      </c>
      <c r="C233" s="0" t="n">
        <v>1.323</v>
      </c>
      <c r="D233" s="0" t="n">
        <f aca="false">C233*12.5/1000/27.6</f>
        <v>0.000599184782608696</v>
      </c>
      <c r="E233" s="0" t="n">
        <f aca="false">2*C233*12.5/1000/27.6</f>
        <v>0.00119836956521739</v>
      </c>
      <c r="G233" s="3" t="n">
        <f aca="false">((D233^2+D232^2)*(B233-B232)/2)+G232</f>
        <v>8.3517859665304E-008</v>
      </c>
    </row>
    <row r="234" customFormat="false" ht="12.75" hidden="false" customHeight="false" outlineLevel="0" collapsed="false">
      <c r="A234" s="4" t="n">
        <v>4.39333333333336</v>
      </c>
      <c r="B234" s="0" t="n">
        <f aca="false">A234*1.5*12.5/27.6-3.39</f>
        <v>-0.405398550724624</v>
      </c>
      <c r="C234" s="0" t="n">
        <v>1.328</v>
      </c>
      <c r="D234" s="0" t="n">
        <f aca="false">C234*12.5/1000/27.6</f>
        <v>0.000601449275362319</v>
      </c>
      <c r="E234" s="0" t="n">
        <f aca="false">2*C234*12.5/1000/27.6</f>
        <v>0.00120289855072464</v>
      </c>
      <c r="G234" s="3" t="n">
        <f aca="false">((D234^2+D233^2)*(B234-B233)/2)+G233</f>
        <v>8.43339416790534E-008</v>
      </c>
    </row>
    <row r="235" customFormat="false" ht="12.75" hidden="false" customHeight="false" outlineLevel="0" collapsed="false">
      <c r="A235" s="4" t="n">
        <v>4.39666666666669</v>
      </c>
      <c r="B235" s="0" t="n">
        <f aca="false">A235*1.5*12.5/27.6-3.39</f>
        <v>-0.403134057971001</v>
      </c>
      <c r="C235" s="0" t="n">
        <v>1.337</v>
      </c>
      <c r="D235" s="0" t="n">
        <f aca="false">C235*12.5/1000/27.6</f>
        <v>0.000605525362318841</v>
      </c>
      <c r="E235" s="0" t="n">
        <f aca="false">2*C235*12.5/1000/27.6</f>
        <v>0.00121105072463768</v>
      </c>
      <c r="G235" s="3" t="n">
        <f aca="false">((D235^2+D234^2)*(B235-B234)/2)+G234</f>
        <v>8.51586724254814E-008</v>
      </c>
    </row>
    <row r="236" customFormat="false" ht="12.75" hidden="false" customHeight="false" outlineLevel="0" collapsed="false">
      <c r="A236" s="4" t="n">
        <v>4.40000000000002</v>
      </c>
      <c r="B236" s="0" t="n">
        <f aca="false">A236*1.5*12.5/27.6-3.39</f>
        <v>-0.400869565217377</v>
      </c>
      <c r="C236" s="0" t="n">
        <v>1.351</v>
      </c>
      <c r="D236" s="0" t="n">
        <f aca="false">C236*12.5/1000/27.6</f>
        <v>0.000611865942028986</v>
      </c>
      <c r="E236" s="0" t="n">
        <f aca="false">2*C236*12.5/1000/27.6</f>
        <v>0.00122373188405797</v>
      </c>
      <c r="G236" s="3" t="n">
        <f aca="false">((D236^2+D235^2)*(B236-B235)/2)+G235</f>
        <v>8.59977132943972E-008</v>
      </c>
    </row>
    <row r="237" customFormat="false" ht="12.75" hidden="false" customHeight="false" outlineLevel="0" collapsed="false">
      <c r="A237" s="4" t="n">
        <v>4.40333333333335</v>
      </c>
      <c r="B237" s="0" t="n">
        <f aca="false">A237*1.5*12.5/27.6-3.39</f>
        <v>-0.398605072463754</v>
      </c>
      <c r="C237" s="0" t="n">
        <v>1.36</v>
      </c>
      <c r="D237" s="0" t="n">
        <f aca="false">C237*12.5/1000/27.6</f>
        <v>0.000615942028985507</v>
      </c>
      <c r="E237" s="0" t="n">
        <f aca="false">2*C237*12.5/1000/27.6</f>
        <v>0.00123188405797101</v>
      </c>
      <c r="G237" s="3" t="n">
        <f aca="false">((D237^2+D236^2)*(B237-B236)/2)+G236</f>
        <v>8.68511604344398E-008</v>
      </c>
    </row>
    <row r="238" customFormat="false" ht="12.75" hidden="false" customHeight="false" outlineLevel="0" collapsed="false">
      <c r="A238" s="4" t="n">
        <v>4.40666666666669</v>
      </c>
      <c r="B238" s="0" t="n">
        <f aca="false">A238*1.5*12.5/27.6-3.39</f>
        <v>-0.396340579710132</v>
      </c>
      <c r="C238" s="0" t="n">
        <v>1.37</v>
      </c>
      <c r="D238" s="0" t="n">
        <f aca="false">C238*12.5/1000/27.6</f>
        <v>0.000620471014492754</v>
      </c>
      <c r="E238" s="0" t="n">
        <f aca="false">2*C238*12.5/1000/27.6</f>
        <v>0.00124094202898551</v>
      </c>
      <c r="G238" s="3" t="n">
        <f aca="false">((D238^2+D237^2)*(B238-B237)/2)+G237</f>
        <v>8.77166143100017E-008</v>
      </c>
    </row>
    <row r="239" customFormat="false" ht="12.75" hidden="false" customHeight="false" outlineLevel="0" collapsed="false">
      <c r="A239" s="4" t="n">
        <v>4.41000000000002</v>
      </c>
      <c r="B239" s="0" t="n">
        <f aca="false">A239*1.5*12.5/27.6-3.39</f>
        <v>-0.394076086956509</v>
      </c>
      <c r="C239" s="0" t="n">
        <v>1.379</v>
      </c>
      <c r="D239" s="0" t="n">
        <f aca="false">C239*12.5/1000/27.6</f>
        <v>0.000624547101449275</v>
      </c>
      <c r="E239" s="0" t="n">
        <f aca="false">2*C239*12.5/1000/27.6</f>
        <v>0.00124909420289855</v>
      </c>
      <c r="G239" s="3" t="n">
        <f aca="false">((D239^2+D238^2)*(B239-B238)/2)+G238</f>
        <v>8.85941543482199E-008</v>
      </c>
    </row>
    <row r="240" customFormat="false" ht="12.75" hidden="false" customHeight="false" outlineLevel="0" collapsed="false">
      <c r="A240" s="4" t="n">
        <v>4.41333333333335</v>
      </c>
      <c r="B240" s="0" t="n">
        <f aca="false">A240*1.5*12.5/27.6-3.39</f>
        <v>-0.391811594202885</v>
      </c>
      <c r="C240" s="0" t="n">
        <v>1.388</v>
      </c>
      <c r="D240" s="0" t="n">
        <f aca="false">C240*12.5/1000/27.6</f>
        <v>0.000628623188405797</v>
      </c>
      <c r="E240" s="0" t="n">
        <f aca="false">2*C240*12.5/1000/27.6</f>
        <v>0.00125724637681159</v>
      </c>
      <c r="G240" s="3" t="n">
        <f aca="false">((D240^2+D239^2)*(B240-B239)/2)+G239</f>
        <v>8.94832238624072E-008</v>
      </c>
    </row>
    <row r="241" customFormat="false" ht="12.75" hidden="false" customHeight="false" outlineLevel="0" collapsed="false">
      <c r="A241" s="4" t="n">
        <v>4.41666666666669</v>
      </c>
      <c r="B241" s="0" t="n">
        <f aca="false">A241*1.5*12.5/27.6-3.39</f>
        <v>-0.389547101449263</v>
      </c>
      <c r="C241" s="0" t="n">
        <v>1.393</v>
      </c>
      <c r="D241" s="0" t="n">
        <f aca="false">C241*12.5/1000/27.6</f>
        <v>0.00063088768115942</v>
      </c>
      <c r="E241" s="0" t="n">
        <f aca="false">2*C241*12.5/1000/27.6</f>
        <v>0.00126177536231884</v>
      </c>
      <c r="G241" s="3" t="n">
        <f aca="false">((D241^2+D240^2)*(B241-B240)/2)+G240</f>
        <v>9.0381306266438E-008</v>
      </c>
    </row>
    <row r="242" customFormat="false" ht="12.75" hidden="false" customHeight="false" outlineLevel="0" collapsed="false">
      <c r="A242" s="4" t="n">
        <v>4.42000000000002</v>
      </c>
      <c r="B242" s="0" t="n">
        <f aca="false">A242*1.5*12.5/27.6-3.39</f>
        <v>-0.38728260869564</v>
      </c>
      <c r="C242" s="0" t="n">
        <v>1.407</v>
      </c>
      <c r="D242" s="0" t="n">
        <f aca="false">C242*12.5/1000/27.6</f>
        <v>0.000637228260869565</v>
      </c>
      <c r="E242" s="0" t="n">
        <f aca="false">2*C242*12.5/1000/27.6</f>
        <v>0.00127445652173913</v>
      </c>
      <c r="G242" s="3" t="n">
        <f aca="false">((D242^2+D241^2)*(B242-B241)/2)+G241</f>
        <v>9.12917219397729E-008</v>
      </c>
    </row>
    <row r="243" customFormat="false" ht="12.75" hidden="false" customHeight="false" outlineLevel="0" collapsed="false">
      <c r="A243" s="4" t="n">
        <v>4.42333333333335</v>
      </c>
      <c r="B243" s="0" t="n">
        <f aca="false">A243*1.5*12.5/27.6-3.39</f>
        <v>-0.385018115942017</v>
      </c>
      <c r="C243" s="0" t="n">
        <v>1.411</v>
      </c>
      <c r="D243" s="0" t="n">
        <f aca="false">C243*12.5/1000/27.6</f>
        <v>0.000639039855072464</v>
      </c>
      <c r="E243" s="0" t="n">
        <f aca="false">2*C243*12.5/1000/27.6</f>
        <v>0.00127807971014493</v>
      </c>
      <c r="G243" s="3" t="n">
        <f aca="false">((D243^2+D242^2)*(B243-B242)/2)+G242</f>
        <v>9.22138593863556E-008</v>
      </c>
    </row>
    <row r="244" customFormat="false" ht="12.75" hidden="false" customHeight="false" outlineLevel="0" collapsed="false">
      <c r="A244" s="4" t="n">
        <v>4.42666666666668</v>
      </c>
      <c r="B244" s="0" t="n">
        <f aca="false">A244*1.5*12.5/27.6-3.39</f>
        <v>-0.382753623188394</v>
      </c>
      <c r="C244" s="0" t="n">
        <v>1.421</v>
      </c>
      <c r="D244" s="0" t="n">
        <f aca="false">C244*12.5/1000/27.6</f>
        <v>0.00064356884057971</v>
      </c>
      <c r="E244" s="0" t="n">
        <f aca="false">2*C244*12.5/1000/27.6</f>
        <v>0.00128713768115942</v>
      </c>
      <c r="G244" s="3" t="n">
        <f aca="false">((D244^2+D243^2)*(B244-B243)/2)+G243</f>
        <v>9.31451918013648E-008</v>
      </c>
    </row>
    <row r="245" customFormat="false" ht="12.75" hidden="false" customHeight="false" outlineLevel="0" collapsed="false">
      <c r="A245" s="4" t="n">
        <v>4.43000000000002</v>
      </c>
      <c r="B245" s="0" t="n">
        <f aca="false">A245*1.5*12.5/27.6-3.39</f>
        <v>-0.380489130434771</v>
      </c>
      <c r="C245" s="0" t="n">
        <v>1.435</v>
      </c>
      <c r="D245" s="0" t="n">
        <f aca="false">C245*12.5/1000/27.6</f>
        <v>0.000649909420289855</v>
      </c>
      <c r="E245" s="0" t="n">
        <f aca="false">2*C245*12.5/1000/27.6</f>
        <v>0.00129981884057971</v>
      </c>
      <c r="G245" s="3" t="n">
        <f aca="false">((D245^2+D244^2)*(B245-B244)/2)+G244</f>
        <v>9.40923873484057E-008</v>
      </c>
    </row>
    <row r="246" customFormat="false" ht="12.75" hidden="false" customHeight="false" outlineLevel="0" collapsed="false">
      <c r="A246" s="4" t="n">
        <v>4.43333333333335</v>
      </c>
      <c r="B246" s="0" t="n">
        <f aca="false">A246*1.5*12.5/27.6-3.39</f>
        <v>-0.378224637681148</v>
      </c>
      <c r="C246" s="0" t="n">
        <v>1.444</v>
      </c>
      <c r="D246" s="0" t="n">
        <f aca="false">C246*12.5/1000/27.6</f>
        <v>0.000653985507246377</v>
      </c>
      <c r="E246" s="0" t="n">
        <f aca="false">2*C246*12.5/1000/27.6</f>
        <v>0.00130797101449275</v>
      </c>
      <c r="G246" s="3" t="n">
        <f aca="false">((D246^2+D245^2)*(B246-B245)/2)+G245</f>
        <v>9.5054886553874E-008</v>
      </c>
    </row>
    <row r="247" customFormat="false" ht="12.75" hidden="false" customHeight="false" outlineLevel="0" collapsed="false">
      <c r="A247" s="4" t="n">
        <v>4.43666666666668</v>
      </c>
      <c r="B247" s="0" t="n">
        <f aca="false">A247*1.5*12.5/27.6-3.39</f>
        <v>-0.375960144927525</v>
      </c>
      <c r="C247" s="0" t="n">
        <v>1.453</v>
      </c>
      <c r="D247" s="0" t="n">
        <f aca="false">C247*12.5/1000/27.6</f>
        <v>0.000658061594202899</v>
      </c>
      <c r="E247" s="0" t="n">
        <f aca="false">2*C247*12.5/1000/27.6</f>
        <v>0.0013161231884058</v>
      </c>
      <c r="G247" s="3" t="n">
        <f aca="false">((D247^2+D246^2)*(B247-B246)/2)+G246</f>
        <v>9.60294586841424E-008</v>
      </c>
    </row>
    <row r="248" customFormat="false" ht="12.75" hidden="false" customHeight="false" outlineLevel="0" collapsed="false">
      <c r="A248" s="4" t="n">
        <v>4.44000000000002</v>
      </c>
      <c r="B248" s="0" t="n">
        <f aca="false">A248*1.5*12.5/27.6-3.39</f>
        <v>-0.373695652173902</v>
      </c>
      <c r="C248" s="0" t="n">
        <v>1.467</v>
      </c>
      <c r="D248" s="0" t="n">
        <f aca="false">C248*12.5/1000/27.6</f>
        <v>0.000664402173913044</v>
      </c>
      <c r="E248" s="0" t="n">
        <f aca="false">2*C248*12.5/1000/27.6</f>
        <v>0.00132880434782609</v>
      </c>
      <c r="G248" s="3" t="n">
        <f aca="false">((D248^2+D247^2)*(B248-B247)/2)+G247</f>
        <v>9.70195801860278E-008</v>
      </c>
    </row>
    <row r="249" customFormat="false" ht="12.75" hidden="false" customHeight="false" outlineLevel="0" collapsed="false">
      <c r="A249" s="4" t="n">
        <v>4.44333333333335</v>
      </c>
      <c r="B249" s="0" t="n">
        <f aca="false">A249*1.5*12.5/27.6-3.39</f>
        <v>-0.37143115942028</v>
      </c>
      <c r="C249" s="0" t="n">
        <v>1.472</v>
      </c>
      <c r="D249" s="0" t="n">
        <f aca="false">C249*12.5/1000/27.6</f>
        <v>0.000666666666666667</v>
      </c>
      <c r="E249" s="0" t="n">
        <f aca="false">2*C249*12.5/1000/27.6</f>
        <v>0.00133333333333333</v>
      </c>
      <c r="G249" s="3" t="n">
        <f aca="false">((D249^2+D248^2)*(B249-B248)/2)+G248</f>
        <v>9.80226085976499E-008</v>
      </c>
    </row>
    <row r="250" customFormat="false" ht="12.75" hidden="false" customHeight="false" outlineLevel="0" collapsed="false">
      <c r="A250" s="4" t="n">
        <v>4.44666666666668</v>
      </c>
      <c r="B250" s="0" t="n">
        <f aca="false">A250*1.5*12.5/27.6-3.39</f>
        <v>-0.369166666666656</v>
      </c>
      <c r="C250" s="0" t="n">
        <v>1.481</v>
      </c>
      <c r="D250" s="0" t="n">
        <f aca="false">C250*12.5/1000/27.6</f>
        <v>0.000670742753623188</v>
      </c>
      <c r="E250" s="0" t="n">
        <f aca="false">2*C250*12.5/1000/27.6</f>
        <v>0.00134148550724638</v>
      </c>
      <c r="G250" s="3" t="n">
        <f aca="false">((D250^2+D249^2)*(B250-B249)/2)+G249</f>
        <v>9.90352221460901E-008</v>
      </c>
    </row>
    <row r="251" customFormat="false" ht="12.75" hidden="false" customHeight="false" outlineLevel="0" collapsed="false">
      <c r="A251" s="4" t="n">
        <v>4.45000000000002</v>
      </c>
      <c r="B251" s="0" t="n">
        <f aca="false">A251*1.5*12.5/27.6-3.39</f>
        <v>-0.366902173913033</v>
      </c>
      <c r="C251" s="0" t="n">
        <v>1.49</v>
      </c>
      <c r="D251" s="0" t="n">
        <f aca="false">C251*12.5/1000/27.6</f>
        <v>0.00067481884057971</v>
      </c>
      <c r="E251" s="0" t="n">
        <f aca="false">2*C251*12.5/1000/27.6</f>
        <v>0.00134963768115942</v>
      </c>
      <c r="G251" s="3" t="n">
        <f aca="false">((D251^2+D250^2)*(B251-B250)/2)+G250</f>
        <v>1.00060217967126E-007</v>
      </c>
    </row>
    <row r="252" customFormat="false" ht="12.75" hidden="false" customHeight="false" outlineLevel="0" collapsed="false">
      <c r="A252" s="4" t="n">
        <v>4.45333333333335</v>
      </c>
      <c r="B252" s="0" t="n">
        <f aca="false">A252*1.5*12.5/27.6-3.39</f>
        <v>-0.36463768115941</v>
      </c>
      <c r="C252" s="0" t="n">
        <v>1.499</v>
      </c>
      <c r="D252" s="0" t="n">
        <f aca="false">C252*12.5/1000/27.6</f>
        <v>0.000678894927536232</v>
      </c>
      <c r="E252" s="0" t="n">
        <f aca="false">2*C252*12.5/1000/27.6</f>
        <v>0.00135778985507246</v>
      </c>
      <c r="G252" s="3" t="n">
        <f aca="false">((D252^2+D251^2)*(B252-B251)/2)+G251</f>
        <v>1.0109767130752E-007</v>
      </c>
    </row>
    <row r="253" customFormat="false" ht="12.75" hidden="false" customHeight="false" outlineLevel="0" collapsed="false">
      <c r="A253" s="4" t="n">
        <v>4.45666666666668</v>
      </c>
      <c r="B253" s="0" t="n">
        <f aca="false">A253*1.5*12.5/27.6-3.39</f>
        <v>-0.362373188405788</v>
      </c>
      <c r="C253" s="0" t="n">
        <v>1.509</v>
      </c>
      <c r="D253" s="0" t="n">
        <f aca="false">C253*12.5/1000/27.6</f>
        <v>0.000683423913043478</v>
      </c>
      <c r="E253" s="0" t="n">
        <f aca="false">2*C253*12.5/1000/27.6</f>
        <v>0.00136684782608696</v>
      </c>
      <c r="G253" s="3" t="n">
        <f aca="false">((D253^2+D252^2)*(B253-B252)/2)+G252</f>
        <v>1.02148358091435E-007</v>
      </c>
    </row>
    <row r="254" customFormat="false" ht="12.75" hidden="false" customHeight="false" outlineLevel="0" collapsed="false">
      <c r="A254" s="4" t="n">
        <v>4.46000000000001</v>
      </c>
      <c r="B254" s="0" t="n">
        <f aca="false">A254*1.5*12.5/27.6-3.39</f>
        <v>-0.360108695652165</v>
      </c>
      <c r="C254" s="0" t="n">
        <v>1.518</v>
      </c>
      <c r="D254" s="0" t="n">
        <f aca="false">C254*12.5/1000/27.6</f>
        <v>0.0006875</v>
      </c>
      <c r="E254" s="0" t="n">
        <f aca="false">2*C254*12.5/1000/27.6</f>
        <v>0.001375</v>
      </c>
      <c r="G254" s="3" t="n">
        <f aca="false">((D254^2+D253^2)*(B254-B253)/2)+G253</f>
        <v>1.03212357746009E-007</v>
      </c>
    </row>
    <row r="255" customFormat="false" ht="12.75" hidden="false" customHeight="false" outlineLevel="0" collapsed="false">
      <c r="A255" s="4" t="n">
        <v>4.46333333333335</v>
      </c>
      <c r="B255" s="0" t="n">
        <f aca="false">A255*1.5*12.5/27.6-3.39</f>
        <v>-0.357844202898542</v>
      </c>
      <c r="C255" s="0" t="n">
        <v>1.527</v>
      </c>
      <c r="D255" s="0" t="n">
        <f aca="false">C255*12.5/1000/27.6</f>
        <v>0.000691576086956522</v>
      </c>
      <c r="E255" s="0" t="n">
        <f aca="false">2*C255*12.5/1000/27.6</f>
        <v>0.00138315217391304</v>
      </c>
      <c r="G255" s="3" t="n">
        <f aca="false">((D255^2+D254^2)*(B255-B254)/2)+G254</f>
        <v>1.04289049020975E-007</v>
      </c>
    </row>
    <row r="256" customFormat="false" ht="12.75" hidden="false" customHeight="false" outlineLevel="0" collapsed="false">
      <c r="A256" s="4" t="n">
        <v>4.46666666666668</v>
      </c>
      <c r="B256" s="0" t="n">
        <f aca="false">A256*1.5*12.5/27.6-3.39</f>
        <v>-0.355579710144919</v>
      </c>
      <c r="C256" s="0" t="n">
        <v>1.536</v>
      </c>
      <c r="D256" s="0" t="n">
        <f aca="false">C256*12.5/1000/27.6</f>
        <v>0.000695652173913043</v>
      </c>
      <c r="E256" s="0" t="n">
        <f aca="false">2*C256*12.5/1000/27.6</f>
        <v>0.00139130434782609</v>
      </c>
      <c r="G256" s="3" t="n">
        <f aca="false">((D256^2+D255^2)*(B256-B255)/2)+G255</f>
        <v>1.05378507163095E-007</v>
      </c>
    </row>
    <row r="257" customFormat="false" ht="12.75" hidden="false" customHeight="false" outlineLevel="0" collapsed="false">
      <c r="A257" s="4" t="n">
        <v>4.47000000000001</v>
      </c>
      <c r="B257" s="0" t="n">
        <f aca="false">A257*1.5*12.5/27.6-3.39</f>
        <v>-0.353315217391296</v>
      </c>
      <c r="C257" s="0" t="n">
        <v>1.546</v>
      </c>
      <c r="D257" s="0" t="n">
        <f aca="false">C257*12.5/1000/27.6</f>
        <v>0.00070018115942029</v>
      </c>
      <c r="E257" s="0" t="n">
        <f aca="false">2*C257*12.5/1000/27.6</f>
        <v>0.00140036231884058</v>
      </c>
      <c r="G257" s="3" t="n">
        <f aca="false">((D257^2+D256^2)*(B257-B256)/2)+G256</f>
        <v>1.06481525282521E-007</v>
      </c>
    </row>
    <row r="258" customFormat="false" ht="12.75" hidden="false" customHeight="false" outlineLevel="0" collapsed="false">
      <c r="A258" s="4" t="n">
        <v>4.47333333333335</v>
      </c>
      <c r="B258" s="0" t="n">
        <f aca="false">A258*1.5*12.5/27.6-3.39</f>
        <v>-0.351050724637673</v>
      </c>
      <c r="C258" s="0" t="n">
        <v>1.559</v>
      </c>
      <c r="D258" s="0" t="n">
        <f aca="false">C258*12.5/1000/27.6</f>
        <v>0.00070606884057971</v>
      </c>
      <c r="E258" s="0" t="n">
        <f aca="false">2*C258*12.5/1000/27.6</f>
        <v>0.00141213768115942</v>
      </c>
      <c r="G258" s="3" t="n">
        <f aca="false">((D258^2+D257^2)*(B258-B257)/2)+G257</f>
        <v>1.07601075626321E-007</v>
      </c>
    </row>
    <row r="259" customFormat="false" ht="12.75" hidden="false" customHeight="false" outlineLevel="0" collapsed="false">
      <c r="A259" s="4" t="n">
        <v>4.47666666666668</v>
      </c>
      <c r="B259" s="0" t="n">
        <f aca="false">A259*1.5*12.5/27.6-3.39</f>
        <v>-0.34878623188405</v>
      </c>
      <c r="C259" s="0" t="n">
        <v>1.569</v>
      </c>
      <c r="D259" s="0" t="n">
        <f aca="false">C259*12.5/1000/27.6</f>
        <v>0.000710597826086957</v>
      </c>
      <c r="E259" s="0" t="n">
        <f aca="false">2*C259*12.5/1000/27.6</f>
        <v>0.00142119565217391</v>
      </c>
      <c r="G259" s="3" t="n">
        <f aca="false">((D259^2+D258^2)*(B259-B258)/2)+G258</f>
        <v>1.08737265026318E-007</v>
      </c>
    </row>
    <row r="260" customFormat="false" ht="12.75" hidden="false" customHeight="false" outlineLevel="0" collapsed="false">
      <c r="A260" s="4" t="n">
        <v>4.48000000000001</v>
      </c>
      <c r="B260" s="0" t="n">
        <f aca="false">A260*1.5*12.5/27.6-3.39</f>
        <v>-0.346521739130427</v>
      </c>
      <c r="C260" s="0" t="n">
        <v>1.583</v>
      </c>
      <c r="D260" s="0" t="n">
        <f aca="false">C260*12.5/1000/27.6</f>
        <v>0.000716938405797101</v>
      </c>
      <c r="E260" s="0" t="n">
        <f aca="false">2*C260*12.5/1000/27.6</f>
        <v>0.0014338768115942</v>
      </c>
      <c r="G260" s="3" t="n">
        <f aca="false">((D260^2+D259^2)*(B260-B259)/2)+G259</f>
        <v>1.09890967413259E-007</v>
      </c>
    </row>
    <row r="261" customFormat="false" ht="12.75" hidden="false" customHeight="false" outlineLevel="0" collapsed="false">
      <c r="A261" s="4" t="n">
        <v>4.48333333333335</v>
      </c>
      <c r="B261" s="0" t="n">
        <f aca="false">A261*1.5*12.5/27.6-3.39</f>
        <v>-0.344257246376804</v>
      </c>
      <c r="C261" s="0" t="n">
        <v>1.592</v>
      </c>
      <c r="D261" s="0" t="n">
        <f aca="false">C261*12.5/1000/27.6</f>
        <v>0.000721014492753623</v>
      </c>
      <c r="E261" s="0" t="n">
        <f aca="false">2*C261*12.5/1000/27.6</f>
        <v>0.00144202898550725</v>
      </c>
      <c r="G261" s="3" t="n">
        <f aca="false">((D261^2+D260^2)*(B261-B260)/2)+G260</f>
        <v>1.11061554569585E-007</v>
      </c>
    </row>
    <row r="262" customFormat="false" ht="12.75" hidden="false" customHeight="false" outlineLevel="0" collapsed="false">
      <c r="A262" s="4" t="n">
        <v>4.48666666666668</v>
      </c>
      <c r="B262" s="0" t="n">
        <f aca="false">A262*1.5*12.5/27.6-3.39</f>
        <v>-0.341992753623182</v>
      </c>
      <c r="C262" s="0" t="n">
        <v>1.606</v>
      </c>
      <c r="D262" s="0" t="n">
        <f aca="false">C262*12.5/1000/27.6</f>
        <v>0.000727355072463768</v>
      </c>
      <c r="E262" s="0" t="n">
        <f aca="false">2*C262*12.5/1000/27.6</f>
        <v>0.00145471014492754</v>
      </c>
      <c r="G262" s="3" t="n">
        <f aca="false">((D262^2+D261^2)*(B262-B261)/2)+G261</f>
        <v>1.12249176059847E-007</v>
      </c>
    </row>
    <row r="263" customFormat="false" ht="12.75" hidden="false" customHeight="false" outlineLevel="0" collapsed="false">
      <c r="A263" s="4" t="n">
        <v>4.49000000000001</v>
      </c>
      <c r="B263" s="0" t="n">
        <f aca="false">A263*1.5*12.5/27.6-3.39</f>
        <v>-0.339728260869558</v>
      </c>
      <c r="C263" s="0" t="n">
        <v>1.62</v>
      </c>
      <c r="D263" s="0" t="n">
        <f aca="false">C263*12.5/1000/27.6</f>
        <v>0.000733695652173913</v>
      </c>
      <c r="E263" s="0" t="n">
        <f aca="false">2*C263*12.5/1000/27.6</f>
        <v>0.00146739130434783</v>
      </c>
      <c r="G263" s="3" t="n">
        <f aca="false">((D263^2+D262^2)*(B263-B262)/2)+G262</f>
        <v>1.13457684564668E-007</v>
      </c>
    </row>
    <row r="264" customFormat="false" ht="12.75" hidden="false" customHeight="false" outlineLevel="0" collapsed="false">
      <c r="A264" s="4" t="n">
        <v>4.49333333333334</v>
      </c>
      <c r="B264" s="0" t="n">
        <f aca="false">A264*1.5*12.5/27.6-3.39</f>
        <v>-0.337463768115935</v>
      </c>
      <c r="C264" s="0" t="n">
        <v>1.629</v>
      </c>
      <c r="D264" s="0" t="n">
        <f aca="false">C264*12.5/1000/27.6</f>
        <v>0.000737771739130435</v>
      </c>
      <c r="E264" s="0" t="n">
        <f aca="false">2*C264*12.5/1000/27.6</f>
        <v>0.00147554347826087</v>
      </c>
      <c r="G264" s="3" t="n">
        <f aca="false">((D264^2+D263^2)*(B264-B263)/2)+G263</f>
        <v>1.14683473116614E-007</v>
      </c>
    </row>
    <row r="265" customFormat="false" ht="12.75" hidden="false" customHeight="false" outlineLevel="0" collapsed="false">
      <c r="A265" s="4" t="n">
        <v>4.49666666666668</v>
      </c>
      <c r="B265" s="0" t="n">
        <f aca="false">A265*1.5*12.5/27.6-3.39</f>
        <v>-0.335199275362312</v>
      </c>
      <c r="C265" s="0" t="n">
        <v>1.638</v>
      </c>
      <c r="D265" s="0" t="n">
        <f aca="false">C265*12.5/1000/27.6</f>
        <v>0.000741847826086956</v>
      </c>
      <c r="E265" s="0" t="n">
        <f aca="false">2*C265*12.5/1000/27.6</f>
        <v>0.00148369565217391</v>
      </c>
      <c r="G265" s="3" t="n">
        <f aca="false">((D265^2+D264^2)*(B265-B264)/2)+G264</f>
        <v>1.1592288133234E-007</v>
      </c>
    </row>
    <row r="266" customFormat="false" ht="12.75" hidden="false" customHeight="false" outlineLevel="0" collapsed="false">
      <c r="A266" s="4" t="n">
        <v>4.50000000000001</v>
      </c>
      <c r="B266" s="0" t="n">
        <f aca="false">A266*1.5*12.5/27.6-3.39</f>
        <v>-0.33293478260869</v>
      </c>
      <c r="C266" s="0" t="n">
        <v>1.647</v>
      </c>
      <c r="D266" s="0" t="n">
        <f aca="false">C266*12.5/1000/27.6</f>
        <v>0.000745923913043478</v>
      </c>
      <c r="E266" s="0" t="n">
        <f aca="false">2*C266*12.5/1000/27.6</f>
        <v>0.00149184782608696</v>
      </c>
      <c r="G266" s="3" t="n">
        <f aca="false">((D266^2+D265^2)*(B266-B265)/2)+G265</f>
        <v>1.17175984458607E-007</v>
      </c>
    </row>
    <row r="267" customFormat="false" ht="12.75" hidden="false" customHeight="false" outlineLevel="0" collapsed="false">
      <c r="A267" s="4" t="n">
        <v>4.50333333333334</v>
      </c>
      <c r="B267" s="0" t="n">
        <f aca="false">A267*1.5*12.5/27.6-3.39</f>
        <v>-0.330670289855067</v>
      </c>
      <c r="C267" s="0" t="n">
        <v>1.657</v>
      </c>
      <c r="D267" s="0" t="n">
        <f aca="false">C267*12.5/1000/27.6</f>
        <v>0.000750452898550725</v>
      </c>
      <c r="E267" s="0" t="n">
        <f aca="false">2*C267*12.5/1000/27.6</f>
        <v>0.00150090579710145</v>
      </c>
      <c r="G267" s="3" t="n">
        <f aca="false">((D267^2+D266^2)*(B267-B266)/2)+G266</f>
        <v>1.18443627163536E-007</v>
      </c>
    </row>
    <row r="268" customFormat="false" ht="12.75" hidden="false" customHeight="false" outlineLevel="0" collapsed="false">
      <c r="A268" s="4" t="n">
        <v>4.50666666666668</v>
      </c>
      <c r="B268" s="0" t="n">
        <f aca="false">A268*1.5*12.5/27.6-3.39</f>
        <v>-0.328405797101444</v>
      </c>
      <c r="C268" s="0" t="n">
        <v>1.666</v>
      </c>
      <c r="D268" s="0" t="n">
        <f aca="false">C268*12.5/1000/27.6</f>
        <v>0.000754528985507246</v>
      </c>
      <c r="E268" s="0" t="n">
        <f aca="false">2*C268*12.5/1000/27.6</f>
        <v>0.00150905797101449</v>
      </c>
      <c r="G268" s="3" t="n">
        <f aca="false">((D268^2+D267^2)*(B268-B267)/2)+G267</f>
        <v>1.19725888874263E-007</v>
      </c>
    </row>
    <row r="269" customFormat="false" ht="12.75" hidden="false" customHeight="false" outlineLevel="0" collapsed="false">
      <c r="A269" s="4" t="n">
        <v>4.51000000000001</v>
      </c>
      <c r="B269" s="0" t="n">
        <f aca="false">A269*1.5*12.5/27.6-3.39</f>
        <v>-0.326141304347821</v>
      </c>
      <c r="C269" s="0" t="n">
        <v>1.684</v>
      </c>
      <c r="D269" s="0" t="n">
        <f aca="false">C269*12.5/1000/27.6</f>
        <v>0.00076268115942029</v>
      </c>
      <c r="E269" s="0" t="n">
        <f aca="false">2*C269*12.5/1000/27.6</f>
        <v>0.00152536231884058</v>
      </c>
      <c r="G269" s="3" t="n">
        <f aca="false">((D269^2+D268^2)*(B269-B268)/2)+G268</f>
        <v>1.21029100537425E-007</v>
      </c>
    </row>
    <row r="270" customFormat="false" ht="12.75" hidden="false" customHeight="false" outlineLevel="0" collapsed="false">
      <c r="A270" s="4" t="n">
        <v>4.51333333333334</v>
      </c>
      <c r="B270" s="0" t="n">
        <f aca="false">A270*1.5*12.5/27.6-3.39</f>
        <v>-0.323876811594197</v>
      </c>
      <c r="C270" s="0" t="n">
        <v>1.694</v>
      </c>
      <c r="D270" s="0" t="n">
        <f aca="false">C270*12.5/1000/27.6</f>
        <v>0.000767210144927536</v>
      </c>
      <c r="E270" s="0" t="n">
        <f aca="false">2*C270*12.5/1000/27.6</f>
        <v>0.00153442028985507</v>
      </c>
      <c r="G270" s="3" t="n">
        <f aca="false">((D270^2+D269^2)*(B270-B269)/2)+G269</f>
        <v>1.22354161630512E-007</v>
      </c>
    </row>
    <row r="271" customFormat="false" ht="12.75" hidden="false" customHeight="false" outlineLevel="0" collapsed="false">
      <c r="A271" s="4" t="n">
        <v>4.51666666666668</v>
      </c>
      <c r="B271" s="0" t="n">
        <f aca="false">A271*1.5*12.5/27.6-3.39</f>
        <v>-0.321612318840575</v>
      </c>
      <c r="C271" s="0" t="n">
        <v>1.708</v>
      </c>
      <c r="D271" s="0" t="n">
        <f aca="false">C271*12.5/1000/27.6</f>
        <v>0.000773550724637681</v>
      </c>
      <c r="E271" s="0" t="n">
        <f aca="false">2*C271*12.5/1000/27.6</f>
        <v>0.00154710144927536</v>
      </c>
      <c r="G271" s="3" t="n">
        <f aca="false">((D271^2+D270^2)*(B271-B270)/2)+G270</f>
        <v>1.23698129169085E-007</v>
      </c>
    </row>
    <row r="272" customFormat="false" ht="12.75" hidden="false" customHeight="false" outlineLevel="0" collapsed="false">
      <c r="A272" s="4" t="n">
        <v>4.52000000000001</v>
      </c>
      <c r="B272" s="0" t="n">
        <f aca="false">A272*1.5*12.5/27.6-3.39</f>
        <v>-0.319347826086952</v>
      </c>
      <c r="C272" s="0" t="n">
        <v>1.721</v>
      </c>
      <c r="D272" s="0" t="n">
        <f aca="false">C272*12.5/1000/27.6</f>
        <v>0.000779438405797102</v>
      </c>
      <c r="E272" s="0" t="n">
        <f aca="false">2*C272*12.5/1000/27.6</f>
        <v>0.0015588768115942</v>
      </c>
      <c r="G272" s="3" t="n">
        <f aca="false">((D272^2+D271^2)*(B272-B271)/2)+G271</f>
        <v>1.25063510681787E-007</v>
      </c>
    </row>
    <row r="273" customFormat="false" ht="12.75" hidden="false" customHeight="false" outlineLevel="0" collapsed="false">
      <c r="A273" s="4" t="n">
        <v>4.52333333333334</v>
      </c>
      <c r="B273" s="0" t="n">
        <f aca="false">A273*1.5*12.5/27.6-3.39</f>
        <v>-0.317083333333328</v>
      </c>
      <c r="C273" s="0" t="n">
        <v>1.731</v>
      </c>
      <c r="D273" s="0" t="n">
        <f aca="false">C273*12.5/1000/27.6</f>
        <v>0.000783967391304348</v>
      </c>
      <c r="E273" s="0" t="n">
        <f aca="false">2*C273*12.5/1000/27.6</f>
        <v>0.0015679347826087</v>
      </c>
      <c r="G273" s="3" t="n">
        <f aca="false">((D273^2+D272^2)*(B273-B272)/2)+G272</f>
        <v>1.26447261926194E-007</v>
      </c>
    </row>
    <row r="274" customFormat="false" ht="12.75" hidden="false" customHeight="false" outlineLevel="0" collapsed="false">
      <c r="A274" s="4" t="n">
        <v>4.52666666666667</v>
      </c>
      <c r="B274" s="0" t="n">
        <f aca="false">A274*1.5*12.5/27.6-3.39</f>
        <v>-0.314818840579706</v>
      </c>
      <c r="C274" s="0" t="n">
        <v>1.735</v>
      </c>
      <c r="D274" s="0" t="n">
        <f aca="false">C274*12.5/1000/27.6</f>
        <v>0.000785778985507246</v>
      </c>
      <c r="E274" s="0" t="n">
        <f aca="false">2*C274*12.5/1000/27.6</f>
        <v>0.00157155797101449</v>
      </c>
      <c r="G274" s="3" t="n">
        <f aca="false">((D274^2+D273^2)*(B274-B273)/2)+G273</f>
        <v>1.27842250020276E-007</v>
      </c>
    </row>
    <row r="275" customFormat="false" ht="12.75" hidden="false" customHeight="false" outlineLevel="0" collapsed="false">
      <c r="A275" s="4" t="n">
        <v>4.53000000000001</v>
      </c>
      <c r="B275" s="0" t="n">
        <f aca="false">A275*1.5*12.5/27.6-3.39</f>
        <v>-0.312554347826083</v>
      </c>
      <c r="C275" s="0" t="n">
        <v>1.749</v>
      </c>
      <c r="D275" s="0" t="n">
        <f aca="false">C275*12.5/1000/27.6</f>
        <v>0.000792119565217391</v>
      </c>
      <c r="E275" s="0" t="n">
        <f aca="false">2*C275*12.5/1000/27.6</f>
        <v>0.00158423913043478</v>
      </c>
      <c r="G275" s="3" t="n">
        <f aca="false">((D275^2+D274^2)*(B275-B274)/2)+G274</f>
        <v>1.29251785821527E-007</v>
      </c>
    </row>
    <row r="276" customFormat="false" ht="12.75" hidden="false" customHeight="false" outlineLevel="0" collapsed="false">
      <c r="A276" s="4" t="n">
        <v>4.53333333333334</v>
      </c>
      <c r="B276" s="0" t="n">
        <f aca="false">A276*1.5*12.5/27.6-3.39</f>
        <v>-0.31028985507246</v>
      </c>
      <c r="C276" s="0" t="n">
        <v>1.758</v>
      </c>
      <c r="D276" s="0" t="n">
        <f aca="false">C276*12.5/1000/27.6</f>
        <v>0.000796195652173913</v>
      </c>
      <c r="E276" s="0" t="n">
        <f aca="false">2*C276*12.5/1000/27.6</f>
        <v>0.00159239130434783</v>
      </c>
      <c r="G276" s="3" t="n">
        <f aca="false">((D276^2+D275^2)*(B276-B275)/2)+G275</f>
        <v>1.306799798004E-007</v>
      </c>
    </row>
    <row r="277" customFormat="false" ht="12.75" hidden="false" customHeight="false" outlineLevel="0" collapsed="false">
      <c r="A277" s="4" t="n">
        <v>4.53666666666667</v>
      </c>
      <c r="B277" s="0" t="n">
        <f aca="false">A277*1.5*12.5/27.6-3.39</f>
        <v>-0.308025362318837</v>
      </c>
      <c r="C277" s="0" t="n">
        <v>1.768</v>
      </c>
      <c r="D277" s="0" t="n">
        <f aca="false">C277*12.5/1000/27.6</f>
        <v>0.000800724637681159</v>
      </c>
      <c r="E277" s="0" t="n">
        <f aca="false">2*C277*12.5/1000/27.6</f>
        <v>0.00160144927536232</v>
      </c>
      <c r="G277" s="3" t="n">
        <f aca="false">((D277^2+D276^2)*(B277-B276)/2)+G276</f>
        <v>1.32123692959288E-007</v>
      </c>
    </row>
    <row r="278" customFormat="false" ht="12.75" hidden="false" customHeight="false" outlineLevel="0" collapsed="false">
      <c r="A278" s="4" t="n">
        <v>4.54000000000001</v>
      </c>
      <c r="B278" s="0" t="n">
        <f aca="false">A278*1.5*12.5/27.6-3.39</f>
        <v>-0.305760869565214</v>
      </c>
      <c r="C278" s="0" t="n">
        <v>1.786</v>
      </c>
      <c r="D278" s="0" t="n">
        <f aca="false">C278*12.5/1000/27.6</f>
        <v>0.000808876811594203</v>
      </c>
      <c r="E278" s="0" t="n">
        <f aca="false">2*C278*12.5/1000/27.6</f>
        <v>0.00161775362318841</v>
      </c>
      <c r="G278" s="3" t="n">
        <f aca="false">((D278^2+D277^2)*(B278-B277)/2)+G277</f>
        <v>1.33590452064501E-007</v>
      </c>
    </row>
    <row r="279" customFormat="false" ht="12.75" hidden="false" customHeight="false" outlineLevel="0" collapsed="false">
      <c r="A279" s="4" t="n">
        <v>4.54333333333334</v>
      </c>
      <c r="B279" s="0" t="n">
        <f aca="false">A279*1.5*12.5/27.6-3.39</f>
        <v>-0.303496376811591</v>
      </c>
      <c r="C279" s="0" t="n">
        <v>1.795</v>
      </c>
      <c r="D279" s="0" t="n">
        <f aca="false">C279*12.5/1000/27.6</f>
        <v>0.000812952898550725</v>
      </c>
      <c r="E279" s="0" t="n">
        <f aca="false">2*C279*12.5/1000/27.6</f>
        <v>0.00162590579710145</v>
      </c>
      <c r="G279" s="3" t="n">
        <f aca="false">((D279^2+D278^2)*(B279-B278)/2)+G278</f>
        <v>1.35079553187233E-007</v>
      </c>
    </row>
    <row r="280" customFormat="false" ht="12.75" hidden="false" customHeight="false" outlineLevel="0" collapsed="false">
      <c r="A280" s="4" t="n">
        <v>4.54666666666667</v>
      </c>
      <c r="B280" s="0" t="n">
        <f aca="false">A280*1.5*12.5/27.6-3.39</f>
        <v>-0.301231884057968</v>
      </c>
      <c r="C280" s="0" t="n">
        <v>1.809</v>
      </c>
      <c r="D280" s="0" t="n">
        <f aca="false">C280*12.5/1000/27.6</f>
        <v>0.00081929347826087</v>
      </c>
      <c r="E280" s="0" t="n">
        <f aca="false">2*C280*12.5/1000/27.6</f>
        <v>0.00163858695652174</v>
      </c>
      <c r="G280" s="3" t="n">
        <f aca="false">((D280^2+D279^2)*(B280-B279)/2)+G279</f>
        <v>1.36587857329876E-007</v>
      </c>
    </row>
    <row r="281" customFormat="false" ht="12.75" hidden="false" customHeight="false" outlineLevel="0" collapsed="false">
      <c r="A281" s="4" t="n">
        <v>4.55</v>
      </c>
      <c r="B281" s="0" t="n">
        <f aca="false">A281*1.5*12.5/27.6-3.39</f>
        <v>-0.298967391304349</v>
      </c>
      <c r="C281" s="0" t="n">
        <v>1.823</v>
      </c>
      <c r="D281" s="0" t="n">
        <f aca="false">C281*12.5/1000/27.6</f>
        <v>0.000825634057971014</v>
      </c>
      <c r="E281" s="0" t="n">
        <f aca="false">2*C281*12.5/1000/27.6</f>
        <v>0.00165126811594203</v>
      </c>
      <c r="G281" s="3" t="n">
        <f aca="false">((D281^2+D280^2)*(B281-B280)/2)+G280</f>
        <v>1.38119688626525E-007</v>
      </c>
    </row>
    <row r="282" customFormat="false" ht="12.75" hidden="false" customHeight="false" outlineLevel="0" collapsed="false">
      <c r="A282" s="4" t="n">
        <v>4.55333333333334</v>
      </c>
      <c r="B282" s="0" t="n">
        <f aca="false">A282*1.5*12.5/27.6-3.39</f>
        <v>-0.296702898550723</v>
      </c>
      <c r="C282" s="0" t="n">
        <v>1.837</v>
      </c>
      <c r="D282" s="0" t="n">
        <f aca="false">C282*12.5/1000/27.6</f>
        <v>0.000831974637681159</v>
      </c>
      <c r="E282" s="0" t="n">
        <f aca="false">2*C282*12.5/1000/27.6</f>
        <v>0.00166394927536232</v>
      </c>
      <c r="G282" s="3" t="n">
        <f aca="false">((D282^2+D281^2)*(B282-B281)/2)+G281</f>
        <v>1.39675229155769E-007</v>
      </c>
    </row>
    <row r="283" customFormat="false" ht="12.75" hidden="false" customHeight="false" outlineLevel="0" collapsed="false">
      <c r="A283" s="4" t="n">
        <v>4.55666666666667</v>
      </c>
      <c r="B283" s="0" t="n">
        <f aca="false">A283*1.5*12.5/27.6-3.39</f>
        <v>-0.294438405797099</v>
      </c>
      <c r="C283" s="0" t="n">
        <v>1.846</v>
      </c>
      <c r="D283" s="0" t="n">
        <f aca="false">C283*12.5/1000/27.6</f>
        <v>0.000836050724637681</v>
      </c>
      <c r="E283" s="0" t="n">
        <f aca="false">2*C283*12.5/1000/27.6</f>
        <v>0.00167210144927536</v>
      </c>
      <c r="G283" s="3" t="n">
        <f aca="false">((D283^2+D282^2)*(B283-B282)/2)+G282</f>
        <v>1.41250367982662E-007</v>
      </c>
    </row>
    <row r="284" customFormat="false" ht="12.75" hidden="false" customHeight="false" outlineLevel="0" collapsed="false">
      <c r="A284" s="4" t="n">
        <v>4.56</v>
      </c>
      <c r="B284" s="0" t="n">
        <f aca="false">A284*1.5*12.5/27.6-3.39</f>
        <v>-0.292173913043479</v>
      </c>
      <c r="C284" s="0" t="n">
        <v>1.865</v>
      </c>
      <c r="D284" s="0" t="n">
        <f aca="false">C284*12.5/1000/27.6</f>
        <v>0.000844655797101449</v>
      </c>
      <c r="E284" s="0" t="n">
        <f aca="false">2*C284*12.5/1000/27.6</f>
        <v>0.0016893115942029</v>
      </c>
      <c r="G284" s="3" t="n">
        <f aca="false">((D284^2+D283^2)*(B284-B283)/2)+G283</f>
        <v>1.42849580199309E-007</v>
      </c>
    </row>
    <row r="285" customFormat="false" ht="12.75" hidden="false" customHeight="false" outlineLevel="0" collapsed="false">
      <c r="A285" s="4" t="n">
        <v>4.56333333333334</v>
      </c>
      <c r="B285" s="0" t="n">
        <f aca="false">A285*1.5*12.5/27.6-3.39</f>
        <v>-0.289909420289853</v>
      </c>
      <c r="C285" s="0" t="n">
        <v>1.879</v>
      </c>
      <c r="D285" s="0" t="n">
        <f aca="false">C285*12.5/1000/27.6</f>
        <v>0.000850996376811594</v>
      </c>
      <c r="E285" s="0" t="n">
        <f aca="false">2*C285*12.5/1000/27.6</f>
        <v>0.00170199275362319</v>
      </c>
      <c r="G285" s="3" t="n">
        <f aca="false">((D285^2+D284^2)*(B285-B284)/2)+G284</f>
        <v>1.4447734089782E-007</v>
      </c>
    </row>
    <row r="286" customFormat="false" ht="12.75" hidden="false" customHeight="false" outlineLevel="0" collapsed="false">
      <c r="A286" s="4" t="n">
        <v>4.56666666666667</v>
      </c>
      <c r="B286" s="0" t="n">
        <f aca="false">A286*1.5*12.5/27.6-3.39</f>
        <v>-0.287644927536231</v>
      </c>
      <c r="C286" s="0" t="n">
        <v>1.888</v>
      </c>
      <c r="D286" s="0" t="n">
        <f aca="false">C286*12.5/1000/27.6</f>
        <v>0.000855072463768116</v>
      </c>
      <c r="E286" s="0" t="n">
        <f aca="false">2*C286*12.5/1000/27.6</f>
        <v>0.00171014492753623</v>
      </c>
      <c r="G286" s="3" t="n">
        <f aca="false">((D286^2+D285^2)*(B286-B285)/2)+G285</f>
        <v>1.46125148587631E-007</v>
      </c>
    </row>
    <row r="287" customFormat="false" ht="12.75" hidden="false" customHeight="false" outlineLevel="0" collapsed="false">
      <c r="A287" s="4" t="n">
        <v>4.57</v>
      </c>
      <c r="B287" s="0" t="n">
        <f aca="false">A287*1.5*12.5/27.6-3.39</f>
        <v>-0.285380434782609</v>
      </c>
      <c r="C287" s="0" t="n">
        <v>1.907</v>
      </c>
      <c r="D287" s="0" t="n">
        <f aca="false">C287*12.5/1000/27.6</f>
        <v>0.000863677536231884</v>
      </c>
      <c r="E287" s="0" t="n">
        <f aca="false">2*C287*12.5/1000/27.6</f>
        <v>0.00172735507246377</v>
      </c>
      <c r="G287" s="3" t="n">
        <f aca="false">((D287^2+D286^2)*(B287-B286)/2)+G286</f>
        <v>1.47797575902944E-007</v>
      </c>
    </row>
    <row r="288" customFormat="false" ht="12.75" hidden="false" customHeight="false" outlineLevel="0" collapsed="false">
      <c r="A288" s="4" t="n">
        <v>4.57333333333334</v>
      </c>
      <c r="B288" s="0" t="n">
        <f aca="false">A288*1.5*12.5/27.6-3.39</f>
        <v>-0.283115942028984</v>
      </c>
      <c r="C288" s="0" t="n">
        <v>1.92</v>
      </c>
      <c r="D288" s="0" t="n">
        <f aca="false">C288*12.5/1000/27.6</f>
        <v>0.000869565217391304</v>
      </c>
      <c r="E288" s="0" t="n">
        <f aca="false">2*C288*12.5/1000/27.6</f>
        <v>0.00173913043478261</v>
      </c>
      <c r="G288" s="3" t="n">
        <f aca="false">((D288^2+D287^2)*(B288-B287)/2)+G287</f>
        <v>1.49498303432258E-007</v>
      </c>
    </row>
    <row r="289" customFormat="false" ht="12.75" hidden="false" customHeight="false" outlineLevel="0" collapsed="false">
      <c r="A289" s="4" t="n">
        <v>4.57666666666667</v>
      </c>
      <c r="B289" s="0" t="n">
        <f aca="false">A289*1.5*12.5/27.6-3.39</f>
        <v>-0.280851449275362</v>
      </c>
      <c r="C289" s="0" t="n">
        <v>1.93</v>
      </c>
      <c r="D289" s="0" t="n">
        <f aca="false">C289*12.5/1000/27.6</f>
        <v>0.000874094202898551</v>
      </c>
      <c r="E289" s="0" t="n">
        <f aca="false">2*C289*12.5/1000/27.6</f>
        <v>0.0017481884057971</v>
      </c>
      <c r="G289" s="3" t="n">
        <f aca="false">((D289^2+D288^2)*(B289-B288)/2)+G288</f>
        <v>1.51219526646521E-007</v>
      </c>
    </row>
    <row r="290" customFormat="false" ht="12.75" hidden="false" customHeight="false" outlineLevel="0" collapsed="false">
      <c r="A290" s="4" t="n">
        <v>4.58</v>
      </c>
      <c r="B290" s="0" t="n">
        <f aca="false">A290*1.5*12.5/27.6-3.39</f>
        <v>-0.278586956521739</v>
      </c>
      <c r="C290" s="0" t="n">
        <v>1.944</v>
      </c>
      <c r="D290" s="0" t="n">
        <f aca="false">C290*12.5/1000/27.6</f>
        <v>0.000880434782608696</v>
      </c>
      <c r="E290" s="0" t="n">
        <f aca="false">2*C290*12.5/1000/27.6</f>
        <v>0.00176086956521739</v>
      </c>
      <c r="G290" s="3" t="n">
        <f aca="false">((D290^2+D289^2)*(B290-B289)/2)+G289</f>
        <v>1.52962287155995E-007</v>
      </c>
    </row>
    <row r="291" customFormat="false" ht="12.75" hidden="false" customHeight="false" outlineLevel="0" collapsed="false">
      <c r="A291" s="4" t="n">
        <v>4.58333333333333</v>
      </c>
      <c r="B291" s="0" t="n">
        <f aca="false">A291*1.5*12.5/27.6-3.39</f>
        <v>-0.276322463768116</v>
      </c>
      <c r="C291" s="0" t="n">
        <v>1.953</v>
      </c>
      <c r="D291" s="0" t="n">
        <f aca="false">C291*12.5/1000/27.6</f>
        <v>0.000884510869565217</v>
      </c>
      <c r="E291" s="0" t="n">
        <f aca="false">2*C291*12.5/1000/27.6</f>
        <v>0.00176902173913043</v>
      </c>
      <c r="G291" s="3" t="n">
        <f aca="false">((D291^2+D290^2)*(B291-B290)/2)+G290</f>
        <v>1.54725789063611E-007</v>
      </c>
    </row>
    <row r="292" customFormat="false" ht="12.75" hidden="false" customHeight="false" outlineLevel="0" collapsed="false">
      <c r="A292" s="4" t="n">
        <v>4.58666666666667</v>
      </c>
      <c r="B292" s="0" t="n">
        <f aca="false">A292*1.5*12.5/27.6-3.39</f>
        <v>-0.274057971014492</v>
      </c>
      <c r="C292" s="0" t="n">
        <v>1.967</v>
      </c>
      <c r="D292" s="0" t="n">
        <f aca="false">C292*12.5/1000/27.6</f>
        <v>0.000890851449275362</v>
      </c>
      <c r="E292" s="0" t="n">
        <f aca="false">2*C292*12.5/1000/27.6</f>
        <v>0.00178170289855072</v>
      </c>
      <c r="G292" s="3" t="n">
        <f aca="false">((D292^2+D291^2)*(B292-B291)/2)+G291</f>
        <v>1.56510181933918E-007</v>
      </c>
    </row>
    <row r="293" customFormat="false" ht="12.75" hidden="false" customHeight="false" outlineLevel="0" collapsed="false">
      <c r="A293" s="4" t="n">
        <v>4.59</v>
      </c>
      <c r="B293" s="0" t="n">
        <f aca="false">A293*1.5*12.5/27.6-3.39</f>
        <v>-0.27179347826087</v>
      </c>
      <c r="C293" s="0" t="n">
        <v>1.985</v>
      </c>
      <c r="D293" s="0" t="n">
        <f aca="false">C293*12.5/1000/27.6</f>
        <v>0.000899003623188406</v>
      </c>
      <c r="E293" s="0" t="n">
        <f aca="false">2*C293*12.5/1000/27.6</f>
        <v>0.00179800724637681</v>
      </c>
      <c r="G293" s="3" t="n">
        <f aca="false">((D293^2+D292^2)*(B293-B292)/2)+G292</f>
        <v>1.58323841149477E-007</v>
      </c>
    </row>
    <row r="294" customFormat="false" ht="12.75" hidden="false" customHeight="false" outlineLevel="0" collapsed="false">
      <c r="A294" s="4" t="n">
        <v>4.59333333333333</v>
      </c>
      <c r="B294" s="0" t="n">
        <f aca="false">A294*1.5*12.5/27.6-3.39</f>
        <v>-0.269528985507247</v>
      </c>
      <c r="C294" s="0" t="n">
        <v>1.999</v>
      </c>
      <c r="D294" s="0" t="n">
        <f aca="false">C294*12.5/1000/27.6</f>
        <v>0.000905344202898551</v>
      </c>
      <c r="E294" s="0" t="n">
        <f aca="false">2*C294*12.5/1000/27.6</f>
        <v>0.0018106884057971</v>
      </c>
      <c r="G294" s="3" t="n">
        <f aca="false">((D294^2+D293^2)*(B294-B293)/2)+G293</f>
        <v>1.60166974800097E-007</v>
      </c>
    </row>
    <row r="295" customFormat="false" ht="12.75" hidden="false" customHeight="false" outlineLevel="0" collapsed="false">
      <c r="A295" s="4" t="n">
        <v>4.59666666666667</v>
      </c>
      <c r="B295" s="0" t="n">
        <f aca="false">A295*1.5*12.5/27.6-3.39</f>
        <v>-0.267264492753624</v>
      </c>
      <c r="C295" s="0" t="n">
        <v>2.013</v>
      </c>
      <c r="D295" s="0" t="n">
        <f aca="false">C295*12.5/1000/27.6</f>
        <v>0.000911684782608696</v>
      </c>
      <c r="E295" s="0" t="n">
        <f aca="false">2*C295*12.5/1000/27.6</f>
        <v>0.00182336956521739</v>
      </c>
      <c r="G295" s="3" t="n">
        <f aca="false">((D295^2+D294^2)*(B295-B294)/2)+G294</f>
        <v>1.62036106671204E-007</v>
      </c>
    </row>
    <row r="296" customFormat="false" ht="12.75" hidden="false" customHeight="false" outlineLevel="0" collapsed="false">
      <c r="A296" s="4" t="n">
        <v>4.6</v>
      </c>
      <c r="B296" s="0" t="n">
        <f aca="false">A296*1.5*12.5/27.6-3.39</f>
        <v>-0.265</v>
      </c>
      <c r="C296" s="0" t="n">
        <v>2.031</v>
      </c>
      <c r="D296" s="0" t="n">
        <f aca="false">C296*12.5/1000/27.6</f>
        <v>0.000919836956521739</v>
      </c>
      <c r="E296" s="0" t="n">
        <f aca="false">2*C296*12.5/1000/27.6</f>
        <v>0.00183967391304348</v>
      </c>
      <c r="G296" s="3" t="n">
        <f aca="false">((D296^2+D295^2)*(B296-B295)/2)+G295</f>
        <v>1.63935188611222E-007</v>
      </c>
    </row>
    <row r="297" customFormat="false" ht="12.75" hidden="false" customHeight="false" outlineLevel="0" collapsed="false">
      <c r="A297" s="4" t="n">
        <v>4.60333333333333</v>
      </c>
      <c r="B297" s="0" t="n">
        <f aca="false">A297*1.5*12.5/27.6-3.39</f>
        <v>-0.262735507246378</v>
      </c>
      <c r="C297" s="0" t="n">
        <v>2.045</v>
      </c>
      <c r="D297" s="0" t="n">
        <f aca="false">C297*12.5/1000/27.6</f>
        <v>0.000926177536231884</v>
      </c>
      <c r="E297" s="0" t="n">
        <f aca="false">2*C297*12.5/1000/27.6</f>
        <v>0.00185235507246377</v>
      </c>
      <c r="G297" s="3" t="n">
        <f aca="false">((D297^2+D296^2)*(B297-B296)/2)+G296</f>
        <v>1.65864428709957E-007</v>
      </c>
    </row>
    <row r="298" customFormat="false" ht="12.75" hidden="false" customHeight="false" outlineLevel="0" collapsed="false">
      <c r="A298" s="4" t="n">
        <v>4.60666666666667</v>
      </c>
      <c r="B298" s="0" t="n">
        <f aca="false">A298*1.5*12.5/27.6-3.39</f>
        <v>-0.260471014492755</v>
      </c>
      <c r="C298" s="0" t="n">
        <v>2.059</v>
      </c>
      <c r="D298" s="0" t="n">
        <f aca="false">C298*12.5/1000/27.6</f>
        <v>0.000932518115942029</v>
      </c>
      <c r="E298" s="0" t="n">
        <f aca="false">2*C298*12.5/1000/27.6</f>
        <v>0.00186503623188406</v>
      </c>
      <c r="G298" s="3" t="n">
        <f aca="false">((D298^2+D297^2)*(B298-B297)/2)+G297</f>
        <v>1.67820265287381E-007</v>
      </c>
    </row>
    <row r="299" customFormat="false" ht="12.75" hidden="false" customHeight="false" outlineLevel="0" collapsed="false">
      <c r="A299" s="4" t="n">
        <v>4.61</v>
      </c>
      <c r="B299" s="0" t="n">
        <f aca="false">A299*1.5*12.5/27.6-3.39</f>
        <v>-0.25820652173913</v>
      </c>
      <c r="C299" s="0" t="n">
        <v>2.073</v>
      </c>
      <c r="D299" s="0" t="n">
        <f aca="false">C299*12.5/1000/27.6</f>
        <v>0.000938858695652174</v>
      </c>
      <c r="E299" s="0" t="n">
        <f aca="false">2*C299*12.5/1000/27.6</f>
        <v>0.00187771739130435</v>
      </c>
      <c r="G299" s="3" t="n">
        <f aca="false">((D299^2+D298^2)*(B299-B298)/2)+G298</f>
        <v>1.69802880422077E-007</v>
      </c>
    </row>
    <row r="300" customFormat="false" ht="12.75" hidden="false" customHeight="false" outlineLevel="0" collapsed="false">
      <c r="A300" s="4" t="n">
        <v>4.61333333333333</v>
      </c>
      <c r="B300" s="0" t="n">
        <f aca="false">A300*1.5*12.5/27.6-3.39</f>
        <v>-0.255942028985509</v>
      </c>
      <c r="C300" s="0" t="n">
        <v>2.087</v>
      </c>
      <c r="D300" s="0" t="n">
        <f aca="false">C300*12.5/1000/27.6</f>
        <v>0.000945199275362319</v>
      </c>
      <c r="E300" s="0" t="n">
        <f aca="false">2*C300*12.5/1000/27.6</f>
        <v>0.00189039855072464</v>
      </c>
      <c r="G300" s="3" t="n">
        <f aca="false">((D300^2+D299^2)*(B300-B299)/2)+G299</f>
        <v>1.71812456192622E-007</v>
      </c>
    </row>
    <row r="301" customFormat="false" ht="12.75" hidden="false" customHeight="false" outlineLevel="0" collapsed="false">
      <c r="A301" s="4" t="n">
        <v>4.61666666666666</v>
      </c>
      <c r="B301" s="0" t="n">
        <f aca="false">A301*1.5*12.5/27.6-3.39</f>
        <v>-0.253677536231887</v>
      </c>
      <c r="C301" s="0" t="n">
        <v>2.096</v>
      </c>
      <c r="D301" s="0" t="n">
        <f aca="false">C301*12.5/1000/27.6</f>
        <v>0.000949275362318841</v>
      </c>
      <c r="E301" s="0" t="n">
        <f aca="false">2*C301*12.5/1000/27.6</f>
        <v>0.00189855072463768</v>
      </c>
      <c r="G301" s="3" t="n">
        <f aca="false">((D301^2+D300^2)*(B301-B300)/2)+G300</f>
        <v>1.73844301056356E-007</v>
      </c>
    </row>
    <row r="302" customFormat="false" ht="12.75" hidden="false" customHeight="false" outlineLevel="0" collapsed="false">
      <c r="A302" s="4" t="n">
        <v>4.62</v>
      </c>
      <c r="B302" s="0" t="n">
        <f aca="false">A302*1.5*12.5/27.6-3.39</f>
        <v>-0.251413043478261</v>
      </c>
      <c r="C302" s="0" t="n">
        <v>2.115</v>
      </c>
      <c r="D302" s="0" t="n">
        <f aca="false">C302*12.5/1000/27.6</f>
        <v>0.000957880434782609</v>
      </c>
      <c r="E302" s="0" t="n">
        <f aca="false">2*C302*12.5/1000/27.6</f>
        <v>0.00191576086956522</v>
      </c>
      <c r="G302" s="3" t="n">
        <f aca="false">((D302^2+D301^2)*(B302-B301)/2)+G301</f>
        <v>1.75903470713112E-007</v>
      </c>
    </row>
    <row r="303" customFormat="false" ht="12.75" hidden="false" customHeight="false" outlineLevel="0" collapsed="false">
      <c r="A303" s="4" t="n">
        <v>4.62333333333333</v>
      </c>
      <c r="B303" s="0" t="n">
        <f aca="false">A303*1.5*12.5/27.6-3.39</f>
        <v>-0.24914855072464</v>
      </c>
      <c r="C303" s="0" t="n">
        <v>2.133</v>
      </c>
      <c r="D303" s="0" t="n">
        <f aca="false">C303*12.5/1000/27.6</f>
        <v>0.000966032608695652</v>
      </c>
      <c r="E303" s="0" t="n">
        <f aca="false">2*C303*12.5/1000/27.6</f>
        <v>0.0019320652173913</v>
      </c>
      <c r="G303" s="3" t="n">
        <f aca="false">((D303^2+D302^2)*(B303-B302)/2)+G302</f>
        <v>1.77998980142914E-007</v>
      </c>
    </row>
    <row r="304" customFormat="false" ht="12.75" hidden="false" customHeight="false" outlineLevel="0" collapsed="false">
      <c r="A304" s="4" t="n">
        <v>4.62666666666666</v>
      </c>
      <c r="B304" s="0" t="n">
        <f aca="false">A304*1.5*12.5/27.6-3.39</f>
        <v>-0.246884057971017</v>
      </c>
      <c r="C304" s="0" t="n">
        <v>2.147</v>
      </c>
      <c r="D304" s="0" t="n">
        <f aca="false">C304*12.5/1000/27.6</f>
        <v>0.000972373188405797</v>
      </c>
      <c r="E304" s="0" t="n">
        <f aca="false">2*C304*12.5/1000/27.6</f>
        <v>0.00194474637681159</v>
      </c>
      <c r="G304" s="3" t="n">
        <f aca="false">((D304^2+D303^2)*(B304-B303)/2)+G303</f>
        <v>1.80126163814328E-007</v>
      </c>
    </row>
    <row r="305" customFormat="false" ht="12.75" hidden="false" customHeight="false" outlineLevel="0" collapsed="false">
      <c r="A305" s="4" t="n">
        <v>4.63</v>
      </c>
      <c r="B305" s="0" t="n">
        <f aca="false">A305*1.5*12.5/27.6-3.39</f>
        <v>-0.244619565217392</v>
      </c>
      <c r="C305" s="0" t="n">
        <v>2.17</v>
      </c>
      <c r="D305" s="0" t="n">
        <f aca="false">C305*12.5/1000/27.6</f>
        <v>0.000982789855072464</v>
      </c>
      <c r="E305" s="0" t="n">
        <f aca="false">2*C305*12.5/1000/27.6</f>
        <v>0.00196557971014493</v>
      </c>
      <c r="G305" s="3" t="n">
        <f aca="false">((D305^2+D304^2)*(B305-B304)/2)+G304</f>
        <v>1.82290323140377E-007</v>
      </c>
    </row>
    <row r="306" customFormat="false" ht="12.75" hidden="false" customHeight="false" outlineLevel="0" collapsed="false">
      <c r="A306" s="4" t="n">
        <v>4.63333333333333</v>
      </c>
      <c r="B306" s="0" t="n">
        <f aca="false">A306*1.5*12.5/27.6-3.39</f>
        <v>-0.242355072463772</v>
      </c>
      <c r="C306" s="0" t="n">
        <v>2.184</v>
      </c>
      <c r="D306" s="0" t="n">
        <f aca="false">C306*12.5/1000/27.6</f>
        <v>0.000989130434782609</v>
      </c>
      <c r="E306" s="0" t="n">
        <f aca="false">2*C306*12.5/1000/27.6</f>
        <v>0.00197826086956522</v>
      </c>
      <c r="G306" s="3" t="n">
        <f aca="false">((D306^2+D305^2)*(B306-B305)/2)+G305</f>
        <v>1.84491698724892E-007</v>
      </c>
    </row>
    <row r="307" customFormat="false" ht="12.75" hidden="false" customHeight="false" outlineLevel="0" collapsed="false">
      <c r="A307" s="4" t="n">
        <v>4.63666666666666</v>
      </c>
      <c r="B307" s="0" t="n">
        <f aca="false">A307*1.5*12.5/27.6-3.39</f>
        <v>-0.240090579710149</v>
      </c>
      <c r="C307" s="0" t="n">
        <v>2.198</v>
      </c>
      <c r="D307" s="0" t="n">
        <f aca="false">C307*12.5/1000/27.6</f>
        <v>0.000995471014492754</v>
      </c>
      <c r="E307" s="0" t="n">
        <f aca="false">2*C307*12.5/1000/27.6</f>
        <v>0.00199094202898551</v>
      </c>
      <c r="G307" s="3" t="n">
        <f aca="false">((D307^2+D306^2)*(B307-B306)/2)+G306</f>
        <v>1.86721478568312E-007</v>
      </c>
    </row>
    <row r="308" customFormat="false" ht="12.75" hidden="false" customHeight="false" outlineLevel="0" collapsed="false">
      <c r="A308" s="4" t="n">
        <v>4.63999999999999</v>
      </c>
      <c r="B308" s="0" t="n">
        <f aca="false">A308*1.5*12.5/27.6-3.39</f>
        <v>-0.237826086956526</v>
      </c>
      <c r="C308" s="0" t="n">
        <v>2.217</v>
      </c>
      <c r="D308" s="0" t="n">
        <f aca="false">C308*12.5/1000/27.6</f>
        <v>0.00100407608695652</v>
      </c>
      <c r="E308" s="0" t="n">
        <f aca="false">2*C308*12.5/1000/27.6</f>
        <v>0.00200815217391304</v>
      </c>
      <c r="G308" s="3" t="n">
        <f aca="false">((D308^2+D307^2)*(B308-B307)/2)+G307</f>
        <v>1.88984987772448E-007</v>
      </c>
    </row>
    <row r="309" customFormat="false" ht="12.75" hidden="false" customHeight="false" outlineLevel="0" collapsed="false">
      <c r="A309" s="4" t="n">
        <v>4.64333333333333</v>
      </c>
      <c r="B309" s="0" t="n">
        <f aca="false">A309*1.5*12.5/27.6-3.39</f>
        <v>-0.235561594202903</v>
      </c>
      <c r="C309" s="0" t="n">
        <v>2.23</v>
      </c>
      <c r="D309" s="0" t="n">
        <f aca="false">C309*12.5/1000/27.6</f>
        <v>0.00100996376811594</v>
      </c>
      <c r="E309" s="0" t="n">
        <f aca="false">2*C309*12.5/1000/27.6</f>
        <v>0.00201992753623188</v>
      </c>
      <c r="G309" s="3" t="n">
        <f aca="false">((D309^2+D308^2)*(B309-B308)/2)+G308</f>
        <v>1.9128140489349E-007</v>
      </c>
    </row>
    <row r="310" customFormat="false" ht="12.75" hidden="false" customHeight="false" outlineLevel="0" collapsed="false">
      <c r="A310" s="4" t="n">
        <v>4.64666666666666</v>
      </c>
      <c r="B310" s="0" t="n">
        <f aca="false">A310*1.5*12.5/27.6-3.39</f>
        <v>-0.23329710144928</v>
      </c>
      <c r="C310" s="0" t="n">
        <v>2.244</v>
      </c>
      <c r="D310" s="0" t="n">
        <f aca="false">C310*12.5/1000/27.6</f>
        <v>0.00101630434782609</v>
      </c>
      <c r="E310" s="0" t="n">
        <f aca="false">2*C310*12.5/1000/27.6</f>
        <v>0.00203260869565217</v>
      </c>
      <c r="G310" s="3" t="n">
        <f aca="false">((D310^2+D309^2)*(B310-B309)/2)+G309</f>
        <v>1.93605794998015E-007</v>
      </c>
    </row>
    <row r="311" customFormat="false" ht="12.75" hidden="false" customHeight="false" outlineLevel="0" collapsed="false">
      <c r="A311" s="4" t="n">
        <v>4.64999999999999</v>
      </c>
      <c r="B311" s="0" t="n">
        <f aca="false">A311*1.5*12.5/27.6-3.39</f>
        <v>-0.231032608695657</v>
      </c>
      <c r="C311" s="0" t="n">
        <v>2.263</v>
      </c>
      <c r="D311" s="0" t="n">
        <f aca="false">C311*12.5/1000/27.6</f>
        <v>0.00102490942028985</v>
      </c>
      <c r="E311" s="0" t="n">
        <f aca="false">2*C311*12.5/1000/27.6</f>
        <v>0.00204981884057971</v>
      </c>
      <c r="G311" s="3" t="n">
        <f aca="false">((D311^2+D310^2)*(B311-B310)/2)+G310</f>
        <v>1.95964619553279E-007</v>
      </c>
    </row>
    <row r="312" customFormat="false" ht="12.75" hidden="false" customHeight="false" outlineLevel="0" collapsed="false">
      <c r="A312" s="4" t="n">
        <v>4.65333333333333</v>
      </c>
      <c r="B312" s="0" t="n">
        <f aca="false">A312*1.5*12.5/27.6-3.39</f>
        <v>-0.228768115942034</v>
      </c>
      <c r="C312" s="0" t="n">
        <v>2.281</v>
      </c>
      <c r="D312" s="0" t="n">
        <f aca="false">C312*12.5/1000/27.6</f>
        <v>0.0010330615942029</v>
      </c>
      <c r="E312" s="0" t="n">
        <f aca="false">2*C312*12.5/1000/27.6</f>
        <v>0.0020661231884058</v>
      </c>
      <c r="G312" s="3" t="n">
        <f aca="false">((D312^2+D311^2)*(B312-B311)/2)+G311</f>
        <v>1.98362327407917E-007</v>
      </c>
    </row>
    <row r="313" customFormat="false" ht="12.75" hidden="false" customHeight="false" outlineLevel="0" collapsed="false">
      <c r="A313" s="4" t="n">
        <v>4.65666666666666</v>
      </c>
      <c r="B313" s="0" t="n">
        <f aca="false">A313*1.5*12.5/27.6-3.39</f>
        <v>-0.226503623188411</v>
      </c>
      <c r="C313" s="0" t="n">
        <v>2.295</v>
      </c>
      <c r="D313" s="0" t="n">
        <f aca="false">C313*12.5/1000/27.6</f>
        <v>0.00103940217391304</v>
      </c>
      <c r="E313" s="0" t="n">
        <f aca="false">2*C313*12.5/1000/27.6</f>
        <v>0.00207880434782609</v>
      </c>
      <c r="G313" s="3" t="n">
        <f aca="false">((D313^2+D312^2)*(B313-B312)/2)+G312</f>
        <v>2.00793909310715E-007</v>
      </c>
    </row>
    <row r="314" customFormat="false" ht="12.75" hidden="false" customHeight="false" outlineLevel="0" collapsed="false">
      <c r="A314" s="4" t="n">
        <v>4.65999999999999</v>
      </c>
      <c r="B314" s="0" t="n">
        <f aca="false">A314*1.5*12.5/27.6-3.39</f>
        <v>-0.224239130434789</v>
      </c>
      <c r="C314" s="0" t="n">
        <v>2.309</v>
      </c>
      <c r="D314" s="0" t="n">
        <f aca="false">C314*12.5/1000/27.6</f>
        <v>0.00104574275362319</v>
      </c>
      <c r="E314" s="0" t="n">
        <f aca="false">2*C314*12.5/1000/27.6</f>
        <v>0.00209148550724638</v>
      </c>
      <c r="G314" s="3" t="n">
        <f aca="false">((D314^2+D313^2)*(B314-B313)/2)+G313</f>
        <v>2.03255339095464E-007</v>
      </c>
    </row>
    <row r="315" customFormat="false" ht="12.75" hidden="false" customHeight="false" outlineLevel="0" collapsed="false">
      <c r="A315" s="4" t="n">
        <v>4.66333333333333</v>
      </c>
      <c r="B315" s="0" t="n">
        <f aca="false">A315*1.5*12.5/27.6-3.39</f>
        <v>-0.221974637681166</v>
      </c>
      <c r="C315" s="0" t="n">
        <v>2.323</v>
      </c>
      <c r="D315" s="0" t="n">
        <f aca="false">C315*12.5/1000/27.6</f>
        <v>0.00105208333333333</v>
      </c>
      <c r="E315" s="0" t="n">
        <f aca="false">2*C315*12.5/1000/27.6</f>
        <v>0.00210416666666667</v>
      </c>
      <c r="G315" s="3" t="n">
        <f aca="false">((D315^2+D314^2)*(B315-B314)/2)+G314</f>
        <v>2.05746798840746E-007</v>
      </c>
    </row>
    <row r="316" customFormat="false" ht="12.75" hidden="false" customHeight="false" outlineLevel="0" collapsed="false">
      <c r="A316" s="4" t="n">
        <v>4.66666666666666</v>
      </c>
      <c r="B316" s="0" t="n">
        <f aca="false">A316*1.5*12.5/27.6-3.39</f>
        <v>-0.219710144927542</v>
      </c>
      <c r="C316" s="0" t="n">
        <v>2.337</v>
      </c>
      <c r="D316" s="0" t="n">
        <f aca="false">C316*12.5/1000/27.6</f>
        <v>0.00105842391304348</v>
      </c>
      <c r="E316" s="0" t="n">
        <f aca="false">2*C316*12.5/1000/27.6</f>
        <v>0.00211684782608696</v>
      </c>
      <c r="G316" s="3" t="n">
        <f aca="false">((D316^2+D315^2)*(B316-B315)/2)+G315</f>
        <v>2.08268470625144E-007</v>
      </c>
    </row>
    <row r="317" customFormat="false" ht="12.75" hidden="false" customHeight="false" outlineLevel="0" collapsed="false">
      <c r="A317" s="4" t="n">
        <v>4.66999999999999</v>
      </c>
      <c r="B317" s="0" t="n">
        <f aca="false">A317*1.5*12.5/27.6-3.39</f>
        <v>-0.217445652173919</v>
      </c>
      <c r="C317" s="0" t="n">
        <v>2.36</v>
      </c>
      <c r="D317" s="0" t="n">
        <f aca="false">C317*12.5/1000/27.6</f>
        <v>0.00106884057971014</v>
      </c>
      <c r="E317" s="0" t="n">
        <f aca="false">2*C317*12.5/1000/27.6</f>
        <v>0.00213768115942029</v>
      </c>
      <c r="G317" s="3" t="n">
        <f aca="false">((D317^2+D316^2)*(B317-B316)/2)+G316</f>
        <v>2.1083038340202E-007</v>
      </c>
    </row>
    <row r="318" customFormat="false" ht="12.75" hidden="false" customHeight="false" outlineLevel="0" collapsed="false">
      <c r="A318" s="4" t="n">
        <v>4.67333333333332</v>
      </c>
      <c r="B318" s="0" t="n">
        <f aca="false">A318*1.5*12.5/27.6-3.39</f>
        <v>-0.215181159420297</v>
      </c>
      <c r="C318" s="0" t="n">
        <v>2.379</v>
      </c>
      <c r="D318" s="0" t="n">
        <f aca="false">C318*12.5/1000/27.6</f>
        <v>0.00107744565217391</v>
      </c>
      <c r="E318" s="0" t="n">
        <f aca="false">2*C318*12.5/1000/27.6</f>
        <v>0.00215489130434783</v>
      </c>
      <c r="G318" s="3" t="n">
        <f aca="false">((D318^2+D317^2)*(B318-B317)/2)+G317</f>
        <v>2.13438297032254E-007</v>
      </c>
    </row>
    <row r="319" customFormat="false" ht="12.75" hidden="false" customHeight="false" outlineLevel="0" collapsed="false">
      <c r="A319" s="4" t="n">
        <v>4.67666666666666</v>
      </c>
      <c r="B319" s="0" t="n">
        <f aca="false">A319*1.5*12.5/27.6-3.39</f>
        <v>-0.212916666666674</v>
      </c>
      <c r="C319" s="0" t="n">
        <v>2.392</v>
      </c>
      <c r="D319" s="0" t="n">
        <f aca="false">C319*12.5/1000/27.6</f>
        <v>0.00108333333333333</v>
      </c>
      <c r="E319" s="0" t="n">
        <f aca="false">2*C319*12.5/1000/27.6</f>
        <v>0.00216666666666667</v>
      </c>
      <c r="G319" s="3" t="n">
        <f aca="false">((D319^2+D318^2)*(B319-B318)/2)+G318</f>
        <v>2.16081526475755E-007</v>
      </c>
    </row>
    <row r="320" customFormat="false" ht="12.75" hidden="false" customHeight="false" outlineLevel="0" collapsed="false">
      <c r="A320" s="4" t="n">
        <v>4.67999999999999</v>
      </c>
      <c r="B320" s="0" t="n">
        <f aca="false">A320*1.5*12.5/27.6-3.39</f>
        <v>-0.21065217391305</v>
      </c>
      <c r="C320" s="0" t="n">
        <v>2.416</v>
      </c>
      <c r="D320" s="0" t="n">
        <f aca="false">C320*12.5/1000/27.6</f>
        <v>0.00109420289855072</v>
      </c>
      <c r="E320" s="0" t="n">
        <f aca="false">2*C320*12.5/1000/27.6</f>
        <v>0.00218840579710145</v>
      </c>
      <c r="G320" s="3" t="n">
        <f aca="false">((D320^2+D319^2)*(B320-B319)/2)+G319</f>
        <v>2.187659593271E-007</v>
      </c>
    </row>
    <row r="321" customFormat="false" ht="12.75" hidden="false" customHeight="false" outlineLevel="0" collapsed="false">
      <c r="A321" s="4" t="n">
        <v>4.68333333333332</v>
      </c>
      <c r="B321" s="0" t="n">
        <f aca="false">A321*1.5*12.5/27.6-3.39</f>
        <v>-0.208387681159428</v>
      </c>
      <c r="C321" s="0" t="n">
        <v>2.434</v>
      </c>
      <c r="D321" s="0" t="n">
        <f aca="false">C321*12.5/1000/27.6</f>
        <v>0.00110235507246377</v>
      </c>
      <c r="E321" s="0" t="n">
        <f aca="false">2*C321*12.5/1000/27.6</f>
        <v>0.00220471014492754</v>
      </c>
      <c r="G321" s="3" t="n">
        <f aca="false">((D321^2+D320^2)*(B321-B320)/2)+G320</f>
        <v>2.2149746599488E-007</v>
      </c>
    </row>
    <row r="322" customFormat="false" ht="12.75" hidden="false" customHeight="false" outlineLevel="0" collapsed="false">
      <c r="A322" s="4" t="n">
        <v>4.68666666666666</v>
      </c>
      <c r="B322" s="0" t="n">
        <f aca="false">A322*1.5*12.5/27.6-3.39</f>
        <v>-0.206123188405805</v>
      </c>
      <c r="C322" s="0" t="n">
        <v>2.448</v>
      </c>
      <c r="D322" s="0" t="n">
        <f aca="false">C322*12.5/1000/27.6</f>
        <v>0.00110869565217391</v>
      </c>
      <c r="E322" s="0" t="n">
        <f aca="false">2*C322*12.5/1000/27.6</f>
        <v>0.00221739130434783</v>
      </c>
      <c r="G322" s="3" t="n">
        <f aca="false">((D322^2+D321^2)*(B322-B321)/2)+G321</f>
        <v>2.2426512083516E-007</v>
      </c>
    </row>
    <row r="323" customFormat="false" ht="12.75" hidden="false" customHeight="false" outlineLevel="0" collapsed="false">
      <c r="A323" s="4" t="n">
        <v>4.68999999999999</v>
      </c>
      <c r="B323" s="0" t="n">
        <f aca="false">A323*1.5*12.5/27.6-3.39</f>
        <v>-0.203858695652182</v>
      </c>
      <c r="C323" s="0" t="n">
        <v>2.466</v>
      </c>
      <c r="D323" s="0" t="n">
        <f aca="false">C323*12.5/1000/27.6</f>
        <v>0.00111684782608696</v>
      </c>
      <c r="E323" s="0" t="n">
        <f aca="false">2*C323*12.5/1000/27.6</f>
        <v>0.00223369565217391</v>
      </c>
      <c r="G323" s="3" t="n">
        <f aca="false">((D323^2+D322^2)*(B323-B322)/2)+G322</f>
        <v>2.27069191391981E-007</v>
      </c>
    </row>
    <row r="324" customFormat="false" ht="12.75" hidden="false" customHeight="false" outlineLevel="0" collapsed="false">
      <c r="A324" s="4" t="n">
        <v>4.69333333333332</v>
      </c>
      <c r="B324" s="0" t="n">
        <f aca="false">A324*1.5*12.5/27.6-3.39</f>
        <v>-0.201594202898559</v>
      </c>
      <c r="C324" s="0" t="n">
        <v>2.485</v>
      </c>
      <c r="D324" s="0" t="n">
        <f aca="false">C324*12.5/1000/27.6</f>
        <v>0.00112545289855072</v>
      </c>
      <c r="E324" s="0" t="n">
        <f aca="false">2*C324*12.5/1000/27.6</f>
        <v>0.00225090579710145</v>
      </c>
      <c r="G324" s="3" t="n">
        <f aca="false">((D324^2+D323^2)*(B324-B323)/2)+G323</f>
        <v>2.29915651189865E-007</v>
      </c>
    </row>
    <row r="325" customFormat="false" ht="12.75" hidden="false" customHeight="false" outlineLevel="0" collapsed="false">
      <c r="A325" s="4" t="n">
        <v>4.69666666666666</v>
      </c>
      <c r="B325" s="0" t="n">
        <f aca="false">A325*1.5*12.5/27.6-3.39</f>
        <v>-0.199329710144936</v>
      </c>
      <c r="C325" s="0" t="n">
        <v>2.499</v>
      </c>
      <c r="D325" s="0" t="n">
        <f aca="false">C325*12.5/1000/27.6</f>
        <v>0.00113179347826087</v>
      </c>
      <c r="E325" s="0" t="n">
        <f aca="false">2*C325*12.5/1000/27.6</f>
        <v>0.00226358695652174</v>
      </c>
      <c r="G325" s="3" t="n">
        <f aca="false">((D325^2+D324^2)*(B325-B324)/2)+G324</f>
        <v>2.32800162856859E-007</v>
      </c>
    </row>
    <row r="326" customFormat="false" ht="12.75" hidden="false" customHeight="false" outlineLevel="0" collapsed="false">
      <c r="A326" s="4" t="n">
        <v>4.69999999999999</v>
      </c>
      <c r="B326" s="0" t="n">
        <f aca="false">A326*1.5*12.5/27.6-3.39</f>
        <v>-0.197065217391313</v>
      </c>
      <c r="C326" s="0" t="n">
        <v>2.522</v>
      </c>
      <c r="D326" s="0" t="n">
        <f aca="false">C326*12.5/1000/27.6</f>
        <v>0.00114221014492754</v>
      </c>
      <c r="E326" s="0" t="n">
        <f aca="false">2*C326*12.5/1000/27.6</f>
        <v>0.00228442028985507</v>
      </c>
      <c r="G326" s="3" t="n">
        <f aca="false">((D326^2+D325^2)*(B326-B325)/2)+G325</f>
        <v>2.35727699646498E-007</v>
      </c>
    </row>
    <row r="327" customFormat="false" ht="12.75" hidden="false" customHeight="false" outlineLevel="0" collapsed="false">
      <c r="A327" s="4" t="n">
        <v>4.70333333333332</v>
      </c>
      <c r="B327" s="0" t="n">
        <f aca="false">A327*1.5*12.5/27.6-3.39</f>
        <v>-0.19480072463769</v>
      </c>
      <c r="C327" s="0" t="n">
        <v>2.54</v>
      </c>
      <c r="D327" s="0" t="n">
        <f aca="false">C327*12.5/1000/27.6</f>
        <v>0.00115036231884058</v>
      </c>
      <c r="E327" s="0" t="n">
        <f aca="false">2*C327*12.5/1000/27.6</f>
        <v>0.00230072463768116</v>
      </c>
      <c r="G327" s="3" t="n">
        <f aca="false">((D327^2+D326^2)*(B327-B326)/2)+G326</f>
        <v>2.38703217626325E-007</v>
      </c>
    </row>
    <row r="328" customFormat="false" ht="12.75" hidden="false" customHeight="false" outlineLevel="0" collapsed="false">
      <c r="A328" s="4" t="n">
        <v>4.70666666666665</v>
      </c>
      <c r="B328" s="0" t="n">
        <f aca="false">A328*1.5*12.5/27.6-3.39</f>
        <v>-0.192536231884067</v>
      </c>
      <c r="C328" s="0" t="n">
        <v>2.559</v>
      </c>
      <c r="D328" s="0" t="n">
        <f aca="false">C328*12.5/1000/27.6</f>
        <v>0.00115896739130435</v>
      </c>
      <c r="E328" s="0" t="n">
        <f aca="false">2*C328*12.5/1000/27.6</f>
        <v>0.0023179347826087</v>
      </c>
      <c r="G328" s="3" t="n">
        <f aca="false">((D328^2+D327^2)*(B328-B327)/2)+G327</f>
        <v>2.41722396610378E-007</v>
      </c>
    </row>
    <row r="329" customFormat="false" ht="12.75" hidden="false" customHeight="false" outlineLevel="0" collapsed="false">
      <c r="A329" s="4" t="n">
        <v>4.70999999999999</v>
      </c>
      <c r="B329" s="0" t="n">
        <f aca="false">A329*1.5*12.5/27.6-3.39</f>
        <v>-0.190271739130444</v>
      </c>
      <c r="C329" s="0" t="n">
        <v>2.587</v>
      </c>
      <c r="D329" s="0" t="n">
        <f aca="false">C329*12.5/1000/27.6</f>
        <v>0.00117164855072464</v>
      </c>
      <c r="E329" s="0" t="n">
        <f aca="false">2*C329*12.5/1000/27.6</f>
        <v>0.00234329710144928</v>
      </c>
      <c r="G329" s="3" t="n">
        <f aca="false">((D329^2+D328^2)*(B329-B328)/2)+G328</f>
        <v>2.44797538979627E-007</v>
      </c>
    </row>
    <row r="330" customFormat="false" ht="12.75" hidden="false" customHeight="false" outlineLevel="0" collapsed="false">
      <c r="A330" s="4" t="n">
        <v>4.71333333333332</v>
      </c>
      <c r="B330" s="0" t="n">
        <f aca="false">A330*1.5*12.5/27.6-3.39</f>
        <v>-0.188007246376821</v>
      </c>
      <c r="C330" s="0" t="n">
        <v>2.605</v>
      </c>
      <c r="D330" s="0" t="n">
        <f aca="false">C330*12.5/1000/27.6</f>
        <v>0.00117980072463768</v>
      </c>
      <c r="E330" s="0" t="n">
        <f aca="false">2*C330*12.5/1000/27.6</f>
        <v>0.00235960144927536</v>
      </c>
      <c r="G330" s="3" t="n">
        <f aca="false">((D330^2+D329^2)*(B330-B329)/2)+G329</f>
        <v>2.47927849301492E-007</v>
      </c>
    </row>
    <row r="331" customFormat="false" ht="12.75" hidden="false" customHeight="false" outlineLevel="0" collapsed="false">
      <c r="A331" s="4" t="n">
        <v>4.71666666666665</v>
      </c>
      <c r="B331" s="0" t="n">
        <f aca="false">A331*1.5*12.5/27.6-3.39</f>
        <v>-0.185742753623198</v>
      </c>
      <c r="C331" s="0" t="n">
        <v>2.624</v>
      </c>
      <c r="D331" s="0" t="n">
        <f aca="false">C331*12.5/1000/27.6</f>
        <v>0.00118840579710145</v>
      </c>
      <c r="E331" s="0" t="n">
        <f aca="false">2*C331*12.5/1000/27.6</f>
        <v>0.0023768115942029</v>
      </c>
      <c r="G331" s="3" t="n">
        <f aca="false">((D331^2+D330^2)*(B331-B330)/2)+G330</f>
        <v>2.51102937716845E-007</v>
      </c>
    </row>
    <row r="332" customFormat="false" ht="12.75" hidden="false" customHeight="false" outlineLevel="0" collapsed="false">
      <c r="A332" s="4" t="n">
        <v>4.71999999999999</v>
      </c>
      <c r="B332" s="0" t="n">
        <f aca="false">A332*1.5*12.5/27.6-3.39</f>
        <v>-0.183478260869575</v>
      </c>
      <c r="C332" s="0" t="n">
        <v>2.647</v>
      </c>
      <c r="D332" s="0" t="n">
        <f aca="false">C332*12.5/1000/27.6</f>
        <v>0.00119882246376812</v>
      </c>
      <c r="E332" s="0" t="n">
        <f aca="false">2*C332*12.5/1000/27.6</f>
        <v>0.00239764492753623</v>
      </c>
      <c r="G332" s="3" t="n">
        <f aca="false">((D332^2+D331^2)*(B332-B331)/2)+G331</f>
        <v>2.54329255242002E-007</v>
      </c>
    </row>
    <row r="333" customFormat="false" ht="12.75" hidden="false" customHeight="false" outlineLevel="0" collapsed="false">
      <c r="A333" s="4" t="n">
        <v>4.72333333333332</v>
      </c>
      <c r="B333" s="0" t="n">
        <f aca="false">A333*1.5*12.5/27.6-3.39</f>
        <v>-0.181213768115953</v>
      </c>
      <c r="C333" s="0" t="n">
        <v>2.665</v>
      </c>
      <c r="D333" s="0" t="n">
        <f aca="false">C333*12.5/1000/27.6</f>
        <v>0.00120697463768116</v>
      </c>
      <c r="E333" s="0" t="n">
        <f aca="false">2*C333*12.5/1000/27.6</f>
        <v>0.00241394927536232</v>
      </c>
      <c r="G333" s="3" t="n">
        <f aca="false">((D333^2+D332^2)*(B333-B332)/2)+G332</f>
        <v>2.57605934449022E-007</v>
      </c>
    </row>
    <row r="334" customFormat="false" ht="12.75" hidden="false" customHeight="false" outlineLevel="0" collapsed="false">
      <c r="A334" s="4" t="n">
        <v>4.72666666666665</v>
      </c>
      <c r="B334" s="0" t="n">
        <f aca="false">A334*1.5*12.5/27.6-3.39</f>
        <v>-0.17894927536233</v>
      </c>
      <c r="C334" s="0" t="n">
        <v>2.679</v>
      </c>
      <c r="D334" s="0" t="n">
        <f aca="false">C334*12.5/1000/27.6</f>
        <v>0.0012133152173913</v>
      </c>
      <c r="E334" s="0" t="n">
        <f aca="false">2*C334*12.5/1000/27.6</f>
        <v>0.00242663043478261</v>
      </c>
      <c r="G334" s="3" t="n">
        <f aca="false">((D334^2+D333^2)*(B334-B333)/2)+G333</f>
        <v>2.60922195310388E-007</v>
      </c>
    </row>
    <row r="335" customFormat="false" ht="12.75" hidden="false" customHeight="false" outlineLevel="0" collapsed="false">
      <c r="A335" s="4" t="n">
        <v>4.72999999999998</v>
      </c>
      <c r="B335" s="0" t="n">
        <f aca="false">A335*1.5*12.5/27.6-3.39</f>
        <v>-0.176684782608707</v>
      </c>
      <c r="C335" s="0" t="n">
        <v>2.702</v>
      </c>
      <c r="D335" s="0" t="n">
        <f aca="false">C335*12.5/1000/27.6</f>
        <v>0.00122373188405797</v>
      </c>
      <c r="E335" s="0" t="n">
        <f aca="false">2*C335*12.5/1000/27.6</f>
        <v>0.00244746376811594</v>
      </c>
      <c r="G335" s="3" t="n">
        <f aca="false">((D335^2+D334^2)*(B335-B334)/2)+G334</f>
        <v>2.6428457477236E-007</v>
      </c>
    </row>
    <row r="336" customFormat="false" ht="12.75" hidden="false" customHeight="false" outlineLevel="0" collapsed="false">
      <c r="A336" s="4" t="n">
        <v>4.73333333333332</v>
      </c>
      <c r="B336" s="0" t="n">
        <f aca="false">A336*1.5*12.5/27.6-3.39</f>
        <v>-0.174420289855084</v>
      </c>
      <c r="C336" s="0" t="n">
        <v>2.721</v>
      </c>
      <c r="D336" s="0" t="n">
        <f aca="false">C336*12.5/1000/27.6</f>
        <v>0.00123233695652174</v>
      </c>
      <c r="E336" s="0" t="n">
        <f aca="false">2*C336*12.5/1000/27.6</f>
        <v>0.00246467391304348</v>
      </c>
      <c r="G336" s="3" t="n">
        <f aca="false">((D336^2+D335^2)*(B336-B335)/2)+G335</f>
        <v>2.67699626967184E-007</v>
      </c>
    </row>
    <row r="337" customFormat="false" ht="12.75" hidden="false" customHeight="false" outlineLevel="0" collapsed="false">
      <c r="A337" s="4" t="n">
        <v>4.73666666666665</v>
      </c>
      <c r="B337" s="0" t="n">
        <f aca="false">A337*1.5*12.5/27.6-3.39</f>
        <v>-0.172155797101461</v>
      </c>
      <c r="C337" s="0" t="n">
        <v>2.744</v>
      </c>
      <c r="D337" s="0" t="n">
        <f aca="false">C337*12.5/1000/27.6</f>
        <v>0.00124275362318841</v>
      </c>
      <c r="E337" s="0" t="n">
        <f aca="false">2*C337*12.5/1000/27.6</f>
        <v>0.00248550724637681</v>
      </c>
      <c r="G337" s="3" t="n">
        <f aca="false">((D337^2+D336^2)*(B337-B336)/2)+G336</f>
        <v>2.71167800588512E-007</v>
      </c>
    </row>
    <row r="338" customFormat="false" ht="12.75" hidden="false" customHeight="false" outlineLevel="0" collapsed="false">
      <c r="A338" s="4" t="n">
        <v>4.73999999999998</v>
      </c>
      <c r="B338" s="0" t="n">
        <f aca="false">A338*1.5*12.5/27.6-3.39</f>
        <v>-0.169891304347838</v>
      </c>
      <c r="C338" s="0" t="n">
        <v>2.767</v>
      </c>
      <c r="D338" s="0" t="n">
        <f aca="false">C338*12.5/1000/27.6</f>
        <v>0.00125317028985507</v>
      </c>
      <c r="E338" s="0" t="n">
        <f aca="false">2*C338*12.5/1000/27.6</f>
        <v>0.00250634057971014</v>
      </c>
      <c r="G338" s="3" t="n">
        <f aca="false">((D338^2+D337^2)*(B338-B337)/2)+G337</f>
        <v>2.7469460351347E-007</v>
      </c>
    </row>
    <row r="339" customFormat="false" ht="12.75" hidden="false" customHeight="false" outlineLevel="0" collapsed="false">
      <c r="A339" s="4" t="n">
        <v>4.74333333333332</v>
      </c>
      <c r="B339" s="0" t="n">
        <f aca="false">A339*1.5*12.5/27.6-3.39</f>
        <v>-0.167626811594214</v>
      </c>
      <c r="C339" s="0" t="n">
        <v>2.786</v>
      </c>
      <c r="D339" s="0" t="n">
        <f aca="false">C339*12.5/1000/27.6</f>
        <v>0.00126177536231884</v>
      </c>
      <c r="E339" s="0" t="n">
        <f aca="false">2*C339*12.5/1000/27.6</f>
        <v>0.00252355072463768</v>
      </c>
      <c r="G339" s="3" t="n">
        <f aca="false">((D339^2+D338^2)*(B339-B338)/2)+G338</f>
        <v>2.78275347218555E-007</v>
      </c>
    </row>
    <row r="340" customFormat="false" ht="12.75" hidden="false" customHeight="false" outlineLevel="0" collapsed="false">
      <c r="A340" s="4" t="n">
        <v>4.74666666666665</v>
      </c>
      <c r="B340" s="0" t="n">
        <f aca="false">A340*1.5*12.5/27.6-3.39</f>
        <v>-0.165362318840592</v>
      </c>
      <c r="C340" s="0" t="n">
        <v>2.804</v>
      </c>
      <c r="D340" s="0" t="n">
        <f aca="false">C340*12.5/1000/27.6</f>
        <v>0.00126992753623188</v>
      </c>
      <c r="E340" s="0" t="n">
        <f aca="false">2*C340*12.5/1000/27.6</f>
        <v>0.00253985507246377</v>
      </c>
      <c r="G340" s="3" t="n">
        <f aca="false">((D340^2+D339^2)*(B340-B339)/2)+G339</f>
        <v>2.81903962495088E-007</v>
      </c>
    </row>
    <row r="341" customFormat="false" ht="12.75" hidden="false" customHeight="false" outlineLevel="0" collapsed="false">
      <c r="A341" s="4" t="n">
        <v>4.74999999999998</v>
      </c>
      <c r="B341" s="0" t="n">
        <f aca="false">A341*1.5*12.5/27.6-3.39</f>
        <v>-0.163097826086969</v>
      </c>
      <c r="C341" s="0" t="n">
        <v>2.832</v>
      </c>
      <c r="D341" s="0" t="n">
        <f aca="false">C341*12.5/1000/27.6</f>
        <v>0.00128260869565217</v>
      </c>
      <c r="E341" s="0" t="n">
        <f aca="false">2*C341*12.5/1000/27.6</f>
        <v>0.00256521739130435</v>
      </c>
      <c r="G341" s="3" t="n">
        <f aca="false">((D341^2+D340^2)*(B341-B340)/2)+G340</f>
        <v>2.85592595888931E-007</v>
      </c>
    </row>
    <row r="342" customFormat="false" ht="12.75" hidden="false" customHeight="false" outlineLevel="0" collapsed="false">
      <c r="A342" s="4" t="n">
        <v>4.75333333333332</v>
      </c>
      <c r="B342" s="0" t="n">
        <f aca="false">A342*1.5*12.5/27.6-3.39</f>
        <v>-0.160833333333346</v>
      </c>
      <c r="C342" s="0" t="n">
        <v>2.851</v>
      </c>
      <c r="D342" s="0" t="n">
        <f aca="false">C342*12.5/1000/27.6</f>
        <v>0.00129121376811594</v>
      </c>
      <c r="E342" s="0" t="n">
        <f aca="false">2*C342*12.5/1000/27.6</f>
        <v>0.00258242753623188</v>
      </c>
      <c r="G342" s="3" t="n">
        <f aca="false">((D342^2+D341^2)*(B342-B341)/2)+G341</f>
        <v>2.89342956012498E-007</v>
      </c>
    </row>
    <row r="343" customFormat="false" ht="12.75" hidden="false" customHeight="false" outlineLevel="0" collapsed="false">
      <c r="A343" s="4" t="n">
        <v>4.75666666666665</v>
      </c>
      <c r="B343" s="0" t="n">
        <f aca="false">A343*1.5*12.5/27.6-3.39</f>
        <v>-0.158568840579723</v>
      </c>
      <c r="C343" s="0" t="n">
        <v>2.874</v>
      </c>
      <c r="D343" s="0" t="n">
        <f aca="false">C343*12.5/1000/27.6</f>
        <v>0.00130163043478261</v>
      </c>
      <c r="E343" s="0" t="n">
        <f aca="false">2*C343*12.5/1000/27.6</f>
        <v>0.00260326086956522</v>
      </c>
      <c r="G343" s="3" t="n">
        <f aca="false">((D343^2+D342^2)*(B343-B342)/2)+G342</f>
        <v>2.93148973657113E-007</v>
      </c>
    </row>
    <row r="344" customFormat="false" ht="12.75" hidden="false" customHeight="false" outlineLevel="0" collapsed="false">
      <c r="A344" s="4" t="n">
        <v>4.75999999999998</v>
      </c>
      <c r="B344" s="0" t="n">
        <f aca="false">A344*1.5*12.5/27.6-3.39</f>
        <v>-0.156304347826099</v>
      </c>
      <c r="C344" s="0" t="n">
        <v>2.897</v>
      </c>
      <c r="D344" s="0" t="n">
        <f aca="false">C344*12.5/1000/27.6</f>
        <v>0.00131204710144928</v>
      </c>
      <c r="E344" s="0" t="n">
        <f aca="false">2*C344*12.5/1000/27.6</f>
        <v>0.00262409420289855</v>
      </c>
      <c r="G344" s="3" t="n">
        <f aca="false">((D344^2+D343^2)*(B344-B343)/2)+G343</f>
        <v>2.97016398232718E-007</v>
      </c>
    </row>
    <row r="345" customFormat="false" ht="12.75" hidden="false" customHeight="false" outlineLevel="0" collapsed="false">
      <c r="A345" s="4" t="n">
        <v>4.76333333333331</v>
      </c>
      <c r="B345" s="0" t="n">
        <f aca="false">A345*1.5*12.5/27.6-3.39</f>
        <v>-0.154039855072477</v>
      </c>
      <c r="C345" s="0" t="n">
        <v>2.92</v>
      </c>
      <c r="D345" s="0" t="n">
        <f aca="false">C345*12.5/1000/27.6</f>
        <v>0.00132246376811594</v>
      </c>
      <c r="E345" s="0" t="n">
        <f aca="false">2*C345*12.5/1000/27.6</f>
        <v>0.00264492753623188</v>
      </c>
      <c r="G345" s="3" t="n">
        <f aca="false">((D345^2+D344^2)*(B345-B344)/2)+G344</f>
        <v>3.00945721165689E-007</v>
      </c>
    </row>
    <row r="346" customFormat="false" ht="12.75" hidden="false" customHeight="false" outlineLevel="0" collapsed="false">
      <c r="A346" s="4" t="n">
        <v>4.76666666666665</v>
      </c>
      <c r="B346" s="0" t="n">
        <f aca="false">A346*1.5*12.5/27.6-3.39</f>
        <v>-0.151775362318854</v>
      </c>
      <c r="C346" s="0" t="n">
        <v>2.943</v>
      </c>
      <c r="D346" s="0" t="n">
        <f aca="false">C346*12.5/1000/27.6</f>
        <v>0.00133288043478261</v>
      </c>
      <c r="E346" s="0" t="n">
        <f aca="false">2*C346*12.5/1000/27.6</f>
        <v>0.00266576086956522</v>
      </c>
      <c r="G346" s="3" t="n">
        <f aca="false">((D346^2+D345^2)*(B346-B345)/2)+G345</f>
        <v>3.04937433882406E-007</v>
      </c>
    </row>
    <row r="347" customFormat="false" ht="12.75" hidden="false" customHeight="false" outlineLevel="0" collapsed="false">
      <c r="A347" s="4" t="n">
        <v>4.76999999999998</v>
      </c>
      <c r="B347" s="0" t="n">
        <f aca="false">A347*1.5*12.5/27.6-3.39</f>
        <v>-0.149510869565231</v>
      </c>
      <c r="C347" s="0" t="n">
        <v>2.966</v>
      </c>
      <c r="D347" s="0" t="n">
        <f aca="false">C347*12.5/1000/27.6</f>
        <v>0.00134329710144928</v>
      </c>
      <c r="E347" s="0" t="n">
        <f aca="false">2*C347*12.5/1000/27.6</f>
        <v>0.00268659420289855</v>
      </c>
      <c r="G347" s="3" t="n">
        <f aca="false">((D347^2+D346^2)*(B347-B346)/2)+G346</f>
        <v>3.0899202780925E-007</v>
      </c>
    </row>
    <row r="348" customFormat="false" ht="12.75" hidden="false" customHeight="false" outlineLevel="0" collapsed="false">
      <c r="A348" s="4" t="n">
        <v>4.77333333333331</v>
      </c>
      <c r="B348" s="0" t="n">
        <f aca="false">A348*1.5*12.5/27.6-3.39</f>
        <v>-0.147246376811608</v>
      </c>
      <c r="C348" s="0" t="n">
        <v>2.989</v>
      </c>
      <c r="D348" s="0" t="n">
        <f aca="false">C348*12.5/1000/27.6</f>
        <v>0.00135371376811594</v>
      </c>
      <c r="E348" s="0" t="n">
        <f aca="false">2*C348*12.5/1000/27.6</f>
        <v>0.00270742753623188</v>
      </c>
      <c r="G348" s="3" t="n">
        <f aca="false">((D348^2+D347^2)*(B348-B347)/2)+G347</f>
        <v>3.13109994372598E-007</v>
      </c>
    </row>
    <row r="349" customFormat="false" ht="12.75" hidden="false" customHeight="false" outlineLevel="0" collapsed="false">
      <c r="A349" s="4" t="n">
        <v>4.77666666666665</v>
      </c>
      <c r="B349" s="0" t="n">
        <f aca="false">A349*1.5*12.5/27.6-3.39</f>
        <v>-0.144981884057985</v>
      </c>
      <c r="C349" s="0" t="n">
        <v>3.012</v>
      </c>
      <c r="D349" s="0" t="n">
        <f aca="false">C349*12.5/1000/27.6</f>
        <v>0.00136413043478261</v>
      </c>
      <c r="E349" s="0" t="n">
        <f aca="false">2*C349*12.5/1000/27.6</f>
        <v>0.00272826086956522</v>
      </c>
      <c r="G349" s="3" t="n">
        <f aca="false">((D349^2+D348^2)*(B349-B348)/2)+G348</f>
        <v>3.17291824998827E-007</v>
      </c>
    </row>
    <row r="350" customFormat="false" ht="12.75" hidden="false" customHeight="false" outlineLevel="0" collapsed="false">
      <c r="A350" s="4" t="n">
        <v>4.77999999999998</v>
      </c>
      <c r="B350" s="0" t="n">
        <f aca="false">A350*1.5*12.5/27.6-3.39</f>
        <v>-0.142717391304362</v>
      </c>
      <c r="C350" s="0" t="n">
        <v>3.04</v>
      </c>
      <c r="D350" s="0" t="n">
        <f aca="false">C350*12.5/1000/27.6</f>
        <v>0.0013768115942029</v>
      </c>
      <c r="E350" s="0" t="n">
        <f aca="false">2*C350*12.5/1000/27.6</f>
        <v>0.0027536231884058</v>
      </c>
      <c r="G350" s="3" t="n">
        <f aca="false">((D350^2+D349^2)*(B350-B349)/2)+G349</f>
        <v>3.21545065498183E-007</v>
      </c>
    </row>
    <row r="351" customFormat="false" ht="12.75" hidden="false" customHeight="false" outlineLevel="0" collapsed="false">
      <c r="A351" s="4" t="n">
        <v>4.78333333333331</v>
      </c>
      <c r="B351" s="0" t="n">
        <f aca="false">A351*1.5*12.5/27.6-3.39</f>
        <v>-0.140452898550739</v>
      </c>
      <c r="C351" s="0" t="n">
        <v>3.063</v>
      </c>
      <c r="D351" s="0" t="n">
        <f aca="false">C351*12.5/1000/27.6</f>
        <v>0.00138722826086957</v>
      </c>
      <c r="E351" s="0" t="n">
        <f aca="false">2*C351*12.5/1000/27.6</f>
        <v>0.00277445652173913</v>
      </c>
      <c r="G351" s="3" t="n">
        <f aca="false">((D351^2+D350^2)*(B351-B350)/2)+G350</f>
        <v>3.25870260712955E-007</v>
      </c>
    </row>
    <row r="352" customFormat="false" ht="12.75" hidden="false" customHeight="false" outlineLevel="0" collapsed="false">
      <c r="A352" s="4" t="n">
        <v>4.78666666666665</v>
      </c>
      <c r="B352" s="0" t="n">
        <f aca="false">A352*1.5*12.5/27.6-3.39</f>
        <v>-0.138188405797116</v>
      </c>
      <c r="C352" s="0" t="n">
        <v>3.087</v>
      </c>
      <c r="D352" s="0" t="n">
        <f aca="false">C352*12.5/1000/27.6</f>
        <v>0.00139809782608696</v>
      </c>
      <c r="E352" s="0" t="n">
        <f aca="false">2*C352*12.5/1000/27.6</f>
        <v>0.00279619565217391</v>
      </c>
      <c r="G352" s="3" t="n">
        <f aca="false">((D352^2+D351^2)*(B352-B351)/2)+G351</f>
        <v>3.30262334738163E-007</v>
      </c>
    </row>
    <row r="353" customFormat="false" ht="12.75" hidden="false" customHeight="false" outlineLevel="0" collapsed="false">
      <c r="A353" s="4" t="n">
        <v>4.78999999999998</v>
      </c>
      <c r="B353" s="0" t="n">
        <f aca="false">A353*1.5*12.5/27.6-3.39</f>
        <v>-0.135923913043493</v>
      </c>
      <c r="C353" s="0" t="n">
        <v>3.119</v>
      </c>
      <c r="D353" s="0" t="n">
        <f aca="false">C353*12.5/1000/27.6</f>
        <v>0.00141259057971015</v>
      </c>
      <c r="E353" s="0" t="n">
        <f aca="false">2*C353*12.5/1000/27.6</f>
        <v>0.00282518115942029</v>
      </c>
      <c r="G353" s="3" t="n">
        <f aca="false">((D353^2+D352^2)*(B353-B352)/2)+G352</f>
        <v>3.34734809463248E-007</v>
      </c>
    </row>
    <row r="354" customFormat="false" ht="12.75" hidden="false" customHeight="false" outlineLevel="0" collapsed="false">
      <c r="A354" s="4" t="n">
        <v>4.79333333333331</v>
      </c>
      <c r="B354" s="0" t="n">
        <f aca="false">A354*1.5*12.5/27.6-3.39</f>
        <v>-0.133659420289871</v>
      </c>
      <c r="C354" s="0" t="n">
        <v>3.147</v>
      </c>
      <c r="D354" s="0" t="n">
        <f aca="false">C354*12.5/1000/27.6</f>
        <v>0.00142527173913043</v>
      </c>
      <c r="E354" s="0" t="n">
        <f aca="false">2*C354*12.5/1000/27.6</f>
        <v>0.00285054347826087</v>
      </c>
      <c r="G354" s="3" t="n">
        <f aca="false">((D354^2+D353^2)*(B354-B353)/2)+G353</f>
        <v>3.39294152393783E-007</v>
      </c>
    </row>
    <row r="355" customFormat="false" ht="12.75" hidden="false" customHeight="false" outlineLevel="0" collapsed="false">
      <c r="A355" s="4" t="n">
        <v>4.79666666666664</v>
      </c>
      <c r="B355" s="0" t="n">
        <f aca="false">A355*1.5*12.5/27.6-3.39</f>
        <v>-0.131394927536248</v>
      </c>
      <c r="C355" s="0" t="n">
        <v>3.174</v>
      </c>
      <c r="D355" s="0" t="n">
        <f aca="false">C355*12.5/1000/27.6</f>
        <v>0.0014375</v>
      </c>
      <c r="E355" s="0" t="n">
        <f aca="false">2*C355*12.5/1000/27.6</f>
        <v>0.002875</v>
      </c>
      <c r="G355" s="3" t="n">
        <f aca="false">((D355^2+D354^2)*(B355-B354)/2)+G354</f>
        <v>3.43933878141477E-007</v>
      </c>
    </row>
    <row r="356" customFormat="false" ht="12.75" hidden="false" customHeight="false" outlineLevel="0" collapsed="false">
      <c r="A356" s="4" t="n">
        <v>4.79999999999998</v>
      </c>
      <c r="B356" s="0" t="n">
        <f aca="false">A356*1.5*12.5/27.6-3.39</f>
        <v>-0.129130434782625</v>
      </c>
      <c r="C356" s="0" t="n">
        <v>3.202</v>
      </c>
      <c r="D356" s="0" t="n">
        <f aca="false">C356*12.5/1000/27.6</f>
        <v>0.00145018115942029</v>
      </c>
      <c r="E356" s="0" t="n">
        <f aca="false">2*C356*12.5/1000/27.6</f>
        <v>0.00290036231884058</v>
      </c>
      <c r="G356" s="3" t="n">
        <f aca="false">((D356^2+D355^2)*(B356-B355)/2)+G355</f>
        <v>3.48654702015048E-007</v>
      </c>
    </row>
    <row r="357" customFormat="false" ht="12.75" hidden="false" customHeight="false" outlineLevel="0" collapsed="false">
      <c r="A357" s="4" t="n">
        <v>4.80333333333331</v>
      </c>
      <c r="B357" s="0" t="n">
        <f aca="false">A357*1.5*12.5/27.6-3.39</f>
        <v>-0.126865942029002</v>
      </c>
      <c r="C357" s="0" t="n">
        <v>3.225</v>
      </c>
      <c r="D357" s="0" t="n">
        <f aca="false">C357*12.5/1000/27.6</f>
        <v>0.00146059782608696</v>
      </c>
      <c r="E357" s="0" t="n">
        <f aca="false">2*C357*12.5/1000/27.6</f>
        <v>0.00292119565217391</v>
      </c>
      <c r="G357" s="3" t="n">
        <f aca="false">((D357^2+D356^2)*(B357-B356)/2)+G356</f>
        <v>3.53451318188855E-007</v>
      </c>
    </row>
    <row r="358" customFormat="false" ht="12.75" hidden="false" customHeight="false" outlineLevel="0" collapsed="false">
      <c r="A358" s="4" t="n">
        <v>4.80666666666664</v>
      </c>
      <c r="B358" s="0" t="n">
        <f aca="false">A358*1.5*12.5/27.6-3.39</f>
        <v>-0.124601449275379</v>
      </c>
      <c r="C358" s="0" t="n">
        <v>3.248</v>
      </c>
      <c r="D358" s="0" t="n">
        <f aca="false">C358*12.5/1000/27.6</f>
        <v>0.00147101449275362</v>
      </c>
      <c r="E358" s="0" t="n">
        <f aca="false">2*C358*12.5/1000/27.6</f>
        <v>0.00294202898550725</v>
      </c>
      <c r="G358" s="3" t="n">
        <f aca="false">((D358^2+D357^2)*(B358-B357)/2)+G357</f>
        <v>3.58316840887519E-007</v>
      </c>
    </row>
    <row r="359" customFormat="false" ht="12.75" hidden="false" customHeight="false" outlineLevel="0" collapsed="false">
      <c r="A359" s="4" t="n">
        <v>4.80999999999998</v>
      </c>
      <c r="B359" s="0" t="n">
        <f aca="false">A359*1.5*12.5/27.6-3.39</f>
        <v>-0.122336956521756</v>
      </c>
      <c r="C359" s="0" t="n">
        <v>3.281</v>
      </c>
      <c r="D359" s="0" t="n">
        <f aca="false">C359*12.5/1000/27.6</f>
        <v>0.00148596014492754</v>
      </c>
      <c r="E359" s="0" t="n">
        <f aca="false">2*C359*12.5/1000/27.6</f>
        <v>0.00297192028985507</v>
      </c>
      <c r="G359" s="3" t="n">
        <f aca="false">((D359^2+D358^2)*(B359-B358)/2)+G358</f>
        <v>3.63266978104689E-007</v>
      </c>
    </row>
    <row r="360" customFormat="false" ht="12.75" hidden="false" customHeight="false" outlineLevel="0" collapsed="false">
      <c r="A360" s="4" t="n">
        <v>4.81333333333331</v>
      </c>
      <c r="B360" s="0" t="n">
        <f aca="false">A360*1.5*12.5/27.6-3.39</f>
        <v>-0.120072463768133</v>
      </c>
      <c r="C360" s="0" t="n">
        <v>3.304</v>
      </c>
      <c r="D360" s="0" t="n">
        <f aca="false">C360*12.5/1000/27.6</f>
        <v>0.0014963768115942</v>
      </c>
      <c r="E360" s="0" t="n">
        <f aca="false">2*C360*12.5/1000/27.6</f>
        <v>0.00299275362318841</v>
      </c>
      <c r="G360" s="3" t="n">
        <f aca="false">((D360^2+D359^2)*(B360-B359)/2)+G359</f>
        <v>3.68302328098563E-007</v>
      </c>
    </row>
    <row r="361" customFormat="false" ht="12.75" hidden="false" customHeight="false" outlineLevel="0" collapsed="false">
      <c r="A361" s="4" t="n">
        <v>4.81666666666664</v>
      </c>
      <c r="B361" s="0" t="n">
        <f aca="false">A361*1.5*12.5/27.6-3.39</f>
        <v>-0.11780797101451</v>
      </c>
      <c r="C361" s="0" t="n">
        <v>3.332</v>
      </c>
      <c r="D361" s="0" t="n">
        <f aca="false">C361*12.5/1000/27.6</f>
        <v>0.00150905797101449</v>
      </c>
      <c r="E361" s="0" t="n">
        <f aca="false">2*C361*12.5/1000/27.6</f>
        <v>0.00301811594202899</v>
      </c>
      <c r="G361" s="3" t="n">
        <f aca="false">((D361^2+D360^2)*(B361-B360)/2)+G360</f>
        <v>3.73416005093761E-007</v>
      </c>
    </row>
    <row r="362" customFormat="false" ht="12.75" hidden="false" customHeight="false" outlineLevel="0" collapsed="false">
      <c r="A362" s="4" t="n">
        <v>4.81999999999997</v>
      </c>
      <c r="B362" s="0" t="n">
        <f aca="false">A362*1.5*12.5/27.6-3.39</f>
        <v>-0.115543478260888</v>
      </c>
      <c r="C362" s="0" t="n">
        <v>3.369</v>
      </c>
      <c r="D362" s="0" t="n">
        <f aca="false">C362*12.5/1000/27.6</f>
        <v>0.0015258152173913</v>
      </c>
      <c r="E362" s="0" t="n">
        <f aca="false">2*C362*12.5/1000/27.6</f>
        <v>0.00305163043478261</v>
      </c>
      <c r="G362" s="3" t="n">
        <f aca="false">((D362^2+D361^2)*(B362-B361)/2)+G361</f>
        <v>3.78630416368108E-007</v>
      </c>
    </row>
    <row r="363" customFormat="false" ht="12.75" hidden="false" customHeight="false" outlineLevel="0" collapsed="false">
      <c r="A363" s="4" t="n">
        <v>4.82333333333331</v>
      </c>
      <c r="B363" s="0" t="n">
        <f aca="false">A363*1.5*12.5/27.6-3.39</f>
        <v>-0.113278985507264</v>
      </c>
      <c r="C363" s="0" t="n">
        <v>3.397</v>
      </c>
      <c r="D363" s="0" t="n">
        <f aca="false">C363*12.5/1000/27.6</f>
        <v>0.00153849637681159</v>
      </c>
      <c r="E363" s="0" t="n">
        <f aca="false">2*C363*12.5/1000/27.6</f>
        <v>0.00307699275362319</v>
      </c>
      <c r="G363" s="3" t="n">
        <f aca="false">((D363^2+D362^2)*(B363-B362)/2)+G362</f>
        <v>3.83946407286458E-007</v>
      </c>
    </row>
    <row r="364" customFormat="false" ht="12.75" hidden="false" customHeight="false" outlineLevel="0" collapsed="false">
      <c r="A364" s="4" t="n">
        <v>4.82666666666664</v>
      </c>
      <c r="B364" s="0" t="n">
        <f aca="false">A364*1.5*12.5/27.6-3.39</f>
        <v>-0.111014492753641</v>
      </c>
      <c r="C364" s="0" t="n">
        <v>3.424</v>
      </c>
      <c r="D364" s="0" t="n">
        <f aca="false">C364*12.5/1000/27.6</f>
        <v>0.00155072463768116</v>
      </c>
      <c r="E364" s="0" t="n">
        <f aca="false">2*C364*12.5/1000/27.6</f>
        <v>0.00310144927536232</v>
      </c>
      <c r="G364" s="3" t="n">
        <f aca="false">((D364^2+D363^2)*(B364-B363)/2)+G363</f>
        <v>3.89349167706944E-007</v>
      </c>
    </row>
    <row r="365" customFormat="false" ht="12.75" hidden="false" customHeight="false" outlineLevel="0" collapsed="false">
      <c r="A365" s="4" t="n">
        <v>4.82999999999997</v>
      </c>
      <c r="B365" s="0" t="n">
        <f aca="false">A365*1.5*12.5/27.6-3.39</f>
        <v>-0.108750000000018</v>
      </c>
      <c r="C365" s="0" t="n">
        <v>3.457</v>
      </c>
      <c r="D365" s="0" t="n">
        <f aca="false">C365*12.5/1000/27.6</f>
        <v>0.00156567028985507</v>
      </c>
      <c r="E365" s="0" t="n">
        <f aca="false">2*C365*12.5/1000/27.6</f>
        <v>0.00313134057971014</v>
      </c>
      <c r="G365" s="3" t="n">
        <f aca="false">((D365^2+D364^2)*(B365-B364)/2)+G364</f>
        <v>3.94847435775835E-007</v>
      </c>
    </row>
    <row r="366" customFormat="false" ht="12.75" hidden="false" customHeight="false" outlineLevel="0" collapsed="false">
      <c r="A366" s="4" t="n">
        <v>4.83333333333331</v>
      </c>
      <c r="B366" s="0" t="n">
        <f aca="false">A366*1.5*12.5/27.6-3.39</f>
        <v>-0.106485507246396</v>
      </c>
      <c r="C366" s="0" t="n">
        <v>3.489</v>
      </c>
      <c r="D366" s="0" t="n">
        <f aca="false">C366*12.5/1000/27.6</f>
        <v>0.00158016304347826</v>
      </c>
      <c r="E366" s="0" t="n">
        <f aca="false">2*C366*12.5/1000/27.6</f>
        <v>0.00316032608695652</v>
      </c>
      <c r="G366" s="3" t="n">
        <f aca="false">((D366^2+D365^2)*(B366-B365)/2)+G365</f>
        <v>4.00450061116085E-007</v>
      </c>
    </row>
    <row r="367" customFormat="false" ht="12.75" hidden="false" customHeight="false" outlineLevel="0" collapsed="false">
      <c r="A367" s="4" t="n">
        <v>4.83666666666664</v>
      </c>
      <c r="B367" s="0" t="n">
        <f aca="false">A367*1.5*12.5/27.6-3.39</f>
        <v>-0.104221014492773</v>
      </c>
      <c r="C367" s="0" t="n">
        <v>3.522</v>
      </c>
      <c r="D367" s="0" t="n">
        <f aca="false">C367*12.5/1000/27.6</f>
        <v>0.00159510869565217</v>
      </c>
      <c r="E367" s="0" t="n">
        <f aca="false">2*C367*12.5/1000/27.6</f>
        <v>0.00319021739130435</v>
      </c>
      <c r="G367" s="3" t="n">
        <f aca="false">((D367^2+D366^2)*(B367-B366)/2)+G366</f>
        <v>4.06158040050549E-007</v>
      </c>
    </row>
    <row r="368" customFormat="false" ht="12.75" hidden="false" customHeight="false" outlineLevel="0" collapsed="false">
      <c r="A368" s="4" t="n">
        <v>4.83999999999997</v>
      </c>
      <c r="B368" s="0" t="n">
        <f aca="false">A368*1.5*12.5/27.6-3.39</f>
        <v>-0.101956521739149</v>
      </c>
      <c r="C368" s="0" t="n">
        <v>3.559</v>
      </c>
      <c r="D368" s="0" t="n">
        <f aca="false">C368*12.5/1000/27.6</f>
        <v>0.00161186594202899</v>
      </c>
      <c r="E368" s="0" t="n">
        <f aca="false">2*C368*12.5/1000/27.6</f>
        <v>0.00322373188405797</v>
      </c>
      <c r="G368" s="3" t="n">
        <f aca="false">((D368^2+D367^2)*(B368-B367)/2)+G367</f>
        <v>4.11980598435988E-007</v>
      </c>
    </row>
    <row r="369" customFormat="false" ht="12.75" hidden="false" customHeight="false" outlineLevel="0" collapsed="false">
      <c r="A369" s="4" t="n">
        <v>4.84333333333331</v>
      </c>
      <c r="B369" s="0" t="n">
        <f aca="false">A369*1.5*12.5/27.6-3.39</f>
        <v>-0.0996920289855265</v>
      </c>
      <c r="C369" s="0" t="n">
        <v>3.591</v>
      </c>
      <c r="D369" s="0" t="n">
        <f aca="false">C369*12.5/1000/27.6</f>
        <v>0.00162635869565217</v>
      </c>
      <c r="E369" s="0" t="n">
        <f aca="false">2*C369*12.5/1000/27.6</f>
        <v>0.00325271739130435</v>
      </c>
      <c r="G369" s="3" t="n">
        <f aca="false">((D369^2+D368^2)*(B369-B368)/2)+G368</f>
        <v>4.17917141033355E-007</v>
      </c>
    </row>
    <row r="370" customFormat="false" ht="12.75" hidden="false" customHeight="false" outlineLevel="0" collapsed="false">
      <c r="A370" s="4" t="n">
        <v>4.84666666666664</v>
      </c>
      <c r="B370" s="0" t="n">
        <f aca="false">A370*1.5*12.5/27.6-3.39</f>
        <v>-0.0974275362319039</v>
      </c>
      <c r="C370" s="0" t="n">
        <v>3.623</v>
      </c>
      <c r="D370" s="0" t="n">
        <f aca="false">C370*12.5/1000/27.6</f>
        <v>0.00164085144927536</v>
      </c>
      <c r="E370" s="0" t="n">
        <f aca="false">2*C370*12.5/1000/27.6</f>
        <v>0.00328170289855072</v>
      </c>
      <c r="G370" s="3" t="n">
        <f aca="false">((D370^2+D369^2)*(B370-B369)/2)+G369</f>
        <v>4.23960433702639E-007</v>
      </c>
    </row>
    <row r="371" customFormat="false" ht="12.75" hidden="false" customHeight="false" outlineLevel="0" collapsed="false">
      <c r="A371" s="4" t="n">
        <v>4.84999999999997</v>
      </c>
      <c r="B371" s="0" t="n">
        <f aca="false">A371*1.5*12.5/27.6-3.39</f>
        <v>-0.0951630434782809</v>
      </c>
      <c r="C371" s="0" t="n">
        <v>3.656</v>
      </c>
      <c r="D371" s="0" t="n">
        <f aca="false">C371*12.5/1000/27.6</f>
        <v>0.00165579710144928</v>
      </c>
      <c r="E371" s="0" t="n">
        <f aca="false">2*C371*12.5/1000/27.6</f>
        <v>0.00331159420289855</v>
      </c>
      <c r="G371" s="3" t="n">
        <f aca="false">((D371^2+D370^2)*(B371-B370)/2)+G370</f>
        <v>4.30113125640769E-007</v>
      </c>
    </row>
    <row r="372" customFormat="false" ht="12.75" hidden="false" customHeight="false" outlineLevel="0" collapsed="false">
      <c r="A372" s="4" t="n">
        <v>4.8533333333333</v>
      </c>
      <c r="B372" s="0" t="n">
        <f aca="false">A372*1.5*12.5/27.6-3.39</f>
        <v>-0.0928985507246574</v>
      </c>
      <c r="C372" s="0" t="n">
        <v>3.688</v>
      </c>
      <c r="D372" s="0" t="n">
        <f aca="false">C372*12.5/1000/27.6</f>
        <v>0.00167028985507246</v>
      </c>
      <c r="E372" s="0" t="n">
        <f aca="false">2*C372*12.5/1000/27.6</f>
        <v>0.00334057971014493</v>
      </c>
      <c r="G372" s="3" t="n">
        <f aca="false">((D372^2+D371^2)*(B372-B371)/2)+G371</f>
        <v>4.36376182979001E-007</v>
      </c>
    </row>
    <row r="373" customFormat="false" ht="12.75" hidden="false" customHeight="false" outlineLevel="0" collapsed="false">
      <c r="A373" s="4" t="n">
        <v>4.85666666666664</v>
      </c>
      <c r="B373" s="0" t="n">
        <f aca="false">A373*1.5*12.5/27.6-3.39</f>
        <v>-0.0906340579710347</v>
      </c>
      <c r="C373" s="0" t="n">
        <v>3.72</v>
      </c>
      <c r="D373" s="0" t="n">
        <f aca="false">C373*12.5/1000/27.6</f>
        <v>0.00168478260869565</v>
      </c>
      <c r="E373" s="0" t="n">
        <f aca="false">2*C373*12.5/1000/27.6</f>
        <v>0.0033695652173913</v>
      </c>
      <c r="G373" s="3" t="n">
        <f aca="false">((D373^2+D372^2)*(B373-B372)/2)+G372</f>
        <v>4.42748873919354E-007</v>
      </c>
    </row>
    <row r="374" customFormat="false" ht="12.75" hidden="false" customHeight="false" outlineLevel="0" collapsed="false">
      <c r="A374" s="4" t="n">
        <v>4.85999999999997</v>
      </c>
      <c r="B374" s="0" t="n">
        <f aca="false">A374*1.5*12.5/27.6-3.39</f>
        <v>-0.0883695652174121</v>
      </c>
      <c r="C374" s="0" t="n">
        <v>3.758</v>
      </c>
      <c r="D374" s="0" t="n">
        <f aca="false">C374*12.5/1000/27.6</f>
        <v>0.00170199275362319</v>
      </c>
      <c r="E374" s="0" t="n">
        <f aca="false">2*C374*12.5/1000/27.6</f>
        <v>0.00340398550724638</v>
      </c>
      <c r="G374" s="3" t="n">
        <f aca="false">((D374^2+D373^2)*(B374-B373)/2)+G373</f>
        <v>4.49242614603172E-007</v>
      </c>
    </row>
    <row r="375" customFormat="false" ht="12.75" hidden="false" customHeight="false" outlineLevel="0" collapsed="false">
      <c r="A375" s="4" t="n">
        <v>4.8633333333333</v>
      </c>
      <c r="B375" s="0" t="n">
        <f aca="false">A375*1.5*12.5/27.6-3.39</f>
        <v>-0.0861050724637891</v>
      </c>
      <c r="C375" s="0" t="n">
        <v>3.79</v>
      </c>
      <c r="D375" s="0" t="n">
        <f aca="false">C375*12.5/1000/27.6</f>
        <v>0.00171648550724638</v>
      </c>
      <c r="E375" s="0" t="n">
        <f aca="false">2*C375*12.5/1000/27.6</f>
        <v>0.00343297101449275</v>
      </c>
      <c r="G375" s="3" t="n">
        <f aca="false">((D375^2+D374^2)*(B375-B374)/2)+G374</f>
        <v>4.55858445479499E-007</v>
      </c>
    </row>
    <row r="376" customFormat="false" ht="12.75" hidden="false" customHeight="false" outlineLevel="0" collapsed="false">
      <c r="A376" s="4" t="n">
        <v>4.86666666666664</v>
      </c>
      <c r="B376" s="0" t="n">
        <f aca="false">A376*1.5*12.5/27.6-3.39</f>
        <v>-0.083840579710166</v>
      </c>
      <c r="C376" s="0" t="n">
        <v>3.827</v>
      </c>
      <c r="D376" s="0" t="n">
        <f aca="false">C376*12.5/1000/27.6</f>
        <v>0.00173324275362319</v>
      </c>
      <c r="E376" s="0" t="n">
        <f aca="false">2*C376*12.5/1000/27.6</f>
        <v>0.00346648550724638</v>
      </c>
      <c r="G376" s="3" t="n">
        <f aca="false">((D376^2+D375^2)*(B376-B375)/2)+G375</f>
        <v>4.62595824260719E-007</v>
      </c>
    </row>
    <row r="377" customFormat="false" ht="12.75" hidden="false" customHeight="false" outlineLevel="0" collapsed="false">
      <c r="A377" s="4" t="n">
        <v>4.86999999999997</v>
      </c>
      <c r="B377" s="0" t="n">
        <f aca="false">A377*1.5*12.5/27.6-3.39</f>
        <v>-0.081576086956543</v>
      </c>
      <c r="C377" s="0" t="n">
        <v>3.869</v>
      </c>
      <c r="D377" s="0" t="n">
        <f aca="false">C377*12.5/1000/27.6</f>
        <v>0.00175226449275362</v>
      </c>
      <c r="E377" s="0" t="n">
        <f aca="false">2*C377*12.5/1000/27.6</f>
        <v>0.00350452898550725</v>
      </c>
      <c r="G377" s="3" t="n">
        <f aca="false">((D377^2+D376^2)*(B377-B376)/2)+G376</f>
        <v>4.69473724278328E-007</v>
      </c>
    </row>
    <row r="378" customFormat="false" ht="12.75" hidden="false" customHeight="false" outlineLevel="0" collapsed="false">
      <c r="A378" s="4" t="n">
        <v>4.8733333333333</v>
      </c>
      <c r="B378" s="0" t="n">
        <f aca="false">A378*1.5*12.5/27.6-3.39</f>
        <v>-0.0793115942029203</v>
      </c>
      <c r="C378" s="0" t="n">
        <v>3.91</v>
      </c>
      <c r="D378" s="0" t="n">
        <f aca="false">C378*12.5/1000/27.6</f>
        <v>0.00177083333333333</v>
      </c>
      <c r="E378" s="0" t="n">
        <f aca="false">2*C378*12.5/1000/27.6</f>
        <v>0.00354166666666667</v>
      </c>
      <c r="G378" s="3" t="n">
        <f aca="false">((D378^2+D377^2)*(B378-B377)/2)+G377</f>
        <v>4.76500764073401E-007</v>
      </c>
    </row>
    <row r="379" customFormat="false" ht="12.75" hidden="false" customHeight="false" outlineLevel="0" collapsed="false">
      <c r="A379" s="4" t="n">
        <v>4.87666666666664</v>
      </c>
      <c r="B379" s="0" t="n">
        <f aca="false">A379*1.5*12.5/27.6-3.39</f>
        <v>-0.0770471014492973</v>
      </c>
      <c r="C379" s="0" t="n">
        <v>3.947</v>
      </c>
      <c r="D379" s="0" t="n">
        <f aca="false">C379*12.5/1000/27.6</f>
        <v>0.00178759057971014</v>
      </c>
      <c r="E379" s="0" t="n">
        <f aca="false">2*C379*12.5/1000/27.6</f>
        <v>0.00357518115942029</v>
      </c>
      <c r="G379" s="3" t="n">
        <f aca="false">((D379^2+D378^2)*(B379-B378)/2)+G378</f>
        <v>4.83669390403918E-007</v>
      </c>
    </row>
    <row r="380" customFormat="false" ht="12.75" hidden="false" customHeight="false" outlineLevel="0" collapsed="false">
      <c r="A380" s="4" t="n">
        <v>4.87999999999997</v>
      </c>
      <c r="B380" s="0" t="n">
        <f aca="false">A380*1.5*12.5/27.6-3.39</f>
        <v>-0.0747826086956742</v>
      </c>
      <c r="C380" s="0" t="n">
        <v>3.989</v>
      </c>
      <c r="D380" s="0" t="n">
        <f aca="false">C380*12.5/1000/27.6</f>
        <v>0.00180661231884058</v>
      </c>
      <c r="E380" s="0" t="n">
        <f aca="false">2*C380*12.5/1000/27.6</f>
        <v>0.00361322463768116</v>
      </c>
      <c r="G380" s="3" t="n">
        <f aca="false">((D380^2+D379^2)*(B380-B379)/2)+G379</f>
        <v>4.90982941299813E-007</v>
      </c>
    </row>
    <row r="381" customFormat="false" ht="12.75" hidden="false" customHeight="false" outlineLevel="0" collapsed="false">
      <c r="A381" s="4" t="n">
        <v>4.8833333333333</v>
      </c>
      <c r="B381" s="0" t="n">
        <f aca="false">A381*1.5*12.5/27.6-3.39</f>
        <v>-0.0725181159420516</v>
      </c>
      <c r="C381" s="0" t="n">
        <v>4.026</v>
      </c>
      <c r="D381" s="0" t="n">
        <f aca="false">C381*12.5/1000/27.6</f>
        <v>0.00182336956521739</v>
      </c>
      <c r="E381" s="0" t="n">
        <f aca="false">2*C381*12.5/1000/27.6</f>
        <v>0.00364673913043478</v>
      </c>
      <c r="G381" s="3" t="n">
        <f aca="false">((D381^2+D380^2)*(B381-B380)/2)+G380</f>
        <v>4.9844277445419E-007</v>
      </c>
    </row>
    <row r="382" customFormat="false" ht="12.75" hidden="false" customHeight="false" outlineLevel="0" collapsed="false">
      <c r="A382" s="4" t="n">
        <v>4.88666666666663</v>
      </c>
      <c r="B382" s="0" t="n">
        <f aca="false">A382*1.5*12.5/27.6-3.39</f>
        <v>-0.0702536231884285</v>
      </c>
      <c r="C382" s="0" t="n">
        <v>4.063</v>
      </c>
      <c r="D382" s="0" t="n">
        <f aca="false">C382*12.5/1000/27.6</f>
        <v>0.0018401268115942</v>
      </c>
      <c r="E382" s="0" t="n">
        <f aca="false">2*C382*12.5/1000/27.6</f>
        <v>0.00368025362318841</v>
      </c>
      <c r="G382" s="3" t="n">
        <f aca="false">((D382^2+D381^2)*(B382-B381)/2)+G381</f>
        <v>5.06040989189367E-007</v>
      </c>
    </row>
    <row r="383" customFormat="false" ht="12.75" hidden="false" customHeight="false" outlineLevel="0" collapsed="false">
      <c r="A383" s="4" t="n">
        <v>4.88999999999997</v>
      </c>
      <c r="B383" s="0" t="n">
        <f aca="false">A383*1.5*12.5/27.6-3.39</f>
        <v>-0.0679891304348055</v>
      </c>
      <c r="C383" s="0" t="n">
        <v>4.105</v>
      </c>
      <c r="D383" s="0" t="n">
        <f aca="false">C383*12.5/1000/27.6</f>
        <v>0.00185914855072464</v>
      </c>
      <c r="E383" s="0" t="n">
        <f aca="false">2*C383*12.5/1000/27.6</f>
        <v>0.00371829710144928</v>
      </c>
      <c r="G383" s="3" t="n">
        <f aca="false">((D383^2+D382^2)*(B383-B382)/2)+G382</f>
        <v>5.13788385041279E-007</v>
      </c>
    </row>
    <row r="384" customFormat="false" ht="12.75" hidden="false" customHeight="false" outlineLevel="0" collapsed="false">
      <c r="A384" s="4" t="n">
        <v>4.8933333333333</v>
      </c>
      <c r="B384" s="0" t="n">
        <f aca="false">A384*1.5*12.5/27.6-3.39</f>
        <v>-0.0657246376811824</v>
      </c>
      <c r="C384" s="0" t="n">
        <v>4.146</v>
      </c>
      <c r="D384" s="0" t="n">
        <f aca="false">C384*12.5/1000/27.6</f>
        <v>0.00187771739130435</v>
      </c>
      <c r="E384" s="0" t="n">
        <f aca="false">2*C384*12.5/1000/27.6</f>
        <v>0.0037554347826087</v>
      </c>
      <c r="G384" s="3" t="n">
        <f aca="false">((D384^2+D383^2)*(B384-B383)/2)+G383</f>
        <v>5.21694019025958E-007</v>
      </c>
    </row>
    <row r="385" customFormat="false" ht="12.75" hidden="false" customHeight="false" outlineLevel="0" collapsed="false">
      <c r="A385" s="4" t="n">
        <v>4.89666666666663</v>
      </c>
      <c r="B385" s="0" t="n">
        <f aca="false">A385*1.5*12.5/27.6-3.39</f>
        <v>-0.0634601449275598</v>
      </c>
      <c r="C385" s="0" t="n">
        <v>4.193</v>
      </c>
      <c r="D385" s="0" t="n">
        <f aca="false">C385*12.5/1000/27.6</f>
        <v>0.00189900362318841</v>
      </c>
      <c r="E385" s="0" t="n">
        <f aca="false">2*C385*12.5/1000/27.6</f>
        <v>0.00379800724637681</v>
      </c>
      <c r="G385" s="3" t="n">
        <f aca="false">((D385^2+D384^2)*(B385-B384)/2)+G384</f>
        <v>5.29769242488919E-007</v>
      </c>
    </row>
    <row r="386" customFormat="false" ht="12.75" hidden="false" customHeight="false" outlineLevel="0" collapsed="false">
      <c r="A386" s="4" t="n">
        <v>4.89999999999997</v>
      </c>
      <c r="B386" s="0" t="n">
        <f aca="false">A386*1.5*12.5/27.6-3.39</f>
        <v>-0.0611956521739372</v>
      </c>
      <c r="C386" s="0" t="n">
        <v>4.239</v>
      </c>
      <c r="D386" s="0" t="n">
        <f aca="false">C386*12.5/1000/27.6</f>
        <v>0.00191983695652174</v>
      </c>
      <c r="E386" s="0" t="n">
        <f aca="false">2*C386*12.5/1000/27.6</f>
        <v>0.00383967391304348</v>
      </c>
      <c r="G386" s="3" t="n">
        <f aca="false">((D386^2+D385^2)*(B386-B385)/2)+G385</f>
        <v>5.3802557027482E-007</v>
      </c>
    </row>
    <row r="387" customFormat="false" ht="12.75" hidden="false" customHeight="false" outlineLevel="0" collapsed="false">
      <c r="A387" s="4" t="n">
        <v>4.9033333333333</v>
      </c>
      <c r="B387" s="0" t="n">
        <f aca="false">A387*1.5*12.5/27.6-3.39</f>
        <v>-0.0589311594203137</v>
      </c>
      <c r="C387" s="0" t="n">
        <v>4.285</v>
      </c>
      <c r="D387" s="0" t="n">
        <f aca="false">C387*12.5/1000/27.6</f>
        <v>0.00194067028985507</v>
      </c>
      <c r="E387" s="0" t="n">
        <f aca="false">2*C387*12.5/1000/27.6</f>
        <v>0.00388134057971014</v>
      </c>
      <c r="G387" s="3" t="n">
        <f aca="false">((D387^2+D386^2)*(B387-B386)/2)+G386</f>
        <v>5.46463042097232E-007</v>
      </c>
    </row>
    <row r="388" customFormat="false" ht="12.75" hidden="false" customHeight="false" outlineLevel="0" collapsed="false">
      <c r="A388" s="4" t="n">
        <v>4.90666666666663</v>
      </c>
      <c r="B388" s="0" t="n">
        <f aca="false">A388*1.5*12.5/27.6-3.39</f>
        <v>-0.0566666666666906</v>
      </c>
      <c r="C388" s="0" t="n">
        <v>4.327</v>
      </c>
      <c r="D388" s="0" t="n">
        <f aca="false">C388*12.5/1000/27.6</f>
        <v>0.00195969202898551</v>
      </c>
      <c r="E388" s="0" t="n">
        <f aca="false">2*C388*12.5/1000/27.6</f>
        <v>0.00391938405797101</v>
      </c>
      <c r="G388" s="3" t="n">
        <f aca="false">((D388^2+D387^2)*(B388-B387)/2)+G387</f>
        <v>5.55075580618965E-007</v>
      </c>
    </row>
    <row r="389" customFormat="false" ht="12.75" hidden="false" customHeight="false" outlineLevel="0" collapsed="false">
      <c r="A389" s="4" t="n">
        <v>4.90999999999997</v>
      </c>
      <c r="B389" s="0" t="n">
        <f aca="false">A389*1.5*12.5/27.6-3.39</f>
        <v>-0.054402173913068</v>
      </c>
      <c r="C389" s="0" t="n">
        <v>4.378</v>
      </c>
      <c r="D389" s="0" t="n">
        <f aca="false">C389*12.5/1000/27.6</f>
        <v>0.00198278985507246</v>
      </c>
      <c r="E389" s="0" t="n">
        <f aca="false">2*C389*12.5/1000/27.6</f>
        <v>0.00396557971014493</v>
      </c>
      <c r="G389" s="3" t="n">
        <f aca="false">((D389^2+D388^2)*(B389-B388)/2)+G388</f>
        <v>5.6387522787649E-007</v>
      </c>
    </row>
    <row r="390" customFormat="false" ht="12.75" hidden="false" customHeight="false" outlineLevel="0" collapsed="false">
      <c r="A390" s="4" t="n">
        <v>4.9133333333333</v>
      </c>
      <c r="B390" s="0" t="n">
        <f aca="false">A390*1.5*12.5/27.6-3.39</f>
        <v>-0.0521376811594454</v>
      </c>
      <c r="C390" s="0" t="n">
        <v>4.424</v>
      </c>
      <c r="D390" s="0" t="n">
        <f aca="false">C390*12.5/1000/27.6</f>
        <v>0.0020036231884058</v>
      </c>
      <c r="E390" s="0" t="n">
        <f aca="false">2*C390*12.5/1000/27.6</f>
        <v>0.00400724637681159</v>
      </c>
      <c r="G390" s="3" t="n">
        <f aca="false">((D390^2+D389^2)*(B390-B389)/2)+G389</f>
        <v>5.72872013984386E-007</v>
      </c>
    </row>
    <row r="391" customFormat="false" ht="12.75" hidden="false" customHeight="false" outlineLevel="0" collapsed="false">
      <c r="A391" s="4" t="n">
        <v>4.91666666666663</v>
      </c>
      <c r="B391" s="0" t="n">
        <f aca="false">A391*1.5*12.5/27.6-3.39</f>
        <v>-0.0498731884058223</v>
      </c>
      <c r="C391" s="0" t="n">
        <v>4.47</v>
      </c>
      <c r="D391" s="0" t="n">
        <f aca="false">C391*12.5/1000/27.6</f>
        <v>0.00202445652173913</v>
      </c>
      <c r="E391" s="0" t="n">
        <f aca="false">2*C391*12.5/1000/27.6</f>
        <v>0.00404891304347826</v>
      </c>
      <c r="G391" s="3" t="n">
        <f aca="false">((D391^2+D390^2)*(B391-B390)/2)+G390</f>
        <v>5.82057849683581E-007</v>
      </c>
    </row>
    <row r="392" customFormat="false" ht="12.75" hidden="false" customHeight="false" outlineLevel="0" collapsed="false">
      <c r="A392" s="4" t="n">
        <v>4.91999999999996</v>
      </c>
      <c r="B392" s="0" t="n">
        <f aca="false">A392*1.5*12.5/27.6-3.39</f>
        <v>-0.0476086956521988</v>
      </c>
      <c r="C392" s="0" t="n">
        <v>4.521</v>
      </c>
      <c r="D392" s="0" t="n">
        <f aca="false">C392*12.5/1000/27.6</f>
        <v>0.00204755434782609</v>
      </c>
      <c r="E392" s="0" t="n">
        <f aca="false">2*C392*12.5/1000/27.6</f>
        <v>0.00409510869565217</v>
      </c>
      <c r="G392" s="3" t="n">
        <f aca="false">((D392^2+D391^2)*(B392-B391)/2)+G391</f>
        <v>5.9144519458362E-007</v>
      </c>
    </row>
    <row r="393" customFormat="false" ht="12.75" hidden="false" customHeight="false" outlineLevel="0" collapsed="false">
      <c r="A393" s="4" t="n">
        <v>4.9233333333333</v>
      </c>
      <c r="B393" s="0" t="n">
        <f aca="false">A393*1.5*12.5/27.6-3.39</f>
        <v>-0.0453442028985762</v>
      </c>
      <c r="C393" s="0" t="n">
        <v>4.572</v>
      </c>
      <c r="D393" s="0" t="n">
        <f aca="false">C393*12.5/1000/27.6</f>
        <v>0.00207065217391304</v>
      </c>
      <c r="E393" s="0" t="n">
        <f aca="false">2*C393*12.5/1000/27.6</f>
        <v>0.00414130434782609</v>
      </c>
      <c r="G393" s="3" t="n">
        <f aca="false">((D393^2+D392^2)*(B393-B392)/2)+G392</f>
        <v>6.01046733569841E-007</v>
      </c>
    </row>
    <row r="394" customFormat="false" ht="12.75" hidden="false" customHeight="false" outlineLevel="0" collapsed="false">
      <c r="A394" s="4" t="n">
        <v>4.92666666666663</v>
      </c>
      <c r="B394" s="0" t="n">
        <f aca="false">A394*1.5*12.5/27.6-3.39</f>
        <v>-0.0430797101449536</v>
      </c>
      <c r="C394" s="0" t="n">
        <v>4.618</v>
      </c>
      <c r="D394" s="0" t="n">
        <f aca="false">C394*12.5/1000/27.6</f>
        <v>0.00209148550724638</v>
      </c>
      <c r="E394" s="0" t="n">
        <f aca="false">2*C394*12.5/1000/27.6</f>
        <v>0.00418297101449275</v>
      </c>
      <c r="G394" s="3" t="n">
        <f aca="false">((D394^2+D393^2)*(B394-B393)/2)+G393</f>
        <v>6.10854152107375E-007</v>
      </c>
    </row>
    <row r="395" customFormat="false" ht="12.75" hidden="false" customHeight="false" outlineLevel="0" collapsed="false">
      <c r="A395" s="4" t="n">
        <v>4.92999999999996</v>
      </c>
      <c r="B395" s="0" t="n">
        <f aca="false">A395*1.5*12.5/27.6-3.39</f>
        <v>-0.0408152173913305</v>
      </c>
      <c r="C395" s="0" t="n">
        <v>4.674</v>
      </c>
      <c r="D395" s="0" t="n">
        <f aca="false">C395*12.5/1000/27.6</f>
        <v>0.00211684782608696</v>
      </c>
      <c r="E395" s="0" t="n">
        <f aca="false">2*C395*12.5/1000/27.6</f>
        <v>0.00423369565217391</v>
      </c>
      <c r="G395" s="3" t="n">
        <f aca="false">((D395^2+D394^2)*(B395-B394)/2)+G394</f>
        <v>6.20880597245317E-007</v>
      </c>
    </row>
    <row r="396" customFormat="false" ht="12.75" hidden="false" customHeight="false" outlineLevel="0" collapsed="false">
      <c r="A396" s="4" t="n">
        <v>4.9333333333333</v>
      </c>
      <c r="B396" s="0" t="n">
        <f aca="false">A396*1.5*12.5/27.6-3.39</f>
        <v>-0.038550724637707</v>
      </c>
      <c r="C396" s="0" t="n">
        <v>4.725</v>
      </c>
      <c r="D396" s="0" t="n">
        <f aca="false">C396*12.5/1000/27.6</f>
        <v>0.00213994565217391</v>
      </c>
      <c r="E396" s="0" t="n">
        <f aca="false">2*C396*12.5/1000/27.6</f>
        <v>0.00427989130434783</v>
      </c>
      <c r="G396" s="3" t="n">
        <f aca="false">((D396^2+D395^2)*(B396-B395)/2)+G395</f>
        <v>6.31139216032758E-007</v>
      </c>
    </row>
    <row r="397" customFormat="false" ht="12.75" hidden="false" customHeight="false" outlineLevel="0" collapsed="false">
      <c r="A397" s="4" t="n">
        <v>4.93666666666663</v>
      </c>
      <c r="B397" s="0" t="n">
        <f aca="false">A397*1.5*12.5/27.6-3.39</f>
        <v>-0.0362862318840844</v>
      </c>
      <c r="C397" s="0" t="n">
        <v>4.776</v>
      </c>
      <c r="D397" s="0" t="n">
        <f aca="false">C397*12.5/1000/27.6</f>
        <v>0.00216304347826087</v>
      </c>
      <c r="E397" s="0" t="n">
        <f aca="false">2*C397*12.5/1000/27.6</f>
        <v>0.00432608695652174</v>
      </c>
      <c r="G397" s="3" t="n">
        <f aca="false">((D397^2+D396^2)*(B397-B396)/2)+G396</f>
        <v>6.41621693934822E-007</v>
      </c>
    </row>
    <row r="398" customFormat="false" ht="12.75" hidden="false" customHeight="false" outlineLevel="0" collapsed="false">
      <c r="A398" s="4" t="n">
        <v>4.93999999999996</v>
      </c>
      <c r="B398" s="0" t="n">
        <f aca="false">A398*1.5*12.5/27.6-3.39</f>
        <v>-0.0340217391304614</v>
      </c>
      <c r="C398" s="0" t="n">
        <v>4.836</v>
      </c>
      <c r="D398" s="0" t="n">
        <f aca="false">C398*12.5/1000/27.6</f>
        <v>0.00219021739130435</v>
      </c>
      <c r="E398" s="0" t="n">
        <f aca="false">2*C398*12.5/1000/27.6</f>
        <v>0.0043804347826087</v>
      </c>
      <c r="G398" s="3" t="n">
        <f aca="false">((D398^2+D397^2)*(B398-B397)/2)+G397</f>
        <v>6.52350644693448E-007</v>
      </c>
    </row>
    <row r="399" customFormat="false" ht="12.75" hidden="false" customHeight="false" outlineLevel="0" collapsed="false">
      <c r="A399" s="4" t="n">
        <v>4.94333333333329</v>
      </c>
      <c r="B399" s="0" t="n">
        <f aca="false">A399*1.5*12.5/27.6-3.39</f>
        <v>-0.0317572463768387</v>
      </c>
      <c r="C399" s="0" t="n">
        <v>4.887</v>
      </c>
      <c r="D399" s="0" t="n">
        <f aca="false">C399*12.5/1000/27.6</f>
        <v>0.0022133152173913</v>
      </c>
      <c r="E399" s="0" t="n">
        <f aca="false">2*C399*12.5/1000/27.6</f>
        <v>0.00442663043478261</v>
      </c>
      <c r="G399" s="3" t="n">
        <f aca="false">((D399^2+D398^2)*(B399-B398)/2)+G398</f>
        <v>6.63328697764899E-007</v>
      </c>
    </row>
    <row r="400" customFormat="false" ht="12.75" hidden="false" customHeight="false" outlineLevel="0" collapsed="false">
      <c r="A400" s="4" t="n">
        <v>4.94666666666663</v>
      </c>
      <c r="B400" s="0" t="n">
        <f aca="false">A400*1.5*12.5/27.6-3.39</f>
        <v>-0.0294927536232157</v>
      </c>
      <c r="C400" s="0" t="n">
        <v>4.942</v>
      </c>
      <c r="D400" s="0" t="n">
        <f aca="false">C400*12.5/1000/27.6</f>
        <v>0.00223822463768116</v>
      </c>
      <c r="E400" s="0" t="n">
        <f aca="false">2*C400*12.5/1000/27.6</f>
        <v>0.00447644927536232</v>
      </c>
      <c r="G400" s="3" t="n">
        <f aca="false">((D400^2+D399^2)*(B400-B399)/2)+G399</f>
        <v>6.74547463367546E-007</v>
      </c>
    </row>
    <row r="401" customFormat="false" ht="12.75" hidden="false" customHeight="false" outlineLevel="0" collapsed="false">
      <c r="A401" s="4" t="n">
        <v>4.94999999999996</v>
      </c>
      <c r="B401" s="0" t="n">
        <f aca="false">A401*1.5*12.5/27.6-3.39</f>
        <v>-0.0272282608695922</v>
      </c>
      <c r="C401" s="0" t="n">
        <v>5.002</v>
      </c>
      <c r="D401" s="0" t="n">
        <f aca="false">C401*12.5/1000/27.6</f>
        <v>0.00226539855072464</v>
      </c>
      <c r="E401" s="0" t="n">
        <f aca="false">2*C401*12.5/1000/27.6</f>
        <v>0.00453079710144928</v>
      </c>
      <c r="G401" s="3" t="n">
        <f aca="false">((D401^2+D400^2)*(B401-B400)/2)+G400</f>
        <v>6.86030343940859E-007</v>
      </c>
    </row>
    <row r="402" customFormat="false" ht="12.75" hidden="false" customHeight="false" outlineLevel="0" collapsed="false">
      <c r="A402" s="4" t="n">
        <v>4.95333333333329</v>
      </c>
      <c r="B402" s="0" t="n">
        <f aca="false">A402*1.5*12.5/27.6-3.39</f>
        <v>-0.0249637681159696</v>
      </c>
      <c r="C402" s="0" t="n">
        <v>5.062</v>
      </c>
      <c r="D402" s="0" t="n">
        <f aca="false">C402*12.5/1000/27.6</f>
        <v>0.00229257246376812</v>
      </c>
      <c r="E402" s="0" t="n">
        <f aca="false">2*C402*12.5/1000/27.6</f>
        <v>0.00458514492753623</v>
      </c>
      <c r="G402" s="3" t="n">
        <f aca="false">((D402^2+D401^2)*(B402-B401)/2)+G401</f>
        <v>6.97792027699068E-007</v>
      </c>
    </row>
    <row r="403" customFormat="false" ht="12.75" hidden="false" customHeight="false" outlineLevel="0" collapsed="false">
      <c r="A403" s="4" t="n">
        <v>4.95666666666663</v>
      </c>
      <c r="B403" s="0" t="n">
        <f aca="false">A403*1.5*12.5/27.6-3.39</f>
        <v>-0.0226992753623465</v>
      </c>
      <c r="C403" s="0" t="n">
        <v>5.123</v>
      </c>
      <c r="D403" s="0" t="n">
        <f aca="false">C403*12.5/1000/27.6</f>
        <v>0.00232019927536232</v>
      </c>
      <c r="E403" s="0" t="n">
        <f aca="false">2*C403*12.5/1000/27.6</f>
        <v>0.00464039855072464</v>
      </c>
      <c r="G403" s="3" t="n">
        <f aca="false">((D403^2+D402^2)*(B403-B402)/2)+G402</f>
        <v>7.09838238273139E-007</v>
      </c>
    </row>
    <row r="404" customFormat="false" ht="12.75" hidden="false" customHeight="false" outlineLevel="0" collapsed="false">
      <c r="A404" s="4" t="n">
        <v>4.95999999999996</v>
      </c>
      <c r="B404" s="0" t="n">
        <f aca="false">A404*1.5*12.5/27.6-3.39</f>
        <v>-0.0204347826087239</v>
      </c>
      <c r="C404" s="0" t="n">
        <v>5.187</v>
      </c>
      <c r="D404" s="0" t="n">
        <f aca="false">C404*12.5/1000/27.6</f>
        <v>0.0023491847826087</v>
      </c>
      <c r="E404" s="0" t="n">
        <f aca="false">2*C404*12.5/1000/27.6</f>
        <v>0.00469836956521739</v>
      </c>
      <c r="G404" s="3" t="n">
        <f aca="false">((D404^2+D403^2)*(B404-B403)/2)+G403</f>
        <v>7.22181981276116E-007</v>
      </c>
    </row>
    <row r="405" customFormat="false" ht="12.75" hidden="false" customHeight="false" outlineLevel="0" collapsed="false">
      <c r="A405" s="4" t="n">
        <v>4.96333333333329</v>
      </c>
      <c r="B405" s="0" t="n">
        <f aca="false">A405*1.5*12.5/27.6-3.39</f>
        <v>-0.0181702898551004</v>
      </c>
      <c r="C405" s="0" t="n">
        <v>5.248</v>
      </c>
      <c r="D405" s="0" t="n">
        <f aca="false">C405*12.5/1000/27.6</f>
        <v>0.0023768115942029</v>
      </c>
      <c r="E405" s="0" t="n">
        <f aca="false">2*C405*12.5/1000/27.6</f>
        <v>0.0047536231884058</v>
      </c>
      <c r="G405" s="3" t="n">
        <f aca="false">((D405^2+D404^2)*(B405-B404)/2)+G404</f>
        <v>7.34826798415132E-007</v>
      </c>
    </row>
    <row r="406" customFormat="false" ht="12.75" hidden="false" customHeight="false" outlineLevel="0" collapsed="false">
      <c r="A406" s="4" t="n">
        <v>4.96666666666663</v>
      </c>
      <c r="B406" s="0" t="n">
        <f aca="false">A406*1.5*12.5/27.6-3.39</f>
        <v>-0.0159057971014778</v>
      </c>
      <c r="C406" s="0" t="n">
        <v>5.303</v>
      </c>
      <c r="D406" s="0" t="n">
        <f aca="false">C406*12.5/1000/27.6</f>
        <v>0.00240172101449275</v>
      </c>
      <c r="E406" s="0" t="n">
        <f aca="false">2*C406*12.5/1000/27.6</f>
        <v>0.00480344202898551</v>
      </c>
      <c r="G406" s="3" t="n">
        <f aca="false">((D406^2+D405^2)*(B406-B405)/2)+G405</f>
        <v>7.47754218236E-007</v>
      </c>
    </row>
    <row r="407" customFormat="false" ht="12.75" hidden="false" customHeight="false" outlineLevel="0" collapsed="false">
      <c r="A407" s="4" t="n">
        <v>4.96999999999996</v>
      </c>
      <c r="B407" s="0" t="n">
        <f aca="false">A407*1.5*12.5/27.6-3.39</f>
        <v>-0.0136413043478547</v>
      </c>
      <c r="C407" s="0" t="n">
        <v>5.368</v>
      </c>
      <c r="D407" s="0" t="n">
        <f aca="false">C407*12.5/1000/27.6</f>
        <v>0.00243115942028986</v>
      </c>
      <c r="E407" s="0" t="n">
        <f aca="false">2*C407*12.5/1000/27.6</f>
        <v>0.00486231884057971</v>
      </c>
      <c r="G407" s="3" t="n">
        <f aca="false">((D407^2+D406^2)*(B407-B406)/2)+G406</f>
        <v>7.60977497174315E-007</v>
      </c>
    </row>
    <row r="408" customFormat="false" ht="12.75" hidden="false" customHeight="false" outlineLevel="0" collapsed="false">
      <c r="A408" s="4" t="n">
        <v>4.97333333333329</v>
      </c>
      <c r="B408" s="0" t="n">
        <f aca="false">A408*1.5*12.5/27.6-3.39</f>
        <v>-0.0113768115942321</v>
      </c>
      <c r="C408" s="0" t="n">
        <v>5.433</v>
      </c>
      <c r="D408" s="0" t="n">
        <f aca="false">C408*12.5/1000/27.6</f>
        <v>0.00246059782608696</v>
      </c>
      <c r="E408" s="0" t="n">
        <f aca="false">2*C408*12.5/1000/27.6</f>
        <v>0.00492119565217391</v>
      </c>
      <c r="G408" s="3" t="n">
        <f aca="false">((D408^2+D407^2)*(B408-B407)/2)+G407</f>
        <v>7.74524913148731E-007</v>
      </c>
    </row>
    <row r="409" customFormat="false" ht="12.75" hidden="false" customHeight="false" outlineLevel="0" collapsed="false">
      <c r="A409" s="4" t="n">
        <v>4.97666666666662</v>
      </c>
      <c r="B409" s="0" t="n">
        <f aca="false">A409*1.5*12.5/27.6-3.39</f>
        <v>-0.00911231884060904</v>
      </c>
      <c r="C409" s="0" t="n">
        <v>5.497</v>
      </c>
      <c r="D409" s="0" t="n">
        <f aca="false">C409*12.5/1000/27.6</f>
        <v>0.00248958333333333</v>
      </c>
      <c r="E409" s="0" t="n">
        <f aca="false">2*C409*12.5/1000/27.6</f>
        <v>0.00497916666666667</v>
      </c>
      <c r="G409" s="3" t="n">
        <f aca="false">((D409^2+D408^2)*(B409-B408)/2)+G408</f>
        <v>7.88397837554703E-007</v>
      </c>
    </row>
    <row r="410" customFormat="false" ht="12.75" hidden="false" customHeight="false" outlineLevel="0" collapsed="false">
      <c r="A410" s="4" t="n">
        <v>4.97999999999996</v>
      </c>
      <c r="B410" s="0" t="n">
        <f aca="false">A410*1.5*12.5/27.6-3.39</f>
        <v>-0.00684782608698598</v>
      </c>
      <c r="C410" s="0" t="n">
        <v>5.571</v>
      </c>
      <c r="D410" s="0" t="n">
        <f aca="false">C410*12.5/1000/27.6</f>
        <v>0.00252309782608696</v>
      </c>
      <c r="E410" s="0" t="n">
        <f aca="false">2*C410*12.5/1000/27.6</f>
        <v>0.00504619565217391</v>
      </c>
      <c r="G410" s="3" t="n">
        <f aca="false">((D410^2+D409^2)*(B410-B409)/2)+G409</f>
        <v>8.02623435169757E-007</v>
      </c>
    </row>
    <row r="411" customFormat="false" ht="12.75" hidden="false" customHeight="false" outlineLevel="0" collapsed="false">
      <c r="A411" s="4" t="n">
        <v>4.98333333333329</v>
      </c>
      <c r="B411" s="0" t="n">
        <f aca="false">A411*1.5*12.5/27.6-3.39</f>
        <v>-0.00458333333336292</v>
      </c>
      <c r="C411" s="0" t="n">
        <v>5.646</v>
      </c>
      <c r="D411" s="0" t="n">
        <f aca="false">C411*12.5/1000/27.6</f>
        <v>0.0025570652173913</v>
      </c>
      <c r="E411" s="0" t="n">
        <f aca="false">2*C411*12.5/1000/27.6</f>
        <v>0.00511413043478261</v>
      </c>
      <c r="G411" s="3" t="n">
        <f aca="false">((D411^2+D410^2)*(B411-B410)/2)+G410</f>
        <v>8.1723462761314E-007</v>
      </c>
    </row>
    <row r="412" customFormat="false" ht="12.75" hidden="false" customHeight="false" outlineLevel="0" collapsed="false">
      <c r="A412" s="4" t="n">
        <v>4.98666666666662</v>
      </c>
      <c r="B412" s="0" t="n">
        <f aca="false">A412*1.5*12.5/27.6-3.39</f>
        <v>-0.00231884057973986</v>
      </c>
      <c r="C412" s="0" t="n">
        <v>5.72</v>
      </c>
      <c r="D412" s="0" t="n">
        <f aca="false">C412*12.5/1000/27.6</f>
        <v>0.00259057971014493</v>
      </c>
      <c r="E412" s="0" t="n">
        <f aca="false">2*C412*12.5/1000/27.6</f>
        <v>0.00518115942028985</v>
      </c>
      <c r="G412" s="3" t="n">
        <f aca="false">((D412^2+D411^2)*(B412-B411)/2)+G411</f>
        <v>8.32236536309479E-007</v>
      </c>
    </row>
    <row r="413" customFormat="false" ht="12.75" hidden="false" customHeight="false" outlineLevel="0" collapsed="false">
      <c r="A413" s="4" t="n">
        <v>4.98999999999996</v>
      </c>
      <c r="B413" s="0" t="n">
        <f aca="false">A413*1.5*12.5/27.6-3.39</f>
        <v>-5.43478261172403E-005</v>
      </c>
      <c r="C413" s="0" t="n">
        <v>5.794</v>
      </c>
      <c r="D413" s="0" t="n">
        <f aca="false">C413*12.5/1000/27.6</f>
        <v>0.00262409420289855</v>
      </c>
      <c r="E413" s="0" t="n">
        <f aca="false">2*C413*12.5/1000/27.6</f>
        <v>0.0052481884057971</v>
      </c>
      <c r="G413" s="3" t="n">
        <f aca="false">((D413^2+D412^2)*(B413-B412)/2)+G412</f>
        <v>8.47631660426663E-007</v>
      </c>
    </row>
    <row r="414" customFormat="false" ht="12.75" hidden="false" customHeight="false" outlineLevel="0" collapsed="false">
      <c r="A414" s="4" t="n">
        <v>4.99333333333329</v>
      </c>
      <c r="B414" s="0" t="n">
        <f aca="false">A414*1.5*12.5/27.6-3.39</f>
        <v>0.00221014492750538</v>
      </c>
      <c r="C414" s="0" t="n">
        <v>5.872</v>
      </c>
      <c r="D414" s="0" t="n">
        <f aca="false">C414*12.5/1000/27.6</f>
        <v>0.00265942028985507</v>
      </c>
      <c r="E414" s="0" t="n">
        <f aca="false">2*C414*12.5/1000/27.6</f>
        <v>0.00531884057971015</v>
      </c>
      <c r="G414" s="3" t="n">
        <f aca="false">((D414^2+D413^2)*(B414-B413)/2)+G413</f>
        <v>8.63435993152857E-007</v>
      </c>
    </row>
    <row r="415" customFormat="false" ht="12.75" hidden="false" customHeight="false" outlineLevel="0" collapsed="false">
      <c r="A415" s="4" t="n">
        <v>4.99666666666662</v>
      </c>
      <c r="B415" s="0" t="n">
        <f aca="false">A415*1.5*12.5/27.6-3.39</f>
        <v>0.00447463768112888</v>
      </c>
      <c r="C415" s="0" t="n">
        <v>5.942</v>
      </c>
      <c r="D415" s="0" t="n">
        <f aca="false">C415*12.5/1000/27.6</f>
        <v>0.0026911231884058</v>
      </c>
      <c r="E415" s="0" t="n">
        <f aca="false">2*C415*12.5/1000/27.6</f>
        <v>0.00538224637681159</v>
      </c>
      <c r="G415" s="3" t="n">
        <f aca="false">((D415^2+D414^2)*(B415-B414)/2)+G414</f>
        <v>8.79643715405202E-007</v>
      </c>
    </row>
    <row r="416" customFormat="false" ht="12.75" hidden="false" customHeight="false" outlineLevel="0" collapsed="false">
      <c r="A416" s="4" t="n">
        <v>4.99999999999996</v>
      </c>
      <c r="B416" s="0" t="n">
        <f aca="false">A416*1.5*12.5/27.6-3.39</f>
        <v>0.00673913043475194</v>
      </c>
      <c r="C416" s="0" t="n">
        <v>6.02</v>
      </c>
      <c r="D416" s="0" t="n">
        <f aca="false">C416*12.5/1000/27.6</f>
        <v>0.00272644927536232</v>
      </c>
      <c r="E416" s="0" t="n">
        <f aca="false">2*C416*12.5/1000/27.6</f>
        <v>0.00545289855072464</v>
      </c>
      <c r="G416" s="3" t="n">
        <f aca="false">((D416^2+D415^2)*(B416-B415)/2)+G415</f>
        <v>8.96260189212152E-007</v>
      </c>
    </row>
    <row r="417" customFormat="false" ht="12.75" hidden="false" customHeight="false" outlineLevel="0" collapsed="false">
      <c r="A417" s="4" t="n">
        <v>5.00333333333329</v>
      </c>
      <c r="B417" s="0" t="n">
        <f aca="false">A417*1.5*12.5/27.6-3.39</f>
        <v>0.00900362318837455</v>
      </c>
      <c r="C417" s="0" t="n">
        <v>6.094</v>
      </c>
      <c r="D417" s="0" t="n">
        <f aca="false">C417*12.5/1000/27.6</f>
        <v>0.00275996376811594</v>
      </c>
      <c r="E417" s="0" t="n">
        <f aca="false">2*C417*12.5/1000/27.6</f>
        <v>0.00551992753623188</v>
      </c>
      <c r="G417" s="3" t="n">
        <f aca="false">((D417^2+D416^2)*(B417-B416)/2)+G416</f>
        <v>9.13301545249779E-007</v>
      </c>
    </row>
    <row r="418" customFormat="false" ht="12.75" hidden="false" customHeight="false" outlineLevel="0" collapsed="false">
      <c r="A418" s="4" t="n">
        <v>5.00666666666662</v>
      </c>
      <c r="B418" s="0" t="n">
        <f aca="false">A418*1.5*12.5/27.6-3.39</f>
        <v>0.0112681159419972</v>
      </c>
      <c r="C418" s="0" t="n">
        <v>6.168</v>
      </c>
      <c r="D418" s="0" t="n">
        <f aca="false">C418*12.5/1000/27.6</f>
        <v>0.00279347826086957</v>
      </c>
      <c r="E418" s="0" t="n">
        <f aca="false">2*C418*12.5/1000/27.6</f>
        <v>0.00558695652173913</v>
      </c>
      <c r="G418" s="3" t="n">
        <f aca="false">((D418^2+D417^2)*(B418-B417)/2)+G417</f>
        <v>9.3076182694731E-007</v>
      </c>
    </row>
    <row r="419" customFormat="false" ht="12.75" hidden="false" customHeight="false" outlineLevel="0" collapsed="false">
      <c r="A419" s="4" t="n">
        <v>5.00999999999995</v>
      </c>
      <c r="B419" s="0" t="n">
        <f aca="false">A419*1.5*12.5/27.6-3.39</f>
        <v>0.0135326086956207</v>
      </c>
      <c r="C419" s="0" t="n">
        <v>6.252</v>
      </c>
      <c r="D419" s="0" t="n">
        <f aca="false">C419*12.5/1000/27.6</f>
        <v>0.00283152173913043</v>
      </c>
      <c r="E419" s="0" t="n">
        <f aca="false">2*C419*12.5/1000/27.6</f>
        <v>0.00566304347826087</v>
      </c>
      <c r="G419" s="3" t="n">
        <f aca="false">((D419^2+D418^2)*(B419-B418)/2)+G418</f>
        <v>9.48675137809087E-007</v>
      </c>
    </row>
    <row r="420" customFormat="false" ht="12.75" hidden="false" customHeight="false" outlineLevel="0" collapsed="false">
      <c r="A420" s="4" t="n">
        <v>5.01333333333329</v>
      </c>
      <c r="B420" s="0" t="n">
        <f aca="false">A420*1.5*12.5/27.6-3.39</f>
        <v>0.0157971014492437</v>
      </c>
      <c r="C420" s="0" t="n">
        <v>6.33</v>
      </c>
      <c r="D420" s="0" t="n">
        <f aca="false">C420*12.5/1000/27.6</f>
        <v>0.00286684782608696</v>
      </c>
      <c r="E420" s="0" t="n">
        <f aca="false">2*C420*12.5/1000/27.6</f>
        <v>0.00573369565217391</v>
      </c>
      <c r="G420" s="3" t="n">
        <f aca="false">((D420^2+D419^2)*(B420-B419)/2)+G419</f>
        <v>9.67058665681717E-007</v>
      </c>
    </row>
    <row r="421" customFormat="false" ht="12.75" hidden="false" customHeight="false" outlineLevel="0" collapsed="false">
      <c r="A421" s="4" t="n">
        <v>5.01666666666662</v>
      </c>
      <c r="B421" s="0" t="n">
        <f aca="false">A421*1.5*12.5/27.6-3.39</f>
        <v>0.0180615942028664</v>
      </c>
      <c r="C421" s="0" t="n">
        <v>6.409</v>
      </c>
      <c r="D421" s="0" t="n">
        <f aca="false">C421*12.5/1000/27.6</f>
        <v>0.0029026268115942</v>
      </c>
      <c r="E421" s="0" t="n">
        <f aca="false">2*C421*12.5/1000/27.6</f>
        <v>0.00580525362318841</v>
      </c>
      <c r="G421" s="3" t="n">
        <f aca="false">((D421^2+D420^2)*(B421-B420)/2)+G420</f>
        <v>9.85903841027416E-007</v>
      </c>
    </row>
    <row r="422" customFormat="false" ht="12.75" hidden="false" customHeight="false" outlineLevel="0" collapsed="false">
      <c r="A422" s="4" t="n">
        <v>5.01999999999995</v>
      </c>
      <c r="B422" s="0" t="n">
        <f aca="false">A422*1.5*12.5/27.6-3.39</f>
        <v>0.020326086956489</v>
      </c>
      <c r="C422" s="0" t="n">
        <v>6.492</v>
      </c>
      <c r="D422" s="0" t="n">
        <f aca="false">C422*12.5/1000/27.6</f>
        <v>0.00294021739130435</v>
      </c>
      <c r="E422" s="0" t="n">
        <f aca="false">2*C422*12.5/1000/27.6</f>
        <v>0.0058804347826087</v>
      </c>
      <c r="G422" s="3" t="n">
        <f aca="false">((D422^2+D421^2)*(B422-B421)/2)+G421</f>
        <v>1.00523142335929E-006</v>
      </c>
    </row>
    <row r="423" customFormat="false" ht="12.75" hidden="false" customHeight="false" outlineLevel="0" collapsed="false">
      <c r="A423" s="4" t="n">
        <v>5.02333333333329</v>
      </c>
      <c r="B423" s="0" t="n">
        <f aca="false">A423*1.5*12.5/27.6-3.39</f>
        <v>0.022590579710112</v>
      </c>
      <c r="C423" s="0" t="n">
        <v>6.576</v>
      </c>
      <c r="D423" s="0" t="n">
        <f aca="false">C423*12.5/1000/27.6</f>
        <v>0.00297826086956522</v>
      </c>
      <c r="E423" s="0" t="n">
        <f aca="false">2*C423*12.5/1000/27.6</f>
        <v>0.00595652173913043</v>
      </c>
      <c r="G423" s="3" t="n">
        <f aca="false">((D423^2+D422^2)*(B423-B422)/2)+G422</f>
        <v>1.02506262367101E-006</v>
      </c>
    </row>
    <row r="424" customFormat="false" ht="12.75" hidden="false" customHeight="false" outlineLevel="0" collapsed="false">
      <c r="A424" s="4" t="n">
        <v>5.02666666666662</v>
      </c>
      <c r="B424" s="0" t="n">
        <f aca="false">A424*1.5*12.5/27.6-3.39</f>
        <v>0.0248550724637355</v>
      </c>
      <c r="C424" s="0" t="n">
        <v>6.659</v>
      </c>
      <c r="D424" s="0" t="n">
        <f aca="false">C424*12.5/1000/27.6</f>
        <v>0.00301585144927536</v>
      </c>
      <c r="E424" s="0" t="n">
        <f aca="false">2*C424*12.5/1000/27.6</f>
        <v>0.00603170289855072</v>
      </c>
      <c r="G424" s="3" t="n">
        <f aca="false">((D424^2+D423^2)*(B424-B423)/2)+G423</f>
        <v>1.04540388020552E-006</v>
      </c>
    </row>
    <row r="425" customFormat="false" ht="12.75" hidden="false" customHeight="false" outlineLevel="0" collapsed="false">
      <c r="A425" s="4" t="n">
        <v>5.02999999999995</v>
      </c>
      <c r="B425" s="0" t="n">
        <f aca="false">A425*1.5*12.5/27.6-3.39</f>
        <v>0.0271195652173581</v>
      </c>
      <c r="C425" s="0" t="n">
        <v>6.747</v>
      </c>
      <c r="D425" s="0" t="n">
        <f aca="false">C425*12.5/1000/27.6</f>
        <v>0.00305570652173913</v>
      </c>
      <c r="E425" s="0" t="n">
        <f aca="false">2*C425*12.5/1000/27.6</f>
        <v>0.00611141304347826</v>
      </c>
      <c r="G425" s="3" t="n">
        <f aca="false">((D425^2+D424^2)*(B425-B424)/2)+G424</f>
        <v>1.0662742406121E-006</v>
      </c>
    </row>
    <row r="426" customFormat="false" ht="12.75" hidden="false" customHeight="false" outlineLevel="0" collapsed="false">
      <c r="A426" s="4" t="n">
        <v>5.03333333333328</v>
      </c>
      <c r="B426" s="0" t="n">
        <f aca="false">A426*1.5*12.5/27.6-3.39</f>
        <v>0.0293840579709808</v>
      </c>
      <c r="C426" s="0" t="n">
        <v>6.83</v>
      </c>
      <c r="D426" s="0" t="n">
        <f aca="false">C426*12.5/1000/27.6</f>
        <v>0.00309329710144928</v>
      </c>
      <c r="E426" s="0" t="n">
        <f aca="false">2*C426*12.5/1000/27.6</f>
        <v>0.00618659420289855</v>
      </c>
      <c r="G426" s="3" t="n">
        <f aca="false">((D426^2+D425^2)*(B426-B425)/2)+G425</f>
        <v>1.08768029734311E-006</v>
      </c>
    </row>
    <row r="427" customFormat="false" ht="12.75" hidden="false" customHeight="false" outlineLevel="0" collapsed="false">
      <c r="A427" s="4" t="n">
        <v>5.03666666666662</v>
      </c>
      <c r="B427" s="0" t="n">
        <f aca="false">A427*1.5*12.5/27.6-3.39</f>
        <v>0.0316485507246038</v>
      </c>
      <c r="C427" s="0" t="n">
        <v>6.918</v>
      </c>
      <c r="D427" s="0" t="n">
        <f aca="false">C427*12.5/1000/27.6</f>
        <v>0.00313315217391304</v>
      </c>
      <c r="E427" s="0" t="n">
        <f aca="false">2*C427*12.5/1000/27.6</f>
        <v>0.00626630434782609</v>
      </c>
      <c r="G427" s="3" t="n">
        <f aca="false">((D427^2+D426^2)*(B427-B426)/2)+G426</f>
        <v>1.1096290399866E-006</v>
      </c>
    </row>
    <row r="428" customFormat="false" ht="12.75" hidden="false" customHeight="false" outlineLevel="0" collapsed="false">
      <c r="A428" s="4" t="n">
        <v>5.03999999999995</v>
      </c>
      <c r="B428" s="0" t="n">
        <f aca="false">A428*1.5*12.5/27.6-3.39</f>
        <v>0.0339130434782273</v>
      </c>
      <c r="C428" s="0" t="n">
        <v>7.006</v>
      </c>
      <c r="D428" s="0" t="n">
        <f aca="false">C428*12.5/1000/27.6</f>
        <v>0.00317300724637681</v>
      </c>
      <c r="E428" s="0" t="n">
        <f aca="false">2*C428*12.5/1000/27.6</f>
        <v>0.00634601449275362</v>
      </c>
      <c r="G428" s="3" t="n">
        <f aca="false">((D428^2+D427^2)*(B428-B427)/2)+G427</f>
        <v>1.13214332613975E-006</v>
      </c>
    </row>
    <row r="429" customFormat="false" ht="12.75" hidden="false" customHeight="false" outlineLevel="0" collapsed="false">
      <c r="A429" s="4" t="n">
        <v>5.04333333333328</v>
      </c>
      <c r="B429" s="0" t="n">
        <f aca="false">A429*1.5*12.5/27.6-3.39</f>
        <v>0.0361775362318499</v>
      </c>
      <c r="C429" s="0" t="n">
        <v>7.094</v>
      </c>
      <c r="D429" s="0" t="n">
        <f aca="false">C429*12.5/1000/27.6</f>
        <v>0.00321286231884058</v>
      </c>
      <c r="E429" s="0" t="n">
        <f aca="false">2*C429*12.5/1000/27.6</f>
        <v>0.00642572463768116</v>
      </c>
      <c r="G429" s="3" t="n">
        <f aca="false">((D429^2+D428^2)*(B429-B428)/2)+G428</f>
        <v>1.1552303497645E-006</v>
      </c>
    </row>
    <row r="430" customFormat="false" ht="12.75" hidden="false" customHeight="false" outlineLevel="0" collapsed="false">
      <c r="A430" s="4" t="n">
        <v>5.04666666666662</v>
      </c>
      <c r="B430" s="0" t="n">
        <f aca="false">A430*1.5*12.5/27.6-3.39</f>
        <v>0.0384420289854726</v>
      </c>
      <c r="C430" s="0" t="n">
        <v>7.177</v>
      </c>
      <c r="D430" s="0" t="n">
        <f aca="false">C430*12.5/1000/27.6</f>
        <v>0.00325045289855072</v>
      </c>
      <c r="E430" s="0" t="n">
        <f aca="false">2*C430*12.5/1000/27.6</f>
        <v>0.00650090579710145</v>
      </c>
      <c r="G430" s="3" t="n">
        <f aca="false">((D430^2+D429^2)*(B430-B429)/2)+G429</f>
        <v>1.17888063093016E-006</v>
      </c>
    </row>
    <row r="431" customFormat="false" ht="12.75" hidden="false" customHeight="false" outlineLevel="0" collapsed="false">
      <c r="A431" s="4" t="n">
        <v>5.04999999999995</v>
      </c>
      <c r="B431" s="0" t="n">
        <f aca="false">A431*1.5*12.5/27.6-3.39</f>
        <v>0.0407065217390956</v>
      </c>
      <c r="C431" s="0" t="n">
        <v>7.27</v>
      </c>
      <c r="D431" s="0" t="n">
        <f aca="false">C431*12.5/1000/27.6</f>
        <v>0.00329257246376812</v>
      </c>
      <c r="E431" s="0" t="n">
        <f aca="false">2*C431*12.5/1000/27.6</f>
        <v>0.00658514492753623</v>
      </c>
      <c r="G431" s="3" t="n">
        <f aca="false">((D431^2+D430^2)*(B431-B430)/2)+G430</f>
        <v>1.20311803749137E-006</v>
      </c>
    </row>
    <row r="432" customFormat="false" ht="12.75" hidden="false" customHeight="false" outlineLevel="0" collapsed="false">
      <c r="A432" s="4" t="n">
        <v>5.05333333333328</v>
      </c>
      <c r="B432" s="0" t="n">
        <f aca="false">A432*1.5*12.5/27.6-3.39</f>
        <v>0.0429710144927187</v>
      </c>
      <c r="C432" s="0" t="n">
        <v>7.362</v>
      </c>
      <c r="D432" s="0" t="n">
        <f aca="false">C432*12.5/1000/27.6</f>
        <v>0.00333423913043478</v>
      </c>
      <c r="E432" s="0" t="n">
        <f aca="false">2*C432*12.5/1000/27.6</f>
        <v>0.00666847826086957</v>
      </c>
      <c r="G432" s="3" t="n">
        <f aca="false">((D432^2+D431^2)*(B432-B431)/2)+G431</f>
        <v>1.22798011177589E-006</v>
      </c>
    </row>
    <row r="433" customFormat="false" ht="12.75" hidden="false" customHeight="false" outlineLevel="0" collapsed="false">
      <c r="A433" s="4" t="n">
        <v>5.05666666666662</v>
      </c>
      <c r="B433" s="0" t="n">
        <f aca="false">A433*1.5*12.5/27.6-3.39</f>
        <v>0.0452355072463413</v>
      </c>
      <c r="C433" s="0" t="n">
        <v>7.455</v>
      </c>
      <c r="D433" s="0" t="n">
        <f aca="false">C433*12.5/1000/27.6</f>
        <v>0.00337635869565217</v>
      </c>
      <c r="E433" s="0" t="n">
        <f aca="false">2*C433*12.5/1000/27.6</f>
        <v>0.00675271739130435</v>
      </c>
      <c r="G433" s="3" t="n">
        <f aca="false">((D433^2+D432^2)*(B433-B432)/2)+G432</f>
        <v>1.25347484526844E-006</v>
      </c>
    </row>
    <row r="434" customFormat="false" ht="12.75" hidden="false" customHeight="false" outlineLevel="0" collapsed="false">
      <c r="A434" s="4" t="n">
        <v>5.05999999999995</v>
      </c>
      <c r="B434" s="0" t="n">
        <f aca="false">A434*1.5*12.5/27.6-3.39</f>
        <v>0.0474999999999644</v>
      </c>
      <c r="C434" s="0" t="n">
        <v>7.552</v>
      </c>
      <c r="D434" s="0" t="n">
        <f aca="false">C434*12.5/1000/27.6</f>
        <v>0.00342028985507246</v>
      </c>
      <c r="E434" s="0" t="n">
        <f aca="false">2*C434*12.5/1000/27.6</f>
        <v>0.00684057971014493</v>
      </c>
      <c r="G434" s="3" t="n">
        <f aca="false">((D434^2+D433^2)*(B434-B433)/2)+G433</f>
        <v>1.27962767671593E-006</v>
      </c>
    </row>
    <row r="435" customFormat="false" ht="12.75" hidden="false" customHeight="false" outlineLevel="0" collapsed="false">
      <c r="A435" s="4" t="n">
        <v>5.06333333333328</v>
      </c>
      <c r="B435" s="0" t="n">
        <f aca="false">A435*1.5*12.5/27.6-3.39</f>
        <v>0.0497644927535874</v>
      </c>
      <c r="C435" s="0" t="n">
        <v>7.649</v>
      </c>
      <c r="D435" s="0" t="n">
        <f aca="false">C435*12.5/1000/27.6</f>
        <v>0.00346422101449275</v>
      </c>
      <c r="E435" s="0" t="n">
        <f aca="false">2*C435*12.5/1000/27.6</f>
        <v>0.00692844202898551</v>
      </c>
      <c r="G435" s="3" t="n">
        <f aca="false">((D435^2+D434^2)*(B435-B434)/2)+G434</f>
        <v>1.30646102129242E-006</v>
      </c>
    </row>
    <row r="436" customFormat="false" ht="12.75" hidden="false" customHeight="false" outlineLevel="0" collapsed="false">
      <c r="A436" s="4" t="n">
        <v>5.06666666666661</v>
      </c>
      <c r="B436" s="0" t="n">
        <f aca="false">A436*1.5*12.5/27.6-3.39</f>
        <v>0.0520289855072105</v>
      </c>
      <c r="C436" s="0" t="n">
        <v>7.742</v>
      </c>
      <c r="D436" s="0" t="n">
        <f aca="false">C436*12.5/1000/27.6</f>
        <v>0.00350634057971014</v>
      </c>
      <c r="E436" s="0" t="n">
        <f aca="false">2*C436*12.5/1000/27.6</f>
        <v>0.00701268115942029</v>
      </c>
      <c r="G436" s="3" t="n">
        <f aca="false">((D436^2+D435^2)*(B436-B435)/2)+G435</f>
        <v>1.33396923177496E-006</v>
      </c>
    </row>
    <row r="437" customFormat="false" ht="12.75" hidden="false" customHeight="false" outlineLevel="0" collapsed="false">
      <c r="A437" s="4" t="n">
        <v>5.06999999999995</v>
      </c>
      <c r="B437" s="0" t="n">
        <f aca="false">A437*1.5*12.5/27.6-3.39</f>
        <v>0.0542934782608331</v>
      </c>
      <c r="C437" s="0" t="n">
        <v>7.844</v>
      </c>
      <c r="D437" s="0" t="n">
        <f aca="false">C437*12.5/1000/27.6</f>
        <v>0.00355253623188406</v>
      </c>
      <c r="E437" s="0" t="n">
        <f aca="false">2*C437*12.5/1000/27.6</f>
        <v>0.00710507246376812</v>
      </c>
      <c r="G437" s="3" t="n">
        <f aca="false">((D437^2+D436^2)*(B437-B436)/2)+G436</f>
        <v>1.36217907998574E-006</v>
      </c>
    </row>
    <row r="438" customFormat="false" ht="12.75" hidden="false" customHeight="false" outlineLevel="0" collapsed="false">
      <c r="A438" s="4" t="n">
        <v>5.07333333333328</v>
      </c>
      <c r="B438" s="0" t="n">
        <f aca="false">A438*1.5*12.5/27.6-3.39</f>
        <v>0.0565579710144557</v>
      </c>
      <c r="C438" s="0" t="n">
        <v>7.941</v>
      </c>
      <c r="D438" s="0" t="n">
        <f aca="false">C438*12.5/1000/27.6</f>
        <v>0.00359646739130435</v>
      </c>
      <c r="E438" s="0" t="n">
        <f aca="false">2*C438*12.5/1000/27.6</f>
        <v>0.0071929347826087</v>
      </c>
      <c r="G438" s="3" t="n">
        <f aca="false">((D438^2+D437^2)*(B438-B437)/2)+G437</f>
        <v>1.39111373960481E-006</v>
      </c>
    </row>
    <row r="439" customFormat="false" ht="12.75" hidden="false" customHeight="false" outlineLevel="0" collapsed="false">
      <c r="A439" s="4" t="n">
        <v>5.07666666666661</v>
      </c>
      <c r="B439" s="0" t="n">
        <f aca="false">A439*1.5*12.5/27.6-3.39</f>
        <v>0.0588224637680792</v>
      </c>
      <c r="C439" s="0" t="n">
        <v>8.033</v>
      </c>
      <c r="D439" s="0" t="n">
        <f aca="false">C439*12.5/1000/27.6</f>
        <v>0.00363813405797101</v>
      </c>
      <c r="E439" s="0" t="n">
        <f aca="false">2*C439*12.5/1000/27.6</f>
        <v>0.00727626811594203</v>
      </c>
      <c r="G439" s="3" t="n">
        <f aca="false">((D439^2+D438^2)*(B439-B438)/2)+G438</f>
        <v>1.42074530337348E-006</v>
      </c>
    </row>
    <row r="440" customFormat="false" ht="12.75" hidden="false" customHeight="false" outlineLevel="0" collapsed="false">
      <c r="A440" s="4" t="n">
        <v>5.07999999999995</v>
      </c>
      <c r="B440" s="0" t="n">
        <f aca="false">A440*1.5*12.5/27.6-3.39</f>
        <v>0.0610869565217023</v>
      </c>
      <c r="C440" s="0" t="n">
        <v>8.13</v>
      </c>
      <c r="D440" s="0" t="n">
        <f aca="false">C440*12.5/1000/27.6</f>
        <v>0.00368206521739131</v>
      </c>
      <c r="E440" s="0" t="n">
        <f aca="false">2*C440*12.5/1000/27.6</f>
        <v>0.00736413043478261</v>
      </c>
      <c r="G440" s="3" t="n">
        <f aca="false">((D440^2+D439^2)*(B440-B439)/2)+G439</f>
        <v>1.45108228671687E-006</v>
      </c>
    </row>
    <row r="441" customFormat="false" ht="12.75" hidden="false" customHeight="false" outlineLevel="0" collapsed="false">
      <c r="A441" s="4" t="n">
        <v>5.08333333333328</v>
      </c>
      <c r="B441" s="0" t="n">
        <f aca="false">A441*1.5*12.5/27.6-3.39</f>
        <v>0.0633514492753249</v>
      </c>
      <c r="C441" s="0" t="n">
        <v>8.223</v>
      </c>
      <c r="D441" s="0" t="n">
        <f aca="false">C441*12.5/1000/27.6</f>
        <v>0.0037241847826087</v>
      </c>
      <c r="E441" s="0" t="n">
        <f aca="false">2*C441*12.5/1000/27.6</f>
        <v>0.00744836956521739</v>
      </c>
      <c r="G441" s="3" t="n">
        <f aca="false">((D441^2+D440^2)*(B441-B440)/2)+G440</f>
        <v>1.48213658535833E-006</v>
      </c>
    </row>
    <row r="442" customFormat="false" ht="12.75" hidden="false" customHeight="false" outlineLevel="0" collapsed="false">
      <c r="A442" s="4" t="n">
        <v>5.08666666666661</v>
      </c>
      <c r="B442" s="0" t="n">
        <f aca="false">A442*1.5*12.5/27.6-3.39</f>
        <v>0.0656159420289475</v>
      </c>
      <c r="C442" s="0" t="n">
        <v>8.316</v>
      </c>
      <c r="D442" s="0" t="n">
        <f aca="false">C442*12.5/1000/27.6</f>
        <v>0.00376630434782609</v>
      </c>
      <c r="E442" s="0" t="n">
        <f aca="false">2*C442*12.5/1000/27.6</f>
        <v>0.00753260869565217</v>
      </c>
      <c r="G442" s="3" t="n">
        <f aca="false">((D442^2+D441^2)*(B442-B441)/2)+G441</f>
        <v>1.51390130539395E-006</v>
      </c>
    </row>
    <row r="443" customFormat="false" ht="12.75" hidden="false" customHeight="false" outlineLevel="0" collapsed="false">
      <c r="A443" s="4" t="n">
        <v>5.08999999999995</v>
      </c>
      <c r="B443" s="0" t="n">
        <f aca="false">A443*1.5*12.5/27.6-3.39</f>
        <v>0.067880434782571</v>
      </c>
      <c r="C443" s="0" t="n">
        <v>8.417</v>
      </c>
      <c r="D443" s="0" t="n">
        <f aca="false">C443*12.5/1000/27.6</f>
        <v>0.00381204710144927</v>
      </c>
      <c r="E443" s="0" t="n">
        <f aca="false">2*C443*12.5/1000/27.6</f>
        <v>0.00762409420289855</v>
      </c>
      <c r="G443" s="3" t="n">
        <f aca="false">((D443^2+D442^2)*(B443-B442)/2)+G442</f>
        <v>1.54641574328358E-006</v>
      </c>
    </row>
    <row r="444" customFormat="false" ht="12.75" hidden="false" customHeight="false" outlineLevel="0" collapsed="false">
      <c r="A444" s="4" t="n">
        <v>5.09333333333328</v>
      </c>
      <c r="B444" s="0" t="n">
        <f aca="false">A444*1.5*12.5/27.6-3.39</f>
        <v>0.0701449275361941</v>
      </c>
      <c r="C444" s="0" t="n">
        <v>8.515</v>
      </c>
      <c r="D444" s="0" t="n">
        <f aca="false">C444*12.5/1000/27.6</f>
        <v>0.00385643115942029</v>
      </c>
      <c r="E444" s="0" t="n">
        <f aca="false">2*C444*12.5/1000/27.6</f>
        <v>0.00771286231884058</v>
      </c>
      <c r="G444" s="3" t="n">
        <f aca="false">((D444^2+D443^2)*(B444-B443)/2)+G443</f>
        <v>1.57970804897993E-006</v>
      </c>
    </row>
    <row r="445" customFormat="false" ht="12.75" hidden="false" customHeight="false" outlineLevel="0" collapsed="false">
      <c r="A445" s="4" t="n">
        <v>5.09666666666661</v>
      </c>
      <c r="B445" s="0" t="n">
        <f aca="false">A445*1.5*12.5/27.6-3.39</f>
        <v>0.0724094202898167</v>
      </c>
      <c r="C445" s="0" t="n">
        <v>8.616</v>
      </c>
      <c r="D445" s="0" t="n">
        <f aca="false">C445*12.5/1000/27.6</f>
        <v>0.00390217391304348</v>
      </c>
      <c r="E445" s="0" t="n">
        <f aca="false">2*C445*12.5/1000/27.6</f>
        <v>0.00780434782608696</v>
      </c>
      <c r="G445" s="3" t="n">
        <f aca="false">((D445^2+D444^2)*(B445-B444)/2)+G444</f>
        <v>1.61378755819073E-006</v>
      </c>
    </row>
    <row r="446" customFormat="false" ht="12.75" hidden="false" customHeight="false" outlineLevel="0" collapsed="false">
      <c r="A446" s="4" t="n">
        <v>5.09999999999994</v>
      </c>
      <c r="B446" s="0" t="n">
        <f aca="false">A446*1.5*12.5/27.6-3.39</f>
        <v>0.0746739130434393</v>
      </c>
      <c r="C446" s="0" t="n">
        <v>8.718</v>
      </c>
      <c r="D446" s="0" t="n">
        <f aca="false">C446*12.5/1000/27.6</f>
        <v>0.00394836956521739</v>
      </c>
      <c r="E446" s="0" t="n">
        <f aca="false">2*C446*12.5/1000/27.6</f>
        <v>0.00789673913043478</v>
      </c>
      <c r="G446" s="3" t="n">
        <f aca="false">((D446^2+D445^2)*(B446-B445)/2)+G445</f>
        <v>1.64867952317167E-006</v>
      </c>
    </row>
    <row r="447" customFormat="false" ht="12.75" hidden="false" customHeight="false" outlineLevel="0" collapsed="false">
      <c r="A447" s="4" t="n">
        <v>5.10333333333328</v>
      </c>
      <c r="B447" s="0" t="n">
        <f aca="false">A447*1.5*12.5/27.6-3.39</f>
        <v>0.0769384057970624</v>
      </c>
      <c r="C447" s="0" t="n">
        <v>8.815</v>
      </c>
      <c r="D447" s="0" t="n">
        <f aca="false">C447*12.5/1000/27.6</f>
        <v>0.00399230072463768</v>
      </c>
      <c r="E447" s="0" t="n">
        <f aca="false">2*C447*12.5/1000/27.6</f>
        <v>0.00798460144927536</v>
      </c>
      <c r="G447" s="3" t="n">
        <f aca="false">((D447^2+D446^2)*(B447-B446)/2)+G446</f>
        <v>1.6843770857843E-006</v>
      </c>
    </row>
    <row r="448" customFormat="false" ht="12.75" hidden="false" customHeight="false" outlineLevel="0" collapsed="false">
      <c r="A448" s="4" t="n">
        <v>5.10666666666661</v>
      </c>
      <c r="B448" s="0" t="n">
        <f aca="false">A448*1.5*12.5/27.6-3.39</f>
        <v>0.0792028985506859</v>
      </c>
      <c r="C448" s="0" t="n">
        <v>8.913</v>
      </c>
      <c r="D448" s="0" t="n">
        <f aca="false">C448*12.5/1000/27.6</f>
        <v>0.0040366847826087</v>
      </c>
      <c r="E448" s="0" t="n">
        <f aca="false">2*C448*12.5/1000/27.6</f>
        <v>0.00807336956521739</v>
      </c>
      <c r="G448" s="3" t="n">
        <f aca="false">((D448^2+D447^2)*(B448-B447)/2)+G447</f>
        <v>1.72087311059192E-006</v>
      </c>
    </row>
    <row r="449" customFormat="false" ht="12.75" hidden="false" customHeight="false" outlineLevel="0" collapsed="false">
      <c r="A449" s="4" t="n">
        <v>5.10999999999994</v>
      </c>
      <c r="B449" s="0" t="n">
        <f aca="false">A449*1.5*12.5/27.6-3.39</f>
        <v>0.0814673913043085</v>
      </c>
      <c r="C449" s="0" t="n">
        <v>9.014</v>
      </c>
      <c r="D449" s="0" t="n">
        <f aca="false">C449*12.5/1000/27.6</f>
        <v>0.00408242753623188</v>
      </c>
      <c r="E449" s="0" t="n">
        <f aca="false">2*C449*12.5/1000/27.6</f>
        <v>0.00816485507246377</v>
      </c>
      <c r="G449" s="3" t="n">
        <f aca="false">((D449^2+D448^2)*(B449-B448)/2)+G448</f>
        <v>1.75819312714844E-006</v>
      </c>
    </row>
    <row r="450" customFormat="false" ht="12.75" hidden="false" customHeight="false" outlineLevel="0" collapsed="false">
      <c r="A450" s="4" t="n">
        <v>5.11333333333328</v>
      </c>
      <c r="B450" s="0" t="n">
        <f aca="false">A450*1.5*12.5/27.6-3.39</f>
        <v>0.0837318840579311</v>
      </c>
      <c r="C450" s="0" t="n">
        <v>9.116</v>
      </c>
      <c r="D450" s="0" t="n">
        <f aca="false">C450*12.5/1000/27.6</f>
        <v>0.0041286231884058</v>
      </c>
      <c r="E450" s="0" t="n">
        <f aca="false">2*C450*12.5/1000/27.6</f>
        <v>0.00825724637681159</v>
      </c>
      <c r="G450" s="3" t="n">
        <f aca="false">((D450^2+D449^2)*(B450-B449)/2)+G449</f>
        <v>1.79636312717156E-006</v>
      </c>
    </row>
    <row r="451" customFormat="false" ht="12.75" hidden="false" customHeight="false" outlineLevel="0" collapsed="false">
      <c r="A451" s="4" t="n">
        <v>5.11666666666661</v>
      </c>
      <c r="B451" s="0" t="n">
        <f aca="false">A451*1.5*12.5/27.6-3.39</f>
        <v>0.0859963768115541</v>
      </c>
      <c r="C451" s="0" t="n">
        <v>9.213</v>
      </c>
      <c r="D451" s="0" t="n">
        <f aca="false">C451*12.5/1000/27.6</f>
        <v>0.00417255434782609</v>
      </c>
      <c r="E451" s="0" t="n">
        <f aca="false">2*C451*12.5/1000/27.6</f>
        <v>0.00834510869565217</v>
      </c>
      <c r="G451" s="3" t="n">
        <f aca="false">((D451^2+D450^2)*(B451-B450)/2)+G450</f>
        <v>1.83537551306083E-006</v>
      </c>
    </row>
    <row r="452" customFormat="false" ht="12.75" hidden="false" customHeight="false" outlineLevel="0" collapsed="false">
      <c r="A452" s="4" t="n">
        <v>5.11999999999994</v>
      </c>
      <c r="B452" s="0" t="n">
        <f aca="false">A452*1.5*12.5/27.6-3.39</f>
        <v>0.0882608695651777</v>
      </c>
      <c r="C452" s="0" t="n">
        <v>9.32</v>
      </c>
      <c r="D452" s="0" t="n">
        <f aca="false">C452*12.5/1000/27.6</f>
        <v>0.00422101449275362</v>
      </c>
      <c r="E452" s="0" t="n">
        <f aca="false">2*C452*12.5/1000/27.6</f>
        <v>0.00844202898550725</v>
      </c>
      <c r="G452" s="3" t="n">
        <f aca="false">((D452^2+D451^2)*(B452-B451)/2)+G451</f>
        <v>1.87526135220667E-006</v>
      </c>
    </row>
    <row r="453" customFormat="false" ht="12.75" hidden="false" customHeight="false" outlineLevel="0" collapsed="false">
      <c r="A453" s="4" t="n">
        <v>5.12333333333327</v>
      </c>
      <c r="B453" s="0" t="n">
        <f aca="false">A453*1.5*12.5/27.6-3.39</f>
        <v>0.0905253623188003</v>
      </c>
      <c r="C453" s="0" t="n">
        <v>9.422</v>
      </c>
      <c r="D453" s="0" t="n">
        <f aca="false">C453*12.5/1000/27.6</f>
        <v>0.00426721014492754</v>
      </c>
      <c r="E453" s="0" t="n">
        <f aca="false">2*C453*12.5/1000/27.6</f>
        <v>0.00853442028985507</v>
      </c>
      <c r="G453" s="3" t="n">
        <f aca="false">((D453^2+D452^2)*(B453-B452)/2)+G452</f>
        <v>1.91605171199946E-006</v>
      </c>
    </row>
    <row r="454" customFormat="false" ht="12.75" hidden="false" customHeight="false" outlineLevel="0" collapsed="false">
      <c r="A454" s="4" t="n">
        <v>5.12666666666661</v>
      </c>
      <c r="B454" s="0" t="n">
        <f aca="false">A454*1.5*12.5/27.6-3.39</f>
        <v>0.0927898550724229</v>
      </c>
      <c r="C454" s="0" t="n">
        <v>9.528</v>
      </c>
      <c r="D454" s="0" t="n">
        <f aca="false">C454*12.5/1000/27.6</f>
        <v>0.00431521739130435</v>
      </c>
      <c r="E454" s="0" t="n">
        <f aca="false">2*C454*12.5/1000/27.6</f>
        <v>0.0086304347826087</v>
      </c>
      <c r="G454" s="3" t="n">
        <f aca="false">((D454^2+D453^2)*(B454-B453)/2)+G453</f>
        <v>1.95775255388712E-006</v>
      </c>
    </row>
    <row r="455" customFormat="false" ht="12.75" hidden="false" customHeight="false" outlineLevel="0" collapsed="false">
      <c r="A455" s="4" t="n">
        <v>5.12999999999994</v>
      </c>
      <c r="B455" s="0" t="n">
        <f aca="false">A455*1.5*12.5/27.6-3.39</f>
        <v>0.0950543478260459</v>
      </c>
      <c r="C455" s="0" t="n">
        <v>9.644</v>
      </c>
      <c r="D455" s="0" t="n">
        <f aca="false">C455*12.5/1000/27.6</f>
        <v>0.00436775362318841</v>
      </c>
      <c r="E455" s="0" t="n">
        <f aca="false">2*C455*12.5/1000/27.6</f>
        <v>0.00873550724637681</v>
      </c>
      <c r="G455" s="3" t="n">
        <f aca="false">((D455^2+D454^2)*(B455-B454)/2)+G454</f>
        <v>2.00043639995493E-006</v>
      </c>
    </row>
    <row r="456" customFormat="false" ht="12.75" hidden="false" customHeight="false" outlineLevel="0" collapsed="false">
      <c r="A456" s="4" t="n">
        <v>5.13333333333327</v>
      </c>
      <c r="B456" s="0" t="n">
        <f aca="false">A456*1.5*12.5/27.6-3.39</f>
        <v>0.097318840579669</v>
      </c>
      <c r="C456" s="0" t="n">
        <v>9.759</v>
      </c>
      <c r="D456" s="0" t="n">
        <f aca="false">C456*12.5/1000/27.6</f>
        <v>0.00441983695652174</v>
      </c>
      <c r="E456" s="0" t="n">
        <f aca="false">2*C456*12.5/1000/27.6</f>
        <v>0.00883967391304348</v>
      </c>
      <c r="G456" s="3" t="n">
        <f aca="false">((D456^2+D455^2)*(B456-B455)/2)+G455</f>
        <v>2.0441549579657E-006</v>
      </c>
    </row>
    <row r="457" customFormat="false" ht="12.75" hidden="false" customHeight="false" outlineLevel="0" collapsed="false">
      <c r="A457" s="4" t="n">
        <v>5.13666666666661</v>
      </c>
      <c r="B457" s="0" t="n">
        <f aca="false">A457*1.5*12.5/27.6-3.39</f>
        <v>0.0995833333332921</v>
      </c>
      <c r="C457" s="0" t="n">
        <v>9.875</v>
      </c>
      <c r="D457" s="0" t="n">
        <f aca="false">C457*12.5/1000/27.6</f>
        <v>0.0044723731884058</v>
      </c>
      <c r="E457" s="0" t="n">
        <f aca="false">2*C457*12.5/1000/27.6</f>
        <v>0.00894474637681159</v>
      </c>
      <c r="G457" s="3" t="n">
        <f aca="false">((D457^2+D456^2)*(B457-B456)/2)+G456</f>
        <v>2.08892067429111E-006</v>
      </c>
    </row>
    <row r="458" customFormat="false" ht="12.75" hidden="false" customHeight="false" outlineLevel="0" collapsed="false">
      <c r="A458" s="4" t="n">
        <v>5.13999999999994</v>
      </c>
      <c r="B458" s="0" t="n">
        <f aca="false">A458*1.5*12.5/27.6-3.39</f>
        <v>0.101847826086915</v>
      </c>
      <c r="C458" s="0" t="n">
        <v>10.005</v>
      </c>
      <c r="D458" s="0" t="n">
        <f aca="false">C458*12.5/1000/27.6</f>
        <v>0.00453125</v>
      </c>
      <c r="E458" s="0" t="n">
        <f aca="false">2*C458*12.5/1000/27.6</f>
        <v>0.0090625</v>
      </c>
      <c r="G458" s="3" t="n">
        <f aca="false">((D458^2+D457^2)*(B458-B457)/2)+G457</f>
        <v>2.13481554351537E-006</v>
      </c>
    </row>
    <row r="459" customFormat="false" ht="12.75" hidden="false" customHeight="false" outlineLevel="0" collapsed="false">
      <c r="A459" s="4" t="n">
        <v>5.14333333333327</v>
      </c>
      <c r="B459" s="0" t="n">
        <f aca="false">A459*1.5*12.5/27.6-3.39</f>
        <v>0.104112318840538</v>
      </c>
      <c r="C459" s="0" t="n">
        <v>10.139</v>
      </c>
      <c r="D459" s="0" t="n">
        <f aca="false">C459*12.5/1000/27.6</f>
        <v>0.0045919384057971</v>
      </c>
      <c r="E459" s="0" t="n">
        <f aca="false">2*C459*12.5/1000/27.6</f>
        <v>0.0091838768115942</v>
      </c>
      <c r="G459" s="3" t="n">
        <f aca="false">((D459^2+D458^2)*(B459-B458)/2)+G458</f>
        <v>2.18193751462624E-006</v>
      </c>
    </row>
    <row r="460" customFormat="false" ht="12.75" hidden="false" customHeight="false" outlineLevel="0" collapsed="false">
      <c r="A460" s="4" t="n">
        <v>5.14666666666661</v>
      </c>
      <c r="B460" s="0" t="n">
        <f aca="false">A460*1.5*12.5/27.6-3.39</f>
        <v>0.106376811594161</v>
      </c>
      <c r="C460" s="0" t="n">
        <v>10.278</v>
      </c>
      <c r="D460" s="0" t="n">
        <f aca="false">C460*12.5/1000/27.6</f>
        <v>0.00465489130434783</v>
      </c>
      <c r="E460" s="0" t="n">
        <f aca="false">2*C460*12.5/1000/27.6</f>
        <v>0.00930978260869565</v>
      </c>
      <c r="G460" s="3" t="n">
        <f aca="false">((D460^2+D459^2)*(B460-B459)/2)+G459</f>
        <v>2.23034547587842E-006</v>
      </c>
    </row>
    <row r="461" customFormat="false" ht="12.75" hidden="false" customHeight="false" outlineLevel="0" collapsed="false">
      <c r="A461" s="4" t="n">
        <v>5.14999999999994</v>
      </c>
      <c r="B461" s="0" t="n">
        <f aca="false">A461*1.5*12.5/27.6-3.39</f>
        <v>0.108641304347783</v>
      </c>
      <c r="C461" s="0" t="n">
        <v>10.43</v>
      </c>
      <c r="D461" s="0" t="n">
        <f aca="false">C461*12.5/1000/27.6</f>
        <v>0.00472373188405797</v>
      </c>
      <c r="E461" s="0" t="n">
        <f aca="false">2*C461*12.5/1000/27.6</f>
        <v>0.00944746376811594</v>
      </c>
      <c r="G461" s="3" t="n">
        <f aca="false">((D461^2+D460^2)*(B461-B460)/2)+G460</f>
        <v>2.28014354649408E-006</v>
      </c>
    </row>
    <row r="462" customFormat="false" ht="12.75" hidden="false" customHeight="false" outlineLevel="0" collapsed="false">
      <c r="A462" s="4" t="n">
        <v>5.15333333333327</v>
      </c>
      <c r="B462" s="0" t="n">
        <f aca="false">A462*1.5*12.5/27.6-3.39</f>
        <v>0.110905797101407</v>
      </c>
      <c r="C462" s="0" t="n">
        <v>10.588</v>
      </c>
      <c r="D462" s="0" t="n">
        <f aca="false">C462*12.5/1000/27.6</f>
        <v>0.00479528985507246</v>
      </c>
      <c r="E462" s="0" t="n">
        <f aca="false">2*C462*12.5/1000/27.6</f>
        <v>0.00959057971014493</v>
      </c>
      <c r="G462" s="3" t="n">
        <f aca="false">((D462^2+D461^2)*(B462-B461)/2)+G461</f>
        <v>2.33144387224887E-006</v>
      </c>
    </row>
    <row r="463" customFormat="false" ht="12.75" hidden="false" customHeight="false" outlineLevel="0" collapsed="false">
      <c r="A463" s="4" t="n">
        <v>5.1566666666666</v>
      </c>
      <c r="B463" s="0" t="n">
        <f aca="false">A463*1.5*12.5/27.6-3.39</f>
        <v>0.11317028985503</v>
      </c>
      <c r="C463" s="0" t="n">
        <v>10.754</v>
      </c>
      <c r="D463" s="0" t="n">
        <f aca="false">C463*12.5/1000/27.6</f>
        <v>0.00487047101449275</v>
      </c>
      <c r="E463" s="0" t="n">
        <f aca="false">2*C463*12.5/1000/27.6</f>
        <v>0.00974094202898551</v>
      </c>
      <c r="G463" s="3" t="n">
        <f aca="false">((D463^2+D462^2)*(B463-B462)/2)+G462</f>
        <v>2.38433822539331E-006</v>
      </c>
    </row>
    <row r="464" customFormat="false" ht="12.75" hidden="false" customHeight="false" outlineLevel="0" collapsed="false">
      <c r="A464" s="4" t="n">
        <v>5.15999999999994</v>
      </c>
      <c r="B464" s="0" t="n">
        <f aca="false">A464*1.5*12.5/27.6-3.39</f>
        <v>0.115434782608653</v>
      </c>
      <c r="C464" s="0" t="n">
        <v>10.935</v>
      </c>
      <c r="D464" s="0" t="n">
        <f aca="false">C464*12.5/1000/27.6</f>
        <v>0.00495244565217391</v>
      </c>
      <c r="E464" s="0" t="n">
        <f aca="false">2*C464*12.5/1000/27.6</f>
        <v>0.00990489130434783</v>
      </c>
      <c r="G464" s="3" t="n">
        <f aca="false">((D464^2+D463^2)*(B464-B463)/2)+G463</f>
        <v>2.43896708164415E-006</v>
      </c>
    </row>
    <row r="465" customFormat="false" ht="12.75" hidden="false" customHeight="false" outlineLevel="0" collapsed="false">
      <c r="A465" s="4" t="n">
        <v>5.16333333333327</v>
      </c>
      <c r="B465" s="0" t="n">
        <f aca="false">A465*1.5*12.5/27.6-3.39</f>
        <v>0.117699275362275</v>
      </c>
      <c r="C465" s="0" t="n">
        <v>11.129</v>
      </c>
      <c r="D465" s="0" t="n">
        <f aca="false">C465*12.5/1000/27.6</f>
        <v>0.00504030797101449</v>
      </c>
      <c r="E465" s="0" t="n">
        <f aca="false">2*C465*12.5/1000/27.6</f>
        <v>0.010080615942029</v>
      </c>
      <c r="G465" s="3" t="n">
        <f aca="false">((D465^2+D464^2)*(B465-B464)/2)+G464</f>
        <v>2.49550175372341E-006</v>
      </c>
    </row>
    <row r="466" customFormat="false" ht="12.75" hidden="false" customHeight="false" outlineLevel="0" collapsed="false">
      <c r="A466" s="4" t="n">
        <v>5.1666666666666</v>
      </c>
      <c r="B466" s="0" t="n">
        <f aca="false">A466*1.5*12.5/27.6-3.39</f>
        <v>0.119963768115898</v>
      </c>
      <c r="C466" s="0" t="n">
        <v>11.342</v>
      </c>
      <c r="D466" s="0" t="n">
        <f aca="false">C466*12.5/1000/27.6</f>
        <v>0.00513677536231884</v>
      </c>
      <c r="E466" s="0" t="n">
        <f aca="false">2*C466*12.5/1000/27.6</f>
        <v>0.0102735507246377</v>
      </c>
      <c r="G466" s="3" t="n">
        <f aca="false">((D466^2+D465^2)*(B466-B465)/2)+G465</f>
        <v>2.5541421132859E-006</v>
      </c>
    </row>
    <row r="467" customFormat="false" ht="12.75" hidden="false" customHeight="false" outlineLevel="0" collapsed="false">
      <c r="A467" s="4" t="n">
        <v>5.16999999999994</v>
      </c>
      <c r="B467" s="0" t="n">
        <f aca="false">A467*1.5*12.5/27.6-3.39</f>
        <v>0.122228260869522</v>
      </c>
      <c r="C467" s="0" t="n">
        <v>11.578</v>
      </c>
      <c r="D467" s="0" t="n">
        <f aca="false">C467*12.5/1000/27.6</f>
        <v>0.00524365942028985</v>
      </c>
      <c r="E467" s="0" t="n">
        <f aca="false">2*C467*12.5/1000/27.6</f>
        <v>0.0104873188405797</v>
      </c>
      <c r="G467" s="3" t="n">
        <f aca="false">((D467^2+D466^2)*(B467-B466)/2)+G466</f>
        <v>2.6151502940365E-006</v>
      </c>
    </row>
    <row r="468" customFormat="false" ht="12.75" hidden="false" customHeight="false" outlineLevel="0" collapsed="false">
      <c r="A468" s="4" t="n">
        <v>5.17333333333327</v>
      </c>
      <c r="B468" s="0" t="n">
        <f aca="false">A468*1.5*12.5/27.6-3.39</f>
        <v>0.124492753623144</v>
      </c>
      <c r="C468" s="0" t="n">
        <v>11.842</v>
      </c>
      <c r="D468" s="0" t="n">
        <f aca="false">C468*12.5/1000/27.6</f>
        <v>0.00536322463768116</v>
      </c>
      <c r="E468" s="0" t="n">
        <f aca="false">2*C468*12.5/1000/27.6</f>
        <v>0.0107264492753623</v>
      </c>
      <c r="G468" s="3" t="n">
        <f aca="false">((D468^2+D467^2)*(B468-B467)/2)+G467</f>
        <v>2.67885063668846E-006</v>
      </c>
    </row>
    <row r="469" customFormat="false" ht="12.75" hidden="false" customHeight="false" outlineLevel="0" collapsed="false">
      <c r="A469" s="4" t="n">
        <v>5.1766666666666</v>
      </c>
      <c r="B469" s="0" t="n">
        <f aca="false">A469*1.5*12.5/27.6-3.39</f>
        <v>0.126757246376767</v>
      </c>
      <c r="C469" s="0" t="n">
        <v>12.143</v>
      </c>
      <c r="D469" s="0" t="n">
        <f aca="false">C469*12.5/1000/27.6</f>
        <v>0.00549954710144928</v>
      </c>
      <c r="E469" s="0" t="n">
        <f aca="false">2*C469*12.5/1000/27.6</f>
        <v>0.0109990942028986</v>
      </c>
      <c r="G469" s="3" t="n">
        <f aca="false">((D469^2+D468^2)*(B469-B468)/2)+G468</f>
        <v>2.74566358600377E-006</v>
      </c>
    </row>
    <row r="470" customFormat="false" ht="12.75" hidden="false" customHeight="false" outlineLevel="0" collapsed="false">
      <c r="A470" s="4" t="n">
        <v>5.17999999999994</v>
      </c>
      <c r="B470" s="0" t="n">
        <f aca="false">A470*1.5*12.5/27.6-3.39</f>
        <v>0.12902173913039</v>
      </c>
      <c r="C470" s="0" t="n">
        <v>12.503</v>
      </c>
      <c r="D470" s="0" t="n">
        <f aca="false">C470*12.5/1000/27.6</f>
        <v>0.00566259057971015</v>
      </c>
      <c r="E470" s="0" t="n">
        <f aca="false">2*C470*12.5/1000/27.6</f>
        <v>0.0113251811594203</v>
      </c>
      <c r="G470" s="3" t="n">
        <f aca="false">((D470^2+D469^2)*(B470-B469)/2)+G469</f>
        <v>2.81621380157721E-006</v>
      </c>
    </row>
    <row r="471" customFormat="false" ht="12.75" hidden="false" customHeight="false" outlineLevel="0" collapsed="false">
      <c r="A471" s="4" t="n">
        <v>5.18333333333327</v>
      </c>
      <c r="B471" s="0" t="n">
        <f aca="false">A471*1.5*12.5/27.6-3.39</f>
        <v>0.131286231884014</v>
      </c>
      <c r="C471" s="0" t="n">
        <v>12.92</v>
      </c>
      <c r="D471" s="0" t="n">
        <f aca="false">C471*12.5/1000/27.6</f>
        <v>0.00585144927536232</v>
      </c>
      <c r="E471" s="0" t="n">
        <f aca="false">2*C471*12.5/1000/27.6</f>
        <v>0.0117028985507246</v>
      </c>
      <c r="G471" s="3" t="n">
        <f aca="false">((D471^2+D470^2)*(B471-B470)/2)+G470</f>
        <v>2.89128670770897E-006</v>
      </c>
    </row>
    <row r="472" customFormat="false" ht="12.75" hidden="false" customHeight="false" outlineLevel="0" collapsed="false">
      <c r="A472" s="4" t="n">
        <v>5.1866666666666</v>
      </c>
      <c r="B472" s="0" t="n">
        <f aca="false">A472*1.5*12.5/27.6-3.39</f>
        <v>0.133550724637637</v>
      </c>
      <c r="C472" s="0" t="n">
        <v>13.41</v>
      </c>
      <c r="D472" s="0" t="n">
        <f aca="false">C472*12.5/1000/27.6</f>
        <v>0.00607336956521739</v>
      </c>
      <c r="E472" s="0" t="n">
        <f aca="false">2*C472*12.5/1000/27.6</f>
        <v>0.0121467391304348</v>
      </c>
      <c r="G472" s="3" t="n">
        <f aca="false">((D472^2+D471^2)*(B472-B471)/2)+G471</f>
        <v>2.97181804432338E-006</v>
      </c>
    </row>
    <row r="473" customFormat="false" ht="12.75" hidden="false" customHeight="false" outlineLevel="0" collapsed="false">
      <c r="A473" s="4" t="n">
        <v>5.18999999999993</v>
      </c>
      <c r="B473" s="0" t="n">
        <f aca="false">A473*1.5*12.5/27.6-3.39</f>
        <v>0.135815217391259</v>
      </c>
      <c r="C473" s="0" t="n">
        <v>14.012</v>
      </c>
      <c r="D473" s="0" t="n">
        <f aca="false">C473*12.5/1000/27.6</f>
        <v>0.00634601449275362</v>
      </c>
      <c r="E473" s="0" t="n">
        <f aca="false">2*C473*12.5/1000/27.6</f>
        <v>0.0126920289855072</v>
      </c>
      <c r="G473" s="3" t="n">
        <f aca="false">((D473^2+D472^2)*(B473-B472)/2)+G472</f>
        <v>3.05917959076578E-006</v>
      </c>
    </row>
    <row r="474" customFormat="false" ht="12.75" hidden="false" customHeight="false" outlineLevel="0" collapsed="false">
      <c r="A474" s="4" t="n">
        <v>5.19333333333327</v>
      </c>
      <c r="B474" s="0" t="n">
        <f aca="false">A474*1.5*12.5/27.6-3.39</f>
        <v>0.138079710144882</v>
      </c>
      <c r="C474" s="0" t="n">
        <v>14.766</v>
      </c>
      <c r="D474" s="0" t="n">
        <f aca="false">C474*12.5/1000/27.6</f>
        <v>0.0066875</v>
      </c>
      <c r="E474" s="0" t="n">
        <f aca="false">2*C474*12.5/1000/27.6</f>
        <v>0.013375</v>
      </c>
      <c r="G474" s="3" t="n">
        <f aca="false">((D474^2+D473^2)*(B474-B473)/2)+G473</f>
        <v>3.15541436906313E-006</v>
      </c>
    </row>
    <row r="475" customFormat="false" ht="12.75" hidden="false" customHeight="false" outlineLevel="0" collapsed="false">
      <c r="A475" s="4" t="n">
        <v>5.1966666666666</v>
      </c>
      <c r="B475" s="0" t="n">
        <f aca="false">A475*1.5*12.5/27.6-3.39</f>
        <v>0.140344202898505</v>
      </c>
      <c r="C475" s="0" t="n">
        <v>15.687</v>
      </c>
      <c r="D475" s="0" t="n">
        <f aca="false">C475*12.5/1000/27.6</f>
        <v>0.00710461956521739</v>
      </c>
      <c r="E475" s="0" t="n">
        <f aca="false">2*C475*12.5/1000/27.6</f>
        <v>0.0142092391304348</v>
      </c>
      <c r="G475" s="3" t="n">
        <f aca="false">((D475^2+D474^2)*(B475-B474)/2)+G474</f>
        <v>3.26320227148213E-006</v>
      </c>
    </row>
    <row r="476" customFormat="false" ht="12.75" hidden="false" customHeight="false" outlineLevel="0" collapsed="false">
      <c r="A476" s="4" t="n">
        <v>5.19999999999993</v>
      </c>
      <c r="B476" s="0" t="n">
        <f aca="false">A476*1.5*12.5/27.6-3.39</f>
        <v>0.142608695652128</v>
      </c>
      <c r="C476" s="0" t="n">
        <v>16.733</v>
      </c>
      <c r="D476" s="0" t="n">
        <f aca="false">C476*12.5/1000/27.6</f>
        <v>0.00757835144927536</v>
      </c>
      <c r="E476" s="0" t="n">
        <f aca="false">2*C476*12.5/1000/27.6</f>
        <v>0.0151567028985507</v>
      </c>
      <c r="G476" s="3" t="n">
        <f aca="false">((D476^2+D475^2)*(B476-B475)/2)+G475</f>
        <v>3.3853796150682E-006</v>
      </c>
    </row>
    <row r="477" customFormat="false" ht="12.75" hidden="false" customHeight="false" outlineLevel="0" collapsed="false">
      <c r="A477" s="4" t="n">
        <v>5.20333333333327</v>
      </c>
      <c r="B477" s="0" t="n">
        <f aca="false">A477*1.5*12.5/27.6-3.39</f>
        <v>0.144873188405751</v>
      </c>
      <c r="C477" s="0" t="n">
        <v>17.802</v>
      </c>
      <c r="D477" s="0" t="n">
        <f aca="false">C477*12.5/1000/27.6</f>
        <v>0.0080625</v>
      </c>
      <c r="E477" s="0" t="n">
        <f aca="false">2*C477*12.5/1000/27.6</f>
        <v>0.016125</v>
      </c>
      <c r="G477" s="3" t="n">
        <f aca="false">((D477^2+D476^2)*(B477-B476)/2)+G476</f>
        <v>3.52400655906583E-006</v>
      </c>
    </row>
    <row r="478" customFormat="false" ht="12.75" hidden="false" customHeight="false" outlineLevel="0" collapsed="false">
      <c r="A478" s="4" t="n">
        <v>5.2066666666666</v>
      </c>
      <c r="B478" s="0" t="n">
        <f aca="false">A478*1.5*12.5/27.6-3.39</f>
        <v>0.147137681159374</v>
      </c>
      <c r="C478" s="0" t="n">
        <v>18.797</v>
      </c>
      <c r="D478" s="0" t="n">
        <f aca="false">C478*12.5/1000/27.6</f>
        <v>0.00851313405797102</v>
      </c>
      <c r="E478" s="0" t="n">
        <f aca="false">2*C478*12.5/1000/27.6</f>
        <v>0.017026268115942</v>
      </c>
      <c r="G478" s="3" t="n">
        <f aca="false">((D478^2+D477^2)*(B478-B477)/2)+G477</f>
        <v>3.67966479925939E-006</v>
      </c>
    </row>
    <row r="479" customFormat="false" ht="12.75" hidden="false" customHeight="false" outlineLevel="0" collapsed="false">
      <c r="A479" s="4" t="n">
        <v>5.20999999999993</v>
      </c>
      <c r="B479" s="0" t="n">
        <f aca="false">A479*1.5*12.5/27.6-3.39</f>
        <v>0.149402173912997</v>
      </c>
      <c r="C479" s="0" t="n">
        <v>19.644</v>
      </c>
      <c r="D479" s="0" t="n">
        <f aca="false">C479*12.5/1000/27.6</f>
        <v>0.00889673913043478</v>
      </c>
      <c r="E479" s="0" t="n">
        <f aca="false">2*C479*12.5/1000/27.6</f>
        <v>0.0177934782608696</v>
      </c>
      <c r="G479" s="3" t="n">
        <f aca="false">((D479^2+D478^2)*(B479-B478)/2)+G478</f>
        <v>3.85134213015158E-006</v>
      </c>
    </row>
    <row r="480" customFormat="false" ht="12.75" hidden="false" customHeight="false" outlineLevel="0" collapsed="false">
      <c r="A480" s="4" t="n">
        <v>5.21333333333326</v>
      </c>
      <c r="B480" s="0" t="n">
        <f aca="false">A480*1.5*12.5/27.6-3.39</f>
        <v>0.15166666666662</v>
      </c>
      <c r="C480" s="0" t="n">
        <v>20.296</v>
      </c>
      <c r="D480" s="0" t="n">
        <f aca="false">C480*12.5/1000/27.6</f>
        <v>0.00919202898550725</v>
      </c>
      <c r="E480" s="0" t="n">
        <f aca="false">2*C480*12.5/1000/27.6</f>
        <v>0.0183840579710145</v>
      </c>
      <c r="G480" s="3" t="n">
        <f aca="false">((D480^2+D479^2)*(B480-B479)/2)+G479</f>
        <v>4.0366290006514E-006</v>
      </c>
    </row>
    <row r="481" customFormat="false" ht="12.75" hidden="false" customHeight="false" outlineLevel="0" collapsed="false">
      <c r="A481" s="4" t="n">
        <v>5.2166666666666</v>
      </c>
      <c r="B481" s="0" t="n">
        <f aca="false">A481*1.5*12.5/27.6-3.39</f>
        <v>0.153931159420243</v>
      </c>
      <c r="C481" s="0" t="n">
        <v>20.768</v>
      </c>
      <c r="D481" s="0" t="n">
        <f aca="false">C481*12.5/1000/27.6</f>
        <v>0.00940579710144928</v>
      </c>
      <c r="E481" s="0" t="n">
        <f aca="false">2*C481*12.5/1000/27.6</f>
        <v>0.0188115942028986</v>
      </c>
      <c r="G481" s="3" t="n">
        <f aca="false">((D481^2+D480^2)*(B481-B480)/2)+G480</f>
        <v>4.23246506947386E-006</v>
      </c>
    </row>
    <row r="482" customFormat="false" ht="12.75" hidden="false" customHeight="false" outlineLevel="0" collapsed="false">
      <c r="A482" s="4" t="n">
        <v>5.21999999999993</v>
      </c>
      <c r="B482" s="0" t="n">
        <f aca="false">A482*1.5*12.5/27.6-3.39</f>
        <v>0.156195652173865</v>
      </c>
      <c r="C482" s="0" t="n">
        <v>21.083</v>
      </c>
      <c r="D482" s="0" t="n">
        <f aca="false">C482*12.5/1000/27.6</f>
        <v>0.00954846014492754</v>
      </c>
      <c r="E482" s="0" t="n">
        <f aca="false">2*C482*12.5/1000/27.6</f>
        <v>0.0190969202898551</v>
      </c>
      <c r="G482" s="3" t="n">
        <f aca="false">((D482^2+D481^2)*(B482-B481)/2)+G481</f>
        <v>4.43586419793044E-006</v>
      </c>
    </row>
    <row r="483" customFormat="false" ht="12.75" hidden="false" customHeight="false" outlineLevel="0" collapsed="false">
      <c r="A483" s="4" t="n">
        <v>5.22333333333326</v>
      </c>
      <c r="B483" s="0" t="n">
        <f aca="false">A483*1.5*12.5/27.6-3.39</f>
        <v>0.158460144927489</v>
      </c>
      <c r="C483" s="0" t="n">
        <v>21.259</v>
      </c>
      <c r="D483" s="0" t="n">
        <f aca="false">C483*12.5/1000/27.6</f>
        <v>0.00962817028985507</v>
      </c>
      <c r="E483" s="0" t="n">
        <f aca="false">2*C483*12.5/1000/27.6</f>
        <v>0.0192563405797101</v>
      </c>
      <c r="G483" s="3" t="n">
        <f aca="false">((D483^2+D482^2)*(B483-B482)/2)+G482</f>
        <v>4.64405572223944E-006</v>
      </c>
    </row>
    <row r="484" customFormat="false" ht="12.75" hidden="false" customHeight="false" outlineLevel="0" collapsed="false">
      <c r="A484" s="4" t="n">
        <v>5.2266666666666</v>
      </c>
      <c r="B484" s="0" t="n">
        <f aca="false">A484*1.5*12.5/27.6-3.39</f>
        <v>0.160724637681112</v>
      </c>
      <c r="C484" s="0" t="n">
        <v>21.305</v>
      </c>
      <c r="D484" s="0" t="n">
        <f aca="false">C484*12.5/1000/27.6</f>
        <v>0.00964900362318841</v>
      </c>
      <c r="E484" s="0" t="n">
        <f aca="false">2*C484*12.5/1000/27.6</f>
        <v>0.0192980072463768</v>
      </c>
      <c r="G484" s="3" t="n">
        <f aca="false">((D484^2+D483^2)*(B484-B483)/2)+G483</f>
        <v>4.85443268561211E-006</v>
      </c>
    </row>
    <row r="485" customFormat="false" ht="12.75" hidden="false" customHeight="false" outlineLevel="0" collapsed="false">
      <c r="A485" s="4" t="n">
        <v>5.22999999999993</v>
      </c>
      <c r="B485" s="0" t="n">
        <f aca="false">A485*1.5*12.5/27.6-3.39</f>
        <v>0.162989130434735</v>
      </c>
      <c r="C485" s="0" t="n">
        <v>21.236</v>
      </c>
      <c r="D485" s="0" t="n">
        <f aca="false">C485*12.5/1000/27.6</f>
        <v>0.0096177536231884</v>
      </c>
      <c r="E485" s="0" t="n">
        <f aca="false">2*C485*12.5/1000/27.6</f>
        <v>0.0192355072463768</v>
      </c>
      <c r="G485" s="3" t="n">
        <f aca="false">((D485^2+D484^2)*(B485-B484)/2)+G484</f>
        <v>5.06458265807208E-006</v>
      </c>
    </row>
    <row r="486" customFormat="false" ht="12.75" hidden="false" customHeight="false" outlineLevel="0" collapsed="false">
      <c r="A486" s="4" t="n">
        <v>5.23333333333326</v>
      </c>
      <c r="B486" s="0" t="n">
        <f aca="false">A486*1.5*12.5/27.6-3.39</f>
        <v>0.165253623188357</v>
      </c>
      <c r="C486" s="0" t="n">
        <v>21.06</v>
      </c>
      <c r="D486" s="0" t="n">
        <f aca="false">C486*12.5/1000/27.6</f>
        <v>0.00953804347826087</v>
      </c>
      <c r="E486" s="0" t="n">
        <f aca="false">2*C486*12.5/1000/27.6</f>
        <v>0.0190760869565217</v>
      </c>
      <c r="G486" s="3" t="n">
        <f aca="false">((D486^2+D485^2)*(B486-B485)/2)+G485</f>
        <v>5.2723220807957E-006</v>
      </c>
    </row>
    <row r="487" customFormat="false" ht="12.75" hidden="false" customHeight="false" outlineLevel="0" collapsed="false">
      <c r="A487" s="4" t="n">
        <v>5.2366666666666</v>
      </c>
      <c r="B487" s="0" t="n">
        <f aca="false">A487*1.5*12.5/27.6-3.39</f>
        <v>0.16751811594198</v>
      </c>
      <c r="C487" s="0" t="n">
        <v>20.787</v>
      </c>
      <c r="D487" s="0" t="n">
        <f aca="false">C487*12.5/1000/27.6</f>
        <v>0.00941440217391304</v>
      </c>
      <c r="E487" s="0" t="n">
        <f aca="false">2*C487*12.5/1000/27.6</f>
        <v>0.0188288043478261</v>
      </c>
      <c r="G487" s="3" t="n">
        <f aca="false">((D487^2+D486^2)*(B487-B486)/2)+G486</f>
        <v>5.47567946495032E-006</v>
      </c>
    </row>
    <row r="488" customFormat="false" ht="12.75" hidden="false" customHeight="false" outlineLevel="0" collapsed="false">
      <c r="A488" s="4" t="n">
        <v>5.23999999999993</v>
      </c>
      <c r="B488" s="0" t="n">
        <f aca="false">A488*1.5*12.5/27.6-3.39</f>
        <v>0.169782608695603</v>
      </c>
      <c r="C488" s="0" t="n">
        <v>20.426</v>
      </c>
      <c r="D488" s="0" t="n">
        <f aca="false">C488*12.5/1000/27.6</f>
        <v>0.00925090579710145</v>
      </c>
      <c r="E488" s="0" t="n">
        <f aca="false">2*C488*12.5/1000/27.6</f>
        <v>0.0185018115942029</v>
      </c>
      <c r="G488" s="3" t="n">
        <f aca="false">((D488^2+D487^2)*(B488-B487)/2)+G487</f>
        <v>5.67292836254884E-006</v>
      </c>
    </row>
    <row r="489" customFormat="false" ht="12.75" hidden="false" customHeight="false" outlineLevel="0" collapsed="false">
      <c r="A489" s="4" t="n">
        <v>5.24333333333326</v>
      </c>
      <c r="B489" s="0" t="n">
        <f aca="false">A489*1.5*12.5/27.6-3.39</f>
        <v>0.172047101449226</v>
      </c>
      <c r="C489" s="0" t="n">
        <v>19.986</v>
      </c>
      <c r="D489" s="0" t="n">
        <f aca="false">C489*12.5/1000/27.6</f>
        <v>0.00905163043478261</v>
      </c>
      <c r="E489" s="0" t="n">
        <f aca="false">2*C489*12.5/1000/27.6</f>
        <v>0.0181032608695652</v>
      </c>
      <c r="G489" s="3" t="n">
        <f aca="false">((D489^2+D488^2)*(B489-B488)/2)+G488</f>
        <v>5.86259239288703E-006</v>
      </c>
    </row>
    <row r="490" customFormat="false" ht="12.75" hidden="false" customHeight="false" outlineLevel="0" collapsed="false">
      <c r="A490" s="4" t="n">
        <v>5.24666666666659</v>
      </c>
      <c r="B490" s="0" t="n">
        <f aca="false">A490*1.5*12.5/27.6-3.39</f>
        <v>0.174311594202849</v>
      </c>
      <c r="C490" s="0" t="n">
        <v>19.486</v>
      </c>
      <c r="D490" s="0" t="n">
        <f aca="false">C490*12.5/1000/27.6</f>
        <v>0.00882518115942029</v>
      </c>
      <c r="E490" s="0" t="n">
        <f aca="false">2*C490*12.5/1000/27.6</f>
        <v>0.0176503623188406</v>
      </c>
      <c r="G490" s="3" t="n">
        <f aca="false">((D490^2+D489^2)*(B490-B489)/2)+G489</f>
        <v>6.04354329418284E-006</v>
      </c>
    </row>
    <row r="491" customFormat="false" ht="12.75" hidden="false" customHeight="false" outlineLevel="0" collapsed="false">
      <c r="A491" s="4" t="n">
        <v>5.24999999999993</v>
      </c>
      <c r="B491" s="0" t="n">
        <f aca="false">A491*1.5*12.5/27.6-3.39</f>
        <v>0.176576086956472</v>
      </c>
      <c r="C491" s="0" t="n">
        <v>18.959</v>
      </c>
      <c r="D491" s="0" t="n">
        <f aca="false">C491*12.5/1000/27.6</f>
        <v>0.0085865036231884</v>
      </c>
      <c r="E491" s="0" t="n">
        <f aca="false">2*C491*12.5/1000/27.6</f>
        <v>0.0171730072463768</v>
      </c>
      <c r="G491" s="3" t="n">
        <f aca="false">((D491^2+D490^2)*(B491-B490)/2)+G490</f>
        <v>6.21520528123855E-006</v>
      </c>
    </row>
    <row r="492" customFormat="false" ht="12.75" hidden="false" customHeight="false" outlineLevel="0" collapsed="false">
      <c r="A492" s="4" t="n">
        <v>5.25333333333326</v>
      </c>
      <c r="B492" s="0" t="n">
        <f aca="false">A492*1.5*12.5/27.6-3.39</f>
        <v>0.178840579710095</v>
      </c>
      <c r="C492" s="0" t="n">
        <v>18.422</v>
      </c>
      <c r="D492" s="0" t="n">
        <f aca="false">C492*12.5/1000/27.6</f>
        <v>0.00834329710144928</v>
      </c>
      <c r="E492" s="0" t="n">
        <f aca="false">2*C492*12.5/1000/27.6</f>
        <v>0.0166865942028986</v>
      </c>
      <c r="G492" s="3" t="n">
        <f aca="false">((D492^2+D491^2)*(B492-B491)/2)+G491</f>
        <v>6.37749994948365E-006</v>
      </c>
    </row>
    <row r="493" customFormat="false" ht="12.75" hidden="false" customHeight="false" outlineLevel="0" collapsed="false">
      <c r="A493" s="4" t="n">
        <v>5.25666666666659</v>
      </c>
      <c r="B493" s="0" t="n">
        <f aca="false">A493*1.5*12.5/27.6-3.39</f>
        <v>0.181105072463718</v>
      </c>
      <c r="C493" s="0" t="n">
        <v>17.899</v>
      </c>
      <c r="D493" s="0" t="n">
        <f aca="false">C493*12.5/1000/27.6</f>
        <v>0.00810643115942029</v>
      </c>
      <c r="E493" s="0" t="n">
        <f aca="false">2*C493*12.5/1000/27.6</f>
        <v>0.0162128623188406</v>
      </c>
      <c r="G493" s="3" t="n">
        <f aca="false">((D493^2+D492^2)*(B493-B492)/2)+G492</f>
        <v>6.53072100096173E-006</v>
      </c>
    </row>
    <row r="494" customFormat="false" ht="12.75" hidden="false" customHeight="false" outlineLevel="0" collapsed="false">
      <c r="A494" s="4" t="n">
        <v>5.25999999999993</v>
      </c>
      <c r="B494" s="0" t="n">
        <f aca="false">A494*1.5*12.5/27.6-3.39</f>
        <v>0.18336956521734</v>
      </c>
      <c r="C494" s="0" t="n">
        <v>17.395</v>
      </c>
      <c r="D494" s="0" t="n">
        <f aca="false">C494*12.5/1000/27.6</f>
        <v>0.00787817028985507</v>
      </c>
      <c r="E494" s="0" t="n">
        <f aca="false">2*C494*12.5/1000/27.6</f>
        <v>0.0157563405797101</v>
      </c>
      <c r="G494" s="3" t="n">
        <f aca="false">((D494^2+D493^2)*(B494-B493)/2)+G493</f>
        <v>6.67539920890822E-006</v>
      </c>
    </row>
    <row r="495" customFormat="false" ht="12.75" hidden="false" customHeight="false" outlineLevel="0" collapsed="false">
      <c r="A495" s="4" t="n">
        <v>5.26333333333326</v>
      </c>
      <c r="B495" s="0" t="n">
        <f aca="false">A495*1.5*12.5/27.6-3.39</f>
        <v>0.185634057970964</v>
      </c>
      <c r="C495" s="0" t="n">
        <v>16.9</v>
      </c>
      <c r="D495" s="0" t="n">
        <f aca="false">C495*12.5/1000/27.6</f>
        <v>0.00765398550724638</v>
      </c>
      <c r="E495" s="0" t="n">
        <f aca="false">2*C495*12.5/1000/27.6</f>
        <v>0.0153079710144928</v>
      </c>
      <c r="G495" s="3" t="n">
        <f aca="false">((D495^2+D494^2)*(B495-B494)/2)+G494</f>
        <v>6.81200367138683E-006</v>
      </c>
    </row>
    <row r="496" customFormat="false" ht="12.75" hidden="false" customHeight="false" outlineLevel="0" collapsed="false">
      <c r="A496" s="4" t="n">
        <v>5.26666666666659</v>
      </c>
      <c r="B496" s="0" t="n">
        <f aca="false">A496*1.5*12.5/27.6-3.39</f>
        <v>0.187898550724587</v>
      </c>
      <c r="C496" s="0" t="n">
        <v>16.404</v>
      </c>
      <c r="D496" s="0" t="n">
        <f aca="false">C496*12.5/1000/27.6</f>
        <v>0.00742934782608696</v>
      </c>
      <c r="E496" s="0" t="n">
        <f aca="false">2*C496*12.5/1000/27.6</f>
        <v>0.0148586956521739</v>
      </c>
      <c r="G496" s="3" t="n">
        <f aca="false">((D496^2+D495^2)*(B496-B495)/2)+G495</f>
        <v>6.94082919591821E-006</v>
      </c>
    </row>
    <row r="497" customFormat="false" ht="12.75" hidden="false" customHeight="false" outlineLevel="0" collapsed="false">
      <c r="A497" s="4" t="n">
        <v>5.26999999999993</v>
      </c>
      <c r="B497" s="0" t="n">
        <f aca="false">A497*1.5*12.5/27.6-3.39</f>
        <v>0.19016304347821</v>
      </c>
      <c r="C497" s="0" t="n">
        <v>15.909</v>
      </c>
      <c r="D497" s="0" t="n">
        <f aca="false">C497*12.5/1000/27.6</f>
        <v>0.00720516304347826</v>
      </c>
      <c r="E497" s="0" t="n">
        <f aca="false">2*C497*12.5/1000/27.6</f>
        <v>0.0144103260869565</v>
      </c>
      <c r="G497" s="3" t="n">
        <f aca="false">((D497^2+D496^2)*(B497-B496)/2)+G496</f>
        <v>7.06210363387571E-006</v>
      </c>
    </row>
    <row r="498" customFormat="false" ht="12.75" hidden="false" customHeight="false" outlineLevel="0" collapsed="false">
      <c r="A498" s="4" t="n">
        <v>5.27333333333326</v>
      </c>
      <c r="B498" s="0" t="n">
        <f aca="false">A498*1.5*12.5/27.6-3.39</f>
        <v>0.192427536231832</v>
      </c>
      <c r="C498" s="0" t="n">
        <v>15.386</v>
      </c>
      <c r="D498" s="0" t="n">
        <f aca="false">C498*12.5/1000/27.6</f>
        <v>0.00696829710144928</v>
      </c>
      <c r="E498" s="0" t="n">
        <f aca="false">2*C498*12.5/1000/27.6</f>
        <v>0.0139365942028986</v>
      </c>
      <c r="G498" s="3" t="n">
        <f aca="false">((D498^2+D497^2)*(B498-B497)/2)+G497</f>
        <v>7.17586216985527E-006</v>
      </c>
    </row>
    <row r="499" customFormat="false" ht="12.75" hidden="false" customHeight="false" outlineLevel="0" collapsed="false">
      <c r="A499" s="4" t="n">
        <v>5.27666666666659</v>
      </c>
      <c r="B499" s="0" t="n">
        <f aca="false">A499*1.5*12.5/27.6-3.39</f>
        <v>0.194692028985455</v>
      </c>
      <c r="C499" s="0" t="n">
        <v>14.826</v>
      </c>
      <c r="D499" s="0" t="n">
        <f aca="false">C499*12.5/1000/27.6</f>
        <v>0.00671467391304348</v>
      </c>
      <c r="E499" s="0" t="n">
        <f aca="false">2*C499*12.5/1000/27.6</f>
        <v>0.013429347826087</v>
      </c>
      <c r="G499" s="3" t="n">
        <f aca="false">((D499^2+D498^2)*(B499-B498)/2)+G498</f>
        <v>7.28189026117385E-006</v>
      </c>
    </row>
    <row r="500" customFormat="false" ht="12.75" hidden="false" customHeight="false" outlineLevel="0" collapsed="false">
      <c r="A500" s="4" t="n">
        <v>5.27999999999992</v>
      </c>
      <c r="B500" s="0" t="n">
        <f aca="false">A500*1.5*12.5/27.6-3.39</f>
        <v>0.196956521739079</v>
      </c>
      <c r="C500" s="0" t="n">
        <v>14.22</v>
      </c>
      <c r="D500" s="0" t="n">
        <f aca="false">C500*12.5/1000/27.6</f>
        <v>0.00644021739130435</v>
      </c>
      <c r="E500" s="0" t="n">
        <f aca="false">2*C500*12.5/1000/27.6</f>
        <v>0.0128804347826087</v>
      </c>
      <c r="G500" s="3" t="n">
        <f aca="false">((D500^2+D499^2)*(B500-B499)/2)+G499</f>
        <v>7.37990118260249E-006</v>
      </c>
    </row>
    <row r="501" customFormat="false" ht="12.75" hidden="false" customHeight="false" outlineLevel="0" collapsed="false">
      <c r="A501" s="4" t="n">
        <v>5.28333333333326</v>
      </c>
      <c r="B501" s="0" t="n">
        <f aca="false">A501*1.5*12.5/27.6-3.39</f>
        <v>0.199221014492701</v>
      </c>
      <c r="C501" s="0" t="n">
        <v>13.554</v>
      </c>
      <c r="D501" s="0" t="n">
        <f aca="false">C501*12.5/1000/27.6</f>
        <v>0.00613858695652174</v>
      </c>
      <c r="E501" s="0" t="n">
        <f aca="false">2*C501*12.5/1000/27.6</f>
        <v>0.0122771739130435</v>
      </c>
      <c r="G501" s="3" t="n">
        <f aca="false">((D501^2+D500^2)*(B501-B500)/2)+G500</f>
        <v>7.46952827711111E-006</v>
      </c>
    </row>
    <row r="502" customFormat="false" ht="12.75" hidden="false" customHeight="false" outlineLevel="0" collapsed="false">
      <c r="A502" s="4" t="n">
        <v>5.28666666666659</v>
      </c>
      <c r="B502" s="0" t="n">
        <f aca="false">A502*1.5*12.5/27.6-3.39</f>
        <v>0.201485507246324</v>
      </c>
      <c r="C502" s="0" t="n">
        <v>12.837</v>
      </c>
      <c r="D502" s="0" t="n">
        <f aca="false">C502*12.5/1000/27.6</f>
        <v>0.00581385869565217</v>
      </c>
      <c r="E502" s="0" t="n">
        <f aca="false">2*C502*12.5/1000/27.6</f>
        <v>0.0116277173913043</v>
      </c>
      <c r="G502" s="3" t="n">
        <f aca="false">((D502^2+D501^2)*(B502-B501)/2)+G501</f>
        <v>7.55046487443422E-006</v>
      </c>
    </row>
    <row r="503" customFormat="false" ht="12.75" hidden="false" customHeight="false" outlineLevel="0" collapsed="false">
      <c r="A503" s="4" t="n">
        <v>5.28999999999992</v>
      </c>
      <c r="B503" s="0" t="n">
        <f aca="false">A503*1.5*12.5/27.6-3.39</f>
        <v>0.203749999999947</v>
      </c>
      <c r="C503" s="0" t="n">
        <v>12.087</v>
      </c>
      <c r="D503" s="0" t="n">
        <f aca="false">C503*12.5/1000/27.6</f>
        <v>0.0054741847826087</v>
      </c>
      <c r="E503" s="0" t="n">
        <f aca="false">2*C503*12.5/1000/27.6</f>
        <v>0.0109483695652174</v>
      </c>
      <c r="G503" s="3" t="n">
        <f aca="false">((D503^2+D502^2)*(B503-B502)/2)+G502</f>
        <v>7.62266556733181E-006</v>
      </c>
    </row>
    <row r="504" customFormat="false" ht="12.75" hidden="false" customHeight="false" outlineLevel="0" collapsed="false">
      <c r="A504" s="4" t="n">
        <v>5.29333333333326</v>
      </c>
      <c r="B504" s="0" t="n">
        <f aca="false">A504*1.5*12.5/27.6-3.39</f>
        <v>0.206014492753571</v>
      </c>
      <c r="C504" s="0" t="n">
        <v>11.305</v>
      </c>
      <c r="D504" s="0" t="n">
        <f aca="false">C504*12.5/1000/27.6</f>
        <v>0.00512001811594203</v>
      </c>
      <c r="E504" s="0" t="n">
        <f aca="false">2*C504*12.5/1000/27.6</f>
        <v>0.0102400362318841</v>
      </c>
      <c r="G504" s="3" t="n">
        <f aca="false">((D504^2+D503^2)*(B504-B503)/2)+G503</f>
        <v>7.68627662319881E-006</v>
      </c>
    </row>
    <row r="505" customFormat="false" ht="12.75" hidden="false" customHeight="false" outlineLevel="0" collapsed="false">
      <c r="A505" s="4" t="n">
        <v>5.29666666666659</v>
      </c>
      <c r="B505" s="0" t="n">
        <f aca="false">A505*1.5*12.5/27.6-3.39</f>
        <v>0.208278985507193</v>
      </c>
      <c r="C505" s="0" t="n">
        <v>10.491</v>
      </c>
      <c r="D505" s="0" t="n">
        <f aca="false">C505*12.5/1000/27.6</f>
        <v>0.00475135869565217</v>
      </c>
      <c r="E505" s="0" t="n">
        <f aca="false">2*C505*12.5/1000/27.6</f>
        <v>0.00950271739130435</v>
      </c>
      <c r="G505" s="3" t="n">
        <f aca="false">((D505^2+D504^2)*(B505-B504)/2)+G504</f>
        <v>7.74151891821954E-006</v>
      </c>
    </row>
    <row r="506" customFormat="false" ht="12.75" hidden="false" customHeight="false" outlineLevel="0" collapsed="false">
      <c r="A506" s="4" t="n">
        <v>5.29999999999992</v>
      </c>
      <c r="B506" s="0" t="n">
        <f aca="false">A506*1.5*12.5/27.6-3.39</f>
        <v>0.210543478260816</v>
      </c>
      <c r="C506" s="0" t="n">
        <v>9.658</v>
      </c>
      <c r="D506" s="0" t="n">
        <f aca="false">C506*12.5/1000/27.6</f>
        <v>0.00437409420289855</v>
      </c>
      <c r="E506" s="0" t="n">
        <f aca="false">2*C506*12.5/1000/27.6</f>
        <v>0.0087481884057971</v>
      </c>
      <c r="G506" s="3" t="n">
        <f aca="false">((D506^2+D505^2)*(B506-B505)/2)+G505</f>
        <v>7.78874277414183E-006</v>
      </c>
    </row>
    <row r="507" customFormat="false" ht="12.75" hidden="false" customHeight="false" outlineLevel="0" collapsed="false">
      <c r="A507" s="4" t="n">
        <v>5.30333333333326</v>
      </c>
      <c r="B507" s="0" t="n">
        <f aca="false">A507*1.5*12.5/27.6-3.39</f>
        <v>0.212807971014439</v>
      </c>
      <c r="C507" s="0" t="n">
        <v>8.797</v>
      </c>
      <c r="D507" s="0" t="n">
        <f aca="false">C507*12.5/1000/27.6</f>
        <v>0.00398414855072464</v>
      </c>
      <c r="E507" s="0" t="n">
        <f aca="false">2*C507*12.5/1000/27.6</f>
        <v>0.00796829710144928</v>
      </c>
      <c r="G507" s="3" t="n">
        <f aca="false">((D507^2+D506^2)*(B507-B506)/2)+G506</f>
        <v>7.82837834906266E-006</v>
      </c>
    </row>
    <row r="508" customFormat="false" ht="12.75" hidden="false" customHeight="false" outlineLevel="0" collapsed="false">
      <c r="A508" s="4" t="n">
        <v>5.30666666666659</v>
      </c>
      <c r="B508" s="0" t="n">
        <f aca="false">A508*1.5*12.5/27.6-3.39</f>
        <v>0.215072463768062</v>
      </c>
      <c r="C508" s="0" t="n">
        <v>7.908</v>
      </c>
      <c r="D508" s="0" t="n">
        <f aca="false">C508*12.5/1000/27.6</f>
        <v>0.00358152173913044</v>
      </c>
      <c r="E508" s="0" t="n">
        <f aca="false">2*C508*12.5/1000/27.6</f>
        <v>0.00716304347826087</v>
      </c>
      <c r="G508" s="3" t="n">
        <f aca="false">((D508^2+D507^2)*(B508-B507)/2)+G507</f>
        <v>7.86087465526975E-006</v>
      </c>
    </row>
    <row r="509" customFormat="false" ht="12.75" hidden="false" customHeight="false" outlineLevel="0" collapsed="false">
      <c r="A509" s="4" t="n">
        <v>5.30999999999992</v>
      </c>
      <c r="B509" s="0" t="n">
        <f aca="false">A509*1.5*12.5/27.6-3.39</f>
        <v>0.217336956521685</v>
      </c>
      <c r="C509" s="0" t="n">
        <v>7.001</v>
      </c>
      <c r="D509" s="0" t="n">
        <f aca="false">C509*12.5/1000/27.6</f>
        <v>0.00317074275362319</v>
      </c>
      <c r="E509" s="0" t="n">
        <f aca="false">2*C509*12.5/1000/27.6</f>
        <v>0.00634148550724638</v>
      </c>
      <c r="G509" s="3" t="n">
        <f aca="false">((D509^2+D508^2)*(B509-B508)/2)+G508</f>
        <v>7.88678147997255E-006</v>
      </c>
    </row>
    <row r="510" customFormat="false" ht="12.75" hidden="false" customHeight="false" outlineLevel="0" collapsed="false">
      <c r="A510" s="4" t="n">
        <v>5.31333333333325</v>
      </c>
      <c r="B510" s="0" t="n">
        <f aca="false">A510*1.5*12.5/27.6-3.39</f>
        <v>0.219601449275308</v>
      </c>
      <c r="C510" s="0" t="n">
        <v>6.071</v>
      </c>
      <c r="D510" s="0" t="n">
        <f aca="false">C510*12.5/1000/27.6</f>
        <v>0.00274954710144928</v>
      </c>
      <c r="E510" s="0" t="n">
        <f aca="false">2*C510*12.5/1000/27.6</f>
        <v>0.00549909420289855</v>
      </c>
      <c r="G510" s="3" t="n">
        <f aca="false">((D510^2+D509^2)*(B510-B509)/2)+G509</f>
        <v>7.90672443612375E-006</v>
      </c>
    </row>
    <row r="511" customFormat="false" ht="12.75" hidden="false" customHeight="false" outlineLevel="0" collapsed="false">
      <c r="A511" s="4" t="n">
        <v>5.31666666666659</v>
      </c>
      <c r="B511" s="0" t="n">
        <f aca="false">A511*1.5*12.5/27.6-3.39</f>
        <v>0.221865942028931</v>
      </c>
      <c r="C511" s="0" t="n">
        <v>5.123</v>
      </c>
      <c r="D511" s="0" t="n">
        <f aca="false">C511*12.5/1000/27.6</f>
        <v>0.00232019927536232</v>
      </c>
      <c r="E511" s="0" t="n">
        <f aca="false">2*C511*12.5/1000/27.6</f>
        <v>0.00464039855072464</v>
      </c>
      <c r="G511" s="3" t="n">
        <f aca="false">((D511^2+D510^2)*(B511-B510)/2)+G510</f>
        <v>7.92137947908172E-006</v>
      </c>
    </row>
    <row r="512" customFormat="false" ht="12.75" hidden="false" customHeight="false" outlineLevel="0" collapsed="false">
      <c r="A512" s="4" t="n">
        <v>5.31999999999992</v>
      </c>
      <c r="B512" s="0" t="n">
        <f aca="false">A512*1.5*12.5/27.6-3.39</f>
        <v>0.224130434782554</v>
      </c>
      <c r="C512" s="0" t="n">
        <v>4.16</v>
      </c>
      <c r="D512" s="0" t="n">
        <f aca="false">C512*12.5/1000/27.6</f>
        <v>0.00188405797101449</v>
      </c>
      <c r="E512" s="0" t="n">
        <f aca="false">2*C512*12.5/1000/27.6</f>
        <v>0.00376811594202899</v>
      </c>
      <c r="G512" s="3" t="n">
        <f aca="false">((D512^2+D511^2)*(B512-B511)/2)+G511</f>
        <v>7.93149383496435E-006</v>
      </c>
    </row>
    <row r="513" customFormat="false" ht="12.75" hidden="false" customHeight="false" outlineLevel="0" collapsed="false">
      <c r="A513" s="4" t="n">
        <v>5.32333333333325</v>
      </c>
      <c r="B513" s="0" t="n">
        <f aca="false">A513*1.5*12.5/27.6-3.39</f>
        <v>0.226394927536176</v>
      </c>
      <c r="C513" s="0" t="n">
        <v>3.179</v>
      </c>
      <c r="D513" s="0" t="n">
        <f aca="false">C513*12.5/1000/27.6</f>
        <v>0.00143976449275362</v>
      </c>
      <c r="E513" s="0" t="n">
        <f aca="false">2*C513*12.5/1000/27.6</f>
        <v>0.00287952898550725</v>
      </c>
      <c r="G513" s="3" t="n">
        <f aca="false">((D513^2+D512^2)*(B513-B512)/2)+G512</f>
        <v>7.93785999917714E-006</v>
      </c>
    </row>
    <row r="514" customFormat="false" ht="12.75" hidden="false" customHeight="false" outlineLevel="0" collapsed="false">
      <c r="A514" s="4" t="n">
        <v>5.32666666666659</v>
      </c>
      <c r="B514" s="0" t="n">
        <f aca="false">A514*1.5*12.5/27.6-3.39</f>
        <v>0.228659420289799</v>
      </c>
      <c r="C514" s="0" t="n">
        <v>2.193</v>
      </c>
      <c r="D514" s="0" t="n">
        <f aca="false">C514*12.5/1000/27.6</f>
        <v>0.000993206521739131</v>
      </c>
      <c r="E514" s="0" t="n">
        <f aca="false">2*C514*12.5/1000/27.6</f>
        <v>0.00198641304347826</v>
      </c>
      <c r="G514" s="3" t="n">
        <f aca="false">((D514^2+D513^2)*(B514-B513)/2)+G513</f>
        <v>7.94132397221769E-006</v>
      </c>
    </row>
    <row r="515" customFormat="false" ht="12.75" hidden="false" customHeight="false" outlineLevel="0" collapsed="false">
      <c r="A515" s="4" t="n">
        <v>5.32999999999992</v>
      </c>
      <c r="B515" s="0" t="n">
        <f aca="false">A515*1.5*12.5/27.6-3.39</f>
        <v>0.230923913043422</v>
      </c>
      <c r="C515" s="0" t="n">
        <v>1.203</v>
      </c>
      <c r="D515" s="0" t="n">
        <f aca="false">C515*12.5/1000/27.6</f>
        <v>0.000544836956521739</v>
      </c>
      <c r="E515" s="0" t="n">
        <f aca="false">2*C515*12.5/1000/27.6</f>
        <v>0.00108967391304348</v>
      </c>
      <c r="G515" s="3" t="n">
        <f aca="false">((D515^2+D514^2)*(B515-B514)/2)+G514</f>
        <v>7.9427769913572E-006</v>
      </c>
    </row>
    <row r="516" customFormat="false" ht="12.75" hidden="false" customHeight="false" outlineLevel="0" collapsed="false">
      <c r="A516" s="4" t="n">
        <v>5.33333333333325</v>
      </c>
      <c r="B516" s="0" t="n">
        <f aca="false">A516*1.5*12.5/27.6-3.39</f>
        <v>0.233188405797045</v>
      </c>
      <c r="C516" s="0" t="n">
        <v>0.204</v>
      </c>
      <c r="D516" s="0" t="n">
        <f aca="false">C516*12.5/1000/27.6</f>
        <v>9.23913043478261E-005</v>
      </c>
      <c r="E516" s="0" t="n">
        <f aca="false">2*C516*12.5/1000/27.6</f>
        <v>0.000184782608695652</v>
      </c>
      <c r="G516" s="3" t="n">
        <f aca="false">((D516^2+D515^2)*(B516-B515)/2)+G515</f>
        <v>7.94312276067595E-006</v>
      </c>
    </row>
    <row r="517" customFormat="false" ht="12.75" hidden="false" customHeight="false" outlineLevel="0" collapsed="false">
      <c r="A517" s="4" t="n">
        <v>5.33666666666658</v>
      </c>
      <c r="B517" s="0" t="n">
        <f aca="false">A517*1.5*12.5/27.6-3.39</f>
        <v>0.235452898550668</v>
      </c>
      <c r="C517" s="0" t="n">
        <v>-0.791</v>
      </c>
      <c r="D517" s="0" t="n">
        <f aca="false">C517*12.5/1000/27.6</f>
        <v>-0.000358242753623188</v>
      </c>
      <c r="E517" s="0" t="n">
        <f aca="false">2*C517*12.5/1000/27.6</f>
        <v>-0.000716485507246377</v>
      </c>
      <c r="G517" s="3" t="n">
        <f aca="false">((D517^2+D516^2)*(B517-B516)/2)+G516</f>
        <v>7.94327773579329E-006</v>
      </c>
    </row>
    <row r="518" customFormat="false" ht="12.75" hidden="false" customHeight="false" outlineLevel="0" collapsed="false">
      <c r="A518" s="4" t="n">
        <v>5.33999999999992</v>
      </c>
      <c r="B518" s="0" t="n">
        <f aca="false">A518*1.5*12.5/27.6-3.39</f>
        <v>0.237717391304291</v>
      </c>
      <c r="C518" s="0" t="n">
        <v>-1.786</v>
      </c>
      <c r="D518" s="0" t="n">
        <f aca="false">C518*12.5/1000/27.6</f>
        <v>-0.000808876811594203</v>
      </c>
      <c r="E518" s="0" t="n">
        <f aca="false">2*C518*12.5/1000/27.6</f>
        <v>-0.00161775362318841</v>
      </c>
      <c r="G518" s="3" t="n">
        <f aca="false">((D518^2+D517^2)*(B518-B517)/2)+G517</f>
        <v>7.94416385396229E-006</v>
      </c>
    </row>
    <row r="519" customFormat="false" ht="12.75" hidden="false" customHeight="false" outlineLevel="0" collapsed="false">
      <c r="A519" s="4" t="n">
        <v>5.34333333333325</v>
      </c>
      <c r="B519" s="0" t="n">
        <f aca="false">A519*1.5*12.5/27.6-3.39</f>
        <v>0.239981884057915</v>
      </c>
      <c r="C519" s="0" t="n">
        <v>-2.786</v>
      </c>
      <c r="D519" s="0" t="n">
        <f aca="false">C519*12.5/1000/27.6</f>
        <v>-0.00126177536231884</v>
      </c>
      <c r="E519" s="0" t="n">
        <f aca="false">2*C519*12.5/1000/27.6</f>
        <v>-0.00252355072463768</v>
      </c>
      <c r="G519" s="3" t="n">
        <f aca="false">((D519^2+D518^2)*(B519-B518)/2)+G518</f>
        <v>7.94670728553078E-006</v>
      </c>
    </row>
    <row r="520" customFormat="false" ht="12.75" hidden="false" customHeight="false" outlineLevel="0" collapsed="false">
      <c r="A520" s="4" t="n">
        <v>5.34666666666658</v>
      </c>
      <c r="B520" s="0" t="n">
        <f aca="false">A520*1.5*12.5/27.6-3.39</f>
        <v>0.242246376811537</v>
      </c>
      <c r="C520" s="0" t="n">
        <v>-3.795</v>
      </c>
      <c r="D520" s="0" t="n">
        <f aca="false">C520*12.5/1000/27.6</f>
        <v>-0.00171875</v>
      </c>
      <c r="E520" s="0" t="n">
        <f aca="false">2*C520*12.5/1000/27.6</f>
        <v>-0.0034375</v>
      </c>
      <c r="G520" s="3" t="n">
        <f aca="false">((D520^2+D519^2)*(B520-B519)/2)+G519</f>
        <v>7.95185467981006E-006</v>
      </c>
    </row>
    <row r="521" customFormat="false" ht="12.75" hidden="false" customHeight="false" outlineLevel="0" collapsed="false">
      <c r="A521" s="4" t="n">
        <v>5.34999999999992</v>
      </c>
      <c r="B521" s="0" t="n">
        <f aca="false">A521*1.5*12.5/27.6-3.39</f>
        <v>0.24451086956516</v>
      </c>
      <c r="C521" s="0" t="n">
        <v>-4.817</v>
      </c>
      <c r="D521" s="0" t="n">
        <f aca="false">C521*12.5/1000/27.6</f>
        <v>-0.00218161231884058</v>
      </c>
      <c r="E521" s="0" t="n">
        <f aca="false">2*C521*12.5/1000/27.6</f>
        <v>-0.00436322463768116</v>
      </c>
      <c r="G521" s="3" t="n">
        <f aca="false">((D521^2+D520^2)*(B521-B520)/2)+G520</f>
        <v>7.96058830058928E-006</v>
      </c>
    </row>
    <row r="522" customFormat="false" ht="12.75" hidden="false" customHeight="false" outlineLevel="0" collapsed="false">
      <c r="A522" s="4" t="n">
        <v>5.35333333333325</v>
      </c>
      <c r="B522" s="0" t="n">
        <f aca="false">A522*1.5*12.5/27.6-3.39</f>
        <v>0.246775362318783</v>
      </c>
      <c r="C522" s="0" t="n">
        <v>-5.88</v>
      </c>
      <c r="D522" s="0" t="n">
        <f aca="false">C522*12.5/1000/27.6</f>
        <v>-0.00266304347826087</v>
      </c>
      <c r="E522" s="0" t="n">
        <f aca="false">2*C522*12.5/1000/27.6</f>
        <v>-0.00532608695652174</v>
      </c>
      <c r="G522" s="3" t="n">
        <f aca="false">((D522^2+D521^2)*(B522-B521)/2)+G521</f>
        <v>7.97400681607482E-006</v>
      </c>
    </row>
    <row r="523" customFormat="false" ht="12.75" hidden="false" customHeight="false" outlineLevel="0" collapsed="false">
      <c r="A523" s="4" t="n">
        <v>5.35666666666658</v>
      </c>
      <c r="B523" s="0" t="n">
        <f aca="false">A523*1.5*12.5/27.6-3.39</f>
        <v>0.249039855072406</v>
      </c>
      <c r="C523" s="0" t="n">
        <v>-6.963</v>
      </c>
      <c r="D523" s="0" t="n">
        <f aca="false">C523*12.5/1000/27.6</f>
        <v>-0.00315353260869565</v>
      </c>
      <c r="E523" s="0" t="n">
        <f aca="false">2*C523*12.5/1000/27.6</f>
        <v>-0.0063070652173913</v>
      </c>
      <c r="G523" s="3" t="n">
        <f aca="false">((D523^2+D522^2)*(B523-B522)/2)+G522</f>
        <v>7.99329640901098E-006</v>
      </c>
    </row>
    <row r="524" customFormat="false" ht="12.75" hidden="false" customHeight="false" outlineLevel="0" collapsed="false">
      <c r="A524" s="4" t="n">
        <v>5.35999999999992</v>
      </c>
      <c r="B524" s="0" t="n">
        <f aca="false">A524*1.5*12.5/27.6-3.39</f>
        <v>0.251304347826029</v>
      </c>
      <c r="C524" s="0" t="n">
        <v>-8.059</v>
      </c>
      <c r="D524" s="0" t="n">
        <f aca="false">C524*12.5/1000/27.6</f>
        <v>-0.00364990942028986</v>
      </c>
      <c r="E524" s="0" t="n">
        <f aca="false">2*C524*12.5/1000/27.6</f>
        <v>-0.00729981884057971</v>
      </c>
      <c r="G524" s="3" t="n">
        <f aca="false">((D524^2+D523^2)*(B524-B523)/2)+G523</f>
        <v>8.01963994013691E-006</v>
      </c>
    </row>
    <row r="525" customFormat="false" ht="12.75" hidden="false" customHeight="false" outlineLevel="0" collapsed="false">
      <c r="A525" s="4" t="n">
        <v>5.36333333333325</v>
      </c>
      <c r="B525" s="0" t="n">
        <f aca="false">A525*1.5*12.5/27.6-3.39</f>
        <v>0.253568840579652</v>
      </c>
      <c r="C525" s="0" t="n">
        <v>-9.164</v>
      </c>
      <c r="D525" s="0" t="n">
        <f aca="false">C525*12.5/1000/27.6</f>
        <v>-0.00415036231884058</v>
      </c>
      <c r="E525" s="0" t="n">
        <f aca="false">2*C525*12.5/1000/27.6</f>
        <v>-0.00830072463768116</v>
      </c>
      <c r="G525" s="3" t="n">
        <f aca="false">((D525^2+D524^2)*(B525-B524)/2)+G524</f>
        <v>8.05422706214095E-006</v>
      </c>
    </row>
    <row r="526" customFormat="false" ht="12.75" hidden="false" customHeight="false" outlineLevel="0" collapsed="false">
      <c r="A526" s="4" t="n">
        <v>5.36666666666658</v>
      </c>
      <c r="B526" s="0" t="n">
        <f aca="false">A526*1.5*12.5/27.6-3.39</f>
        <v>0.255833333333275</v>
      </c>
      <c r="C526" s="0" t="n">
        <v>-10.27</v>
      </c>
      <c r="D526" s="0" t="n">
        <f aca="false">C526*12.5/1000/27.6</f>
        <v>-0.00465126811594203</v>
      </c>
      <c r="E526" s="0" t="n">
        <f aca="false">2*C526*12.5/1000/27.6</f>
        <v>-0.00930253623188406</v>
      </c>
      <c r="G526" s="3" t="n">
        <f aca="false">((D526^2+D525^2)*(B526-B525)/2)+G525</f>
        <v>8.09822593268446E-006</v>
      </c>
    </row>
    <row r="527" customFormat="false" ht="12.75" hidden="false" customHeight="false" outlineLevel="0" collapsed="false">
      <c r="A527" s="4" t="n">
        <v>5.36999999999991</v>
      </c>
      <c r="B527" s="0" t="n">
        <f aca="false">A527*1.5*12.5/27.6-3.39</f>
        <v>0.258097826086898</v>
      </c>
      <c r="C527" s="0" t="n">
        <v>-11.362</v>
      </c>
      <c r="D527" s="0" t="n">
        <f aca="false">C527*12.5/1000/27.6</f>
        <v>-0.00514583333333333</v>
      </c>
      <c r="E527" s="0" t="n">
        <f aca="false">2*C527*12.5/1000/27.6</f>
        <v>-0.0102916666666667</v>
      </c>
      <c r="G527" s="3" t="n">
        <f aca="false">((D527^2+D526^2)*(B527-B526)/2)+G526</f>
        <v>8.15270271685659E-006</v>
      </c>
    </row>
    <row r="528" customFormat="false" ht="12.75" hidden="false" customHeight="false" outlineLevel="0" collapsed="false">
      <c r="A528" s="4" t="n">
        <v>5.37333333333325</v>
      </c>
      <c r="B528" s="0" t="n">
        <f aca="false">A528*1.5*12.5/27.6-3.39</f>
        <v>0.260362318840521</v>
      </c>
      <c r="C528" s="0" t="n">
        <v>-12.448</v>
      </c>
      <c r="D528" s="0" t="n">
        <f aca="false">C528*12.5/1000/27.6</f>
        <v>-0.00563768115942029</v>
      </c>
      <c r="E528" s="0" t="n">
        <f aca="false">2*C528*12.5/1000/27.6</f>
        <v>-0.0112753623188406</v>
      </c>
      <c r="G528" s="3" t="n">
        <f aca="false">((D528^2+D527^2)*(B528-B527)/2)+G527</f>
        <v>8.21867084361125E-006</v>
      </c>
    </row>
    <row r="529" customFormat="false" ht="12.75" hidden="false" customHeight="false" outlineLevel="0" collapsed="false">
      <c r="A529" s="4" t="n">
        <v>5.37666666666658</v>
      </c>
      <c r="B529" s="0" t="n">
        <f aca="false">A529*1.5*12.5/27.6-3.39</f>
        <v>0.262626811594144</v>
      </c>
      <c r="C529" s="0" t="n">
        <v>-13.521</v>
      </c>
      <c r="D529" s="0" t="n">
        <f aca="false">C529*12.5/1000/27.6</f>
        <v>-0.00612364130434783</v>
      </c>
      <c r="E529" s="0" t="n">
        <f aca="false">2*C529*12.5/1000/27.6</f>
        <v>-0.0122472826086957</v>
      </c>
      <c r="G529" s="3" t="n">
        <f aca="false">((D529^2+D528^2)*(B529-B528)/2)+G528</f>
        <v>8.29711562585716E-006</v>
      </c>
    </row>
    <row r="530" customFormat="false" ht="12.75" hidden="false" customHeight="false" outlineLevel="0" collapsed="false">
      <c r="A530" s="4" t="n">
        <v>5.37999999999991</v>
      </c>
      <c r="B530" s="0" t="n">
        <f aca="false">A530*1.5*12.5/27.6-3.39</f>
        <v>0.264891304347767</v>
      </c>
      <c r="C530" s="0" t="n">
        <v>-14.57</v>
      </c>
      <c r="D530" s="0" t="n">
        <f aca="false">C530*12.5/1000/27.6</f>
        <v>-0.00659873188405797</v>
      </c>
      <c r="E530" s="0" t="n">
        <f aca="false">2*C530*12.5/1000/27.6</f>
        <v>-0.0131974637681159</v>
      </c>
      <c r="G530" s="3" t="n">
        <f aca="false">((D530^2+D529^2)*(B530-B529)/2)+G529</f>
        <v>8.38887541446901E-006</v>
      </c>
    </row>
    <row r="531" customFormat="false" ht="12.75" hidden="false" customHeight="false" outlineLevel="0" collapsed="false">
      <c r="A531" s="4" t="n">
        <v>5.38333333333325</v>
      </c>
      <c r="B531" s="0" t="n">
        <f aca="false">A531*1.5*12.5/27.6-3.39</f>
        <v>0.267155797101389</v>
      </c>
      <c r="C531" s="0" t="n">
        <v>-15.601</v>
      </c>
      <c r="D531" s="0" t="n">
        <f aca="false">C531*12.5/1000/27.6</f>
        <v>-0.00706567028985507</v>
      </c>
      <c r="E531" s="0" t="n">
        <f aca="false">2*C531*12.5/1000/27.6</f>
        <v>-0.0141313405797101</v>
      </c>
      <c r="G531" s="3" t="n">
        <f aca="false">((D531^2+D530^2)*(B531-B530)/2)+G530</f>
        <v>8.49470304028717E-006</v>
      </c>
    </row>
    <row r="532" customFormat="false" ht="12.75" hidden="false" customHeight="false" outlineLevel="0" collapsed="false">
      <c r="A532" s="4" t="n">
        <v>5.38666666666658</v>
      </c>
      <c r="B532" s="0" t="n">
        <f aca="false">A532*1.5*12.5/27.6-3.39</f>
        <v>0.269420289855012</v>
      </c>
      <c r="C532" s="0" t="n">
        <v>-16.603</v>
      </c>
      <c r="D532" s="0" t="n">
        <f aca="false">C532*12.5/1000/27.6</f>
        <v>-0.00751947463768116</v>
      </c>
      <c r="E532" s="0" t="n">
        <f aca="false">2*C532*12.5/1000/27.6</f>
        <v>-0.0150389492753623</v>
      </c>
      <c r="G532" s="3" t="n">
        <f aca="false">((D532^2+D531^2)*(B532-B531)/2)+G531</f>
        <v>8.61524900436287E-006</v>
      </c>
    </row>
    <row r="533" customFormat="false" ht="12.75" hidden="false" customHeight="false" outlineLevel="0" collapsed="false">
      <c r="A533" s="4" t="n">
        <v>5.38999999999991</v>
      </c>
      <c r="B533" s="0" t="n">
        <f aca="false">A533*1.5*12.5/27.6-3.39</f>
        <v>0.271684782608636</v>
      </c>
      <c r="C533" s="0" t="n">
        <v>-17.572</v>
      </c>
      <c r="D533" s="0" t="n">
        <f aca="false">C533*12.5/1000/27.6</f>
        <v>-0.00795833333333333</v>
      </c>
      <c r="E533" s="0" t="n">
        <f aca="false">2*C533*12.5/1000/27.6</f>
        <v>-0.0159166666666667</v>
      </c>
      <c r="G533" s="3" t="n">
        <f aca="false">((D533^2+D532^2)*(B533-B532)/2)+G532</f>
        <v>8.75097994669892E-006</v>
      </c>
    </row>
    <row r="534" customFormat="false" ht="12.75" hidden="false" customHeight="false" outlineLevel="0" collapsed="false">
      <c r="A534" s="4" t="n">
        <v>5.39333333333325</v>
      </c>
      <c r="B534" s="0" t="n">
        <f aca="false">A534*1.5*12.5/27.6-3.39</f>
        <v>0.273949275362258</v>
      </c>
      <c r="C534" s="0" t="n">
        <v>-18.503</v>
      </c>
      <c r="D534" s="0" t="n">
        <f aca="false">C534*12.5/1000/27.6</f>
        <v>-0.00837998188405797</v>
      </c>
      <c r="E534" s="0" t="n">
        <f aca="false">2*C534*12.5/1000/27.6</f>
        <v>-0.0167599637681159</v>
      </c>
      <c r="G534" s="3" t="n">
        <f aca="false">((D534^2+D533^2)*(B534-B533)/2)+G533</f>
        <v>8.90220182829035E-006</v>
      </c>
    </row>
    <row r="535" customFormat="false" ht="12.75" hidden="false" customHeight="false" outlineLevel="0" collapsed="false">
      <c r="A535" s="4" t="n">
        <v>5.39666666666658</v>
      </c>
      <c r="B535" s="0" t="n">
        <f aca="false">A535*1.5*12.5/27.6-3.39</f>
        <v>0.276213768115881</v>
      </c>
      <c r="C535" s="0" t="n">
        <v>-19.393</v>
      </c>
      <c r="D535" s="0" t="n">
        <f aca="false">C535*12.5/1000/27.6</f>
        <v>-0.0087830615942029</v>
      </c>
      <c r="E535" s="0" t="n">
        <f aca="false">2*C535*12.5/1000/27.6</f>
        <v>-0.0175661231884058</v>
      </c>
      <c r="G535" s="3" t="n">
        <f aca="false">((D535^2+D534^2)*(B535-B534)/2)+G534</f>
        <v>9.06905675055562E-006</v>
      </c>
    </row>
    <row r="536" customFormat="false" ht="12.75" hidden="false" customHeight="false" outlineLevel="0" collapsed="false">
      <c r="A536" s="4" t="n">
        <v>5.39999999999991</v>
      </c>
      <c r="B536" s="0" t="n">
        <f aca="false">A536*1.5*12.5/27.6-3.39</f>
        <v>0.278478260869504</v>
      </c>
      <c r="C536" s="0" t="n">
        <v>-20.221</v>
      </c>
      <c r="D536" s="0" t="n">
        <f aca="false">C536*12.5/1000/27.6</f>
        <v>-0.0091580615942029</v>
      </c>
      <c r="E536" s="0" t="n">
        <f aca="false">2*C536*12.5/1000/27.6</f>
        <v>-0.0183161231884058</v>
      </c>
      <c r="G536" s="3" t="n">
        <f aca="false">((D536^2+D535^2)*(B536-B535)/2)+G535</f>
        <v>9.25136230210763E-006</v>
      </c>
    </row>
    <row r="537" customFormat="false" ht="12.75" hidden="false" customHeight="false" outlineLevel="0" collapsed="false">
      <c r="A537" s="4" t="n">
        <v>5.40333333333324</v>
      </c>
      <c r="B537" s="0" t="n">
        <f aca="false">A537*1.5*12.5/27.6-3.39</f>
        <v>0.280742753623128</v>
      </c>
      <c r="C537" s="0" t="n">
        <v>-20.997</v>
      </c>
      <c r="D537" s="0" t="n">
        <f aca="false">C537*12.5/1000/27.6</f>
        <v>-0.00950951086956522</v>
      </c>
      <c r="E537" s="0" t="n">
        <f aca="false">2*C537*12.5/1000/27.6</f>
        <v>-0.0190190217391304</v>
      </c>
      <c r="G537" s="3" t="n">
        <f aca="false">((D537^2+D536^2)*(B537-B536)/2)+G536</f>
        <v>9.44871385231327E-006</v>
      </c>
    </row>
    <row r="538" customFormat="false" ht="12.75" hidden="false" customHeight="false" outlineLevel="0" collapsed="false">
      <c r="A538" s="4" t="n">
        <v>5.40666666666658</v>
      </c>
      <c r="B538" s="0" t="n">
        <f aca="false">A538*1.5*12.5/27.6-3.39</f>
        <v>0.28300724637675</v>
      </c>
      <c r="C538" s="0" t="n">
        <v>-21.707</v>
      </c>
      <c r="D538" s="0" t="n">
        <f aca="false">C538*12.5/1000/27.6</f>
        <v>-0.00983106884057971</v>
      </c>
      <c r="E538" s="0" t="n">
        <f aca="false">2*C538*12.5/1000/27.6</f>
        <v>-0.0196621376811594</v>
      </c>
      <c r="G538" s="3" t="n">
        <f aca="false">((D538^2+D537^2)*(B538-B537)/2)+G537</f>
        <v>9.66053531011054E-006</v>
      </c>
    </row>
    <row r="539" customFormat="false" ht="12.75" hidden="false" customHeight="false" outlineLevel="0" collapsed="false">
      <c r="A539" s="4" t="n">
        <v>5.40999999999991</v>
      </c>
      <c r="B539" s="0" t="n">
        <f aca="false">A539*1.5*12.5/27.6-3.39</f>
        <v>0.285271739130373</v>
      </c>
      <c r="C539" s="0" t="n">
        <v>-22.357</v>
      </c>
      <c r="D539" s="0" t="n">
        <f aca="false">C539*12.5/1000/27.6</f>
        <v>-0.0101254528985507</v>
      </c>
      <c r="E539" s="0" t="n">
        <f aca="false">2*C539*12.5/1000/27.6</f>
        <v>-0.0202509057971014</v>
      </c>
      <c r="G539" s="3" t="n">
        <f aca="false">((D539^2+D538^2)*(B539-B538)/2)+G538</f>
        <v>9.88605015493497E-006</v>
      </c>
    </row>
    <row r="540" customFormat="false" ht="12.75" hidden="false" customHeight="false" outlineLevel="0" collapsed="false">
      <c r="A540" s="4" t="n">
        <v>5.41333333333324</v>
      </c>
      <c r="B540" s="0" t="n">
        <f aca="false">A540*1.5*12.5/27.6-3.39</f>
        <v>0.287536231883996</v>
      </c>
      <c r="C540" s="0" t="n">
        <v>-22.959</v>
      </c>
      <c r="D540" s="0" t="n">
        <f aca="false">C540*12.5/1000/27.6</f>
        <v>-0.010398097826087</v>
      </c>
      <c r="E540" s="0" t="n">
        <f aca="false">2*C540*12.5/1000/27.6</f>
        <v>-0.0207961956521739</v>
      </c>
      <c r="G540" s="3" t="n">
        <f aca="false">((D540^2+D539^2)*(B540-B539)/2)+G539</f>
        <v>1.01245524588318E-005</v>
      </c>
    </row>
    <row r="541" customFormat="false" ht="12.75" hidden="false" customHeight="false" outlineLevel="0" collapsed="false">
      <c r="A541" s="4" t="n">
        <v>5.41666666666658</v>
      </c>
      <c r="B541" s="0" t="n">
        <f aca="false">A541*1.5*12.5/27.6-3.39</f>
        <v>0.289800724637619</v>
      </c>
      <c r="C541" s="0" t="n">
        <v>-23.519</v>
      </c>
      <c r="D541" s="0" t="n">
        <f aca="false">C541*12.5/1000/27.6</f>
        <v>-0.0106517210144928</v>
      </c>
      <c r="E541" s="0" t="n">
        <f aca="false">2*C541*12.5/1000/27.6</f>
        <v>-0.0213034420289855</v>
      </c>
      <c r="G541" s="3" t="n">
        <f aca="false">((D541^2+D540^2)*(B541-B540)/2)+G540</f>
        <v>1.03754351569425E-005</v>
      </c>
    </row>
    <row r="542" customFormat="false" ht="12.75" hidden="false" customHeight="false" outlineLevel="0" collapsed="false">
      <c r="A542" s="4" t="n">
        <v>5.41999999999991</v>
      </c>
      <c r="B542" s="0" t="n">
        <f aca="false">A542*1.5*12.5/27.6-3.39</f>
        <v>0.292065217391242</v>
      </c>
      <c r="C542" s="0" t="n">
        <v>-24.041</v>
      </c>
      <c r="D542" s="0" t="n">
        <f aca="false">C542*12.5/1000/27.6</f>
        <v>-0.010888134057971</v>
      </c>
      <c r="E542" s="0" t="n">
        <f aca="false">2*C542*12.5/1000/27.6</f>
        <v>-0.021776268115942</v>
      </c>
      <c r="G542" s="3" t="n">
        <f aca="false">((D542^2+D541^2)*(B542-B541)/2)+G541</f>
        <v>1.06381283451614E-005</v>
      </c>
    </row>
    <row r="543" customFormat="false" ht="12.75" hidden="false" customHeight="false" outlineLevel="0" collapsed="false">
      <c r="A543" s="4" t="n">
        <v>5.42333333333324</v>
      </c>
      <c r="B543" s="0" t="n">
        <f aca="false">A543*1.5*12.5/27.6-3.39</f>
        <v>0.294329710144865</v>
      </c>
      <c r="C543" s="0" t="n">
        <v>-24.535</v>
      </c>
      <c r="D543" s="0" t="n">
        <f aca="false">C543*12.5/1000/27.6</f>
        <v>-0.011111865942029</v>
      </c>
      <c r="E543" s="0" t="n">
        <f aca="false">2*C543*12.5/1000/27.6</f>
        <v>-0.022223731884058</v>
      </c>
      <c r="G543" s="3" t="n">
        <f aca="false">((D543^2+D542^2)*(B543-B542)/2)+G542</f>
        <v>1.09121603061872E-005</v>
      </c>
    </row>
    <row r="544" customFormat="false" ht="12.75" hidden="false" customHeight="false" outlineLevel="0" collapsed="false">
      <c r="A544" s="4" t="n">
        <v>5.42666666666657</v>
      </c>
      <c r="B544" s="0" t="n">
        <f aca="false">A544*1.5*12.5/27.6-3.39</f>
        <v>0.296594202898488</v>
      </c>
      <c r="C544" s="0" t="n">
        <v>-25.009</v>
      </c>
      <c r="D544" s="0" t="n">
        <f aca="false">C544*12.5/1000/27.6</f>
        <v>-0.0113265398550725</v>
      </c>
      <c r="E544" s="0" t="n">
        <f aca="false">2*C544*12.5/1000/27.6</f>
        <v>-0.0226530797101449</v>
      </c>
      <c r="G544" s="3" t="n">
        <f aca="false">((D544^2+D543^2)*(B544-B543)/2)+G543</f>
        <v>1.1197219262032E-005</v>
      </c>
    </row>
    <row r="545" customFormat="false" ht="12.75" hidden="false" customHeight="false" outlineLevel="0" collapsed="false">
      <c r="A545" s="4" t="n">
        <v>5.42999999999991</v>
      </c>
      <c r="B545" s="0" t="n">
        <f aca="false">A545*1.5*12.5/27.6-3.39</f>
        <v>0.298858695652111</v>
      </c>
      <c r="C545" s="0" t="n">
        <v>-25.461</v>
      </c>
      <c r="D545" s="0" t="n">
        <f aca="false">C545*12.5/1000/27.6</f>
        <v>-0.01153125</v>
      </c>
      <c r="E545" s="0" t="n">
        <f aca="false">2*C545*12.5/1000/27.6</f>
        <v>-0.0230625</v>
      </c>
      <c r="G545" s="3" t="n">
        <f aca="false">((D545^2+D544^2)*(B545-B544)/2)+G544</f>
        <v>1.14930302127238E-005</v>
      </c>
    </row>
    <row r="546" customFormat="false" ht="12.75" hidden="false" customHeight="false" outlineLevel="0" collapsed="false">
      <c r="A546" s="4" t="n">
        <v>5.43333333333324</v>
      </c>
      <c r="B546" s="0" t="n">
        <f aca="false">A546*1.5*12.5/27.6-3.39</f>
        <v>0.301123188405733</v>
      </c>
      <c r="C546" s="0" t="n">
        <v>-25.898</v>
      </c>
      <c r="D546" s="0" t="n">
        <f aca="false">C546*12.5/1000/27.6</f>
        <v>-0.0117291666666667</v>
      </c>
      <c r="E546" s="0" t="n">
        <f aca="false">2*C546*12.5/1000/27.6</f>
        <v>-0.0234583333333333</v>
      </c>
      <c r="G546" s="3" t="n">
        <f aca="false">((D546^2+D545^2)*(B546-B545)/2)+G545</f>
        <v>1.17993516317193E-005</v>
      </c>
    </row>
    <row r="547" customFormat="false" ht="12.75" hidden="false" customHeight="false" outlineLevel="0" collapsed="false">
      <c r="A547" s="4" t="n">
        <v>5.43666666666657</v>
      </c>
      <c r="B547" s="0" t="n">
        <f aca="false">A547*1.5*12.5/27.6-3.39</f>
        <v>0.303387681159356</v>
      </c>
      <c r="C547" s="0" t="n">
        <v>-26.321</v>
      </c>
      <c r="D547" s="0" t="n">
        <f aca="false">C547*12.5/1000/27.6</f>
        <v>-0.0119207427536232</v>
      </c>
      <c r="E547" s="0" t="n">
        <f aca="false">2*C547*12.5/1000/27.6</f>
        <v>-0.0238414855072464</v>
      </c>
      <c r="G547" s="3" t="n">
        <f aca="false">((D547^2+D546^2)*(B547-B546)/2)+G546</f>
        <v>1.21160154207733E-005</v>
      </c>
    </row>
    <row r="548" customFormat="false" ht="12.75" hidden="false" customHeight="false" outlineLevel="0" collapsed="false">
      <c r="A548" s="4" t="n">
        <v>5.43999999999991</v>
      </c>
      <c r="B548" s="0" t="n">
        <f aca="false">A548*1.5*12.5/27.6-3.39</f>
        <v>0.30565217391298</v>
      </c>
      <c r="C548" s="0" t="n">
        <v>-26.715</v>
      </c>
      <c r="D548" s="0" t="n">
        <f aca="false">C548*12.5/1000/27.6</f>
        <v>-0.0120991847826087</v>
      </c>
      <c r="E548" s="0" t="n">
        <f aca="false">2*C548*12.5/1000/27.6</f>
        <v>-0.0241983695652174</v>
      </c>
      <c r="G548" s="3" t="n">
        <f aca="false">((D548^2+D547^2)*(B548-B547)/2)+G547</f>
        <v>1.24426621374874E-005</v>
      </c>
    </row>
    <row r="549" customFormat="false" ht="12.75" hidden="false" customHeight="false" outlineLevel="0" collapsed="false">
      <c r="A549" s="4" t="n">
        <v>5.44333333333324</v>
      </c>
      <c r="B549" s="0" t="n">
        <f aca="false">A549*1.5*12.5/27.6-3.39</f>
        <v>0.307916666666602</v>
      </c>
      <c r="C549" s="0" t="n">
        <v>-27.095</v>
      </c>
      <c r="D549" s="0" t="n">
        <f aca="false">C549*12.5/1000/27.6</f>
        <v>-0.0122712862318841</v>
      </c>
      <c r="E549" s="0" t="n">
        <f aca="false">2*C549*12.5/1000/27.6</f>
        <v>-0.0245425724637681</v>
      </c>
      <c r="G549" s="3" t="n">
        <f aca="false">((D549^2+D548^2)*(B549-B548)/2)+G548</f>
        <v>1.27789107088058E-005</v>
      </c>
    </row>
    <row r="550" customFormat="false" ht="12.75" hidden="false" customHeight="false" outlineLevel="0" collapsed="false">
      <c r="A550" s="4" t="n">
        <v>5.44666666666657</v>
      </c>
      <c r="B550" s="0" t="n">
        <f aca="false">A550*1.5*12.5/27.6-3.39</f>
        <v>0.310181159420225</v>
      </c>
      <c r="C550" s="0" t="n">
        <v>-27.451</v>
      </c>
      <c r="D550" s="0" t="n">
        <f aca="false">C550*12.5/1000/27.6</f>
        <v>-0.012432518115942</v>
      </c>
      <c r="E550" s="0" t="n">
        <f aca="false">2*C550*12.5/1000/27.6</f>
        <v>-0.0248650362318841</v>
      </c>
      <c r="G550" s="3" t="n">
        <f aca="false">((D550^2+D549^2)*(B550-B549)/2)+G549</f>
        <v>1.31244179240322E-005</v>
      </c>
    </row>
    <row r="551" customFormat="false" ht="12.75" hidden="false" customHeight="false" outlineLevel="0" collapsed="false">
      <c r="A551" s="4" t="n">
        <v>5.44999999999991</v>
      </c>
      <c r="B551" s="0" t="n">
        <f aca="false">A551*1.5*12.5/27.6-3.39</f>
        <v>0.312445652173849</v>
      </c>
      <c r="C551" s="0" t="n">
        <v>-27.777</v>
      </c>
      <c r="D551" s="0" t="n">
        <f aca="false">C551*12.5/1000/27.6</f>
        <v>-0.0125801630434783</v>
      </c>
      <c r="E551" s="0" t="n">
        <f aca="false">2*C551*12.5/1000/27.6</f>
        <v>-0.0251603260869565</v>
      </c>
      <c r="G551" s="3" t="n">
        <f aca="false">((D551^2+D550^2)*(B551-B550)/2)+G550</f>
        <v>1.34786163036788E-005</v>
      </c>
    </row>
    <row r="552" customFormat="false" ht="12.75" hidden="false" customHeight="false" outlineLevel="0" collapsed="false">
      <c r="A552" s="4" t="n">
        <v>5.45333333333324</v>
      </c>
      <c r="B552" s="0" t="n">
        <f aca="false">A552*1.5*12.5/27.6-3.39</f>
        <v>0.314710144927472</v>
      </c>
      <c r="C552" s="0" t="n">
        <v>-28.085</v>
      </c>
      <c r="D552" s="0" t="n">
        <f aca="false">C552*12.5/1000/27.6</f>
        <v>-0.0127196557971014</v>
      </c>
      <c r="E552" s="0" t="n">
        <f aca="false">2*C552*12.5/1000/27.6</f>
        <v>-0.0254393115942029</v>
      </c>
      <c r="G552" s="3" t="n">
        <f aca="false">((D552^2+D551^2)*(B552-B551)/2)+G551</f>
        <v>1.38409919216556E-005</v>
      </c>
    </row>
    <row r="553" customFormat="false" ht="12.75" hidden="false" customHeight="false" outlineLevel="0" collapsed="false">
      <c r="A553" s="4" t="n">
        <v>5.45666666666657</v>
      </c>
      <c r="B553" s="0" t="n">
        <f aca="false">A553*1.5*12.5/27.6-3.39</f>
        <v>0.316974637681094</v>
      </c>
      <c r="C553" s="0" t="n">
        <v>-28.378</v>
      </c>
      <c r="D553" s="0" t="n">
        <f aca="false">C553*12.5/1000/27.6</f>
        <v>-0.0128523550724638</v>
      </c>
      <c r="E553" s="0" t="n">
        <f aca="false">2*C553*12.5/1000/27.6</f>
        <v>-0.0257047101449275</v>
      </c>
      <c r="G553" s="3" t="n">
        <f aca="false">((D553^2+D552^2)*(B553-B552)/2)+G552</f>
        <v>1.42112055476807E-005</v>
      </c>
    </row>
    <row r="554" customFormat="false" ht="12.75" hidden="false" customHeight="false" outlineLevel="0" collapsed="false">
      <c r="A554" s="4" t="n">
        <v>5.4599999999999</v>
      </c>
      <c r="B554" s="0" t="n">
        <f aca="false">A554*1.5*12.5/27.6-3.39</f>
        <v>0.319239130434717</v>
      </c>
      <c r="C554" s="0" t="n">
        <v>-28.647</v>
      </c>
      <c r="D554" s="0" t="n">
        <f aca="false">C554*12.5/1000/27.6</f>
        <v>-0.0129741847826087</v>
      </c>
      <c r="E554" s="0" t="n">
        <f aca="false">2*C554*12.5/1000/27.6</f>
        <v>-0.0259483695652174</v>
      </c>
      <c r="G554" s="3" t="n">
        <f aca="false">((D554^2+D553^2)*(B554-B553)/2)+G553</f>
        <v>1.45888238693314E-005</v>
      </c>
    </row>
    <row r="555" customFormat="false" ht="12.75" hidden="false" customHeight="false" outlineLevel="0" collapsed="false">
      <c r="A555" s="4" t="n">
        <v>5.46333333333324</v>
      </c>
      <c r="B555" s="0" t="n">
        <f aca="false">A555*1.5*12.5/27.6-3.39</f>
        <v>0.321503623188339</v>
      </c>
      <c r="C555" s="0" t="n">
        <v>-28.897</v>
      </c>
      <c r="D555" s="0" t="n">
        <f aca="false">C555*12.5/1000/27.6</f>
        <v>-0.0130874094202899</v>
      </c>
      <c r="E555" s="0" t="n">
        <f aca="false">2*C555*12.5/1000/27.6</f>
        <v>-0.0261748188405797</v>
      </c>
      <c r="G555" s="3" t="n">
        <f aca="false">((D555^2+D554^2)*(B555-B554)/2)+G554</f>
        <v>1.49733457852139E-005</v>
      </c>
    </row>
    <row r="556" customFormat="false" ht="12.75" hidden="false" customHeight="false" outlineLevel="0" collapsed="false">
      <c r="A556" s="4" t="n">
        <v>5.46666666666657</v>
      </c>
      <c r="B556" s="0" t="n">
        <f aca="false">A556*1.5*12.5/27.6-3.39</f>
        <v>0.323768115941963</v>
      </c>
      <c r="C556" s="0" t="n">
        <v>-29.132</v>
      </c>
      <c r="D556" s="0" t="n">
        <f aca="false">C556*12.5/1000/27.6</f>
        <v>-0.0131938405797101</v>
      </c>
      <c r="E556" s="0" t="n">
        <f aca="false">2*C556*12.5/1000/27.6</f>
        <v>-0.0263876811594203</v>
      </c>
      <c r="G556" s="3" t="n">
        <f aca="false">((D556^2+D555^2)*(B556-B555)/2)+G555</f>
        <v>1.53643758062479E-005</v>
      </c>
    </row>
    <row r="557" customFormat="false" ht="12.75" hidden="false" customHeight="false" outlineLevel="0" collapsed="false">
      <c r="A557" s="4" t="n">
        <v>5.4699999999999</v>
      </c>
      <c r="B557" s="0" t="n">
        <f aca="false">A557*1.5*12.5/27.6-3.39</f>
        <v>0.326032608695586</v>
      </c>
      <c r="C557" s="0" t="n">
        <v>-29.349</v>
      </c>
      <c r="D557" s="0" t="n">
        <f aca="false">C557*12.5/1000/27.6</f>
        <v>-0.0132921195652174</v>
      </c>
      <c r="E557" s="0" t="n">
        <f aca="false">2*C557*12.5/1000/27.6</f>
        <v>-0.0265842391304348</v>
      </c>
      <c r="G557" s="3" t="n">
        <f aca="false">((D557^2+D556^2)*(B557-B556)/2)+G556</f>
        <v>1.57615201357076E-005</v>
      </c>
    </row>
    <row r="558" customFormat="false" ht="12.75" hidden="false" customHeight="false" outlineLevel="0" collapsed="false">
      <c r="A558" s="4" t="n">
        <v>5.47333333333324</v>
      </c>
      <c r="B558" s="0" t="n">
        <f aca="false">A558*1.5*12.5/27.6-3.39</f>
        <v>0.328297101449209</v>
      </c>
      <c r="C558" s="0" t="n">
        <v>-29.546</v>
      </c>
      <c r="D558" s="0" t="n">
        <f aca="false">C558*12.5/1000/27.6</f>
        <v>-0.0133813405797101</v>
      </c>
      <c r="E558" s="0" t="n">
        <f aca="false">2*C558*12.5/1000/27.6</f>
        <v>-0.0267626811594203</v>
      </c>
      <c r="G558" s="3" t="n">
        <f aca="false">((D558^2+D557^2)*(B558-B557)/2)+G557</f>
        <v>1.61643062750261E-005</v>
      </c>
    </row>
    <row r="559" customFormat="false" ht="12.75" hidden="false" customHeight="false" outlineLevel="0" collapsed="false">
      <c r="A559" s="4" t="n">
        <v>5.47666666666657</v>
      </c>
      <c r="B559" s="0" t="n">
        <f aca="false">A559*1.5*12.5/27.6-3.39</f>
        <v>0.330561594202832</v>
      </c>
      <c r="C559" s="0" t="n">
        <v>-29.733</v>
      </c>
      <c r="D559" s="0" t="n">
        <f aca="false">C559*12.5/1000/27.6</f>
        <v>-0.0134660326086957</v>
      </c>
      <c r="E559" s="0" t="n">
        <f aca="false">2*C559*12.5/1000/27.6</f>
        <v>-0.0269320652173913</v>
      </c>
      <c r="G559" s="3" t="n">
        <f aca="false">((D559^2+D558^2)*(B559-B558)/2)+G558</f>
        <v>1.65723614266664E-005</v>
      </c>
    </row>
    <row r="560" customFormat="false" ht="12.75" hidden="false" customHeight="false" outlineLevel="0" collapsed="false">
      <c r="A560" s="4" t="n">
        <v>5.4799999999999</v>
      </c>
      <c r="B560" s="0" t="n">
        <f aca="false">A560*1.5*12.5/27.6-3.39</f>
        <v>0.332826086956455</v>
      </c>
      <c r="C560" s="0" t="n">
        <v>-29.906</v>
      </c>
      <c r="D560" s="0" t="n">
        <f aca="false">C560*12.5/1000/27.6</f>
        <v>-0.013544384057971</v>
      </c>
      <c r="E560" s="0" t="n">
        <f aca="false">2*C560*12.5/1000/27.6</f>
        <v>-0.027088768115942</v>
      </c>
      <c r="G560" s="3" t="n">
        <f aca="false">((D560^2+D559^2)*(B560-B559)/2)+G559</f>
        <v>1.69853872121377E-005</v>
      </c>
    </row>
    <row r="561" customFormat="false" ht="12.75" hidden="false" customHeight="false" outlineLevel="0" collapsed="false">
      <c r="A561" s="4" t="n">
        <v>5.48333333333324</v>
      </c>
      <c r="B561" s="0" t="n">
        <f aca="false">A561*1.5*12.5/27.6-3.39</f>
        <v>0.335090579710078</v>
      </c>
      <c r="C561" s="0" t="n">
        <v>-30.079</v>
      </c>
      <c r="D561" s="0" t="n">
        <f aca="false">C561*12.5/1000/27.6</f>
        <v>-0.0136227355072464</v>
      </c>
      <c r="E561" s="0" t="n">
        <f aca="false">2*C561*12.5/1000/27.6</f>
        <v>-0.0272454710144928</v>
      </c>
      <c r="G561" s="3" t="n">
        <f aca="false">((D561^2+D560^2)*(B561-B560)/2)+G560</f>
        <v>1.74032192572125E-005</v>
      </c>
    </row>
    <row r="562" customFormat="false" ht="12.75" hidden="false" customHeight="false" outlineLevel="0" collapsed="false">
      <c r="A562" s="4" t="n">
        <v>5.48666666666657</v>
      </c>
      <c r="B562" s="0" t="n">
        <f aca="false">A562*1.5*12.5/27.6-3.39</f>
        <v>0.3373550724637</v>
      </c>
      <c r="C562" s="0" t="n">
        <v>-30.257</v>
      </c>
      <c r="D562" s="0" t="n">
        <f aca="false">C562*12.5/1000/27.6</f>
        <v>-0.0137033514492754</v>
      </c>
      <c r="E562" s="0" t="n">
        <f aca="false">2*C562*12.5/1000/27.6</f>
        <v>-0.0274067028985507</v>
      </c>
      <c r="G562" s="3" t="n">
        <f aca="false">((D562^2+D561^2)*(B562-B561)/2)+G561</f>
        <v>1.78259556290906E-005</v>
      </c>
    </row>
    <row r="563" customFormat="false" ht="12.75" hidden="false" customHeight="false" outlineLevel="0" collapsed="false">
      <c r="A563" s="4" t="n">
        <v>5.4899999999999</v>
      </c>
      <c r="B563" s="0" t="n">
        <f aca="false">A563*1.5*12.5/27.6-3.39</f>
        <v>0.339619565217323</v>
      </c>
      <c r="C563" s="0" t="n">
        <v>-30.43</v>
      </c>
      <c r="D563" s="0" t="n">
        <f aca="false">C563*12.5/1000/27.6</f>
        <v>-0.0137817028985507</v>
      </c>
      <c r="E563" s="0" t="n">
        <f aca="false">2*C563*12.5/1000/27.6</f>
        <v>-0.0275634057971015</v>
      </c>
      <c r="G563" s="3" t="n">
        <f aca="false">((D563^2+D562^2)*(B563-B562)/2)+G562</f>
        <v>1.8253624532766E-005</v>
      </c>
    </row>
    <row r="564" customFormat="false" ht="12.75" hidden="false" customHeight="false" outlineLevel="0" collapsed="false">
      <c r="A564" s="4" t="n">
        <v>5.49333333333323</v>
      </c>
      <c r="B564" s="0" t="n">
        <f aca="false">A564*1.5*12.5/27.6-3.39</f>
        <v>0.341884057970947</v>
      </c>
      <c r="C564" s="0" t="n">
        <v>-30.608</v>
      </c>
      <c r="D564" s="0" t="n">
        <f aca="false">C564*12.5/1000/27.6</f>
        <v>-0.0138623188405797</v>
      </c>
      <c r="E564" s="0" t="n">
        <f aca="false">2*C564*12.5/1000/27.6</f>
        <v>-0.0277246376811594</v>
      </c>
      <c r="G564" s="3" t="n">
        <f aca="false">((D564^2+D563^2)*(B564-B563)/2)+G563</f>
        <v>1.86862549884067E-005</v>
      </c>
    </row>
    <row r="565" customFormat="false" ht="12.75" hidden="false" customHeight="false" outlineLevel="0" collapsed="false">
      <c r="A565" s="4" t="n">
        <v>5.49666666666657</v>
      </c>
      <c r="B565" s="0" t="n">
        <f aca="false">A565*1.5*12.5/27.6-3.39</f>
        <v>0.344148550724569</v>
      </c>
      <c r="C565" s="0" t="n">
        <v>-30.781</v>
      </c>
      <c r="D565" s="0" t="n">
        <f aca="false">C565*12.5/1000/27.6</f>
        <v>-0.0139406702898551</v>
      </c>
      <c r="E565" s="0" t="n">
        <f aca="false">2*C565*12.5/1000/27.6</f>
        <v>-0.0278813405797101</v>
      </c>
      <c r="G565" s="3" t="n">
        <f aca="false">((D565^2+D564^2)*(B565-B564)/2)+G564</f>
        <v>1.91238752010066E-005</v>
      </c>
    </row>
    <row r="566" customFormat="false" ht="12.75" hidden="false" customHeight="false" outlineLevel="0" collapsed="false">
      <c r="A566" s="4" t="n">
        <v>5.4999999999999</v>
      </c>
      <c r="B566" s="0" t="n">
        <f aca="false">A566*1.5*12.5/27.6-3.39</f>
        <v>0.346413043478192</v>
      </c>
      <c r="C566" s="0" t="n">
        <v>-30.934</v>
      </c>
      <c r="D566" s="0" t="n">
        <f aca="false">C566*12.5/1000/27.6</f>
        <v>-0.0140099637681159</v>
      </c>
      <c r="E566" s="0" t="n">
        <f aca="false">2*C566*12.5/1000/27.6</f>
        <v>-0.0280199275362319</v>
      </c>
      <c r="G566" s="3" t="n">
        <f aca="false">((D566^2+D565^2)*(B566-B565)/2)+G565</f>
        <v>1.95661548351941E-005</v>
      </c>
    </row>
    <row r="567" customFormat="false" ht="12.75" hidden="false" customHeight="false" outlineLevel="0" collapsed="false">
      <c r="A567" s="4" t="n">
        <v>5.50333333333323</v>
      </c>
      <c r="B567" s="0" t="n">
        <f aca="false">A567*1.5*12.5/27.6-3.39</f>
        <v>0.348677536231816</v>
      </c>
      <c r="C567" s="0" t="n">
        <v>-31.064</v>
      </c>
      <c r="D567" s="0" t="n">
        <f aca="false">C567*12.5/1000/27.6</f>
        <v>-0.0140688405797101</v>
      </c>
      <c r="E567" s="0" t="n">
        <f aca="false">2*C567*12.5/1000/27.6</f>
        <v>-0.0281376811594203</v>
      </c>
      <c r="G567" s="3" t="n">
        <f aca="false">((D567^2+D566^2)*(B567-B566)/2)+G566</f>
        <v>2.00124992192988E-005</v>
      </c>
    </row>
    <row r="568" customFormat="false" ht="12.75" hidden="false" customHeight="false" outlineLevel="0" collapsed="false">
      <c r="A568" s="4" t="n">
        <v>5.50666666666657</v>
      </c>
      <c r="B568" s="0" t="n">
        <f aca="false">A568*1.5*12.5/27.6-3.39</f>
        <v>0.350942028985438</v>
      </c>
      <c r="C568" s="0" t="n">
        <v>-31.165</v>
      </c>
      <c r="D568" s="0" t="n">
        <f aca="false">C568*12.5/1000/27.6</f>
        <v>-0.0141145833333333</v>
      </c>
      <c r="E568" s="0" t="n">
        <f aca="false">2*C568*12.5/1000/27.6</f>
        <v>-0.0282291666666667</v>
      </c>
      <c r="G568" s="3" t="n">
        <f aca="false">((D568^2+D567^2)*(B568-B567)/2)+G567</f>
        <v>2.04621751001081E-005</v>
      </c>
    </row>
    <row r="569" customFormat="false" ht="12.75" hidden="false" customHeight="false" outlineLevel="0" collapsed="false">
      <c r="A569" s="4" t="n">
        <v>5.5099999999999</v>
      </c>
      <c r="B569" s="0" t="n">
        <f aca="false">A569*1.5*12.5/27.6-3.39</f>
        <v>0.353206521739061</v>
      </c>
      <c r="C569" s="0" t="n">
        <v>-31.228</v>
      </c>
      <c r="D569" s="0" t="n">
        <f aca="false">C569*12.5/1000/27.6</f>
        <v>-0.014143115942029</v>
      </c>
      <c r="E569" s="0" t="n">
        <f aca="false">2*C569*12.5/1000/27.6</f>
        <v>-0.028286231884058</v>
      </c>
      <c r="G569" s="3" t="n">
        <f aca="false">((D569^2+D568^2)*(B569-B568)/2)+G568</f>
        <v>2.09142235503155E-005</v>
      </c>
    </row>
    <row r="570" customFormat="false" ht="12.75" hidden="false" customHeight="false" outlineLevel="0" collapsed="false">
      <c r="A570" s="4" t="n">
        <v>5.51333333333323</v>
      </c>
      <c r="B570" s="0" t="n">
        <f aca="false">A570*1.5*12.5/27.6-3.39</f>
        <v>0.355471014492684</v>
      </c>
      <c r="C570" s="0" t="n">
        <v>-31.256</v>
      </c>
      <c r="D570" s="0" t="n">
        <f aca="false">C570*12.5/1000/27.6</f>
        <v>-0.0141557971014493</v>
      </c>
      <c r="E570" s="0" t="n">
        <f aca="false">2*C570*12.5/1000/27.6</f>
        <v>-0.0283115942028985</v>
      </c>
      <c r="G570" s="3" t="n">
        <f aca="false">((D570^2+D569^2)*(B570-B569)/2)+G569</f>
        <v>2.13675912135028E-005</v>
      </c>
    </row>
    <row r="571" customFormat="false" ht="12.75" hidden="false" customHeight="false" outlineLevel="0" collapsed="false">
      <c r="A571" s="4" t="n">
        <v>5.51666666666656</v>
      </c>
      <c r="B571" s="0" t="n">
        <f aca="false">A571*1.5*12.5/27.6-3.39</f>
        <v>0.357735507246307</v>
      </c>
      <c r="C571" s="0" t="n">
        <v>-31.256</v>
      </c>
      <c r="D571" s="0" t="n">
        <f aca="false">C571*12.5/1000/27.6</f>
        <v>-0.0141557971014493</v>
      </c>
      <c r="E571" s="0" t="n">
        <f aca="false">2*C571*12.5/1000/27.6</f>
        <v>-0.0283115942028985</v>
      </c>
      <c r="G571" s="3" t="n">
        <f aca="false">((D571^2+D570^2)*(B571-B570)/2)+G570</f>
        <v>2.1821365198053E-005</v>
      </c>
    </row>
    <row r="572" customFormat="false" ht="12.75" hidden="false" customHeight="false" outlineLevel="0" collapsed="false">
      <c r="A572" s="4" t="n">
        <v>5.5199999999999</v>
      </c>
      <c r="B572" s="0" t="n">
        <f aca="false">A572*1.5*12.5/27.6-3.39</f>
        <v>0.35999999999993</v>
      </c>
      <c r="C572" s="0" t="n">
        <v>-31.213</v>
      </c>
      <c r="D572" s="0" t="n">
        <f aca="false">C572*12.5/1000/27.6</f>
        <v>-0.0141363224637681</v>
      </c>
      <c r="E572" s="0" t="n">
        <f aca="false">2*C572*12.5/1000/27.6</f>
        <v>-0.0282726449275362</v>
      </c>
      <c r="G572" s="3" t="n">
        <f aca="false">((D572^2+D571^2)*(B572-B571)/2)+G571</f>
        <v>2.22745153388785E-005</v>
      </c>
    </row>
    <row r="573" customFormat="false" ht="12.75" hidden="false" customHeight="false" outlineLevel="0" collapsed="false">
      <c r="A573" s="4" t="n">
        <v>5.52333333333323</v>
      </c>
      <c r="B573" s="0" t="n">
        <f aca="false">A573*1.5*12.5/27.6-3.39</f>
        <v>0.362264492753553</v>
      </c>
      <c r="C573" s="0" t="n">
        <v>-31.146</v>
      </c>
      <c r="D573" s="0" t="n">
        <f aca="false">C573*12.5/1000/27.6</f>
        <v>-0.0141059782608696</v>
      </c>
      <c r="E573" s="0" t="n">
        <f aca="false">2*C573*12.5/1000/27.6</f>
        <v>-0.0282119565217391</v>
      </c>
      <c r="G573" s="3" t="n">
        <f aca="false">((D573^2+D572^2)*(B573-B572)/2)+G572</f>
        <v>2.27260713120394E-005</v>
      </c>
    </row>
    <row r="574" customFormat="false" ht="12.75" hidden="false" customHeight="false" outlineLevel="0" collapsed="false">
      <c r="A574" s="4" t="n">
        <v>5.52666666666656</v>
      </c>
      <c r="B574" s="0" t="n">
        <f aca="false">A574*1.5*12.5/27.6-3.39</f>
        <v>0.364528985507175</v>
      </c>
      <c r="C574" s="0" t="n">
        <v>-31.055</v>
      </c>
      <c r="D574" s="0" t="n">
        <f aca="false">C574*12.5/1000/27.6</f>
        <v>-0.0140647644927536</v>
      </c>
      <c r="E574" s="0" t="n">
        <f aca="false">2*C574*12.5/1000/27.6</f>
        <v>-0.0281295289855072</v>
      </c>
      <c r="G574" s="3" t="n">
        <f aca="false">((D574^2+D573^2)*(B574-B573)/2)+G573</f>
        <v>2.31753423977874E-005</v>
      </c>
    </row>
    <row r="575" customFormat="false" ht="12.75" hidden="false" customHeight="false" outlineLevel="0" collapsed="false">
      <c r="A575" s="4" t="n">
        <v>5.5299999999999</v>
      </c>
      <c r="B575" s="0" t="n">
        <f aca="false">A575*1.5*12.5/27.6-3.39</f>
        <v>0.366793478260799</v>
      </c>
      <c r="C575" s="0" t="n">
        <v>-30.93</v>
      </c>
      <c r="D575" s="0" t="n">
        <f aca="false">C575*12.5/1000/27.6</f>
        <v>-0.014008152173913</v>
      </c>
      <c r="E575" s="0" t="n">
        <f aca="false">2*C575*12.5/1000/27.6</f>
        <v>-0.0280163043478261</v>
      </c>
      <c r="G575" s="3" t="n">
        <f aca="false">((D575^2+D574^2)*(B575-B574)/2)+G574</f>
        <v>2.36214994715694E-005</v>
      </c>
    </row>
    <row r="576" customFormat="false" ht="12.75" hidden="false" customHeight="false" outlineLevel="0" collapsed="false">
      <c r="A576" s="4" t="n">
        <v>5.53333333333323</v>
      </c>
      <c r="B576" s="0" t="n">
        <f aca="false">A576*1.5*12.5/27.6-3.39</f>
        <v>0.369057971014422</v>
      </c>
      <c r="C576" s="0" t="n">
        <v>-30.795</v>
      </c>
      <c r="D576" s="0" t="n">
        <f aca="false">C576*12.5/1000/27.6</f>
        <v>-0.0139470108695652</v>
      </c>
      <c r="E576" s="0" t="n">
        <f aca="false">2*C576*12.5/1000/27.6</f>
        <v>-0.0278940217391304</v>
      </c>
      <c r="G576" s="3" t="n">
        <f aca="false">((D576^2+D575^2)*(B576-B575)/2)+G575</f>
        <v>2.40639218442179E-005</v>
      </c>
    </row>
    <row r="577" customFormat="false" ht="12.75" hidden="false" customHeight="false" outlineLevel="0" collapsed="false">
      <c r="A577" s="4" t="n">
        <v>5.53666666666656</v>
      </c>
      <c r="B577" s="0" t="n">
        <f aca="false">A577*1.5*12.5/27.6-3.39</f>
        <v>0.371322463768045</v>
      </c>
      <c r="C577" s="0" t="n">
        <v>-30.646</v>
      </c>
      <c r="D577" s="0" t="n">
        <f aca="false">C577*12.5/1000/27.6</f>
        <v>-0.0138795289855072</v>
      </c>
      <c r="E577" s="0" t="n">
        <f aca="false">2*C577*12.5/1000/27.6</f>
        <v>-0.0277590579710145</v>
      </c>
      <c r="G577" s="3" t="n">
        <f aca="false">((D577^2+D576^2)*(B577-B576)/2)+G576</f>
        <v>2.45022828463185E-005</v>
      </c>
    </row>
    <row r="578" customFormat="false" ht="12.75" hidden="false" customHeight="false" outlineLevel="0" collapsed="false">
      <c r="A578" s="4" t="n">
        <v>5.5399999999999</v>
      </c>
      <c r="B578" s="0" t="n">
        <f aca="false">A578*1.5*12.5/27.6-3.39</f>
        <v>0.373586956521667</v>
      </c>
      <c r="C578" s="0" t="n">
        <v>-30.473</v>
      </c>
      <c r="D578" s="0" t="n">
        <f aca="false">C578*12.5/1000/27.6</f>
        <v>-0.0138011775362319</v>
      </c>
      <c r="E578" s="0" t="n">
        <f aca="false">2*C578*12.5/1000/27.6</f>
        <v>-0.0276023550724638</v>
      </c>
      <c r="G578" s="3" t="n">
        <f aca="false">((D578^2+D577^2)*(B578-B577)/2)+G577</f>
        <v>2.4936062087992E-005</v>
      </c>
    </row>
    <row r="579" customFormat="false" ht="12.75" hidden="false" customHeight="false" outlineLevel="0" collapsed="false">
      <c r="A579" s="4" t="n">
        <v>5.54333333333323</v>
      </c>
      <c r="B579" s="0" t="n">
        <f aca="false">A579*1.5*12.5/27.6-3.39</f>
        <v>0.37585144927529</v>
      </c>
      <c r="C579" s="0" t="n">
        <v>-30.3</v>
      </c>
      <c r="D579" s="0" t="n">
        <f aca="false">C579*12.5/1000/27.6</f>
        <v>-0.0137228260869565</v>
      </c>
      <c r="E579" s="0" t="n">
        <f aca="false">2*C579*12.5/1000/27.6</f>
        <v>-0.027445652173913</v>
      </c>
      <c r="G579" s="3" t="n">
        <f aca="false">((D579^2+D578^2)*(B579-B578)/2)+G578</f>
        <v>2.5364943946234E-005</v>
      </c>
    </row>
    <row r="580" customFormat="false" ht="12.75" hidden="false" customHeight="false" outlineLevel="0" collapsed="false">
      <c r="A580" s="4" t="n">
        <v>5.54666666666656</v>
      </c>
      <c r="B580" s="0" t="n">
        <f aca="false">A580*1.5*12.5/27.6-3.39</f>
        <v>0.378115942028914</v>
      </c>
      <c r="C580" s="0" t="n">
        <v>-30.113</v>
      </c>
      <c r="D580" s="0" t="n">
        <f aca="false">C580*12.5/1000/27.6</f>
        <v>-0.013638134057971</v>
      </c>
      <c r="E580" s="0" t="n">
        <f aca="false">2*C580*12.5/1000/27.6</f>
        <v>-0.027276268115942</v>
      </c>
      <c r="G580" s="3" t="n">
        <f aca="false">((D580^2+D579^2)*(B580-B579)/2)+G579</f>
        <v>2.5788760359726E-005</v>
      </c>
    </row>
    <row r="581" customFormat="false" ht="12.75" hidden="false" customHeight="false" outlineLevel="0" collapsed="false">
      <c r="A581" s="4" t="n">
        <v>5.54999999999989</v>
      </c>
      <c r="B581" s="0" t="n">
        <f aca="false">A581*1.5*12.5/27.6-3.39</f>
        <v>0.380380434782536</v>
      </c>
      <c r="C581" s="0" t="n">
        <v>-29.916</v>
      </c>
      <c r="D581" s="0" t="n">
        <f aca="false">C581*12.5/1000/27.6</f>
        <v>-0.0135489130434783</v>
      </c>
      <c r="E581" s="0" t="n">
        <f aca="false">2*C581*12.5/1000/27.6</f>
        <v>-0.0270978260869565</v>
      </c>
      <c r="G581" s="3" t="n">
        <f aca="false">((D581^2+D580^2)*(B581-B580)/2)+G580</f>
        <v>2.62072066292492E-005</v>
      </c>
    </row>
    <row r="582" customFormat="false" ht="12.75" hidden="false" customHeight="false" outlineLevel="0" collapsed="false">
      <c r="A582" s="4" t="n">
        <v>5.55333333333323</v>
      </c>
      <c r="B582" s="0" t="n">
        <f aca="false">A582*1.5*12.5/27.6-3.39</f>
        <v>0.382644927536159</v>
      </c>
      <c r="C582" s="0" t="n">
        <v>-29.709</v>
      </c>
      <c r="D582" s="0" t="n">
        <f aca="false">C582*12.5/1000/27.6</f>
        <v>-0.0134551630434783</v>
      </c>
      <c r="E582" s="0" t="n">
        <f aca="false">2*C582*12.5/1000/27.6</f>
        <v>-0.0269103260869565</v>
      </c>
      <c r="G582" s="3" t="n">
        <f aca="false">((D582^2+D581^2)*(B582-B581)/2)+G581</f>
        <v>2.66200400273314E-005</v>
      </c>
    </row>
    <row r="583" customFormat="false" ht="12.75" hidden="false" customHeight="false" outlineLevel="0" collapsed="false">
      <c r="A583" s="4" t="n">
        <v>5.55666666666656</v>
      </c>
      <c r="B583" s="0" t="n">
        <f aca="false">A583*1.5*12.5/27.6-3.39</f>
        <v>0.384909420289783</v>
      </c>
      <c r="C583" s="0" t="n">
        <v>-29.498</v>
      </c>
      <c r="D583" s="0" t="n">
        <f aca="false">C583*12.5/1000/27.6</f>
        <v>-0.0133596014492754</v>
      </c>
      <c r="E583" s="0" t="n">
        <f aca="false">2*C583*12.5/1000/27.6</f>
        <v>-0.0267192028985507</v>
      </c>
      <c r="G583" s="3" t="n">
        <f aca="false">((D583^2+D582^2)*(B583-B582)/2)+G582</f>
        <v>2.70271056561925E-005</v>
      </c>
    </row>
    <row r="584" customFormat="false" ht="12.75" hidden="false" customHeight="false" outlineLevel="0" collapsed="false">
      <c r="A584" s="4" t="n">
        <v>5.55999999999989</v>
      </c>
      <c r="B584" s="0" t="n">
        <f aca="false">A584*1.5*12.5/27.6-3.39</f>
        <v>0.387173913043406</v>
      </c>
      <c r="C584" s="0" t="n">
        <v>-29.272</v>
      </c>
      <c r="D584" s="0" t="n">
        <f aca="false">C584*12.5/1000/27.6</f>
        <v>-0.0132572463768116</v>
      </c>
      <c r="E584" s="0" t="n">
        <f aca="false">2*C584*12.5/1000/27.6</f>
        <v>-0.0265144927536232</v>
      </c>
      <c r="G584" s="3" t="n">
        <f aca="false">((D584^2+D583^2)*(B584-B583)/2)+G583</f>
        <v>2.74281852897737E-005</v>
      </c>
    </row>
    <row r="585" customFormat="false" ht="12.75" hidden="false" customHeight="false" outlineLevel="0" collapsed="false">
      <c r="A585" s="4" t="n">
        <v>5.56333333333323</v>
      </c>
      <c r="B585" s="0" t="n">
        <f aca="false">A585*1.5*12.5/27.6-3.39</f>
        <v>0.389438405797028</v>
      </c>
      <c r="C585" s="0" t="n">
        <v>-29.056</v>
      </c>
      <c r="D585" s="0" t="n">
        <f aca="false">C585*12.5/1000/27.6</f>
        <v>-0.0131594202898551</v>
      </c>
      <c r="E585" s="0" t="n">
        <f aca="false">2*C585*12.5/1000/27.6</f>
        <v>-0.0263188405797101</v>
      </c>
      <c r="G585" s="3" t="n">
        <f aca="false">((D585^2+D584^2)*(B585-B584)/2)+G584</f>
        <v>2.7823254270594E-005</v>
      </c>
    </row>
    <row r="586" customFormat="false" ht="12.75" hidden="false" customHeight="false" outlineLevel="0" collapsed="false">
      <c r="A586" s="4" t="n">
        <v>5.56666666666656</v>
      </c>
      <c r="B586" s="0" t="n">
        <f aca="false">A586*1.5*12.5/27.6-3.39</f>
        <v>0.391702898550651</v>
      </c>
      <c r="C586" s="0" t="n">
        <v>-28.844</v>
      </c>
      <c r="D586" s="0" t="n">
        <f aca="false">C586*12.5/1000/27.6</f>
        <v>-0.0130634057971015</v>
      </c>
      <c r="E586" s="0" t="n">
        <f aca="false">2*C586*12.5/1000/27.6</f>
        <v>-0.0261268115942029</v>
      </c>
      <c r="G586" s="3" t="n">
        <f aca="false">((D586^2+D585^2)*(B586-B585)/2)+G585</f>
        <v>2.82125465185387E-005</v>
      </c>
    </row>
    <row r="587" customFormat="false" ht="12.75" hidden="false" customHeight="false" outlineLevel="0" collapsed="false">
      <c r="A587" s="4" t="n">
        <v>5.56999999999989</v>
      </c>
      <c r="B587" s="0" t="n">
        <f aca="false">A587*1.5*12.5/27.6-3.39</f>
        <v>0.393967391304274</v>
      </c>
      <c r="C587" s="0" t="n">
        <v>-28.633</v>
      </c>
      <c r="D587" s="0" t="n">
        <f aca="false">C587*12.5/1000/27.6</f>
        <v>-0.0129678442028986</v>
      </c>
      <c r="E587" s="0" t="n">
        <f aca="false">2*C587*12.5/1000/27.6</f>
        <v>-0.0259356884057971</v>
      </c>
      <c r="G587" s="3" t="n">
        <f aca="false">((D587^2+D586^2)*(B587-B586)/2)+G586</f>
        <v>2.8596171466784E-005</v>
      </c>
    </row>
    <row r="588" customFormat="false" ht="12.75" hidden="false" customHeight="false" outlineLevel="0" collapsed="false">
      <c r="A588" s="4" t="n">
        <v>5.57333333333323</v>
      </c>
      <c r="B588" s="0" t="n">
        <f aca="false">A588*1.5*12.5/27.6-3.39</f>
        <v>0.396231884057897</v>
      </c>
      <c r="C588" s="0" t="n">
        <v>-28.426</v>
      </c>
      <c r="D588" s="0" t="n">
        <f aca="false">C588*12.5/1000/27.6</f>
        <v>-0.0128740942028986</v>
      </c>
      <c r="E588" s="0" t="n">
        <f aca="false">2*C588*12.5/1000/27.6</f>
        <v>-0.0257481884057971</v>
      </c>
      <c r="G588" s="3" t="n">
        <f aca="false">((D588^2+D587^2)*(B588-B587)/2)+G587</f>
        <v>2.89742367802076E-005</v>
      </c>
    </row>
    <row r="589" customFormat="false" ht="12.75" hidden="false" customHeight="false" outlineLevel="0" collapsed="false">
      <c r="A589" s="4" t="n">
        <v>5.57666666666656</v>
      </c>
      <c r="B589" s="0" t="n">
        <f aca="false">A589*1.5*12.5/27.6-3.39</f>
        <v>0.39849637681152</v>
      </c>
      <c r="C589" s="0" t="n">
        <v>-28.219</v>
      </c>
      <c r="D589" s="0" t="n">
        <f aca="false">C589*12.5/1000/27.6</f>
        <v>-0.0127803442028986</v>
      </c>
      <c r="E589" s="0" t="n">
        <f aca="false">2*C589*12.5/1000/27.6</f>
        <v>-0.0255606884057971</v>
      </c>
      <c r="G589" s="3" t="n">
        <f aca="false">((D589^2+D588^2)*(B589-B588)/2)+G588</f>
        <v>2.93468358511878E-005</v>
      </c>
    </row>
    <row r="590" customFormat="false" ht="12.75" hidden="false" customHeight="false" outlineLevel="0" collapsed="false">
      <c r="A590" s="4" t="n">
        <v>5.57999999999989</v>
      </c>
      <c r="B590" s="0" t="n">
        <f aca="false">A590*1.5*12.5/27.6-3.39</f>
        <v>0.400760869565143</v>
      </c>
      <c r="C590" s="0" t="n">
        <v>-27.998</v>
      </c>
      <c r="D590" s="0" t="n">
        <f aca="false">C590*12.5/1000/27.6</f>
        <v>-0.0126802536231884</v>
      </c>
      <c r="E590" s="0" t="n">
        <f aca="false">2*C590*12.5/1000/27.6</f>
        <v>-0.0253605072463768</v>
      </c>
      <c r="G590" s="3" t="n">
        <f aca="false">((D590^2+D589^2)*(B590-B589)/2)+G589</f>
        <v>2.97138263741644E-005</v>
      </c>
    </row>
    <row r="591" customFormat="false" ht="12.75" hidden="false" customHeight="false" outlineLevel="0" collapsed="false">
      <c r="A591" s="4" t="n">
        <v>5.58333333333322</v>
      </c>
      <c r="B591" s="0" t="n">
        <f aca="false">A591*1.5*12.5/27.6-3.39</f>
        <v>0.403025362318766</v>
      </c>
      <c r="C591" s="0" t="n">
        <v>-27.758</v>
      </c>
      <c r="D591" s="0" t="n">
        <f aca="false">C591*12.5/1000/27.6</f>
        <v>-0.0125715579710145</v>
      </c>
      <c r="E591" s="0" t="n">
        <f aca="false">2*C591*12.5/1000/27.6</f>
        <v>-0.025143115942029</v>
      </c>
      <c r="G591" s="3" t="n">
        <f aca="false">((D591^2+D590^2)*(B591-B590)/2)+G590</f>
        <v>3.00748237719983E-005</v>
      </c>
    </row>
    <row r="592" customFormat="false" ht="12.75" hidden="false" customHeight="false" outlineLevel="0" collapsed="false">
      <c r="A592" s="4" t="n">
        <v>5.58666666666656</v>
      </c>
      <c r="B592" s="0" t="n">
        <f aca="false">A592*1.5*12.5/27.6-3.39</f>
        <v>0.405289855072389</v>
      </c>
      <c r="C592" s="0" t="n">
        <v>-27.489</v>
      </c>
      <c r="D592" s="0" t="n">
        <f aca="false">C592*12.5/1000/27.6</f>
        <v>-0.0124497282608696</v>
      </c>
      <c r="E592" s="0" t="n">
        <f aca="false">2*C592*12.5/1000/27.6</f>
        <v>-0.0248994565217391</v>
      </c>
      <c r="G592" s="3" t="n">
        <f aca="false">((D592^2+D591^2)*(B592-B591)/2)+G591</f>
        <v>3.04292619554086E-005</v>
      </c>
    </row>
    <row r="593" customFormat="false" ht="12.75" hidden="false" customHeight="false" outlineLevel="0" collapsed="false">
      <c r="A593" s="4" t="n">
        <v>5.58999999999989</v>
      </c>
      <c r="B593" s="0" t="n">
        <f aca="false">A593*1.5*12.5/27.6-3.39</f>
        <v>0.407554347826011</v>
      </c>
      <c r="C593" s="0" t="n">
        <v>-27.186</v>
      </c>
      <c r="D593" s="0" t="n">
        <f aca="false">C593*12.5/1000/27.6</f>
        <v>-0.0123125</v>
      </c>
      <c r="E593" s="0" t="n">
        <f aca="false">2*C593*12.5/1000/27.6</f>
        <v>-0.024625</v>
      </c>
      <c r="G593" s="3" t="n">
        <f aca="false">((D593^2+D592^2)*(B593-B592)/2)+G592</f>
        <v>3.07764012104125E-005</v>
      </c>
    </row>
    <row r="594" customFormat="false" ht="12.75" hidden="false" customHeight="false" outlineLevel="0" collapsed="false">
      <c r="A594" s="4" t="n">
        <v>5.59333333333322</v>
      </c>
      <c r="B594" s="0" t="n">
        <f aca="false">A594*1.5*12.5/27.6-3.39</f>
        <v>0.409818840579635</v>
      </c>
      <c r="C594" s="0" t="n">
        <v>-26.85</v>
      </c>
      <c r="D594" s="0" t="n">
        <f aca="false">C594*12.5/1000/27.6</f>
        <v>-0.0121603260869565</v>
      </c>
      <c r="E594" s="0" t="n">
        <f aca="false">2*C594*12.5/1000/27.6</f>
        <v>-0.024320652173913</v>
      </c>
      <c r="G594" s="3" t="n">
        <f aca="false">((D594^2+D593^2)*(B594-B593)/2)+G593</f>
        <v>3.11154763766163E-005</v>
      </c>
    </row>
    <row r="595" customFormat="false" ht="12.75" hidden="false" customHeight="false" outlineLevel="0" collapsed="false">
      <c r="A595" s="4" t="n">
        <v>5.59666666666656</v>
      </c>
      <c r="B595" s="0" t="n">
        <f aca="false">A595*1.5*12.5/27.6-3.39</f>
        <v>0.412083333333257</v>
      </c>
      <c r="C595" s="0" t="n">
        <v>-26.48</v>
      </c>
      <c r="D595" s="0" t="n">
        <f aca="false">C595*12.5/1000/27.6</f>
        <v>-0.0119927536231884</v>
      </c>
      <c r="E595" s="0" t="n">
        <f aca="false">2*C595*12.5/1000/27.6</f>
        <v>-0.0239855072463768</v>
      </c>
      <c r="G595" s="3" t="n">
        <f aca="false">((D595^2+D594^2)*(B595-B594)/2)+G594</f>
        <v>3.14457522710994E-005</v>
      </c>
    </row>
    <row r="596" customFormat="false" ht="12.75" hidden="false" customHeight="false" outlineLevel="0" collapsed="false">
      <c r="A596" s="4" t="n">
        <v>5.59999999999989</v>
      </c>
      <c r="B596" s="0" t="n">
        <f aca="false">A596*1.5*12.5/27.6-3.39</f>
        <v>0.414347826086881</v>
      </c>
      <c r="C596" s="0" t="n">
        <v>-26.076</v>
      </c>
      <c r="D596" s="0" t="n">
        <f aca="false">C596*12.5/1000/27.6</f>
        <v>-0.0118097826086957</v>
      </c>
      <c r="E596" s="0" t="n">
        <f aca="false">2*C596*12.5/1000/27.6</f>
        <v>-0.0236195652173913</v>
      </c>
      <c r="G596" s="3" t="n">
        <f aca="false">((D596^2+D595^2)*(B596-B595)/2)+G595</f>
        <v>3.17665143914925E-005</v>
      </c>
    </row>
    <row r="597" customFormat="false" ht="12.75" hidden="false" customHeight="false" outlineLevel="0" collapsed="false">
      <c r="A597" s="4" t="n">
        <v>5.60333333333322</v>
      </c>
      <c r="B597" s="0" t="n">
        <f aca="false">A597*1.5*12.5/27.6-3.39</f>
        <v>0.416612318840504</v>
      </c>
      <c r="C597" s="0" t="n">
        <v>-25.634</v>
      </c>
      <c r="D597" s="0" t="n">
        <f aca="false">C597*12.5/1000/27.6</f>
        <v>-0.0116096014492754</v>
      </c>
      <c r="E597" s="0" t="n">
        <f aca="false">2*C597*12.5/1000/27.6</f>
        <v>-0.0232192028985507</v>
      </c>
      <c r="G597" s="3" t="n">
        <f aca="false">((D597^2+D596^2)*(B597-B596)/2)+G596</f>
        <v>3.20770372754097E-005</v>
      </c>
    </row>
    <row r="598" customFormat="false" ht="12.75" hidden="false" customHeight="false" outlineLevel="0" collapsed="false">
      <c r="A598" s="4" t="n">
        <v>5.60666666666655</v>
      </c>
      <c r="B598" s="0" t="n">
        <f aca="false">A598*1.5*12.5/27.6-3.39</f>
        <v>0.418876811594127</v>
      </c>
      <c r="C598" s="0" t="n">
        <v>-25.158</v>
      </c>
      <c r="D598" s="0" t="n">
        <f aca="false">C598*12.5/1000/27.6</f>
        <v>-0.0113940217391304</v>
      </c>
      <c r="E598" s="0" t="n">
        <f aca="false">2*C598*12.5/1000/27.6</f>
        <v>-0.0227880434782609</v>
      </c>
      <c r="G598" s="3" t="n">
        <f aca="false">((D598^2+D597^2)*(B598-B597)/2)+G597</f>
        <v>3.2376637113728E-005</v>
      </c>
    </row>
    <row r="599" customFormat="false" ht="12.75" hidden="false" customHeight="false" outlineLevel="0" collapsed="false">
      <c r="A599" s="4" t="n">
        <v>5.60999999999989</v>
      </c>
      <c r="B599" s="0" t="n">
        <f aca="false">A599*1.5*12.5/27.6-3.39</f>
        <v>0.42114130434775</v>
      </c>
      <c r="C599" s="0" t="n">
        <v>-24.648</v>
      </c>
      <c r="D599" s="0" t="n">
        <f aca="false">C599*12.5/1000/27.6</f>
        <v>-0.0111630434782609</v>
      </c>
      <c r="E599" s="0" t="n">
        <f aca="false">2*C599*12.5/1000/27.6</f>
        <v>-0.0223260869565217</v>
      </c>
      <c r="G599" s="3" t="n">
        <f aca="false">((D599^2+D598^2)*(B599-B598)/2)+G598</f>
        <v>3.26647227920447E-005</v>
      </c>
    </row>
    <row r="600" customFormat="false" ht="12.75" hidden="false" customHeight="false" outlineLevel="0" collapsed="false">
      <c r="A600" s="4" t="n">
        <v>5.61333333333322</v>
      </c>
      <c r="B600" s="0" t="n">
        <f aca="false">A600*1.5*12.5/27.6-3.39</f>
        <v>0.423405797101373</v>
      </c>
      <c r="C600" s="0" t="n">
        <v>-24.116</v>
      </c>
      <c r="D600" s="0" t="n">
        <f aca="false">C600*12.5/1000/27.6</f>
        <v>-0.0109221014492754</v>
      </c>
      <c r="E600" s="0" t="n">
        <f aca="false">2*C600*12.5/1000/27.6</f>
        <v>-0.0218442028985507</v>
      </c>
      <c r="G600" s="3" t="n">
        <f aca="false">((D600^2+D599^2)*(B600-B599)/2)+G599</f>
        <v>3.29408842954027E-005</v>
      </c>
    </row>
    <row r="601" customFormat="false" ht="12.75" hidden="false" customHeight="false" outlineLevel="0" collapsed="false">
      <c r="A601" s="4" t="n">
        <v>5.61666666666655</v>
      </c>
      <c r="B601" s="0" t="n">
        <f aca="false">A601*1.5*12.5/27.6-3.39</f>
        <v>0.425670289854995</v>
      </c>
      <c r="C601" s="0" t="n">
        <v>-23.547</v>
      </c>
      <c r="D601" s="0" t="n">
        <f aca="false">C601*12.5/1000/27.6</f>
        <v>-0.010664402173913</v>
      </c>
      <c r="E601" s="0" t="n">
        <f aca="false">2*C601*12.5/1000/27.6</f>
        <v>-0.0213288043478261</v>
      </c>
      <c r="G601" s="3" t="n">
        <f aca="false">((D601^2+D600^2)*(B601-B600)/2)+G600</f>
        <v>3.32047223545005E-005</v>
      </c>
    </row>
    <row r="602" customFormat="false" ht="12.75" hidden="false" customHeight="false" outlineLevel="0" collapsed="false">
      <c r="A602" s="4" t="n">
        <v>5.61999999999989</v>
      </c>
      <c r="B602" s="0" t="n">
        <f aca="false">A602*1.5*12.5/27.6-3.39</f>
        <v>0.427934782608618</v>
      </c>
      <c r="C602" s="0" t="n">
        <v>-22.949</v>
      </c>
      <c r="D602" s="0" t="n">
        <f aca="false">C602*12.5/1000/27.6</f>
        <v>-0.0103935688405797</v>
      </c>
      <c r="E602" s="0" t="n">
        <f aca="false">2*C602*12.5/1000/27.6</f>
        <v>-0.0207871376811594</v>
      </c>
      <c r="G602" s="3" t="n">
        <f aca="false">((D602^2+D601^2)*(B602-B601)/2)+G601</f>
        <v>3.34558044955453E-005</v>
      </c>
    </row>
    <row r="603" customFormat="false" ht="12.75" hidden="false" customHeight="false" outlineLevel="0" collapsed="false">
      <c r="A603" s="4" t="n">
        <v>5.62333333333322</v>
      </c>
      <c r="B603" s="0" t="n">
        <f aca="false">A603*1.5*12.5/27.6-3.39</f>
        <v>0.430199275362241</v>
      </c>
      <c r="C603" s="0" t="n">
        <v>-22.324</v>
      </c>
      <c r="D603" s="0" t="n">
        <f aca="false">C603*12.5/1000/27.6</f>
        <v>-0.0101105072463768</v>
      </c>
      <c r="E603" s="0" t="n">
        <f aca="false">2*C603*12.5/1000/27.6</f>
        <v>-0.0202210144927536</v>
      </c>
      <c r="G603" s="3" t="n">
        <f aca="false">((D603^2+D602^2)*(B603-B602)/2)+G602</f>
        <v>3.36938577451183E-005</v>
      </c>
    </row>
    <row r="604" customFormat="false" ht="12.75" hidden="false" customHeight="false" outlineLevel="0" collapsed="false">
      <c r="A604" s="4" t="n">
        <v>5.62666666666655</v>
      </c>
      <c r="B604" s="0" t="n">
        <f aca="false">A604*1.5*12.5/27.6-3.39</f>
        <v>0.432463768115865</v>
      </c>
      <c r="C604" s="0" t="n">
        <v>-21.679</v>
      </c>
      <c r="D604" s="0" t="n">
        <f aca="false">C604*12.5/1000/27.6</f>
        <v>-0.00981838768115942</v>
      </c>
      <c r="E604" s="0" t="n">
        <f aca="false">2*C604*12.5/1000/27.6</f>
        <v>-0.0196367753623188</v>
      </c>
      <c r="G604" s="3" t="n">
        <f aca="false">((D604^2+D603^2)*(B604-B603)/2)+G603</f>
        <v>3.39187480230131E-005</v>
      </c>
    </row>
    <row r="605" customFormat="false" ht="12.75" hidden="false" customHeight="false" outlineLevel="0" collapsed="false">
      <c r="A605" s="4" t="n">
        <v>5.62999999999989</v>
      </c>
      <c r="B605" s="0" t="n">
        <f aca="false">A605*1.5*12.5/27.6-3.39</f>
        <v>0.434728260869487</v>
      </c>
      <c r="C605" s="0" t="n">
        <v>-21.011</v>
      </c>
      <c r="D605" s="0" t="n">
        <f aca="false">C605*12.5/1000/27.6</f>
        <v>-0.00951585144927536</v>
      </c>
      <c r="E605" s="0" t="n">
        <f aca="false">2*C605*12.5/1000/27.6</f>
        <v>-0.0190317028985507</v>
      </c>
      <c r="G605" s="3" t="n">
        <f aca="false">((D605^2+D604^2)*(B605-B604)/2)+G604</f>
        <v>3.41304239349947E-005</v>
      </c>
    </row>
    <row r="606" customFormat="false" ht="12.75" hidden="false" customHeight="false" outlineLevel="0" collapsed="false">
      <c r="A606" s="4" t="n">
        <v>5.63333333333322</v>
      </c>
      <c r="B606" s="0" t="n">
        <f aca="false">A606*1.5*12.5/27.6-3.39</f>
        <v>0.43699275362311</v>
      </c>
      <c r="C606" s="0" t="n">
        <v>-20.324</v>
      </c>
      <c r="D606" s="0" t="n">
        <f aca="false">C606*12.5/1000/27.6</f>
        <v>-0.00920471014492754</v>
      </c>
      <c r="E606" s="0" t="n">
        <f aca="false">2*C606*12.5/1000/27.6</f>
        <v>-0.0184094202898551</v>
      </c>
      <c r="G606" s="3" t="n">
        <f aca="false">((D606^2+D605^2)*(B606-B605)/2)+G605</f>
        <v>3.43288819486459E-005</v>
      </c>
    </row>
    <row r="607" customFormat="false" ht="12.75" hidden="false" customHeight="false" outlineLevel="0" collapsed="false">
      <c r="A607" s="4" t="n">
        <v>5.63666666666655</v>
      </c>
      <c r="B607" s="0" t="n">
        <f aca="false">A607*1.5*12.5/27.6-3.39</f>
        <v>0.439257246376733</v>
      </c>
      <c r="C607" s="0" t="n">
        <v>-19.618</v>
      </c>
      <c r="D607" s="0" t="n">
        <f aca="false">C607*12.5/1000/27.6</f>
        <v>-0.00888496376811594</v>
      </c>
      <c r="E607" s="0" t="n">
        <f aca="false">2*C607*12.5/1000/27.6</f>
        <v>-0.0177699275362319</v>
      </c>
      <c r="G607" s="3" t="n">
        <f aca="false">((D607^2+D606^2)*(B607-B606)/2)+G606</f>
        <v>3.45141958866134E-005</v>
      </c>
    </row>
    <row r="608" customFormat="false" ht="12.75" hidden="false" customHeight="false" outlineLevel="0" collapsed="false">
      <c r="A608" s="4" t="n">
        <v>5.63999999999988</v>
      </c>
      <c r="B608" s="0" t="n">
        <f aca="false">A608*1.5*12.5/27.6-3.39</f>
        <v>0.441521739130356</v>
      </c>
      <c r="C608" s="0" t="n">
        <v>-18.889</v>
      </c>
      <c r="D608" s="0" t="n">
        <f aca="false">C608*12.5/1000/27.6</f>
        <v>-0.00855480072463768</v>
      </c>
      <c r="E608" s="0" t="n">
        <f aca="false">2*C608*12.5/1000/27.6</f>
        <v>-0.0171096014492754</v>
      </c>
      <c r="G608" s="3" t="n">
        <f aca="false">((D608^2+D607^2)*(B608-B607)/2)+G607</f>
        <v>3.46864413537771E-005</v>
      </c>
    </row>
    <row r="609" customFormat="false" ht="12.75" hidden="false" customHeight="false" outlineLevel="0" collapsed="false">
      <c r="A609" s="4" t="n">
        <v>5.64333333333322</v>
      </c>
      <c r="B609" s="0" t="n">
        <f aca="false">A609*1.5*12.5/27.6-3.39</f>
        <v>0.443786231883979</v>
      </c>
      <c r="C609" s="0" t="n">
        <v>-18.146</v>
      </c>
      <c r="D609" s="0" t="n">
        <f aca="false">C609*12.5/1000/27.6</f>
        <v>-0.00821829710144928</v>
      </c>
      <c r="E609" s="0" t="n">
        <f aca="false">2*C609*12.5/1000/27.6</f>
        <v>-0.0164365942028986</v>
      </c>
      <c r="G609" s="3" t="n">
        <f aca="false">((D609^2+D608^2)*(B609-B608)/2)+G608</f>
        <v>3.484577675084E-005</v>
      </c>
    </row>
    <row r="610" customFormat="false" ht="12.75" hidden="false" customHeight="false" outlineLevel="0" collapsed="false">
      <c r="A610" s="4" t="n">
        <v>5.64666666666655</v>
      </c>
      <c r="B610" s="0" t="n">
        <f aca="false">A610*1.5*12.5/27.6-3.39</f>
        <v>0.446050724637602</v>
      </c>
      <c r="C610" s="0" t="n">
        <v>-17.388</v>
      </c>
      <c r="D610" s="0" t="n">
        <f aca="false">C610*12.5/1000/27.6</f>
        <v>-0.007875</v>
      </c>
      <c r="E610" s="0" t="n">
        <f aca="false">2*C610*12.5/1000/27.6</f>
        <v>-0.01575</v>
      </c>
      <c r="G610" s="3" t="n">
        <f aca="false">((D610^2+D609^2)*(B610-B609)/2)+G609</f>
        <v>3.49924660989465E-005</v>
      </c>
    </row>
    <row r="611" customFormat="false" ht="12.75" hidden="false" customHeight="false" outlineLevel="0" collapsed="false">
      <c r="A611" s="4" t="n">
        <v>5.64999999999988</v>
      </c>
      <c r="B611" s="0" t="n">
        <f aca="false">A611*1.5*12.5/27.6-3.39</f>
        <v>0.448315217391224</v>
      </c>
      <c r="C611" s="0" t="n">
        <v>-16.612</v>
      </c>
      <c r="D611" s="0" t="n">
        <f aca="false">C611*12.5/1000/27.6</f>
        <v>-0.00752355072463768</v>
      </c>
      <c r="E611" s="0" t="n">
        <f aca="false">2*C611*12.5/1000/27.6</f>
        <v>-0.0150471014492754</v>
      </c>
      <c r="G611" s="3" t="n">
        <f aca="false">((D611^2+D610^2)*(B611-B610)/2)+G610</f>
        <v>3.5126772530679E-005</v>
      </c>
    </row>
    <row r="612" customFormat="false" ht="12.75" hidden="false" customHeight="false" outlineLevel="0" collapsed="false">
      <c r="A612" s="4" t="n">
        <v>5.65333333333322</v>
      </c>
      <c r="B612" s="0" t="n">
        <f aca="false">A612*1.5*12.5/27.6-3.39</f>
        <v>0.450579710144848</v>
      </c>
      <c r="C612" s="0" t="n">
        <v>-15.826</v>
      </c>
      <c r="D612" s="0" t="n">
        <f aca="false">C612*12.5/1000/27.6</f>
        <v>-0.00716757246376812</v>
      </c>
      <c r="E612" s="0" t="n">
        <f aca="false">2*C612*12.5/1000/27.6</f>
        <v>-0.0143351449275362</v>
      </c>
      <c r="G612" s="3" t="n">
        <f aca="false">((D612^2+D611^2)*(B612-B611)/2)+G611</f>
        <v>3.52490301286518E-005</v>
      </c>
    </row>
    <row r="613" customFormat="false" ht="12.75" hidden="false" customHeight="false" outlineLevel="0" collapsed="false">
      <c r="A613" s="4" t="n">
        <v>5.65666666666655</v>
      </c>
      <c r="B613" s="0" t="n">
        <f aca="false">A613*1.5*12.5/27.6-3.39</f>
        <v>0.452844202898471</v>
      </c>
      <c r="C613" s="0" t="n">
        <v>-15.031</v>
      </c>
      <c r="D613" s="0" t="n">
        <f aca="false">C613*12.5/1000/27.6</f>
        <v>-0.00680751811594203</v>
      </c>
      <c r="E613" s="0" t="n">
        <f aca="false">2*C613*12.5/1000/27.6</f>
        <v>-0.0136150362318841</v>
      </c>
      <c r="G613" s="3" t="n">
        <f aca="false">((D613^2+D612^2)*(B613-B612)/2)+G612</f>
        <v>3.53596691661543E-005</v>
      </c>
    </row>
    <row r="614" customFormat="false" ht="12.75" hidden="false" customHeight="false" outlineLevel="0" collapsed="false">
      <c r="A614" s="4" t="n">
        <v>5.65999999999988</v>
      </c>
      <c r="B614" s="0" t="n">
        <f aca="false">A614*1.5*12.5/27.6-3.39</f>
        <v>0.455108695652093</v>
      </c>
      <c r="C614" s="0" t="n">
        <v>-14.227</v>
      </c>
      <c r="D614" s="0" t="n">
        <f aca="false">C614*12.5/1000/27.6</f>
        <v>-0.00644338768115942</v>
      </c>
      <c r="E614" s="0" t="n">
        <f aca="false">2*C614*12.5/1000/27.6</f>
        <v>-0.0128867753623188</v>
      </c>
      <c r="G614" s="3" t="n">
        <f aca="false">((D614^2+D613^2)*(B614-B613)/2)+G613</f>
        <v>3.54591478207157E-005</v>
      </c>
    </row>
    <row r="615" customFormat="false" ht="12.75" hidden="false" customHeight="false" outlineLevel="0" collapsed="false">
      <c r="A615" s="4" t="n">
        <v>5.66333333333322</v>
      </c>
      <c r="B615" s="0" t="n">
        <f aca="false">A615*1.5*12.5/27.6-3.39</f>
        <v>0.457373188405717</v>
      </c>
      <c r="C615" s="0" t="n">
        <v>-13.418</v>
      </c>
      <c r="D615" s="0" t="n">
        <f aca="false">C615*12.5/1000/27.6</f>
        <v>-0.00607699275362319</v>
      </c>
      <c r="E615" s="0" t="n">
        <f aca="false">2*C615*12.5/1000/27.6</f>
        <v>-0.0121539855072464</v>
      </c>
      <c r="G615" s="3" t="n">
        <f aca="false">((D615^2+D614^2)*(B615-B614)/2)+G614</f>
        <v>3.55479692493132E-005</v>
      </c>
    </row>
    <row r="616" customFormat="false" ht="12.75" hidden="false" customHeight="false" outlineLevel="0" collapsed="false">
      <c r="A616" s="4" t="n">
        <v>5.66666666666655</v>
      </c>
      <c r="B616" s="0" t="n">
        <f aca="false">A616*1.5*12.5/27.6-3.39</f>
        <v>0.459637681159339</v>
      </c>
      <c r="C616" s="0" t="n">
        <v>-12.599</v>
      </c>
      <c r="D616" s="0" t="n">
        <f aca="false">C616*12.5/1000/27.6</f>
        <v>-0.00570606884057971</v>
      </c>
      <c r="E616" s="0" t="n">
        <f aca="false">2*C616*12.5/1000/27.6</f>
        <v>-0.0114121376811594</v>
      </c>
      <c r="G616" s="3" t="n">
        <f aca="false">((D616^2+D615^2)*(B616-B615)/2)+G615</f>
        <v>3.56266479886033E-005</v>
      </c>
    </row>
    <row r="617" customFormat="false" ht="12.75" hidden="false" customHeight="false" outlineLevel="0" collapsed="false">
      <c r="A617" s="4" t="n">
        <v>5.66999999999988</v>
      </c>
      <c r="B617" s="0" t="n">
        <f aca="false">A617*1.5*12.5/27.6-3.39</f>
        <v>0.461902173912963</v>
      </c>
      <c r="C617" s="0" t="n">
        <v>-11.766</v>
      </c>
      <c r="D617" s="0" t="n">
        <f aca="false">C617*12.5/1000/27.6</f>
        <v>-0.00532880434782609</v>
      </c>
      <c r="E617" s="0" t="n">
        <f aca="false">2*C617*12.5/1000/27.6</f>
        <v>-0.0106576086956522</v>
      </c>
      <c r="G617" s="3" t="n">
        <f aca="false">((D617^2+D616^2)*(B617-B616)/2)+G616</f>
        <v>3.56956644938012E-005</v>
      </c>
    </row>
    <row r="618" customFormat="false" ht="12.75" hidden="false" customHeight="false" outlineLevel="0" collapsed="false">
      <c r="A618" s="4" t="n">
        <v>5.67333333333321</v>
      </c>
      <c r="B618" s="0" t="n">
        <f aca="false">A618*1.5*12.5/27.6-3.39</f>
        <v>0.464166666666585</v>
      </c>
      <c r="C618" s="0" t="n">
        <v>-10.924</v>
      </c>
      <c r="D618" s="0" t="n">
        <f aca="false">C618*12.5/1000/27.6</f>
        <v>-0.00494746376811594</v>
      </c>
      <c r="E618" s="0" t="n">
        <f aca="false">2*C618*12.5/1000/27.6</f>
        <v>-0.00989492753623188</v>
      </c>
      <c r="G618" s="3" t="n">
        <f aca="false">((D618^2+D617^2)*(B618-B617)/2)+G617</f>
        <v>3.57555303831969E-005</v>
      </c>
    </row>
    <row r="619" customFormat="false" ht="12.75" hidden="false" customHeight="false" outlineLevel="0" collapsed="false">
      <c r="A619" s="4" t="n">
        <v>5.67666666666655</v>
      </c>
      <c r="B619" s="0" t="n">
        <f aca="false">A619*1.5*12.5/27.6-3.39</f>
        <v>0.466431159420208</v>
      </c>
      <c r="C619" s="0" t="n">
        <v>-10.077</v>
      </c>
      <c r="D619" s="0" t="n">
        <f aca="false">C619*12.5/1000/27.6</f>
        <v>-0.00456385869565217</v>
      </c>
      <c r="E619" s="0" t="n">
        <f aca="false">2*C619*12.5/1000/27.6</f>
        <v>-0.00912771739130435</v>
      </c>
      <c r="G619" s="3" t="n">
        <f aca="false">((D619^2+D618^2)*(B619-B618)/2)+G618</f>
        <v>3.58068281684445E-005</v>
      </c>
    </row>
    <row r="620" customFormat="false" ht="12.75" hidden="false" customHeight="false" outlineLevel="0" collapsed="false">
      <c r="A620" s="4" t="n">
        <v>5.67999999999988</v>
      </c>
      <c r="B620" s="0" t="n">
        <f aca="false">A620*1.5*12.5/27.6-3.39</f>
        <v>0.468695652173831</v>
      </c>
      <c r="C620" s="0" t="n">
        <v>-9.216</v>
      </c>
      <c r="D620" s="0" t="n">
        <f aca="false">C620*12.5/1000/27.6</f>
        <v>-0.00417391304347826</v>
      </c>
      <c r="E620" s="0" t="n">
        <f aca="false">2*C620*12.5/1000/27.6</f>
        <v>-0.00834782608695652</v>
      </c>
      <c r="G620" s="3" t="n">
        <f aca="false">((D620^2+D619^2)*(B620-B619)/2)+G619</f>
        <v>3.58501369957638E-005</v>
      </c>
    </row>
    <row r="621" customFormat="false" ht="12.75" hidden="false" customHeight="false" outlineLevel="0" collapsed="false">
      <c r="A621" s="4" t="n">
        <v>5.68333333333321</v>
      </c>
      <c r="B621" s="0" t="n">
        <f aca="false">A621*1.5*12.5/27.6-3.39</f>
        <v>0.470960144927454</v>
      </c>
      <c r="C621" s="0" t="n">
        <v>-8.351</v>
      </c>
      <c r="D621" s="0" t="n">
        <f aca="false">C621*12.5/1000/27.6</f>
        <v>-0.00378215579710145</v>
      </c>
      <c r="E621" s="0" t="n">
        <f aca="false">2*C621*12.5/1000/27.6</f>
        <v>-0.0075643115942029</v>
      </c>
      <c r="G621" s="3" t="n">
        <f aca="false">((D621^2+D620^2)*(B621-B620)/2)+G620</f>
        <v>3.58860589302837E-005</v>
      </c>
    </row>
    <row r="622" customFormat="false" ht="12.75" hidden="false" customHeight="false" outlineLevel="0" collapsed="false">
      <c r="A622" s="4" t="n">
        <v>5.68666666666655</v>
      </c>
      <c r="B622" s="0" t="n">
        <f aca="false">A622*1.5*12.5/27.6-3.39</f>
        <v>0.473224637681077</v>
      </c>
      <c r="C622" s="0" t="n">
        <v>-7.48</v>
      </c>
      <c r="D622" s="0" t="n">
        <f aca="false">C622*12.5/1000/27.6</f>
        <v>-0.00338768115942029</v>
      </c>
      <c r="E622" s="0" t="n">
        <f aca="false">2*C622*12.5/1000/27.6</f>
        <v>-0.00677536231884058</v>
      </c>
      <c r="G622" s="3" t="n">
        <f aca="false">((D622^2+D621^2)*(B622-B621)/2)+G621</f>
        <v>3.59152494716237E-005</v>
      </c>
    </row>
    <row r="623" customFormat="false" ht="12.75" hidden="false" customHeight="false" outlineLevel="0" collapsed="false">
      <c r="A623" s="4" t="n">
        <v>5.68999999999988</v>
      </c>
      <c r="B623" s="0" t="n">
        <f aca="false">A623*1.5*12.5/27.6-3.39</f>
        <v>0.4754891304347</v>
      </c>
      <c r="C623" s="0" t="n">
        <v>-6.596</v>
      </c>
      <c r="D623" s="0" t="n">
        <f aca="false">C623*12.5/1000/27.6</f>
        <v>-0.00298731884057971</v>
      </c>
      <c r="E623" s="0" t="n">
        <f aca="false">2*C623*12.5/1000/27.6</f>
        <v>-0.00597463768115942</v>
      </c>
      <c r="G623" s="3" t="n">
        <f aca="false">((D623^2+D622^2)*(B623-B622)/2)+G622</f>
        <v>3.59383478157056E-005</v>
      </c>
    </row>
    <row r="624" customFormat="false" ht="12.75" hidden="false" customHeight="false" outlineLevel="0" collapsed="false">
      <c r="A624" s="4" t="n">
        <v>5.69333333333321</v>
      </c>
      <c r="B624" s="0" t="n">
        <f aca="false">A624*1.5*12.5/27.6-3.39</f>
        <v>0.477753623188323</v>
      </c>
      <c r="C624" s="0" t="n">
        <v>-5.706</v>
      </c>
      <c r="D624" s="0" t="n">
        <f aca="false">C624*12.5/1000/27.6</f>
        <v>-0.00258423913043478</v>
      </c>
      <c r="E624" s="0" t="n">
        <f aca="false">2*C624*12.5/1000/27.6</f>
        <v>-0.00516847826086957</v>
      </c>
      <c r="G624" s="3" t="n">
        <f aca="false">((D624^2+D623^2)*(B624-B623)/2)+G623</f>
        <v>3.59560135377828E-005</v>
      </c>
    </row>
    <row r="625" customFormat="false" ht="12.75" hidden="false" customHeight="false" outlineLevel="0" collapsed="false">
      <c r="A625" s="4" t="n">
        <v>5.69666666666655</v>
      </c>
      <c r="B625" s="0" t="n">
        <f aca="false">A625*1.5*12.5/27.6-3.39</f>
        <v>0.480018115941946</v>
      </c>
      <c r="C625" s="0" t="n">
        <v>-4.808</v>
      </c>
      <c r="D625" s="0" t="n">
        <f aca="false">C625*12.5/1000/27.6</f>
        <v>-0.00217753623188406</v>
      </c>
      <c r="E625" s="0" t="n">
        <f aca="false">2*C625*12.5/1000/27.6</f>
        <v>-0.00435507246376812</v>
      </c>
      <c r="G625" s="3" t="n">
        <f aca="false">((D625^2+D624^2)*(B625-B624)/2)+G624</f>
        <v>3.59689437415016E-005</v>
      </c>
    </row>
    <row r="626" customFormat="false" ht="12.75" hidden="false" customHeight="false" outlineLevel="0" collapsed="false">
      <c r="A626" s="4" t="n">
        <v>5.69999999999988</v>
      </c>
      <c r="B626" s="0" t="n">
        <f aca="false">A626*1.5*12.5/27.6-3.39</f>
        <v>0.482282608695568</v>
      </c>
      <c r="C626" s="0" t="n">
        <v>-3.91</v>
      </c>
      <c r="D626" s="0" t="n">
        <f aca="false">C626*12.5/1000/27.6</f>
        <v>-0.00177083333333333</v>
      </c>
      <c r="E626" s="0" t="n">
        <f aca="false">2*C626*12.5/1000/27.6</f>
        <v>-0.00354166666666667</v>
      </c>
      <c r="G626" s="3" t="n">
        <f aca="false">((D626^2+D625^2)*(B626-B625)/2)+G625</f>
        <v>3.59778630290193E-005</v>
      </c>
    </row>
    <row r="627" customFormat="false" ht="12.75" hidden="false" customHeight="false" outlineLevel="0" collapsed="false">
      <c r="A627" s="4" t="n">
        <v>5.70333333333321</v>
      </c>
      <c r="B627" s="0" t="n">
        <f aca="false">A627*1.5*12.5/27.6-3.39</f>
        <v>0.484547101449191</v>
      </c>
      <c r="C627" s="0" t="n">
        <v>-3.003</v>
      </c>
      <c r="D627" s="0" t="n">
        <f aca="false">C627*12.5/1000/27.6</f>
        <v>-0.00136005434782609</v>
      </c>
      <c r="E627" s="0" t="n">
        <f aca="false">2*C627*12.5/1000/27.6</f>
        <v>-0.00272010869565217</v>
      </c>
      <c r="G627" s="3" t="n">
        <f aca="false">((D627^2+D626^2)*(B627-B626)/2)+G626</f>
        <v>3.59835079548837E-005</v>
      </c>
    </row>
    <row r="628" customFormat="false" ht="12.75" hidden="false" customHeight="false" outlineLevel="0" collapsed="false">
      <c r="A628" s="4" t="n">
        <v>5.70666666666654</v>
      </c>
      <c r="B628" s="0" t="n">
        <f aca="false">A628*1.5*12.5/27.6-3.39</f>
        <v>0.486811594202815</v>
      </c>
      <c r="C628" s="0" t="n">
        <v>-2.092</v>
      </c>
      <c r="D628" s="0" t="n">
        <f aca="false">C628*12.5/1000/27.6</f>
        <v>-0.000947463768115942</v>
      </c>
      <c r="E628" s="0" t="n">
        <f aca="false">2*C628*12.5/1000/27.6</f>
        <v>-0.00189492753623188</v>
      </c>
      <c r="G628" s="3" t="n">
        <f aca="false">((D628^2+D627^2)*(B628-B627)/2)+G627</f>
        <v>3.59866187286846E-005</v>
      </c>
    </row>
    <row r="629" customFormat="false" ht="12.75" hidden="false" customHeight="false" outlineLevel="0" collapsed="false">
      <c r="A629" s="4" t="n">
        <v>5.70999999999988</v>
      </c>
      <c r="B629" s="0" t="n">
        <f aca="false">A629*1.5*12.5/27.6-3.39</f>
        <v>0.489076086956437</v>
      </c>
      <c r="C629" s="0" t="n">
        <v>-1.166</v>
      </c>
      <c r="D629" s="0" t="n">
        <f aca="false">C629*12.5/1000/27.6</f>
        <v>-0.000528079710144927</v>
      </c>
      <c r="E629" s="0" t="n">
        <f aca="false">2*C629*12.5/1000/27.6</f>
        <v>-0.00105615942028985</v>
      </c>
      <c r="G629" s="3" t="n">
        <f aca="false">((D629^2+D628^2)*(B629-B628)/2)+G628</f>
        <v>3.59879508796947E-005</v>
      </c>
    </row>
    <row r="630" customFormat="false" ht="12.75" hidden="false" customHeight="false" outlineLevel="0" collapsed="false">
      <c r="A630" s="4" t="n">
        <v>5.71333333333321</v>
      </c>
      <c r="B630" s="0" t="n">
        <f aca="false">A630*1.5*12.5/27.6-3.39</f>
        <v>0.49134057971006</v>
      </c>
      <c r="C630" s="0" t="n">
        <v>-0.231</v>
      </c>
      <c r="D630" s="0" t="n">
        <f aca="false">C630*12.5/1000/27.6</f>
        <v>-0.000104619565217391</v>
      </c>
      <c r="E630" s="0" t="n">
        <f aca="false">2*C630*12.5/1000/27.6</f>
        <v>-0.000209239130434783</v>
      </c>
      <c r="G630" s="3" t="n">
        <f aca="false">((D630^2+D629^2)*(B630-B629)/2)+G629</f>
        <v>3.5988279019905E-005</v>
      </c>
    </row>
    <row r="631" customFormat="false" ht="12.75" hidden="false" customHeight="false" outlineLevel="0" collapsed="false">
      <c r="A631" s="4" t="n">
        <v>5.71666666666654</v>
      </c>
      <c r="B631" s="0" t="n">
        <f aca="false">A631*1.5*12.5/27.6-3.39</f>
        <v>0.493605072463684</v>
      </c>
      <c r="C631" s="0" t="n">
        <v>0.713</v>
      </c>
      <c r="D631" s="0" t="n">
        <f aca="false">C631*12.5/1000/27.6</f>
        <v>0.000322916666666667</v>
      </c>
      <c r="E631" s="0" t="n">
        <f aca="false">2*C631*12.5/1000/27.6</f>
        <v>0.000645833333333333</v>
      </c>
      <c r="G631" s="3" t="n">
        <f aca="false">((D631^2+D630^2)*(B631-B630)/2)+G630</f>
        <v>3.5988409477816E-005</v>
      </c>
    </row>
    <row r="632" customFormat="false" ht="12.75" hidden="false" customHeight="false" outlineLevel="0" collapsed="false">
      <c r="A632" s="4" t="n">
        <v>5.71999999999988</v>
      </c>
      <c r="B632" s="0" t="n">
        <f aca="false">A632*1.5*12.5/27.6-3.39</f>
        <v>0.495869565217307</v>
      </c>
      <c r="C632" s="0" t="n">
        <v>1.675</v>
      </c>
      <c r="D632" s="0" t="n">
        <f aca="false">C632*12.5/1000/27.6</f>
        <v>0.000758605072463768</v>
      </c>
      <c r="E632" s="0" t="n">
        <f aca="false">2*C632*12.5/1000/27.6</f>
        <v>0.00151721014492754</v>
      </c>
      <c r="G632" s="3" t="n">
        <f aca="false">((D632^2+D631^2)*(B632-B631)/2)+G631</f>
        <v>3.59891791300234E-005</v>
      </c>
    </row>
    <row r="633" customFormat="false" ht="12.75" hidden="false" customHeight="false" outlineLevel="0" collapsed="false">
      <c r="A633" s="4" t="n">
        <v>5.72333333333321</v>
      </c>
      <c r="B633" s="0" t="n">
        <f aca="false">A633*1.5*12.5/27.6-3.39</f>
        <v>0.498134057970929</v>
      </c>
      <c r="C633" s="0" t="n">
        <v>2.647</v>
      </c>
      <c r="D633" s="0" t="n">
        <f aca="false">C633*12.5/1000/27.6</f>
        <v>0.00119882246376812</v>
      </c>
      <c r="E633" s="0" t="n">
        <f aca="false">2*C633*12.5/1000/27.6</f>
        <v>0.00239764492753623</v>
      </c>
      <c r="G633" s="3" t="n">
        <f aca="false">((D633^2+D632^2)*(B633-B632)/2)+G632</f>
        <v>3.59914579535692E-005</v>
      </c>
    </row>
    <row r="634" customFormat="false" ht="12.75" hidden="false" customHeight="false" outlineLevel="0" collapsed="false">
      <c r="A634" s="4" t="n">
        <v>5.72666666666654</v>
      </c>
      <c r="B634" s="0" t="n">
        <f aca="false">A634*1.5*12.5/27.6-3.39</f>
        <v>0.500398550724552</v>
      </c>
      <c r="C634" s="0" t="n">
        <v>3.619</v>
      </c>
      <c r="D634" s="0" t="n">
        <f aca="false">C634*12.5/1000/27.6</f>
        <v>0.00163903985507246</v>
      </c>
      <c r="E634" s="0" t="n">
        <f aca="false">2*C634*12.5/1000/27.6</f>
        <v>0.00327807971014493</v>
      </c>
      <c r="G634" s="3" t="n">
        <f aca="false">((D634^2+D633^2)*(B634-B633)/2)+G633</f>
        <v>3.59961269152383E-005</v>
      </c>
    </row>
    <row r="635" customFormat="false" ht="12.75" hidden="false" customHeight="false" outlineLevel="0" collapsed="false">
      <c r="A635" s="4" t="n">
        <v>5.72999999999987</v>
      </c>
      <c r="B635" s="0" t="n">
        <f aca="false">A635*1.5*12.5/27.6-3.39</f>
        <v>0.502663043478175</v>
      </c>
      <c r="C635" s="0" t="n">
        <v>4.6</v>
      </c>
      <c r="D635" s="0" t="n">
        <f aca="false">C635*12.5/1000/27.6</f>
        <v>0.00208333333333333</v>
      </c>
      <c r="E635" s="0" t="n">
        <f aca="false">2*C635*12.5/1000/27.6</f>
        <v>0.00416666666666667</v>
      </c>
      <c r="G635" s="3" t="n">
        <f aca="false">((D635^2+D634^2)*(B635-B634)/2)+G634</f>
        <v>3.60040829041698E-005</v>
      </c>
    </row>
    <row r="636" customFormat="false" ht="12.75" hidden="false" customHeight="false" outlineLevel="0" collapsed="false">
      <c r="A636" s="4" t="n">
        <v>5.73333333333321</v>
      </c>
      <c r="B636" s="0" t="n">
        <f aca="false">A636*1.5*12.5/27.6-3.39</f>
        <v>0.504927536231798</v>
      </c>
      <c r="C636" s="0" t="n">
        <v>5.567</v>
      </c>
      <c r="D636" s="0" t="n">
        <f aca="false">C636*12.5/1000/27.6</f>
        <v>0.00252128623188406</v>
      </c>
      <c r="E636" s="0" t="n">
        <f aca="false">2*C636*12.5/1000/27.6</f>
        <v>0.00504257246376812</v>
      </c>
      <c r="G636" s="3" t="n">
        <f aca="false">((D636^2+D635^2)*(B636-B635)/2)+G635</f>
        <v>3.60161947271327E-005</v>
      </c>
    </row>
    <row r="637" customFormat="false" ht="12.75" hidden="false" customHeight="false" outlineLevel="0" collapsed="false">
      <c r="A637" s="4" t="n">
        <v>5.73666666666654</v>
      </c>
      <c r="B637" s="0" t="n">
        <f aca="false">A637*1.5*12.5/27.6-3.39</f>
        <v>0.507192028985421</v>
      </c>
      <c r="C637" s="0" t="n">
        <v>6.525</v>
      </c>
      <c r="D637" s="0" t="n">
        <f aca="false">C637*12.5/1000/27.6</f>
        <v>0.00295516304347826</v>
      </c>
      <c r="E637" s="0" t="n">
        <f aca="false">2*C637*12.5/1000/27.6</f>
        <v>0.00591032608695652</v>
      </c>
      <c r="G637" s="3" t="n">
        <f aca="false">((D637^2+D636^2)*(B637-B636)/2)+G636</f>
        <v>3.60332801810238E-005</v>
      </c>
    </row>
    <row r="638" customFormat="false" ht="12.75" hidden="false" customHeight="false" outlineLevel="0" collapsed="false">
      <c r="A638" s="4" t="n">
        <v>5.73999999999987</v>
      </c>
      <c r="B638" s="0" t="n">
        <f aca="false">A638*1.5*12.5/27.6-3.39</f>
        <v>0.509456521739044</v>
      </c>
      <c r="C638" s="0" t="n">
        <v>7.473</v>
      </c>
      <c r="D638" s="0" t="n">
        <f aca="false">C638*12.5/1000/27.6</f>
        <v>0.00338451086956522</v>
      </c>
      <c r="E638" s="0" t="n">
        <f aca="false">2*C638*12.5/1000/27.6</f>
        <v>0.00676902173913043</v>
      </c>
      <c r="G638" s="3" t="n">
        <f aca="false">((D638^2+D637^2)*(B638-B637)/2)+G637</f>
        <v>3.60561378604166E-005</v>
      </c>
    </row>
    <row r="639" customFormat="false" ht="12.75" hidden="false" customHeight="false" outlineLevel="0" collapsed="false">
      <c r="A639" s="4" t="n">
        <v>5.74333333333321</v>
      </c>
      <c r="B639" s="0" t="n">
        <f aca="false">A639*1.5*12.5/27.6-3.39</f>
        <v>0.511721014492667</v>
      </c>
      <c r="C639" s="0" t="n">
        <v>8.399</v>
      </c>
      <c r="D639" s="0" t="n">
        <f aca="false">C639*12.5/1000/27.6</f>
        <v>0.00380389492753623</v>
      </c>
      <c r="E639" s="0" t="n">
        <f aca="false">2*C639*12.5/1000/27.6</f>
        <v>0.00760778985507246</v>
      </c>
      <c r="G639" s="3" t="n">
        <f aca="false">((D639^2+D638^2)*(B639-B638)/2)+G638</f>
        <v>3.60854908160846E-005</v>
      </c>
    </row>
    <row r="640" customFormat="false" ht="12.75" hidden="false" customHeight="false" outlineLevel="0" collapsed="false">
      <c r="A640" s="4" t="n">
        <v>5.74666666666654</v>
      </c>
      <c r="B640" s="0" t="n">
        <f aca="false">A640*1.5*12.5/27.6-3.39</f>
        <v>0.51398550724629</v>
      </c>
      <c r="C640" s="0" t="n">
        <v>9.306</v>
      </c>
      <c r="D640" s="0" t="n">
        <f aca="false">C640*12.5/1000/27.6</f>
        <v>0.00421467391304348</v>
      </c>
      <c r="E640" s="0" t="n">
        <f aca="false">2*C640*12.5/1000/27.6</f>
        <v>0.00842934782608695</v>
      </c>
      <c r="G640" s="3" t="n">
        <f aca="false">((D640^2+D639^2)*(B640-B639)/2)+G639</f>
        <v>3.61219866186356E-005</v>
      </c>
    </row>
    <row r="641" customFormat="false" ht="12.75" hidden="false" customHeight="false" outlineLevel="0" collapsed="false">
      <c r="A641" s="4" t="n">
        <v>5.74999999999987</v>
      </c>
      <c r="B641" s="0" t="n">
        <f aca="false">A641*1.5*12.5/27.6-3.39</f>
        <v>0.516249999999913</v>
      </c>
      <c r="C641" s="0" t="n">
        <v>10.199</v>
      </c>
      <c r="D641" s="0" t="n">
        <f aca="false">C641*12.5/1000/27.6</f>
        <v>0.00461911231884058</v>
      </c>
      <c r="E641" s="0" t="n">
        <f aca="false">2*C641*12.5/1000/27.6</f>
        <v>0.00923822463768116</v>
      </c>
      <c r="G641" s="3" t="n">
        <f aca="false">((D641^2+D640^2)*(B641-B640)/2)+G640</f>
        <v>3.61662570837707E-005</v>
      </c>
    </row>
    <row r="642" customFormat="false" ht="12.75" hidden="false" customHeight="false" outlineLevel="0" collapsed="false">
      <c r="A642" s="4" t="n">
        <v>5.75333333333321</v>
      </c>
      <c r="B642" s="0" t="n">
        <f aca="false">A642*1.5*12.5/27.6-3.39</f>
        <v>0.518514492753535</v>
      </c>
      <c r="C642" s="0" t="n">
        <v>11.069</v>
      </c>
      <c r="D642" s="0" t="n">
        <f aca="false">C642*12.5/1000/27.6</f>
        <v>0.00501313405797101</v>
      </c>
      <c r="E642" s="0" t="n">
        <f aca="false">2*C642*12.5/1000/27.6</f>
        <v>0.010026268115942</v>
      </c>
      <c r="G642" s="3" t="n">
        <f aca="false">((D642^2+D641^2)*(B642-B641)/2)+G641</f>
        <v>3.62188699819786E-005</v>
      </c>
    </row>
    <row r="643" customFormat="false" ht="12.75" hidden="false" customHeight="false" outlineLevel="0" collapsed="false">
      <c r="A643" s="4" t="n">
        <v>5.75666666666654</v>
      </c>
      <c r="B643" s="0" t="n">
        <f aca="false">A643*1.5*12.5/27.6-3.39</f>
        <v>0.520778985507159</v>
      </c>
      <c r="C643" s="0" t="n">
        <v>11.916</v>
      </c>
      <c r="D643" s="0" t="n">
        <f aca="false">C643*12.5/1000/27.6</f>
        <v>0.00539673913043478</v>
      </c>
      <c r="E643" s="0" t="n">
        <f aca="false">2*C643*12.5/1000/27.6</f>
        <v>0.0107934782608696</v>
      </c>
      <c r="G643" s="3" t="n">
        <f aca="false">((D643^2+D642^2)*(B643-B642)/2)+G642</f>
        <v>3.62803014882345E-005</v>
      </c>
    </row>
    <row r="644" customFormat="false" ht="12.75" hidden="false" customHeight="false" outlineLevel="0" collapsed="false">
      <c r="A644" s="4" t="n">
        <v>5.75999999999987</v>
      </c>
      <c r="B644" s="0" t="n">
        <f aca="false">A644*1.5*12.5/27.6-3.39</f>
        <v>0.523043478260782</v>
      </c>
      <c r="C644" s="0" t="n">
        <v>12.744</v>
      </c>
      <c r="D644" s="0" t="n">
        <f aca="false">C644*12.5/1000/27.6</f>
        <v>0.00577173913043478</v>
      </c>
      <c r="E644" s="0" t="n">
        <f aca="false">2*C644*12.5/1000/27.6</f>
        <v>0.0115434782608696</v>
      </c>
      <c r="G644" s="3" t="n">
        <f aca="false">((D644^2+D643^2)*(B644-B643)/2)+G643</f>
        <v>3.63509964223737E-005</v>
      </c>
    </row>
    <row r="645" customFormat="false" ht="12.75" hidden="false" customHeight="false" outlineLevel="0" collapsed="false">
      <c r="A645" s="4" t="n">
        <v>5.7633333333332</v>
      </c>
      <c r="B645" s="0" t="n">
        <f aca="false">A645*1.5*12.5/27.6-3.39</f>
        <v>0.525307971014404</v>
      </c>
      <c r="C645" s="0" t="n">
        <v>13.54</v>
      </c>
      <c r="D645" s="0" t="n">
        <f aca="false">C645*12.5/1000/27.6</f>
        <v>0.00613224637681159</v>
      </c>
      <c r="E645" s="0" t="n">
        <f aca="false">2*C645*12.5/1000/27.6</f>
        <v>0.0122644927536232</v>
      </c>
      <c r="G645" s="3" t="n">
        <f aca="false">((D645^2+D644^2)*(B645-B644)/2)+G644</f>
        <v>3.64312924122012E-005</v>
      </c>
    </row>
    <row r="646" customFormat="false" ht="12.75" hidden="false" customHeight="false" outlineLevel="0" collapsed="false">
      <c r="A646" s="4" t="n">
        <v>5.76666666666654</v>
      </c>
      <c r="B646" s="0" t="n">
        <f aca="false">A646*1.5*12.5/27.6-3.39</f>
        <v>0.527572463768027</v>
      </c>
      <c r="C646" s="0" t="n">
        <v>14.308</v>
      </c>
      <c r="D646" s="0" t="n">
        <f aca="false">C646*12.5/1000/27.6</f>
        <v>0.00648007246376812</v>
      </c>
      <c r="E646" s="0" t="n">
        <f aca="false">2*C646*12.5/1000/27.6</f>
        <v>0.0129601449275362</v>
      </c>
      <c r="G646" s="3" t="n">
        <f aca="false">((D646^2+D645^2)*(B646-B645)/2)+G645</f>
        <v>3.6521414451107E-005</v>
      </c>
    </row>
    <row r="647" customFormat="false" ht="12.75" hidden="false" customHeight="false" outlineLevel="0" collapsed="false">
      <c r="A647" s="4" t="n">
        <v>5.76999999999987</v>
      </c>
      <c r="B647" s="0" t="n">
        <f aca="false">A647*1.5*12.5/27.6-3.39</f>
        <v>0.529836956521651</v>
      </c>
      <c r="C647" s="0" t="n">
        <v>15.053</v>
      </c>
      <c r="D647" s="0" t="n">
        <f aca="false">C647*12.5/1000/27.6</f>
        <v>0.00681748188405797</v>
      </c>
      <c r="E647" s="0" t="n">
        <f aca="false">2*C647*12.5/1000/27.6</f>
        <v>0.0136349637681159</v>
      </c>
      <c r="G647" s="3" t="n">
        <f aca="false">((D647^2+D646^2)*(B647-B646)/2)+G646</f>
        <v>3.6621583606876E-005</v>
      </c>
    </row>
    <row r="648" customFormat="false" ht="12.75" hidden="false" customHeight="false" outlineLevel="0" collapsed="false">
      <c r="A648" s="4" t="n">
        <v>5.7733333333332</v>
      </c>
      <c r="B648" s="0" t="n">
        <f aca="false">A648*1.5*12.5/27.6-3.39</f>
        <v>0.532101449275273</v>
      </c>
      <c r="C648" s="0" t="n">
        <v>15.761</v>
      </c>
      <c r="D648" s="0" t="n">
        <f aca="false">C648*12.5/1000/27.6</f>
        <v>0.00713813405797101</v>
      </c>
      <c r="E648" s="0" t="n">
        <f aca="false">2*C648*12.5/1000/27.6</f>
        <v>0.014276268115942</v>
      </c>
      <c r="G648" s="3" t="n">
        <f aca="false">((D648^2+D647^2)*(B648-B647)/2)+G647</f>
        <v>3.67318995229414E-005</v>
      </c>
    </row>
    <row r="649" customFormat="false" ht="12.75" hidden="false" customHeight="false" outlineLevel="0" collapsed="false">
      <c r="A649" s="4" t="n">
        <v>5.77666666666654</v>
      </c>
      <c r="B649" s="0" t="n">
        <f aca="false">A649*1.5*12.5/27.6-3.39</f>
        <v>0.534365942028896</v>
      </c>
      <c r="C649" s="0" t="n">
        <v>16.437</v>
      </c>
      <c r="D649" s="0" t="n">
        <f aca="false">C649*12.5/1000/27.6</f>
        <v>0.00744429347826087</v>
      </c>
      <c r="E649" s="0" t="n">
        <f aca="false">2*C649*12.5/1000/27.6</f>
        <v>0.0148885869565217</v>
      </c>
      <c r="G649" s="3" t="n">
        <f aca="false">((D649^2+D648^2)*(B649-B648)/2)+G648</f>
        <v>3.68523370945221E-005</v>
      </c>
    </row>
    <row r="650" customFormat="false" ht="12.75" hidden="false" customHeight="false" outlineLevel="0" collapsed="false">
      <c r="A650" s="4" t="n">
        <v>5.77999999999987</v>
      </c>
      <c r="B650" s="0" t="n">
        <f aca="false">A650*1.5*12.5/27.6-3.39</f>
        <v>0.536630434782519</v>
      </c>
      <c r="C650" s="0" t="n">
        <v>17.085</v>
      </c>
      <c r="D650" s="0" t="n">
        <f aca="false">C650*12.5/1000/27.6</f>
        <v>0.00773777173913043</v>
      </c>
      <c r="E650" s="0" t="n">
        <f aca="false">2*C650*12.5/1000/27.6</f>
        <v>0.0154755434782609</v>
      </c>
      <c r="G650" s="3" t="n">
        <f aca="false">((D650^2+D649^2)*(B650-B649)/2)+G649</f>
        <v>3.69828744777618E-005</v>
      </c>
    </row>
    <row r="651" customFormat="false" ht="12.75" hidden="false" customHeight="false" outlineLevel="0" collapsed="false">
      <c r="A651" s="4" t="n">
        <v>5.7833333333332</v>
      </c>
      <c r="B651" s="0" t="n">
        <f aca="false">A651*1.5*12.5/27.6-3.39</f>
        <v>0.538894927536142</v>
      </c>
      <c r="C651" s="0" t="n">
        <v>17.705</v>
      </c>
      <c r="D651" s="0" t="n">
        <f aca="false">C651*12.5/1000/27.6</f>
        <v>0.00801856884057971</v>
      </c>
      <c r="E651" s="0" t="n">
        <f aca="false">2*C651*12.5/1000/27.6</f>
        <v>0.0160371376811594</v>
      </c>
      <c r="G651" s="3" t="n">
        <f aca="false">((D651^2+D650^2)*(B651-B650)/2)+G650</f>
        <v>3.71234661418674E-005</v>
      </c>
    </row>
    <row r="652" customFormat="false" ht="12.75" hidden="false" customHeight="false" outlineLevel="0" collapsed="false">
      <c r="A652" s="4" t="n">
        <v>5.78666666666654</v>
      </c>
      <c r="B652" s="0" t="n">
        <f aca="false">A652*1.5*12.5/27.6-3.39</f>
        <v>0.541159420289765</v>
      </c>
      <c r="C652" s="0" t="n">
        <v>18.297</v>
      </c>
      <c r="D652" s="0" t="n">
        <f aca="false">C652*12.5/1000/27.6</f>
        <v>0.0082866847826087</v>
      </c>
      <c r="E652" s="0" t="n">
        <f aca="false">2*C652*12.5/1000/27.6</f>
        <v>0.0165733695652174</v>
      </c>
      <c r="G652" s="3" t="n">
        <f aca="false">((D652^2+D651^2)*(B652-B651)/2)+G651</f>
        <v>3.72740170826933E-005</v>
      </c>
    </row>
    <row r="653" customFormat="false" ht="12.75" hidden="false" customHeight="false" outlineLevel="0" collapsed="false">
      <c r="A653" s="4" t="n">
        <v>5.78999999999987</v>
      </c>
      <c r="B653" s="0" t="n">
        <f aca="false">A653*1.5*12.5/27.6-3.39</f>
        <v>0.543423913043388</v>
      </c>
      <c r="C653" s="0" t="n">
        <v>18.862</v>
      </c>
      <c r="D653" s="0" t="n">
        <f aca="false">C653*12.5/1000/27.6</f>
        <v>0.00854257246376811</v>
      </c>
      <c r="E653" s="0" t="n">
        <f aca="false">2*C653*12.5/1000/27.6</f>
        <v>0.0170851449275362</v>
      </c>
      <c r="G653" s="3" t="n">
        <f aca="false">((D653^2+D652^2)*(B653-B652)/2)+G652</f>
        <v>3.74343937685911E-005</v>
      </c>
    </row>
    <row r="654" customFormat="false" ht="12.75" hidden="false" customHeight="false" outlineLevel="0" collapsed="false">
      <c r="A654" s="4" t="n">
        <v>5.7933333333332</v>
      </c>
      <c r="B654" s="0" t="n">
        <f aca="false">A654*1.5*12.5/27.6-3.39</f>
        <v>0.545688405797011</v>
      </c>
      <c r="C654" s="0" t="n">
        <v>19.389</v>
      </c>
      <c r="D654" s="0" t="n">
        <f aca="false">C654*12.5/1000/27.6</f>
        <v>0.00878125</v>
      </c>
      <c r="E654" s="0" t="n">
        <f aca="false">2*C654*12.5/1000/27.6</f>
        <v>0.0175625</v>
      </c>
      <c r="G654" s="3" t="n">
        <f aca="false">((D654^2+D653^2)*(B654-B653)/2)+G653</f>
        <v>3.76043279803905E-005</v>
      </c>
    </row>
    <row r="655" customFormat="false" ht="12.75" hidden="false" customHeight="false" outlineLevel="0" collapsed="false">
      <c r="A655" s="4" t="n">
        <v>5.79666666666653</v>
      </c>
      <c r="B655" s="0" t="n">
        <f aca="false">A655*1.5*12.5/27.6-3.39</f>
        <v>0.547952898550634</v>
      </c>
      <c r="C655" s="0" t="n">
        <v>19.884</v>
      </c>
      <c r="D655" s="0" t="n">
        <f aca="false">C655*12.5/1000/27.6</f>
        <v>0.0090054347826087</v>
      </c>
      <c r="E655" s="0" t="n">
        <f aca="false">2*C655*12.5/1000/27.6</f>
        <v>0.0180108695652174</v>
      </c>
      <c r="G655" s="3" t="n">
        <f aca="false">((D655^2+D654^2)*(B655-B654)/2)+G654</f>
        <v>3.77834586497591E-005</v>
      </c>
    </row>
    <row r="656" customFormat="false" ht="12.75" hidden="false" customHeight="false" outlineLevel="0" collapsed="false">
      <c r="A656" s="4" t="n">
        <v>5.79999999999987</v>
      </c>
      <c r="B656" s="0" t="n">
        <f aca="false">A656*1.5*12.5/27.6-3.39</f>
        <v>0.550217391304257</v>
      </c>
      <c r="C656" s="0" t="n">
        <v>20.342</v>
      </c>
      <c r="D656" s="0" t="n">
        <f aca="false">C656*12.5/1000/27.6</f>
        <v>0.00921286231884058</v>
      </c>
      <c r="E656" s="0" t="n">
        <f aca="false">2*C656*12.5/1000/27.6</f>
        <v>0.0184257246376812</v>
      </c>
      <c r="G656" s="3" t="n">
        <f aca="false">((D656^2+D655^2)*(B656-B655)/2)+G655</f>
        <v>3.79713828885835E-005</v>
      </c>
    </row>
    <row r="657" customFormat="false" ht="12.75" hidden="false" customHeight="false" outlineLevel="0" collapsed="false">
      <c r="A657" s="4" t="n">
        <v>5.8033333333332</v>
      </c>
      <c r="B657" s="0" t="n">
        <f aca="false">A657*1.5*12.5/27.6-3.39</f>
        <v>0.55248188405788</v>
      </c>
      <c r="C657" s="0" t="n">
        <v>20.764</v>
      </c>
      <c r="D657" s="0" t="n">
        <f aca="false">C657*12.5/1000/27.6</f>
        <v>0.00940398550724638</v>
      </c>
      <c r="E657" s="0" t="n">
        <f aca="false">2*C657*12.5/1000/27.6</f>
        <v>0.0188079710144928</v>
      </c>
      <c r="G657" s="3" t="n">
        <f aca="false">((D657^2+D656^2)*(B657-B656)/2)+G656</f>
        <v>3.81676145184821E-005</v>
      </c>
    </row>
    <row r="658" customFormat="false" ht="12.75" hidden="false" customHeight="false" outlineLevel="0" collapsed="false">
      <c r="A658" s="4" t="n">
        <v>5.80666666666653</v>
      </c>
      <c r="B658" s="0" t="n">
        <f aca="false">A658*1.5*12.5/27.6-3.39</f>
        <v>0.554746376811503</v>
      </c>
      <c r="C658" s="0" t="n">
        <v>21.143</v>
      </c>
      <c r="D658" s="0" t="n">
        <f aca="false">C658*12.5/1000/27.6</f>
        <v>0.00957563405797102</v>
      </c>
      <c r="E658" s="0" t="n">
        <f aca="false">2*C658*12.5/1000/27.6</f>
        <v>0.019151268115942</v>
      </c>
      <c r="G658" s="3" t="n">
        <f aca="false">((D658^2+D657^2)*(B658-B657)/2)+G657</f>
        <v>3.83715634666621E-005</v>
      </c>
    </row>
    <row r="659" customFormat="false" ht="12.75" hidden="false" customHeight="false" outlineLevel="0" collapsed="false">
      <c r="A659" s="4" t="n">
        <v>5.80999999999987</v>
      </c>
      <c r="B659" s="0" t="n">
        <f aca="false">A659*1.5*12.5/27.6-3.39</f>
        <v>0.557010869565125</v>
      </c>
      <c r="C659" s="0" t="n">
        <v>21.49</v>
      </c>
      <c r="D659" s="0" t="n">
        <f aca="false">C659*12.5/1000/27.6</f>
        <v>0.00973278985507246</v>
      </c>
      <c r="E659" s="0" t="n">
        <f aca="false">2*C659*12.5/1000/27.6</f>
        <v>0.0194655797101449</v>
      </c>
      <c r="G659" s="3" t="n">
        <f aca="false">((D659^2+D658^2)*(B659-B658)/2)+G658</f>
        <v>3.85826367977028E-005</v>
      </c>
    </row>
    <row r="660" customFormat="false" ht="12.75" hidden="false" customHeight="false" outlineLevel="0" collapsed="false">
      <c r="A660" s="4" t="n">
        <v>5.8133333333332</v>
      </c>
      <c r="B660" s="0" t="n">
        <f aca="false">A660*1.5*12.5/27.6-3.39</f>
        <v>0.559275362318749</v>
      </c>
      <c r="C660" s="0" t="n">
        <v>21.8</v>
      </c>
      <c r="D660" s="0" t="n">
        <f aca="false">C660*12.5/1000/27.6</f>
        <v>0.0098731884057971</v>
      </c>
      <c r="E660" s="0" t="n">
        <f aca="false">2*C660*12.5/1000/27.6</f>
        <v>0.0197463768115942</v>
      </c>
      <c r="G660" s="3" t="n">
        <f aca="false">((D660^2+D659^2)*(B660-B659)/2)+G659</f>
        <v>3.88002625310128E-005</v>
      </c>
    </row>
    <row r="661" customFormat="false" ht="12.75" hidden="false" customHeight="false" outlineLevel="0" collapsed="false">
      <c r="A661" s="4" t="n">
        <v>5.81666666666653</v>
      </c>
      <c r="B661" s="0" t="n">
        <f aca="false">A661*1.5*12.5/27.6-3.39</f>
        <v>0.561539855072372</v>
      </c>
      <c r="C661" s="0" t="n">
        <v>22.068</v>
      </c>
      <c r="D661" s="0" t="n">
        <f aca="false">C661*12.5/1000/27.6</f>
        <v>0.00999456521739131</v>
      </c>
      <c r="E661" s="0" t="n">
        <f aca="false">2*C661*12.5/1000/27.6</f>
        <v>0.0199891304347826</v>
      </c>
      <c r="G661" s="3" t="n">
        <f aca="false">((D661^2+D660^2)*(B661-B660)/2)+G660</f>
        <v>3.90237353380566E-005</v>
      </c>
    </row>
    <row r="662" customFormat="false" ht="12.75" hidden="false" customHeight="false" outlineLevel="0" collapsed="false">
      <c r="A662" s="4" t="n">
        <v>5.81999999999986</v>
      </c>
      <c r="B662" s="0" t="n">
        <f aca="false">A662*1.5*12.5/27.6-3.39</f>
        <v>0.563804347825994</v>
      </c>
      <c r="C662" s="0" t="n">
        <v>22.304</v>
      </c>
      <c r="D662" s="0" t="n">
        <f aca="false">C662*12.5/1000/27.6</f>
        <v>0.0101014492753623</v>
      </c>
      <c r="E662" s="0" t="n">
        <f aca="false">2*C662*12.5/1000/27.6</f>
        <v>0.0202028985507246</v>
      </c>
      <c r="G662" s="3" t="n">
        <f aca="false">((D662^2+D661^2)*(B662-B661)/2)+G661</f>
        <v>3.92523705411219E-005</v>
      </c>
    </row>
    <row r="663" customFormat="false" ht="12.75" hidden="false" customHeight="false" outlineLevel="0" collapsed="false">
      <c r="A663" s="4" t="n">
        <v>5.8233333333332</v>
      </c>
      <c r="B663" s="0" t="n">
        <f aca="false">A663*1.5*12.5/27.6-3.39</f>
        <v>0.566068840579618</v>
      </c>
      <c r="C663" s="0" t="n">
        <v>22.49</v>
      </c>
      <c r="D663" s="0" t="n">
        <f aca="false">C663*12.5/1000/27.6</f>
        <v>0.0101856884057971</v>
      </c>
      <c r="E663" s="0" t="n">
        <f aca="false">2*C663*12.5/1000/27.6</f>
        <v>0.0203713768115942</v>
      </c>
      <c r="G663" s="3" t="n">
        <f aca="false">((D663^2+D662^2)*(B663-B662)/2)+G662</f>
        <v>3.94853727215598E-005</v>
      </c>
    </row>
    <row r="664" customFormat="false" ht="12.75" hidden="false" customHeight="false" outlineLevel="0" collapsed="false">
      <c r="A664" s="4" t="n">
        <v>5.82666666666653</v>
      </c>
      <c r="B664" s="0" t="n">
        <f aca="false">A664*1.5*12.5/27.6-3.39</f>
        <v>0.568333333333241</v>
      </c>
      <c r="C664" s="0" t="n">
        <v>22.628</v>
      </c>
      <c r="D664" s="0" t="n">
        <f aca="false">C664*12.5/1000/27.6</f>
        <v>0.0102481884057971</v>
      </c>
      <c r="E664" s="0" t="n">
        <f aca="false">2*C664*12.5/1000/27.6</f>
        <v>0.0204963768115942</v>
      </c>
      <c r="G664" s="3" t="n">
        <f aca="false">((D664^2+D663^2)*(B664-B663)/2)+G663</f>
        <v>3.97217558894727E-005</v>
      </c>
    </row>
    <row r="665" customFormat="false" ht="12.75" hidden="false" customHeight="false" outlineLevel="0" collapsed="false">
      <c r="A665" s="4" t="n">
        <v>5.82999999999986</v>
      </c>
      <c r="B665" s="0" t="n">
        <f aca="false">A665*1.5*12.5/27.6-3.39</f>
        <v>0.570597826086864</v>
      </c>
      <c r="C665" s="0" t="n">
        <v>22.726</v>
      </c>
      <c r="D665" s="0" t="n">
        <f aca="false">C665*12.5/1000/27.6</f>
        <v>0.0102925724637681</v>
      </c>
      <c r="E665" s="0" t="n">
        <f aca="false">2*C665*12.5/1000/27.6</f>
        <v>0.0205851449275362</v>
      </c>
      <c r="G665" s="3" t="n">
        <f aca="false">((D665^2+D664^2)*(B665-B664)/2)+G664</f>
        <v>3.99606173178271E-005</v>
      </c>
    </row>
    <row r="666" customFormat="false" ht="12.75" hidden="false" customHeight="false" outlineLevel="0" collapsed="false">
      <c r="A666" s="4" t="n">
        <v>5.8333333333332</v>
      </c>
      <c r="B666" s="0" t="n">
        <f aca="false">A666*1.5*12.5/27.6-3.39</f>
        <v>0.572862318840486</v>
      </c>
      <c r="C666" s="0" t="n">
        <v>22.776</v>
      </c>
      <c r="D666" s="0" t="n">
        <f aca="false">C666*12.5/1000/27.6</f>
        <v>0.0103152173913043</v>
      </c>
      <c r="E666" s="0" t="n">
        <f aca="false">2*C666*12.5/1000/27.6</f>
        <v>0.0206304347826087</v>
      </c>
      <c r="G666" s="3" t="n">
        <f aca="false">((D666^2+D665^2)*(B666-B665)/2)+G665</f>
        <v>4.02010393714409E-005</v>
      </c>
    </row>
    <row r="667" customFormat="false" ht="12.75" hidden="false" customHeight="false" outlineLevel="0" collapsed="false">
      <c r="A667" s="4" t="n">
        <v>5.83666666666653</v>
      </c>
      <c r="B667" s="0" t="n">
        <f aca="false">A667*1.5*12.5/27.6-3.39</f>
        <v>0.575126811594109</v>
      </c>
      <c r="C667" s="0" t="n">
        <v>22.79</v>
      </c>
      <c r="D667" s="0" t="n">
        <f aca="false">C667*12.5/1000/27.6</f>
        <v>0.0103215579710145</v>
      </c>
      <c r="E667" s="0" t="n">
        <f aca="false">2*C667*12.5/1000/27.6</f>
        <v>0.020643115942029</v>
      </c>
      <c r="G667" s="3" t="n">
        <f aca="false">((D667^2+D666^2)*(B667-B666)/2)+G666</f>
        <v>4.04421379547503E-005</v>
      </c>
    </row>
    <row r="668" customFormat="false" ht="12.75" hidden="false" customHeight="false" outlineLevel="0" collapsed="false">
      <c r="A668" s="4" t="n">
        <v>5.83999999999986</v>
      </c>
      <c r="B668" s="0" t="n">
        <f aca="false">A668*1.5*12.5/27.6-3.39</f>
        <v>0.577391304347733</v>
      </c>
      <c r="C668" s="0" t="n">
        <v>22.767</v>
      </c>
      <c r="D668" s="0" t="n">
        <f aca="false">C668*12.5/1000/27.6</f>
        <v>0.0103111413043478</v>
      </c>
      <c r="E668" s="0" t="n">
        <f aca="false">2*C668*12.5/1000/27.6</f>
        <v>0.0206222826086957</v>
      </c>
      <c r="G668" s="3" t="n">
        <f aca="false">((D668^2+D667^2)*(B668-B667)/2)+G667</f>
        <v>4.06831413446363E-005</v>
      </c>
    </row>
    <row r="669" customFormat="false" ht="12.75" hidden="false" customHeight="false" outlineLevel="0" collapsed="false">
      <c r="A669" s="4" t="n">
        <v>5.8433333333332</v>
      </c>
      <c r="B669" s="0" t="n">
        <f aca="false">A669*1.5*12.5/27.6-3.39</f>
        <v>0.579655797101355</v>
      </c>
      <c r="C669" s="0" t="n">
        <v>22.707</v>
      </c>
      <c r="D669" s="0" t="n">
        <f aca="false">C669*12.5/1000/27.6</f>
        <v>0.0102839673913043</v>
      </c>
      <c r="E669" s="0" t="n">
        <f aca="false">2*C669*12.5/1000/27.6</f>
        <v>0.0205679347826087</v>
      </c>
      <c r="G669" s="3" t="n">
        <f aca="false">((D669^2+D668^2)*(B669-B668)/2)+G668</f>
        <v>4.09232677263206E-005</v>
      </c>
    </row>
    <row r="670" customFormat="false" ht="12.75" hidden="false" customHeight="false" outlineLevel="0" collapsed="false">
      <c r="A670" s="4" t="n">
        <v>5.84666666666653</v>
      </c>
      <c r="B670" s="0" t="n">
        <f aca="false">A670*1.5*12.5/27.6-3.39</f>
        <v>0.581920289854978</v>
      </c>
      <c r="C670" s="0" t="n">
        <v>22.615</v>
      </c>
      <c r="D670" s="0" t="n">
        <f aca="false">C670*12.5/1000/27.6</f>
        <v>0.0102423007246377</v>
      </c>
      <c r="E670" s="0" t="n">
        <f aca="false">2*C670*12.5/1000/27.6</f>
        <v>0.0204846014492754</v>
      </c>
      <c r="G670" s="3" t="n">
        <f aca="false">((D670^2+D669^2)*(B670-B669)/2)+G669</f>
        <v>4.11617920803053E-005</v>
      </c>
    </row>
    <row r="671" customFormat="false" ht="12.75" hidden="false" customHeight="false" outlineLevel="0" collapsed="false">
      <c r="A671" s="4" t="n">
        <v>5.84999999999986</v>
      </c>
      <c r="B671" s="0" t="n">
        <f aca="false">A671*1.5*12.5/27.6-3.39</f>
        <v>0.584184782608602</v>
      </c>
      <c r="C671" s="0" t="n">
        <v>22.499</v>
      </c>
      <c r="D671" s="0" t="n">
        <f aca="false">C671*12.5/1000/27.6</f>
        <v>0.0101897644927536</v>
      </c>
      <c r="E671" s="0" t="n">
        <f aca="false">2*C671*12.5/1000/27.6</f>
        <v>0.0203795289855072</v>
      </c>
      <c r="G671" s="3" t="n">
        <f aca="false">((D671^2+D670^2)*(B671-B670)/2)+G670</f>
        <v>4.1398132687814E-005</v>
      </c>
    </row>
    <row r="672" customFormat="false" ht="12.75" hidden="false" customHeight="false" outlineLevel="0" collapsed="false">
      <c r="A672" s="4" t="n">
        <v>5.85333333333319</v>
      </c>
      <c r="B672" s="0" t="n">
        <f aca="false">A672*1.5*12.5/27.6-3.39</f>
        <v>0.586449275362224</v>
      </c>
      <c r="C672" s="0" t="n">
        <v>22.351</v>
      </c>
      <c r="D672" s="0" t="n">
        <f aca="false">C672*12.5/1000/27.6</f>
        <v>0.0101227355072464</v>
      </c>
      <c r="E672" s="0" t="n">
        <f aca="false">2*C672*12.5/1000/27.6</f>
        <v>0.0202454710144928</v>
      </c>
      <c r="G672" s="3" t="n">
        <f aca="false">((D672^2+D671^2)*(B672-B671)/2)+G671</f>
        <v>4.16317163320253E-005</v>
      </c>
    </row>
    <row r="673" customFormat="false" ht="12.75" hidden="false" customHeight="false" outlineLevel="0" collapsed="false">
      <c r="A673" s="4" t="n">
        <v>5.85666666666653</v>
      </c>
      <c r="B673" s="0" t="n">
        <f aca="false">A673*1.5*12.5/27.6-3.39</f>
        <v>0.588713768115847</v>
      </c>
      <c r="C673" s="0" t="n">
        <v>22.175</v>
      </c>
      <c r="D673" s="0" t="n">
        <f aca="false">C673*12.5/1000/27.6</f>
        <v>0.0100430253623188</v>
      </c>
      <c r="E673" s="0" t="n">
        <f aca="false">2*C673*12.5/1000/27.6</f>
        <v>0.0200860507246377</v>
      </c>
      <c r="G673" s="3" t="n">
        <f aca="false">((D673^2+D672^2)*(B673-B672)/2)+G672</f>
        <v>4.18619384024259E-005</v>
      </c>
    </row>
    <row r="674" customFormat="false" ht="12.75" hidden="false" customHeight="false" outlineLevel="0" collapsed="false">
      <c r="A674" s="4" t="n">
        <v>5.85999999999986</v>
      </c>
      <c r="B674" s="0" t="n">
        <f aca="false">A674*1.5*12.5/27.6-3.39</f>
        <v>0.59097826086947</v>
      </c>
      <c r="C674" s="0" t="n">
        <v>21.981</v>
      </c>
      <c r="D674" s="0" t="n">
        <f aca="false">C674*12.5/1000/27.6</f>
        <v>0.00995516304347826</v>
      </c>
      <c r="E674" s="0" t="n">
        <f aca="false">2*C674*12.5/1000/27.6</f>
        <v>0.0199103260869565</v>
      </c>
      <c r="G674" s="3" t="n">
        <f aca="false">((D674^2+D673^2)*(B674-B673)/2)+G673</f>
        <v>4.20883510265772E-005</v>
      </c>
    </row>
    <row r="675" customFormat="false" ht="12.75" hidden="false" customHeight="false" outlineLevel="0" collapsed="false">
      <c r="A675" s="4" t="n">
        <v>5.86333333333319</v>
      </c>
      <c r="B675" s="0" t="n">
        <f aca="false">A675*1.5*12.5/27.6-3.39</f>
        <v>0.593242753623092</v>
      </c>
      <c r="C675" s="0" t="n">
        <v>21.763</v>
      </c>
      <c r="D675" s="0" t="n">
        <f aca="false">C675*12.5/1000/27.6</f>
        <v>0.00985643115942029</v>
      </c>
      <c r="E675" s="0" t="n">
        <f aca="false">2*C675*12.5/1000/27.6</f>
        <v>0.0197128623188406</v>
      </c>
      <c r="G675" s="3" t="n">
        <f aca="false">((D675^2+D674^2)*(B675-B674)/2)+G674</f>
        <v>4.23105594804071E-005</v>
      </c>
    </row>
    <row r="676" customFormat="false" ht="12.75" hidden="false" customHeight="false" outlineLevel="0" collapsed="false">
      <c r="A676" s="4" t="n">
        <v>5.86666666666653</v>
      </c>
      <c r="B676" s="0" t="n">
        <f aca="false">A676*1.5*12.5/27.6-3.39</f>
        <v>0.595507246376716</v>
      </c>
      <c r="C676" s="0" t="n">
        <v>21.527</v>
      </c>
      <c r="D676" s="0" t="n">
        <f aca="false">C676*12.5/1000/27.6</f>
        <v>0.00974954710144928</v>
      </c>
      <c r="E676" s="0" t="n">
        <f aca="false">2*C676*12.5/1000/27.6</f>
        <v>0.0194990942028986</v>
      </c>
      <c r="G676" s="3" t="n">
        <f aca="false">((D676^2+D675^2)*(B676-B675)/2)+G675</f>
        <v>4.25281805219422E-005</v>
      </c>
    </row>
    <row r="677" customFormat="false" ht="12.75" hidden="false" customHeight="false" outlineLevel="0" collapsed="false">
      <c r="A677" s="4" t="n">
        <v>5.86999999999986</v>
      </c>
      <c r="B677" s="0" t="n">
        <f aca="false">A677*1.5*12.5/27.6-3.39</f>
        <v>0.597771739130339</v>
      </c>
      <c r="C677" s="0" t="n">
        <v>21.286</v>
      </c>
      <c r="D677" s="0" t="n">
        <f aca="false">C677*12.5/1000/27.6</f>
        <v>0.00964039855072464</v>
      </c>
      <c r="E677" s="0" t="n">
        <f aca="false">2*C677*12.5/1000/27.6</f>
        <v>0.0192807971014493</v>
      </c>
      <c r="G677" s="3" t="n">
        <f aca="false">((D677^2+D676^2)*(B677-B676)/2)+G676</f>
        <v>4.27410325972367E-005</v>
      </c>
    </row>
    <row r="678" customFormat="false" ht="12.75" hidden="false" customHeight="false" outlineLevel="0" collapsed="false">
      <c r="A678" s="4" t="n">
        <v>5.87333333333319</v>
      </c>
      <c r="B678" s="0" t="n">
        <f aca="false">A678*1.5*12.5/27.6-3.39</f>
        <v>0.600036231883961</v>
      </c>
      <c r="C678" s="0" t="n">
        <v>21.023</v>
      </c>
      <c r="D678" s="0" t="n">
        <f aca="false">C678*12.5/1000/27.6</f>
        <v>0.00952128623188406</v>
      </c>
      <c r="E678" s="0" t="n">
        <f aca="false">2*C678*12.5/1000/27.6</f>
        <v>0.0190425724637681</v>
      </c>
      <c r="G678" s="3" t="n">
        <f aca="false">((D678^2+D677^2)*(B678-B677)/2)+G677</f>
        <v>4.29489041730137E-005</v>
      </c>
    </row>
    <row r="679" customFormat="false" ht="12.75" hidden="false" customHeight="false" outlineLevel="0" collapsed="false">
      <c r="A679" s="4" t="n">
        <v>5.87666666666653</v>
      </c>
      <c r="B679" s="0" t="n">
        <f aca="false">A679*1.5*12.5/27.6-3.39</f>
        <v>0.602300724637585</v>
      </c>
      <c r="C679" s="0" t="n">
        <v>20.745</v>
      </c>
      <c r="D679" s="0" t="n">
        <f aca="false">C679*12.5/1000/27.6</f>
        <v>0.00939538043478261</v>
      </c>
      <c r="E679" s="0" t="n">
        <f aca="false">2*C679*12.5/1000/27.6</f>
        <v>0.0187907608695652</v>
      </c>
      <c r="G679" s="3" t="n">
        <f aca="false">((D679^2+D678^2)*(B679-B678)/2)+G678</f>
        <v>4.31514948263468E-005</v>
      </c>
    </row>
    <row r="680" customFormat="false" ht="12.75" hidden="false" customHeight="false" outlineLevel="0" collapsed="false">
      <c r="A680" s="4" t="n">
        <v>5.87999999999986</v>
      </c>
      <c r="B680" s="0" t="n">
        <f aca="false">A680*1.5*12.5/27.6-3.39</f>
        <v>0.604565217391208</v>
      </c>
      <c r="C680" s="0" t="n">
        <v>20.458</v>
      </c>
      <c r="D680" s="0" t="n">
        <f aca="false">C680*12.5/1000/27.6</f>
        <v>0.00926539855072464</v>
      </c>
      <c r="E680" s="0" t="n">
        <f aca="false">2*C680*12.5/1000/27.6</f>
        <v>0.0185307971014493</v>
      </c>
      <c r="G680" s="3" t="n">
        <f aca="false">((D680^2+D679^2)*(B680-B679)/2)+G679</f>
        <v>4.33486424529524E-005</v>
      </c>
    </row>
    <row r="681" customFormat="false" ht="12.75" hidden="false" customHeight="false" outlineLevel="0" collapsed="false">
      <c r="A681" s="4" t="n">
        <v>5.88333333333319</v>
      </c>
      <c r="B681" s="0" t="n">
        <f aca="false">A681*1.5*12.5/27.6-3.39</f>
        <v>0.60682971014483</v>
      </c>
      <c r="C681" s="0" t="n">
        <v>20.153</v>
      </c>
      <c r="D681" s="0" t="n">
        <f aca="false">C681*12.5/1000/27.6</f>
        <v>0.00912726449275362</v>
      </c>
      <c r="E681" s="0" t="n">
        <f aca="false">2*C681*12.5/1000/27.6</f>
        <v>0.0182545289855072</v>
      </c>
      <c r="G681" s="3" t="n">
        <f aca="false">((D681^2+D680^2)*(B681-B680)/2)+G680</f>
        <v>4.35401670990398E-005</v>
      </c>
    </row>
    <row r="682" customFormat="false" ht="12.75" hidden="false" customHeight="false" outlineLevel="0" collapsed="false">
      <c r="A682" s="4" t="n">
        <v>5.88666666666652</v>
      </c>
      <c r="B682" s="0" t="n">
        <f aca="false">A682*1.5*12.5/27.6-3.39</f>
        <v>0.609094202898453</v>
      </c>
      <c r="C682" s="0" t="n">
        <v>19.833</v>
      </c>
      <c r="D682" s="0" t="n">
        <f aca="false">C682*12.5/1000/27.6</f>
        <v>0.00898233695652174</v>
      </c>
      <c r="E682" s="0" t="n">
        <f aca="false">2*C682*12.5/1000/27.6</f>
        <v>0.0179646739130435</v>
      </c>
      <c r="G682" s="3" t="n">
        <f aca="false">((D682^2+D681^2)*(B682-B681)/2)+G681</f>
        <v>4.37258434286607E-005</v>
      </c>
    </row>
    <row r="683" customFormat="false" ht="12.75" hidden="false" customHeight="false" outlineLevel="0" collapsed="false">
      <c r="A683" s="4" t="n">
        <v>5.88999999999986</v>
      </c>
      <c r="B683" s="0" t="n">
        <f aca="false">A683*1.5*12.5/27.6-3.39</f>
        <v>0.611358695652076</v>
      </c>
      <c r="C683" s="0" t="n">
        <v>19.509</v>
      </c>
      <c r="D683" s="0" t="n">
        <f aca="false">C683*12.5/1000/27.6</f>
        <v>0.00883559782608696</v>
      </c>
      <c r="E683" s="0" t="n">
        <f aca="false">2*C683*12.5/1000/27.6</f>
        <v>0.0176711956521739</v>
      </c>
      <c r="G683" s="3" t="n">
        <f aca="false">((D683^2+D682^2)*(B683-B682)/2)+G682</f>
        <v>4.39055877290964E-005</v>
      </c>
    </row>
    <row r="684" customFormat="false" ht="12.75" hidden="false" customHeight="false" outlineLevel="0" collapsed="false">
      <c r="A684" s="4" t="n">
        <v>5.89333333333319</v>
      </c>
      <c r="B684" s="0" t="n">
        <f aca="false">A684*1.5*12.5/27.6-3.39</f>
        <v>0.613623188405699</v>
      </c>
      <c r="C684" s="0" t="n">
        <v>19.167</v>
      </c>
      <c r="D684" s="0" t="n">
        <f aca="false">C684*12.5/1000/27.6</f>
        <v>0.00868070652173913</v>
      </c>
      <c r="E684" s="0" t="n">
        <f aca="false">2*C684*12.5/1000/27.6</f>
        <v>0.0173614130434783</v>
      </c>
      <c r="G684" s="3" t="n">
        <f aca="false">((D684^2+D683^2)*(B684-B683)/2)+G683</f>
        <v>4.40792997475077E-005</v>
      </c>
    </row>
    <row r="685" customFormat="false" ht="12.75" hidden="false" customHeight="false" outlineLevel="0" collapsed="false">
      <c r="A685" s="4" t="n">
        <v>5.89666666666652</v>
      </c>
      <c r="B685" s="0" t="n">
        <f aca="false">A685*1.5*12.5/27.6-3.39</f>
        <v>0.615887681159322</v>
      </c>
      <c r="C685" s="0" t="n">
        <v>18.82</v>
      </c>
      <c r="D685" s="0" t="n">
        <f aca="false">C685*12.5/1000/27.6</f>
        <v>0.00852355072463768</v>
      </c>
      <c r="E685" s="0" t="n">
        <f aca="false">2*C685*12.5/1000/27.6</f>
        <v>0.0170471014492754</v>
      </c>
      <c r="G685" s="3" t="n">
        <f aca="false">((D685^2+D684^2)*(B685-B684)/2)+G684</f>
        <v>4.4246878532236E-005</v>
      </c>
    </row>
    <row r="686" customFormat="false" ht="12.75" hidden="false" customHeight="false" outlineLevel="0" collapsed="false">
      <c r="A686" s="4" t="n">
        <v>5.89999999999986</v>
      </c>
      <c r="B686" s="0" t="n">
        <f aca="false">A686*1.5*12.5/27.6-3.39</f>
        <v>0.618152173912945</v>
      </c>
      <c r="C686" s="0" t="n">
        <v>18.473</v>
      </c>
      <c r="D686" s="0" t="n">
        <f aca="false">C686*12.5/1000/27.6</f>
        <v>0.00836639492753623</v>
      </c>
      <c r="E686" s="0" t="n">
        <f aca="false">2*C686*12.5/1000/27.6</f>
        <v>0.0167327898550725</v>
      </c>
      <c r="G686" s="3" t="n">
        <f aca="false">((D686^2+D685^2)*(B686-B685)/2)+G685</f>
        <v>4.44083906258037E-005</v>
      </c>
    </row>
    <row r="687" customFormat="false" ht="12.75" hidden="false" customHeight="false" outlineLevel="0" collapsed="false">
      <c r="A687" s="4" t="n">
        <v>5.90333333333319</v>
      </c>
      <c r="B687" s="0" t="n">
        <f aca="false">A687*1.5*12.5/27.6-3.39</f>
        <v>0.620416666666568</v>
      </c>
      <c r="C687" s="0" t="n">
        <v>18.117</v>
      </c>
      <c r="D687" s="0" t="n">
        <f aca="false">C687*12.5/1000/27.6</f>
        <v>0.00820516304347826</v>
      </c>
      <c r="E687" s="0" t="n">
        <f aca="false">2*C687*12.5/1000/27.6</f>
        <v>0.0164103260869565</v>
      </c>
      <c r="G687" s="3" t="n">
        <f aca="false">((D687^2+D686^2)*(B687-B686)/2)+G686</f>
        <v>4.45638721301669E-005</v>
      </c>
    </row>
    <row r="688" customFormat="false" ht="12.75" hidden="false" customHeight="false" outlineLevel="0" collapsed="false">
      <c r="A688" s="4" t="n">
        <v>5.90666666666652</v>
      </c>
      <c r="B688" s="0" t="n">
        <f aca="false">A688*1.5*12.5/27.6-3.39</f>
        <v>0.622681159420191</v>
      </c>
      <c r="C688" s="0" t="n">
        <v>17.756</v>
      </c>
      <c r="D688" s="0" t="n">
        <f aca="false">C688*12.5/1000/27.6</f>
        <v>0.00804166666666667</v>
      </c>
      <c r="E688" s="0" t="n">
        <f aca="false">2*C688*12.5/1000/27.6</f>
        <v>0.0160833333333333</v>
      </c>
      <c r="G688" s="3" t="n">
        <f aca="false">((D688^2+D687^2)*(B688-B687)/2)+G687</f>
        <v>4.47133208431966E-005</v>
      </c>
    </row>
    <row r="689" customFormat="false" ht="12.75" hidden="false" customHeight="false" outlineLevel="0" collapsed="false">
      <c r="A689" s="4" t="n">
        <v>5.90999999999985</v>
      </c>
      <c r="B689" s="0" t="n">
        <f aca="false">A689*1.5*12.5/27.6-3.39</f>
        <v>0.624945652173814</v>
      </c>
      <c r="C689" s="0" t="n">
        <v>17.39</v>
      </c>
      <c r="D689" s="0" t="n">
        <f aca="false">C689*12.5/1000/27.6</f>
        <v>0.00787590579710145</v>
      </c>
      <c r="E689" s="0" t="n">
        <f aca="false">2*C689*12.5/1000/27.6</f>
        <v>0.0157518115942029</v>
      </c>
      <c r="G689" s="3" t="n">
        <f aca="false">((D689^2+D688^2)*(B689-B688)/2)+G688</f>
        <v>4.48567745285482E-005</v>
      </c>
    </row>
    <row r="690" customFormat="false" ht="12.75" hidden="false" customHeight="false" outlineLevel="0" collapsed="false">
      <c r="A690" s="4" t="n">
        <v>5.91333333333319</v>
      </c>
      <c r="B690" s="0" t="n">
        <f aca="false">A690*1.5*12.5/27.6-3.39</f>
        <v>0.627210144927437</v>
      </c>
      <c r="C690" s="0" t="n">
        <v>17.02</v>
      </c>
      <c r="D690" s="0" t="n">
        <f aca="false">C690*12.5/1000/27.6</f>
        <v>0.00770833333333333</v>
      </c>
      <c r="E690" s="0" t="n">
        <f aca="false">2*C690*12.5/1000/27.6</f>
        <v>0.0154166666666667</v>
      </c>
      <c r="G690" s="3" t="n">
        <f aca="false">((D690^2+D689^2)*(B690-B689)/2)+G689</f>
        <v>4.49942839204216E-005</v>
      </c>
    </row>
    <row r="691" customFormat="false" ht="12.75" hidden="false" customHeight="false" outlineLevel="0" collapsed="false">
      <c r="A691" s="4" t="n">
        <v>5.91666666666652</v>
      </c>
      <c r="B691" s="0" t="n">
        <f aca="false">A691*1.5*12.5/27.6-3.39</f>
        <v>0.62947463768106</v>
      </c>
      <c r="C691" s="0" t="n">
        <v>16.645</v>
      </c>
      <c r="D691" s="0" t="n">
        <f aca="false">C691*12.5/1000/27.6</f>
        <v>0.00753849637681159</v>
      </c>
      <c r="E691" s="0" t="n">
        <f aca="false">2*C691*12.5/1000/27.6</f>
        <v>0.0150769927536232</v>
      </c>
      <c r="G691" s="3" t="n">
        <f aca="false">((D691^2+D690^2)*(B691-B690)/2)+G690</f>
        <v>4.51259045390821E-005</v>
      </c>
    </row>
    <row r="692" customFormat="false" ht="12.75" hidden="false" customHeight="false" outlineLevel="0" collapsed="false">
      <c r="A692" s="4" t="n">
        <v>5.91999999999985</v>
      </c>
      <c r="B692" s="0" t="n">
        <f aca="false">A692*1.5*12.5/27.6-3.39</f>
        <v>0.631739130434683</v>
      </c>
      <c r="C692" s="0" t="n">
        <v>16.27</v>
      </c>
      <c r="D692" s="0" t="n">
        <f aca="false">C692*12.5/1000/27.6</f>
        <v>0.00736865942028986</v>
      </c>
      <c r="E692" s="0" t="n">
        <f aca="false">2*C692*12.5/1000/27.6</f>
        <v>0.0147373188405797</v>
      </c>
      <c r="G692" s="3" t="n">
        <f aca="false">((D692^2+D691^2)*(B692-B691)/2)+G691</f>
        <v>4.52517266283885E-005</v>
      </c>
    </row>
    <row r="693" customFormat="false" ht="12.75" hidden="false" customHeight="false" outlineLevel="0" collapsed="false">
      <c r="A693" s="4" t="n">
        <v>5.92333333333319</v>
      </c>
      <c r="B693" s="0" t="n">
        <f aca="false">A693*1.5*12.5/27.6-3.39</f>
        <v>0.634003623188306</v>
      </c>
      <c r="C693" s="0" t="n">
        <v>15.886</v>
      </c>
      <c r="D693" s="0" t="n">
        <f aca="false">C693*12.5/1000/27.6</f>
        <v>0.00719474637681159</v>
      </c>
      <c r="E693" s="0" t="n">
        <f aca="false">2*C693*12.5/1000/27.6</f>
        <v>0.0143894927536232</v>
      </c>
      <c r="G693" s="3" t="n">
        <f aca="false">((D693^2+D692^2)*(B693-B692)/2)+G692</f>
        <v>4.53718143968202E-005</v>
      </c>
    </row>
    <row r="694" customFormat="false" ht="12.75" hidden="false" customHeight="false" outlineLevel="0" collapsed="false">
      <c r="A694" s="4" t="n">
        <v>5.92666666666652</v>
      </c>
      <c r="B694" s="0" t="n">
        <f aca="false">A694*1.5*12.5/27.6-3.39</f>
        <v>0.636268115941928</v>
      </c>
      <c r="C694" s="0" t="n">
        <v>15.502</v>
      </c>
      <c r="D694" s="0" t="n">
        <f aca="false">C694*12.5/1000/27.6</f>
        <v>0.00702083333333333</v>
      </c>
      <c r="E694" s="0" t="n">
        <f aca="false">2*C694*12.5/1000/27.6</f>
        <v>0.0140416666666667</v>
      </c>
      <c r="G694" s="3" t="n">
        <f aca="false">((D694^2+D693^2)*(B694-B693)/2)+G693</f>
        <v>4.54862352257616E-005</v>
      </c>
    </row>
    <row r="695" customFormat="false" ht="12.75" hidden="false" customHeight="false" outlineLevel="0" collapsed="false">
      <c r="A695" s="4" t="n">
        <v>5.92999999999985</v>
      </c>
      <c r="B695" s="0" t="n">
        <f aca="false">A695*1.5*12.5/27.6-3.39</f>
        <v>0.638532608695552</v>
      </c>
      <c r="C695" s="0" t="n">
        <v>15.123</v>
      </c>
      <c r="D695" s="0" t="n">
        <f aca="false">C695*12.5/1000/27.6</f>
        <v>0.0068491847826087</v>
      </c>
      <c r="E695" s="0" t="n">
        <f aca="false">2*C695*12.5/1000/27.6</f>
        <v>0.0136983695652174</v>
      </c>
      <c r="G695" s="3" t="n">
        <f aca="false">((D695^2+D694^2)*(B695-B694)/2)+G694</f>
        <v>4.55951612140777E-005</v>
      </c>
    </row>
    <row r="696" customFormat="false" ht="12.75" hidden="false" customHeight="false" outlineLevel="0" collapsed="false">
      <c r="A696" s="4" t="n">
        <v>5.93333333333319</v>
      </c>
      <c r="B696" s="0" t="n">
        <f aca="false">A696*1.5*12.5/27.6-3.39</f>
        <v>0.640797101449175</v>
      </c>
      <c r="C696" s="0" t="n">
        <v>14.734</v>
      </c>
      <c r="D696" s="0" t="n">
        <f aca="false">C696*12.5/1000/27.6</f>
        <v>0.00667300724637681</v>
      </c>
      <c r="E696" s="0" t="n">
        <f aca="false">2*C696*12.5/1000/27.6</f>
        <v>0.0133460144927536</v>
      </c>
      <c r="G696" s="3" t="n">
        <f aca="false">((D696^2+D695^2)*(B696-B695)/2)+G695</f>
        <v>4.56986942280004E-005</v>
      </c>
    </row>
    <row r="697" customFormat="false" ht="12.75" hidden="false" customHeight="false" outlineLevel="0" collapsed="false">
      <c r="A697" s="4" t="n">
        <v>5.93666666666652</v>
      </c>
      <c r="B697" s="0" t="n">
        <f aca="false">A697*1.5*12.5/27.6-3.39</f>
        <v>0.643061594202797</v>
      </c>
      <c r="C697" s="0" t="n">
        <v>14.345</v>
      </c>
      <c r="D697" s="0" t="n">
        <f aca="false">C697*12.5/1000/27.6</f>
        <v>0.00649682971014493</v>
      </c>
      <c r="E697" s="0" t="n">
        <f aca="false">2*C697*12.5/1000/27.6</f>
        <v>0.0129936594202899</v>
      </c>
      <c r="G697" s="3" t="n">
        <f aca="false">((D697^2+D696^2)*(B697-B696)/2)+G696</f>
        <v>4.57969028126842E-005</v>
      </c>
    </row>
    <row r="698" customFormat="false" ht="12.75" hidden="false" customHeight="false" outlineLevel="0" collapsed="false">
      <c r="A698" s="4" t="n">
        <v>5.93999999999985</v>
      </c>
      <c r="B698" s="0" t="n">
        <f aca="false">A698*1.5*12.5/27.6-3.39</f>
        <v>0.64532608695642</v>
      </c>
      <c r="C698" s="0" t="n">
        <v>13.961</v>
      </c>
      <c r="D698" s="0" t="n">
        <f aca="false">C698*12.5/1000/27.6</f>
        <v>0.00632291666666667</v>
      </c>
      <c r="E698" s="0" t="n">
        <f aca="false">2*C698*12.5/1000/27.6</f>
        <v>0.0126458333333333</v>
      </c>
      <c r="G698" s="3" t="n">
        <f aca="false">((D698^2+D697^2)*(B698-B697)/2)+G697</f>
        <v>4.58899599588077E-005</v>
      </c>
    </row>
    <row r="699" customFormat="false" ht="12.75" hidden="false" customHeight="false" outlineLevel="0" collapsed="false">
      <c r="A699" s="4" t="n">
        <v>5.94333333333318</v>
      </c>
      <c r="B699" s="0" t="n">
        <f aca="false">A699*1.5*12.5/27.6-3.39</f>
        <v>0.647590579710042</v>
      </c>
      <c r="C699" s="0" t="n">
        <v>13.577</v>
      </c>
      <c r="D699" s="0" t="n">
        <f aca="false">C699*12.5/1000/27.6</f>
        <v>0.00614900362318841</v>
      </c>
      <c r="E699" s="0" t="n">
        <f aca="false">2*C699*12.5/1000/27.6</f>
        <v>0.0122980072463768</v>
      </c>
      <c r="G699" s="3" t="n">
        <f aca="false">((D699^2+D698^2)*(B699-B698)/2)+G698</f>
        <v>4.59780368618099E-005</v>
      </c>
    </row>
    <row r="700" customFormat="false" ht="12.75" hidden="false" customHeight="false" outlineLevel="0" collapsed="false">
      <c r="A700" s="4" t="n">
        <v>5.94666666666652</v>
      </c>
      <c r="B700" s="0" t="n">
        <f aca="false">A700*1.5*12.5/27.6-3.39</f>
        <v>0.649855072463666</v>
      </c>
      <c r="C700" s="0" t="n">
        <v>13.198</v>
      </c>
      <c r="D700" s="0" t="n">
        <f aca="false">C700*12.5/1000/27.6</f>
        <v>0.00597735507246377</v>
      </c>
      <c r="E700" s="0" t="n">
        <f aca="false">2*C700*12.5/1000/27.6</f>
        <v>0.0119547101449275</v>
      </c>
      <c r="G700" s="3" t="n">
        <f aca="false">((D700^2+D699^2)*(B700-B699)/2)+G699</f>
        <v>4.60613011498764E-005</v>
      </c>
    </row>
    <row r="701" customFormat="false" ht="12.75" hidden="false" customHeight="false" outlineLevel="0" collapsed="false">
      <c r="A701" s="4" t="n">
        <v>5.94999999999985</v>
      </c>
      <c r="B701" s="0" t="n">
        <f aca="false">A701*1.5*12.5/27.6-3.39</f>
        <v>0.652119565217289</v>
      </c>
      <c r="C701" s="0" t="n">
        <v>12.832</v>
      </c>
      <c r="D701" s="0" t="n">
        <f aca="false">C701*12.5/1000/27.6</f>
        <v>0.00581159420289855</v>
      </c>
      <c r="E701" s="0" t="n">
        <f aca="false">2*C701*12.5/1000/27.6</f>
        <v>0.0116231884057971</v>
      </c>
      <c r="G701" s="3" t="n">
        <f aca="false">((D701^2+D700^2)*(B701-B700)/2)+G700</f>
        <v>4.61399961236552E-005</v>
      </c>
    </row>
    <row r="702" customFormat="false" ht="12.75" hidden="false" customHeight="false" outlineLevel="0" collapsed="false">
      <c r="A702" s="4" t="n">
        <v>5.95333333333318</v>
      </c>
      <c r="B702" s="0" t="n">
        <f aca="false">A702*1.5*12.5/27.6-3.39</f>
        <v>0.654384057970912</v>
      </c>
      <c r="C702" s="0" t="n">
        <v>12.476</v>
      </c>
      <c r="D702" s="0" t="n">
        <f aca="false">C702*12.5/1000/27.6</f>
        <v>0.00565036231884058</v>
      </c>
      <c r="E702" s="0" t="n">
        <f aca="false">2*C702*12.5/1000/27.6</f>
        <v>0.0113007246376812</v>
      </c>
      <c r="G702" s="3" t="n">
        <f aca="false">((D702^2+D701^2)*(B702-B701)/2)+G701</f>
        <v>4.62143860936658E-005</v>
      </c>
    </row>
    <row r="703" customFormat="false" ht="12.75" hidden="false" customHeight="false" outlineLevel="0" collapsed="false">
      <c r="A703" s="4" t="n">
        <v>5.95666666666652</v>
      </c>
      <c r="B703" s="0" t="n">
        <f aca="false">A703*1.5*12.5/27.6-3.39</f>
        <v>0.656648550724535</v>
      </c>
      <c r="C703" s="0" t="n">
        <v>12.129</v>
      </c>
      <c r="D703" s="0" t="n">
        <f aca="false">C703*12.5/1000/27.6</f>
        <v>0.00549320652173913</v>
      </c>
      <c r="E703" s="0" t="n">
        <f aca="false">2*C703*12.5/1000/27.6</f>
        <v>0.0109864130434783</v>
      </c>
      <c r="G703" s="3" t="n">
        <f aca="false">((D703^2+D702^2)*(B703-B702)/2)+G702</f>
        <v>4.62847007587752E-005</v>
      </c>
    </row>
    <row r="704" customFormat="false" ht="12.75" hidden="false" customHeight="false" outlineLevel="0" collapsed="false">
      <c r="A704" s="4" t="n">
        <v>5.95999999999985</v>
      </c>
      <c r="B704" s="0" t="n">
        <f aca="false">A704*1.5*12.5/27.6-3.39</f>
        <v>0.658913043478159</v>
      </c>
      <c r="C704" s="0" t="n">
        <v>11.8</v>
      </c>
      <c r="D704" s="0" t="n">
        <f aca="false">C704*12.5/1000/27.6</f>
        <v>0.00534420289855072</v>
      </c>
      <c r="E704" s="0" t="n">
        <f aca="false">2*C704*12.5/1000/27.6</f>
        <v>0.0106884057971014</v>
      </c>
      <c r="G704" s="3" t="n">
        <f aca="false">((D704^2+D703^2)*(B704-B703)/2)+G703</f>
        <v>4.63512041810027E-005</v>
      </c>
    </row>
    <row r="705" customFormat="false" ht="12.75" hidden="false" customHeight="false" outlineLevel="0" collapsed="false">
      <c r="A705" s="4" t="n">
        <v>5.96333333333318</v>
      </c>
      <c r="B705" s="0" t="n">
        <f aca="false">A705*1.5*12.5/27.6-3.39</f>
        <v>0.661177536231781</v>
      </c>
      <c r="C705" s="0" t="n">
        <v>11.476</v>
      </c>
      <c r="D705" s="0" t="n">
        <f aca="false">C705*12.5/1000/27.6</f>
        <v>0.00519746376811594</v>
      </c>
      <c r="E705" s="0" t="n">
        <f aca="false">2*C705*12.5/1000/27.6</f>
        <v>0.0103949275362319</v>
      </c>
      <c r="G705" s="3" t="n">
        <f aca="false">((D705^2+D704^2)*(B705-B704)/2)+G704</f>
        <v>4.64141277931424E-005</v>
      </c>
    </row>
    <row r="706" customFormat="false" ht="12.75" hidden="false" customHeight="false" outlineLevel="0" collapsed="false">
      <c r="A706" s="4" t="n">
        <v>5.96666666666652</v>
      </c>
      <c r="B706" s="0" t="n">
        <f aca="false">A706*1.5*12.5/27.6-3.39</f>
        <v>0.663442028985404</v>
      </c>
      <c r="C706" s="0" t="n">
        <v>11.166</v>
      </c>
      <c r="D706" s="0" t="n">
        <f aca="false">C706*12.5/1000/27.6</f>
        <v>0.0050570652173913</v>
      </c>
      <c r="E706" s="0" t="n">
        <f aca="false">2*C706*12.5/1000/27.6</f>
        <v>0.0101141304347826</v>
      </c>
      <c r="G706" s="3" t="n">
        <f aca="false">((D706^2+D705^2)*(B706-B705)/2)+G705</f>
        <v>4.64736698427731E-005</v>
      </c>
    </row>
    <row r="707" customFormat="false" ht="12.75" hidden="false" customHeight="false" outlineLevel="0" collapsed="false">
      <c r="A707" s="4" t="n">
        <v>5.96999999999985</v>
      </c>
      <c r="B707" s="0" t="n">
        <f aca="false">A707*1.5*12.5/27.6-3.39</f>
        <v>0.665706521739026</v>
      </c>
      <c r="C707" s="0" t="n">
        <v>10.87</v>
      </c>
      <c r="D707" s="0" t="n">
        <f aca="false">C707*12.5/1000/27.6</f>
        <v>0.00492300724637681</v>
      </c>
      <c r="E707" s="0" t="n">
        <f aca="false">2*C707*12.5/1000/27.6</f>
        <v>0.00984601449275362</v>
      </c>
      <c r="G707" s="3" t="n">
        <f aca="false">((D707^2+D706^2)*(B707-B706)/2)+G706</f>
        <v>4.65300669317233E-005</v>
      </c>
    </row>
    <row r="708" customFormat="false" ht="12.75" hidden="false" customHeight="false" outlineLevel="0" collapsed="false">
      <c r="A708" s="4" t="n">
        <v>5.97333333333318</v>
      </c>
      <c r="B708" s="0" t="n">
        <f aca="false">A708*1.5*12.5/27.6-3.39</f>
        <v>0.66797101449265</v>
      </c>
      <c r="C708" s="0" t="n">
        <v>10.588</v>
      </c>
      <c r="D708" s="0" t="n">
        <f aca="false">C708*12.5/1000/27.6</f>
        <v>0.00479528985507246</v>
      </c>
      <c r="E708" s="0" t="n">
        <f aca="false">2*C708*12.5/1000/27.6</f>
        <v>0.00959057971014493</v>
      </c>
      <c r="G708" s="3" t="n">
        <f aca="false">((D708^2+D707^2)*(B708-B707)/2)+G707</f>
        <v>4.65835438397193E-005</v>
      </c>
    </row>
    <row r="709" customFormat="false" ht="12.75" hidden="false" customHeight="false" outlineLevel="0" collapsed="false">
      <c r="A709" s="4" t="n">
        <v>5.97666666666651</v>
      </c>
      <c r="B709" s="0" t="n">
        <f aca="false">A709*1.5*12.5/27.6-3.39</f>
        <v>0.670235507246273</v>
      </c>
      <c r="C709" s="0" t="n">
        <v>10.31</v>
      </c>
      <c r="D709" s="0" t="n">
        <f aca="false">C709*12.5/1000/27.6</f>
        <v>0.00466938405797101</v>
      </c>
      <c r="E709" s="0" t="n">
        <f aca="false">2*C709*12.5/1000/27.6</f>
        <v>0.00933876811594203</v>
      </c>
      <c r="G709" s="3" t="n">
        <f aca="false">((D709^2+D708^2)*(B709-B708)/2)+G708</f>
        <v>4.66342661588712E-005</v>
      </c>
    </row>
    <row r="710" customFormat="false" ht="12.75" hidden="false" customHeight="false" outlineLevel="0" collapsed="false">
      <c r="A710" s="4" t="n">
        <v>5.97999999999985</v>
      </c>
      <c r="B710" s="0" t="n">
        <f aca="false">A710*1.5*12.5/27.6-3.39</f>
        <v>0.672499999999895</v>
      </c>
      <c r="C710" s="0" t="n">
        <v>10.051</v>
      </c>
      <c r="D710" s="0" t="n">
        <f aca="false">C710*12.5/1000/27.6</f>
        <v>0.00455208333333333</v>
      </c>
      <c r="E710" s="0" t="n">
        <f aca="false">2*C710*12.5/1000/27.6</f>
        <v>0.00910416666666667</v>
      </c>
      <c r="G710" s="3" t="n">
        <f aca="false">((D710^2+D709^2)*(B710-B709)/2)+G709</f>
        <v>4.66824144946439E-005</v>
      </c>
    </row>
    <row r="711" customFormat="false" ht="12.75" hidden="false" customHeight="false" outlineLevel="0" collapsed="false">
      <c r="A711" s="4" t="n">
        <v>5.98333333333318</v>
      </c>
      <c r="B711" s="0" t="n">
        <f aca="false">A711*1.5*12.5/27.6-3.39</f>
        <v>0.674764492753519</v>
      </c>
      <c r="C711" s="0" t="n">
        <v>9.796</v>
      </c>
      <c r="D711" s="0" t="n">
        <f aca="false">C711*12.5/1000/27.6</f>
        <v>0.00443659420289855</v>
      </c>
      <c r="E711" s="0" t="n">
        <f aca="false">2*C711*12.5/1000/27.6</f>
        <v>0.0088731884057971</v>
      </c>
      <c r="G711" s="3" t="n">
        <f aca="false">((D711^2+D710^2)*(B711-B710)/2)+G710</f>
        <v>4.6728162717917E-005</v>
      </c>
    </row>
    <row r="712" customFormat="false" ht="12.75" hidden="false" customHeight="false" outlineLevel="0" collapsed="false">
      <c r="A712" s="4" t="n">
        <v>5.98666666666651</v>
      </c>
      <c r="B712" s="0" t="n">
        <f aca="false">A712*1.5*12.5/27.6-3.39</f>
        <v>0.677028985507141</v>
      </c>
      <c r="C712" s="0" t="n">
        <v>9.547</v>
      </c>
      <c r="D712" s="0" t="n">
        <f aca="false">C712*12.5/1000/27.6</f>
        <v>0.00432382246376812</v>
      </c>
      <c r="E712" s="0" t="n">
        <f aca="false">2*C712*12.5/1000/27.6</f>
        <v>0.00864764492753623</v>
      </c>
      <c r="G712" s="3" t="n">
        <f aca="false">((D712^2+D711^2)*(B712-B711)/2)+G711</f>
        <v>4.6771616985149E-005</v>
      </c>
    </row>
    <row r="713" customFormat="false" ht="12.75" hidden="false" customHeight="false" outlineLevel="0" collapsed="false">
      <c r="A713" s="4" t="n">
        <v>5.98999999999985</v>
      </c>
      <c r="B713" s="0" t="n">
        <f aca="false">A713*1.5*12.5/27.6-3.39</f>
        <v>0.679293478260764</v>
      </c>
      <c r="C713" s="0" t="n">
        <v>9.306</v>
      </c>
      <c r="D713" s="0" t="n">
        <f aca="false">C713*12.5/1000/27.6</f>
        <v>0.00421467391304348</v>
      </c>
      <c r="E713" s="0" t="n">
        <f aca="false">2*C713*12.5/1000/27.6</f>
        <v>0.00842934782608695</v>
      </c>
      <c r="G713" s="3" t="n">
        <f aca="false">((D713^2+D712^2)*(B713-B712)/2)+G712</f>
        <v>4.68128974617019E-005</v>
      </c>
    </row>
    <row r="714" customFormat="false" ht="12.75" hidden="false" customHeight="false" outlineLevel="0" collapsed="false">
      <c r="A714" s="4" t="n">
        <v>5.99333333333318</v>
      </c>
      <c r="B714" s="0" t="n">
        <f aca="false">A714*1.5*12.5/27.6-3.39</f>
        <v>0.681557971014387</v>
      </c>
      <c r="C714" s="0" t="n">
        <v>9.065</v>
      </c>
      <c r="D714" s="0" t="n">
        <f aca="false">C714*12.5/1000/27.6</f>
        <v>0.00410552536231884</v>
      </c>
      <c r="E714" s="0" t="n">
        <f aca="false">2*C714*12.5/1000/27.6</f>
        <v>0.00821105072463768</v>
      </c>
      <c r="G714" s="3" t="n">
        <f aca="false">((D714^2+D713^2)*(B714-B713)/2)+G713</f>
        <v>4.68520944892086E-005</v>
      </c>
    </row>
    <row r="715" customFormat="false" ht="12.75" hidden="false" customHeight="false" outlineLevel="0" collapsed="false">
      <c r="A715" s="4" t="n">
        <v>5.99666666666651</v>
      </c>
      <c r="B715" s="0" t="n">
        <f aca="false">A715*1.5*12.5/27.6-3.39</f>
        <v>0.68382246376801</v>
      </c>
      <c r="C715" s="0" t="n">
        <v>8.829</v>
      </c>
      <c r="D715" s="0" t="n">
        <f aca="false">C715*12.5/1000/27.6</f>
        <v>0.00399864130434783</v>
      </c>
      <c r="E715" s="0" t="n">
        <f aca="false">2*C715*12.5/1000/27.6</f>
        <v>0.00799728260869565</v>
      </c>
      <c r="G715" s="3" t="n">
        <f aca="false">((D715^2+D714^2)*(B715-B714)/2)+G714</f>
        <v>4.68892825222492E-005</v>
      </c>
    </row>
    <row r="716" customFormat="false" ht="12.75" hidden="false" customHeight="false" outlineLevel="0" collapsed="false">
      <c r="A716" s="4" t="n">
        <v>5.99999999999985</v>
      </c>
      <c r="B716" s="0" t="n">
        <f aca="false">A716*1.5*12.5/27.6-3.39</f>
        <v>0.686086956521633</v>
      </c>
      <c r="C716" s="0" t="n">
        <v>8.593</v>
      </c>
      <c r="D716" s="0" t="n">
        <f aca="false">C716*12.5/1000/27.6</f>
        <v>0.00389175724637681</v>
      </c>
      <c r="E716" s="0" t="n">
        <f aca="false">2*C716*12.5/1000/27.6</f>
        <v>0.00778351449275362</v>
      </c>
      <c r="G716" s="3" t="n">
        <f aca="false">((D716^2+D715^2)*(B716-B715)/2)+G715</f>
        <v>4.69245349076043E-005</v>
      </c>
    </row>
    <row r="717" customFormat="false" ht="12.75" hidden="false" customHeight="false" outlineLevel="0" collapsed="false">
      <c r="A717" s="4" t="n">
        <v>6.00333333333318</v>
      </c>
      <c r="B717" s="0" t="n">
        <f aca="false">A717*1.5*12.5/27.6-3.39</f>
        <v>0.688351449275256</v>
      </c>
      <c r="C717" s="0" t="n">
        <v>8.362</v>
      </c>
      <c r="D717" s="0" t="n">
        <f aca="false">C717*12.5/1000/27.6</f>
        <v>0.00378713768115942</v>
      </c>
      <c r="E717" s="0" t="n">
        <f aca="false">2*C717*12.5/1000/27.6</f>
        <v>0.00757427536231884</v>
      </c>
      <c r="G717" s="3" t="n">
        <f aca="false">((D717^2+D716^2)*(B717-B716)/2)+G716</f>
        <v>4.69579227996794E-005</v>
      </c>
    </row>
    <row r="718" customFormat="false" ht="12.75" hidden="false" customHeight="false" outlineLevel="0" collapsed="false">
      <c r="A718" s="4" t="n">
        <v>6.00666666666651</v>
      </c>
      <c r="B718" s="0" t="n">
        <f aca="false">A718*1.5*12.5/27.6-3.39</f>
        <v>0.69061594202888</v>
      </c>
      <c r="C718" s="0" t="n">
        <v>8.126</v>
      </c>
      <c r="D718" s="0" t="n">
        <f aca="false">C718*12.5/1000/27.6</f>
        <v>0.00368025362318841</v>
      </c>
      <c r="E718" s="0" t="n">
        <f aca="false">2*C718*12.5/1000/27.6</f>
        <v>0.00736050724637681</v>
      </c>
      <c r="G718" s="3" t="n">
        <f aca="false">((D718^2+D717^2)*(B718-B717)/2)+G717</f>
        <v>4.69894973904256E-005</v>
      </c>
    </row>
    <row r="719" customFormat="false" ht="12.75" hidden="false" customHeight="false" outlineLevel="0" collapsed="false">
      <c r="A719" s="4" t="n">
        <v>6.00999999999984</v>
      </c>
      <c r="B719" s="0" t="n">
        <f aca="false">A719*1.5*12.5/27.6-3.39</f>
        <v>0.692880434782503</v>
      </c>
      <c r="C719" s="0" t="n">
        <v>7.899</v>
      </c>
      <c r="D719" s="0" t="n">
        <f aca="false">C719*12.5/1000/27.6</f>
        <v>0.00357744565217391</v>
      </c>
      <c r="E719" s="0" t="n">
        <f aca="false">2*C719*12.5/1000/27.6</f>
        <v>0.00715489130434783</v>
      </c>
      <c r="G719" s="3" t="n">
        <f aca="false">((D719^2+D718^2)*(B719-B718)/2)+G718</f>
        <v>4.7019323459408E-005</v>
      </c>
    </row>
    <row r="720" customFormat="false" ht="12.75" hidden="false" customHeight="false" outlineLevel="0" collapsed="false">
      <c r="A720" s="4" t="n">
        <v>6.01333333333318</v>
      </c>
      <c r="B720" s="0" t="n">
        <f aca="false">A720*1.5*12.5/27.6-3.39</f>
        <v>0.695144927536125</v>
      </c>
      <c r="C720" s="0" t="n">
        <v>7.663</v>
      </c>
      <c r="D720" s="0" t="n">
        <f aca="false">C720*12.5/1000/27.6</f>
        <v>0.0034705615942029</v>
      </c>
      <c r="E720" s="0" t="n">
        <f aca="false">2*C720*12.5/1000/27.6</f>
        <v>0.0069411231884058</v>
      </c>
      <c r="G720" s="3" t="n">
        <f aca="false">((D720^2+D719^2)*(B720-B719)/2)+G719</f>
        <v>4.70474517601025E-005</v>
      </c>
    </row>
    <row r="721" customFormat="false" ht="12.75" hidden="false" customHeight="false" outlineLevel="0" collapsed="false">
      <c r="A721" s="4" t="n">
        <v>6.01666666666651</v>
      </c>
      <c r="B721" s="0" t="n">
        <f aca="false">A721*1.5*12.5/27.6-3.39</f>
        <v>0.697409420289748</v>
      </c>
      <c r="C721" s="0" t="n">
        <v>7.422</v>
      </c>
      <c r="D721" s="0" t="n">
        <f aca="false">C721*12.5/1000/27.6</f>
        <v>0.00336141304347826</v>
      </c>
      <c r="E721" s="0" t="n">
        <f aca="false">2*C721*12.5/1000/27.6</f>
        <v>0.00672282608695652</v>
      </c>
      <c r="G721" s="3" t="n">
        <f aca="false">((D721^2+D720^2)*(B721-B720)/2)+G720</f>
        <v>4.70738828011216E-005</v>
      </c>
    </row>
    <row r="722" customFormat="false" ht="12.75" hidden="false" customHeight="false" outlineLevel="0" collapsed="false">
      <c r="A722" s="4" t="n">
        <v>6.01999999999984</v>
      </c>
      <c r="B722" s="0" t="n">
        <f aca="false">A722*1.5*12.5/27.6-3.39</f>
        <v>0.699673913043371</v>
      </c>
      <c r="C722" s="0" t="n">
        <v>7.177</v>
      </c>
      <c r="D722" s="0" t="n">
        <f aca="false">C722*12.5/1000/27.6</f>
        <v>0.00325045289855072</v>
      </c>
      <c r="E722" s="0" t="n">
        <f aca="false">2*C722*12.5/1000/27.6</f>
        <v>0.00650090579710145</v>
      </c>
      <c r="G722" s="3" t="n">
        <f aca="false">((D722^2+D721^2)*(B722-B721)/2)+G721</f>
        <v>4.70986388492359E-005</v>
      </c>
    </row>
    <row r="723" customFormat="false" ht="12.75" hidden="false" customHeight="false" outlineLevel="0" collapsed="false">
      <c r="A723" s="4" t="n">
        <v>6.02333333333318</v>
      </c>
      <c r="B723" s="0" t="n">
        <f aca="false">A723*1.5*12.5/27.6-3.39</f>
        <v>0.701938405796993</v>
      </c>
      <c r="C723" s="0" t="n">
        <v>6.932</v>
      </c>
      <c r="D723" s="0" t="n">
        <f aca="false">C723*12.5/1000/27.6</f>
        <v>0.00313949275362319</v>
      </c>
      <c r="E723" s="0" t="n">
        <f aca="false">2*C723*12.5/1000/27.6</f>
        <v>0.00627898550724638</v>
      </c>
      <c r="G723" s="3" t="n">
        <f aca="false">((D723^2+D722^2)*(B723-B722)/2)+G722</f>
        <v>4.71217614248651E-005</v>
      </c>
    </row>
    <row r="724" customFormat="false" ht="12.75" hidden="false" customHeight="false" outlineLevel="0" collapsed="false">
      <c r="A724" s="4" t="n">
        <v>6.02666666666651</v>
      </c>
      <c r="B724" s="0" t="n">
        <f aca="false">A724*1.5*12.5/27.6-3.39</f>
        <v>0.704202898550617</v>
      </c>
      <c r="C724" s="0" t="n">
        <v>6.682</v>
      </c>
      <c r="D724" s="0" t="n">
        <f aca="false">C724*12.5/1000/27.6</f>
        <v>0.00302626811594203</v>
      </c>
      <c r="E724" s="0" t="n">
        <f aca="false">2*C724*12.5/1000/27.6</f>
        <v>0.00605253623188406</v>
      </c>
      <c r="G724" s="3" t="n">
        <f aca="false">((D724^2+D723^2)*(B724-B723)/2)+G723</f>
        <v>4.71432907652859E-005</v>
      </c>
    </row>
    <row r="725" customFormat="false" ht="12.75" hidden="false" customHeight="false" outlineLevel="0" collapsed="false">
      <c r="A725" s="4" t="n">
        <v>6.02999999999984</v>
      </c>
      <c r="B725" s="0" t="n">
        <f aca="false">A725*1.5*12.5/27.6-3.39</f>
        <v>0.70646739130424</v>
      </c>
      <c r="C725" s="0" t="n">
        <v>6.437</v>
      </c>
      <c r="D725" s="0" t="n">
        <f aca="false">C725*12.5/1000/27.6</f>
        <v>0.00291530797101449</v>
      </c>
      <c r="E725" s="0" t="n">
        <f aca="false">2*C725*12.5/1000/27.6</f>
        <v>0.00583061594202899</v>
      </c>
      <c r="G725" s="3" t="n">
        <f aca="false">((D725^2+D724^2)*(B725-B724)/2)+G724</f>
        <v>4.71632832010597E-005</v>
      </c>
    </row>
    <row r="726" customFormat="false" ht="12.75" hidden="false" customHeight="false" outlineLevel="0" collapsed="false">
      <c r="A726" s="4" t="n">
        <v>6.03333333333317</v>
      </c>
      <c r="B726" s="0" t="n">
        <f aca="false">A726*1.5*12.5/27.6-3.39</f>
        <v>0.708731884057862</v>
      </c>
      <c r="C726" s="0" t="n">
        <v>6.182</v>
      </c>
      <c r="D726" s="0" t="n">
        <f aca="false">C726*12.5/1000/27.6</f>
        <v>0.00279981884057971</v>
      </c>
      <c r="E726" s="0" t="n">
        <f aca="false">2*C726*12.5/1000/27.6</f>
        <v>0.00559963768115942</v>
      </c>
      <c r="G726" s="3" t="n">
        <f aca="false">((D726^2+D725^2)*(B726-B725)/2)+G725</f>
        <v>4.71817818492775E-005</v>
      </c>
    </row>
    <row r="727" customFormat="false" ht="12.75" hidden="false" customHeight="false" outlineLevel="0" collapsed="false">
      <c r="A727" s="4" t="n">
        <v>6.03666666666651</v>
      </c>
      <c r="B727" s="0" t="n">
        <f aca="false">A727*1.5*12.5/27.6-3.39</f>
        <v>0.710996376811485</v>
      </c>
      <c r="C727" s="0" t="n">
        <v>5.928</v>
      </c>
      <c r="D727" s="0" t="n">
        <f aca="false">C727*12.5/1000/27.6</f>
        <v>0.00268478260869565</v>
      </c>
      <c r="E727" s="0" t="n">
        <f aca="false">2*C727*12.5/1000/27.6</f>
        <v>0.0053695652173913</v>
      </c>
      <c r="G727" s="3" t="n">
        <f aca="false">((D727^2+D726^2)*(B727-B726)/2)+G726</f>
        <v>4.71988188094179E-005</v>
      </c>
    </row>
    <row r="728" customFormat="false" ht="12.75" hidden="false" customHeight="false" outlineLevel="0" collapsed="false">
      <c r="A728" s="4" t="n">
        <v>6.03999999999984</v>
      </c>
      <c r="B728" s="0" t="n">
        <f aca="false">A728*1.5*12.5/27.6-3.39</f>
        <v>0.713260869565109</v>
      </c>
      <c r="C728" s="0" t="n">
        <v>5.669</v>
      </c>
      <c r="D728" s="0" t="n">
        <f aca="false">C728*12.5/1000/27.6</f>
        <v>0.00256748188405797</v>
      </c>
      <c r="E728" s="0" t="n">
        <f aca="false">2*C728*12.5/1000/27.6</f>
        <v>0.00513496376811594</v>
      </c>
      <c r="G728" s="3" t="n">
        <f aca="false">((D728^2+D727^2)*(B728-B727)/2)+G727</f>
        <v>4.72144438330602E-005</v>
      </c>
    </row>
    <row r="729" customFormat="false" ht="12.75" hidden="false" customHeight="false" outlineLevel="0" collapsed="false">
      <c r="A729" s="4" t="n">
        <v>6.04333333333317</v>
      </c>
      <c r="B729" s="0" t="n">
        <f aca="false">A729*1.5*12.5/27.6-3.39</f>
        <v>0.715525362318731</v>
      </c>
      <c r="C729" s="0" t="n">
        <v>5.4</v>
      </c>
      <c r="D729" s="0" t="n">
        <f aca="false">C729*12.5/1000/27.6</f>
        <v>0.00244565217391304</v>
      </c>
      <c r="E729" s="0" t="n">
        <f aca="false">2*C729*12.5/1000/27.6</f>
        <v>0.00489130434782609</v>
      </c>
      <c r="G729" s="3" t="n">
        <f aca="false">((D729^2+D728^2)*(B729-B728)/2)+G728</f>
        <v>4.72286797680475E-005</v>
      </c>
    </row>
    <row r="730" customFormat="false" ht="12.75" hidden="false" customHeight="false" outlineLevel="0" collapsed="false">
      <c r="A730" s="4" t="n">
        <v>6.04666666666651</v>
      </c>
      <c r="B730" s="0" t="n">
        <f aca="false">A730*1.5*12.5/27.6-3.39</f>
        <v>0.717789855072355</v>
      </c>
      <c r="C730" s="0" t="n">
        <v>5.123</v>
      </c>
      <c r="D730" s="0" t="n">
        <f aca="false">C730*12.5/1000/27.6</f>
        <v>0.00232019927536232</v>
      </c>
      <c r="E730" s="0" t="n">
        <f aca="false">2*C730*12.5/1000/27.6</f>
        <v>0.00464039855072464</v>
      </c>
      <c r="G730" s="3" t="n">
        <f aca="false">((D730^2+D729^2)*(B730-B729)/2)+G729</f>
        <v>4.72415472264183E-005</v>
      </c>
    </row>
    <row r="731" customFormat="false" ht="12.75" hidden="false" customHeight="false" outlineLevel="0" collapsed="false">
      <c r="A731" s="4" t="n">
        <v>6.04999999999984</v>
      </c>
      <c r="B731" s="0" t="n">
        <f aca="false">A731*1.5*12.5/27.6-3.39</f>
        <v>0.720054347825977</v>
      </c>
      <c r="C731" s="0" t="n">
        <v>4.836</v>
      </c>
      <c r="D731" s="0" t="n">
        <f aca="false">C731*12.5/1000/27.6</f>
        <v>0.00219021739130435</v>
      </c>
      <c r="E731" s="0" t="n">
        <f aca="false">2*C731*12.5/1000/27.6</f>
        <v>0.0043804347826087</v>
      </c>
      <c r="G731" s="3" t="n">
        <f aca="false">((D731^2+D730^2)*(B731-B730)/2)+G730</f>
        <v>4.72530739212763E-005</v>
      </c>
    </row>
    <row r="732" customFormat="false" ht="12.75" hidden="false" customHeight="false" outlineLevel="0" collapsed="false">
      <c r="A732" s="4" t="n">
        <v>6.05333333333317</v>
      </c>
      <c r="B732" s="0" t="n">
        <f aca="false">A732*1.5*12.5/27.6-3.39</f>
        <v>0.722318840579601</v>
      </c>
      <c r="C732" s="0" t="n">
        <v>4.54</v>
      </c>
      <c r="D732" s="0" t="n">
        <f aca="false">C732*12.5/1000/27.6</f>
        <v>0.00205615942028986</v>
      </c>
      <c r="E732" s="0" t="n">
        <f aca="false">2*C732*12.5/1000/27.6</f>
        <v>0.00411231884057971</v>
      </c>
      <c r="G732" s="3" t="n">
        <f aca="false">((D732^2+D731^2)*(B732-B731)/2)+G731</f>
        <v>4.72632922679507E-005</v>
      </c>
    </row>
    <row r="733" customFormat="false" ht="12.75" hidden="false" customHeight="false" outlineLevel="0" collapsed="false">
      <c r="A733" s="4" t="n">
        <v>6.05666666666651</v>
      </c>
      <c r="B733" s="0" t="n">
        <f aca="false">A733*1.5*12.5/27.6-3.39</f>
        <v>0.724583333333224</v>
      </c>
      <c r="C733" s="0" t="n">
        <v>4.23</v>
      </c>
      <c r="D733" s="0" t="n">
        <f aca="false">C733*12.5/1000/27.6</f>
        <v>0.00191576086956522</v>
      </c>
      <c r="E733" s="0" t="n">
        <f aca="false">2*C733*12.5/1000/27.6</f>
        <v>0.00383152173913044</v>
      </c>
      <c r="G733" s="3" t="n">
        <f aca="false">((D733^2+D732^2)*(B733-B732)/2)+G732</f>
        <v>4.72722346720166E-005</v>
      </c>
    </row>
    <row r="734" customFormat="false" ht="12.75" hidden="false" customHeight="false" outlineLevel="0" collapsed="false">
      <c r="A734" s="4" t="n">
        <v>6.05999999999984</v>
      </c>
      <c r="B734" s="0" t="n">
        <f aca="false">A734*1.5*12.5/27.6-3.39</f>
        <v>0.726847826086846</v>
      </c>
      <c r="C734" s="0" t="n">
        <v>3.915</v>
      </c>
      <c r="D734" s="0" t="n">
        <f aca="false">C734*12.5/1000/27.6</f>
        <v>0.00177309782608696</v>
      </c>
      <c r="E734" s="0" t="n">
        <f aca="false">2*C734*12.5/1000/27.6</f>
        <v>0.00354619565217391</v>
      </c>
      <c r="G734" s="3" t="n">
        <f aca="false">((D734^2+D733^2)*(B734-B733)/2)+G733</f>
        <v>4.72799498165028E-005</v>
      </c>
    </row>
    <row r="735" customFormat="false" ht="12.75" hidden="false" customHeight="false" outlineLevel="0" collapsed="false">
      <c r="A735" s="4" t="n">
        <v>6.06333333333317</v>
      </c>
      <c r="B735" s="0" t="n">
        <f aca="false">A735*1.5*12.5/27.6-3.39</f>
        <v>0.729112318840469</v>
      </c>
      <c r="C735" s="0" t="n">
        <v>3.586</v>
      </c>
      <c r="D735" s="0" t="n">
        <f aca="false">C735*12.5/1000/27.6</f>
        <v>0.00162409420289855</v>
      </c>
      <c r="E735" s="0" t="n">
        <f aca="false">2*C735*12.5/1000/27.6</f>
        <v>0.0032481884057971</v>
      </c>
      <c r="G735" s="3" t="n">
        <f aca="false">((D735^2+D734^2)*(B735-B734)/2)+G734</f>
        <v>4.72864959644656E-005</v>
      </c>
    </row>
    <row r="736" customFormat="false" ht="12.75" hidden="false" customHeight="false" outlineLevel="0" collapsed="false">
      <c r="A736" s="4" t="n">
        <v>6.0666666666665</v>
      </c>
      <c r="B736" s="0" t="n">
        <f aca="false">A736*1.5*12.5/27.6-3.39</f>
        <v>0.731376811594092</v>
      </c>
      <c r="C736" s="0" t="n">
        <v>3.248</v>
      </c>
      <c r="D736" s="0" t="n">
        <f aca="false">C736*12.5/1000/27.6</f>
        <v>0.00147101449275362</v>
      </c>
      <c r="E736" s="0" t="n">
        <f aca="false">2*C736*12.5/1000/27.6</f>
        <v>0.00294202898550725</v>
      </c>
      <c r="G736" s="3" t="n">
        <f aca="false">((D736^2+D735^2)*(B736-B735)/2)+G735</f>
        <v>4.72919325197394E-005</v>
      </c>
    </row>
    <row r="737" customFormat="false" ht="12.75" hidden="false" customHeight="false" outlineLevel="0" collapsed="false">
      <c r="A737" s="4" t="n">
        <v>6.06999999999984</v>
      </c>
      <c r="B737" s="0" t="n">
        <f aca="false">A737*1.5*12.5/27.6-3.39</f>
        <v>0.733641304347715</v>
      </c>
      <c r="C737" s="0" t="n">
        <v>2.911</v>
      </c>
      <c r="D737" s="0" t="n">
        <f aca="false">C737*12.5/1000/27.6</f>
        <v>0.00131838768115942</v>
      </c>
      <c r="E737" s="0" t="n">
        <f aca="false">2*C737*12.5/1000/27.6</f>
        <v>0.00263677536231884</v>
      </c>
      <c r="G737" s="3" t="n">
        <f aca="false">((D737^2+D736^2)*(B737-B736)/2)+G736</f>
        <v>4.72963505787472E-005</v>
      </c>
    </row>
    <row r="738" customFormat="false" ht="12.75" hidden="false" customHeight="false" outlineLevel="0" collapsed="false">
      <c r="A738" s="4" t="n">
        <v>6.07333333333317</v>
      </c>
      <c r="B738" s="0" t="n">
        <f aca="false">A738*1.5*12.5/27.6-3.39</f>
        <v>0.735905797101338</v>
      </c>
      <c r="C738" s="0" t="n">
        <v>2.564</v>
      </c>
      <c r="D738" s="0" t="n">
        <f aca="false">C738*12.5/1000/27.6</f>
        <v>0.00116123188405797</v>
      </c>
      <c r="E738" s="0" t="n">
        <f aca="false">2*C738*12.5/1000/27.6</f>
        <v>0.00232246376811594</v>
      </c>
      <c r="G738" s="3" t="n">
        <f aca="false">((D738^2+D737^2)*(B738-B737)/2)+G737</f>
        <v>4.72998453767164E-005</v>
      </c>
    </row>
    <row r="739" customFormat="false" ht="12.75" hidden="false" customHeight="false" outlineLevel="0" collapsed="false">
      <c r="A739" s="4" t="n">
        <v>6.0766666666665</v>
      </c>
      <c r="B739" s="0" t="n">
        <f aca="false">A739*1.5*12.5/27.6-3.39</f>
        <v>0.73817028985496</v>
      </c>
      <c r="C739" s="0" t="n">
        <v>2.207</v>
      </c>
      <c r="D739" s="0" t="n">
        <f aca="false">C739*12.5/1000/27.6</f>
        <v>0.000999547101449275</v>
      </c>
      <c r="E739" s="0" t="n">
        <f aca="false">2*C739*12.5/1000/27.6</f>
        <v>0.00199909420289855</v>
      </c>
      <c r="G739" s="3" t="n">
        <f aca="false">((D739^2+D738^2)*(B739-B738)/2)+G738</f>
        <v>4.73025033861102E-005</v>
      </c>
    </row>
    <row r="740" customFormat="false" ht="12.75" hidden="false" customHeight="false" outlineLevel="0" collapsed="false">
      <c r="A740" s="4" t="n">
        <v>6.07999999999984</v>
      </c>
      <c r="B740" s="0" t="n">
        <f aca="false">A740*1.5*12.5/27.6-3.39</f>
        <v>0.740434782608584</v>
      </c>
      <c r="C740" s="0" t="n">
        <v>1.856</v>
      </c>
      <c r="D740" s="0" t="n">
        <f aca="false">C740*12.5/1000/27.6</f>
        <v>0.000840579710144928</v>
      </c>
      <c r="E740" s="0" t="n">
        <f aca="false">2*C740*12.5/1000/27.6</f>
        <v>0.00168115942028986</v>
      </c>
      <c r="G740" s="3" t="n">
        <f aca="false">((D740^2+D739^2)*(B740-B739)/2)+G739</f>
        <v>4.73044346232672E-005</v>
      </c>
    </row>
    <row r="741" customFormat="false" ht="12.75" hidden="false" customHeight="false" outlineLevel="0" collapsed="false">
      <c r="A741" s="4" t="n">
        <v>6.08333333333317</v>
      </c>
      <c r="B741" s="0" t="n">
        <f aca="false">A741*1.5*12.5/27.6-3.39</f>
        <v>0.742699275362206</v>
      </c>
      <c r="C741" s="0" t="n">
        <v>1.495</v>
      </c>
      <c r="D741" s="0" t="n">
        <f aca="false">C741*12.5/1000/27.6</f>
        <v>0.000677083333333333</v>
      </c>
      <c r="E741" s="0" t="n">
        <f aca="false">2*C741*12.5/1000/27.6</f>
        <v>0.00135416666666667</v>
      </c>
      <c r="G741" s="3" t="n">
        <f aca="false">((D741^2+D740^2)*(B741-B740)/2)+G740</f>
        <v>4.73057537085134E-005</v>
      </c>
    </row>
    <row r="742" customFormat="false" ht="12.75" hidden="false" customHeight="false" outlineLevel="0" collapsed="false">
      <c r="A742" s="4" t="n">
        <v>6.0866666666665</v>
      </c>
      <c r="B742" s="0" t="n">
        <f aca="false">A742*1.5*12.5/27.6-3.39</f>
        <v>0.744963768115829</v>
      </c>
      <c r="C742" s="0" t="n">
        <v>1.134</v>
      </c>
      <c r="D742" s="0" t="n">
        <f aca="false">C742*12.5/1000/27.6</f>
        <v>0.000513586956521739</v>
      </c>
      <c r="E742" s="0" t="n">
        <f aca="false">2*C742*12.5/1000/27.6</f>
        <v>0.00102717391304348</v>
      </c>
      <c r="G742" s="3" t="n">
        <f aca="false">((D742^2+D741^2)*(B742-B741)/2)+G741</f>
        <v>4.73065714320213E-005</v>
      </c>
    </row>
    <row r="743" customFormat="false" ht="12.75" hidden="false" customHeight="false" outlineLevel="0" collapsed="false">
      <c r="A743" s="4" t="n">
        <v>6.08999999999984</v>
      </c>
      <c r="B743" s="0" t="n">
        <f aca="false">A743*1.5*12.5/27.6-3.39</f>
        <v>0.747228260869453</v>
      </c>
      <c r="C743" s="0" t="n">
        <v>0.777</v>
      </c>
      <c r="D743" s="0" t="n">
        <f aca="false">C743*12.5/1000/27.6</f>
        <v>0.000351902173913044</v>
      </c>
      <c r="E743" s="0" t="n">
        <f aca="false">2*C743*12.5/1000/27.6</f>
        <v>0.000703804347826087</v>
      </c>
      <c r="G743" s="3" t="n">
        <f aca="false">((D743^2+D742^2)*(B743-B742)/2)+G742</f>
        <v>4.73070102983052E-005</v>
      </c>
    </row>
    <row r="744" customFormat="false" ht="12.75" hidden="false" customHeight="false" outlineLevel="0" collapsed="false">
      <c r="A744" s="4" t="n">
        <v>6.09333333333317</v>
      </c>
      <c r="B744" s="0" t="n">
        <f aca="false">A744*1.5*12.5/27.6-3.39</f>
        <v>0.749492753623076</v>
      </c>
      <c r="C744" s="0" t="n">
        <v>0.421</v>
      </c>
      <c r="D744" s="0" t="n">
        <f aca="false">C744*12.5/1000/27.6</f>
        <v>0.000190670289855072</v>
      </c>
      <c r="E744" s="0" t="n">
        <f aca="false">2*C744*12.5/1000/27.6</f>
        <v>0.000381340579710145</v>
      </c>
      <c r="G744" s="3" t="n">
        <f aca="false">((D744^2+D743^2)*(B744-B743)/2)+G743</f>
        <v>4.73071916731913E-005</v>
      </c>
    </row>
    <row r="745" customFormat="false" ht="12.75" hidden="false" customHeight="false" outlineLevel="0" collapsed="false">
      <c r="A745" s="4" t="n">
        <v>6.0966666666665</v>
      </c>
      <c r="B745" s="0" t="n">
        <f aca="false">A745*1.5*12.5/27.6-3.39</f>
        <v>0.751757246376699</v>
      </c>
      <c r="C745" s="0" t="n">
        <v>0.06</v>
      </c>
      <c r="D745" s="0" t="n">
        <f aca="false">C745*12.5/1000/27.6</f>
        <v>2.71739130434783E-005</v>
      </c>
      <c r="E745" s="0" t="n">
        <f aca="false">2*C745*12.5/1000/27.6</f>
        <v>5.43478260869565E-005</v>
      </c>
      <c r="G745" s="3" t="n">
        <f aca="false">((D745^2+D744^2)*(B745-B744)/2)+G744</f>
        <v>4.7307233672264E-005</v>
      </c>
    </row>
    <row r="746" customFormat="false" ht="12.75" hidden="false" customHeight="false" outlineLevel="0" collapsed="false">
      <c r="A746" s="4" t="n">
        <v>6.09999999999983</v>
      </c>
      <c r="B746" s="0" t="n">
        <f aca="false">A746*1.5*12.5/27.6-3.39</f>
        <v>0.754021739130321</v>
      </c>
      <c r="C746" s="0" t="n">
        <v>-0.296</v>
      </c>
      <c r="D746" s="0" t="n">
        <f aca="false">C746*12.5/1000/27.6</f>
        <v>-0.000134057971014493</v>
      </c>
      <c r="E746" s="0" t="n">
        <f aca="false">2*C746*12.5/1000/27.6</f>
        <v>-0.000268115942028985</v>
      </c>
      <c r="G746" s="3" t="n">
        <f aca="false">((D746^2+D745^2)*(B746-B745)/2)+G745</f>
        <v>4.73072548565497E-005</v>
      </c>
    </row>
    <row r="747" customFormat="false" ht="12.75" hidden="false" customHeight="false" outlineLevel="0" collapsed="false">
      <c r="A747" s="4" t="n">
        <v>6.10333333333317</v>
      </c>
      <c r="B747" s="0" t="n">
        <f aca="false">A747*1.5*12.5/27.6-3.39</f>
        <v>0.756286231883944</v>
      </c>
      <c r="C747" s="0" t="n">
        <v>-0.652</v>
      </c>
      <c r="D747" s="0" t="n">
        <f aca="false">C747*12.5/1000/27.6</f>
        <v>-0.000295289855072464</v>
      </c>
      <c r="E747" s="0" t="n">
        <f aca="false">2*C747*12.5/1000/27.6</f>
        <v>-0.000590579710144928</v>
      </c>
      <c r="G747" s="3" t="n">
        <f aca="false">((D747^2+D746^2)*(B747-B746)/2)+G746</f>
        <v>4.73073739322269E-005</v>
      </c>
    </row>
    <row r="748" customFormat="false" ht="12.75" hidden="false" customHeight="false" outlineLevel="0" collapsed="false">
      <c r="A748" s="4" t="n">
        <v>6.1066666666665</v>
      </c>
      <c r="B748" s="0" t="n">
        <f aca="false">A748*1.5*12.5/27.6-3.39</f>
        <v>0.758550724637568</v>
      </c>
      <c r="C748" s="0" t="n">
        <v>-1.004</v>
      </c>
      <c r="D748" s="0" t="n">
        <f aca="false">C748*12.5/1000/27.6</f>
        <v>-0.000454710144927536</v>
      </c>
      <c r="E748" s="0" t="n">
        <f aca="false">2*C748*12.5/1000/27.6</f>
        <v>-0.000909420289855072</v>
      </c>
      <c r="G748" s="3" t="n">
        <f aca="false">((D748^2+D747^2)*(B748-B747)/2)+G747</f>
        <v>4.73077067644443E-005</v>
      </c>
    </row>
    <row r="749" customFormat="false" ht="12.75" hidden="false" customHeight="false" outlineLevel="0" collapsed="false">
      <c r="A749" s="4" t="n">
        <v>6.10999999999983</v>
      </c>
      <c r="B749" s="0" t="n">
        <f aca="false">A749*1.5*12.5/27.6-3.39</f>
        <v>0.76081521739119</v>
      </c>
      <c r="C749" s="0" t="n">
        <v>-1.351</v>
      </c>
      <c r="D749" s="0" t="n">
        <f aca="false">C749*12.5/1000/27.6</f>
        <v>-0.000611865942028986</v>
      </c>
      <c r="E749" s="0" t="n">
        <f aca="false">2*C749*12.5/1000/27.6</f>
        <v>-0.00122373188405797</v>
      </c>
      <c r="G749" s="3" t="n">
        <f aca="false">((D749^2+D748^2)*(B749-B748)/2)+G748</f>
        <v>4.73083647595155E-005</v>
      </c>
    </row>
    <row r="750" customFormat="false" ht="12.75" hidden="false" customHeight="false" outlineLevel="0" collapsed="false">
      <c r="A750" s="4" t="n">
        <v>6.11333333333317</v>
      </c>
      <c r="B750" s="0" t="n">
        <f aca="false">A750*1.5*12.5/27.6-3.39</f>
        <v>0.763079710144813</v>
      </c>
      <c r="C750" s="0" t="n">
        <v>-1.698</v>
      </c>
      <c r="D750" s="0" t="n">
        <f aca="false">C750*12.5/1000/27.6</f>
        <v>-0.000769021739130435</v>
      </c>
      <c r="E750" s="0" t="n">
        <f aca="false">2*C750*12.5/1000/27.6</f>
        <v>-0.00153804347826087</v>
      </c>
      <c r="G750" s="3" t="n">
        <f aca="false">((D750^2+D749^2)*(B750-B749)/2)+G749</f>
        <v>4.73094582540426E-005</v>
      </c>
    </row>
    <row r="751" customFormat="false" ht="12.75" hidden="false" customHeight="false" outlineLevel="0" collapsed="false">
      <c r="A751" s="4" t="n">
        <v>6.1166666666665</v>
      </c>
      <c r="B751" s="0" t="n">
        <f aca="false">A751*1.5*12.5/27.6-3.39</f>
        <v>0.765344202898437</v>
      </c>
      <c r="C751" s="0" t="n">
        <v>-2.036</v>
      </c>
      <c r="D751" s="0" t="n">
        <f aca="false">C751*12.5/1000/27.6</f>
        <v>-0.000922101449275362</v>
      </c>
      <c r="E751" s="0" t="n">
        <f aca="false">2*C751*12.5/1000/27.6</f>
        <v>-0.00184420289855072</v>
      </c>
      <c r="G751" s="3" t="n">
        <f aca="false">((D751^2+D750^2)*(B751-B750)/2)+G750</f>
        <v>4.73110905746019E-005</v>
      </c>
    </row>
    <row r="752" customFormat="false" ht="12.75" hidden="false" customHeight="false" outlineLevel="0" collapsed="false">
      <c r="A752" s="4" t="n">
        <v>6.11999999999983</v>
      </c>
      <c r="B752" s="0" t="n">
        <f aca="false">A752*1.5*12.5/27.6-3.39</f>
        <v>0.767608695652059</v>
      </c>
      <c r="C752" s="0" t="n">
        <v>-2.365</v>
      </c>
      <c r="D752" s="0" t="n">
        <f aca="false">C752*12.5/1000/27.6</f>
        <v>-0.00107110507246377</v>
      </c>
      <c r="E752" s="0" t="n">
        <f aca="false">2*C752*12.5/1000/27.6</f>
        <v>-0.00214221014492754</v>
      </c>
      <c r="G752" s="3" t="n">
        <f aca="false">((D752^2+D751^2)*(B752-B751)/2)+G751</f>
        <v>4.73133522788127E-005</v>
      </c>
    </row>
    <row r="753" customFormat="false" ht="12.75" hidden="false" customHeight="false" outlineLevel="0" collapsed="false">
      <c r="A753" s="4" t="n">
        <v>6.12333333333316</v>
      </c>
      <c r="B753" s="0" t="n">
        <f aca="false">A753*1.5*12.5/27.6-3.39</f>
        <v>0.769873188405682</v>
      </c>
      <c r="C753" s="0" t="n">
        <v>-2.693</v>
      </c>
      <c r="D753" s="0" t="n">
        <f aca="false">C753*12.5/1000/27.6</f>
        <v>-0.00121965579710145</v>
      </c>
      <c r="E753" s="0" t="n">
        <f aca="false">2*C753*12.5/1000/27.6</f>
        <v>-0.0024393115942029</v>
      </c>
      <c r="G753" s="3" t="n">
        <f aca="false">((D753^2+D752^2)*(B753-B752)/2)+G752</f>
        <v>4.73163355513894E-005</v>
      </c>
    </row>
    <row r="754" customFormat="false" ht="12.75" hidden="false" customHeight="false" outlineLevel="0" collapsed="false">
      <c r="A754" s="4" t="n">
        <v>6.1266666666665</v>
      </c>
      <c r="B754" s="0" t="n">
        <f aca="false">A754*1.5*12.5/27.6-3.39</f>
        <v>0.772137681159304</v>
      </c>
      <c r="C754" s="0" t="n">
        <v>-3.026</v>
      </c>
      <c r="D754" s="0" t="n">
        <f aca="false">C754*12.5/1000/27.6</f>
        <v>-0.00137047101449275</v>
      </c>
      <c r="E754" s="0" t="n">
        <f aca="false">2*C754*12.5/1000/27.6</f>
        <v>-0.00274094202898551</v>
      </c>
      <c r="G754" s="3" t="n">
        <f aca="false">((D754^2+D753^2)*(B754-B753)/2)+G753</f>
        <v>4.73201464108379E-005</v>
      </c>
    </row>
    <row r="755" customFormat="false" ht="12.75" hidden="false" customHeight="false" outlineLevel="0" collapsed="false">
      <c r="A755" s="4" t="n">
        <v>6.12999999999983</v>
      </c>
      <c r="B755" s="0" t="n">
        <f aca="false">A755*1.5*12.5/27.6-3.39</f>
        <v>0.774402173912927</v>
      </c>
      <c r="C755" s="0" t="n">
        <v>-3.35</v>
      </c>
      <c r="D755" s="0" t="n">
        <f aca="false">C755*12.5/1000/27.6</f>
        <v>-0.00151721014492754</v>
      </c>
      <c r="E755" s="0" t="n">
        <f aca="false">2*C755*12.5/1000/27.6</f>
        <v>-0.00303442028985507</v>
      </c>
      <c r="G755" s="3" t="n">
        <f aca="false">((D755^2+D754^2)*(B755-B754)/2)+G754</f>
        <v>4.73248793336475E-005</v>
      </c>
    </row>
    <row r="756" customFormat="false" ht="12.75" hidden="false" customHeight="false" outlineLevel="0" collapsed="false">
      <c r="A756" s="4" t="n">
        <v>6.13333333333316</v>
      </c>
      <c r="B756" s="0" t="n">
        <f aca="false">A756*1.5*12.5/27.6-3.39</f>
        <v>0.776666666666551</v>
      </c>
      <c r="C756" s="0" t="n">
        <v>-3.679</v>
      </c>
      <c r="D756" s="0" t="n">
        <f aca="false">C756*12.5/1000/27.6</f>
        <v>-0.00166621376811594</v>
      </c>
      <c r="E756" s="0" t="n">
        <f aca="false">2*C756*12.5/1000/27.6</f>
        <v>-0.00333242753623188</v>
      </c>
      <c r="G756" s="3" t="n">
        <f aca="false">((D756^2+D755^2)*(B756-B755)/2)+G755</f>
        <v>4.73306291014746E-005</v>
      </c>
    </row>
    <row r="757" customFormat="false" ht="12.75" hidden="false" customHeight="false" outlineLevel="0" collapsed="false">
      <c r="A757" s="4" t="n">
        <v>6.1366666666665</v>
      </c>
      <c r="B757" s="0" t="n">
        <f aca="false">A757*1.5*12.5/27.6-3.39</f>
        <v>0.778931159420174</v>
      </c>
      <c r="C757" s="0" t="n">
        <v>-4.012</v>
      </c>
      <c r="D757" s="0" t="n">
        <f aca="false">C757*12.5/1000/27.6</f>
        <v>-0.00181702898550725</v>
      </c>
      <c r="E757" s="0" t="n">
        <f aca="false">2*C757*12.5/1000/27.6</f>
        <v>-0.00363405797101449</v>
      </c>
      <c r="G757" s="3" t="n">
        <f aca="false">((D757^2+D756^2)*(B757-B756)/2)+G756</f>
        <v>4.73375107394448E-005</v>
      </c>
    </row>
    <row r="758" customFormat="false" ht="12.75" hidden="false" customHeight="false" outlineLevel="0" collapsed="false">
      <c r="A758" s="4" t="n">
        <v>6.13999999999983</v>
      </c>
      <c r="B758" s="0" t="n">
        <f aca="false">A758*1.5*12.5/27.6-3.39</f>
        <v>0.781195652173797</v>
      </c>
      <c r="C758" s="0" t="n">
        <v>-4.341</v>
      </c>
      <c r="D758" s="0" t="n">
        <f aca="false">C758*12.5/1000/27.6</f>
        <v>-0.00196603260869565</v>
      </c>
      <c r="E758" s="0" t="n">
        <f aca="false">2*C758*12.5/1000/27.6</f>
        <v>-0.00393206521739131</v>
      </c>
      <c r="G758" s="3" t="n">
        <f aca="false">((D758^2+D757^2)*(B758-B757)/2)+G757</f>
        <v>4.7345625411719E-005</v>
      </c>
    </row>
    <row r="759" customFormat="false" ht="12.75" hidden="false" customHeight="false" outlineLevel="0" collapsed="false">
      <c r="A759" s="4" t="n">
        <v>6.14333333333316</v>
      </c>
      <c r="B759" s="0" t="n">
        <f aca="false">A759*1.5*12.5/27.6-3.39</f>
        <v>0.78346014492742</v>
      </c>
      <c r="C759" s="0" t="n">
        <v>-4.669</v>
      </c>
      <c r="D759" s="0" t="n">
        <f aca="false">C759*12.5/1000/27.6</f>
        <v>-0.00211458333333333</v>
      </c>
      <c r="E759" s="0" t="n">
        <f aca="false">2*C759*12.5/1000/27.6</f>
        <v>-0.00422916666666667</v>
      </c>
      <c r="G759" s="3" t="n">
        <f aca="false">((D759^2+D758^2)*(B759-B758)/2)+G758</f>
        <v>4.7355064663182E-005</v>
      </c>
    </row>
    <row r="760" customFormat="false" ht="12.75" hidden="false" customHeight="false" outlineLevel="0" collapsed="false">
      <c r="A760" s="4" t="n">
        <v>6.1466666666665</v>
      </c>
      <c r="B760" s="0" t="n">
        <f aca="false">A760*1.5*12.5/27.6-3.39</f>
        <v>0.785724637681043</v>
      </c>
      <c r="C760" s="0" t="n">
        <v>-5.001</v>
      </c>
      <c r="D760" s="0" t="n">
        <f aca="false">C760*12.5/1000/27.6</f>
        <v>-0.00226494565217391</v>
      </c>
      <c r="E760" s="0" t="n">
        <f aca="false">2*C760*12.5/1000/27.6</f>
        <v>-0.00452989130434783</v>
      </c>
      <c r="G760" s="3" t="n">
        <f aca="false">((D760^2+D759^2)*(B760-B759)/2)+G759</f>
        <v>4.73659358605109E-005</v>
      </c>
    </row>
    <row r="761" customFormat="false" ht="12.75" hidden="false" customHeight="false" outlineLevel="0" collapsed="false">
      <c r="A761" s="4" t="n">
        <v>6.14999999999983</v>
      </c>
      <c r="B761" s="0" t="n">
        <f aca="false">A761*1.5*12.5/27.6-3.39</f>
        <v>0.787989130434666</v>
      </c>
      <c r="C761" s="0" t="n">
        <v>-5.33</v>
      </c>
      <c r="D761" s="0" t="n">
        <f aca="false">C761*12.5/1000/27.6</f>
        <v>-0.00241394927536232</v>
      </c>
      <c r="E761" s="0" t="n">
        <f aca="false">2*C761*12.5/1000/27.6</f>
        <v>-0.00482789855072464</v>
      </c>
      <c r="G761" s="3" t="n">
        <f aca="false">((D761^2+D760^2)*(B761-B760)/2)+G760</f>
        <v>4.73783420311533E-005</v>
      </c>
    </row>
    <row r="762" customFormat="false" ht="12.75" hidden="false" customHeight="false" outlineLevel="0" collapsed="false">
      <c r="A762" s="4" t="n">
        <v>6.15333333333316</v>
      </c>
      <c r="B762" s="0" t="n">
        <f aca="false">A762*1.5*12.5/27.6-3.39</f>
        <v>0.790253623188288</v>
      </c>
      <c r="C762" s="0" t="n">
        <v>-5.664</v>
      </c>
      <c r="D762" s="0" t="n">
        <f aca="false">C762*12.5/1000/27.6</f>
        <v>-0.00256521739130435</v>
      </c>
      <c r="E762" s="0" t="n">
        <f aca="false">2*C762*12.5/1000/27.6</f>
        <v>-0.0051304347826087</v>
      </c>
      <c r="G762" s="3" t="n">
        <f aca="false">((D762^2+D761^2)*(B762-B761)/2)+G761</f>
        <v>4.73923903683008E-005</v>
      </c>
    </row>
    <row r="763" customFormat="false" ht="12.75" hidden="false" customHeight="false" outlineLevel="0" collapsed="false">
      <c r="A763" s="4" t="n">
        <v>6.15666666666649</v>
      </c>
      <c r="B763" s="0" t="n">
        <f aca="false">A763*1.5*12.5/27.6-3.39</f>
        <v>0.792518115941911</v>
      </c>
      <c r="C763" s="0" t="n">
        <v>-5.993</v>
      </c>
      <c r="D763" s="0" t="n">
        <f aca="false">C763*12.5/1000/27.6</f>
        <v>-0.00271422101449275</v>
      </c>
      <c r="E763" s="0" t="n">
        <f aca="false">2*C763*12.5/1000/27.6</f>
        <v>-0.00542844202898551</v>
      </c>
      <c r="G763" s="3" t="n">
        <f aca="false">((D763^2+D762^2)*(B763-B762)/2)+G762</f>
        <v>4.74081821889305E-005</v>
      </c>
    </row>
    <row r="764" customFormat="false" ht="12.75" hidden="false" customHeight="false" outlineLevel="0" collapsed="false">
      <c r="A764" s="4" t="n">
        <v>6.15999999999983</v>
      </c>
      <c r="B764" s="0" t="n">
        <f aca="false">A764*1.5*12.5/27.6-3.39</f>
        <v>0.794782608695534</v>
      </c>
      <c r="C764" s="0" t="n">
        <v>-6.318</v>
      </c>
      <c r="D764" s="0" t="n">
        <f aca="false">C764*12.5/1000/27.6</f>
        <v>-0.00286141304347826</v>
      </c>
      <c r="E764" s="0" t="n">
        <f aca="false">2*C764*12.5/1000/27.6</f>
        <v>-0.00572282608695652</v>
      </c>
      <c r="G764" s="3" t="n">
        <f aca="false">((D764^2+D763^2)*(B764-B763)/2)+G763</f>
        <v>4.74257939193663E-005</v>
      </c>
    </row>
    <row r="765" customFormat="false" ht="12.75" hidden="false" customHeight="false" outlineLevel="0" collapsed="false">
      <c r="A765" s="4" t="n">
        <v>6.16333333333316</v>
      </c>
      <c r="B765" s="0" t="n">
        <f aca="false">A765*1.5*12.5/27.6-3.39</f>
        <v>0.797047101449157</v>
      </c>
      <c r="C765" s="0" t="n">
        <v>-6.643</v>
      </c>
      <c r="D765" s="0" t="n">
        <f aca="false">C765*12.5/1000/27.6</f>
        <v>-0.00300860507246377</v>
      </c>
      <c r="E765" s="0" t="n">
        <f aca="false">2*C765*12.5/1000/27.6</f>
        <v>-0.00601721014492754</v>
      </c>
      <c r="G765" s="3" t="n">
        <f aca="false">((D765^2+D764^2)*(B765-B764)/2)+G764</f>
        <v>4.7445313155199E-005</v>
      </c>
    </row>
    <row r="766" customFormat="false" ht="12.75" hidden="false" customHeight="false" outlineLevel="0" collapsed="false">
      <c r="A766" s="4" t="n">
        <v>6.16666666666649</v>
      </c>
      <c r="B766" s="0" t="n">
        <f aca="false">A766*1.5*12.5/27.6-3.39</f>
        <v>0.79931159420278</v>
      </c>
      <c r="C766" s="0" t="n">
        <v>-6.967</v>
      </c>
      <c r="D766" s="0" t="n">
        <f aca="false">C766*12.5/1000/27.6</f>
        <v>-0.00315534420289855</v>
      </c>
      <c r="E766" s="0" t="n">
        <f aca="false">2*C766*12.5/1000/27.6</f>
        <v>-0.0063106884057971</v>
      </c>
      <c r="G766" s="3" t="n">
        <f aca="false">((D766^2+D765^2)*(B766-B765)/2)+G765</f>
        <v>4.74668347828267E-005</v>
      </c>
    </row>
    <row r="767" customFormat="false" ht="12.75" hidden="false" customHeight="false" outlineLevel="0" collapsed="false">
      <c r="A767" s="4" t="n">
        <v>6.16999999999983</v>
      </c>
      <c r="B767" s="0" t="n">
        <f aca="false">A767*1.5*12.5/27.6-3.39</f>
        <v>0.801576086956403</v>
      </c>
      <c r="C767" s="0" t="n">
        <v>-7.283</v>
      </c>
      <c r="D767" s="0" t="n">
        <f aca="false">C767*12.5/1000/27.6</f>
        <v>-0.00329846014492754</v>
      </c>
      <c r="E767" s="0" t="n">
        <f aca="false">2*C767*12.5/1000/27.6</f>
        <v>-0.00659692028985507</v>
      </c>
      <c r="G767" s="3" t="n">
        <f aca="false">((D767^2+D766^2)*(B767-B766)/2)+G766</f>
        <v>4.74904263095097E-005</v>
      </c>
    </row>
    <row r="768" customFormat="false" ht="12.75" hidden="false" customHeight="false" outlineLevel="0" collapsed="false">
      <c r="A768" s="4" t="n">
        <v>6.17333333333316</v>
      </c>
      <c r="B768" s="0" t="n">
        <f aca="false">A768*1.5*12.5/27.6-3.39</f>
        <v>0.803840579710026</v>
      </c>
      <c r="C768" s="0" t="n">
        <v>-7.598</v>
      </c>
      <c r="D768" s="0" t="n">
        <f aca="false">C768*12.5/1000/27.6</f>
        <v>-0.0034411231884058</v>
      </c>
      <c r="E768" s="0" t="n">
        <f aca="false">2*C768*12.5/1000/27.6</f>
        <v>-0.00688224637681159</v>
      </c>
      <c r="G768" s="3" t="n">
        <f aca="false">((D768^2+D767^2)*(B768-B767)/2)+G767</f>
        <v>4.75161522697967E-005</v>
      </c>
    </row>
    <row r="769" customFormat="false" ht="12.75" hidden="false" customHeight="false" outlineLevel="0" collapsed="false">
      <c r="A769" s="4" t="n">
        <v>6.17666666666649</v>
      </c>
      <c r="B769" s="0" t="n">
        <f aca="false">A769*1.5*12.5/27.6-3.39</f>
        <v>0.806105072463649</v>
      </c>
      <c r="C769" s="0" t="n">
        <v>-7.913</v>
      </c>
      <c r="D769" s="0" t="n">
        <f aca="false">C769*12.5/1000/27.6</f>
        <v>-0.00358378623188406</v>
      </c>
      <c r="E769" s="0" t="n">
        <f aca="false">2*C769*12.5/1000/27.6</f>
        <v>-0.00716757246376812</v>
      </c>
      <c r="G769" s="3" t="n">
        <f aca="false">((D769^2+D768^2)*(B769-B768)/2)+G768</f>
        <v>4.75441016046627E-005</v>
      </c>
    </row>
    <row r="770" customFormat="false" ht="12.75" hidden="false" customHeight="false" outlineLevel="0" collapsed="false">
      <c r="A770" s="4" t="n">
        <v>6.17999999999983</v>
      </c>
      <c r="B770" s="0" t="n">
        <f aca="false">A770*1.5*12.5/27.6-3.39</f>
        <v>0.808369565217272</v>
      </c>
      <c r="C770" s="0" t="n">
        <v>-8.214</v>
      </c>
      <c r="D770" s="0" t="n">
        <f aca="false">C770*12.5/1000/27.6</f>
        <v>-0.00372010869565217</v>
      </c>
      <c r="E770" s="0" t="n">
        <f aca="false">2*C770*12.5/1000/27.6</f>
        <v>-0.00744021739130435</v>
      </c>
      <c r="G770" s="3" t="n">
        <f aca="false">((D770^2+D769^2)*(B770-B769)/2)+G769</f>
        <v>4.75743130318177E-005</v>
      </c>
    </row>
    <row r="771" customFormat="false" ht="12.75" hidden="false" customHeight="false" outlineLevel="0" collapsed="false">
      <c r="A771" s="4" t="n">
        <v>6.18333333333316</v>
      </c>
      <c r="B771" s="0" t="n">
        <f aca="false">A771*1.5*12.5/27.6-3.39</f>
        <v>0.810634057970895</v>
      </c>
      <c r="C771" s="0" t="n">
        <v>-8.52</v>
      </c>
      <c r="D771" s="0" t="n">
        <f aca="false">C771*12.5/1000/27.6</f>
        <v>-0.00385869565217391</v>
      </c>
      <c r="E771" s="0" t="n">
        <f aca="false">2*C771*12.5/1000/27.6</f>
        <v>-0.00771739130434783</v>
      </c>
      <c r="G771" s="3" t="n">
        <f aca="false">((D771^2+D770^2)*(B771-B770)/2)+G770</f>
        <v>4.76068410445482E-005</v>
      </c>
    </row>
    <row r="772" customFormat="false" ht="12.75" hidden="false" customHeight="false" outlineLevel="0" collapsed="false">
      <c r="A772" s="4" t="n">
        <v>6.18666666666649</v>
      </c>
      <c r="B772" s="0" t="n">
        <f aca="false">A772*1.5*12.5/27.6-3.39</f>
        <v>0.812898550724518</v>
      </c>
      <c r="C772" s="0" t="n">
        <v>-8.816</v>
      </c>
      <c r="D772" s="0" t="n">
        <f aca="false">C772*12.5/1000/27.6</f>
        <v>-0.00399275362318841</v>
      </c>
      <c r="E772" s="0" t="n">
        <f aca="false">2*C772*12.5/1000/27.6</f>
        <v>-0.00798550724637681</v>
      </c>
      <c r="G772" s="3" t="n">
        <f aca="false">((D772^2+D771^2)*(B772-B771)/2)+G771</f>
        <v>4.76417500273738E-005</v>
      </c>
    </row>
    <row r="773" customFormat="false" ht="12.75" hidden="false" customHeight="false" outlineLevel="0" collapsed="false">
      <c r="A773" s="4" t="n">
        <v>6.18999999999982</v>
      </c>
      <c r="B773" s="0" t="n">
        <f aca="false">A773*1.5*12.5/27.6-3.39</f>
        <v>0.815163043478141</v>
      </c>
      <c r="C773" s="0" t="n">
        <v>-9.103</v>
      </c>
      <c r="D773" s="0" t="n">
        <f aca="false">C773*12.5/1000/27.6</f>
        <v>-0.00412273550724638</v>
      </c>
      <c r="E773" s="0" t="n">
        <f aca="false">2*C773*12.5/1000/27.6</f>
        <v>-0.00824547101449275</v>
      </c>
      <c r="G773" s="3" t="n">
        <f aca="false">((D773^2+D772^2)*(B773-B772)/2)+G772</f>
        <v>4.76790451242467E-005</v>
      </c>
    </row>
    <row r="774" customFormat="false" ht="12.75" hidden="false" customHeight="false" outlineLevel="0" collapsed="false">
      <c r="A774" s="4" t="n">
        <v>6.19333333333316</v>
      </c>
      <c r="B774" s="0" t="n">
        <f aca="false">A774*1.5*12.5/27.6-3.39</f>
        <v>0.817427536231763</v>
      </c>
      <c r="C774" s="0" t="n">
        <v>-9.381</v>
      </c>
      <c r="D774" s="0" t="n">
        <f aca="false">C774*12.5/1000/27.6</f>
        <v>-0.00424864130434783</v>
      </c>
      <c r="E774" s="0" t="n">
        <f aca="false">2*C774*12.5/1000/27.6</f>
        <v>-0.00849728260869565</v>
      </c>
      <c r="G774" s="3" t="n">
        <f aca="false">((D774^2+D773^2)*(B774-B773)/2)+G773</f>
        <v>4.7718727983164E-005</v>
      </c>
    </row>
    <row r="775" customFormat="false" ht="12.75" hidden="false" customHeight="false" outlineLevel="0" collapsed="false">
      <c r="A775" s="4" t="n">
        <v>6.19666666666649</v>
      </c>
      <c r="B775" s="0" t="n">
        <f aca="false">A775*1.5*12.5/27.6-3.39</f>
        <v>0.819692028985387</v>
      </c>
      <c r="C775" s="0" t="n">
        <v>-9.649</v>
      </c>
      <c r="D775" s="0" t="n">
        <f aca="false">C775*12.5/1000/27.6</f>
        <v>-0.00437001811594203</v>
      </c>
      <c r="E775" s="0" t="n">
        <f aca="false">2*C775*12.5/1000/27.6</f>
        <v>-0.00874003623188406</v>
      </c>
      <c r="G775" s="3" t="n">
        <f aca="false">((D775^2+D774^2)*(B775-B774)/2)+G774</f>
        <v>4.77607886843264E-005</v>
      </c>
    </row>
    <row r="776" customFormat="false" ht="12.75" hidden="false" customHeight="false" outlineLevel="0" collapsed="false">
      <c r="A776" s="4" t="n">
        <v>6.19999999999982</v>
      </c>
      <c r="B776" s="0" t="n">
        <f aca="false">A776*1.5*12.5/27.6-3.39</f>
        <v>0.82195652173901</v>
      </c>
      <c r="C776" s="0" t="n">
        <v>-9.903</v>
      </c>
      <c r="D776" s="0" t="n">
        <f aca="false">C776*12.5/1000/27.6</f>
        <v>-0.00448505434782609</v>
      </c>
      <c r="E776" s="0" t="n">
        <f aca="false">2*C776*12.5/1000/27.6</f>
        <v>-0.00897010869565217</v>
      </c>
      <c r="G776" s="3" t="n">
        <f aca="false">((D776^2+D775^2)*(B776-B775)/2)+G775</f>
        <v>4.78051872020309E-005</v>
      </c>
    </row>
    <row r="777" customFormat="false" ht="12.75" hidden="false" customHeight="false" outlineLevel="0" collapsed="false">
      <c r="A777" s="4" t="n">
        <v>6.20333333333316</v>
      </c>
      <c r="B777" s="0" t="n">
        <f aca="false">A777*1.5*12.5/27.6-3.39</f>
        <v>0.824221014492632</v>
      </c>
      <c r="C777" s="0" t="n">
        <v>-10.152</v>
      </c>
      <c r="D777" s="0" t="n">
        <f aca="false">C777*12.5/1000/27.6</f>
        <v>-0.00459782608695652</v>
      </c>
      <c r="E777" s="0" t="n">
        <f aca="false">2*C777*12.5/1000/27.6</f>
        <v>-0.00919565217391304</v>
      </c>
      <c r="G777" s="3" t="n">
        <f aca="false">((D777^2+D776^2)*(B777-B776)/2)+G776</f>
        <v>4.7851898838386E-005</v>
      </c>
    </row>
    <row r="778" customFormat="false" ht="12.75" hidden="false" customHeight="false" outlineLevel="0" collapsed="false">
      <c r="A778" s="4" t="n">
        <v>6.20666666666649</v>
      </c>
      <c r="B778" s="0" t="n">
        <f aca="false">A778*1.5*12.5/27.6-3.39</f>
        <v>0.826485507246255</v>
      </c>
      <c r="C778" s="0" t="n">
        <v>-10.388</v>
      </c>
      <c r="D778" s="0" t="n">
        <f aca="false">C778*12.5/1000/27.6</f>
        <v>-0.00470471014492754</v>
      </c>
      <c r="E778" s="0" t="n">
        <f aca="false">2*C778*12.5/1000/27.6</f>
        <v>-0.00940942028985507</v>
      </c>
      <c r="G778" s="3" t="n">
        <f aca="false">((D778^2+D777^2)*(B778-B777)/2)+G777</f>
        <v>4.79008960103445E-005</v>
      </c>
    </row>
    <row r="779" customFormat="false" ht="12.75" hidden="false" customHeight="false" outlineLevel="0" collapsed="false">
      <c r="A779" s="4" t="n">
        <v>6.20999999999982</v>
      </c>
      <c r="B779" s="0" t="n">
        <f aca="false">A779*1.5*12.5/27.6-3.39</f>
        <v>0.828749999999878</v>
      </c>
      <c r="C779" s="0" t="n">
        <v>-10.613</v>
      </c>
      <c r="D779" s="0" t="n">
        <f aca="false">C779*12.5/1000/27.6</f>
        <v>-0.00480661231884058</v>
      </c>
      <c r="E779" s="0" t="n">
        <f aca="false">2*C779*12.5/1000/27.6</f>
        <v>-0.00961322463768116</v>
      </c>
      <c r="G779" s="3" t="n">
        <f aca="false">((D779^2+D778^2)*(B779-B778)/2)+G778</f>
        <v>4.79521163676038E-005</v>
      </c>
    </row>
    <row r="780" customFormat="false" ht="12.75" hidden="false" customHeight="false" outlineLevel="0" collapsed="false">
      <c r="A780" s="4" t="n">
        <v>6.21333333333315</v>
      </c>
      <c r="B780" s="0" t="n">
        <f aca="false">A780*1.5*12.5/27.6-3.39</f>
        <v>0.831014492753501</v>
      </c>
      <c r="C780" s="0" t="n">
        <v>-10.83</v>
      </c>
      <c r="D780" s="0" t="n">
        <f aca="false">C780*12.5/1000/27.6</f>
        <v>-0.00490489130434783</v>
      </c>
      <c r="E780" s="0" t="n">
        <f aca="false">2*C780*12.5/1000/27.6</f>
        <v>-0.00980978260869565</v>
      </c>
      <c r="G780" s="3" t="n">
        <f aca="false">((D780^2+D779^2)*(B780-B779)/2)+G779</f>
        <v>4.80055147832413E-005</v>
      </c>
    </row>
    <row r="781" customFormat="false" ht="12.75" hidden="false" customHeight="false" outlineLevel="0" collapsed="false">
      <c r="A781" s="4" t="n">
        <v>6.21666666666649</v>
      </c>
      <c r="B781" s="0" t="n">
        <f aca="false">A781*1.5*12.5/27.6-3.39</f>
        <v>0.833278985507124</v>
      </c>
      <c r="C781" s="0" t="n">
        <v>-11.037</v>
      </c>
      <c r="D781" s="0" t="n">
        <f aca="false">C781*12.5/1000/27.6</f>
        <v>-0.00499864130434783</v>
      </c>
      <c r="E781" s="0" t="n">
        <f aca="false">2*C781*12.5/1000/27.6</f>
        <v>-0.00999728260869565</v>
      </c>
      <c r="G781" s="3" t="n">
        <f aca="false">((D781^2+D780^2)*(B781-B780)/2)+G780</f>
        <v>4.80610450975495E-005</v>
      </c>
    </row>
    <row r="782" customFormat="false" ht="12.75" hidden="false" customHeight="false" outlineLevel="0" collapsed="false">
      <c r="A782" s="4" t="n">
        <v>6.21999999999982</v>
      </c>
      <c r="B782" s="0" t="n">
        <f aca="false">A782*1.5*12.5/27.6-3.39</f>
        <v>0.835543478260747</v>
      </c>
      <c r="C782" s="0" t="n">
        <v>-11.23</v>
      </c>
      <c r="D782" s="0" t="n">
        <f aca="false">C782*12.5/1000/27.6</f>
        <v>-0.00508605072463768</v>
      </c>
      <c r="E782" s="0" t="n">
        <f aca="false">2*C782*12.5/1000/27.6</f>
        <v>-0.0101721014492754</v>
      </c>
      <c r="G782" s="3" t="n">
        <f aca="false">((D782^2+D781^2)*(B782-B781)/2)+G781</f>
        <v>4.81186247248855E-005</v>
      </c>
    </row>
    <row r="783" customFormat="false" ht="12.75" hidden="false" customHeight="false" outlineLevel="0" collapsed="false">
      <c r="A783" s="4" t="n">
        <v>6.22333333333315</v>
      </c>
      <c r="B783" s="0" t="n">
        <f aca="false">A783*1.5*12.5/27.6-3.39</f>
        <v>0.83780797101437</v>
      </c>
      <c r="C783" s="0" t="n">
        <v>-11.418</v>
      </c>
      <c r="D783" s="0" t="n">
        <f aca="false">C783*12.5/1000/27.6</f>
        <v>-0.00517119565217391</v>
      </c>
      <c r="E783" s="0" t="n">
        <f aca="false">2*C783*12.5/1000/27.6</f>
        <v>-0.0103423913043478</v>
      </c>
      <c r="G783" s="3" t="n">
        <f aca="false">((D783^2+D782^2)*(B783-B782)/2)+G782</f>
        <v>4.81781912743042E-005</v>
      </c>
    </row>
    <row r="784" customFormat="false" ht="12.75" hidden="false" customHeight="false" outlineLevel="0" collapsed="false">
      <c r="A784" s="4" t="n">
        <v>6.22666666666649</v>
      </c>
      <c r="B784" s="0" t="n">
        <f aca="false">A784*1.5*12.5/27.6-3.39</f>
        <v>0.840072463767994</v>
      </c>
      <c r="C784" s="0" t="n">
        <v>-11.587</v>
      </c>
      <c r="D784" s="0" t="n">
        <f aca="false">C784*12.5/1000/27.6</f>
        <v>-0.00524773550724638</v>
      </c>
      <c r="E784" s="0" t="n">
        <f aca="false">2*C784*12.5/1000/27.6</f>
        <v>-0.0104954710144928</v>
      </c>
      <c r="G784" s="3" t="n">
        <f aca="false">((D784^2+D783^2)*(B784-B783)/2)+G783</f>
        <v>4.82396495990632E-005</v>
      </c>
    </row>
    <row r="785" customFormat="false" ht="12.75" hidden="false" customHeight="false" outlineLevel="0" collapsed="false">
      <c r="A785" s="4" t="n">
        <v>6.22999999999982</v>
      </c>
      <c r="B785" s="0" t="n">
        <f aca="false">A785*1.5*12.5/27.6-3.39</f>
        <v>0.842336956521617</v>
      </c>
      <c r="C785" s="0" t="n">
        <v>-11.747</v>
      </c>
      <c r="D785" s="0" t="n">
        <f aca="false">C785*12.5/1000/27.6</f>
        <v>-0.00532019927536232</v>
      </c>
      <c r="E785" s="0" t="n">
        <f aca="false">2*C785*12.5/1000/27.6</f>
        <v>-0.0106403985507246</v>
      </c>
      <c r="G785" s="3" t="n">
        <f aca="false">((D785^2+D784^2)*(B785-B784)/2)+G784</f>
        <v>4.83028779146016E-005</v>
      </c>
    </row>
    <row r="786" customFormat="false" ht="12.75" hidden="false" customHeight="false" outlineLevel="0" collapsed="false">
      <c r="A786" s="4" t="n">
        <v>6.23333333333315</v>
      </c>
      <c r="B786" s="0" t="n">
        <f aca="false">A786*1.5*12.5/27.6-3.39</f>
        <v>0.844601449275239</v>
      </c>
      <c r="C786" s="0" t="n">
        <v>-11.893</v>
      </c>
      <c r="D786" s="0" t="n">
        <f aca="false">C786*12.5/1000/27.6</f>
        <v>-0.00538632246376812</v>
      </c>
      <c r="E786" s="0" t="n">
        <f aca="false">2*C786*12.5/1000/27.6</f>
        <v>-0.0107726449275362</v>
      </c>
      <c r="G786" s="3" t="n">
        <f aca="false">((D786^2+D785^2)*(B786-B785)/2)+G785</f>
        <v>4.83677748688738E-005</v>
      </c>
    </row>
    <row r="787" customFormat="false" ht="12.75" hidden="false" customHeight="false" outlineLevel="0" collapsed="false">
      <c r="A787" s="4" t="n">
        <v>6.23666666666649</v>
      </c>
      <c r="B787" s="0" t="n">
        <f aca="false">A787*1.5*12.5/27.6-3.39</f>
        <v>0.846865942028862</v>
      </c>
      <c r="C787" s="0" t="n">
        <v>-12.03</v>
      </c>
      <c r="D787" s="0" t="n">
        <f aca="false">C787*12.5/1000/27.6</f>
        <v>-0.00544836956521739</v>
      </c>
      <c r="E787" s="0" t="n">
        <f aca="false">2*C787*12.5/1000/27.6</f>
        <v>-0.0108967391304348</v>
      </c>
      <c r="G787" s="3" t="n">
        <f aca="false">((D787^2+D786^2)*(B787-B786)/2)+G786</f>
        <v>4.84342345615854E-005</v>
      </c>
    </row>
    <row r="788" customFormat="false" ht="12.75" hidden="false" customHeight="false" outlineLevel="0" collapsed="false">
      <c r="A788" s="4" t="n">
        <v>6.23999999999982</v>
      </c>
      <c r="B788" s="0" t="n">
        <f aca="false">A788*1.5*12.5/27.6-3.39</f>
        <v>0.849130434782485</v>
      </c>
      <c r="C788" s="0" t="n">
        <v>-12.147</v>
      </c>
      <c r="D788" s="0" t="n">
        <f aca="false">C788*12.5/1000/27.6</f>
        <v>-0.00550135869565217</v>
      </c>
      <c r="E788" s="0" t="n">
        <f aca="false">2*C788*12.5/1000/27.6</f>
        <v>-0.0110027173913043</v>
      </c>
      <c r="G788" s="3" t="n">
        <f aca="false">((D788^2+D787^2)*(B788-B787)/2)+G787</f>
        <v>4.85021123677646E-005</v>
      </c>
    </row>
    <row r="789" customFormat="false" ht="12.75" hidden="false" customHeight="false" outlineLevel="0" collapsed="false">
      <c r="A789" s="4" t="n">
        <v>6.24333333333315</v>
      </c>
      <c r="B789" s="0" t="n">
        <f aca="false">A789*1.5*12.5/27.6-3.39</f>
        <v>0.851394927536108</v>
      </c>
      <c r="C789" s="0" t="n">
        <v>-12.265</v>
      </c>
      <c r="D789" s="0" t="n">
        <f aca="false">C789*12.5/1000/27.6</f>
        <v>-0.00555480072463768</v>
      </c>
      <c r="E789" s="0" t="n">
        <f aca="false">2*C789*12.5/1000/27.6</f>
        <v>-0.0111096014492754</v>
      </c>
      <c r="G789" s="3" t="n">
        <f aca="false">((D789^2+D788^2)*(B789-B788)/2)+G788</f>
        <v>4.85713161252246E-005</v>
      </c>
    </row>
    <row r="790" customFormat="false" ht="12.75" hidden="false" customHeight="false" outlineLevel="0" collapsed="false">
      <c r="A790" s="4" t="n">
        <v>6.24666666666648</v>
      </c>
      <c r="B790" s="0" t="n">
        <f aca="false">A790*1.5*12.5/27.6-3.39</f>
        <v>0.853659420289731</v>
      </c>
      <c r="C790" s="0" t="n">
        <v>-12.373</v>
      </c>
      <c r="D790" s="0" t="n">
        <f aca="false">C790*12.5/1000/27.6</f>
        <v>-0.00560371376811594</v>
      </c>
      <c r="E790" s="0" t="n">
        <f aca="false">2*C790*12.5/1000/27.6</f>
        <v>-0.0112074275362319</v>
      </c>
      <c r="G790" s="3" t="n">
        <f aca="false">((D790^2+D789^2)*(B790-B789)/2)+G789</f>
        <v>4.86418068624136E-005</v>
      </c>
    </row>
    <row r="791" customFormat="false" ht="12.75" hidden="false" customHeight="false" outlineLevel="0" collapsed="false">
      <c r="A791" s="4" t="n">
        <v>6.24999999999982</v>
      </c>
      <c r="B791" s="0" t="n">
        <f aca="false">A791*1.5*12.5/27.6-3.39</f>
        <v>0.855923913043354</v>
      </c>
      <c r="C791" s="0" t="n">
        <v>-12.462</v>
      </c>
      <c r="D791" s="0" t="n">
        <f aca="false">C791*12.5/1000/27.6</f>
        <v>-0.00564402173913044</v>
      </c>
      <c r="E791" s="0" t="n">
        <f aca="false">2*C791*12.5/1000/27.6</f>
        <v>-0.0112880434782609</v>
      </c>
      <c r="G791" s="3" t="n">
        <f aca="false">((D791^2+D790^2)*(B791-B790)/2)+G790</f>
        <v>4.87134289065562E-005</v>
      </c>
    </row>
    <row r="792" customFormat="false" ht="12.75" hidden="false" customHeight="false" outlineLevel="0" collapsed="false">
      <c r="A792" s="4" t="n">
        <v>6.25333333333315</v>
      </c>
      <c r="B792" s="0" t="n">
        <f aca="false">A792*1.5*12.5/27.6-3.39</f>
        <v>0.858188405796976</v>
      </c>
      <c r="C792" s="0" t="n">
        <v>-12.552</v>
      </c>
      <c r="D792" s="0" t="n">
        <f aca="false">C792*12.5/1000/27.6</f>
        <v>-0.00568478260869565</v>
      </c>
      <c r="E792" s="0" t="n">
        <f aca="false">2*C792*12.5/1000/27.6</f>
        <v>-0.0113695652173913</v>
      </c>
      <c r="G792" s="3" t="n">
        <f aca="false">((D792^2+D791^2)*(B792-B791)/2)+G791</f>
        <v>4.87860871206639E-005</v>
      </c>
    </row>
    <row r="793" customFormat="false" ht="12.75" hidden="false" customHeight="false" outlineLevel="0" collapsed="false">
      <c r="A793" s="4" t="n">
        <v>6.25666666666648</v>
      </c>
      <c r="B793" s="0" t="n">
        <f aca="false">A793*1.5*12.5/27.6-3.39</f>
        <v>0.860452898550599</v>
      </c>
      <c r="C793" s="0" t="n">
        <v>-12.632</v>
      </c>
      <c r="D793" s="0" t="n">
        <f aca="false">C793*12.5/1000/27.6</f>
        <v>-0.00572101449275362</v>
      </c>
      <c r="E793" s="0" t="n">
        <f aca="false">2*C793*12.5/1000/27.6</f>
        <v>-0.0114420289855072</v>
      </c>
      <c r="G793" s="3" t="n">
        <f aca="false">((D793^2+D792^2)*(B793-B792)/2)+G792</f>
        <v>4.88597360791494E-005</v>
      </c>
    </row>
    <row r="794" customFormat="false" ht="12.75" hidden="false" customHeight="false" outlineLevel="0" collapsed="false">
      <c r="A794" s="4" t="n">
        <v>6.25999999999982</v>
      </c>
      <c r="B794" s="0" t="n">
        <f aca="false">A794*1.5*12.5/27.6-3.39</f>
        <v>0.862717391304222</v>
      </c>
      <c r="C794" s="0" t="n">
        <v>-12.698</v>
      </c>
      <c r="D794" s="0" t="n">
        <f aca="false">C794*12.5/1000/27.6</f>
        <v>-0.00575090579710145</v>
      </c>
      <c r="E794" s="0" t="n">
        <f aca="false">2*C794*12.5/1000/27.6</f>
        <v>-0.0115018115942029</v>
      </c>
      <c r="G794" s="3" t="n">
        <f aca="false">((D794^2+D793^2)*(B794-B793)/2)+G793</f>
        <v>4.89342412017869E-005</v>
      </c>
    </row>
    <row r="795" customFormat="false" ht="12.75" hidden="false" customHeight="false" outlineLevel="0" collapsed="false">
      <c r="A795" s="4" t="n">
        <v>6.26333333333315</v>
      </c>
      <c r="B795" s="0" t="n">
        <f aca="false">A795*1.5*12.5/27.6-3.39</f>
        <v>0.864981884057845</v>
      </c>
      <c r="C795" s="0" t="n">
        <v>-12.759</v>
      </c>
      <c r="D795" s="0" t="n">
        <f aca="false">C795*12.5/1000/27.6</f>
        <v>-0.00577853260869565</v>
      </c>
      <c r="E795" s="0" t="n">
        <f aca="false">2*C795*12.5/1000/27.6</f>
        <v>-0.0115570652173913</v>
      </c>
      <c r="G795" s="3" t="n">
        <f aca="false">((D795^2+D794^2)*(B795-B794)/2)+G794</f>
        <v>4.90094952287309E-005</v>
      </c>
    </row>
    <row r="796" customFormat="false" ht="12.75" hidden="false" customHeight="false" outlineLevel="0" collapsed="false">
      <c r="A796" s="4" t="n">
        <v>6.26666666666648</v>
      </c>
      <c r="B796" s="0" t="n">
        <f aca="false">A796*1.5*12.5/27.6-3.39</f>
        <v>0.867246376811468</v>
      </c>
      <c r="C796" s="0" t="n">
        <v>-12.811</v>
      </c>
      <c r="D796" s="0" t="n">
        <f aca="false">C796*12.5/1000/27.6</f>
        <v>-0.00580208333333333</v>
      </c>
      <c r="E796" s="0" t="n">
        <f aca="false">2*C796*12.5/1000/27.6</f>
        <v>-0.0116041666666667</v>
      </c>
      <c r="G796" s="3" t="n">
        <f aca="false">((D796^2+D795^2)*(B796-B795)/2)+G795</f>
        <v>4.90854187003304E-005</v>
      </c>
    </row>
    <row r="797" customFormat="false" ht="12.75" hidden="false" customHeight="false" outlineLevel="0" collapsed="false">
      <c r="A797" s="4" t="n">
        <v>6.26999999999982</v>
      </c>
      <c r="B797" s="0" t="n">
        <f aca="false">A797*1.5*12.5/27.6-3.39</f>
        <v>0.869510869565092</v>
      </c>
      <c r="C797" s="0" t="n">
        <v>-12.858</v>
      </c>
      <c r="D797" s="0" t="n">
        <f aca="false">C797*12.5/1000/27.6</f>
        <v>-0.00582336956521739</v>
      </c>
      <c r="E797" s="0" t="n">
        <f aca="false">2*C797*12.5/1000/27.6</f>
        <v>-0.0116467391304348</v>
      </c>
      <c r="G797" s="3" t="n">
        <f aca="false">((D797^2+D796^2)*(B797-B796)/2)+G796</f>
        <v>4.91619311596828E-005</v>
      </c>
    </row>
    <row r="798" customFormat="false" ht="12.75" hidden="false" customHeight="false" outlineLevel="0" collapsed="false">
      <c r="A798" s="4" t="n">
        <v>6.27333333333315</v>
      </c>
      <c r="B798" s="0" t="n">
        <f aca="false">A798*1.5*12.5/27.6-3.39</f>
        <v>0.871775362318714</v>
      </c>
      <c r="C798" s="0" t="n">
        <v>-12.9</v>
      </c>
      <c r="D798" s="0" t="n">
        <f aca="false">C798*12.5/1000/27.6</f>
        <v>-0.00584239130434783</v>
      </c>
      <c r="E798" s="0" t="n">
        <f aca="false">2*C798*12.5/1000/27.6</f>
        <v>-0.0116847826086957</v>
      </c>
      <c r="G798" s="3" t="n">
        <f aca="false">((D798^2+D797^2)*(B798-B797)/2)+G797</f>
        <v>4.92389750560213E-005</v>
      </c>
    </row>
    <row r="799" customFormat="false" ht="12.75" hidden="false" customHeight="false" outlineLevel="0" collapsed="false">
      <c r="A799" s="4" t="n">
        <v>6.27666666666648</v>
      </c>
      <c r="B799" s="0" t="n">
        <f aca="false">A799*1.5*12.5/27.6-3.39</f>
        <v>0.874039855072338</v>
      </c>
      <c r="C799" s="0" t="n">
        <v>-12.938</v>
      </c>
      <c r="D799" s="0" t="n">
        <f aca="false">C799*12.5/1000/27.6</f>
        <v>-0.00585960144927536</v>
      </c>
      <c r="E799" s="0" t="n">
        <f aca="false">2*C799*12.5/1000/27.6</f>
        <v>-0.0117192028985507</v>
      </c>
      <c r="G799" s="3" t="n">
        <f aca="false">((D799^2+D798^2)*(B799-B798)/2)+G798</f>
        <v>4.93164982277803E-005</v>
      </c>
    </row>
    <row r="800" customFormat="false" ht="12.75" hidden="false" customHeight="false" outlineLevel="0" collapsed="false">
      <c r="A800" s="4" t="n">
        <v>6.27999999999981</v>
      </c>
      <c r="B800" s="0" t="n">
        <f aca="false">A800*1.5*12.5/27.6-3.39</f>
        <v>0.876304347825961</v>
      </c>
      <c r="C800" s="0" t="n">
        <v>-12.975</v>
      </c>
      <c r="D800" s="0" t="n">
        <f aca="false">C800*12.5/1000/27.6</f>
        <v>-0.00587635869565217</v>
      </c>
      <c r="E800" s="0" t="n">
        <f aca="false">2*C800*12.5/1000/27.6</f>
        <v>-0.0117527173913043</v>
      </c>
      <c r="G800" s="3" t="n">
        <f aca="false">((D800^2+D799^2)*(B800-B799)/2)+G799</f>
        <v>4.9394472096286E-005</v>
      </c>
    </row>
    <row r="801" customFormat="false" ht="12.75" hidden="false" customHeight="false" outlineLevel="0" collapsed="false">
      <c r="A801" s="4" t="n">
        <v>6.28333333333315</v>
      </c>
      <c r="B801" s="0" t="n">
        <f aca="false">A801*1.5*12.5/27.6-3.39</f>
        <v>0.878568840579583</v>
      </c>
      <c r="C801" s="0" t="n">
        <v>-13.008</v>
      </c>
      <c r="D801" s="0" t="n">
        <f aca="false">C801*12.5/1000/27.6</f>
        <v>-0.00589130434782609</v>
      </c>
      <c r="E801" s="0" t="n">
        <f aca="false">2*C801*12.5/1000/27.6</f>
        <v>-0.0117826086956522</v>
      </c>
      <c r="G801" s="3" t="n">
        <f aca="false">((D801^2+D800^2)*(B801-B800)/2)+G800</f>
        <v>4.94728677693371E-005</v>
      </c>
    </row>
    <row r="802" customFormat="false" ht="12.75" hidden="false" customHeight="false" outlineLevel="0" collapsed="false">
      <c r="A802" s="4" t="n">
        <v>6.28666666666648</v>
      </c>
      <c r="B802" s="0" t="n">
        <f aca="false">A802*1.5*12.5/27.6-3.39</f>
        <v>0.880833333333206</v>
      </c>
      <c r="C802" s="0" t="n">
        <v>-13.051</v>
      </c>
      <c r="D802" s="0" t="n">
        <f aca="false">C802*12.5/1000/27.6</f>
        <v>-0.00591077898550725</v>
      </c>
      <c r="E802" s="0" t="n">
        <f aca="false">2*C802*12.5/1000/27.6</f>
        <v>-0.0118215579710145</v>
      </c>
      <c r="G802" s="3" t="n">
        <f aca="false">((D802^2+D801^2)*(B802-B801)/2)+G801</f>
        <v>4.95517228136466E-005</v>
      </c>
    </row>
    <row r="803" customFormat="false" ht="12.75" hidden="false" customHeight="false" outlineLevel="0" collapsed="false">
      <c r="A803" s="4" t="n">
        <v>6.28999999999981</v>
      </c>
      <c r="B803" s="0" t="n">
        <f aca="false">A803*1.5*12.5/27.6-3.39</f>
        <v>0.883097826086828</v>
      </c>
      <c r="C803" s="0" t="n">
        <v>-13.088</v>
      </c>
      <c r="D803" s="0" t="n">
        <f aca="false">C803*12.5/1000/27.6</f>
        <v>-0.00592753623188406</v>
      </c>
      <c r="E803" s="0" t="n">
        <f aca="false">2*C803*12.5/1000/27.6</f>
        <v>-0.0118550724637681</v>
      </c>
      <c r="G803" s="3" t="n">
        <f aca="false">((D803^2+D802^2)*(B803-B802)/2)+G802</f>
        <v>4.96310627072107E-005</v>
      </c>
    </row>
    <row r="804" customFormat="false" ht="12.75" hidden="false" customHeight="false" outlineLevel="0" collapsed="false">
      <c r="A804" s="4" t="n">
        <v>6.29333333333315</v>
      </c>
      <c r="B804" s="0" t="n">
        <f aca="false">A804*1.5*12.5/27.6-3.39</f>
        <v>0.885362318840452</v>
      </c>
      <c r="C804" s="0" t="n">
        <v>-13.135</v>
      </c>
      <c r="D804" s="0" t="n">
        <f aca="false">C804*12.5/1000/27.6</f>
        <v>-0.00594882246376812</v>
      </c>
      <c r="E804" s="0" t="n">
        <f aca="false">2*C804*12.5/1000/27.6</f>
        <v>-0.0118976449275362</v>
      </c>
      <c r="G804" s="3" t="n">
        <f aca="false">((D804^2+D803^2)*(B804-B803)/2)+G803</f>
        <v>4.97109134482498E-005</v>
      </c>
    </row>
    <row r="805" customFormat="false" ht="12.75" hidden="false" customHeight="false" outlineLevel="0" collapsed="false">
      <c r="A805" s="4" t="n">
        <v>6.29666666666648</v>
      </c>
      <c r="B805" s="0" t="n">
        <f aca="false">A805*1.5*12.5/27.6-3.39</f>
        <v>0.887626811594075</v>
      </c>
      <c r="C805" s="0" t="n">
        <v>-13.187</v>
      </c>
      <c r="D805" s="0" t="n">
        <f aca="false">C805*12.5/1000/27.6</f>
        <v>-0.0059723731884058</v>
      </c>
      <c r="E805" s="0" t="n">
        <f aca="false">2*C805*12.5/1000/27.6</f>
        <v>-0.0119447463768116</v>
      </c>
      <c r="G805" s="3" t="n">
        <f aca="false">((D805^2+D804^2)*(B805-B804)/2)+G804</f>
        <v>4.97913683058212E-005</v>
      </c>
    </row>
    <row r="806" customFormat="false" ht="12.75" hidden="false" customHeight="false" outlineLevel="0" collapsed="false">
      <c r="A806" s="4" t="n">
        <v>6.29999999999981</v>
      </c>
      <c r="B806" s="0" t="n">
        <f aca="false">A806*1.5*12.5/27.6-3.39</f>
        <v>0.889891304347697</v>
      </c>
      <c r="C806" s="0" t="n">
        <v>-13.243</v>
      </c>
      <c r="D806" s="0" t="n">
        <f aca="false">C806*12.5/1000/27.6</f>
        <v>-0.00599773550724638</v>
      </c>
      <c r="E806" s="0" t="n">
        <f aca="false">2*C806*12.5/1000/27.6</f>
        <v>-0.0119954710144928</v>
      </c>
      <c r="G806" s="3" t="n">
        <f aca="false">((D806^2+D805^2)*(B806-B805)/2)+G805</f>
        <v>4.98724847830816E-005</v>
      </c>
    </row>
    <row r="807" customFormat="false" ht="12.75" hidden="false" customHeight="false" outlineLevel="0" collapsed="false">
      <c r="A807" s="4" t="n">
        <v>6.30333333333314</v>
      </c>
      <c r="B807" s="0" t="n">
        <f aca="false">A807*1.5*12.5/27.6-3.39</f>
        <v>0.892155797101321</v>
      </c>
      <c r="C807" s="0" t="n">
        <v>-13.305</v>
      </c>
      <c r="D807" s="0" t="n">
        <f aca="false">C807*12.5/1000/27.6</f>
        <v>-0.0060258152173913</v>
      </c>
      <c r="E807" s="0" t="n">
        <f aca="false">2*C807*12.5/1000/27.6</f>
        <v>-0.0120516304347826</v>
      </c>
      <c r="G807" s="3" t="n">
        <f aca="false">((D807^2+D806^2)*(B807-B806)/2)+G806</f>
        <v>4.99543272652477E-005</v>
      </c>
    </row>
    <row r="808" customFormat="false" ht="12.75" hidden="false" customHeight="false" outlineLevel="0" collapsed="false">
      <c r="A808" s="4" t="n">
        <v>6.30666666666648</v>
      </c>
      <c r="B808" s="0" t="n">
        <f aca="false">A808*1.5*12.5/27.6-3.39</f>
        <v>0.894420289854944</v>
      </c>
      <c r="C808" s="0" t="n">
        <v>-13.366</v>
      </c>
      <c r="D808" s="0" t="n">
        <f aca="false">C808*12.5/1000/27.6</f>
        <v>-0.00605344202898551</v>
      </c>
      <c r="E808" s="0" t="n">
        <f aca="false">2*C808*12.5/1000/27.6</f>
        <v>-0.012106884057971</v>
      </c>
      <c r="G808" s="3" t="n">
        <f aca="false">((D808^2+D807^2)*(B808-B807)/2)+G807</f>
        <v>5.00369298574493E-005</v>
      </c>
    </row>
    <row r="809" customFormat="false" ht="12.75" hidden="false" customHeight="false" outlineLevel="0" collapsed="false">
      <c r="A809" s="4" t="n">
        <v>6.30999999999981</v>
      </c>
      <c r="B809" s="0" t="n">
        <f aca="false">A809*1.5*12.5/27.6-3.39</f>
        <v>0.896684782608566</v>
      </c>
      <c r="C809" s="0" t="n">
        <v>-13.418</v>
      </c>
      <c r="D809" s="0" t="n">
        <f aca="false">C809*12.5/1000/27.6</f>
        <v>-0.00607699275362319</v>
      </c>
      <c r="E809" s="0" t="n">
        <f aca="false">2*C809*12.5/1000/27.6</f>
        <v>-0.0121539855072464</v>
      </c>
      <c r="G809" s="3" t="n">
        <f aca="false">((D809^2+D808^2)*(B809-B808)/2)+G808</f>
        <v>5.0120233753878E-005</v>
      </c>
    </row>
    <row r="810" customFormat="false" ht="12.75" hidden="false" customHeight="false" outlineLevel="0" collapsed="false">
      <c r="A810" s="4" t="n">
        <v>6.31333333333314</v>
      </c>
      <c r="B810" s="0" t="n">
        <f aca="false">A810*1.5*12.5/27.6-3.39</f>
        <v>0.89894927536219</v>
      </c>
      <c r="C810" s="0" t="n">
        <v>-13.474</v>
      </c>
      <c r="D810" s="0" t="n">
        <f aca="false">C810*12.5/1000/27.6</f>
        <v>-0.00610235507246377</v>
      </c>
      <c r="E810" s="0" t="n">
        <f aca="false">2*C810*12.5/1000/27.6</f>
        <v>-0.0122047101449275</v>
      </c>
      <c r="G810" s="3" t="n">
        <f aca="false">((D810^2+D809^2)*(B810-B809)/2)+G809</f>
        <v>5.02042108579971E-005</v>
      </c>
    </row>
    <row r="811" customFormat="false" ht="12.75" hidden="false" customHeight="false" outlineLevel="0" collapsed="false">
      <c r="A811" s="4" t="n">
        <v>6.31666666666648</v>
      </c>
      <c r="B811" s="0" t="n">
        <f aca="false">A811*1.5*12.5/27.6-3.39</f>
        <v>0.901213768115812</v>
      </c>
      <c r="C811" s="0" t="n">
        <v>-13.526</v>
      </c>
      <c r="D811" s="0" t="n">
        <f aca="false">C811*12.5/1000/27.6</f>
        <v>-0.00612590579710145</v>
      </c>
      <c r="E811" s="0" t="n">
        <f aca="false">2*C811*12.5/1000/27.6</f>
        <v>-0.0122518115942029</v>
      </c>
      <c r="G811" s="3" t="n">
        <f aca="false">((D811^2+D810^2)*(B811-B810)/2)+G810</f>
        <v>5.02888637783609E-005</v>
      </c>
    </row>
    <row r="812" customFormat="false" ht="12.75" hidden="false" customHeight="false" outlineLevel="0" collapsed="false">
      <c r="A812" s="4" t="n">
        <v>6.31999999999981</v>
      </c>
      <c r="B812" s="0" t="n">
        <f aca="false">A812*1.5*12.5/27.6-3.39</f>
        <v>0.903478260869436</v>
      </c>
      <c r="C812" s="0" t="n">
        <v>-13.578</v>
      </c>
      <c r="D812" s="0" t="n">
        <f aca="false">C812*12.5/1000/27.6</f>
        <v>-0.00614945652173913</v>
      </c>
      <c r="E812" s="0" t="n">
        <f aca="false">2*C812*12.5/1000/27.6</f>
        <v>-0.0122989130434783</v>
      </c>
      <c r="G812" s="3" t="n">
        <f aca="false">((D812^2+D811^2)*(B812-B811)/2)+G811</f>
        <v>5.03741700932927E-005</v>
      </c>
    </row>
    <row r="813" customFormat="false" ht="12.75" hidden="false" customHeight="false" outlineLevel="0" collapsed="false">
      <c r="A813" s="4" t="n">
        <v>6.32333333333314</v>
      </c>
      <c r="B813" s="0" t="n">
        <f aca="false">A813*1.5*12.5/27.6-3.39</f>
        <v>0.905742753623059</v>
      </c>
      <c r="C813" s="0" t="n">
        <v>-13.625</v>
      </c>
      <c r="D813" s="0" t="n">
        <f aca="false">C813*12.5/1000/27.6</f>
        <v>-0.00617074275362319</v>
      </c>
      <c r="E813" s="0" t="n">
        <f aca="false">2*C813*12.5/1000/27.6</f>
        <v>-0.0123414855072464</v>
      </c>
      <c r="G813" s="3" t="n">
        <f aca="false">((D813^2+D812^2)*(B813-B812)/2)+G812</f>
        <v>5.04601006658065E-005</v>
      </c>
    </row>
    <row r="814" customFormat="false" ht="12.75" hidden="false" customHeight="false" outlineLevel="0" collapsed="false">
      <c r="A814" s="4" t="n">
        <v>6.32666666666648</v>
      </c>
      <c r="B814" s="0" t="n">
        <f aca="false">A814*1.5*12.5/27.6-3.39</f>
        <v>0.908007246376681</v>
      </c>
      <c r="C814" s="0" t="n">
        <v>-13.676</v>
      </c>
      <c r="D814" s="0" t="n">
        <f aca="false">C814*12.5/1000/27.6</f>
        <v>-0.00619384057971014</v>
      </c>
      <c r="E814" s="0" t="n">
        <f aca="false">2*C814*12.5/1000/27.6</f>
        <v>-0.0123876811594203</v>
      </c>
      <c r="G814" s="3" t="n">
        <f aca="false">((D814^2+D813^2)*(B814-B813)/2)+G813</f>
        <v>5.05466515345318E-005</v>
      </c>
    </row>
    <row r="815" customFormat="false" ht="12.75" hidden="false" customHeight="false" outlineLevel="0" collapsed="false">
      <c r="A815" s="4" t="n">
        <v>6.32999999999981</v>
      </c>
      <c r="B815" s="0" t="n">
        <f aca="false">A815*1.5*12.5/27.6-3.39</f>
        <v>0.910271739130305</v>
      </c>
      <c r="C815" s="0" t="n">
        <v>-13.719</v>
      </c>
      <c r="D815" s="0" t="n">
        <f aca="false">C815*12.5/1000/27.6</f>
        <v>-0.0062133152173913</v>
      </c>
      <c r="E815" s="0" t="n">
        <f aca="false">2*C815*12.5/1000/27.6</f>
        <v>-0.0124266304347826</v>
      </c>
      <c r="G815" s="3" t="n">
        <f aca="false">((D815^2+D814^2)*(B815-B814)/2)+G814</f>
        <v>5.06337993460327E-005</v>
      </c>
    </row>
    <row r="816" customFormat="false" ht="12.75" hidden="false" customHeight="false" outlineLevel="0" collapsed="false">
      <c r="A816" s="4" t="n">
        <v>6.33333333333314</v>
      </c>
      <c r="B816" s="0" t="n">
        <f aca="false">A816*1.5*12.5/27.6-3.39</f>
        <v>0.912536231883927</v>
      </c>
      <c r="C816" s="0" t="n">
        <v>-13.766</v>
      </c>
      <c r="D816" s="0" t="n">
        <f aca="false">C816*12.5/1000/27.6</f>
        <v>-0.00623460144927536</v>
      </c>
      <c r="E816" s="0" t="n">
        <f aca="false">2*C816*12.5/1000/27.6</f>
        <v>-0.0124692028985507</v>
      </c>
      <c r="G816" s="3" t="n">
        <f aca="false">((D816^2+D815^2)*(B816-B815)/2)+G815</f>
        <v>5.07215207468727E-005</v>
      </c>
    </row>
    <row r="817" customFormat="false" ht="12.75" hidden="false" customHeight="false" outlineLevel="0" collapsed="false">
      <c r="A817" s="4" t="n">
        <v>6.33666666666647</v>
      </c>
      <c r="B817" s="0" t="n">
        <f aca="false">A817*1.5*12.5/27.6-3.39</f>
        <v>0.91480072463755</v>
      </c>
      <c r="C817" s="0" t="n">
        <v>-13.808</v>
      </c>
      <c r="D817" s="0" t="n">
        <f aca="false">C817*12.5/1000/27.6</f>
        <v>-0.0062536231884058</v>
      </c>
      <c r="E817" s="0" t="n">
        <f aca="false">2*C817*12.5/1000/27.6</f>
        <v>-0.0125072463768116</v>
      </c>
      <c r="G817" s="3" t="n">
        <f aca="false">((D817^2+D816^2)*(B817-B816)/2)+G816</f>
        <v>5.08098111207562E-005</v>
      </c>
    </row>
    <row r="818" customFormat="false" ht="12.75" hidden="false" customHeight="false" outlineLevel="0" collapsed="false">
      <c r="A818" s="4" t="n">
        <v>6.33999999999981</v>
      </c>
      <c r="B818" s="0" t="n">
        <f aca="false">A818*1.5*12.5/27.6-3.39</f>
        <v>0.917065217391173</v>
      </c>
      <c r="C818" s="0" t="n">
        <v>-13.846</v>
      </c>
      <c r="D818" s="0" t="n">
        <f aca="false">C818*12.5/1000/27.6</f>
        <v>-0.00627083333333333</v>
      </c>
      <c r="E818" s="0" t="n">
        <f aca="false">2*C818*12.5/1000/27.6</f>
        <v>-0.0125416666666667</v>
      </c>
      <c r="G818" s="3" t="n">
        <f aca="false">((D818^2+D817^2)*(B818-B817)/2)+G817</f>
        <v>5.08986145103361E-005</v>
      </c>
    </row>
    <row r="819" customFormat="false" ht="12.75" hidden="false" customHeight="false" outlineLevel="0" collapsed="false">
      <c r="A819" s="4" t="n">
        <v>6.34333333333314</v>
      </c>
      <c r="B819" s="0" t="n">
        <f aca="false">A819*1.5*12.5/27.6-3.39</f>
        <v>0.919329710144795</v>
      </c>
      <c r="C819" s="0" t="n">
        <v>-13.879</v>
      </c>
      <c r="D819" s="0" t="n">
        <f aca="false">C819*12.5/1000/27.6</f>
        <v>-0.00628577898550725</v>
      </c>
      <c r="E819" s="0" t="n">
        <f aca="false">2*C819*12.5/1000/27.6</f>
        <v>-0.0125715579710145</v>
      </c>
      <c r="G819" s="3" t="n">
        <f aca="false">((D819^2+D818^2)*(B819-B818)/2)+G818</f>
        <v>5.09878744380411E-005</v>
      </c>
    </row>
    <row r="820" customFormat="false" ht="12.75" hidden="false" customHeight="false" outlineLevel="0" collapsed="false">
      <c r="A820" s="4" t="n">
        <v>6.34666666666647</v>
      </c>
      <c r="B820" s="0" t="n">
        <f aca="false">A820*1.5*12.5/27.6-3.39</f>
        <v>0.921594202898419</v>
      </c>
      <c r="C820" s="0" t="n">
        <v>-13.912</v>
      </c>
      <c r="D820" s="0" t="n">
        <f aca="false">C820*12.5/1000/27.6</f>
        <v>-0.00630072463768116</v>
      </c>
      <c r="E820" s="0" t="n">
        <f aca="false">2*C820*12.5/1000/27.6</f>
        <v>-0.0126014492753623</v>
      </c>
      <c r="G820" s="3" t="n">
        <f aca="false">((D820^2+D819^2)*(B820-B819)/2)+G819</f>
        <v>5.10775598415902E-005</v>
      </c>
    </row>
    <row r="821" customFormat="false" ht="12.75" hidden="false" customHeight="false" outlineLevel="0" collapsed="false">
      <c r="A821" s="4" t="n">
        <v>6.34999999999981</v>
      </c>
      <c r="B821" s="0" t="n">
        <f aca="false">A821*1.5*12.5/27.6-3.39</f>
        <v>0.923858695652041</v>
      </c>
      <c r="C821" s="0" t="n">
        <v>-13.935</v>
      </c>
      <c r="D821" s="0" t="n">
        <f aca="false">C821*12.5/1000/27.6</f>
        <v>-0.00631114130434783</v>
      </c>
      <c r="E821" s="0" t="n">
        <f aca="false">2*C821*12.5/1000/27.6</f>
        <v>-0.0126222826086957</v>
      </c>
      <c r="G821" s="3" t="n">
        <f aca="false">((D821^2+D820^2)*(B821-B820)/2)+G820</f>
        <v>5.11676069832606E-005</v>
      </c>
    </row>
    <row r="822" customFormat="false" ht="12.75" hidden="false" customHeight="false" outlineLevel="0" collapsed="false">
      <c r="A822" s="4" t="n">
        <v>6.35333333333314</v>
      </c>
      <c r="B822" s="0" t="n">
        <f aca="false">A822*1.5*12.5/27.6-3.39</f>
        <v>0.926123188405664</v>
      </c>
      <c r="C822" s="0" t="n">
        <v>-13.959</v>
      </c>
      <c r="D822" s="0" t="n">
        <f aca="false">C822*12.5/1000/27.6</f>
        <v>-0.00632201086956522</v>
      </c>
      <c r="E822" s="0" t="n">
        <f aca="false">2*C822*12.5/1000/27.6</f>
        <v>-0.0126440217391304</v>
      </c>
      <c r="G822" s="3" t="n">
        <f aca="false">((D822^2+D821^2)*(B822-B821)/2)+G821</f>
        <v>5.12579583487479E-005</v>
      </c>
    </row>
    <row r="823" customFormat="false" ht="12.75" hidden="false" customHeight="false" outlineLevel="0" collapsed="false">
      <c r="A823" s="4" t="n">
        <v>6.35666666666647</v>
      </c>
      <c r="B823" s="0" t="n">
        <f aca="false">A823*1.5*12.5/27.6-3.39</f>
        <v>0.928387681159288</v>
      </c>
      <c r="C823" s="0" t="n">
        <v>-13.977</v>
      </c>
      <c r="D823" s="0" t="n">
        <f aca="false">C823*12.5/1000/27.6</f>
        <v>-0.00633016304347826</v>
      </c>
      <c r="E823" s="0" t="n">
        <f aca="false">2*C823*12.5/1000/27.6</f>
        <v>-0.0126603260869565</v>
      </c>
      <c r="G823" s="3" t="n">
        <f aca="false">((D823^2+D822^2)*(B823-B822)/2)+G822</f>
        <v>5.13485819737387E-005</v>
      </c>
    </row>
    <row r="824" customFormat="false" ht="12.75" hidden="false" customHeight="false" outlineLevel="0" collapsed="false">
      <c r="A824" s="4" t="n">
        <v>6.35999999999981</v>
      </c>
      <c r="B824" s="0" t="n">
        <f aca="false">A824*1.5*12.5/27.6-3.39</f>
        <v>0.930652173912911</v>
      </c>
      <c r="C824" s="0" t="n">
        <v>-13.987</v>
      </c>
      <c r="D824" s="0" t="n">
        <f aca="false">C824*12.5/1000/27.6</f>
        <v>-0.00633469202898551</v>
      </c>
      <c r="E824" s="0" t="n">
        <f aca="false">2*C824*12.5/1000/27.6</f>
        <v>-0.012669384057971</v>
      </c>
      <c r="G824" s="3" t="n">
        <f aca="false">((D824^2+D823^2)*(B824-B823)/2)+G823</f>
        <v>5.14393873261607E-005</v>
      </c>
    </row>
    <row r="825" customFormat="false" ht="12.75" hidden="false" customHeight="false" outlineLevel="0" collapsed="false">
      <c r="A825" s="4" t="n">
        <v>6.36333333333314</v>
      </c>
      <c r="B825" s="0" t="n">
        <f aca="false">A825*1.5*12.5/27.6-3.39</f>
        <v>0.932916666666534</v>
      </c>
      <c r="C825" s="0" t="n">
        <v>-13.992</v>
      </c>
      <c r="D825" s="0" t="n">
        <f aca="false">C825*12.5/1000/27.6</f>
        <v>-0.00633695652173913</v>
      </c>
      <c r="E825" s="0" t="n">
        <f aca="false">2*C825*12.5/1000/27.6</f>
        <v>-0.0126739130434783</v>
      </c>
      <c r="G825" s="3" t="n">
        <f aca="false">((D825^2+D824^2)*(B825-B824)/2)+G824</f>
        <v>5.15302901126875E-005</v>
      </c>
    </row>
    <row r="826" customFormat="false" ht="12.75" hidden="false" customHeight="false" outlineLevel="0" collapsed="false">
      <c r="A826" s="4" t="n">
        <v>6.36666666666647</v>
      </c>
      <c r="B826" s="0" t="n">
        <f aca="false">A826*1.5*12.5/27.6-3.39</f>
        <v>0.935181159420156</v>
      </c>
      <c r="C826" s="0" t="n">
        <v>-13.992</v>
      </c>
      <c r="D826" s="0" t="n">
        <f aca="false">C826*12.5/1000/27.6</f>
        <v>-0.00633695652173913</v>
      </c>
      <c r="E826" s="0" t="n">
        <f aca="false">2*C826*12.5/1000/27.6</f>
        <v>-0.0126739130434783</v>
      </c>
      <c r="G826" s="3" t="n">
        <f aca="false">((D826^2+D825^2)*(B826-B825)/2)+G825</f>
        <v>5.16212253888614E-005</v>
      </c>
    </row>
    <row r="827" customFormat="false" ht="12.75" hidden="false" customHeight="false" outlineLevel="0" collapsed="false">
      <c r="A827" s="4" t="n">
        <v>6.3699999999998</v>
      </c>
      <c r="B827" s="0" t="n">
        <f aca="false">A827*1.5*12.5/27.6-3.39</f>
        <v>0.937445652173779</v>
      </c>
      <c r="C827" s="0" t="n">
        <v>-13.977</v>
      </c>
      <c r="D827" s="0" t="n">
        <f aca="false">C827*12.5/1000/27.6</f>
        <v>-0.00633016304347826</v>
      </c>
      <c r="E827" s="0" t="n">
        <f aca="false">2*C827*12.5/1000/27.6</f>
        <v>-0.0126603260869565</v>
      </c>
      <c r="G827" s="3" t="n">
        <f aca="false">((D827^2+D826^2)*(B827-B826)/2)+G826</f>
        <v>5.17120632309305E-005</v>
      </c>
    </row>
    <row r="828" customFormat="false" ht="12.75" hidden="false" customHeight="false" outlineLevel="0" collapsed="false">
      <c r="A828" s="4" t="n">
        <v>6.37333333333314</v>
      </c>
      <c r="B828" s="0" t="n">
        <f aca="false">A828*1.5*12.5/27.6-3.39</f>
        <v>0.939710144927403</v>
      </c>
      <c r="C828" s="0" t="n">
        <v>-13.963</v>
      </c>
      <c r="D828" s="0" t="n">
        <f aca="false">C828*12.5/1000/27.6</f>
        <v>-0.00632382246376812</v>
      </c>
      <c r="E828" s="0" t="n">
        <f aca="false">2*C828*12.5/1000/27.6</f>
        <v>-0.0126476449275362</v>
      </c>
      <c r="G828" s="3" t="n">
        <f aca="false">((D828^2+D827^2)*(B828-B827)/2)+G827</f>
        <v>5.18027127946877E-005</v>
      </c>
    </row>
    <row r="829" customFormat="false" ht="12.75" hidden="false" customHeight="false" outlineLevel="0" collapsed="false">
      <c r="A829" s="4" t="n">
        <v>6.37666666666647</v>
      </c>
      <c r="B829" s="0" t="n">
        <f aca="false">A829*1.5*12.5/27.6-3.39</f>
        <v>0.941974637681025</v>
      </c>
      <c r="C829" s="0" t="n">
        <v>-13.935</v>
      </c>
      <c r="D829" s="0" t="n">
        <f aca="false">C829*12.5/1000/27.6</f>
        <v>-0.00631114130434783</v>
      </c>
      <c r="E829" s="0" t="n">
        <f aca="false">2*C829*12.5/1000/27.6</f>
        <v>-0.0126222826086957</v>
      </c>
      <c r="G829" s="3" t="n">
        <f aca="false">((D829^2+D828^2)*(B829-B828)/2)+G828</f>
        <v>5.18930900989411E-005</v>
      </c>
    </row>
    <row r="830" customFormat="false" ht="12.75" hidden="false" customHeight="false" outlineLevel="0" collapsed="false">
      <c r="A830" s="4" t="n">
        <v>6.3799999999998</v>
      </c>
      <c r="B830" s="0" t="n">
        <f aca="false">A830*1.5*12.5/27.6-3.39</f>
        <v>0.944239130434648</v>
      </c>
      <c r="C830" s="0" t="n">
        <v>-13.897</v>
      </c>
      <c r="D830" s="0" t="n">
        <f aca="false">C830*12.5/1000/27.6</f>
        <v>-0.00629393115942029</v>
      </c>
      <c r="E830" s="0" t="n">
        <f aca="false">2*C830*12.5/1000/27.6</f>
        <v>-0.0125878623188406</v>
      </c>
      <c r="G830" s="3" t="n">
        <f aca="false">((D830^2+D829^2)*(B830-B829)/2)+G829</f>
        <v>5.19830403638902E-005</v>
      </c>
    </row>
    <row r="831" customFormat="false" ht="12.75" hidden="false" customHeight="false" outlineLevel="0" collapsed="false">
      <c r="A831" s="4" t="n">
        <v>6.38333333333314</v>
      </c>
      <c r="B831" s="0" t="n">
        <f aca="false">A831*1.5*12.5/27.6-3.39</f>
        <v>0.946503623188272</v>
      </c>
      <c r="C831" s="0" t="n">
        <v>-13.855</v>
      </c>
      <c r="D831" s="0" t="n">
        <f aca="false">C831*12.5/1000/27.6</f>
        <v>-0.00627490942028985</v>
      </c>
      <c r="E831" s="0" t="n">
        <f aca="false">2*C831*12.5/1000/27.6</f>
        <v>-0.0125498188405797</v>
      </c>
      <c r="G831" s="3" t="n">
        <f aca="false">((D831^2+D830^2)*(B831-B830)/2)+G830</f>
        <v>5.20724743060011E-005</v>
      </c>
    </row>
    <row r="832" customFormat="false" ht="12.75" hidden="false" customHeight="false" outlineLevel="0" collapsed="false">
      <c r="A832" s="4" t="n">
        <v>6.38666666666647</v>
      </c>
      <c r="B832" s="0" t="n">
        <f aca="false">A832*1.5*12.5/27.6-3.39</f>
        <v>0.948768115941894</v>
      </c>
      <c r="C832" s="0" t="n">
        <v>-13.803</v>
      </c>
      <c r="D832" s="0" t="n">
        <f aca="false">C832*12.5/1000/27.6</f>
        <v>-0.00625135869565217</v>
      </c>
      <c r="E832" s="0" t="n">
        <f aca="false">2*C832*12.5/1000/27.6</f>
        <v>-0.0125027173913043</v>
      </c>
      <c r="G832" s="3" t="n">
        <f aca="false">((D832^2+D831^2)*(B832-B831)/2)+G831</f>
        <v>5.21613035335538E-005</v>
      </c>
    </row>
    <row r="833" customFormat="false" ht="12.75" hidden="false" customHeight="false" outlineLevel="0" collapsed="false">
      <c r="A833" s="4" t="n">
        <v>6.3899999999998</v>
      </c>
      <c r="B833" s="0" t="n">
        <f aca="false">A833*1.5*12.5/27.6-3.39</f>
        <v>0.951032608695517</v>
      </c>
      <c r="C833" s="0" t="n">
        <v>-13.733</v>
      </c>
      <c r="D833" s="0" t="n">
        <f aca="false">C833*12.5/1000/27.6</f>
        <v>-0.00621965579710145</v>
      </c>
      <c r="E833" s="0" t="n">
        <f aca="false">2*C833*12.5/1000/27.6</f>
        <v>-0.0124393115942029</v>
      </c>
      <c r="G833" s="3" t="n">
        <f aca="false">((D833^2+D832^2)*(B833-B832)/2)+G832</f>
        <v>5.22493510921771E-005</v>
      </c>
    </row>
    <row r="834" customFormat="false" ht="12.75" hidden="false" customHeight="false" outlineLevel="0" collapsed="false">
      <c r="A834" s="4" t="n">
        <v>6.39333333333314</v>
      </c>
      <c r="B834" s="0" t="n">
        <f aca="false">A834*1.5*12.5/27.6-3.39</f>
        <v>0.953297101449139</v>
      </c>
      <c r="C834" s="0" t="n">
        <v>-13.653</v>
      </c>
      <c r="D834" s="0" t="n">
        <f aca="false">C834*12.5/1000/27.6</f>
        <v>-0.00618342391304348</v>
      </c>
      <c r="E834" s="0" t="n">
        <f aca="false">2*C834*12.5/1000/27.6</f>
        <v>-0.012366847826087</v>
      </c>
      <c r="G834" s="3" t="n">
        <f aca="false">((D834^2+D833^2)*(B834-B833)/2)+G833</f>
        <v>5.23364421808578E-005</v>
      </c>
    </row>
    <row r="835" customFormat="false" ht="12.75" hidden="false" customHeight="false" outlineLevel="0" collapsed="false">
      <c r="A835" s="4" t="n">
        <v>6.39666666666647</v>
      </c>
      <c r="B835" s="0" t="n">
        <f aca="false">A835*1.5*12.5/27.6-3.39</f>
        <v>0.955561594202762</v>
      </c>
      <c r="C835" s="0" t="n">
        <v>-13.568</v>
      </c>
      <c r="D835" s="0" t="n">
        <f aca="false">C835*12.5/1000/27.6</f>
        <v>-0.00614492753623188</v>
      </c>
      <c r="E835" s="0" t="n">
        <f aca="false">2*C835*12.5/1000/27.6</f>
        <v>-0.0122898550724638</v>
      </c>
      <c r="G835" s="3" t="n">
        <f aca="false">((D835^2+D834^2)*(B835-B834)/2)+G834</f>
        <v>5.24224870922187E-005</v>
      </c>
    </row>
    <row r="836" customFormat="false" ht="12.75" hidden="false" customHeight="false" outlineLevel="0" collapsed="false">
      <c r="A836" s="4" t="n">
        <v>6.3999999999998</v>
      </c>
      <c r="B836" s="0" t="n">
        <f aca="false">A836*1.5*12.5/27.6-3.39</f>
        <v>0.957826086956386</v>
      </c>
      <c r="C836" s="0" t="n">
        <v>-13.465</v>
      </c>
      <c r="D836" s="0" t="n">
        <f aca="false">C836*12.5/1000/27.6</f>
        <v>-0.00609827898550725</v>
      </c>
      <c r="E836" s="0" t="n">
        <f aca="false">2*C836*12.5/1000/27.6</f>
        <v>-0.0121965579710145</v>
      </c>
      <c r="G836" s="3" t="n">
        <f aca="false">((D836^2+D835^2)*(B836-B835)/2)+G835</f>
        <v>5.25073479855731E-005</v>
      </c>
    </row>
    <row r="837" customFormat="false" ht="12.75" hidden="false" customHeight="false" outlineLevel="0" collapsed="false">
      <c r="A837" s="4" t="n">
        <v>6.40333333333313</v>
      </c>
      <c r="B837" s="0" t="n">
        <f aca="false">A837*1.5*12.5/27.6-3.39</f>
        <v>0.960090579710009</v>
      </c>
      <c r="C837" s="0" t="n">
        <v>-13.361</v>
      </c>
      <c r="D837" s="0" t="n">
        <f aca="false">C837*12.5/1000/27.6</f>
        <v>-0.00605117753623188</v>
      </c>
      <c r="E837" s="0" t="n">
        <f aca="false">2*C837*12.5/1000/27.6</f>
        <v>-0.0121023550724638</v>
      </c>
      <c r="G837" s="3" t="n">
        <f aca="false">((D837^2+D836^2)*(B837-B836)/2)+G836</f>
        <v>5.25909142855731E-005</v>
      </c>
    </row>
    <row r="838" customFormat="false" ht="12.75" hidden="false" customHeight="false" outlineLevel="0" collapsed="false">
      <c r="A838" s="4" t="n">
        <v>6.40666666666647</v>
      </c>
      <c r="B838" s="0" t="n">
        <f aca="false">A838*1.5*12.5/27.6-3.39</f>
        <v>0.962355072463632</v>
      </c>
      <c r="C838" s="0" t="n">
        <v>-13.248</v>
      </c>
      <c r="D838" s="0" t="n">
        <f aca="false">C838*12.5/1000/27.6</f>
        <v>-0.006</v>
      </c>
      <c r="E838" s="0" t="n">
        <f aca="false">2*C838*12.5/1000/27.6</f>
        <v>-0.012</v>
      </c>
      <c r="G838" s="3" t="n">
        <f aca="false">((D838^2+D837^2)*(B838-B837)/2)+G837</f>
        <v>5.26731343371753E-005</v>
      </c>
    </row>
    <row r="839" customFormat="false" ht="12.75" hidden="false" customHeight="false" outlineLevel="0" collapsed="false">
      <c r="A839" s="4" t="n">
        <v>6.4099999999998</v>
      </c>
      <c r="B839" s="0" t="n">
        <f aca="false">A839*1.5*12.5/27.6-3.39</f>
        <v>0.964619565217255</v>
      </c>
      <c r="C839" s="0" t="n">
        <v>-13.121</v>
      </c>
      <c r="D839" s="0" t="n">
        <f aca="false">C839*12.5/1000/27.6</f>
        <v>-0.00594248188405797</v>
      </c>
      <c r="E839" s="0" t="n">
        <f aca="false">2*C839*12.5/1000/27.6</f>
        <v>-0.0118849637681159</v>
      </c>
      <c r="G839" s="3" t="n">
        <f aca="false">((D839^2+D838^2)*(B839-B838)/2)+G838</f>
        <v>5.2753878326014E-005</v>
      </c>
    </row>
    <row r="840" customFormat="false" ht="12.75" hidden="false" customHeight="false" outlineLevel="0" collapsed="false">
      <c r="A840" s="4" t="n">
        <v>6.41333333333313</v>
      </c>
      <c r="B840" s="0" t="n">
        <f aca="false">A840*1.5*12.5/27.6-3.39</f>
        <v>0.966884057970878</v>
      </c>
      <c r="C840" s="0" t="n">
        <v>-12.994</v>
      </c>
      <c r="D840" s="0" t="n">
        <f aca="false">C840*12.5/1000/27.6</f>
        <v>-0.00588496376811594</v>
      </c>
      <c r="E840" s="0" t="n">
        <f aca="false">2*C840*12.5/1000/27.6</f>
        <v>-0.0117699275362319</v>
      </c>
      <c r="G840" s="3" t="n">
        <f aca="false">((D840^2+D839^2)*(B840-B839)/2)+G839</f>
        <v>5.28330743059669E-005</v>
      </c>
    </row>
    <row r="841" customFormat="false" ht="12.75" hidden="false" customHeight="false" outlineLevel="0" collapsed="false">
      <c r="A841" s="4" t="n">
        <v>6.41666666666647</v>
      </c>
      <c r="B841" s="0" t="n">
        <f aca="false">A841*1.5*12.5/27.6-3.39</f>
        <v>0.969148550724501</v>
      </c>
      <c r="C841" s="0" t="n">
        <v>-12.858</v>
      </c>
      <c r="D841" s="0" t="n">
        <f aca="false">C841*12.5/1000/27.6</f>
        <v>-0.00582336956521739</v>
      </c>
      <c r="E841" s="0" t="n">
        <f aca="false">2*C841*12.5/1000/27.6</f>
        <v>-0.0116467391304348</v>
      </c>
      <c r="G841" s="3" t="n">
        <f aca="false">((D841^2+D840^2)*(B841-B840)/2)+G840</f>
        <v>5.29106834903477E-005</v>
      </c>
    </row>
    <row r="842" customFormat="false" ht="12.75" hidden="false" customHeight="false" outlineLevel="0" collapsed="false">
      <c r="A842" s="4" t="n">
        <v>6.4199999999998</v>
      </c>
      <c r="B842" s="0" t="n">
        <f aca="false">A842*1.5*12.5/27.6-3.39</f>
        <v>0.971413043478124</v>
      </c>
      <c r="C842" s="0" t="n">
        <v>-12.712</v>
      </c>
      <c r="D842" s="0" t="n">
        <f aca="false">C842*12.5/1000/27.6</f>
        <v>-0.0057572463768116</v>
      </c>
      <c r="E842" s="0" t="n">
        <f aca="false">2*C842*12.5/1000/27.6</f>
        <v>-0.0115144927536232</v>
      </c>
      <c r="G842" s="3" t="n">
        <f aca="false">((D842^2+D841^2)*(B842-B841)/2)+G841</f>
        <v>5.29866091232014E-005</v>
      </c>
    </row>
    <row r="843" customFormat="false" ht="12.75" hidden="false" customHeight="false" outlineLevel="0" collapsed="false">
      <c r="A843" s="4" t="n">
        <v>6.42333333333313</v>
      </c>
      <c r="B843" s="0" t="n">
        <f aca="false">A843*1.5*12.5/27.6-3.39</f>
        <v>0.973677536231746</v>
      </c>
      <c r="C843" s="0" t="n">
        <v>-12.561</v>
      </c>
      <c r="D843" s="0" t="n">
        <f aca="false">C843*12.5/1000/27.6</f>
        <v>-0.00568885869565217</v>
      </c>
      <c r="E843" s="0" t="n">
        <f aca="false">2*C843*12.5/1000/27.6</f>
        <v>-0.0113777173913043</v>
      </c>
      <c r="G843" s="3" t="n">
        <f aca="false">((D843^2+D842^2)*(B843-B842)/2)+G842</f>
        <v>5.30607814500836E-005</v>
      </c>
    </row>
    <row r="844" customFormat="false" ht="12.75" hidden="false" customHeight="false" outlineLevel="0" collapsed="false">
      <c r="A844" s="4" t="n">
        <v>6.42666666666646</v>
      </c>
      <c r="B844" s="0" t="n">
        <f aca="false">A844*1.5*12.5/27.6-3.39</f>
        <v>0.975942028985369</v>
      </c>
      <c r="C844" s="0" t="n">
        <v>-12.406</v>
      </c>
      <c r="D844" s="0" t="n">
        <f aca="false">C844*12.5/1000/27.6</f>
        <v>-0.00561865942028986</v>
      </c>
      <c r="E844" s="0" t="n">
        <f aca="false">2*C844*12.5/1000/27.6</f>
        <v>-0.0112373188405797</v>
      </c>
      <c r="G844" s="3" t="n">
        <f aca="false">((D844^2+D843^2)*(B844-B843)/2)+G843</f>
        <v>5.31331687314925E-005</v>
      </c>
    </row>
    <row r="845" customFormat="false" ht="12.75" hidden="false" customHeight="false" outlineLevel="0" collapsed="false">
      <c r="A845" s="4" t="n">
        <v>6.4299999999998</v>
      </c>
      <c r="B845" s="0" t="n">
        <f aca="false">A845*1.5*12.5/27.6-3.39</f>
        <v>0.978206521738992</v>
      </c>
      <c r="C845" s="0" t="n">
        <v>-12.237</v>
      </c>
      <c r="D845" s="0" t="n">
        <f aca="false">C845*12.5/1000/27.6</f>
        <v>-0.00554211956521739</v>
      </c>
      <c r="E845" s="0" t="n">
        <f aca="false">2*C845*12.5/1000/27.6</f>
        <v>-0.0110842391304348</v>
      </c>
      <c r="G845" s="3" t="n">
        <f aca="false">((D845^2+D844^2)*(B845-B844)/2)+G844</f>
        <v>5.32036900437166E-005</v>
      </c>
    </row>
    <row r="846" customFormat="false" ht="12.75" hidden="false" customHeight="false" outlineLevel="0" collapsed="false">
      <c r="A846" s="4" t="n">
        <v>6.43333333333313</v>
      </c>
      <c r="B846" s="0" t="n">
        <f aca="false">A846*1.5*12.5/27.6-3.39</f>
        <v>0.980471014492615</v>
      </c>
      <c r="C846" s="0" t="n">
        <v>-12.067</v>
      </c>
      <c r="D846" s="0" t="n">
        <f aca="false">C846*12.5/1000/27.6</f>
        <v>-0.0054651268115942</v>
      </c>
      <c r="E846" s="0" t="n">
        <f aca="false">2*C846*12.5/1000/27.6</f>
        <v>-0.0109302536231884</v>
      </c>
      <c r="G846" s="3" t="n">
        <f aca="false">((D846^2+D845^2)*(B846-B845)/2)+G845</f>
        <v>5.32722845866763E-005</v>
      </c>
    </row>
    <row r="847" customFormat="false" ht="12.75" hidden="false" customHeight="false" outlineLevel="0" collapsed="false">
      <c r="A847" s="4" t="n">
        <v>6.43666666666646</v>
      </c>
      <c r="B847" s="0" t="n">
        <f aca="false">A847*1.5*12.5/27.6-3.39</f>
        <v>0.982735507246238</v>
      </c>
      <c r="C847" s="0" t="n">
        <v>-11.893</v>
      </c>
      <c r="D847" s="0" t="n">
        <f aca="false">C847*12.5/1000/27.6</f>
        <v>-0.00538632246376812</v>
      </c>
      <c r="E847" s="0" t="n">
        <f aca="false">2*C847*12.5/1000/27.6</f>
        <v>-0.0107726449275362</v>
      </c>
      <c r="G847" s="3" t="n">
        <f aca="false">((D847^2+D846^2)*(B847-B846)/2)+G846</f>
        <v>5.33389513447724E-005</v>
      </c>
    </row>
    <row r="848" customFormat="false" ht="12.75" hidden="false" customHeight="false" outlineLevel="0" collapsed="false">
      <c r="A848" s="4" t="n">
        <v>6.4399999999998</v>
      </c>
      <c r="B848" s="0" t="n">
        <f aca="false">A848*1.5*12.5/27.6-3.39</f>
        <v>0.984999999999861</v>
      </c>
      <c r="C848" s="0" t="n">
        <v>-11.71</v>
      </c>
      <c r="D848" s="0" t="n">
        <f aca="false">C848*12.5/1000/27.6</f>
        <v>-0.00530344202898551</v>
      </c>
      <c r="E848" s="0" t="n">
        <f aca="false">2*C848*12.5/1000/27.6</f>
        <v>-0.010606884057971</v>
      </c>
      <c r="G848" s="3" t="n">
        <f aca="false">((D848^2+D847^2)*(B848-B847)/2)+G847</f>
        <v>5.34036467331765E-005</v>
      </c>
    </row>
    <row r="849" customFormat="false" ht="12.75" hidden="false" customHeight="false" outlineLevel="0" collapsed="false">
      <c r="A849" s="4" t="n">
        <v>6.44333333333313</v>
      </c>
      <c r="B849" s="0" t="n">
        <f aca="false">A849*1.5*12.5/27.6-3.39</f>
        <v>0.987264492753484</v>
      </c>
      <c r="C849" s="0" t="n">
        <v>-11.526</v>
      </c>
      <c r="D849" s="0" t="n">
        <f aca="false">C849*12.5/1000/27.6</f>
        <v>-0.00522010869565217</v>
      </c>
      <c r="E849" s="0" t="n">
        <f aca="false">2*C849*12.5/1000/27.6</f>
        <v>-0.0104402173913043</v>
      </c>
      <c r="G849" s="3" t="n">
        <f aca="false">((D849^2+D848^2)*(B849-B848)/2)+G848</f>
        <v>5.34663460449397E-005</v>
      </c>
    </row>
    <row r="850" customFormat="false" ht="12.75" hidden="false" customHeight="false" outlineLevel="0" collapsed="false">
      <c r="A850" s="4" t="n">
        <v>6.44666666666646</v>
      </c>
      <c r="B850" s="0" t="n">
        <f aca="false">A850*1.5*12.5/27.6-3.39</f>
        <v>0.989528985507107</v>
      </c>
      <c r="C850" s="0" t="n">
        <v>-11.343</v>
      </c>
      <c r="D850" s="0" t="n">
        <f aca="false">C850*12.5/1000/27.6</f>
        <v>-0.00513722826086956</v>
      </c>
      <c r="E850" s="0" t="n">
        <f aca="false">2*C850*12.5/1000/27.6</f>
        <v>-0.0102744565217391</v>
      </c>
      <c r="G850" s="3" t="n">
        <f aca="false">((D850^2+D849^2)*(B850-B849)/2)+G849</f>
        <v>5.35270804754183E-005</v>
      </c>
    </row>
    <row r="851" customFormat="false" ht="12.75" hidden="false" customHeight="false" outlineLevel="0" collapsed="false">
      <c r="A851" s="4" t="n">
        <v>6.4499999999998</v>
      </c>
      <c r="B851" s="0" t="n">
        <f aca="false">A851*1.5*12.5/27.6-3.39</f>
        <v>0.99179347826073</v>
      </c>
      <c r="C851" s="0" t="n">
        <v>-11.15</v>
      </c>
      <c r="D851" s="0" t="n">
        <f aca="false">C851*12.5/1000/27.6</f>
        <v>-0.00504981884057971</v>
      </c>
      <c r="E851" s="0" t="n">
        <f aca="false">2*C851*12.5/1000/27.6</f>
        <v>-0.0100996376811594</v>
      </c>
      <c r="G851" s="3" t="n">
        <f aca="false">((D851^2+D850^2)*(B851-B850)/2)+G850</f>
        <v>5.35858347604352E-005</v>
      </c>
    </row>
    <row r="852" customFormat="false" ht="12.75" hidden="false" customHeight="false" outlineLevel="0" collapsed="false">
      <c r="A852" s="4" t="n">
        <v>6.45333333333313</v>
      </c>
      <c r="B852" s="0" t="n">
        <f aca="false">A852*1.5*12.5/27.6-3.39</f>
        <v>0.994057971014353</v>
      </c>
      <c r="C852" s="0" t="n">
        <v>-10.957</v>
      </c>
      <c r="D852" s="0" t="n">
        <f aca="false">C852*12.5/1000/27.6</f>
        <v>-0.00496240942028986</v>
      </c>
      <c r="E852" s="0" t="n">
        <f aca="false">2*C852*12.5/1000/27.6</f>
        <v>-0.00992481884057971</v>
      </c>
      <c r="G852" s="3" t="n">
        <f aca="false">((D852^2+D851^2)*(B852-B851)/2)+G851</f>
        <v>5.36425899433804E-005</v>
      </c>
    </row>
    <row r="853" customFormat="false" ht="12.75" hidden="false" customHeight="false" outlineLevel="0" collapsed="false">
      <c r="A853" s="4" t="n">
        <v>6.45666666666646</v>
      </c>
      <c r="B853" s="0" t="n">
        <f aca="false">A853*1.5*12.5/27.6-3.39</f>
        <v>0.996322463767976</v>
      </c>
      <c r="C853" s="0" t="n">
        <v>-10.764</v>
      </c>
      <c r="D853" s="0" t="n">
        <f aca="false">C853*12.5/1000/27.6</f>
        <v>-0.004875</v>
      </c>
      <c r="E853" s="0" t="n">
        <f aca="false">2*C853*12.5/1000/27.6</f>
        <v>-0.00975</v>
      </c>
      <c r="G853" s="3" t="n">
        <f aca="false">((D853^2+D852^2)*(B853-B852)/2)+G852</f>
        <v>5.36973806275455E-005</v>
      </c>
    </row>
    <row r="854" customFormat="false" ht="12.75" hidden="false" customHeight="false" outlineLevel="0" collapsed="false">
      <c r="A854" s="4" t="n">
        <v>6.45999999999979</v>
      </c>
      <c r="B854" s="0" t="n">
        <f aca="false">A854*1.5*12.5/27.6-3.39</f>
        <v>0.998586956521599</v>
      </c>
      <c r="C854" s="0" t="n">
        <v>-10.566</v>
      </c>
      <c r="D854" s="0" t="n">
        <f aca="false">C854*12.5/1000/27.6</f>
        <v>-0.00478532608695652</v>
      </c>
      <c r="E854" s="0" t="n">
        <f aca="false">2*C854*12.5/1000/27.6</f>
        <v>-0.00957065217391304</v>
      </c>
      <c r="G854" s="3" t="n">
        <f aca="false">((D854^2+D853^2)*(B854-B853)/2)+G853</f>
        <v>5.37502168716108E-005</v>
      </c>
    </row>
    <row r="855" customFormat="false" ht="12.75" hidden="false" customHeight="false" outlineLevel="0" collapsed="false">
      <c r="A855" s="4" t="n">
        <v>6.46333333333313</v>
      </c>
      <c r="B855" s="0" t="n">
        <f aca="false">A855*1.5*12.5/27.6-3.39</f>
        <v>1.00085144927522</v>
      </c>
      <c r="C855" s="0" t="n">
        <v>-10.374</v>
      </c>
      <c r="D855" s="0" t="n">
        <f aca="false">C855*12.5/1000/27.6</f>
        <v>-0.00469836956521739</v>
      </c>
      <c r="E855" s="0" t="n">
        <f aca="false">2*C855*12.5/1000/27.6</f>
        <v>-0.00939673913043478</v>
      </c>
      <c r="G855" s="3" t="n">
        <f aca="false">((D855^2+D854^2)*(B855-B854)/2)+G854</f>
        <v>5.38011385454445E-005</v>
      </c>
    </row>
    <row r="856" customFormat="false" ht="12.75" hidden="false" customHeight="false" outlineLevel="0" collapsed="false">
      <c r="A856" s="4" t="n">
        <v>6.46666666666646</v>
      </c>
      <c r="B856" s="0" t="n">
        <f aca="false">A856*1.5*12.5/27.6-3.39</f>
        <v>1.00311594202885</v>
      </c>
      <c r="C856" s="0" t="n">
        <v>-10.176</v>
      </c>
      <c r="D856" s="0" t="n">
        <f aca="false">C856*12.5/1000/27.6</f>
        <v>-0.00460869565217391</v>
      </c>
      <c r="E856" s="0" t="n">
        <f aca="false">2*C856*12.5/1000/27.6</f>
        <v>-0.00921739130434783</v>
      </c>
      <c r="G856" s="3" t="n">
        <f aca="false">((D856^2+D855^2)*(B856-B855)/2)+G855</f>
        <v>5.38501815166692E-005</v>
      </c>
    </row>
    <row r="857" customFormat="false" ht="12.75" hidden="false" customHeight="false" outlineLevel="0" collapsed="false">
      <c r="A857" s="4" t="n">
        <v>6.46999999999979</v>
      </c>
      <c r="B857" s="0" t="n">
        <f aca="false">A857*1.5*12.5/27.6-3.39</f>
        <v>1.00538043478247</v>
      </c>
      <c r="C857" s="0" t="n">
        <v>-9.978</v>
      </c>
      <c r="D857" s="0" t="n">
        <f aca="false">C857*12.5/1000/27.6</f>
        <v>-0.00451902173913043</v>
      </c>
      <c r="E857" s="0" t="n">
        <f aca="false">2*C857*12.5/1000/27.6</f>
        <v>-0.00903804347826087</v>
      </c>
      <c r="G857" s="3" t="n">
        <f aca="false">((D857^2+D856^2)*(B857-B856)/2)+G856</f>
        <v>5.3897352749791E-005</v>
      </c>
    </row>
    <row r="858" customFormat="false" ht="12.75" hidden="false" customHeight="false" outlineLevel="0" collapsed="false">
      <c r="A858" s="4" t="n">
        <v>6.47333333333313</v>
      </c>
      <c r="B858" s="0" t="n">
        <f aca="false">A858*1.5*12.5/27.6-3.39</f>
        <v>1.00764492753609</v>
      </c>
      <c r="C858" s="0" t="n">
        <v>-9.776</v>
      </c>
      <c r="D858" s="0" t="n">
        <f aca="false">C858*12.5/1000/27.6</f>
        <v>-0.00442753623188406</v>
      </c>
      <c r="E858" s="0" t="n">
        <f aca="false">2*C858*12.5/1000/27.6</f>
        <v>-0.00885507246376812</v>
      </c>
      <c r="G858" s="3" t="n">
        <f aca="false">((D858^2+D857^2)*(B858-B857)/2)+G857</f>
        <v>5.39426704972585E-005</v>
      </c>
    </row>
    <row r="859" customFormat="false" ht="12.75" hidden="false" customHeight="false" outlineLevel="0" collapsed="false">
      <c r="A859" s="4" t="n">
        <v>6.47666666666646</v>
      </c>
      <c r="B859" s="0" t="n">
        <f aca="false">A859*1.5*12.5/27.6-3.39</f>
        <v>1.00990942028971</v>
      </c>
      <c r="C859" s="0" t="n">
        <v>-9.578</v>
      </c>
      <c r="D859" s="0" t="n">
        <f aca="false">C859*12.5/1000/27.6</f>
        <v>-0.00433786231884058</v>
      </c>
      <c r="E859" s="0" t="n">
        <f aca="false">2*C859*12.5/1000/27.6</f>
        <v>-0.00867572463768116</v>
      </c>
      <c r="G859" s="3" t="n">
        <f aca="false">((D859^2+D858^2)*(B859-B858)/2)+G858</f>
        <v>5.39861715463775E-005</v>
      </c>
    </row>
    <row r="860" customFormat="false" ht="12.75" hidden="false" customHeight="false" outlineLevel="0" collapsed="false">
      <c r="A860" s="4" t="n">
        <v>6.47999999999979</v>
      </c>
      <c r="B860" s="0" t="n">
        <f aca="false">A860*1.5*12.5/27.6-3.39</f>
        <v>1.01217391304334</v>
      </c>
      <c r="C860" s="0" t="n">
        <v>-9.371</v>
      </c>
      <c r="D860" s="0" t="n">
        <f aca="false">C860*12.5/1000/27.6</f>
        <v>-0.00424411231884058</v>
      </c>
      <c r="E860" s="0" t="n">
        <f aca="false">2*C860*12.5/1000/27.6</f>
        <v>-0.00848822463768116</v>
      </c>
      <c r="G860" s="3" t="n">
        <f aca="false">((D860^2+D859^2)*(B860-B859)/2)+G859</f>
        <v>5.40278716583251E-005</v>
      </c>
    </row>
    <row r="861" customFormat="false" ht="12.75" hidden="false" customHeight="false" outlineLevel="0" collapsed="false">
      <c r="A861" s="4" t="n">
        <v>6.48333333333313</v>
      </c>
      <c r="B861" s="0" t="n">
        <f aca="false">A861*1.5*12.5/27.6-3.39</f>
        <v>1.01443840579696</v>
      </c>
      <c r="C861" s="0" t="n">
        <v>-9.169</v>
      </c>
      <c r="D861" s="0" t="n">
        <f aca="false">C861*12.5/1000/27.6</f>
        <v>-0.0041526268115942</v>
      </c>
      <c r="E861" s="0" t="n">
        <f aca="false">2*C861*12.5/1000/27.6</f>
        <v>-0.00830525362318841</v>
      </c>
      <c r="G861" s="3" t="n">
        <f aca="false">((D861^2+D860^2)*(B861-B860)/2)+G860</f>
        <v>5.40677910410372E-005</v>
      </c>
    </row>
    <row r="862" customFormat="false" ht="12.75" hidden="false" customHeight="false" outlineLevel="0" collapsed="false">
      <c r="A862" s="4" t="n">
        <v>6.48666666666646</v>
      </c>
      <c r="B862" s="0" t="n">
        <f aca="false">A862*1.5*12.5/27.6-3.39</f>
        <v>1.01670289855058</v>
      </c>
      <c r="C862" s="0" t="n">
        <v>-8.972</v>
      </c>
      <c r="D862" s="0" t="n">
        <f aca="false">C862*12.5/1000/27.6</f>
        <v>-0.00406340579710145</v>
      </c>
      <c r="E862" s="0" t="n">
        <f aca="false">2*C862*12.5/1000/27.6</f>
        <v>-0.0081268115942029</v>
      </c>
      <c r="G862" s="3" t="n">
        <f aca="false">((D862^2+D861^2)*(B862-B861)/2)+G861</f>
        <v>5.4106010669783E-005</v>
      </c>
    </row>
    <row r="863" customFormat="false" ht="12.75" hidden="false" customHeight="false" outlineLevel="0" collapsed="false">
      <c r="A863" s="4" t="n">
        <v>6.48999999999979</v>
      </c>
      <c r="B863" s="0" t="n">
        <f aca="false">A863*1.5*12.5/27.6-3.39</f>
        <v>1.01896739130421</v>
      </c>
      <c r="C863" s="0" t="n">
        <v>-8.765</v>
      </c>
      <c r="D863" s="0" t="n">
        <f aca="false">C863*12.5/1000/27.6</f>
        <v>-0.00396965579710145</v>
      </c>
      <c r="E863" s="0" t="n">
        <f aca="false">2*C863*12.5/1000/27.6</f>
        <v>-0.0079393115942029</v>
      </c>
      <c r="G863" s="3" t="n">
        <f aca="false">((D863^2+D862^2)*(B863-B862)/2)+G862</f>
        <v>5.41425476193067E-005</v>
      </c>
    </row>
    <row r="864" customFormat="false" ht="12.75" hidden="false" customHeight="false" outlineLevel="0" collapsed="false">
      <c r="A864" s="4" t="n">
        <v>6.49333333333312</v>
      </c>
      <c r="B864" s="0" t="n">
        <f aca="false">A864*1.5*12.5/27.6-3.39</f>
        <v>1.02123188405783</v>
      </c>
      <c r="C864" s="0" t="n">
        <v>-8.567</v>
      </c>
      <c r="D864" s="0" t="n">
        <f aca="false">C864*12.5/1000/27.6</f>
        <v>-0.00387998188405797</v>
      </c>
      <c r="E864" s="0" t="n">
        <f aca="false">2*C864*12.5/1000/27.6</f>
        <v>-0.00775996376811594</v>
      </c>
      <c r="G864" s="3" t="n">
        <f aca="false">((D864^2+D863^2)*(B864-B863)/2)+G863</f>
        <v>5.41774348776492E-005</v>
      </c>
    </row>
    <row r="865" customFormat="false" ht="12.75" hidden="false" customHeight="false" outlineLevel="0" collapsed="false">
      <c r="A865" s="4" t="n">
        <v>6.49666666666646</v>
      </c>
      <c r="B865" s="0" t="n">
        <f aca="false">A865*1.5*12.5/27.6-3.39</f>
        <v>1.02349637681145</v>
      </c>
      <c r="C865" s="0" t="n">
        <v>-8.365</v>
      </c>
      <c r="D865" s="0" t="n">
        <f aca="false">C865*12.5/1000/27.6</f>
        <v>-0.00378849637681159</v>
      </c>
      <c r="E865" s="0" t="n">
        <f aca="false">2*C865*12.5/1000/27.6</f>
        <v>-0.00757699275362319</v>
      </c>
      <c r="G865" s="3" t="n">
        <f aca="false">((D865^2+D864^2)*(B865-B864)/2)+G864</f>
        <v>5.42107308063378E-005</v>
      </c>
    </row>
    <row r="866" customFormat="false" ht="12.75" hidden="false" customHeight="false" outlineLevel="0" collapsed="false">
      <c r="A866" s="4" t="n">
        <v>6.49999999999979</v>
      </c>
      <c r="B866" s="0" t="n">
        <f aca="false">A866*1.5*12.5/27.6-3.39</f>
        <v>1.02576086956507</v>
      </c>
      <c r="C866" s="0" t="n">
        <v>-8.153</v>
      </c>
      <c r="D866" s="0" t="n">
        <f aca="false">C866*12.5/1000/27.6</f>
        <v>-0.00369248188405797</v>
      </c>
      <c r="E866" s="0" t="n">
        <f aca="false">2*C866*12.5/1000/27.6</f>
        <v>-0.00738496376811594</v>
      </c>
      <c r="G866" s="3" t="n">
        <f aca="false">((D866^2+D865^2)*(B866-B865)/2)+G865</f>
        <v>5.42424191297766E-005</v>
      </c>
    </row>
    <row r="867" customFormat="false" ht="12.75" hidden="false" customHeight="false" outlineLevel="0" collapsed="false">
      <c r="A867" s="4" t="n">
        <v>6.50333333333312</v>
      </c>
      <c r="B867" s="0" t="n">
        <f aca="false">A867*1.5*12.5/27.6-3.39</f>
        <v>1.0280253623187</v>
      </c>
      <c r="C867" s="0" t="n">
        <v>-7.946</v>
      </c>
      <c r="D867" s="0" t="n">
        <f aca="false">C867*12.5/1000/27.6</f>
        <v>-0.00359873188405797</v>
      </c>
      <c r="E867" s="0" t="n">
        <f aca="false">2*C867*12.5/1000/27.6</f>
        <v>-0.00719746376811594</v>
      </c>
      <c r="G867" s="3" t="n">
        <f aca="false">((D867^2+D866^2)*(B867-B866)/2)+G866</f>
        <v>5.42725202321741E-005</v>
      </c>
    </row>
    <row r="868" customFormat="false" ht="12.75" hidden="false" customHeight="false" outlineLevel="0" collapsed="false">
      <c r="A868" s="4" t="n">
        <v>6.50666666666646</v>
      </c>
      <c r="B868" s="0" t="n">
        <f aca="false">A868*1.5*12.5/27.6-3.39</f>
        <v>1.03028985507232</v>
      </c>
      <c r="C868" s="0" t="n">
        <v>-7.729</v>
      </c>
      <c r="D868" s="0" t="n">
        <f aca="false">C868*12.5/1000/27.6</f>
        <v>-0.00350045289855072</v>
      </c>
      <c r="E868" s="0" t="n">
        <f aca="false">2*C868*12.5/1000/27.6</f>
        <v>-0.00700090579710145</v>
      </c>
      <c r="G868" s="3" t="n">
        <f aca="false">((D868^2+D867^2)*(B868-B867)/2)+G867</f>
        <v>5.4301057417034E-005</v>
      </c>
    </row>
    <row r="869" customFormat="false" ht="12.75" hidden="false" customHeight="false" outlineLevel="0" collapsed="false">
      <c r="A869" s="4" t="n">
        <v>6.50999999999979</v>
      </c>
      <c r="B869" s="0" t="n">
        <f aca="false">A869*1.5*12.5/27.6-3.39</f>
        <v>1.03255434782594</v>
      </c>
      <c r="C869" s="0" t="n">
        <v>-7.508</v>
      </c>
      <c r="D869" s="0" t="n">
        <f aca="false">C869*12.5/1000/27.6</f>
        <v>-0.00340036231884058</v>
      </c>
      <c r="E869" s="0" t="n">
        <f aca="false">2*C869*12.5/1000/27.6</f>
        <v>-0.00680072463768116</v>
      </c>
      <c r="G869" s="3" t="n">
        <f aca="false">((D869^2+D868^2)*(B869-B868)/2)+G868</f>
        <v>5.43280225827885E-005</v>
      </c>
    </row>
    <row r="870" customFormat="false" ht="12.75" hidden="false" customHeight="false" outlineLevel="0" collapsed="false">
      <c r="A870" s="4" t="n">
        <v>6.51333333333312</v>
      </c>
      <c r="B870" s="0" t="n">
        <f aca="false">A870*1.5*12.5/27.6-3.39</f>
        <v>1.03481884057957</v>
      </c>
      <c r="C870" s="0" t="n">
        <v>-7.287</v>
      </c>
      <c r="D870" s="0" t="n">
        <f aca="false">C870*12.5/1000/27.6</f>
        <v>-0.00330027173913044</v>
      </c>
      <c r="E870" s="0" t="n">
        <f aca="false">2*C870*12.5/1000/27.6</f>
        <v>-0.00660054347826087</v>
      </c>
      <c r="G870" s="3" t="n">
        <f aca="false">((D870^2+D869^2)*(B870-B869)/2)+G869</f>
        <v>5.4353446334432E-005</v>
      </c>
    </row>
    <row r="871" customFormat="false" ht="12.75" hidden="false" customHeight="false" outlineLevel="0" collapsed="false">
      <c r="A871" s="4" t="n">
        <v>6.51666666666645</v>
      </c>
      <c r="B871" s="0" t="n">
        <f aca="false">A871*1.5*12.5/27.6-3.39</f>
        <v>1.03708333333319</v>
      </c>
      <c r="C871" s="0" t="n">
        <v>-7.061</v>
      </c>
      <c r="D871" s="0" t="n">
        <f aca="false">C871*12.5/1000/27.6</f>
        <v>-0.00319791666666667</v>
      </c>
      <c r="E871" s="0" t="n">
        <f aca="false">2*C871*12.5/1000/27.6</f>
        <v>-0.00639583333333333</v>
      </c>
      <c r="G871" s="3" t="n">
        <f aca="false">((D871^2+D870^2)*(B871-B870)/2)+G870</f>
        <v>5.43773576394128E-005</v>
      </c>
    </row>
    <row r="872" customFormat="false" ht="12.75" hidden="false" customHeight="false" outlineLevel="0" collapsed="false">
      <c r="A872" s="4" t="n">
        <v>6.51999999999979</v>
      </c>
      <c r="B872" s="0" t="n">
        <f aca="false">A872*1.5*12.5/27.6-3.39</f>
        <v>1.03934782608681</v>
      </c>
      <c r="C872" s="0" t="n">
        <v>-6.826</v>
      </c>
      <c r="D872" s="0" t="n">
        <f aca="false">C872*12.5/1000/27.6</f>
        <v>-0.00309148550724638</v>
      </c>
      <c r="E872" s="0" t="n">
        <f aca="false">2*C872*12.5/1000/27.6</f>
        <v>-0.00618297101449275</v>
      </c>
      <c r="G872" s="3" t="n">
        <f aca="false">((D872^2+D871^2)*(B872-B871)/2)+G871</f>
        <v>5.43997579492502E-005</v>
      </c>
    </row>
    <row r="873" customFormat="false" ht="12.75" hidden="false" customHeight="false" outlineLevel="0" collapsed="false">
      <c r="A873" s="4" t="n">
        <v>6.52333333333312</v>
      </c>
      <c r="B873" s="0" t="n">
        <f aca="false">A873*1.5*12.5/27.6-3.39</f>
        <v>1.04161231884043</v>
      </c>
      <c r="C873" s="0" t="n">
        <v>-6.586</v>
      </c>
      <c r="D873" s="0" t="n">
        <f aca="false">C873*12.5/1000/27.6</f>
        <v>-0.00298278985507246</v>
      </c>
      <c r="E873" s="0" t="n">
        <f aca="false">2*C873*12.5/1000/27.6</f>
        <v>-0.00596557971014493</v>
      </c>
      <c r="G873" s="3" t="n">
        <f aca="false">((D873^2+D872^2)*(B873-B872)/2)+G872</f>
        <v>5.44206527838982E-005</v>
      </c>
    </row>
    <row r="874" customFormat="false" ht="12.75" hidden="false" customHeight="false" outlineLevel="0" collapsed="false">
      <c r="A874" s="4" t="n">
        <v>6.52666666666645</v>
      </c>
      <c r="B874" s="0" t="n">
        <f aca="false">A874*1.5*12.5/27.6-3.39</f>
        <v>1.04387681159406</v>
      </c>
      <c r="C874" s="0" t="n">
        <v>-6.346</v>
      </c>
      <c r="D874" s="0" t="n">
        <f aca="false">C874*12.5/1000/27.6</f>
        <v>-0.00287409420289855</v>
      </c>
      <c r="E874" s="0" t="n">
        <f aca="false">2*C874*12.5/1000/27.6</f>
        <v>-0.0057481884057971</v>
      </c>
      <c r="G874" s="3" t="n">
        <f aca="false">((D874^2+D873^2)*(B874-B873)/2)+G873</f>
        <v>5.44400792476738E-005</v>
      </c>
    </row>
    <row r="875" customFormat="false" ht="12.75" hidden="false" customHeight="false" outlineLevel="0" collapsed="false">
      <c r="A875" s="4" t="n">
        <v>6.52999999999979</v>
      </c>
      <c r="B875" s="0" t="n">
        <f aca="false">A875*1.5*12.5/27.6-3.39</f>
        <v>1.04614130434768</v>
      </c>
      <c r="C875" s="0" t="n">
        <v>-6.088</v>
      </c>
      <c r="D875" s="0" t="n">
        <f aca="false">C875*12.5/1000/27.6</f>
        <v>-0.00275724637681159</v>
      </c>
      <c r="E875" s="0" t="n">
        <f aca="false">2*C875*12.5/1000/27.6</f>
        <v>-0.00551449275362319</v>
      </c>
      <c r="G875" s="3" t="n">
        <f aca="false">((D875^2+D874^2)*(B875-B874)/2)+G874</f>
        <v>5.44580398738848E-005</v>
      </c>
    </row>
    <row r="876" customFormat="false" ht="12.75" hidden="false" customHeight="false" outlineLevel="0" collapsed="false">
      <c r="A876" s="4" t="n">
        <v>6.53333333333312</v>
      </c>
      <c r="B876" s="0" t="n">
        <f aca="false">A876*1.5*12.5/27.6-3.39</f>
        <v>1.0484057971013</v>
      </c>
      <c r="C876" s="0" t="n">
        <v>-5.829</v>
      </c>
      <c r="D876" s="0" t="n">
        <f aca="false">C876*12.5/1000/27.6</f>
        <v>-0.00263994565217391</v>
      </c>
      <c r="E876" s="0" t="n">
        <f aca="false">2*C876*12.5/1000/27.6</f>
        <v>-0.00527989130434783</v>
      </c>
      <c r="G876" s="3" t="n">
        <f aca="false">((D876^2+D875^2)*(B876-B875)/2)+G875</f>
        <v>5.44745386517708E-005</v>
      </c>
    </row>
    <row r="877" customFormat="false" ht="12.75" hidden="false" customHeight="false" outlineLevel="0" collapsed="false">
      <c r="A877" s="4" t="n">
        <v>6.53666666666645</v>
      </c>
      <c r="B877" s="0" t="n">
        <f aca="false">A877*1.5*12.5/27.6-3.39</f>
        <v>1.05067028985493</v>
      </c>
      <c r="C877" s="0" t="n">
        <v>-5.561</v>
      </c>
      <c r="D877" s="0" t="n">
        <f aca="false">C877*12.5/1000/27.6</f>
        <v>-0.00251856884057971</v>
      </c>
      <c r="E877" s="0" t="n">
        <f aca="false">2*C877*12.5/1000/27.6</f>
        <v>-0.00503713768115942</v>
      </c>
      <c r="G877" s="3" t="n">
        <f aca="false">((D877^2+D876^2)*(B877-B876)/2)+G876</f>
        <v>5.44896116839845E-005</v>
      </c>
    </row>
    <row r="878" customFormat="false" ht="12.75" hidden="false" customHeight="false" outlineLevel="0" collapsed="false">
      <c r="A878" s="4" t="n">
        <v>6.53999999999979</v>
      </c>
      <c r="B878" s="0" t="n">
        <f aca="false">A878*1.5*12.5/27.6-3.39</f>
        <v>1.05293478260855</v>
      </c>
      <c r="C878" s="0" t="n">
        <v>-5.278</v>
      </c>
      <c r="D878" s="0" t="n">
        <f aca="false">C878*12.5/1000/27.6</f>
        <v>-0.00239039855072464</v>
      </c>
      <c r="E878" s="0" t="n">
        <f aca="false">2*C878*12.5/1000/27.6</f>
        <v>-0.00478079710144927</v>
      </c>
      <c r="G878" s="3" t="n">
        <f aca="false">((D878^2+D877^2)*(B878-B877)/2)+G877</f>
        <v>5.45032633984728E-005</v>
      </c>
    </row>
    <row r="879" customFormat="false" ht="12.75" hidden="false" customHeight="false" outlineLevel="0" collapsed="false">
      <c r="A879" s="4" t="n">
        <v>6.54333333333312</v>
      </c>
      <c r="B879" s="0" t="n">
        <f aca="false">A879*1.5*12.5/27.6-3.39</f>
        <v>1.05519927536217</v>
      </c>
      <c r="C879" s="0" t="n">
        <v>-4.991</v>
      </c>
      <c r="D879" s="0" t="n">
        <f aca="false">C879*12.5/1000/27.6</f>
        <v>-0.00226041666666667</v>
      </c>
      <c r="E879" s="0" t="n">
        <f aca="false">2*C879*12.5/1000/27.6</f>
        <v>-0.00452083333333333</v>
      </c>
      <c r="G879" s="3" t="n">
        <f aca="false">((D879^2+D878^2)*(B879-B878)/2)+G878</f>
        <v>5.45155182543811E-005</v>
      </c>
    </row>
    <row r="880" customFormat="false" ht="12.75" hidden="false" customHeight="false" outlineLevel="0" collapsed="false">
      <c r="A880" s="4" t="n">
        <v>6.54666666666645</v>
      </c>
      <c r="B880" s="0" t="n">
        <f aca="false">A880*1.5*12.5/27.6-3.39</f>
        <v>1.0574637681158</v>
      </c>
      <c r="C880" s="0" t="n">
        <v>-4.702</v>
      </c>
      <c r="D880" s="0" t="n">
        <f aca="false">C880*12.5/1000/27.6</f>
        <v>-0.00212952898550725</v>
      </c>
      <c r="E880" s="0" t="n">
        <f aca="false">2*C880*12.5/1000/27.6</f>
        <v>-0.00425905797101449</v>
      </c>
      <c r="G880" s="3" t="n">
        <f aca="false">((D880^2+D879^2)*(B880-B879)/2)+G879</f>
        <v>5.45264380655304E-005</v>
      </c>
    </row>
    <row r="881" customFormat="false" ht="12.75" hidden="false" customHeight="false" outlineLevel="0" collapsed="false">
      <c r="A881" s="4" t="n">
        <v>6.54999999999978</v>
      </c>
      <c r="B881" s="0" t="n">
        <f aca="false">A881*1.5*12.5/27.6-3.39</f>
        <v>1.05972826086942</v>
      </c>
      <c r="C881" s="0" t="n">
        <v>-4.401</v>
      </c>
      <c r="D881" s="0" t="n">
        <f aca="false">C881*12.5/1000/27.6</f>
        <v>-0.00199320652173913</v>
      </c>
      <c r="E881" s="0" t="n">
        <f aca="false">2*C881*12.5/1000/27.6</f>
        <v>-0.00398641304347826</v>
      </c>
      <c r="G881" s="3" t="n">
        <f aca="false">((D881^2+D880^2)*(B881-B880)/2)+G880</f>
        <v>5.4536070952689E-005</v>
      </c>
    </row>
    <row r="882" customFormat="false" ht="12.75" hidden="false" customHeight="false" outlineLevel="0" collapsed="false">
      <c r="A882" s="4" t="n">
        <v>6.55333333333312</v>
      </c>
      <c r="B882" s="0" t="n">
        <f aca="false">A882*1.5*12.5/27.6-3.39</f>
        <v>1.06199275362304</v>
      </c>
      <c r="C882" s="0" t="n">
        <v>-4.095</v>
      </c>
      <c r="D882" s="0" t="n">
        <f aca="false">C882*12.5/1000/27.6</f>
        <v>-0.00185461956521739</v>
      </c>
      <c r="E882" s="0" t="n">
        <f aca="false">2*C882*12.5/1000/27.6</f>
        <v>-0.00370923913043478</v>
      </c>
      <c r="G882" s="3" t="n">
        <f aca="false">((D882^2+D881^2)*(B882-B881)/2)+G881</f>
        <v>5.45444637130716E-005</v>
      </c>
    </row>
    <row r="883" customFormat="false" ht="12.75" hidden="false" customHeight="false" outlineLevel="0" collapsed="false">
      <c r="A883" s="4" t="n">
        <v>6.55666666666645</v>
      </c>
      <c r="B883" s="0" t="n">
        <f aca="false">A883*1.5*12.5/27.6-3.39</f>
        <v>1.06425724637666</v>
      </c>
      <c r="C883" s="0" t="n">
        <v>-3.781</v>
      </c>
      <c r="D883" s="0" t="n">
        <f aca="false">C883*12.5/1000/27.6</f>
        <v>-0.00171240942028986</v>
      </c>
      <c r="E883" s="0" t="n">
        <f aca="false">2*C883*12.5/1000/27.6</f>
        <v>-0.00342481884057971</v>
      </c>
      <c r="G883" s="3" t="n">
        <f aca="false">((D883^2+D882^2)*(B883-B882)/2)+G882</f>
        <v>5.45516783414167E-005</v>
      </c>
    </row>
    <row r="884" customFormat="false" ht="12.75" hidden="false" customHeight="false" outlineLevel="0" collapsed="false">
      <c r="A884" s="4" t="n">
        <v>6.55999999999978</v>
      </c>
      <c r="B884" s="0" t="n">
        <f aca="false">A884*1.5*12.5/27.6-3.39</f>
        <v>1.06652173913029</v>
      </c>
      <c r="C884" s="0" t="n">
        <v>-3.457</v>
      </c>
      <c r="D884" s="0" t="n">
        <f aca="false">C884*12.5/1000/27.6</f>
        <v>-0.00156567028985507</v>
      </c>
      <c r="E884" s="0" t="n">
        <f aca="false">2*C884*12.5/1000/27.6</f>
        <v>-0.00313134057971014</v>
      </c>
      <c r="G884" s="3" t="n">
        <f aca="false">((D884^2+D883^2)*(B884-B883)/2)+G883</f>
        <v>5.45577739816785E-005</v>
      </c>
    </row>
    <row r="885" customFormat="false" ht="12.75" hidden="false" customHeight="false" outlineLevel="0" collapsed="false">
      <c r="A885" s="4" t="n">
        <v>6.56333333333312</v>
      </c>
      <c r="B885" s="0" t="n">
        <f aca="false">A885*1.5*12.5/27.6-3.39</f>
        <v>1.06878623188391</v>
      </c>
      <c r="C885" s="0" t="n">
        <v>-3.133</v>
      </c>
      <c r="D885" s="0" t="n">
        <f aca="false">C885*12.5/1000/27.6</f>
        <v>-0.00141893115942029</v>
      </c>
      <c r="E885" s="0" t="n">
        <f aca="false">2*C885*12.5/1000/27.6</f>
        <v>-0.00283786231884058</v>
      </c>
      <c r="G885" s="3" t="n">
        <f aca="false">((D885^2+D884^2)*(B885-B884)/2)+G884</f>
        <v>5.45628291097262E-005</v>
      </c>
    </row>
    <row r="886" customFormat="false" ht="12.75" hidden="false" customHeight="false" outlineLevel="0" collapsed="false">
      <c r="A886" s="4" t="n">
        <v>6.56666666666645</v>
      </c>
      <c r="B886" s="0" t="n">
        <f aca="false">A886*1.5*12.5/27.6-3.39</f>
        <v>1.07105072463753</v>
      </c>
      <c r="C886" s="0" t="n">
        <v>-2.804</v>
      </c>
      <c r="D886" s="0" t="n">
        <f aca="false">C886*12.5/1000/27.6</f>
        <v>-0.00126992753623188</v>
      </c>
      <c r="E886" s="0" t="n">
        <f aca="false">2*C886*12.5/1000/27.6</f>
        <v>-0.00253985507246377</v>
      </c>
      <c r="G886" s="3" t="n">
        <f aca="false">((D886^2+D885^2)*(B886-B885)/2)+G885</f>
        <v>5.456693472746E-005</v>
      </c>
    </row>
    <row r="887" customFormat="false" ht="12.75" hidden="false" customHeight="false" outlineLevel="0" collapsed="false">
      <c r="A887" s="4" t="n">
        <v>6.56999999999978</v>
      </c>
      <c r="B887" s="0" t="n">
        <f aca="false">A887*1.5*12.5/27.6-3.39</f>
        <v>1.07331521739116</v>
      </c>
      <c r="C887" s="0" t="n">
        <v>-2.466</v>
      </c>
      <c r="D887" s="0" t="n">
        <f aca="false">C887*12.5/1000/27.6</f>
        <v>-0.00111684782608696</v>
      </c>
      <c r="E887" s="0" t="n">
        <f aca="false">2*C887*12.5/1000/27.6</f>
        <v>-0.00223369565217391</v>
      </c>
      <c r="G887" s="3" t="n">
        <f aca="false">((D887^2+D886^2)*(B887-B886)/2)+G886</f>
        <v>5.45701730257094E-005</v>
      </c>
    </row>
    <row r="888" customFormat="false" ht="12.75" hidden="false" customHeight="false" outlineLevel="0" collapsed="false">
      <c r="A888" s="4" t="n">
        <v>6.57333333333312</v>
      </c>
      <c r="B888" s="0" t="n">
        <f aca="false">A888*1.5*12.5/27.6-3.39</f>
        <v>1.07557971014478</v>
      </c>
      <c r="C888" s="0" t="n">
        <v>-2.124</v>
      </c>
      <c r="D888" s="0" t="n">
        <f aca="false">C888*12.5/1000/27.6</f>
        <v>-0.00096195652173913</v>
      </c>
      <c r="E888" s="0" t="n">
        <f aca="false">2*C888*12.5/1000/27.6</f>
        <v>-0.00192391304347826</v>
      </c>
      <c r="G888" s="3" t="n">
        <f aca="false">((D888^2+D887^2)*(B888-B887)/2)+G887</f>
        <v>5.4572633068074E-005</v>
      </c>
    </row>
    <row r="889" customFormat="false" ht="12.75" hidden="false" customHeight="false" outlineLevel="0" collapsed="false">
      <c r="A889" s="4" t="n">
        <v>6.57666666666645</v>
      </c>
      <c r="B889" s="0" t="n">
        <f aca="false">A889*1.5*12.5/27.6-3.39</f>
        <v>1.0778442028984</v>
      </c>
      <c r="C889" s="0" t="n">
        <v>-1.782</v>
      </c>
      <c r="D889" s="0" t="n">
        <f aca="false">C889*12.5/1000/27.6</f>
        <v>-0.000807065217391304</v>
      </c>
      <c r="E889" s="0" t="n">
        <f aca="false">2*C889*12.5/1000/27.6</f>
        <v>-0.00161413043478261</v>
      </c>
      <c r="G889" s="3" t="n">
        <f aca="false">((D889^2+D888^2)*(B889-B888)/2)+G888</f>
        <v>5.45744182974839E-005</v>
      </c>
    </row>
    <row r="890" customFormat="false" ht="12.75" hidden="false" customHeight="false" outlineLevel="0" collapsed="false">
      <c r="A890" s="4" t="n">
        <v>6.57999999999978</v>
      </c>
      <c r="B890" s="0" t="n">
        <f aca="false">A890*1.5*12.5/27.6-3.39</f>
        <v>1.08010869565202</v>
      </c>
      <c r="C890" s="0" t="n">
        <v>-1.43</v>
      </c>
      <c r="D890" s="0" t="n">
        <f aca="false">C890*12.5/1000/27.6</f>
        <v>-0.000647644927536232</v>
      </c>
      <c r="E890" s="0" t="n">
        <f aca="false">2*C890*12.5/1000/27.6</f>
        <v>-0.00129528985507246</v>
      </c>
      <c r="G890" s="3" t="n">
        <f aca="false">((D890^2+D889^2)*(B890-B889)/2)+G889</f>
        <v>5.45756307048857E-005</v>
      </c>
    </row>
    <row r="891" customFormat="false" ht="12.75" hidden="false" customHeight="false" outlineLevel="0" collapsed="false">
      <c r="A891" s="4" t="n">
        <v>6.58333333333311</v>
      </c>
      <c r="B891" s="0" t="n">
        <f aca="false">A891*1.5*12.5/27.6-3.39</f>
        <v>1.08237318840565</v>
      </c>
      <c r="C891" s="0" t="n">
        <v>-1.078</v>
      </c>
      <c r="D891" s="0" t="n">
        <f aca="false">C891*12.5/1000/27.6</f>
        <v>-0.000488224637681159</v>
      </c>
      <c r="E891" s="0" t="n">
        <f aca="false">2*C891*12.5/1000/27.6</f>
        <v>-0.000976449275362319</v>
      </c>
      <c r="G891" s="3" t="n">
        <f aca="false">((D891^2+D890^2)*(B891-B890)/2)+G890</f>
        <v>5.457637550476E-005</v>
      </c>
    </row>
    <row r="892" customFormat="false" ht="12.75" hidden="false" customHeight="false" outlineLevel="0" collapsed="false">
      <c r="A892" s="4" t="n">
        <v>6.58666666666645</v>
      </c>
      <c r="B892" s="0" t="n">
        <f aca="false">A892*1.5*12.5/27.6-3.39</f>
        <v>1.08463768115927</v>
      </c>
      <c r="C892" s="0" t="n">
        <v>-0.722</v>
      </c>
      <c r="D892" s="0" t="n">
        <f aca="false">C892*12.5/1000/27.6</f>
        <v>-0.000326992753623188</v>
      </c>
      <c r="E892" s="0" t="n">
        <f aca="false">2*C892*12.5/1000/27.6</f>
        <v>-0.000653985507246377</v>
      </c>
      <c r="G892" s="3" t="n">
        <f aca="false">((D892^2+D891^2)*(B892-B891)/2)+G891</f>
        <v>5.45767664553463E-005</v>
      </c>
    </row>
    <row r="893" customFormat="false" ht="12.75" hidden="false" customHeight="false" outlineLevel="0" collapsed="false">
      <c r="A893" s="4" t="n">
        <v>6.58999999999978</v>
      </c>
      <c r="B893" s="0" t="n">
        <f aca="false">A893*1.5*12.5/27.6-3.39</f>
        <v>1.08690217391289</v>
      </c>
      <c r="C893" s="0" t="n">
        <v>-0.352</v>
      </c>
      <c r="D893" s="0" t="n">
        <f aca="false">C893*12.5/1000/27.6</f>
        <v>-0.000159420289855072</v>
      </c>
      <c r="E893" s="0" t="n">
        <f aca="false">2*C893*12.5/1000/27.6</f>
        <v>-0.000318840579710145</v>
      </c>
      <c r="G893" s="3" t="n">
        <f aca="false">((D893^2+D892^2)*(B893-B892)/2)+G892</f>
        <v>5.45769162958011E-005</v>
      </c>
    </row>
    <row r="894" customFormat="false" ht="12.75" hidden="false" customHeight="false" outlineLevel="0" collapsed="false">
      <c r="A894" s="4" t="n">
        <v>6.59333333333311</v>
      </c>
      <c r="B894" s="0" t="n">
        <f aca="false">A894*1.5*12.5/27.6-3.39</f>
        <v>1.08916666666652</v>
      </c>
      <c r="C894" s="0" t="n">
        <v>0.019</v>
      </c>
      <c r="D894" s="0" t="n">
        <f aca="false">C894*12.5/1000/27.6</f>
        <v>8.60507246376812E-006</v>
      </c>
      <c r="E894" s="0" t="n">
        <f aca="false">2*C894*12.5/1000/27.6</f>
        <v>1.72101449275362E-005</v>
      </c>
      <c r="G894" s="3" t="n">
        <f aca="false">((D894^2+D893^2)*(B894-B893)/2)+G893</f>
        <v>5.45769451554887E-005</v>
      </c>
    </row>
    <row r="895" customFormat="false" ht="12.75" hidden="false" customHeight="false" outlineLevel="0" collapsed="false">
      <c r="A895" s="4" t="n">
        <v>6.59666666666645</v>
      </c>
      <c r="B895" s="0" t="n">
        <f aca="false">A895*1.5*12.5/27.6-3.39</f>
        <v>1.09143115942014</v>
      </c>
      <c r="C895" s="0" t="n">
        <v>0.393</v>
      </c>
      <c r="D895" s="0" t="n">
        <f aca="false">C895*12.5/1000/27.6</f>
        <v>0.000177989130434783</v>
      </c>
      <c r="E895" s="0" t="n">
        <f aca="false">2*C895*12.5/1000/27.6</f>
        <v>0.000355978260869565</v>
      </c>
      <c r="G895" s="3" t="n">
        <f aca="false">((D895^2+D894^2)*(B895-B894)/2)+G894</f>
        <v>5.45769811090415E-005</v>
      </c>
    </row>
    <row r="896" customFormat="false" ht="12.75" hidden="false" customHeight="false" outlineLevel="0" collapsed="false">
      <c r="A896" s="4" t="n">
        <v>6.59999999999978</v>
      </c>
      <c r="B896" s="0" t="n">
        <f aca="false">A896*1.5*12.5/27.6-3.39</f>
        <v>1.09369565217376</v>
      </c>
      <c r="C896" s="0" t="n">
        <v>0.777</v>
      </c>
      <c r="D896" s="0" t="n">
        <f aca="false">C896*12.5/1000/27.6</f>
        <v>0.000351902173913044</v>
      </c>
      <c r="E896" s="0" t="n">
        <f aca="false">2*C896*12.5/1000/27.6</f>
        <v>0.000703804347826087</v>
      </c>
      <c r="G896" s="3" t="n">
        <f aca="false">((D896^2+D895^2)*(B896-B895)/2)+G895</f>
        <v>5.45771571906432E-005</v>
      </c>
    </row>
    <row r="897" customFormat="false" ht="12.75" hidden="false" customHeight="false" outlineLevel="0" collapsed="false">
      <c r="A897" s="4" t="n">
        <v>6.60333333333311</v>
      </c>
      <c r="B897" s="0" t="n">
        <f aca="false">A897*1.5*12.5/27.6-3.39</f>
        <v>1.09596014492739</v>
      </c>
      <c r="C897" s="0" t="n">
        <v>1.166</v>
      </c>
      <c r="D897" s="0" t="n">
        <f aca="false">C897*12.5/1000/27.6</f>
        <v>0.000528079710144927</v>
      </c>
      <c r="E897" s="0" t="n">
        <f aca="false">2*C897*12.5/1000/27.6</f>
        <v>0.00105615942028985</v>
      </c>
      <c r="G897" s="3" t="n">
        <f aca="false">((D897^2+D896^2)*(B897-B896)/2)+G896</f>
        <v>5.45776131500185E-005</v>
      </c>
    </row>
    <row r="898" customFormat="false" ht="12.75" hidden="false" customHeight="false" outlineLevel="0" collapsed="false">
      <c r="A898" s="4" t="n">
        <v>6.60666666666644</v>
      </c>
      <c r="B898" s="0" t="n">
        <f aca="false">A898*1.5*12.5/27.6-3.39</f>
        <v>1.09822463768101</v>
      </c>
      <c r="C898" s="0" t="n">
        <v>1.559</v>
      </c>
      <c r="D898" s="0" t="n">
        <f aca="false">C898*12.5/1000/27.6</f>
        <v>0.00070606884057971</v>
      </c>
      <c r="E898" s="0" t="n">
        <f aca="false">2*C898*12.5/1000/27.6</f>
        <v>0.00141213768115942</v>
      </c>
      <c r="G898" s="3" t="n">
        <f aca="false">((D898^2+D897^2)*(B898-B897)/2)+G897</f>
        <v>5.45784933599232E-005</v>
      </c>
    </row>
    <row r="899" customFormat="false" ht="12.75" hidden="false" customHeight="false" outlineLevel="0" collapsed="false">
      <c r="A899" s="4" t="n">
        <v>6.60999999999978</v>
      </c>
      <c r="B899" s="0" t="n">
        <f aca="false">A899*1.5*12.5/27.6-3.39</f>
        <v>1.10048913043463</v>
      </c>
      <c r="C899" s="0" t="n">
        <v>1.967</v>
      </c>
      <c r="D899" s="0" t="n">
        <f aca="false">C899*12.5/1000/27.6</f>
        <v>0.000890851449275362</v>
      </c>
      <c r="E899" s="0" t="n">
        <f aca="false">2*C899*12.5/1000/27.6</f>
        <v>0.00178170289855072</v>
      </c>
      <c r="G899" s="3" t="n">
        <f aca="false">((D899^2+D898^2)*(B899-B898)/2)+G898</f>
        <v>5.45799563915269E-005</v>
      </c>
    </row>
    <row r="900" customFormat="false" ht="12.75" hidden="false" customHeight="false" outlineLevel="0" collapsed="false">
      <c r="A900" s="4" t="n">
        <v>6.61333333333311</v>
      </c>
      <c r="B900" s="0" t="n">
        <f aca="false">A900*1.5*12.5/27.6-3.39</f>
        <v>1.10275362318825</v>
      </c>
      <c r="C900" s="0" t="n">
        <v>2.379</v>
      </c>
      <c r="D900" s="0" t="n">
        <f aca="false">C900*12.5/1000/27.6</f>
        <v>0.00107744565217391</v>
      </c>
      <c r="E900" s="0" t="n">
        <f aca="false">2*C900*12.5/1000/27.6</f>
        <v>0.00215489130434783</v>
      </c>
      <c r="G900" s="3" t="n">
        <f aca="false">((D900^2+D899^2)*(B900-B899)/2)+G899</f>
        <v>5.45821693732276E-005</v>
      </c>
    </row>
    <row r="901" customFormat="false" ht="12.75" hidden="false" customHeight="false" outlineLevel="0" collapsed="false">
      <c r="A901" s="4" t="n">
        <v>6.61666666666644</v>
      </c>
      <c r="B901" s="0" t="n">
        <f aca="false">A901*1.5*12.5/27.6-3.39</f>
        <v>1.10501811594188</v>
      </c>
      <c r="C901" s="0" t="n">
        <v>2.804</v>
      </c>
      <c r="D901" s="0" t="n">
        <f aca="false">C901*12.5/1000/27.6</f>
        <v>0.00126992753623188</v>
      </c>
      <c r="E901" s="0" t="n">
        <f aca="false">2*C901*12.5/1000/27.6</f>
        <v>0.00253985507246377</v>
      </c>
      <c r="G901" s="3" t="n">
        <f aca="false">((D901^2+D900^2)*(B901-B900)/2)+G900</f>
        <v>5.45853097775308E-005</v>
      </c>
    </row>
    <row r="902" customFormat="false" ht="12.75" hidden="false" customHeight="false" outlineLevel="0" collapsed="false">
      <c r="A902" s="4" t="n">
        <v>6.61999999999978</v>
      </c>
      <c r="B902" s="0" t="n">
        <f aca="false">A902*1.5*12.5/27.6-3.39</f>
        <v>1.1072826086955</v>
      </c>
      <c r="C902" s="0" t="n">
        <v>3.239</v>
      </c>
      <c r="D902" s="0" t="n">
        <f aca="false">C902*12.5/1000/27.6</f>
        <v>0.0014669384057971</v>
      </c>
      <c r="E902" s="0" t="n">
        <f aca="false">2*C902*12.5/1000/27.6</f>
        <v>0.0029338768115942</v>
      </c>
      <c r="G902" s="3" t="n">
        <f aca="false">((D902^2+D901^2)*(B902-B901)/2)+G901</f>
        <v>5.45895722596795E-005</v>
      </c>
    </row>
    <row r="903" customFormat="false" ht="12.75" hidden="false" customHeight="false" outlineLevel="0" collapsed="false">
      <c r="A903" s="4" t="n">
        <v>6.62333333333311</v>
      </c>
      <c r="B903" s="0" t="n">
        <f aca="false">A903*1.5*12.5/27.6-3.39</f>
        <v>1.10954710144912</v>
      </c>
      <c r="C903" s="0" t="n">
        <v>3.683</v>
      </c>
      <c r="D903" s="0" t="n">
        <f aca="false">C903*12.5/1000/27.6</f>
        <v>0.00166802536231884</v>
      </c>
      <c r="E903" s="0" t="n">
        <f aca="false">2*C903*12.5/1000/27.6</f>
        <v>0.00333605072463768</v>
      </c>
      <c r="G903" s="3" t="n">
        <f aca="false">((D903^2+D902^2)*(B903-B902)/2)+G902</f>
        <v>5.45951590088821E-005</v>
      </c>
    </row>
    <row r="904" customFormat="false" ht="12.75" hidden="false" customHeight="false" outlineLevel="0" collapsed="false">
      <c r="A904" s="4" t="n">
        <v>6.62666666666644</v>
      </c>
      <c r="B904" s="0" t="n">
        <f aca="false">A904*1.5*12.5/27.6-3.39</f>
        <v>1.11181159420275</v>
      </c>
      <c r="C904" s="0" t="n">
        <v>4.128</v>
      </c>
      <c r="D904" s="0" t="n">
        <f aca="false">C904*12.5/1000/27.6</f>
        <v>0.0018695652173913</v>
      </c>
      <c r="E904" s="0" t="n">
        <f aca="false">2*C904*12.5/1000/27.6</f>
        <v>0.00373913043478261</v>
      </c>
      <c r="G904" s="3" t="n">
        <f aca="false">((D904^2+D903^2)*(B904-B903)/2)+G903</f>
        <v>5.46022667791622E-005</v>
      </c>
    </row>
    <row r="905" customFormat="false" ht="12.75" hidden="false" customHeight="false" outlineLevel="0" collapsed="false">
      <c r="A905" s="4" t="n">
        <v>6.62999999999978</v>
      </c>
      <c r="B905" s="0" t="n">
        <f aca="false">A905*1.5*12.5/27.6-3.39</f>
        <v>1.11407608695637</v>
      </c>
      <c r="C905" s="0" t="n">
        <v>4.586</v>
      </c>
      <c r="D905" s="0" t="n">
        <f aca="false">C905*12.5/1000/27.6</f>
        <v>0.00207699275362319</v>
      </c>
      <c r="E905" s="0" t="n">
        <f aca="false">2*C905*12.5/1000/27.6</f>
        <v>0.00415398550724638</v>
      </c>
      <c r="G905" s="3" t="n">
        <f aca="false">((D905^2+D904^2)*(B905-B904)/2)+G904</f>
        <v>5.46111086869981E-005</v>
      </c>
    </row>
    <row r="906" customFormat="false" ht="12.75" hidden="false" customHeight="false" outlineLevel="0" collapsed="false">
      <c r="A906" s="4" t="n">
        <v>6.63333333333311</v>
      </c>
      <c r="B906" s="0" t="n">
        <f aca="false">A906*1.5*12.5/27.6-3.39</f>
        <v>1.11634057970999</v>
      </c>
      <c r="C906" s="0" t="n">
        <v>5.044</v>
      </c>
      <c r="D906" s="0" t="n">
        <f aca="false">C906*12.5/1000/27.6</f>
        <v>0.00228442028985507</v>
      </c>
      <c r="E906" s="0" t="n">
        <f aca="false">2*C906*12.5/1000/27.6</f>
        <v>0.00456884057971015</v>
      </c>
      <c r="G906" s="3" t="n">
        <f aca="false">((D906^2+D905^2)*(B906-B905)/2)+G905</f>
        <v>5.46219017972329E-005</v>
      </c>
    </row>
    <row r="907" customFormat="false" ht="12.75" hidden="false" customHeight="false" outlineLevel="0" collapsed="false">
      <c r="A907" s="4" t="n">
        <v>6.63666666666644</v>
      </c>
      <c r="B907" s="0" t="n">
        <f aca="false">A907*1.5*12.5/27.6-3.39</f>
        <v>1.11860507246361</v>
      </c>
      <c r="C907" s="0" t="n">
        <v>5.507</v>
      </c>
      <c r="D907" s="0" t="n">
        <f aca="false">C907*12.5/1000/27.6</f>
        <v>0.00249411231884058</v>
      </c>
      <c r="E907" s="0" t="n">
        <f aca="false">2*C907*12.5/1000/27.6</f>
        <v>0.00498822463768116</v>
      </c>
      <c r="G907" s="3" t="n">
        <f aca="false">((D907^2+D906^2)*(B907-B906)/2)+G906</f>
        <v>5.46348537586456E-005</v>
      </c>
    </row>
    <row r="908" customFormat="false" ht="12.75" hidden="false" customHeight="false" outlineLevel="0" collapsed="false">
      <c r="A908" s="4" t="n">
        <v>6.63999999999977</v>
      </c>
      <c r="B908" s="0" t="n">
        <f aca="false">A908*1.5*12.5/27.6-3.39</f>
        <v>1.12086956521724</v>
      </c>
      <c r="C908" s="0" t="n">
        <v>5.974</v>
      </c>
      <c r="D908" s="0" t="n">
        <f aca="false">C908*12.5/1000/27.6</f>
        <v>0.00270561594202899</v>
      </c>
      <c r="E908" s="0" t="n">
        <f aca="false">2*C908*12.5/1000/27.6</f>
        <v>0.00541123188405797</v>
      </c>
      <c r="G908" s="3" t="n">
        <f aca="false">((D908^2+D907^2)*(B908-B907)/2)+G907</f>
        <v>5.46501854546201E-005</v>
      </c>
    </row>
    <row r="909" customFormat="false" ht="12.75" hidden="false" customHeight="false" outlineLevel="0" collapsed="false">
      <c r="A909" s="4" t="n">
        <v>6.64333333333311</v>
      </c>
      <c r="B909" s="0" t="n">
        <f aca="false">A909*1.5*12.5/27.6-3.39</f>
        <v>1.12313405797086</v>
      </c>
      <c r="C909" s="0" t="n">
        <v>6.441</v>
      </c>
      <c r="D909" s="0" t="n">
        <f aca="false">C909*12.5/1000/27.6</f>
        <v>0.00291711956521739</v>
      </c>
      <c r="E909" s="0" t="n">
        <f aca="false">2*C909*12.5/1000/27.6</f>
        <v>0.00583423913043478</v>
      </c>
      <c r="G909" s="3" t="n">
        <f aca="false">((D909^2+D908^2)*(B909-B908)/2)+G908</f>
        <v>5.46681088515671E-005</v>
      </c>
    </row>
    <row r="910" customFormat="false" ht="12.75" hidden="false" customHeight="false" outlineLevel="0" collapsed="false">
      <c r="A910" s="4" t="n">
        <v>6.64666666666644</v>
      </c>
      <c r="B910" s="0" t="n">
        <f aca="false">A910*1.5*12.5/27.6-3.39</f>
        <v>1.12539855072448</v>
      </c>
      <c r="C910" s="0" t="n">
        <v>6.909</v>
      </c>
      <c r="D910" s="0" t="n">
        <f aca="false">C910*12.5/1000/27.6</f>
        <v>0.00312907608695652</v>
      </c>
      <c r="E910" s="0" t="n">
        <f aca="false">2*C910*12.5/1000/27.6</f>
        <v>0.00625815217391304</v>
      </c>
      <c r="G910" s="3" t="n">
        <f aca="false">((D910^2+D909^2)*(B910-B909)/2)+G909</f>
        <v>5.46888297570423E-005</v>
      </c>
    </row>
    <row r="911" customFormat="false" ht="12.75" hidden="false" customHeight="false" outlineLevel="0" collapsed="false">
      <c r="A911" s="4" t="n">
        <v>6.64999999999977</v>
      </c>
      <c r="B911" s="0" t="n">
        <f aca="false">A911*1.5*12.5/27.6-3.39</f>
        <v>1.12766304347811</v>
      </c>
      <c r="C911" s="0" t="n">
        <v>7.385</v>
      </c>
      <c r="D911" s="0" t="n">
        <f aca="false">C911*12.5/1000/27.6</f>
        <v>0.00334465579710145</v>
      </c>
      <c r="E911" s="0" t="n">
        <f aca="false">2*C911*12.5/1000/27.6</f>
        <v>0.0066893115942029</v>
      </c>
      <c r="G911" s="3" t="n">
        <f aca="false">((D911^2+D910^2)*(B911-B910)/2)+G910</f>
        <v>5.47125818398764E-005</v>
      </c>
    </row>
    <row r="912" customFormat="false" ht="12.75" hidden="false" customHeight="false" outlineLevel="0" collapsed="false">
      <c r="A912" s="4" t="n">
        <v>6.65333333333311</v>
      </c>
      <c r="B912" s="0" t="n">
        <f aca="false">A912*1.5*12.5/27.6-3.39</f>
        <v>1.12992753623173</v>
      </c>
      <c r="C912" s="0" t="n">
        <v>7.853</v>
      </c>
      <c r="D912" s="0" t="n">
        <f aca="false">C912*12.5/1000/27.6</f>
        <v>0.00355661231884058</v>
      </c>
      <c r="E912" s="0" t="n">
        <f aca="false">2*C912*12.5/1000/27.6</f>
        <v>0.00711322463768116</v>
      </c>
      <c r="G912" s="3" t="n">
        <f aca="false">((D912^2+D911^2)*(B912-B911)/2)+G911</f>
        <v>5.47395703063479E-005</v>
      </c>
    </row>
    <row r="913" customFormat="false" ht="12.75" hidden="false" customHeight="false" outlineLevel="0" collapsed="false">
      <c r="A913" s="4" t="n">
        <v>6.65666666666644</v>
      </c>
      <c r="B913" s="0" t="n">
        <f aca="false">A913*1.5*12.5/27.6-3.39</f>
        <v>1.13219202898535</v>
      </c>
      <c r="C913" s="0" t="n">
        <v>8.325</v>
      </c>
      <c r="D913" s="0" t="n">
        <f aca="false">C913*12.5/1000/27.6</f>
        <v>0.00377038043478261</v>
      </c>
      <c r="E913" s="0" t="n">
        <f aca="false">2*C913*12.5/1000/27.6</f>
        <v>0.00754076086956522</v>
      </c>
      <c r="G913" s="3" t="n">
        <f aca="false">((D913^2+D912^2)*(B913-B912)/2)+G912</f>
        <v>5.47699883994293E-005</v>
      </c>
    </row>
    <row r="914" customFormat="false" ht="12.75" hidden="false" customHeight="false" outlineLevel="0" collapsed="false">
      <c r="A914" s="4" t="n">
        <v>6.65999999999977</v>
      </c>
      <c r="B914" s="0" t="n">
        <f aca="false">A914*1.5*12.5/27.6-3.39</f>
        <v>1.13445652173898</v>
      </c>
      <c r="C914" s="0" t="n">
        <v>8.797</v>
      </c>
      <c r="D914" s="0" t="n">
        <f aca="false">C914*12.5/1000/27.6</f>
        <v>0.00398414855072464</v>
      </c>
      <c r="E914" s="0" t="n">
        <f aca="false">2*C914*12.5/1000/27.6</f>
        <v>0.00796829710144928</v>
      </c>
      <c r="G914" s="3" t="n">
        <f aca="false">((D914^2+D913^2)*(B914-B913)/2)+G913</f>
        <v>5.4804056796505E-005</v>
      </c>
    </row>
    <row r="915" customFormat="false" ht="12.75" hidden="false" customHeight="false" outlineLevel="0" collapsed="false">
      <c r="A915" s="4" t="n">
        <v>6.66333333333311</v>
      </c>
      <c r="B915" s="0" t="n">
        <f aca="false">A915*1.5*12.5/27.6-3.39</f>
        <v>1.1367210144926</v>
      </c>
      <c r="C915" s="0" t="n">
        <v>9.273</v>
      </c>
      <c r="D915" s="0" t="n">
        <f aca="false">C915*12.5/1000/27.6</f>
        <v>0.00419972826086956</v>
      </c>
      <c r="E915" s="0" t="n">
        <f aca="false">2*C915*12.5/1000/27.6</f>
        <v>0.00839945652173913</v>
      </c>
      <c r="G915" s="3" t="n">
        <f aca="false">((D915^2+D914^2)*(B915-B914)/2)+G914</f>
        <v>5.48419996827588E-005</v>
      </c>
    </row>
    <row r="916" customFormat="false" ht="12.75" hidden="false" customHeight="false" outlineLevel="0" collapsed="false">
      <c r="A916" s="4" t="n">
        <v>6.66666666666644</v>
      </c>
      <c r="B916" s="0" t="n">
        <f aca="false">A916*1.5*12.5/27.6-3.39</f>
        <v>1.13898550724622</v>
      </c>
      <c r="C916" s="0" t="n">
        <v>9.75</v>
      </c>
      <c r="D916" s="0" t="n">
        <f aca="false">C916*12.5/1000/27.6</f>
        <v>0.00441576086956522</v>
      </c>
      <c r="E916" s="0" t="n">
        <f aca="false">2*C916*12.5/1000/27.6</f>
        <v>0.00883152173913043</v>
      </c>
      <c r="G916" s="3" t="n">
        <f aca="false">((D916^2+D915^2)*(B916-B915)/2)+G915</f>
        <v>5.48840475332143E-005</v>
      </c>
    </row>
    <row r="917" customFormat="false" ht="12.75" hidden="false" customHeight="false" outlineLevel="0" collapsed="false">
      <c r="A917" s="4" t="n">
        <v>6.66999999999977</v>
      </c>
      <c r="B917" s="0" t="n">
        <f aca="false">A917*1.5*12.5/27.6-3.39</f>
        <v>1.14124999999984</v>
      </c>
      <c r="C917" s="0" t="n">
        <v>10.236</v>
      </c>
      <c r="D917" s="0" t="n">
        <f aca="false">C917*12.5/1000/27.6</f>
        <v>0.00463586956521739</v>
      </c>
      <c r="E917" s="0" t="n">
        <f aca="false">2*C917*12.5/1000/27.6</f>
        <v>0.00927173913043478</v>
      </c>
      <c r="G917" s="3" t="n">
        <f aca="false">((D917^2+D916^2)*(B917-B916)/2)+G916</f>
        <v>5.49304585733897E-005</v>
      </c>
    </row>
    <row r="918" customFormat="false" ht="12.75" hidden="false" customHeight="false" outlineLevel="0" collapsed="false">
      <c r="A918" s="4" t="n">
        <v>6.6733333333331</v>
      </c>
      <c r="B918" s="0" t="n">
        <f aca="false">A918*1.5*12.5/27.6-3.39</f>
        <v>1.14351449275347</v>
      </c>
      <c r="C918" s="0" t="n">
        <v>10.731</v>
      </c>
      <c r="D918" s="0" t="n">
        <f aca="false">C918*12.5/1000/27.6</f>
        <v>0.00486005434782609</v>
      </c>
      <c r="E918" s="0" t="n">
        <f aca="false">2*C918*12.5/1000/27.6</f>
        <v>0.00972010869565217</v>
      </c>
      <c r="G918" s="3" t="n">
        <f aca="false">((D918^2+D917^2)*(B918-B917)/2)+G917</f>
        <v>5.49815358094512E-005</v>
      </c>
    </row>
    <row r="919" customFormat="false" ht="12.75" hidden="false" customHeight="false" outlineLevel="0" collapsed="false">
      <c r="A919" s="4" t="n">
        <v>6.67666666666644</v>
      </c>
      <c r="B919" s="0" t="n">
        <f aca="false">A919*1.5*12.5/27.6-3.39</f>
        <v>1.14577898550709</v>
      </c>
      <c r="C919" s="0" t="n">
        <v>11.236</v>
      </c>
      <c r="D919" s="0" t="n">
        <f aca="false">C919*12.5/1000/27.6</f>
        <v>0.00508876811594203</v>
      </c>
      <c r="E919" s="0" t="n">
        <f aca="false">2*C919*12.5/1000/27.6</f>
        <v>0.0101775362318841</v>
      </c>
      <c r="G919" s="3" t="n">
        <f aca="false">((D919^2+D918^2)*(B919-B918)/2)+G918</f>
        <v>5.50375997691451E-005</v>
      </c>
    </row>
    <row r="920" customFormat="false" ht="12.75" hidden="false" customHeight="false" outlineLevel="0" collapsed="false">
      <c r="A920" s="4" t="n">
        <v>6.67999999999977</v>
      </c>
      <c r="B920" s="0" t="n">
        <f aca="false">A920*1.5*12.5/27.6-3.39</f>
        <v>1.14804347826071</v>
      </c>
      <c r="C920" s="0" t="n">
        <v>11.749</v>
      </c>
      <c r="D920" s="0" t="n">
        <f aca="false">C920*12.5/1000/27.6</f>
        <v>0.00532110507246377</v>
      </c>
      <c r="E920" s="0" t="n">
        <f aca="false">2*C920*12.5/1000/27.6</f>
        <v>0.0106422101449275</v>
      </c>
      <c r="G920" s="3" t="n">
        <f aca="false">((D920^2+D919^2)*(B920-B919)/2)+G919</f>
        <v>5.50989785283503E-005</v>
      </c>
    </row>
    <row r="921" customFormat="false" ht="12.75" hidden="false" customHeight="false" outlineLevel="0" collapsed="false">
      <c r="A921" s="4" t="n">
        <v>6.6833333333331</v>
      </c>
      <c r="B921" s="0" t="n">
        <f aca="false">A921*1.5*12.5/27.6-3.39</f>
        <v>1.15030797101434</v>
      </c>
      <c r="C921" s="0" t="n">
        <v>12.267</v>
      </c>
      <c r="D921" s="0" t="n">
        <f aca="false">C921*12.5/1000/27.6</f>
        <v>0.00555570652173913</v>
      </c>
      <c r="E921" s="0" t="n">
        <f aca="false">2*C921*12.5/1000/27.6</f>
        <v>0.0111114130434783</v>
      </c>
      <c r="G921" s="3" t="n">
        <f aca="false">((D921^2+D920^2)*(B921-B920)/2)+G920</f>
        <v>5.51659849075938E-005</v>
      </c>
    </row>
    <row r="922" customFormat="false" ht="12.75" hidden="false" customHeight="false" outlineLevel="0" collapsed="false">
      <c r="A922" s="4" t="n">
        <v>6.68666666666644</v>
      </c>
      <c r="B922" s="0" t="n">
        <f aca="false">A922*1.5*12.5/27.6-3.39</f>
        <v>1.15257246376796</v>
      </c>
      <c r="C922" s="0" t="n">
        <v>12.781</v>
      </c>
      <c r="D922" s="0" t="n">
        <f aca="false">C922*12.5/1000/27.6</f>
        <v>0.0057884963768116</v>
      </c>
      <c r="E922" s="0" t="n">
        <f aca="false">2*C922*12.5/1000/27.6</f>
        <v>0.0115769927536232</v>
      </c>
      <c r="G922" s="3" t="n">
        <f aca="false">((D922^2+D921^2)*(B922-B921)/2)+G921</f>
        <v>5.52388705113756E-005</v>
      </c>
    </row>
    <row r="923" customFormat="false" ht="12.75" hidden="false" customHeight="false" outlineLevel="0" collapsed="false">
      <c r="A923" s="4" t="n">
        <v>6.68999999999977</v>
      </c>
      <c r="B923" s="0" t="n">
        <f aca="false">A923*1.5*12.5/27.6-3.39</f>
        <v>1.15483695652158</v>
      </c>
      <c r="C923" s="0" t="n">
        <v>13.304</v>
      </c>
      <c r="D923" s="0" t="n">
        <f aca="false">C923*12.5/1000/27.6</f>
        <v>0.00602536231884058</v>
      </c>
      <c r="E923" s="0" t="n">
        <f aca="false">2*C923*12.5/1000/27.6</f>
        <v>0.0120507246376812</v>
      </c>
      <c r="G923" s="3" t="n">
        <f aca="false">((D923^2+D922^2)*(B923-B922)/2)+G922</f>
        <v>5.53179145346745E-005</v>
      </c>
    </row>
    <row r="924" customFormat="false" ht="12.75" hidden="false" customHeight="false" outlineLevel="0" collapsed="false">
      <c r="A924" s="4" t="n">
        <v>6.6933333333331</v>
      </c>
      <c r="B924" s="0" t="n">
        <f aca="false">A924*1.5*12.5/27.6-3.39</f>
        <v>1.15710144927521</v>
      </c>
      <c r="C924" s="0" t="n">
        <v>13.832</v>
      </c>
      <c r="D924" s="0" t="n">
        <f aca="false">C924*12.5/1000/27.6</f>
        <v>0.00626449275362319</v>
      </c>
      <c r="E924" s="0" t="n">
        <f aca="false">2*C924*12.5/1000/27.6</f>
        <v>0.0125289855072464</v>
      </c>
      <c r="G924" s="3" t="n">
        <f aca="false">((D924^2+D923^2)*(B924-B923)/2)+G923</f>
        <v>5.54034544582859E-005</v>
      </c>
    </row>
    <row r="925" customFormat="false" ht="12.75" hidden="false" customHeight="false" outlineLevel="0" collapsed="false">
      <c r="A925" s="4" t="n">
        <v>6.69666666666643</v>
      </c>
      <c r="B925" s="0" t="n">
        <f aca="false">A925*1.5*12.5/27.6-3.39</f>
        <v>1.15936594202883</v>
      </c>
      <c r="C925" s="0" t="n">
        <v>14.373</v>
      </c>
      <c r="D925" s="0" t="n">
        <f aca="false">C925*12.5/1000/27.6</f>
        <v>0.00650951086956522</v>
      </c>
      <c r="E925" s="0" t="n">
        <f aca="false">2*C925*12.5/1000/27.6</f>
        <v>0.0130190217391304</v>
      </c>
      <c r="G925" s="3" t="n">
        <f aca="false">((D925^2+D924^2)*(B925-B924)/2)+G924</f>
        <v>5.54958656915526E-005</v>
      </c>
    </row>
    <row r="926" customFormat="false" ht="12.75" hidden="false" customHeight="false" outlineLevel="0" collapsed="false">
      <c r="A926" s="4" t="n">
        <v>6.69999999999977</v>
      </c>
      <c r="B926" s="0" t="n">
        <f aca="false">A926*1.5*12.5/27.6-3.39</f>
        <v>1.16163043478245</v>
      </c>
      <c r="C926" s="0" t="n">
        <v>14.938</v>
      </c>
      <c r="D926" s="0" t="n">
        <f aca="false">C926*12.5/1000/27.6</f>
        <v>0.00676539855072464</v>
      </c>
      <c r="E926" s="0" t="n">
        <f aca="false">2*C926*12.5/1000/27.6</f>
        <v>0.0135307971014493</v>
      </c>
      <c r="G926" s="3" t="n">
        <f aca="false">((D926^2+D925^2)*(B926-B925)/2)+G925</f>
        <v>5.55956668116965E-005</v>
      </c>
    </row>
    <row r="927" customFormat="false" ht="12.75" hidden="false" customHeight="false" outlineLevel="0" collapsed="false">
      <c r="A927" s="4" t="n">
        <v>6.7033333333331</v>
      </c>
      <c r="B927" s="0" t="n">
        <f aca="false">A927*1.5*12.5/27.6-3.39</f>
        <v>1.16389492753607</v>
      </c>
      <c r="C927" s="0" t="n">
        <v>15.511</v>
      </c>
      <c r="D927" s="0" t="n">
        <f aca="false">C927*12.5/1000/27.6</f>
        <v>0.00702490942028985</v>
      </c>
      <c r="E927" s="0" t="n">
        <f aca="false">2*C927*12.5/1000/27.6</f>
        <v>0.0140498188405797</v>
      </c>
      <c r="G927" s="3" t="n">
        <f aca="false">((D927^2+D926^2)*(B927-B926)/2)+G926</f>
        <v>5.57033660529935E-005</v>
      </c>
    </row>
    <row r="928" customFormat="false" ht="12.75" hidden="false" customHeight="false" outlineLevel="0" collapsed="false">
      <c r="A928" s="4" t="n">
        <v>6.70666666666643</v>
      </c>
      <c r="B928" s="0" t="n">
        <f aca="false">A928*1.5*12.5/27.6-3.39</f>
        <v>1.1661594202897</v>
      </c>
      <c r="C928" s="0" t="n">
        <v>16.09</v>
      </c>
      <c r="D928" s="0" t="n">
        <f aca="false">C928*12.5/1000/27.6</f>
        <v>0.00728713768115942</v>
      </c>
      <c r="E928" s="0" t="n">
        <f aca="false">2*C928*12.5/1000/27.6</f>
        <v>0.0145742753623188</v>
      </c>
      <c r="G928" s="3" t="n">
        <f aca="false">((D928^2+D927^2)*(B928-B927)/2)+G927</f>
        <v>5.581936665076E-005</v>
      </c>
    </row>
    <row r="929" customFormat="false" ht="12.75" hidden="false" customHeight="false" outlineLevel="0" collapsed="false">
      <c r="A929" s="4" t="n">
        <v>6.70999999999977</v>
      </c>
      <c r="B929" s="0" t="n">
        <f aca="false">A929*1.5*12.5/27.6-3.39</f>
        <v>1.16842391304332</v>
      </c>
      <c r="C929" s="0" t="n">
        <v>16.687</v>
      </c>
      <c r="D929" s="0" t="n">
        <f aca="false">C929*12.5/1000/27.6</f>
        <v>0.00755751811594203</v>
      </c>
      <c r="E929" s="0" t="n">
        <f aca="false">2*C929*12.5/1000/27.6</f>
        <v>0.0151150362318841</v>
      </c>
      <c r="G929" s="3" t="n">
        <f aca="false">((D929^2+D928^2)*(B929-B928)/2)+G928</f>
        <v>5.59441610978354E-005</v>
      </c>
    </row>
    <row r="930" customFormat="false" ht="12.75" hidden="false" customHeight="false" outlineLevel="0" collapsed="false">
      <c r="A930" s="4" t="n">
        <v>6.7133333333331</v>
      </c>
      <c r="B930" s="0" t="n">
        <f aca="false">A930*1.5*12.5/27.6-3.39</f>
        <v>1.17068840579694</v>
      </c>
      <c r="C930" s="0" t="n">
        <v>17.293</v>
      </c>
      <c r="D930" s="0" t="n">
        <f aca="false">C930*12.5/1000/27.6</f>
        <v>0.00783197463768116</v>
      </c>
      <c r="E930" s="0" t="n">
        <f aca="false">2*C930*12.5/1000/27.6</f>
        <v>0.0156639492753623</v>
      </c>
      <c r="G930" s="3" t="n">
        <f aca="false">((D930^2+D929^2)*(B930-B929)/2)+G929</f>
        <v>5.60782823691193E-005</v>
      </c>
    </row>
    <row r="931" customFormat="false" ht="12.75" hidden="false" customHeight="false" outlineLevel="0" collapsed="false">
      <c r="A931" s="4" t="n">
        <v>6.71666666666643</v>
      </c>
      <c r="B931" s="0" t="n">
        <f aca="false">A931*1.5*12.5/27.6-3.39</f>
        <v>1.17295289855056</v>
      </c>
      <c r="C931" s="0" t="n">
        <v>17.913</v>
      </c>
      <c r="D931" s="0" t="n">
        <f aca="false">C931*12.5/1000/27.6</f>
        <v>0.00811277173913043</v>
      </c>
      <c r="E931" s="0" t="n">
        <f aca="false">2*C931*12.5/1000/27.6</f>
        <v>0.0162255434782609</v>
      </c>
      <c r="G931" s="3" t="n">
        <f aca="false">((D931^2+D930^2)*(B931-B930)/2)+G930</f>
        <v>5.62222552993917E-005</v>
      </c>
    </row>
    <row r="932" customFormat="false" ht="12.75" hidden="false" customHeight="false" outlineLevel="0" collapsed="false">
      <c r="A932" s="4" t="n">
        <v>6.71999999999977</v>
      </c>
      <c r="B932" s="0" t="n">
        <f aca="false">A932*1.5*12.5/27.6-3.39</f>
        <v>1.17521739130419</v>
      </c>
      <c r="C932" s="0" t="n">
        <v>18.561</v>
      </c>
      <c r="D932" s="0" t="n">
        <f aca="false">C932*12.5/1000/27.6</f>
        <v>0.00840625</v>
      </c>
      <c r="E932" s="0" t="n">
        <f aca="false">2*C932*12.5/1000/27.6</f>
        <v>0.0168125</v>
      </c>
      <c r="G932" s="3" t="n">
        <f aca="false">((D932^2+D931^2)*(B932-B931)/2)+G931</f>
        <v>5.63767866675458E-005</v>
      </c>
    </row>
    <row r="933" customFormat="false" ht="12.75" hidden="false" customHeight="false" outlineLevel="0" collapsed="false">
      <c r="A933" s="4" t="n">
        <v>6.7233333333331</v>
      </c>
      <c r="B933" s="0" t="n">
        <f aca="false">A933*1.5*12.5/27.6-3.39</f>
        <v>1.17748188405781</v>
      </c>
      <c r="C933" s="0" t="n">
        <v>19.232</v>
      </c>
      <c r="D933" s="0" t="n">
        <f aca="false">C933*12.5/1000/27.6</f>
        <v>0.00871014492753623</v>
      </c>
      <c r="E933" s="0" t="n">
        <f aca="false">2*C933*12.5/1000/27.6</f>
        <v>0.0174202898550725</v>
      </c>
      <c r="G933" s="3" t="n">
        <f aca="false">((D933^2+D932^2)*(B933-B932)/2)+G932</f>
        <v>5.65426966128823E-005</v>
      </c>
    </row>
    <row r="934" customFormat="false" ht="12.75" hidden="false" customHeight="false" outlineLevel="0" collapsed="false">
      <c r="A934" s="4" t="n">
        <v>6.72666666666643</v>
      </c>
      <c r="B934" s="0" t="n">
        <f aca="false">A934*1.5*12.5/27.6-3.39</f>
        <v>1.17974637681143</v>
      </c>
      <c r="C934" s="0" t="n">
        <v>19.94</v>
      </c>
      <c r="D934" s="0" t="n">
        <f aca="false">C934*12.5/1000/27.6</f>
        <v>0.00903079710144928</v>
      </c>
      <c r="E934" s="0" t="n">
        <f aca="false">2*C934*12.5/1000/27.6</f>
        <v>0.0180615942028986</v>
      </c>
      <c r="G934" s="3" t="n">
        <f aca="false">((D934^2+D933^2)*(B934-B933)/2)+G933</f>
        <v>5.67209370125043E-005</v>
      </c>
    </row>
    <row r="935" customFormat="false" ht="12.75" hidden="false" customHeight="false" outlineLevel="0" collapsed="false">
      <c r="A935" s="4" t="n">
        <v>6.72999999999976</v>
      </c>
      <c r="B935" s="0" t="n">
        <f aca="false">A935*1.5*12.5/27.6-3.39</f>
        <v>1.18201086956506</v>
      </c>
      <c r="C935" s="0" t="n">
        <v>20.694</v>
      </c>
      <c r="D935" s="0" t="n">
        <f aca="false">C935*12.5/1000/27.6</f>
        <v>0.00937228260869565</v>
      </c>
      <c r="E935" s="0" t="n">
        <f aca="false">2*C935*12.5/1000/27.6</f>
        <v>0.0187445652173913</v>
      </c>
      <c r="G935" s="3" t="n">
        <f aca="false">((D935^2+D934^2)*(B935-B934)/2)+G934</f>
        <v>5.69127338621249E-005</v>
      </c>
    </row>
    <row r="936" customFormat="false" ht="12.75" hidden="false" customHeight="false" outlineLevel="0" collapsed="false">
      <c r="A936" s="4" t="n">
        <v>6.7333333333331</v>
      </c>
      <c r="B936" s="0" t="n">
        <f aca="false">A936*1.5*12.5/27.6-3.39</f>
        <v>1.18427536231868</v>
      </c>
      <c r="C936" s="0" t="n">
        <v>21.518</v>
      </c>
      <c r="D936" s="0" t="n">
        <f aca="false">C936*12.5/1000/27.6</f>
        <v>0.00974547101449276</v>
      </c>
      <c r="E936" s="0" t="n">
        <f aca="false">2*C936*12.5/1000/27.6</f>
        <v>0.0194909420289855</v>
      </c>
      <c r="G936" s="3" t="n">
        <f aca="false">((D936^2+D935^2)*(B936-B935)/2)+G935</f>
        <v>5.71197242228489E-005</v>
      </c>
    </row>
    <row r="937" customFormat="false" ht="12.75" hidden="false" customHeight="false" outlineLevel="0" collapsed="false">
      <c r="A937" s="4" t="n">
        <v>6.73666666666643</v>
      </c>
      <c r="B937" s="0" t="n">
        <f aca="false">A937*1.5*12.5/27.6-3.39</f>
        <v>1.1865398550723</v>
      </c>
      <c r="C937" s="0" t="n">
        <v>22.416</v>
      </c>
      <c r="D937" s="0" t="n">
        <f aca="false">C937*12.5/1000/27.6</f>
        <v>0.0101521739130435</v>
      </c>
      <c r="E937" s="0" t="n">
        <f aca="false">2*C937*12.5/1000/27.6</f>
        <v>0.020304347826087</v>
      </c>
      <c r="G937" s="3" t="n">
        <f aca="false">((D937^2+D936^2)*(B937-B936)/2)+G936</f>
        <v>5.73439552469148E-005</v>
      </c>
    </row>
    <row r="938" customFormat="false" ht="12.75" hidden="false" customHeight="false" outlineLevel="0" collapsed="false">
      <c r="A938" s="4" t="n">
        <v>6.73999999999976</v>
      </c>
      <c r="B938" s="0" t="n">
        <f aca="false">A938*1.5*12.5/27.6-3.39</f>
        <v>1.18880434782593</v>
      </c>
      <c r="C938" s="0" t="n">
        <v>23.424</v>
      </c>
      <c r="D938" s="0" t="n">
        <f aca="false">C938*12.5/1000/27.6</f>
        <v>0.0106086956521739</v>
      </c>
      <c r="E938" s="0" t="n">
        <f aca="false">2*C938*12.5/1000/27.6</f>
        <v>0.0212173913043478</v>
      </c>
      <c r="G938" s="3" t="n">
        <f aca="false">((D938^2+D937^2)*(B938-B937)/2)+G937</f>
        <v>5.75880800868164E-005</v>
      </c>
    </row>
    <row r="939" customFormat="false" ht="12.75" hidden="false" customHeight="false" outlineLevel="0" collapsed="false">
      <c r="A939" s="4" t="n">
        <v>6.7433333333331</v>
      </c>
      <c r="B939" s="0" t="n">
        <f aca="false">A939*1.5*12.5/27.6-3.39</f>
        <v>1.19106884057955</v>
      </c>
      <c r="C939" s="0" t="n">
        <v>24.595</v>
      </c>
      <c r="D939" s="0" t="n">
        <f aca="false">C939*12.5/1000/27.6</f>
        <v>0.0111390398550725</v>
      </c>
      <c r="E939" s="0" t="n">
        <f aca="false">2*C939*12.5/1000/27.6</f>
        <v>0.0222780797101449</v>
      </c>
      <c r="G939" s="3" t="n">
        <f aca="false">((D939^2+D938^2)*(B939-B938)/2)+G938</f>
        <v>5.78559952049474E-005</v>
      </c>
    </row>
    <row r="940" customFormat="false" ht="12.75" hidden="false" customHeight="false" outlineLevel="0" collapsed="false">
      <c r="A940" s="4" t="n">
        <v>6.74666666666643</v>
      </c>
      <c r="B940" s="0" t="n">
        <f aca="false">A940*1.5*12.5/27.6-3.39</f>
        <v>1.19333333333317</v>
      </c>
      <c r="C940" s="0" t="n">
        <v>25.974</v>
      </c>
      <c r="D940" s="0" t="n">
        <f aca="false">C940*12.5/1000/27.6</f>
        <v>0.0117635869565217</v>
      </c>
      <c r="E940" s="0" t="n">
        <f aca="false">2*C940*12.5/1000/27.6</f>
        <v>0.0235271739130435</v>
      </c>
      <c r="G940" s="3" t="n">
        <f aca="false">((D940^2+D939^2)*(B940-B939)/2)+G939</f>
        <v>5.8153164800709E-005</v>
      </c>
    </row>
    <row r="941" customFormat="false" ht="12.75" hidden="false" customHeight="false" outlineLevel="0" collapsed="false">
      <c r="A941" s="4" t="n">
        <v>6.74999999999976</v>
      </c>
      <c r="B941" s="0" t="n">
        <f aca="false">A941*1.5*12.5/27.6-3.39</f>
        <v>1.19559782608679</v>
      </c>
      <c r="C941" s="0" t="n">
        <v>27.487</v>
      </c>
      <c r="D941" s="0" t="n">
        <f aca="false">C941*12.5/1000/27.6</f>
        <v>0.0124488224637681</v>
      </c>
      <c r="E941" s="0" t="n">
        <f aca="false">2*C941*12.5/1000/27.6</f>
        <v>0.0248976449275362</v>
      </c>
      <c r="G941" s="3" t="n">
        <f aca="false">((D941^2+D940^2)*(B941-B940)/2)+G940</f>
        <v>5.84853151163996E-005</v>
      </c>
    </row>
    <row r="942" customFormat="false" ht="12.75" hidden="false" customHeight="false" outlineLevel="0" collapsed="false">
      <c r="A942" s="4" t="n">
        <v>6.7533333333331</v>
      </c>
      <c r="B942" s="0" t="n">
        <f aca="false">A942*1.5*12.5/27.6-3.39</f>
        <v>1.19786231884042</v>
      </c>
      <c r="C942" s="0" t="n">
        <v>28.936</v>
      </c>
      <c r="D942" s="0" t="n">
        <f aca="false">C942*12.5/1000/27.6</f>
        <v>0.0131050724637681</v>
      </c>
      <c r="E942" s="0" t="n">
        <f aca="false">2*C942*12.5/1000/27.6</f>
        <v>0.0262101449275362</v>
      </c>
      <c r="G942" s="3" t="n">
        <f aca="false">((D942^2+D941^2)*(B942-B941)/2)+G941</f>
        <v>5.88552382425488E-005</v>
      </c>
    </row>
    <row r="943" customFormat="false" ht="12.75" hidden="false" customHeight="false" outlineLevel="0" collapsed="false">
      <c r="A943" s="4" t="n">
        <v>6.75666666666643</v>
      </c>
      <c r="B943" s="0" t="n">
        <f aca="false">A943*1.5*12.5/27.6-3.39</f>
        <v>1.20012681159404</v>
      </c>
      <c r="C943" s="0" t="n">
        <v>30.139</v>
      </c>
      <c r="D943" s="0" t="n">
        <f aca="false">C943*12.5/1000/27.6</f>
        <v>0.0136499094202899</v>
      </c>
      <c r="E943" s="0" t="n">
        <f aca="false">2*C943*12.5/1000/27.6</f>
        <v>0.0272998188405797</v>
      </c>
      <c r="G943" s="3" t="n">
        <f aca="false">((D943^2+D942^2)*(B943-B942)/2)+G942</f>
        <v>5.92606537220129E-005</v>
      </c>
    </row>
    <row r="944" customFormat="false" ht="12.75" hidden="false" customHeight="false" outlineLevel="0" collapsed="false">
      <c r="A944" s="4" t="n">
        <v>6.75999999999976</v>
      </c>
      <c r="B944" s="0" t="n">
        <f aca="false">A944*1.5*12.5/27.6-3.39</f>
        <v>1.20239130434766</v>
      </c>
      <c r="C944" s="0" t="n">
        <v>31.027</v>
      </c>
      <c r="D944" s="0" t="n">
        <f aca="false">C944*12.5/1000/27.6</f>
        <v>0.0140520833333333</v>
      </c>
      <c r="E944" s="0" t="n">
        <f aca="false">2*C944*12.5/1000/27.6</f>
        <v>0.0281041666666667</v>
      </c>
      <c r="G944" s="3" t="n">
        <f aca="false">((D944^2+D943^2)*(B944-B943)/2)+G943</f>
        <v>5.96951884516201E-005</v>
      </c>
    </row>
    <row r="945" customFormat="false" ht="12.75" hidden="false" customHeight="false" outlineLevel="0" collapsed="false">
      <c r="A945" s="4" t="n">
        <v>6.76333333333309</v>
      </c>
      <c r="B945" s="0" t="n">
        <f aca="false">A945*1.5*12.5/27.6-3.39</f>
        <v>1.20465579710129</v>
      </c>
      <c r="C945" s="0" t="n">
        <v>31.634</v>
      </c>
      <c r="D945" s="0" t="n">
        <f aca="false">C945*12.5/1000/27.6</f>
        <v>0.0143269927536232</v>
      </c>
      <c r="E945" s="0" t="n">
        <f aca="false">2*C945*12.5/1000/27.6</f>
        <v>0.0286539855072464</v>
      </c>
      <c r="G945" s="3" t="n">
        <f aca="false">((D945^2+D944^2)*(B945-B944)/2)+G944</f>
        <v>6.01511709780799E-005</v>
      </c>
    </row>
    <row r="946" customFormat="false" ht="12.75" hidden="false" customHeight="false" outlineLevel="0" collapsed="false">
      <c r="A946" s="4" t="n">
        <v>6.76666666666643</v>
      </c>
      <c r="B946" s="0" t="n">
        <f aca="false">A946*1.5*12.5/27.6-3.39</f>
        <v>1.20692028985491</v>
      </c>
      <c r="C946" s="0" t="n">
        <v>32.05</v>
      </c>
      <c r="D946" s="0" t="n">
        <f aca="false">C946*12.5/1000/27.6</f>
        <v>0.0145153985507246</v>
      </c>
      <c r="E946" s="0" t="n">
        <f aca="false">2*C946*12.5/1000/27.6</f>
        <v>0.0290307971014493</v>
      </c>
      <c r="G946" s="3" t="n">
        <f aca="false">((D946^2+D945^2)*(B946-B945)/2)+G945</f>
        <v>6.06221396334791E-005</v>
      </c>
    </row>
    <row r="947" customFormat="false" ht="12.75" hidden="false" customHeight="false" outlineLevel="0" collapsed="false">
      <c r="A947" s="4" t="n">
        <v>6.76999999999976</v>
      </c>
      <c r="B947" s="0" t="n">
        <f aca="false">A947*1.5*12.5/27.6-3.39</f>
        <v>1.20918478260853</v>
      </c>
      <c r="C947" s="0" t="n">
        <v>32.36</v>
      </c>
      <c r="D947" s="0" t="n">
        <f aca="false">C947*12.5/1000/27.6</f>
        <v>0.0146557971014493</v>
      </c>
      <c r="E947" s="0" t="n">
        <f aca="false">2*C947*12.5/1000/27.6</f>
        <v>0.0293115942028986</v>
      </c>
      <c r="G947" s="3" t="n">
        <f aca="false">((D947^2+D946^2)*(B947-B946)/2)+G946</f>
        <v>6.11038982201698E-005</v>
      </c>
    </row>
    <row r="948" customFormat="false" ht="12.75" hidden="false" customHeight="false" outlineLevel="0" collapsed="false">
      <c r="A948" s="4" t="n">
        <v>6.77333333333309</v>
      </c>
      <c r="B948" s="0" t="n">
        <f aca="false">A948*1.5*12.5/27.6-3.39</f>
        <v>1.21144927536215</v>
      </c>
      <c r="C948" s="0" t="n">
        <v>32.582</v>
      </c>
      <c r="D948" s="0" t="n">
        <f aca="false">C948*12.5/1000/27.6</f>
        <v>0.0147563405797101</v>
      </c>
      <c r="E948" s="0" t="n">
        <f aca="false">2*C948*12.5/1000/27.6</f>
        <v>0.0295126811594203</v>
      </c>
      <c r="G948" s="3" t="n">
        <f aca="false">((D948^2+D947^2)*(B948-B947)/2)+G947</f>
        <v>6.15936423052957E-005</v>
      </c>
    </row>
    <row r="949" customFormat="false" ht="12.75" hidden="false" customHeight="false" outlineLevel="0" collapsed="false">
      <c r="A949" s="4" t="n">
        <v>6.77666666666643</v>
      </c>
      <c r="B949" s="0" t="n">
        <f aca="false">A949*1.5*12.5/27.6-3.39</f>
        <v>1.21371376811578</v>
      </c>
      <c r="C949" s="0" t="n">
        <v>32.73</v>
      </c>
      <c r="D949" s="0" t="n">
        <f aca="false">C949*12.5/1000/27.6</f>
        <v>0.0148233695652174</v>
      </c>
      <c r="E949" s="0" t="n">
        <f aca="false">2*C949*12.5/1000/27.6</f>
        <v>0.0296467391304348</v>
      </c>
      <c r="G949" s="3" t="n">
        <f aca="false">((D949^2+D948^2)*(B949-B948)/2)+G948</f>
        <v>6.20889795704354E-005</v>
      </c>
    </row>
    <row r="950" customFormat="false" ht="12.75" hidden="false" customHeight="false" outlineLevel="0" collapsed="false">
      <c r="A950" s="4" t="n">
        <v>6.77999999999976</v>
      </c>
      <c r="B950" s="0" t="n">
        <f aca="false">A950*1.5*12.5/27.6-3.39</f>
        <v>1.2159782608694</v>
      </c>
      <c r="C950" s="0" t="n">
        <v>32.8</v>
      </c>
      <c r="D950" s="0" t="n">
        <f aca="false">C950*12.5/1000/27.6</f>
        <v>0.0148550724637681</v>
      </c>
      <c r="E950" s="0" t="n">
        <f aca="false">2*C950*12.5/1000/27.6</f>
        <v>0.0297101449275362</v>
      </c>
      <c r="G950" s="3" t="n">
        <f aca="false">((D950^2+D949^2)*(B950-B949)/2)+G949</f>
        <v>6.25876270604386E-005</v>
      </c>
    </row>
    <row r="951" customFormat="false" ht="12.75" hidden="false" customHeight="false" outlineLevel="0" collapsed="false">
      <c r="A951" s="4" t="n">
        <v>6.78333333333309</v>
      </c>
      <c r="B951" s="0" t="n">
        <f aca="false">A951*1.5*12.5/27.6-3.39</f>
        <v>1.21824275362302</v>
      </c>
      <c r="C951" s="0" t="n">
        <v>32.79</v>
      </c>
      <c r="D951" s="0" t="n">
        <f aca="false">C951*12.5/1000/27.6</f>
        <v>0.0148505434782609</v>
      </c>
      <c r="E951" s="0" t="n">
        <f aca="false">2*C951*12.5/1000/27.6</f>
        <v>0.0297010869565217</v>
      </c>
      <c r="G951" s="3" t="n">
        <f aca="false">((D951^2+D950^2)*(B951-B950)/2)+G950</f>
        <v>6.30871875444778E-005</v>
      </c>
    </row>
    <row r="952" customFormat="false" ht="12.75" hidden="false" customHeight="false" outlineLevel="0" collapsed="false">
      <c r="A952" s="4" t="n">
        <v>6.78666666666643</v>
      </c>
      <c r="B952" s="0" t="n">
        <f aca="false">A952*1.5*12.5/27.6-3.39</f>
        <v>1.22050724637665</v>
      </c>
      <c r="C952" s="0" t="n">
        <v>32.721</v>
      </c>
      <c r="D952" s="0" t="n">
        <f aca="false">C952*12.5/1000/27.6</f>
        <v>0.0148192934782609</v>
      </c>
      <c r="E952" s="0" t="n">
        <f aca="false">2*C952*12.5/1000/27.6</f>
        <v>0.0296385869565217</v>
      </c>
      <c r="G952" s="3" t="n">
        <f aca="false">((D952^2+D951^2)*(B952-B951)/2)+G951</f>
        <v>6.35855459013557E-005</v>
      </c>
    </row>
    <row r="953" customFormat="false" ht="12.75" hidden="false" customHeight="false" outlineLevel="0" collapsed="false">
      <c r="A953" s="4" t="n">
        <v>6.78999999999976</v>
      </c>
      <c r="B953" s="0" t="n">
        <f aca="false">A953*1.5*12.5/27.6-3.39</f>
        <v>1.22277173913027</v>
      </c>
      <c r="C953" s="0" t="n">
        <v>32.61</v>
      </c>
      <c r="D953" s="0" t="n">
        <f aca="false">C953*12.5/1000/27.6</f>
        <v>0.0147690217391304</v>
      </c>
      <c r="E953" s="0" t="n">
        <f aca="false">2*C953*12.5/1000/27.6</f>
        <v>0.0295380434782609</v>
      </c>
      <c r="G953" s="3" t="n">
        <f aca="false">((D953^2+D952^2)*(B953-B952)/2)+G952</f>
        <v>6.40811702925757E-005</v>
      </c>
    </row>
    <row r="954" customFormat="false" ht="12.75" hidden="false" customHeight="false" outlineLevel="0" collapsed="false">
      <c r="A954" s="4" t="n">
        <v>6.79333333333309</v>
      </c>
      <c r="B954" s="0" t="n">
        <f aca="false">A954*1.5*12.5/27.6-3.39</f>
        <v>1.22503623188389</v>
      </c>
      <c r="C954" s="0" t="n">
        <v>32.457</v>
      </c>
      <c r="D954" s="0" t="n">
        <f aca="false">C954*12.5/1000/27.6</f>
        <v>0.0146997282608696</v>
      </c>
      <c r="E954" s="0" t="n">
        <f aca="false">2*C954*12.5/1000/27.6</f>
        <v>0.0293994565217391</v>
      </c>
      <c r="G954" s="3" t="n">
        <f aca="false">((D954^2+D953^2)*(B954-B953)/2)+G953</f>
        <v>6.45727984788011E-005</v>
      </c>
    </row>
    <row r="955" customFormat="false" ht="12.75" hidden="false" customHeight="false" outlineLevel="0" collapsed="false">
      <c r="A955" s="4" t="n">
        <v>6.79666666666642</v>
      </c>
      <c r="B955" s="0" t="n">
        <f aca="false">A955*1.5*12.5/27.6-3.39</f>
        <v>1.22730072463752</v>
      </c>
      <c r="C955" s="0" t="n">
        <v>32.263</v>
      </c>
      <c r="D955" s="0" t="n">
        <f aca="false">C955*12.5/1000/27.6</f>
        <v>0.014611865942029</v>
      </c>
      <c r="E955" s="0" t="n">
        <f aca="false">2*C955*12.5/1000/27.6</f>
        <v>0.029223731884058</v>
      </c>
      <c r="G955" s="3" t="n">
        <f aca="false">((D955^2+D954^2)*(B955-B954)/2)+G954</f>
        <v>6.50591986568482E-005</v>
      </c>
    </row>
    <row r="956" customFormat="false" ht="12.75" hidden="false" customHeight="false" outlineLevel="0" collapsed="false">
      <c r="A956" s="4" t="n">
        <v>6.79999999999976</v>
      </c>
      <c r="B956" s="0" t="n">
        <f aca="false">A956*1.5*12.5/27.6-3.39</f>
        <v>1.22956521739114</v>
      </c>
      <c r="C956" s="0" t="n">
        <v>32.027</v>
      </c>
      <c r="D956" s="0" t="n">
        <f aca="false">C956*12.5/1000/27.6</f>
        <v>0.014504981884058</v>
      </c>
      <c r="E956" s="0" t="n">
        <f aca="false">2*C956*12.5/1000/27.6</f>
        <v>0.0290099637681159</v>
      </c>
      <c r="G956" s="3" t="n">
        <f aca="false">((D956^2+D955^2)*(B956-B955)/2)+G955</f>
        <v>6.55391591706216E-005</v>
      </c>
    </row>
    <row r="957" customFormat="false" ht="12.75" hidden="false" customHeight="false" outlineLevel="0" collapsed="false">
      <c r="A957" s="4" t="n">
        <v>6.80333333333309</v>
      </c>
      <c r="B957" s="0" t="n">
        <f aca="false">A957*1.5*12.5/27.6-3.39</f>
        <v>1.23182971014476</v>
      </c>
      <c r="C957" s="0" t="n">
        <v>31.735</v>
      </c>
      <c r="D957" s="0" t="n">
        <f aca="false">C957*12.5/1000/27.6</f>
        <v>0.0143727355072464</v>
      </c>
      <c r="E957" s="0" t="n">
        <f aca="false">2*C957*12.5/1000/27.6</f>
        <v>0.0287454710144928</v>
      </c>
      <c r="G957" s="3" t="n">
        <f aca="false">((D957^2+D956^2)*(B957-B956)/2)+G956</f>
        <v>6.60112719711403E-005</v>
      </c>
    </row>
    <row r="958" customFormat="false" ht="12.75" hidden="false" customHeight="false" outlineLevel="0" collapsed="false">
      <c r="A958" s="4" t="n">
        <v>6.80666666666642</v>
      </c>
      <c r="B958" s="0" t="n">
        <f aca="false">A958*1.5*12.5/27.6-3.39</f>
        <v>1.23409420289838</v>
      </c>
      <c r="C958" s="0" t="n">
        <v>31.398</v>
      </c>
      <c r="D958" s="0" t="n">
        <f aca="false">C958*12.5/1000/27.6</f>
        <v>0.0142201086956522</v>
      </c>
      <c r="E958" s="0" t="n">
        <f aca="false">2*C958*12.5/1000/27.6</f>
        <v>0.0284402173913043</v>
      </c>
      <c r="G958" s="3" t="n">
        <f aca="false">((D958^2+D957^2)*(B958-B957)/2)+G957</f>
        <v>6.64741195903401E-005</v>
      </c>
    </row>
    <row r="959" customFormat="false" ht="12.75" hidden="false" customHeight="false" outlineLevel="0" collapsed="false">
      <c r="A959" s="4" t="n">
        <v>6.80999999999976</v>
      </c>
      <c r="B959" s="0" t="n">
        <f aca="false">A959*1.5*12.5/27.6-3.39</f>
        <v>1.23635869565201</v>
      </c>
      <c r="C959" s="0" t="n">
        <v>31.018</v>
      </c>
      <c r="D959" s="0" t="n">
        <f aca="false">C959*12.5/1000/27.6</f>
        <v>0.0140480072463768</v>
      </c>
      <c r="E959" s="0" t="n">
        <f aca="false">2*C959*12.5/1000/27.6</f>
        <v>0.0280960144927536</v>
      </c>
      <c r="G959" s="3" t="n">
        <f aca="false">((D959^2+D958^2)*(B959-B958)/2)+G958</f>
        <v>6.69265176869326E-005</v>
      </c>
    </row>
    <row r="960" customFormat="false" ht="12.75" hidden="false" customHeight="false" outlineLevel="0" collapsed="false">
      <c r="A960" s="4" t="n">
        <v>6.81333333333309</v>
      </c>
      <c r="B960" s="0" t="n">
        <f aca="false">A960*1.5*12.5/27.6-3.39</f>
        <v>1.23862318840563</v>
      </c>
      <c r="C960" s="0" t="n">
        <v>30.592</v>
      </c>
      <c r="D960" s="0" t="n">
        <f aca="false">C960*12.5/1000/27.6</f>
        <v>0.0138550724637681</v>
      </c>
      <c r="E960" s="0" t="n">
        <f aca="false">2*C960*12.5/1000/27.6</f>
        <v>0.0277101449275362</v>
      </c>
      <c r="G960" s="3" t="n">
        <f aca="false">((D960^2+D959^2)*(B960-B959)/2)+G959</f>
        <v>6.73673120037017E-005</v>
      </c>
    </row>
    <row r="961" customFormat="false" ht="12.75" hidden="false" customHeight="false" outlineLevel="0" collapsed="false">
      <c r="A961" s="4" t="n">
        <v>6.81666666666642</v>
      </c>
      <c r="B961" s="0" t="n">
        <f aca="false">A961*1.5*12.5/27.6-3.39</f>
        <v>1.24088768115925</v>
      </c>
      <c r="C961" s="0" t="n">
        <v>30.134</v>
      </c>
      <c r="D961" s="0" t="n">
        <f aca="false">C961*12.5/1000/27.6</f>
        <v>0.0136476449275362</v>
      </c>
      <c r="E961" s="0" t="n">
        <f aca="false">2*C961*12.5/1000/27.6</f>
        <v>0.0272952898550725</v>
      </c>
      <c r="G961" s="3" t="n">
        <f aca="false">((D961^2+D960^2)*(B961-B960)/2)+G960</f>
        <v>6.77955516380362E-005</v>
      </c>
    </row>
    <row r="962" customFormat="false" ht="12.75" hidden="false" customHeight="false" outlineLevel="0" collapsed="false">
      <c r="A962" s="4" t="n">
        <v>6.81999999999975</v>
      </c>
      <c r="B962" s="0" t="n">
        <f aca="false">A962*1.5*12.5/27.6-3.39</f>
        <v>1.24315217391288</v>
      </c>
      <c r="C962" s="0" t="n">
        <v>29.653</v>
      </c>
      <c r="D962" s="0" t="n">
        <f aca="false">C962*12.5/1000/27.6</f>
        <v>0.0134298007246377</v>
      </c>
      <c r="E962" s="0" t="n">
        <f aca="false">2*C962*12.5/1000/27.6</f>
        <v>0.0268596014492754</v>
      </c>
      <c r="G962" s="3" t="n">
        <f aca="false">((D962^2+D961^2)*(B962-B961)/2)+G961</f>
        <v>6.82106532679859E-005</v>
      </c>
    </row>
    <row r="963" customFormat="false" ht="12.75" hidden="false" customHeight="false" outlineLevel="0" collapsed="false">
      <c r="A963" s="4" t="n">
        <v>6.82333333333309</v>
      </c>
      <c r="B963" s="0" t="n">
        <f aca="false">A963*1.5*12.5/27.6-3.39</f>
        <v>1.2454166666665</v>
      </c>
      <c r="C963" s="0" t="n">
        <v>29.144</v>
      </c>
      <c r="D963" s="0" t="n">
        <f aca="false">C963*12.5/1000/27.6</f>
        <v>0.0131992753623188</v>
      </c>
      <c r="E963" s="0" t="n">
        <f aca="false">2*C963*12.5/1000/27.6</f>
        <v>0.0263985507246377</v>
      </c>
      <c r="G963" s="3" t="n">
        <f aca="false">((D963^2+D962^2)*(B963-B962)/2)+G962</f>
        <v>6.86121256610946E-005</v>
      </c>
    </row>
    <row r="964" customFormat="false" ht="12.75" hidden="false" customHeight="false" outlineLevel="0" collapsed="false">
      <c r="A964" s="4" t="n">
        <v>6.82666666666642</v>
      </c>
      <c r="B964" s="0" t="n">
        <f aca="false">A964*1.5*12.5/27.6-3.39</f>
        <v>1.24768115942012</v>
      </c>
      <c r="C964" s="0" t="n">
        <v>28.626</v>
      </c>
      <c r="D964" s="0" t="n">
        <f aca="false">C964*12.5/1000/27.6</f>
        <v>0.0129646739130435</v>
      </c>
      <c r="E964" s="0" t="n">
        <f aca="false">2*C964*12.5/1000/27.6</f>
        <v>0.025929347826087</v>
      </c>
      <c r="G964" s="3" t="n">
        <f aca="false">((D964^2+D963^2)*(B964-B963)/2)+G963</f>
        <v>6.89996977169846E-005</v>
      </c>
    </row>
    <row r="965" customFormat="false" ht="12.75" hidden="false" customHeight="false" outlineLevel="0" collapsed="false">
      <c r="A965" s="4" t="n">
        <v>6.82999999999975</v>
      </c>
      <c r="B965" s="0" t="n">
        <f aca="false">A965*1.5*12.5/27.6-3.39</f>
        <v>1.24994565217375</v>
      </c>
      <c r="C965" s="0" t="n">
        <v>28.107</v>
      </c>
      <c r="D965" s="0" t="n">
        <f aca="false">C965*12.5/1000/27.6</f>
        <v>0.0127296195652174</v>
      </c>
      <c r="E965" s="0" t="n">
        <f aca="false">2*C965*12.5/1000/27.6</f>
        <v>0.0254592391304348</v>
      </c>
      <c r="G965" s="3" t="n">
        <f aca="false">((D965^2+D964^2)*(B965-B964)/2)+G964</f>
        <v>6.93734816661996E-005</v>
      </c>
    </row>
    <row r="966" customFormat="false" ht="12.75" hidden="false" customHeight="false" outlineLevel="0" collapsed="false">
      <c r="A966" s="4" t="n">
        <v>6.83333333333309</v>
      </c>
      <c r="B966" s="0" t="n">
        <f aca="false">A966*1.5*12.5/27.6-3.39</f>
        <v>1.25221014492737</v>
      </c>
      <c r="C966" s="0" t="n">
        <v>27.575</v>
      </c>
      <c r="D966" s="0" t="n">
        <f aca="false">C966*12.5/1000/27.6</f>
        <v>0.0124886775362319</v>
      </c>
      <c r="E966" s="0" t="n">
        <f aca="false">2*C966*12.5/1000/27.6</f>
        <v>0.0249773550724638</v>
      </c>
      <c r="G966" s="3" t="n">
        <f aca="false">((D966^2+D965^2)*(B966-B965)/2)+G965</f>
        <v>6.97335476545138E-005</v>
      </c>
    </row>
    <row r="967" customFormat="false" ht="12.75" hidden="false" customHeight="false" outlineLevel="0" collapsed="false">
      <c r="A967" s="4" t="n">
        <v>6.83666666666642</v>
      </c>
      <c r="B967" s="0" t="n">
        <f aca="false">A967*1.5*12.5/27.6-3.39</f>
        <v>1.25447463768099</v>
      </c>
      <c r="C967" s="0" t="n">
        <v>27.029</v>
      </c>
      <c r="D967" s="0" t="n">
        <f aca="false">C967*12.5/1000/27.6</f>
        <v>0.0122413949275362</v>
      </c>
      <c r="E967" s="0" t="n">
        <f aca="false">2*C967*12.5/1000/27.6</f>
        <v>0.0244827898550725</v>
      </c>
      <c r="G967" s="3" t="n">
        <f aca="false">((D967^2+D966^2)*(B967-B966)/2)+G966</f>
        <v>7.00798099013162E-005</v>
      </c>
    </row>
    <row r="968" customFormat="false" ht="12.75" hidden="false" customHeight="false" outlineLevel="0" collapsed="false">
      <c r="A968" s="4" t="n">
        <v>6.83999999999975</v>
      </c>
      <c r="B968" s="0" t="n">
        <f aca="false">A968*1.5*12.5/27.6-3.39</f>
        <v>1.25673913043461</v>
      </c>
      <c r="C968" s="0" t="n">
        <v>26.455</v>
      </c>
      <c r="D968" s="0" t="n">
        <f aca="false">C968*12.5/1000/27.6</f>
        <v>0.0119814311594203</v>
      </c>
      <c r="E968" s="0" t="n">
        <f aca="false">2*C968*12.5/1000/27.6</f>
        <v>0.0239628623188406</v>
      </c>
      <c r="G968" s="3" t="n">
        <f aca="false">((D968^2+D967^2)*(B968-B967)/2)+G967</f>
        <v>7.04120182826566E-005</v>
      </c>
    </row>
    <row r="969" customFormat="false" ht="12.75" hidden="false" customHeight="false" outlineLevel="0" collapsed="false">
      <c r="A969" s="4" t="n">
        <v>6.84333333333309</v>
      </c>
      <c r="B969" s="0" t="n">
        <f aca="false">A969*1.5*12.5/27.6-3.39</f>
        <v>1.25900362318824</v>
      </c>
      <c r="C969" s="0" t="n">
        <v>25.854</v>
      </c>
      <c r="D969" s="0" t="n">
        <f aca="false">C969*12.5/1000/27.6</f>
        <v>0.0117092391304348</v>
      </c>
      <c r="E969" s="0" t="n">
        <f aca="false">2*C969*12.5/1000/27.6</f>
        <v>0.0234184782608696</v>
      </c>
      <c r="G969" s="3" t="n">
        <f aca="false">((D969^2+D968^2)*(B969-B968)/2)+G968</f>
        <v>7.07297956531746E-005</v>
      </c>
    </row>
    <row r="970" customFormat="false" ht="12.75" hidden="false" customHeight="false" outlineLevel="0" collapsed="false">
      <c r="A970" s="4" t="n">
        <v>6.84666666666642</v>
      </c>
      <c r="B970" s="0" t="n">
        <f aca="false">A970*1.5*12.5/27.6-3.39</f>
        <v>1.26126811594186</v>
      </c>
      <c r="C970" s="0" t="n">
        <v>25.22</v>
      </c>
      <c r="D970" s="0" t="n">
        <f aca="false">C970*12.5/1000/27.6</f>
        <v>0.0114221014492754</v>
      </c>
      <c r="E970" s="0" t="n">
        <f aca="false">2*C970*12.5/1000/27.6</f>
        <v>0.0228442028985507</v>
      </c>
      <c r="G970" s="3" t="n">
        <f aca="false">((D970^2+D969^2)*(B970-B969)/2)+G969</f>
        <v>7.10327515890116E-005</v>
      </c>
    </row>
    <row r="971" customFormat="false" ht="12.75" hidden="false" customHeight="false" outlineLevel="0" collapsed="false">
      <c r="A971" s="4" t="n">
        <v>6.84999999999975</v>
      </c>
      <c r="B971" s="0" t="n">
        <f aca="false">A971*1.5*12.5/27.6-3.39</f>
        <v>1.26353260869548</v>
      </c>
      <c r="C971" s="0" t="n">
        <v>24.558</v>
      </c>
      <c r="D971" s="0" t="n">
        <f aca="false">C971*12.5/1000/27.6</f>
        <v>0.0111222826086957</v>
      </c>
      <c r="E971" s="0" t="n">
        <f aca="false">2*C971*12.5/1000/27.6</f>
        <v>0.0222445652173913</v>
      </c>
      <c r="G971" s="3" t="n">
        <f aca="false">((D971^2+D970^2)*(B971-B970)/2)+G970</f>
        <v>7.13205341659422E-005</v>
      </c>
    </row>
    <row r="972" customFormat="false" ht="12.75" hidden="false" customHeight="false" outlineLevel="0" collapsed="false">
      <c r="A972" s="4" t="n">
        <v>6.85333333333308</v>
      </c>
      <c r="B972" s="0" t="n">
        <f aca="false">A972*1.5*12.5/27.6-3.39</f>
        <v>1.26579710144911</v>
      </c>
      <c r="C972" s="0" t="n">
        <v>23.869</v>
      </c>
      <c r="D972" s="0" t="n">
        <f aca="false">C972*12.5/1000/27.6</f>
        <v>0.0108102355072464</v>
      </c>
      <c r="E972" s="0" t="n">
        <f aca="false">2*C972*12.5/1000/27.6</f>
        <v>0.0216204710144928</v>
      </c>
      <c r="G972" s="3" t="n">
        <f aca="false">((D972^2+D971^2)*(B972-B971)/2)+G971</f>
        <v>7.15929145578693E-005</v>
      </c>
    </row>
    <row r="973" customFormat="false" ht="12.75" hidden="false" customHeight="false" outlineLevel="0" collapsed="false">
      <c r="A973" s="4" t="n">
        <v>6.85666666666642</v>
      </c>
      <c r="B973" s="0" t="n">
        <f aca="false">A973*1.5*12.5/27.6-3.39</f>
        <v>1.26806159420273</v>
      </c>
      <c r="C973" s="0" t="n">
        <v>23.156</v>
      </c>
      <c r="D973" s="0" t="n">
        <f aca="false">C973*12.5/1000/27.6</f>
        <v>0.0104873188405797</v>
      </c>
      <c r="E973" s="0" t="n">
        <f aca="false">2*C973*12.5/1000/27.6</f>
        <v>0.0209746376811594</v>
      </c>
      <c r="G973" s="3" t="n">
        <f aca="false">((D973^2+D972^2)*(B973-B972)/2)+G972</f>
        <v>7.18497590417755E-005</v>
      </c>
    </row>
    <row r="974" customFormat="false" ht="12.75" hidden="false" customHeight="false" outlineLevel="0" collapsed="false">
      <c r="A974" s="4" t="n">
        <v>6.85999999999975</v>
      </c>
      <c r="B974" s="0" t="n">
        <f aca="false">A974*1.5*12.5/27.6-3.39</f>
        <v>1.27032608695635</v>
      </c>
      <c r="C974" s="0" t="n">
        <v>22.42</v>
      </c>
      <c r="D974" s="0" t="n">
        <f aca="false">C974*12.5/1000/27.6</f>
        <v>0.0101539855072464</v>
      </c>
      <c r="E974" s="0" t="n">
        <f aca="false">2*C974*12.5/1000/27.6</f>
        <v>0.0203079710144928</v>
      </c>
      <c r="G974" s="3" t="n">
        <f aca="false">((D974^2+D973^2)*(B974-B973)/2)+G973</f>
        <v>7.20910263404002E-005</v>
      </c>
    </row>
    <row r="975" customFormat="false" ht="12.75" hidden="false" customHeight="false" outlineLevel="0" collapsed="false">
      <c r="A975" s="4" t="n">
        <v>6.86333333333308</v>
      </c>
      <c r="B975" s="0" t="n">
        <f aca="false">A975*1.5*12.5/27.6-3.39</f>
        <v>1.27259057970997</v>
      </c>
      <c r="C975" s="0" t="n">
        <v>21.661</v>
      </c>
      <c r="D975" s="0" t="n">
        <f aca="false">C975*12.5/1000/27.6</f>
        <v>0.00981023550724638</v>
      </c>
      <c r="E975" s="0" t="n">
        <f aca="false">2*C975*12.5/1000/27.6</f>
        <v>0.0196204710144928</v>
      </c>
      <c r="G975" s="3" t="n">
        <f aca="false">((D975^2+D974^2)*(B975-B974)/2)+G974</f>
        <v>7.23167330233588E-005</v>
      </c>
    </row>
    <row r="976" customFormat="false" ht="12.75" hidden="false" customHeight="false" outlineLevel="0" collapsed="false">
      <c r="A976" s="4" t="n">
        <v>6.86666666666642</v>
      </c>
      <c r="B976" s="0" t="n">
        <f aca="false">A976*1.5*12.5/27.6-3.39</f>
        <v>1.2748550724636</v>
      </c>
      <c r="C976" s="0" t="n">
        <v>20.875</v>
      </c>
      <c r="D976" s="0" t="n">
        <f aca="false">C976*12.5/1000/27.6</f>
        <v>0.00945425724637681</v>
      </c>
      <c r="E976" s="0" t="n">
        <f aca="false">2*C976*12.5/1000/27.6</f>
        <v>0.0189085144927536</v>
      </c>
      <c r="G976" s="3" t="n">
        <f aca="false">((D976^2+D975^2)*(B976-B975)/2)+G975</f>
        <v>7.25269047860267E-005</v>
      </c>
    </row>
    <row r="977" customFormat="false" ht="12.75" hidden="false" customHeight="false" outlineLevel="0" collapsed="false">
      <c r="A977" s="4" t="n">
        <v>6.86999999999975</v>
      </c>
      <c r="B977" s="0" t="n">
        <f aca="false">A977*1.5*12.5/27.6-3.39</f>
        <v>1.27711956521722</v>
      </c>
      <c r="C977" s="0" t="n">
        <v>20.074</v>
      </c>
      <c r="D977" s="0" t="n">
        <f aca="false">C977*12.5/1000/27.6</f>
        <v>0.00909148550724638</v>
      </c>
      <c r="E977" s="0" t="n">
        <f aca="false">2*C977*12.5/1000/27.6</f>
        <v>0.0181829710144928</v>
      </c>
      <c r="G977" s="3" t="n">
        <f aca="false">((D977^2+D976^2)*(B977-B976)/2)+G976</f>
        <v>7.27216942887543E-005</v>
      </c>
    </row>
    <row r="978" customFormat="false" ht="12.75" hidden="false" customHeight="false" outlineLevel="0" collapsed="false">
      <c r="A978" s="4" t="n">
        <v>6.87333333333308</v>
      </c>
      <c r="B978" s="0" t="n">
        <f aca="false">A978*1.5*12.5/27.6-3.39</f>
        <v>1.27938405797084</v>
      </c>
      <c r="C978" s="0" t="n">
        <v>19.255</v>
      </c>
      <c r="D978" s="0" t="n">
        <f aca="false">C978*12.5/1000/27.6</f>
        <v>0.0087205615942029</v>
      </c>
      <c r="E978" s="0" t="n">
        <f aca="false">2*C978*12.5/1000/27.6</f>
        <v>0.0174411231884058</v>
      </c>
      <c r="G978" s="3" t="n">
        <f aca="false">((D978^2+D977^2)*(B978-B977)/2)+G977</f>
        <v>7.29013855288435E-005</v>
      </c>
    </row>
    <row r="979" customFormat="false" ht="12.75" hidden="false" customHeight="false" outlineLevel="0" collapsed="false">
      <c r="A979" s="4" t="n">
        <v>6.87666666666642</v>
      </c>
      <c r="B979" s="0" t="n">
        <f aca="false">A979*1.5*12.5/27.6-3.39</f>
        <v>1.28164855072447</v>
      </c>
      <c r="C979" s="0" t="n">
        <v>18.422</v>
      </c>
      <c r="D979" s="0" t="n">
        <f aca="false">C979*12.5/1000/27.6</f>
        <v>0.00834329710144928</v>
      </c>
      <c r="E979" s="0" t="n">
        <f aca="false">2*C979*12.5/1000/27.6</f>
        <v>0.0166865942028986</v>
      </c>
      <c r="G979" s="3" t="n">
        <f aca="false">((D979^2+D978^2)*(B979-B978)/2)+G978</f>
        <v>7.30663071785732E-005</v>
      </c>
    </row>
    <row r="980" customFormat="false" ht="12.75" hidden="false" customHeight="false" outlineLevel="0" collapsed="false">
      <c r="A980" s="4" t="n">
        <v>6.87999999999975</v>
      </c>
      <c r="B980" s="0" t="n">
        <f aca="false">A980*1.5*12.5/27.6-3.39</f>
        <v>1.28391304347809</v>
      </c>
      <c r="C980" s="0" t="n">
        <v>17.58</v>
      </c>
      <c r="D980" s="0" t="n">
        <f aca="false">C980*12.5/1000/27.6</f>
        <v>0.00796195652173913</v>
      </c>
      <c r="E980" s="0" t="n">
        <f aca="false">2*C980*12.5/1000/27.6</f>
        <v>0.0159239130434783</v>
      </c>
      <c r="G980" s="3" t="n">
        <f aca="false">((D980^2+D979^2)*(B980-B979)/2)+G979</f>
        <v>7.32168997489731E-005</v>
      </c>
    </row>
    <row r="981" customFormat="false" ht="12.75" hidden="false" customHeight="false" outlineLevel="0" collapsed="false">
      <c r="A981" s="4" t="n">
        <v>6.88333333333308</v>
      </c>
      <c r="B981" s="0" t="n">
        <f aca="false">A981*1.5*12.5/27.6-3.39</f>
        <v>1.28617753623171</v>
      </c>
      <c r="C981" s="0" t="n">
        <v>16.724</v>
      </c>
      <c r="D981" s="0" t="n">
        <f aca="false">C981*12.5/1000/27.6</f>
        <v>0.00757427536231884</v>
      </c>
      <c r="E981" s="0" t="n">
        <f aca="false">2*C981*12.5/1000/27.6</f>
        <v>0.0151485507246377</v>
      </c>
      <c r="G981" s="3" t="n">
        <f aca="false">((D981^2+D980^2)*(B981-B980)/2)+G980</f>
        <v>7.33536325376033E-005</v>
      </c>
    </row>
    <row r="982" customFormat="false" ht="12.75" hidden="false" customHeight="false" outlineLevel="0" collapsed="false">
      <c r="A982" s="4" t="n">
        <v>6.88666666666641</v>
      </c>
      <c r="B982" s="0" t="n">
        <f aca="false">A982*1.5*12.5/27.6-3.39</f>
        <v>1.28844202898534</v>
      </c>
      <c r="C982" s="0" t="n">
        <v>15.868</v>
      </c>
      <c r="D982" s="0" t="n">
        <f aca="false">C982*12.5/1000/27.6</f>
        <v>0.00718659420289855</v>
      </c>
      <c r="E982" s="0" t="n">
        <f aca="false">2*C982*12.5/1000/27.6</f>
        <v>0.0143731884057971</v>
      </c>
      <c r="G982" s="3" t="n">
        <f aca="false">((D982^2+D981^2)*(B982-B981)/2)+G981</f>
        <v>7.34770663957344E-005</v>
      </c>
    </row>
    <row r="983" customFormat="false" ht="12.75" hidden="false" customHeight="false" outlineLevel="0" collapsed="false">
      <c r="A983" s="4" t="n">
        <v>6.88999999999975</v>
      </c>
      <c r="B983" s="0" t="n">
        <f aca="false">A983*1.5*12.5/27.6-3.39</f>
        <v>1.29070652173896</v>
      </c>
      <c r="C983" s="0" t="n">
        <v>15.016</v>
      </c>
      <c r="D983" s="0" t="n">
        <f aca="false">C983*12.5/1000/27.6</f>
        <v>0.00680072463768116</v>
      </c>
      <c r="E983" s="0" t="n">
        <f aca="false">2*C983*12.5/1000/27.6</f>
        <v>0.0136014492753623</v>
      </c>
      <c r="G983" s="3" t="n">
        <f aca="false">((D983^2+D982^2)*(B983-B982)/2)+G982</f>
        <v>7.358790991004E-005</v>
      </c>
    </row>
    <row r="984" customFormat="false" ht="12.75" hidden="false" customHeight="false" outlineLevel="0" collapsed="false">
      <c r="A984" s="4" t="n">
        <v>6.89333333333308</v>
      </c>
      <c r="B984" s="0" t="n">
        <f aca="false">A984*1.5*12.5/27.6-3.39</f>
        <v>1.29297101449258</v>
      </c>
      <c r="C984" s="0" t="n">
        <v>14.169</v>
      </c>
      <c r="D984" s="0" t="n">
        <f aca="false">C984*12.5/1000/27.6</f>
        <v>0.00641711956521739</v>
      </c>
      <c r="E984" s="0" t="n">
        <f aca="false">2*C984*12.5/1000/27.6</f>
        <v>0.0128342391304348</v>
      </c>
      <c r="G984" s="3" t="n">
        <f aca="false">((D984^2+D983^2)*(B984-B983)/2)+G983</f>
        <v>7.36869013945417E-005</v>
      </c>
    </row>
    <row r="985" customFormat="false" ht="12.75" hidden="false" customHeight="false" outlineLevel="0" collapsed="false">
      <c r="A985" s="4" t="n">
        <v>6.89666666666641</v>
      </c>
      <c r="B985" s="0" t="n">
        <f aca="false">A985*1.5*12.5/27.6-3.39</f>
        <v>1.2952355072462</v>
      </c>
      <c r="C985" s="0" t="n">
        <v>13.327</v>
      </c>
      <c r="D985" s="0" t="n">
        <f aca="false">C985*12.5/1000/27.6</f>
        <v>0.00603577898550725</v>
      </c>
      <c r="E985" s="0" t="n">
        <f aca="false">2*C985*12.5/1000/27.6</f>
        <v>0.0120715579710145</v>
      </c>
      <c r="G985" s="3" t="n">
        <f aca="false">((D985^2+D984^2)*(B985-B984)/2)+G984</f>
        <v>7.37747750941297E-005</v>
      </c>
    </row>
    <row r="986" customFormat="false" ht="12.75" hidden="false" customHeight="false" outlineLevel="0" collapsed="false">
      <c r="A986" s="4" t="n">
        <v>6.89999999999975</v>
      </c>
      <c r="B986" s="0" t="n">
        <f aca="false">A986*1.5*12.5/27.6-3.39</f>
        <v>1.29749999999983</v>
      </c>
      <c r="C986" s="0" t="n">
        <v>12.494</v>
      </c>
      <c r="D986" s="0" t="n">
        <f aca="false">C986*12.5/1000/27.6</f>
        <v>0.00565851449275362</v>
      </c>
      <c r="E986" s="0" t="n">
        <f aca="false">2*C986*12.5/1000/27.6</f>
        <v>0.0113170289855072</v>
      </c>
      <c r="G986" s="3" t="n">
        <f aca="false">((D986^2+D985^2)*(B986-B985)/2)+G985</f>
        <v>7.38522766953826E-005</v>
      </c>
    </row>
    <row r="987" customFormat="false" ht="12.75" hidden="false" customHeight="false" outlineLevel="0" collapsed="false">
      <c r="A987" s="4" t="n">
        <v>6.90333333333308</v>
      </c>
      <c r="B987" s="0" t="n">
        <f aca="false">A987*1.5*12.5/27.6-3.39</f>
        <v>1.29976449275345</v>
      </c>
      <c r="C987" s="0" t="n">
        <v>11.666</v>
      </c>
      <c r="D987" s="0" t="n">
        <f aca="false">C987*12.5/1000/27.6</f>
        <v>0.00528351449275362</v>
      </c>
      <c r="E987" s="0" t="n">
        <f aca="false">2*C987*12.5/1000/27.6</f>
        <v>0.0105670289855072</v>
      </c>
      <c r="G987" s="3" t="n">
        <f aca="false">((D987^2+D986^2)*(B987-B986)/2)+G986</f>
        <v>7.39201371026062E-005</v>
      </c>
    </row>
    <row r="988" customFormat="false" ht="12.75" hidden="false" customHeight="false" outlineLevel="0" collapsed="false">
      <c r="A988" s="4" t="n">
        <v>6.90666666666641</v>
      </c>
      <c r="B988" s="0" t="n">
        <f aca="false">A988*1.5*12.5/27.6-3.39</f>
        <v>1.30202898550707</v>
      </c>
      <c r="C988" s="0" t="n">
        <v>10.847</v>
      </c>
      <c r="D988" s="0" t="n">
        <f aca="false">C988*12.5/1000/27.6</f>
        <v>0.00491259057971015</v>
      </c>
      <c r="E988" s="0" t="n">
        <f aca="false">2*C988*12.5/1000/27.6</f>
        <v>0.00982518115942029</v>
      </c>
      <c r="G988" s="3" t="n">
        <f aca="false">((D988^2+D987^2)*(B988-B987)/2)+G987</f>
        <v>7.39790694753405E-005</v>
      </c>
    </row>
    <row r="989" customFormat="false" ht="12.75" hidden="false" customHeight="false" outlineLevel="0" collapsed="false">
      <c r="A989" s="4" t="n">
        <v>6.90999999999974</v>
      </c>
      <c r="B989" s="0" t="n">
        <f aca="false">A989*1.5*12.5/27.6-3.39</f>
        <v>1.3042934782607</v>
      </c>
      <c r="C989" s="0" t="n">
        <v>10.037</v>
      </c>
      <c r="D989" s="0" t="n">
        <f aca="false">C989*12.5/1000/27.6</f>
        <v>0.00454574275362319</v>
      </c>
      <c r="E989" s="0" t="n">
        <f aca="false">2*C989*12.5/1000/27.6</f>
        <v>0.00909148550724638</v>
      </c>
      <c r="G989" s="3" t="n">
        <f aca="false">((D989^2+D988^2)*(B989-B988)/2)+G988</f>
        <v>7.40297910824352E-005</v>
      </c>
    </row>
    <row r="990" customFormat="false" ht="12.75" hidden="false" customHeight="false" outlineLevel="0" collapsed="false">
      <c r="A990" s="4" t="n">
        <v>6.91333333333308</v>
      </c>
      <c r="B990" s="0" t="n">
        <f aca="false">A990*1.5*12.5/27.6-3.39</f>
        <v>1.30655797101432</v>
      </c>
      <c r="C990" s="0" t="n">
        <v>9.241</v>
      </c>
      <c r="D990" s="0" t="n">
        <f aca="false">C990*12.5/1000/27.6</f>
        <v>0.00418523550724638</v>
      </c>
      <c r="E990" s="0" t="n">
        <f aca="false">2*C990*12.5/1000/27.6</f>
        <v>0.00837047101449275</v>
      </c>
      <c r="G990" s="3" t="n">
        <f aca="false">((D990^2+D989^2)*(B990-B989)/2)+G989</f>
        <v>7.40730202190217E-005</v>
      </c>
    </row>
    <row r="991" customFormat="false" ht="12.75" hidden="false" customHeight="false" outlineLevel="0" collapsed="false">
      <c r="A991" s="4" t="n">
        <v>6.91666666666641</v>
      </c>
      <c r="B991" s="0" t="n">
        <f aca="false">A991*1.5*12.5/27.6-3.39</f>
        <v>1.30882246376794</v>
      </c>
      <c r="C991" s="0" t="n">
        <v>8.454</v>
      </c>
      <c r="D991" s="0" t="n">
        <f aca="false">C991*12.5/1000/27.6</f>
        <v>0.00382880434782609</v>
      </c>
      <c r="E991" s="0" t="n">
        <f aca="false">2*C991*12.5/1000/27.6</f>
        <v>0.00765760869565217</v>
      </c>
      <c r="G991" s="3" t="n">
        <f aca="false">((D991^2+D990^2)*(B991-B990)/2)+G990</f>
        <v>7.4109451309358E-005</v>
      </c>
    </row>
    <row r="992" customFormat="false" ht="12.75" hidden="false" customHeight="false" outlineLevel="0" collapsed="false">
      <c r="A992" s="4" t="n">
        <v>6.91999999999974</v>
      </c>
      <c r="B992" s="0" t="n">
        <f aca="false">A992*1.5*12.5/27.6-3.39</f>
        <v>1.31108695652157</v>
      </c>
      <c r="C992" s="0" t="n">
        <v>7.696</v>
      </c>
      <c r="D992" s="0" t="n">
        <f aca="false">C992*12.5/1000/27.6</f>
        <v>0.00348550724637681</v>
      </c>
      <c r="E992" s="0" t="n">
        <f aca="false">2*C992*12.5/1000/27.6</f>
        <v>0.00697101449275362</v>
      </c>
      <c r="G992" s="3" t="n">
        <f aca="false">((D992^2+D991^2)*(B992-B991)/2)+G991</f>
        <v>7.41398051403119E-005</v>
      </c>
    </row>
    <row r="993" customFormat="false" ht="12.75" hidden="false" customHeight="false" outlineLevel="0" collapsed="false">
      <c r="A993" s="4" t="n">
        <v>6.92333333333308</v>
      </c>
      <c r="B993" s="0" t="n">
        <f aca="false">A993*1.5*12.5/27.6-3.39</f>
        <v>1.31335144927519</v>
      </c>
      <c r="C993" s="0" t="n">
        <v>6.946</v>
      </c>
      <c r="D993" s="0" t="n">
        <f aca="false">C993*12.5/1000/27.6</f>
        <v>0.00314583333333333</v>
      </c>
      <c r="E993" s="0" t="n">
        <f aca="false">2*C993*12.5/1000/27.6</f>
        <v>0.00629166666666667</v>
      </c>
      <c r="G993" s="3" t="n">
        <f aca="false">((D993^2+D992^2)*(B993-B992)/2)+G992</f>
        <v>7.41647655435339E-005</v>
      </c>
    </row>
    <row r="994" customFormat="false" ht="12.75" hidden="false" customHeight="false" outlineLevel="0" collapsed="false">
      <c r="A994" s="4" t="n">
        <v>6.92666666666641</v>
      </c>
      <c r="B994" s="0" t="n">
        <f aca="false">A994*1.5*12.5/27.6-3.39</f>
        <v>1.31561594202881</v>
      </c>
      <c r="C994" s="0" t="n">
        <v>6.224</v>
      </c>
      <c r="D994" s="0" t="n">
        <f aca="false">C994*12.5/1000/27.6</f>
        <v>0.00281884057971014</v>
      </c>
      <c r="E994" s="0" t="n">
        <f aca="false">2*C994*12.5/1000/27.6</f>
        <v>0.00563768115942029</v>
      </c>
      <c r="G994" s="3" t="n">
        <f aca="false">((D994^2+D993^2)*(B994-B993)/2)+G993</f>
        <v>7.41849672300997E-005</v>
      </c>
    </row>
    <row r="995" customFormat="false" ht="12.75" hidden="false" customHeight="false" outlineLevel="0" collapsed="false">
      <c r="A995" s="4" t="n">
        <v>6.92999999999974</v>
      </c>
      <c r="B995" s="0" t="n">
        <f aca="false">A995*1.5*12.5/27.6-3.39</f>
        <v>1.31788043478243</v>
      </c>
      <c r="C995" s="0" t="n">
        <v>5.525</v>
      </c>
      <c r="D995" s="0" t="n">
        <f aca="false">C995*12.5/1000/27.6</f>
        <v>0.00250226449275362</v>
      </c>
      <c r="E995" s="0" t="n">
        <f aca="false">2*C995*12.5/1000/27.6</f>
        <v>0.00500452898550725</v>
      </c>
      <c r="G995" s="3" t="n">
        <f aca="false">((D995^2+D994^2)*(B995-B994)/2)+G994</f>
        <v>7.42010532692817E-005</v>
      </c>
    </row>
    <row r="996" customFormat="false" ht="12.75" hidden="false" customHeight="false" outlineLevel="0" collapsed="false">
      <c r="A996" s="4" t="n">
        <v>6.93333333333308</v>
      </c>
      <c r="B996" s="0" t="n">
        <f aca="false">A996*1.5*12.5/27.6-3.39</f>
        <v>1.32014492753606</v>
      </c>
      <c r="C996" s="0" t="n">
        <v>4.85</v>
      </c>
      <c r="D996" s="0" t="n">
        <f aca="false">C996*12.5/1000/27.6</f>
        <v>0.00219655797101449</v>
      </c>
      <c r="E996" s="0" t="n">
        <f aca="false">2*C996*12.5/1000/27.6</f>
        <v>0.00439311594202899</v>
      </c>
      <c r="G996" s="3" t="n">
        <f aca="false">((D996^2+D995^2)*(B996-B995)/2)+G995</f>
        <v>7.42136055728502E-005</v>
      </c>
    </row>
    <row r="997" customFormat="false" ht="12.75" hidden="false" customHeight="false" outlineLevel="0" collapsed="false">
      <c r="A997" s="4" t="n">
        <v>6.93666666666641</v>
      </c>
      <c r="B997" s="0" t="n">
        <f aca="false">A997*1.5*12.5/27.6-3.39</f>
        <v>1.32240942028968</v>
      </c>
      <c r="C997" s="0" t="n">
        <v>4.197</v>
      </c>
      <c r="D997" s="0" t="n">
        <f aca="false">C997*12.5/1000/27.6</f>
        <v>0.0019008152173913</v>
      </c>
      <c r="E997" s="0" t="n">
        <f aca="false">2*C997*12.5/1000/27.6</f>
        <v>0.00380163043478261</v>
      </c>
      <c r="G997" s="3" t="n">
        <f aca="false">((D997^2+D996^2)*(B997-B996)/2)+G996</f>
        <v>7.42231594286141E-005</v>
      </c>
    </row>
    <row r="998" customFormat="false" ht="12.75" hidden="false" customHeight="false" outlineLevel="0" collapsed="false">
      <c r="A998" s="4" t="n">
        <v>6.93999999999974</v>
      </c>
      <c r="B998" s="0" t="n">
        <f aca="false">A998*1.5*12.5/27.6-3.39</f>
        <v>1.3246739130433</v>
      </c>
      <c r="C998" s="0" t="n">
        <v>3.582</v>
      </c>
      <c r="D998" s="0" t="n">
        <f aca="false">C998*12.5/1000/27.6</f>
        <v>0.00162228260869565</v>
      </c>
      <c r="E998" s="0" t="n">
        <f aca="false">2*C998*12.5/1000/27.6</f>
        <v>0.0032445652173913</v>
      </c>
      <c r="G998" s="3" t="n">
        <f aca="false">((D998^2+D997^2)*(B998-B997)/2)+G997</f>
        <v>7.42302301932803E-005</v>
      </c>
    </row>
    <row r="999" customFormat="false" ht="12.75" hidden="false" customHeight="false" outlineLevel="0" collapsed="false">
      <c r="A999" s="4" t="n">
        <v>6.94333333333307</v>
      </c>
      <c r="B999" s="0" t="n">
        <f aca="false">A999*1.5*12.5/27.6-3.39</f>
        <v>1.32693840579692</v>
      </c>
      <c r="C999" s="0" t="n">
        <v>2.989</v>
      </c>
      <c r="D999" s="0" t="n">
        <f aca="false">C999*12.5/1000/27.6</f>
        <v>0.00135371376811594</v>
      </c>
      <c r="E999" s="0" t="n">
        <f aca="false">2*C999*12.5/1000/27.6</f>
        <v>0.00270742753623188</v>
      </c>
      <c r="G999" s="3" t="n">
        <f aca="false">((D999^2+D998^2)*(B999-B998)/2)+G998</f>
        <v>7.42352849281404E-005</v>
      </c>
    </row>
    <row r="1000" customFormat="false" ht="12.75" hidden="false" customHeight="false" outlineLevel="0" collapsed="false">
      <c r="A1000" s="4" t="n">
        <v>6.94666666666641</v>
      </c>
      <c r="B1000" s="0" t="n">
        <f aca="false">A1000*1.5*12.5/27.6-3.39</f>
        <v>1.32920289855055</v>
      </c>
      <c r="C1000" s="0" t="n">
        <v>2.425</v>
      </c>
      <c r="D1000" s="0" t="n">
        <f aca="false">C1000*12.5/1000/27.6</f>
        <v>0.00109827898550725</v>
      </c>
      <c r="E1000" s="0" t="n">
        <f aca="false">2*C1000*12.5/1000/27.6</f>
        <v>0.00219655797101449</v>
      </c>
      <c r="G1000" s="3" t="n">
        <f aca="false">((D1000^2+D999^2)*(B1000-B999)/2)+G999</f>
        <v>7.42387255505317E-005</v>
      </c>
    </row>
    <row r="1001" customFormat="false" ht="12.75" hidden="false" customHeight="false" outlineLevel="0" collapsed="false">
      <c r="A1001" s="4" t="n">
        <v>6.94999999999974</v>
      </c>
      <c r="B1001" s="0" t="n">
        <f aca="false">A1001*1.5*12.5/27.6-3.39</f>
        <v>1.33146739130417</v>
      </c>
      <c r="C1001" s="0" t="n">
        <v>1.897</v>
      </c>
      <c r="D1001" s="0" t="n">
        <f aca="false">C1001*12.5/1000/27.6</f>
        <v>0.000859148550724638</v>
      </c>
      <c r="E1001" s="0" t="n">
        <f aca="false">2*C1001*12.5/1000/27.6</f>
        <v>0.00171829710144928</v>
      </c>
      <c r="G1001" s="3" t="n">
        <f aca="false">((D1001^2+D1000^2)*(B1001-B1000)/2)+G1000</f>
        <v>7.42409270371284E-005</v>
      </c>
    </row>
    <row r="1002" customFormat="false" ht="12.75" hidden="false" customHeight="false" outlineLevel="0" collapsed="false">
      <c r="A1002" s="4" t="n">
        <v>6.95333333333307</v>
      </c>
      <c r="B1002" s="0" t="n">
        <f aca="false">A1002*1.5*12.5/27.6-3.39</f>
        <v>1.33373188405779</v>
      </c>
      <c r="C1002" s="0" t="n">
        <v>1.393</v>
      </c>
      <c r="D1002" s="0" t="n">
        <f aca="false">C1002*12.5/1000/27.6</f>
        <v>0.00063088768115942</v>
      </c>
      <c r="E1002" s="0" t="n">
        <f aca="false">2*C1002*12.5/1000/27.6</f>
        <v>0.00126177536231884</v>
      </c>
      <c r="G1002" s="3" t="n">
        <f aca="false">((D1002^2+D1001^2)*(B1002-B1001)/2)+G1001</f>
        <v>7.4242213445075E-005</v>
      </c>
    </row>
    <row r="1003" customFormat="false" ht="12.75" hidden="false" customHeight="false" outlineLevel="0" collapsed="false">
      <c r="A1003" s="4" t="n">
        <v>6.95666666666641</v>
      </c>
      <c r="B1003" s="0" t="n">
        <f aca="false">A1003*1.5*12.5/27.6-3.39</f>
        <v>1.33599637681142</v>
      </c>
      <c r="C1003" s="0" t="n">
        <v>0.912</v>
      </c>
      <c r="D1003" s="0" t="n">
        <f aca="false">C1003*12.5/1000/27.6</f>
        <v>0.00041304347826087</v>
      </c>
      <c r="E1003" s="0" t="n">
        <f aca="false">2*C1003*12.5/1000/27.6</f>
        <v>0.000826086956521739</v>
      </c>
      <c r="G1003" s="3" t="n">
        <f aca="false">((D1003^2+D1002^2)*(B1003-B1002)/2)+G1002</f>
        <v>7.42428572677439E-005</v>
      </c>
    </row>
    <row r="1004" customFormat="false" ht="12.75" hidden="false" customHeight="false" outlineLevel="0" collapsed="false">
      <c r="A1004" s="4" t="n">
        <v>6.95999999999974</v>
      </c>
      <c r="B1004" s="0" t="n">
        <f aca="false">A1004*1.5*12.5/27.6-3.39</f>
        <v>1.33826086956504</v>
      </c>
      <c r="C1004" s="0" t="n">
        <v>0.458</v>
      </c>
      <c r="D1004" s="0" t="n">
        <f aca="false">C1004*12.5/1000/27.6</f>
        <v>0.000207427536231884</v>
      </c>
      <c r="E1004" s="0" t="n">
        <f aca="false">2*C1004*12.5/1000/27.6</f>
        <v>0.000414855072463768</v>
      </c>
      <c r="G1004" s="3" t="n">
        <f aca="false">((D1004^2+D1003^2)*(B1004-B1003)/2)+G1003</f>
        <v>7.42430991507803E-005</v>
      </c>
    </row>
    <row r="1005" customFormat="false" ht="12.75" hidden="false" customHeight="false" outlineLevel="0" collapsed="false">
      <c r="A1005" s="4" t="n">
        <v>6.96333333333307</v>
      </c>
      <c r="B1005" s="0" t="n">
        <f aca="false">A1005*1.5*12.5/27.6-3.39</f>
        <v>1.34052536231866</v>
      </c>
      <c r="C1005" s="0" t="n">
        <v>0.019</v>
      </c>
      <c r="D1005" s="0" t="n">
        <f aca="false">C1005*12.5/1000/27.6</f>
        <v>8.60507246376812E-006</v>
      </c>
      <c r="E1005" s="0" t="n">
        <f aca="false">2*C1005*12.5/1000/27.6</f>
        <v>1.72101449275362E-005</v>
      </c>
      <c r="G1005" s="3" t="n">
        <f aca="false">((D1005^2+D1004^2)*(B1005-B1004)/2)+G1004</f>
        <v>7.42431479508596E-005</v>
      </c>
    </row>
    <row r="1006" customFormat="false" ht="12.75" hidden="false" customHeight="false" outlineLevel="0" collapsed="false">
      <c r="A1006" s="4" t="n">
        <v>6.96666666666641</v>
      </c>
      <c r="B1006" s="0" t="n">
        <f aca="false">A1006*1.5*12.5/27.6-3.39</f>
        <v>1.34278985507229</v>
      </c>
      <c r="C1006" s="0" t="n">
        <v>-0.403</v>
      </c>
      <c r="D1006" s="0" t="n">
        <f aca="false">C1006*12.5/1000/27.6</f>
        <v>-0.000182518115942029</v>
      </c>
      <c r="E1006" s="0" t="n">
        <f aca="false">2*C1006*12.5/1000/27.6</f>
        <v>-0.000365036231884058</v>
      </c>
      <c r="G1006" s="3" t="n">
        <f aca="false">((D1006^2+D1005^2)*(B1006-B1005)/2)+G1005</f>
        <v>7.42431857530674E-005</v>
      </c>
    </row>
    <row r="1007" customFormat="false" ht="12.75" hidden="false" customHeight="false" outlineLevel="0" collapsed="false">
      <c r="A1007" s="4" t="n">
        <v>6.96999999999974</v>
      </c>
      <c r="B1007" s="0" t="n">
        <f aca="false">A1007*1.5*12.5/27.6-3.39</f>
        <v>1.34505434782591</v>
      </c>
      <c r="C1007" s="0" t="n">
        <v>-0.801</v>
      </c>
      <c r="D1007" s="0" t="n">
        <f aca="false">C1007*12.5/1000/27.6</f>
        <v>-0.000362771739130435</v>
      </c>
      <c r="E1007" s="0" t="n">
        <f aca="false">2*C1007*12.5/1000/27.6</f>
        <v>-0.00072554347826087</v>
      </c>
      <c r="G1007" s="3" t="n">
        <f aca="false">((D1007^2+D1006^2)*(B1007-B1006)/2)+G1006</f>
        <v>7.42433724788343E-005</v>
      </c>
    </row>
    <row r="1008" customFormat="false" ht="12.75" hidden="false" customHeight="false" outlineLevel="0" collapsed="false">
      <c r="A1008" s="4" t="n">
        <v>6.97333333333307</v>
      </c>
      <c r="B1008" s="0" t="n">
        <f aca="false">A1008*1.5*12.5/27.6-3.39</f>
        <v>1.34731884057953</v>
      </c>
      <c r="C1008" s="0" t="n">
        <v>-1.185</v>
      </c>
      <c r="D1008" s="0" t="n">
        <f aca="false">C1008*12.5/1000/27.6</f>
        <v>-0.000536684782608696</v>
      </c>
      <c r="E1008" s="0" t="n">
        <f aca="false">2*C1008*12.5/1000/27.6</f>
        <v>-0.00107336956521739</v>
      </c>
      <c r="G1008" s="3" t="n">
        <f aca="false">((D1008^2+D1007^2)*(B1008-B1007)/2)+G1007</f>
        <v>7.42438476077865E-005</v>
      </c>
    </row>
    <row r="1009" customFormat="false" ht="12.75" hidden="false" customHeight="false" outlineLevel="0" collapsed="false">
      <c r="A1009" s="4" t="n">
        <v>6.9766666666664</v>
      </c>
      <c r="B1009" s="0" t="n">
        <f aca="false">A1009*1.5*12.5/27.6-3.39</f>
        <v>1.34958333333315</v>
      </c>
      <c r="C1009" s="0" t="n">
        <v>-1.55</v>
      </c>
      <c r="D1009" s="0" t="n">
        <f aca="false">C1009*12.5/1000/27.6</f>
        <v>-0.000701992753623188</v>
      </c>
      <c r="E1009" s="0" t="n">
        <f aca="false">2*C1009*12.5/1000/27.6</f>
        <v>-0.00140398550724638</v>
      </c>
      <c r="G1009" s="3" t="n">
        <f aca="false">((D1009^2+D1008^2)*(B1009-B1008)/2)+G1008</f>
        <v>7.4244731693364E-005</v>
      </c>
    </row>
    <row r="1010" customFormat="false" ht="12.75" hidden="false" customHeight="false" outlineLevel="0" collapsed="false">
      <c r="A1010" s="4" t="n">
        <v>6.97999999999974</v>
      </c>
      <c r="B1010" s="0" t="n">
        <f aca="false">A1010*1.5*12.5/27.6-3.39</f>
        <v>1.35184782608678</v>
      </c>
      <c r="C1010" s="0" t="n">
        <v>-1.897</v>
      </c>
      <c r="D1010" s="0" t="n">
        <f aca="false">C1010*12.5/1000/27.6</f>
        <v>-0.000859148550724638</v>
      </c>
      <c r="E1010" s="0" t="n">
        <f aca="false">2*C1010*12.5/1000/27.6</f>
        <v>-0.00171829710144928</v>
      </c>
      <c r="G1010" s="3" t="n">
        <f aca="false">((D1010^2+D1009^2)*(B1010-B1009)/2)+G1009</f>
        <v>7.42461254094627E-005</v>
      </c>
    </row>
    <row r="1011" customFormat="false" ht="12.75" hidden="false" customHeight="false" outlineLevel="0" collapsed="false">
      <c r="A1011" s="4" t="n">
        <v>6.98333333333307</v>
      </c>
      <c r="B1011" s="0" t="n">
        <f aca="false">A1011*1.5*12.5/27.6-3.39</f>
        <v>1.3541123188404</v>
      </c>
      <c r="C1011" s="0" t="n">
        <v>-2.235</v>
      </c>
      <c r="D1011" s="0" t="n">
        <f aca="false">C1011*12.5/1000/27.6</f>
        <v>-0.00101222826086957</v>
      </c>
      <c r="E1011" s="0" t="n">
        <f aca="false">2*C1011*12.5/1000/27.6</f>
        <v>-0.00202445652173913</v>
      </c>
      <c r="G1011" s="3" t="n">
        <f aca="false">((D1011^2+D1010^2)*(B1011-B1010)/2)+G1010</f>
        <v>7.42481212680274E-005</v>
      </c>
    </row>
    <row r="1012" customFormat="false" ht="12.75" hidden="false" customHeight="false" outlineLevel="0" collapsed="false">
      <c r="A1012" s="4" t="n">
        <v>6.9866666666664</v>
      </c>
      <c r="B1012" s="0" t="n">
        <f aca="false">A1012*1.5*12.5/27.6-3.39</f>
        <v>1.35637681159402</v>
      </c>
      <c r="C1012" s="0" t="n">
        <v>-2.564</v>
      </c>
      <c r="D1012" s="0" t="n">
        <f aca="false">C1012*12.5/1000/27.6</f>
        <v>-0.00116123188405797</v>
      </c>
      <c r="E1012" s="0" t="n">
        <f aca="false">2*C1012*12.5/1000/27.6</f>
        <v>-0.00232246376811594</v>
      </c>
      <c r="G1012" s="3" t="n">
        <f aca="false">((D1012^2+D1011^2)*(B1012-B1011)/2)+G1011</f>
        <v>7.42508081628877E-005</v>
      </c>
    </row>
    <row r="1013" customFormat="false" ht="12.75" hidden="false" customHeight="false" outlineLevel="0" collapsed="false">
      <c r="A1013" s="4" t="n">
        <v>6.98999999999974</v>
      </c>
      <c r="B1013" s="0" t="n">
        <f aca="false">A1013*1.5*12.5/27.6-3.39</f>
        <v>1.35864130434765</v>
      </c>
      <c r="C1013" s="0" t="n">
        <v>-2.892</v>
      </c>
      <c r="D1013" s="0" t="n">
        <f aca="false">C1013*12.5/1000/27.6</f>
        <v>-0.00130978260869565</v>
      </c>
      <c r="E1013" s="0" t="n">
        <f aca="false">2*C1013*12.5/1000/27.6</f>
        <v>-0.0026195652173913</v>
      </c>
      <c r="G1013" s="3" t="n">
        <f aca="false">((D1013^2+D1012^2)*(B1013-B1012)/2)+G1012</f>
        <v>7.42542773544305E-005</v>
      </c>
    </row>
    <row r="1014" customFormat="false" ht="12.75" hidden="false" customHeight="false" outlineLevel="0" collapsed="false">
      <c r="A1014" s="4" t="n">
        <v>6.99333333333307</v>
      </c>
      <c r="B1014" s="0" t="n">
        <f aca="false">A1014*1.5*12.5/27.6-3.39</f>
        <v>1.36090579710127</v>
      </c>
      <c r="C1014" s="0" t="n">
        <v>-3.221</v>
      </c>
      <c r="D1014" s="0" t="n">
        <f aca="false">C1014*12.5/1000/27.6</f>
        <v>-0.00145878623188406</v>
      </c>
      <c r="E1014" s="0" t="n">
        <f aca="false">2*C1014*12.5/1000/27.6</f>
        <v>-0.00291757246376812</v>
      </c>
      <c r="G1014" s="3" t="n">
        <f aca="false">((D1014^2+D1013^2)*(B1014-B1013)/2)+G1013</f>
        <v>7.42586292427371E-005</v>
      </c>
    </row>
    <row r="1015" customFormat="false" ht="12.75" hidden="false" customHeight="false" outlineLevel="0" collapsed="false">
      <c r="A1015" s="4" t="n">
        <v>6.9966666666664</v>
      </c>
      <c r="B1015" s="0" t="n">
        <f aca="false">A1015*1.5*12.5/27.6-3.39</f>
        <v>1.36317028985489</v>
      </c>
      <c r="C1015" s="0" t="n">
        <v>-3.554</v>
      </c>
      <c r="D1015" s="0" t="n">
        <f aca="false">C1015*12.5/1000/27.6</f>
        <v>-0.00160960144927536</v>
      </c>
      <c r="E1015" s="0" t="n">
        <f aca="false">2*C1015*12.5/1000/27.6</f>
        <v>-0.00321920289855072</v>
      </c>
      <c r="G1015" s="3" t="n">
        <f aca="false">((D1015^2+D1014^2)*(B1015-B1014)/2)+G1014</f>
        <v>7.42639721708347E-005</v>
      </c>
    </row>
    <row r="1016" customFormat="false" ht="12.75" hidden="false" customHeight="false" outlineLevel="0" collapsed="false">
      <c r="A1016" s="4" t="n">
        <v>6.99999999999973</v>
      </c>
      <c r="B1016" s="0" t="n">
        <f aca="false">A1016*1.5*12.5/27.6-3.39</f>
        <v>1.36543478260852</v>
      </c>
      <c r="C1016" s="0" t="n">
        <v>-3.892</v>
      </c>
      <c r="D1016" s="0" t="n">
        <f aca="false">C1016*12.5/1000/27.6</f>
        <v>-0.00176268115942029</v>
      </c>
      <c r="E1016" s="0" t="n">
        <f aca="false">2*C1016*12.5/1000/27.6</f>
        <v>-0.00352536231884058</v>
      </c>
      <c r="G1016" s="3" t="n">
        <f aca="false">((D1016^2+D1015^2)*(B1016-B1015)/2)+G1015</f>
        <v>7.42704235540948E-005</v>
      </c>
    </row>
    <row r="1017" customFormat="false" ht="12.75" hidden="false" customHeight="false" outlineLevel="0" collapsed="false">
      <c r="A1017" s="4" t="n">
        <v>7.00333333333307</v>
      </c>
      <c r="B1017" s="0" t="n">
        <f aca="false">A1017*1.5*12.5/27.6-3.39</f>
        <v>1.36769927536214</v>
      </c>
      <c r="C1017" s="0" t="n">
        <v>-4.239</v>
      </c>
      <c r="D1017" s="0" t="n">
        <f aca="false">C1017*12.5/1000/27.6</f>
        <v>-0.00191983695652174</v>
      </c>
      <c r="E1017" s="0" t="n">
        <f aca="false">2*C1017*12.5/1000/27.6</f>
        <v>-0.00383967391304348</v>
      </c>
      <c r="G1017" s="3" t="n">
        <f aca="false">((D1017^2+D1016^2)*(B1017-B1016)/2)+G1016</f>
        <v>7.42781146985801E-005</v>
      </c>
    </row>
    <row r="1018" customFormat="false" ht="12.75" hidden="false" customHeight="false" outlineLevel="0" collapsed="false">
      <c r="A1018" s="4" t="n">
        <v>7.0066666666664</v>
      </c>
      <c r="B1018" s="0" t="n">
        <f aca="false">A1018*1.5*12.5/27.6-3.39</f>
        <v>1.36996376811576</v>
      </c>
      <c r="C1018" s="0" t="n">
        <v>-4.586</v>
      </c>
      <c r="D1018" s="0" t="n">
        <f aca="false">C1018*12.5/1000/27.6</f>
        <v>-0.00207699275362319</v>
      </c>
      <c r="E1018" s="0" t="n">
        <f aca="false">2*C1018*12.5/1000/27.6</f>
        <v>-0.00415398550724638</v>
      </c>
      <c r="G1018" s="3" t="n">
        <f aca="false">((D1018^2+D1017^2)*(B1018-B1017)/2)+G1017</f>
        <v>7.42871722991668E-005</v>
      </c>
    </row>
    <row r="1019" customFormat="false" ht="12.75" hidden="false" customHeight="false" outlineLevel="0" collapsed="false">
      <c r="A1019" s="4" t="n">
        <v>7.00999999999973</v>
      </c>
      <c r="B1019" s="0" t="n">
        <f aca="false">A1019*1.5*12.5/27.6-3.39</f>
        <v>1.37222826086938</v>
      </c>
      <c r="C1019" s="0" t="n">
        <v>-4.925</v>
      </c>
      <c r="D1019" s="0" t="n">
        <f aca="false">C1019*12.5/1000/27.6</f>
        <v>-0.00223052536231884</v>
      </c>
      <c r="E1019" s="0" t="n">
        <f aca="false">2*C1019*12.5/1000/27.6</f>
        <v>-0.00446105072463768</v>
      </c>
      <c r="G1019" s="3" t="n">
        <f aca="false">((D1019^2+D1018^2)*(B1019-B1018)/2)+G1018</f>
        <v>7.4297689896869E-005</v>
      </c>
    </row>
    <row r="1020" customFormat="false" ht="12.75" hidden="false" customHeight="false" outlineLevel="0" collapsed="false">
      <c r="A1020" s="4" t="n">
        <v>7.01333333333307</v>
      </c>
      <c r="B1020" s="0" t="n">
        <f aca="false">A1020*1.5*12.5/27.6-3.39</f>
        <v>1.37449275362301</v>
      </c>
      <c r="C1020" s="0" t="n">
        <v>-5.274</v>
      </c>
      <c r="D1020" s="0" t="n">
        <f aca="false">C1020*12.5/1000/27.6</f>
        <v>-0.00238858695652174</v>
      </c>
      <c r="E1020" s="0" t="n">
        <f aca="false">2*C1020*12.5/1000/27.6</f>
        <v>-0.00477717391304348</v>
      </c>
      <c r="G1020" s="3" t="n">
        <f aca="false">((D1020^2+D1019^2)*(B1020-B1019)/2)+G1019</f>
        <v>7.43097829573772E-005</v>
      </c>
    </row>
    <row r="1021" customFormat="false" ht="12.75" hidden="false" customHeight="false" outlineLevel="0" collapsed="false">
      <c r="A1021" s="4" t="n">
        <v>7.0166666666664</v>
      </c>
      <c r="B1021" s="0" t="n">
        <f aca="false">A1021*1.5*12.5/27.6-3.39</f>
        <v>1.37675724637663</v>
      </c>
      <c r="C1021" s="0" t="n">
        <v>-5.612</v>
      </c>
      <c r="D1021" s="0" t="n">
        <f aca="false">C1021*12.5/1000/27.6</f>
        <v>-0.00254166666666667</v>
      </c>
      <c r="E1021" s="0" t="n">
        <f aca="false">2*C1021*12.5/1000/27.6</f>
        <v>-0.00508333333333333</v>
      </c>
      <c r="G1021" s="3" t="n">
        <f aca="false">((D1021^2+D1020^2)*(B1021-B1020)/2)+G1020</f>
        <v>7.43235572068035E-005</v>
      </c>
    </row>
    <row r="1022" customFormat="false" ht="12.75" hidden="false" customHeight="false" outlineLevel="0" collapsed="false">
      <c r="A1022" s="4" t="n">
        <v>7.01999999999973</v>
      </c>
      <c r="B1022" s="0" t="n">
        <f aca="false">A1022*1.5*12.5/27.6-3.39</f>
        <v>1.37902173913025</v>
      </c>
      <c r="C1022" s="0" t="n">
        <v>-5.946</v>
      </c>
      <c r="D1022" s="0" t="n">
        <f aca="false">C1022*12.5/1000/27.6</f>
        <v>-0.0026929347826087</v>
      </c>
      <c r="E1022" s="0" t="n">
        <f aca="false">2*C1022*12.5/1000/27.6</f>
        <v>-0.00538586956521739</v>
      </c>
      <c r="G1022" s="3" t="n">
        <f aca="false">((D1022^2+D1021^2)*(B1022-B1021)/2)+G1021</f>
        <v>7.43390825319708E-005</v>
      </c>
    </row>
    <row r="1023" customFormat="false" ht="12.75" hidden="false" customHeight="false" outlineLevel="0" collapsed="false">
      <c r="A1023" s="4" t="n">
        <v>7.02333333333307</v>
      </c>
      <c r="B1023" s="0" t="n">
        <f aca="false">A1023*1.5*12.5/27.6-3.39</f>
        <v>1.38128623188388</v>
      </c>
      <c r="C1023" s="0" t="n">
        <v>-6.276</v>
      </c>
      <c r="D1023" s="0" t="n">
        <f aca="false">C1023*12.5/1000/27.6</f>
        <v>-0.00284239130434783</v>
      </c>
      <c r="E1023" s="0" t="n">
        <f aca="false">2*C1023*12.5/1000/27.6</f>
        <v>-0.00568478260869565</v>
      </c>
      <c r="G1023" s="3" t="n">
        <f aca="false">((D1023^2+D1022^2)*(B1023-B1022)/2)+G1022</f>
        <v>7.43564410986266E-005</v>
      </c>
    </row>
    <row r="1024" customFormat="false" ht="12.75" hidden="false" customHeight="false" outlineLevel="0" collapsed="false">
      <c r="A1024" s="4" t="n">
        <v>7.0266666666664</v>
      </c>
      <c r="B1024" s="0" t="n">
        <f aca="false">A1024*1.5*12.5/27.6-3.39</f>
        <v>1.3835507246375</v>
      </c>
      <c r="C1024" s="0" t="n">
        <v>-6.596</v>
      </c>
      <c r="D1024" s="0" t="n">
        <f aca="false">C1024*12.5/1000/27.6</f>
        <v>-0.00298731884057971</v>
      </c>
      <c r="E1024" s="0" t="n">
        <f aca="false">2*C1024*12.5/1000/27.6</f>
        <v>-0.00597463768115942</v>
      </c>
      <c r="G1024" s="3" t="n">
        <f aca="false">((D1024^2+D1023^2)*(B1024-B1023)/2)+G1023</f>
        <v>7.43756929806265E-005</v>
      </c>
    </row>
    <row r="1025" customFormat="false" ht="12.75" hidden="false" customHeight="false" outlineLevel="0" collapsed="false">
      <c r="A1025" s="4" t="n">
        <v>7.02999999999973</v>
      </c>
      <c r="B1025" s="0" t="n">
        <f aca="false">A1025*1.5*12.5/27.6-3.39</f>
        <v>1.38581521739112</v>
      </c>
      <c r="C1025" s="0" t="n">
        <v>-6.911</v>
      </c>
      <c r="D1025" s="0" t="n">
        <f aca="false">C1025*12.5/1000/27.6</f>
        <v>-0.00312998188405797</v>
      </c>
      <c r="E1025" s="0" t="n">
        <f aca="false">2*C1025*12.5/1000/27.6</f>
        <v>-0.00625996376811594</v>
      </c>
      <c r="G1025" s="3" t="n">
        <f aca="false">((D1025^2+D1024^2)*(B1025-B1024)/2)+G1024</f>
        <v>7.43968896070416E-005</v>
      </c>
    </row>
    <row r="1026" customFormat="false" ht="12.75" hidden="false" customHeight="false" outlineLevel="0" collapsed="false">
      <c r="A1026" s="4" t="n">
        <v>7.03333333333306</v>
      </c>
      <c r="B1026" s="0" t="n">
        <f aca="false">A1026*1.5*12.5/27.6-3.39</f>
        <v>1.38807971014474</v>
      </c>
      <c r="C1026" s="0" t="n">
        <v>-7.217</v>
      </c>
      <c r="D1026" s="0" t="n">
        <f aca="false">C1026*12.5/1000/27.6</f>
        <v>-0.00326856884057971</v>
      </c>
      <c r="E1026" s="0" t="n">
        <f aca="false">2*C1026*12.5/1000/27.6</f>
        <v>-0.00653713768115942</v>
      </c>
      <c r="G1026" s="3" t="n">
        <f aca="false">((D1026^2+D1025^2)*(B1026-B1025)/2)+G1025</f>
        <v>7.44200783851894E-005</v>
      </c>
    </row>
    <row r="1027" customFormat="false" ht="12.75" hidden="false" customHeight="false" outlineLevel="0" collapsed="false">
      <c r="A1027" s="4" t="n">
        <v>7.0366666666664</v>
      </c>
      <c r="B1027" s="0" t="n">
        <f aca="false">A1027*1.5*12.5/27.6-3.39</f>
        <v>1.39034420289837</v>
      </c>
      <c r="C1027" s="0" t="n">
        <v>-7.522</v>
      </c>
      <c r="D1027" s="0" t="n">
        <f aca="false">C1027*12.5/1000/27.6</f>
        <v>-0.00340670289855073</v>
      </c>
      <c r="E1027" s="0" t="n">
        <f aca="false">2*C1027*12.5/1000/27.6</f>
        <v>-0.00681340579710145</v>
      </c>
      <c r="G1027" s="3" t="n">
        <f aca="false">((D1027^2+D1026^2)*(B1027-B1026)/2)+G1026</f>
        <v>7.44453152136593E-005</v>
      </c>
    </row>
    <row r="1028" customFormat="false" ht="12.75" hidden="false" customHeight="false" outlineLevel="0" collapsed="false">
      <c r="A1028" s="4" t="n">
        <v>7.03999999999973</v>
      </c>
      <c r="B1028" s="0" t="n">
        <f aca="false">A1028*1.5*12.5/27.6-3.39</f>
        <v>1.39260869565199</v>
      </c>
      <c r="C1028" s="0" t="n">
        <v>-7.819</v>
      </c>
      <c r="D1028" s="0" t="n">
        <f aca="false">C1028*12.5/1000/27.6</f>
        <v>-0.00354121376811594</v>
      </c>
      <c r="E1028" s="0" t="n">
        <f aca="false">2*C1028*12.5/1000/27.6</f>
        <v>-0.00708242753623188</v>
      </c>
      <c r="G1028" s="3" t="n">
        <f aca="false">((D1028^2+D1027^2)*(B1028-B1027)/2)+G1027</f>
        <v>7.44726542304058E-005</v>
      </c>
    </row>
    <row r="1029" customFormat="false" ht="12.75" hidden="false" customHeight="false" outlineLevel="0" collapsed="false">
      <c r="A1029" s="4" t="n">
        <v>7.04333333333306</v>
      </c>
      <c r="B1029" s="0" t="n">
        <f aca="false">A1029*1.5*12.5/27.6-3.39</f>
        <v>1.39487318840561</v>
      </c>
      <c r="C1029" s="0" t="n">
        <v>-8.115</v>
      </c>
      <c r="D1029" s="0" t="n">
        <f aca="false">C1029*12.5/1000/27.6</f>
        <v>-0.00367527173913043</v>
      </c>
      <c r="E1029" s="0" t="n">
        <f aca="false">2*C1029*12.5/1000/27.6</f>
        <v>-0.00735054347826087</v>
      </c>
      <c r="G1029" s="3" t="n">
        <f aca="false">((D1029^2+D1028^2)*(B1029-B1028)/2)+G1028</f>
        <v>7.45021467771765E-005</v>
      </c>
    </row>
    <row r="1030" customFormat="false" ht="12.75" hidden="false" customHeight="false" outlineLevel="0" collapsed="false">
      <c r="A1030" s="4" t="n">
        <v>7.0466666666664</v>
      </c>
      <c r="B1030" s="0" t="n">
        <f aca="false">A1030*1.5*12.5/27.6-3.39</f>
        <v>1.39713768115924</v>
      </c>
      <c r="C1030" s="0" t="n">
        <v>-8.407</v>
      </c>
      <c r="D1030" s="0" t="n">
        <f aca="false">C1030*12.5/1000/27.6</f>
        <v>-0.00380751811594203</v>
      </c>
      <c r="E1030" s="0" t="n">
        <f aca="false">2*C1030*12.5/1000/27.6</f>
        <v>-0.00761503623188406</v>
      </c>
      <c r="G1030" s="3" t="n">
        <f aca="false">((D1030^2+D1029^2)*(B1030-B1029)/2)+G1029</f>
        <v>7.45338551292595E-005</v>
      </c>
    </row>
    <row r="1031" customFormat="false" ht="12.75" hidden="false" customHeight="false" outlineLevel="0" collapsed="false">
      <c r="A1031" s="4" t="n">
        <v>7.04999999999973</v>
      </c>
      <c r="B1031" s="0" t="n">
        <f aca="false">A1031*1.5*12.5/27.6-3.39</f>
        <v>1.39940217391286</v>
      </c>
      <c r="C1031" s="0" t="n">
        <v>-8.689</v>
      </c>
      <c r="D1031" s="0" t="n">
        <f aca="false">C1031*12.5/1000/27.6</f>
        <v>-0.00393523550724638</v>
      </c>
      <c r="E1031" s="0" t="n">
        <f aca="false">2*C1031*12.5/1000/27.6</f>
        <v>-0.00787047101449275</v>
      </c>
      <c r="G1031" s="3" t="n">
        <f aca="false">((D1031^2+D1030^2)*(B1031-B1030)/2)+G1030</f>
        <v>7.45678035811398E-005</v>
      </c>
    </row>
    <row r="1032" customFormat="false" ht="12.75" hidden="false" customHeight="false" outlineLevel="0" collapsed="false">
      <c r="A1032" s="4" t="n">
        <v>7.05333333333306</v>
      </c>
      <c r="B1032" s="0" t="n">
        <f aca="false">A1032*1.5*12.5/27.6-3.39</f>
        <v>1.40166666666648</v>
      </c>
      <c r="C1032" s="0" t="n">
        <v>-8.967</v>
      </c>
      <c r="D1032" s="0" t="n">
        <f aca="false">C1032*12.5/1000/27.6</f>
        <v>-0.00406114130434783</v>
      </c>
      <c r="E1032" s="0" t="n">
        <f aca="false">2*C1032*12.5/1000/27.6</f>
        <v>-0.00812228260869565</v>
      </c>
      <c r="G1032" s="3" t="n">
        <f aca="false">((D1032^2+D1031^2)*(B1032-B1031)/2)+G1031</f>
        <v>7.46040116282315E-005</v>
      </c>
    </row>
    <row r="1033" customFormat="false" ht="12.75" hidden="false" customHeight="false" outlineLevel="0" collapsed="false">
      <c r="A1033" s="4" t="n">
        <v>7.0566666666664</v>
      </c>
      <c r="B1033" s="0" t="n">
        <f aca="false">A1033*1.5*12.5/27.6-3.39</f>
        <v>1.40393115942011</v>
      </c>
      <c r="C1033" s="0" t="n">
        <v>-9.24</v>
      </c>
      <c r="D1033" s="0" t="n">
        <f aca="false">C1033*12.5/1000/27.6</f>
        <v>-0.00418478260869565</v>
      </c>
      <c r="E1033" s="0" t="n">
        <f aca="false">2*C1033*12.5/1000/27.6</f>
        <v>-0.0083695652173913</v>
      </c>
      <c r="G1033" s="3" t="n">
        <f aca="false">((D1033^2+D1032^2)*(B1033-B1032)/2)+G1032</f>
        <v>7.46425139767097E-005</v>
      </c>
    </row>
    <row r="1034" customFormat="false" ht="12.75" hidden="false" customHeight="false" outlineLevel="0" collapsed="false">
      <c r="A1034" s="4" t="n">
        <v>7.05999999999973</v>
      </c>
      <c r="B1034" s="0" t="n">
        <f aca="false">A1034*1.5*12.5/27.6-3.39</f>
        <v>1.40619565217373</v>
      </c>
      <c r="C1034" s="0" t="n">
        <v>-9.494</v>
      </c>
      <c r="D1034" s="0" t="n">
        <f aca="false">C1034*12.5/1000/27.6</f>
        <v>-0.00429981884057971</v>
      </c>
      <c r="E1034" s="0" t="n">
        <f aca="false">2*C1034*12.5/1000/27.6</f>
        <v>-0.00859963768115942</v>
      </c>
      <c r="G1034" s="3" t="n">
        <f aca="false">((D1034^2+D1033^2)*(B1034-B1033)/2)+G1033</f>
        <v>7.46832758059033E-005</v>
      </c>
    </row>
    <row r="1035" customFormat="false" ht="12.75" hidden="false" customHeight="false" outlineLevel="0" collapsed="false">
      <c r="A1035" s="4" t="n">
        <v>7.06333333333306</v>
      </c>
      <c r="B1035" s="0" t="n">
        <f aca="false">A1035*1.5*12.5/27.6-3.39</f>
        <v>1.40846014492735</v>
      </c>
      <c r="C1035" s="0" t="n">
        <v>-9.738</v>
      </c>
      <c r="D1035" s="0" t="n">
        <f aca="false">C1035*12.5/1000/27.6</f>
        <v>-0.00441032608695652</v>
      </c>
      <c r="E1035" s="0" t="n">
        <f aca="false">2*C1035*12.5/1000/27.6</f>
        <v>-0.00882065217391304</v>
      </c>
      <c r="G1035" s="3" t="n">
        <f aca="false">((D1035^2+D1034^2)*(B1035-B1034)/2)+G1034</f>
        <v>7.4726232574761E-005</v>
      </c>
    </row>
    <row r="1036" customFormat="false" ht="12.75" hidden="false" customHeight="false" outlineLevel="0" collapsed="false">
      <c r="A1036" s="4" t="n">
        <v>7.06666666666639</v>
      </c>
      <c r="B1036" s="0" t="n">
        <f aca="false">A1036*1.5*12.5/27.6-3.39</f>
        <v>1.41072463768097</v>
      </c>
      <c r="C1036" s="0" t="n">
        <v>-9.974</v>
      </c>
      <c r="D1036" s="0" t="n">
        <f aca="false">C1036*12.5/1000/27.6</f>
        <v>-0.00451721014492754</v>
      </c>
      <c r="E1036" s="0" t="n">
        <f aca="false">2*C1036*12.5/1000/27.6</f>
        <v>-0.00903442028985507</v>
      </c>
      <c r="G1036" s="3" t="n">
        <f aca="false">((D1036^2+D1035^2)*(B1036-B1035)/2)+G1035</f>
        <v>7.47713595716889E-005</v>
      </c>
    </row>
    <row r="1037" customFormat="false" ht="12.75" hidden="false" customHeight="false" outlineLevel="0" collapsed="false">
      <c r="A1037" s="4" t="n">
        <v>7.06999999999973</v>
      </c>
      <c r="B1037" s="0" t="n">
        <f aca="false">A1037*1.5*12.5/27.6-3.39</f>
        <v>1.4129891304346</v>
      </c>
      <c r="C1037" s="0" t="n">
        <v>-10.185</v>
      </c>
      <c r="D1037" s="0" t="n">
        <f aca="false">C1037*12.5/1000/27.6</f>
        <v>-0.00461277173913044</v>
      </c>
      <c r="E1037" s="0" t="n">
        <f aca="false">2*C1037*12.5/1000/27.6</f>
        <v>-0.00922554347826087</v>
      </c>
      <c r="G1037" s="3" t="n">
        <f aca="false">((D1037^2+D1036^2)*(B1037-B1036)/2)+G1036</f>
        <v>7.48185548282681E-005</v>
      </c>
    </row>
    <row r="1038" customFormat="false" ht="12.75" hidden="false" customHeight="false" outlineLevel="0" collapsed="false">
      <c r="A1038" s="4" t="n">
        <v>7.07333333333306</v>
      </c>
      <c r="B1038" s="0" t="n">
        <f aca="false">A1038*1.5*12.5/27.6-3.39</f>
        <v>1.41525362318822</v>
      </c>
      <c r="C1038" s="0" t="n">
        <v>-10.388</v>
      </c>
      <c r="D1038" s="0" t="n">
        <f aca="false">C1038*12.5/1000/27.6</f>
        <v>-0.00470471014492754</v>
      </c>
      <c r="E1038" s="0" t="n">
        <f aca="false">2*C1038*12.5/1000/27.6</f>
        <v>-0.00940942028985507</v>
      </c>
      <c r="G1038" s="3" t="n">
        <f aca="false">((D1038^2+D1037^2)*(B1038-B1037)/2)+G1037</f>
        <v>7.48677078634414E-005</v>
      </c>
    </row>
    <row r="1039" customFormat="false" ht="12.75" hidden="false" customHeight="false" outlineLevel="0" collapsed="false">
      <c r="A1039" s="4" t="n">
        <v>7.07666666666639</v>
      </c>
      <c r="B1039" s="0" t="n">
        <f aca="false">A1039*1.5*12.5/27.6-3.39</f>
        <v>1.41751811594184</v>
      </c>
      <c r="C1039" s="0" t="n">
        <v>-10.576</v>
      </c>
      <c r="D1039" s="0" t="n">
        <f aca="false">C1039*12.5/1000/27.6</f>
        <v>-0.00478985507246377</v>
      </c>
      <c r="E1039" s="0" t="n">
        <f aca="false">2*C1039*12.5/1000/27.6</f>
        <v>-0.00957971014492754</v>
      </c>
      <c r="G1039" s="3" t="n">
        <f aca="false">((D1039^2+D1038^2)*(B1039-B1038)/2)+G1038</f>
        <v>7.49187461437438E-005</v>
      </c>
    </row>
    <row r="1040" customFormat="false" ht="12.75" hidden="false" customHeight="false" outlineLevel="0" collapsed="false">
      <c r="A1040" s="4" t="n">
        <v>7.07999999999973</v>
      </c>
      <c r="B1040" s="0" t="n">
        <f aca="false">A1040*1.5*12.5/27.6-3.39</f>
        <v>1.41978260869547</v>
      </c>
      <c r="C1040" s="0" t="n">
        <v>-10.741</v>
      </c>
      <c r="D1040" s="0" t="n">
        <f aca="false">C1040*12.5/1000/27.6</f>
        <v>-0.00486458333333333</v>
      </c>
      <c r="E1040" s="0" t="n">
        <f aca="false">2*C1040*12.5/1000/27.6</f>
        <v>-0.00972916666666667</v>
      </c>
      <c r="G1040" s="3" t="n">
        <f aca="false">((D1040^2+D1039^2)*(B1040-B1039)/2)+G1039</f>
        <v>7.49715166177272E-005</v>
      </c>
    </row>
    <row r="1041" customFormat="false" ht="12.75" hidden="false" customHeight="false" outlineLevel="0" collapsed="false">
      <c r="A1041" s="4" t="n">
        <v>7.08333333333306</v>
      </c>
      <c r="B1041" s="0" t="n">
        <f aca="false">A1041*1.5*12.5/27.6-3.39</f>
        <v>1.42204710144909</v>
      </c>
      <c r="C1041" s="0" t="n">
        <v>-10.891</v>
      </c>
      <c r="D1041" s="0" t="n">
        <f aca="false">C1041*12.5/1000/27.6</f>
        <v>-0.00493251811594203</v>
      </c>
      <c r="E1041" s="0" t="n">
        <f aca="false">2*C1041*12.5/1000/27.6</f>
        <v>-0.00986503623188406</v>
      </c>
      <c r="G1041" s="3" t="n">
        <f aca="false">((D1041^2+D1040^2)*(B1041-B1040)/2)+G1040</f>
        <v>7.50258575438719E-005</v>
      </c>
    </row>
    <row r="1042" customFormat="false" ht="12.75" hidden="false" customHeight="false" outlineLevel="0" collapsed="false">
      <c r="A1042" s="4" t="n">
        <v>7.08666666666639</v>
      </c>
      <c r="B1042" s="0" t="n">
        <f aca="false">A1042*1.5*12.5/27.6-3.39</f>
        <v>1.42431159420271</v>
      </c>
      <c r="C1042" s="0" t="n">
        <v>-11.018</v>
      </c>
      <c r="D1042" s="0" t="n">
        <f aca="false">C1042*12.5/1000/27.6</f>
        <v>-0.00499003623188406</v>
      </c>
      <c r="E1042" s="0" t="n">
        <f aca="false">2*C1042*12.5/1000/27.6</f>
        <v>-0.00998007246376812</v>
      </c>
      <c r="G1042" s="3" t="n">
        <f aca="false">((D1042^2+D1041^2)*(B1042-B1041)/2)+G1041</f>
        <v>7.50815982555562E-005</v>
      </c>
    </row>
    <row r="1043" customFormat="false" ht="12.75" hidden="false" customHeight="false" outlineLevel="0" collapsed="false">
      <c r="A1043" s="4" t="n">
        <v>7.08999999999972</v>
      </c>
      <c r="B1043" s="0" t="n">
        <f aca="false">A1043*1.5*12.5/27.6-3.39</f>
        <v>1.42657608695633</v>
      </c>
      <c r="C1043" s="0" t="n">
        <v>-11.117</v>
      </c>
      <c r="D1043" s="0" t="n">
        <f aca="false">C1043*12.5/1000/27.6</f>
        <v>-0.0050348731884058</v>
      </c>
      <c r="E1043" s="0" t="n">
        <f aca="false">2*C1043*12.5/1000/27.6</f>
        <v>-0.0100697463768116</v>
      </c>
      <c r="G1043" s="3" t="n">
        <f aca="false">((D1043^2+D1042^2)*(B1043-B1042)/2)+G1042</f>
        <v>7.51384940997805E-005</v>
      </c>
    </row>
    <row r="1044" customFormat="false" ht="12.75" hidden="false" customHeight="false" outlineLevel="0" collapsed="false">
      <c r="A1044" s="4" t="n">
        <v>7.09333333333306</v>
      </c>
      <c r="B1044" s="0" t="n">
        <f aca="false">A1044*1.5*12.5/27.6-3.39</f>
        <v>1.42884057970996</v>
      </c>
      <c r="C1044" s="0" t="n">
        <v>-11.192</v>
      </c>
      <c r="D1044" s="0" t="n">
        <f aca="false">C1044*12.5/1000/27.6</f>
        <v>-0.00506884057971014</v>
      </c>
      <c r="E1044" s="0" t="n">
        <f aca="false">2*C1044*12.5/1000/27.6</f>
        <v>-0.0101376811594203</v>
      </c>
      <c r="G1044" s="3" t="n">
        <f aca="false">((D1044^2+D1043^2)*(B1044-B1043)/2)+G1043</f>
        <v>7.51962874567164E-005</v>
      </c>
    </row>
    <row r="1045" customFormat="false" ht="12.75" hidden="false" customHeight="false" outlineLevel="0" collapsed="false">
      <c r="A1045" s="4" t="n">
        <v>7.09666666666639</v>
      </c>
      <c r="B1045" s="0" t="n">
        <f aca="false">A1045*1.5*12.5/27.6-3.39</f>
        <v>1.43110507246358</v>
      </c>
      <c r="C1045" s="0" t="n">
        <v>-11.249</v>
      </c>
      <c r="D1045" s="0" t="n">
        <f aca="false">C1045*12.5/1000/27.6</f>
        <v>-0.00509465579710145</v>
      </c>
      <c r="E1045" s="0" t="n">
        <f aca="false">2*C1045*12.5/1000/27.6</f>
        <v>-0.0101893115942029</v>
      </c>
      <c r="G1045" s="3" t="n">
        <f aca="false">((D1045^2+D1044^2)*(B1045-B1044)/2)+G1044</f>
        <v>7.52547664677145E-005</v>
      </c>
    </row>
    <row r="1046" customFormat="false" ht="12.75" hidden="false" customHeight="false" outlineLevel="0" collapsed="false">
      <c r="A1046" s="4" t="n">
        <v>7.09999999999972</v>
      </c>
      <c r="B1046" s="0" t="n">
        <f aca="false">A1046*1.5*12.5/27.6-3.39</f>
        <v>1.4333695652172</v>
      </c>
      <c r="C1046" s="0" t="n">
        <v>-11.277</v>
      </c>
      <c r="D1046" s="0" t="n">
        <f aca="false">C1046*12.5/1000/27.6</f>
        <v>-0.00510733695652174</v>
      </c>
      <c r="E1046" s="0" t="n">
        <f aca="false">2*C1046*12.5/1000/27.6</f>
        <v>-0.0102146739130435</v>
      </c>
      <c r="G1046" s="3" t="n">
        <f aca="false">((D1046^2+D1045^2)*(B1046-B1045)/2)+G1045</f>
        <v>7.53136890316619E-005</v>
      </c>
    </row>
    <row r="1047" customFormat="false" ht="12.75" hidden="false" customHeight="false" outlineLevel="0" collapsed="false">
      <c r="A1047" s="4" t="n">
        <v>7.10333333333306</v>
      </c>
      <c r="B1047" s="0" t="n">
        <f aca="false">A1047*1.5*12.5/27.6-3.39</f>
        <v>1.43563405797083</v>
      </c>
      <c r="C1047" s="0" t="n">
        <v>-11.291</v>
      </c>
      <c r="D1047" s="0" t="n">
        <f aca="false">C1047*12.5/1000/27.6</f>
        <v>-0.00511367753623189</v>
      </c>
      <c r="E1047" s="0" t="n">
        <f aca="false">2*C1047*12.5/1000/27.6</f>
        <v>-0.0102273550724638</v>
      </c>
      <c r="G1047" s="3" t="n">
        <f aca="false">((D1047^2+D1046^2)*(B1047-B1046)/2)+G1046</f>
        <v>7.5372831455498E-005</v>
      </c>
    </row>
    <row r="1048" customFormat="false" ht="12.75" hidden="false" customHeight="false" outlineLevel="0" collapsed="false">
      <c r="A1048" s="4" t="n">
        <v>7.10666666666639</v>
      </c>
      <c r="B1048" s="0" t="n">
        <f aca="false">A1048*1.5*12.5/27.6-3.39</f>
        <v>1.43789855072445</v>
      </c>
      <c r="C1048" s="0" t="n">
        <v>-11.291</v>
      </c>
      <c r="D1048" s="0" t="n">
        <f aca="false">C1048*12.5/1000/27.6</f>
        <v>-0.00511367753623189</v>
      </c>
      <c r="E1048" s="0" t="n">
        <f aca="false">2*C1048*12.5/1000/27.6</f>
        <v>-0.0102273550724638</v>
      </c>
      <c r="G1048" s="3" t="n">
        <f aca="false">((D1048^2+D1047^2)*(B1048-B1047)/2)+G1047</f>
        <v>7.54320472570029E-005</v>
      </c>
    </row>
    <row r="1049" customFormat="false" ht="12.75" hidden="false" customHeight="false" outlineLevel="0" collapsed="false">
      <c r="A1049" s="4" t="n">
        <v>7.10999999999972</v>
      </c>
      <c r="B1049" s="0" t="n">
        <f aca="false">A1049*1.5*12.5/27.6-3.39</f>
        <v>1.44016304347807</v>
      </c>
      <c r="C1049" s="0" t="n">
        <v>-11.267</v>
      </c>
      <c r="D1049" s="0" t="n">
        <f aca="false">C1049*12.5/1000/27.6</f>
        <v>-0.00510280797101449</v>
      </c>
      <c r="E1049" s="0" t="n">
        <f aca="false">2*C1049*12.5/1000/27.6</f>
        <v>-0.010205615942029</v>
      </c>
      <c r="G1049" s="3" t="n">
        <f aca="false">((D1049^2+D1048^2)*(B1049-B1048)/2)+G1048</f>
        <v>7.54911373239567E-005</v>
      </c>
    </row>
    <row r="1050" customFormat="false" ht="12.75" hidden="false" customHeight="false" outlineLevel="0" collapsed="false">
      <c r="A1050" s="4" t="n">
        <v>7.11333333333306</v>
      </c>
      <c r="B1050" s="0" t="n">
        <f aca="false">A1050*1.5*12.5/27.6-3.39</f>
        <v>1.44242753623169</v>
      </c>
      <c r="C1050" s="0" t="n">
        <v>-11.235</v>
      </c>
      <c r="D1050" s="0" t="n">
        <f aca="false">C1050*12.5/1000/27.6</f>
        <v>-0.0050883152173913</v>
      </c>
      <c r="E1050" s="0" t="n">
        <f aca="false">2*C1050*12.5/1000/27.6</f>
        <v>-0.0101766304347826</v>
      </c>
      <c r="G1050" s="3" t="n">
        <f aca="false">((D1050^2+D1049^2)*(B1050-B1049)/2)+G1049</f>
        <v>7.55499344264709E-005</v>
      </c>
    </row>
    <row r="1051" customFormat="false" ht="12.75" hidden="false" customHeight="false" outlineLevel="0" collapsed="false">
      <c r="A1051" s="4" t="n">
        <v>7.11666666666639</v>
      </c>
      <c r="B1051" s="0" t="n">
        <f aca="false">A1051*1.5*12.5/27.6-3.39</f>
        <v>1.44469202898532</v>
      </c>
      <c r="C1051" s="0" t="n">
        <v>-11.192</v>
      </c>
      <c r="D1051" s="0" t="n">
        <f aca="false">C1051*12.5/1000/27.6</f>
        <v>-0.00506884057971014</v>
      </c>
      <c r="E1051" s="0" t="n">
        <f aca="false">2*C1051*12.5/1000/27.6</f>
        <v>-0.0101376811594203</v>
      </c>
      <c r="G1051" s="3" t="n">
        <f aca="false">((D1051^2+D1050^2)*(B1051-B1050)/2)+G1050</f>
        <v>7.5608340332918E-005</v>
      </c>
    </row>
    <row r="1052" customFormat="false" ht="12.75" hidden="false" customHeight="false" outlineLevel="0" collapsed="false">
      <c r="A1052" s="4" t="n">
        <v>7.11999999999972</v>
      </c>
      <c r="B1052" s="0" t="n">
        <f aca="false">A1052*1.5*12.5/27.6-3.39</f>
        <v>1.44695652173894</v>
      </c>
      <c r="C1052" s="0" t="n">
        <v>-11.145</v>
      </c>
      <c r="D1052" s="0" t="n">
        <f aca="false">C1052*12.5/1000/27.6</f>
        <v>-0.00504755434782609</v>
      </c>
      <c r="E1052" s="0" t="n">
        <f aca="false">2*C1052*12.5/1000/27.6</f>
        <v>-0.0100951086956522</v>
      </c>
      <c r="G1052" s="3" t="n">
        <f aca="false">((D1052^2+D1051^2)*(B1052-B1051)/2)+G1051</f>
        <v>7.56662784553328E-005</v>
      </c>
    </row>
    <row r="1053" customFormat="false" ht="12.75" hidden="false" customHeight="false" outlineLevel="0" collapsed="false">
      <c r="A1053" s="4" t="n">
        <v>7.12333333333305</v>
      </c>
      <c r="B1053" s="0" t="n">
        <f aca="false">A1053*1.5*12.5/27.6-3.39</f>
        <v>1.44922101449256</v>
      </c>
      <c r="C1053" s="0" t="n">
        <v>-11.093</v>
      </c>
      <c r="D1053" s="0" t="n">
        <f aca="false">C1053*12.5/1000/27.6</f>
        <v>-0.00502400362318841</v>
      </c>
      <c r="E1053" s="0" t="n">
        <f aca="false">2*C1053*12.5/1000/27.6</f>
        <v>-0.0100480072463768</v>
      </c>
      <c r="G1053" s="3" t="n">
        <f aca="false">((D1053^2+D1052^2)*(B1053-B1052)/2)+G1052</f>
        <v>7.57237041995584E-005</v>
      </c>
    </row>
    <row r="1054" customFormat="false" ht="12.75" hidden="false" customHeight="false" outlineLevel="0" collapsed="false">
      <c r="A1054" s="4" t="n">
        <v>7.12666666666639</v>
      </c>
      <c r="B1054" s="0" t="n">
        <f aca="false">A1054*1.5*12.5/27.6-3.39</f>
        <v>1.45148550724619</v>
      </c>
      <c r="C1054" s="0" t="n">
        <v>-11.046</v>
      </c>
      <c r="D1054" s="0" t="n">
        <f aca="false">C1054*12.5/1000/27.6</f>
        <v>-0.00500271739130435</v>
      </c>
      <c r="E1054" s="0" t="n">
        <f aca="false">2*C1054*12.5/1000/27.6</f>
        <v>-0.0100054347826087</v>
      </c>
      <c r="G1054" s="3" t="n">
        <f aca="false">((D1054^2+D1053^2)*(B1054-B1053)/2)+G1053</f>
        <v>7.5780619726849E-005</v>
      </c>
    </row>
    <row r="1055" customFormat="false" ht="12.75" hidden="false" customHeight="false" outlineLevel="0" collapsed="false">
      <c r="A1055" s="4" t="n">
        <v>7.12999999999972</v>
      </c>
      <c r="B1055" s="0" t="n">
        <f aca="false">A1055*1.5*12.5/27.6-3.39</f>
        <v>1.45374999999981</v>
      </c>
      <c r="C1055" s="0" t="n">
        <v>-10.995</v>
      </c>
      <c r="D1055" s="0" t="n">
        <f aca="false">C1055*12.5/1000/27.6</f>
        <v>-0.00497961956521739</v>
      </c>
      <c r="E1055" s="0" t="n">
        <f aca="false">2*C1055*12.5/1000/27.6</f>
        <v>-0.00995923913043478</v>
      </c>
      <c r="G1055" s="3" t="n">
        <f aca="false">((D1055^2+D1054^2)*(B1055-B1054)/2)+G1054</f>
        <v>7.58370325351728E-005</v>
      </c>
    </row>
    <row r="1056" customFormat="false" ht="12.75" hidden="false" customHeight="false" outlineLevel="0" collapsed="false">
      <c r="A1056" s="4" t="n">
        <v>7.13333333333305</v>
      </c>
      <c r="B1056" s="0" t="n">
        <f aca="false">A1056*1.5*12.5/27.6-3.39</f>
        <v>1.45601449275343</v>
      </c>
      <c r="C1056" s="0" t="n">
        <v>-10.943</v>
      </c>
      <c r="D1056" s="0" t="n">
        <f aca="false">C1056*12.5/1000/27.6</f>
        <v>-0.00495606884057971</v>
      </c>
      <c r="E1056" s="0" t="n">
        <f aca="false">2*C1056*12.5/1000/27.6</f>
        <v>-0.00991213768115942</v>
      </c>
      <c r="G1056" s="3" t="n">
        <f aca="false">((D1056^2+D1055^2)*(B1056-B1055)/2)+G1055</f>
        <v>7.58929193437856E-005</v>
      </c>
    </row>
    <row r="1057" customFormat="false" ht="12.75" hidden="false" customHeight="false" outlineLevel="0" collapsed="false">
      <c r="A1057" s="4" t="n">
        <v>7.13666666666639</v>
      </c>
      <c r="B1057" s="0" t="n">
        <f aca="false">A1057*1.5*12.5/27.6-3.39</f>
        <v>1.45827898550706</v>
      </c>
      <c r="C1057" s="0" t="n">
        <v>-10.896</v>
      </c>
      <c r="D1057" s="0" t="n">
        <f aca="false">C1057*12.5/1000/27.6</f>
        <v>-0.00493478260869565</v>
      </c>
      <c r="E1057" s="0" t="n">
        <f aca="false">2*C1057*12.5/1000/27.6</f>
        <v>-0.00986956521739131</v>
      </c>
      <c r="G1057" s="3" t="n">
        <f aca="false">((D1057^2+D1056^2)*(B1057-B1056)/2)+G1056</f>
        <v>7.59483028330832E-005</v>
      </c>
    </row>
    <row r="1058" customFormat="false" ht="12.75" hidden="false" customHeight="false" outlineLevel="0" collapsed="false">
      <c r="A1058" s="4" t="n">
        <v>7.13999999999972</v>
      </c>
      <c r="B1058" s="0" t="n">
        <f aca="false">A1058*1.5*12.5/27.6-3.39</f>
        <v>1.46054347826068</v>
      </c>
      <c r="C1058" s="0" t="n">
        <v>-10.844</v>
      </c>
      <c r="D1058" s="0" t="n">
        <f aca="false">C1058*12.5/1000/27.6</f>
        <v>-0.00491123188405797</v>
      </c>
      <c r="E1058" s="0" t="n">
        <f aca="false">2*C1058*12.5/1000/27.6</f>
        <v>-0.00982246376811594</v>
      </c>
      <c r="G1058" s="3" t="n">
        <f aca="false">((D1058^2+D1057^2)*(B1058-B1057)/2)+G1057</f>
        <v>7.60031853942404E-005</v>
      </c>
    </row>
    <row r="1059" customFormat="false" ht="12.75" hidden="false" customHeight="false" outlineLevel="0" collapsed="false">
      <c r="A1059" s="4" t="n">
        <v>7.14333333333305</v>
      </c>
      <c r="B1059" s="0" t="n">
        <f aca="false">A1059*1.5*12.5/27.6-3.39</f>
        <v>1.4628079710143</v>
      </c>
      <c r="C1059" s="0" t="n">
        <v>-10.792</v>
      </c>
      <c r="D1059" s="0" t="n">
        <f aca="false">C1059*12.5/1000/27.6</f>
        <v>-0.00488768115942029</v>
      </c>
      <c r="E1059" s="0" t="n">
        <f aca="false">2*C1059*12.5/1000/27.6</f>
        <v>-0.00977536231884058</v>
      </c>
      <c r="G1059" s="3" t="n">
        <f aca="false">((D1059^2+D1058^2)*(B1059-B1058)/2)+G1058</f>
        <v>7.60575441190311E-005</v>
      </c>
    </row>
    <row r="1060" customFormat="false" ht="12.75" hidden="false" customHeight="false" outlineLevel="0" collapsed="false">
      <c r="A1060" s="4" t="n">
        <v>7.14666666666639</v>
      </c>
      <c r="B1060" s="0" t="n">
        <f aca="false">A1060*1.5*12.5/27.6-3.39</f>
        <v>1.46507246376792</v>
      </c>
      <c r="C1060" s="0" t="n">
        <v>-10.75</v>
      </c>
      <c r="D1060" s="0" t="n">
        <f aca="false">C1060*12.5/1000/27.6</f>
        <v>-0.00486865942028986</v>
      </c>
      <c r="E1060" s="0" t="n">
        <f aca="false">2*C1060*12.5/1000/27.6</f>
        <v>-0.00973731884057971</v>
      </c>
      <c r="G1060" s="3" t="n">
        <f aca="false">((D1060^2+D1059^2)*(B1060-B1059)/2)+G1059</f>
        <v>7.61114314284366E-005</v>
      </c>
    </row>
    <row r="1061" customFormat="false" ht="12.75" hidden="false" customHeight="false" outlineLevel="0" collapsed="false">
      <c r="A1061" s="4" t="n">
        <v>7.14999999999972</v>
      </c>
      <c r="B1061" s="0" t="n">
        <f aca="false">A1061*1.5*12.5/27.6-3.39</f>
        <v>1.46733695652155</v>
      </c>
      <c r="C1061" s="0" t="n">
        <v>-10.703</v>
      </c>
      <c r="D1061" s="0" t="n">
        <f aca="false">C1061*12.5/1000/27.6</f>
        <v>-0.0048473731884058</v>
      </c>
      <c r="E1061" s="0" t="n">
        <f aca="false">2*C1061*12.5/1000/27.6</f>
        <v>-0.0096947463768116</v>
      </c>
      <c r="G1061" s="3" t="n">
        <f aca="false">((D1061^2+D1060^2)*(B1061-B1060)/2)+G1060</f>
        <v>7.61648744440372E-005</v>
      </c>
    </row>
    <row r="1062" customFormat="false" ht="12.75" hidden="false" customHeight="false" outlineLevel="0" collapsed="false">
      <c r="A1062" s="4" t="n">
        <v>7.15333333333305</v>
      </c>
      <c r="B1062" s="0" t="n">
        <f aca="false">A1062*1.5*12.5/27.6-3.39</f>
        <v>1.46960144927517</v>
      </c>
      <c r="C1062" s="0" t="n">
        <v>-10.661</v>
      </c>
      <c r="D1062" s="0" t="n">
        <f aca="false">C1062*12.5/1000/27.6</f>
        <v>-0.00482835144927536</v>
      </c>
      <c r="E1062" s="0" t="n">
        <f aca="false">2*C1062*12.5/1000/27.6</f>
        <v>-0.00965670289855072</v>
      </c>
      <c r="G1062" s="3" t="n">
        <f aca="false">((D1062^2+D1061^2)*(B1062-B1061)/2)+G1061</f>
        <v>7.62178749020822E-005</v>
      </c>
    </row>
    <row r="1063" customFormat="false" ht="12.75" hidden="false" customHeight="false" outlineLevel="0" collapsed="false">
      <c r="A1063" s="4" t="n">
        <v>7.15666666666638</v>
      </c>
      <c r="B1063" s="0" t="n">
        <f aca="false">A1063*1.5*12.5/27.6-3.39</f>
        <v>1.47186594202879</v>
      </c>
      <c r="C1063" s="0" t="n">
        <v>-10.632</v>
      </c>
      <c r="D1063" s="0" t="n">
        <f aca="false">C1063*12.5/1000/27.6</f>
        <v>-0.00481521739130435</v>
      </c>
      <c r="E1063" s="0" t="n">
        <f aca="false">2*C1063*12.5/1000/27.6</f>
        <v>-0.0096304347826087</v>
      </c>
      <c r="G1063" s="3" t="n">
        <f aca="false">((D1063^2+D1062^2)*(B1063-B1062)/2)+G1062</f>
        <v>7.62705235617779E-005</v>
      </c>
    </row>
    <row r="1064" customFormat="false" ht="12.75" hidden="false" customHeight="false" outlineLevel="0" collapsed="false">
      <c r="A1064" s="4" t="n">
        <v>7.15999999999972</v>
      </c>
      <c r="B1064" s="0" t="n">
        <f aca="false">A1064*1.5*12.5/27.6-3.39</f>
        <v>1.47413043478242</v>
      </c>
      <c r="C1064" s="0" t="n">
        <v>-10.599</v>
      </c>
      <c r="D1064" s="0" t="n">
        <f aca="false">C1064*12.5/1000/27.6</f>
        <v>-0.00480027173913044</v>
      </c>
      <c r="E1064" s="0" t="n">
        <f aca="false">2*C1064*12.5/1000/27.6</f>
        <v>-0.00960054347826087</v>
      </c>
      <c r="G1064" s="3" t="n">
        <f aca="false">((D1064^2+D1063^2)*(B1064-B1063)/2)+G1063</f>
        <v>7.63228660972116E-005</v>
      </c>
    </row>
    <row r="1065" customFormat="false" ht="12.75" hidden="false" customHeight="false" outlineLevel="0" collapsed="false">
      <c r="A1065" s="4" t="n">
        <v>7.16333333333305</v>
      </c>
      <c r="B1065" s="0" t="n">
        <f aca="false">A1065*1.5*12.5/27.6-3.39</f>
        <v>1.47639492753604</v>
      </c>
      <c r="C1065" s="0" t="n">
        <v>-10.571</v>
      </c>
      <c r="D1065" s="0" t="n">
        <f aca="false">C1065*12.5/1000/27.6</f>
        <v>-0.00478759057971014</v>
      </c>
      <c r="E1065" s="0" t="n">
        <f aca="false">2*C1065*12.5/1000/27.6</f>
        <v>-0.00957518115942029</v>
      </c>
      <c r="G1065" s="3" t="n">
        <f aca="false">((D1065^2+D1064^2)*(B1065-B1064)/2)+G1064</f>
        <v>7.63749082533805E-005</v>
      </c>
    </row>
    <row r="1066" customFormat="false" ht="12.75" hidden="false" customHeight="false" outlineLevel="0" collapsed="false">
      <c r="A1066" s="4" t="n">
        <v>7.16666666666638</v>
      </c>
      <c r="B1066" s="0" t="n">
        <f aca="false">A1066*1.5*12.5/27.6-3.39</f>
        <v>1.47865942028966</v>
      </c>
      <c r="C1066" s="0" t="n">
        <v>-10.538</v>
      </c>
      <c r="D1066" s="0" t="n">
        <f aca="false">C1066*12.5/1000/27.6</f>
        <v>-0.00477264492753623</v>
      </c>
      <c r="E1066" s="0" t="n">
        <f aca="false">2*C1066*12.5/1000/27.6</f>
        <v>-0.00954528985507246</v>
      </c>
      <c r="G1066" s="3" t="n">
        <f aca="false">((D1066^2+D1065^2)*(B1066-B1065)/2)+G1065</f>
        <v>7.64266509652955E-005</v>
      </c>
    </row>
    <row r="1067" customFormat="false" ht="12.75" hidden="false" customHeight="false" outlineLevel="0" collapsed="false">
      <c r="A1067" s="4" t="n">
        <v>7.16999999999972</v>
      </c>
      <c r="B1067" s="0" t="n">
        <f aca="false">A1067*1.5*12.5/27.6-3.39</f>
        <v>1.48092391304328</v>
      </c>
      <c r="C1067" s="0" t="n">
        <v>-10.505</v>
      </c>
      <c r="D1067" s="0" t="n">
        <f aca="false">C1067*12.5/1000/27.6</f>
        <v>-0.00475769927536232</v>
      </c>
      <c r="E1067" s="0" t="n">
        <f aca="false">2*C1067*12.5/1000/27.6</f>
        <v>-0.00951539855072464</v>
      </c>
      <c r="G1067" s="3" t="n">
        <f aca="false">((D1067^2+D1066^2)*(B1067-B1066)/2)+G1066</f>
        <v>7.64780706233561E-005</v>
      </c>
    </row>
    <row r="1068" customFormat="false" ht="12.75" hidden="false" customHeight="false" outlineLevel="0" collapsed="false">
      <c r="A1068" s="4" t="n">
        <v>7.17333333333305</v>
      </c>
      <c r="B1068" s="0" t="n">
        <f aca="false">A1068*1.5*12.5/27.6-3.39</f>
        <v>1.48318840579691</v>
      </c>
      <c r="C1068" s="0" t="n">
        <v>-10.468</v>
      </c>
      <c r="D1068" s="0" t="n">
        <f aca="false">C1068*12.5/1000/27.6</f>
        <v>-0.00474094202898551</v>
      </c>
      <c r="E1068" s="0" t="n">
        <f aca="false">2*C1068*12.5/1000/27.6</f>
        <v>-0.00948188405797101</v>
      </c>
      <c r="G1068" s="3" t="n">
        <f aca="false">((D1068^2+D1067^2)*(B1068-B1067)/2)+G1067</f>
        <v>7.6529148786532E-005</v>
      </c>
    </row>
    <row r="1069" customFormat="false" ht="12.75" hidden="false" customHeight="false" outlineLevel="0" collapsed="false">
      <c r="A1069" s="4" t="n">
        <v>7.17666666666638</v>
      </c>
      <c r="B1069" s="0" t="n">
        <f aca="false">A1069*1.5*12.5/27.6-3.39</f>
        <v>1.48545289855053</v>
      </c>
      <c r="C1069" s="0" t="n">
        <v>-10.435</v>
      </c>
      <c r="D1069" s="0" t="n">
        <f aca="false">C1069*12.5/1000/27.6</f>
        <v>-0.0047259963768116</v>
      </c>
      <c r="E1069" s="0" t="n">
        <f aca="false">2*C1069*12.5/1000/27.6</f>
        <v>-0.00945199275362319</v>
      </c>
      <c r="G1069" s="3" t="n">
        <f aca="false">((D1069^2+D1068^2)*(B1069-B1068)/2)+G1068</f>
        <v>7.65798865277864E-005</v>
      </c>
    </row>
    <row r="1070" customFormat="false" ht="12.75" hidden="false" customHeight="false" outlineLevel="0" collapsed="false">
      <c r="A1070" s="4" t="n">
        <v>7.17999999999972</v>
      </c>
      <c r="B1070" s="0" t="n">
        <f aca="false">A1070*1.5*12.5/27.6-3.39</f>
        <v>1.48771739130415</v>
      </c>
      <c r="C1070" s="0" t="n">
        <v>-10.397</v>
      </c>
      <c r="D1070" s="0" t="n">
        <f aca="false">C1070*12.5/1000/27.6</f>
        <v>-0.00470878623188406</v>
      </c>
      <c r="E1070" s="0" t="n">
        <f aca="false">2*C1070*12.5/1000/27.6</f>
        <v>-0.00941757246376812</v>
      </c>
      <c r="G1070" s="3" t="n">
        <f aca="false">((D1070^2+D1069^2)*(B1070-B1069)/2)+G1069</f>
        <v>7.66302802206432E-005</v>
      </c>
    </row>
    <row r="1071" customFormat="false" ht="12.75" hidden="false" customHeight="false" outlineLevel="0" collapsed="false">
      <c r="A1071" s="4" t="n">
        <v>7.18333333333305</v>
      </c>
      <c r="B1071" s="0" t="n">
        <f aca="false">A1071*1.5*12.5/27.6-3.39</f>
        <v>1.48998188405778</v>
      </c>
      <c r="C1071" s="0" t="n">
        <v>-10.369</v>
      </c>
      <c r="D1071" s="0" t="n">
        <f aca="false">C1071*12.5/1000/27.6</f>
        <v>-0.00469610507246377</v>
      </c>
      <c r="E1071" s="0" t="n">
        <f aca="false">2*C1071*12.5/1000/27.6</f>
        <v>-0.00939221014492754</v>
      </c>
      <c r="G1071" s="3" t="n">
        <f aca="false">((D1071^2+D1070^2)*(B1071-B1070)/2)+G1070</f>
        <v>7.66803550288738E-005</v>
      </c>
    </row>
    <row r="1072" customFormat="false" ht="12.75" hidden="false" customHeight="false" outlineLevel="0" collapsed="false">
      <c r="A1072" s="4" t="n">
        <v>7.18666666666638</v>
      </c>
      <c r="B1072" s="0" t="n">
        <f aca="false">A1072*1.5*12.5/27.6-3.39</f>
        <v>1.4922463768114</v>
      </c>
      <c r="C1072" s="0" t="n">
        <v>-10.336</v>
      </c>
      <c r="D1072" s="0" t="n">
        <f aca="false">C1072*12.5/1000/27.6</f>
        <v>-0.00468115942028986</v>
      </c>
      <c r="E1072" s="0" t="n">
        <f aca="false">2*C1072*12.5/1000/27.6</f>
        <v>-0.00936231884057971</v>
      </c>
      <c r="G1072" s="3" t="n">
        <f aca="false">((D1072^2+D1071^2)*(B1072-B1071)/2)+G1071</f>
        <v>7.6730136116249E-005</v>
      </c>
    </row>
    <row r="1073" customFormat="false" ht="12.75" hidden="false" customHeight="false" outlineLevel="0" collapsed="false">
      <c r="A1073" s="4" t="n">
        <v>7.18999999999971</v>
      </c>
      <c r="B1073" s="0" t="n">
        <f aca="false">A1073*1.5*12.5/27.6-3.39</f>
        <v>1.49451086956502</v>
      </c>
      <c r="C1073" s="0" t="n">
        <v>-10.303</v>
      </c>
      <c r="D1073" s="0" t="n">
        <f aca="false">C1073*12.5/1000/27.6</f>
        <v>-0.00466621376811594</v>
      </c>
      <c r="E1073" s="0" t="n">
        <f aca="false">2*C1073*12.5/1000/27.6</f>
        <v>-0.00933242753623189</v>
      </c>
      <c r="G1073" s="3" t="n">
        <f aca="false">((D1073^2+D1072^2)*(B1073-B1072)/2)+G1072</f>
        <v>7.67796003422996E-005</v>
      </c>
    </row>
    <row r="1074" customFormat="false" ht="12.75" hidden="false" customHeight="false" outlineLevel="0" collapsed="false">
      <c r="A1074" s="4" t="n">
        <v>7.19333333333305</v>
      </c>
      <c r="B1074" s="0" t="n">
        <f aca="false">A1074*1.5*12.5/27.6-3.39</f>
        <v>1.49677536231865</v>
      </c>
      <c r="C1074" s="0" t="n">
        <v>-10.265</v>
      </c>
      <c r="D1074" s="0" t="n">
        <f aca="false">C1074*12.5/1000/27.6</f>
        <v>-0.00464900362318841</v>
      </c>
      <c r="E1074" s="0" t="n">
        <f aca="false">2*C1074*12.5/1000/27.6</f>
        <v>-0.00929800724637681</v>
      </c>
      <c r="G1074" s="3" t="n">
        <f aca="false">((D1074^2+D1073^2)*(B1074-B1073)/2)+G1073</f>
        <v>7.68287248731173E-005</v>
      </c>
    </row>
    <row r="1075" customFormat="false" ht="12.75" hidden="false" customHeight="false" outlineLevel="0" collapsed="false">
      <c r="A1075" s="4" t="n">
        <v>7.19666666666638</v>
      </c>
      <c r="B1075" s="0" t="n">
        <f aca="false">A1075*1.5*12.5/27.6-3.39</f>
        <v>1.49903985507227</v>
      </c>
      <c r="C1075" s="0" t="n">
        <v>-10.218</v>
      </c>
      <c r="D1075" s="0" t="n">
        <f aca="false">C1075*12.5/1000/27.6</f>
        <v>-0.00462771739130435</v>
      </c>
      <c r="E1075" s="0" t="n">
        <f aca="false">2*C1075*12.5/1000/27.6</f>
        <v>-0.0092554347826087</v>
      </c>
      <c r="G1075" s="3" t="n">
        <f aca="false">((D1075^2+D1074^2)*(B1075-B1074)/2)+G1074</f>
        <v>7.68774443057964E-005</v>
      </c>
    </row>
    <row r="1076" customFormat="false" ht="12.75" hidden="false" customHeight="false" outlineLevel="0" collapsed="false">
      <c r="A1076" s="4" t="n">
        <v>7.19999999999971</v>
      </c>
      <c r="B1076" s="0" t="n">
        <f aca="false">A1076*1.5*12.5/27.6-3.39</f>
        <v>1.50130434782589</v>
      </c>
      <c r="C1076" s="0" t="n">
        <v>-10.162</v>
      </c>
      <c r="D1076" s="0" t="n">
        <f aca="false">C1076*12.5/1000/27.6</f>
        <v>-0.00460235507246377</v>
      </c>
      <c r="E1076" s="0" t="n">
        <f aca="false">2*C1076*12.5/1000/27.6</f>
        <v>-0.00920471014492754</v>
      </c>
      <c r="G1076" s="3" t="n">
        <f aca="false">((D1076^2+D1075^2)*(B1076-B1075)/2)+G1075</f>
        <v>7.69256751034264E-005</v>
      </c>
    </row>
    <row r="1077" customFormat="false" ht="12.75" hidden="false" customHeight="false" outlineLevel="0" collapsed="false">
      <c r="A1077" s="4" t="n">
        <v>7.20333333333305</v>
      </c>
      <c r="B1077" s="0" t="n">
        <f aca="false">A1077*1.5*12.5/27.6-3.39</f>
        <v>1.50356884057951</v>
      </c>
      <c r="C1077" s="0" t="n">
        <v>-10.096</v>
      </c>
      <c r="D1077" s="0" t="n">
        <f aca="false">C1077*12.5/1000/27.6</f>
        <v>-0.00457246376811594</v>
      </c>
      <c r="E1077" s="0" t="n">
        <f aca="false">2*C1077*12.5/1000/27.6</f>
        <v>-0.00914492753623188</v>
      </c>
      <c r="G1077" s="3" t="n">
        <f aca="false">((D1077^2+D1076^2)*(B1077-B1076)/2)+G1076</f>
        <v>7.6973330331148E-005</v>
      </c>
    </row>
    <row r="1078" customFormat="false" ht="12.75" hidden="false" customHeight="false" outlineLevel="0" collapsed="false">
      <c r="A1078" s="4" t="n">
        <v>7.20666666666638</v>
      </c>
      <c r="B1078" s="0" t="n">
        <f aca="false">A1078*1.5*12.5/27.6-3.39</f>
        <v>1.50583333333314</v>
      </c>
      <c r="C1078" s="0" t="n">
        <v>-10.021</v>
      </c>
      <c r="D1078" s="0" t="n">
        <f aca="false">C1078*12.5/1000/27.6</f>
        <v>-0.0045384963768116</v>
      </c>
      <c r="E1078" s="0" t="n">
        <f aca="false">2*C1078*12.5/1000/27.6</f>
        <v>-0.00907699275362319</v>
      </c>
      <c r="G1078" s="3" t="n">
        <f aca="false">((D1078^2+D1077^2)*(B1078-B1077)/2)+G1077</f>
        <v>7.70203246407869E-005</v>
      </c>
    </row>
    <row r="1079" customFormat="false" ht="12.75" hidden="false" customHeight="false" outlineLevel="0" collapsed="false">
      <c r="A1079" s="4" t="n">
        <v>7.20999999999971</v>
      </c>
      <c r="B1079" s="0" t="n">
        <f aca="false">A1079*1.5*12.5/27.6-3.39</f>
        <v>1.50809782608676</v>
      </c>
      <c r="C1079" s="0" t="n">
        <v>-9.927</v>
      </c>
      <c r="D1079" s="0" t="n">
        <f aca="false">C1079*12.5/1000/27.6</f>
        <v>-0.00449592391304348</v>
      </c>
      <c r="E1079" s="0" t="n">
        <f aca="false">2*C1079*12.5/1000/27.6</f>
        <v>-0.00899184782608696</v>
      </c>
      <c r="G1079" s="3" t="n">
        <f aca="false">((D1079^2+D1078^2)*(B1079-B1078)/2)+G1078</f>
        <v>7.70665330660521E-005</v>
      </c>
    </row>
    <row r="1080" customFormat="false" ht="12.75" hidden="false" customHeight="false" outlineLevel="0" collapsed="false">
      <c r="A1080" s="4" t="n">
        <v>7.21333333333304</v>
      </c>
      <c r="B1080" s="0" t="n">
        <f aca="false">A1080*1.5*12.5/27.6-3.39</f>
        <v>1.51036231884038</v>
      </c>
      <c r="C1080" s="0" t="n">
        <v>-9.823</v>
      </c>
      <c r="D1080" s="0" t="n">
        <f aca="false">C1080*12.5/1000/27.6</f>
        <v>-0.00444882246376812</v>
      </c>
      <c r="E1080" s="0" t="n">
        <f aca="false">2*C1080*12.5/1000/27.6</f>
        <v>-0.00889764492753623</v>
      </c>
      <c r="G1080" s="3" t="n">
        <f aca="false">((D1080^2+D1079^2)*(B1080-B1079)/2)+G1079</f>
        <v>7.71118289822047E-005</v>
      </c>
    </row>
    <row r="1081" customFormat="false" ht="12.75" hidden="false" customHeight="false" outlineLevel="0" collapsed="false">
      <c r="A1081" s="4" t="n">
        <v>7.21666666666638</v>
      </c>
      <c r="B1081" s="0" t="n">
        <f aca="false">A1081*1.5*12.5/27.6-3.39</f>
        <v>1.51262681159401</v>
      </c>
      <c r="C1081" s="0" t="n">
        <v>-9.701</v>
      </c>
      <c r="D1081" s="0" t="n">
        <f aca="false">C1081*12.5/1000/27.6</f>
        <v>-0.00439356884057971</v>
      </c>
      <c r="E1081" s="0" t="n">
        <f aca="false">2*C1081*12.5/1000/27.6</f>
        <v>-0.00878713768115942</v>
      </c>
      <c r="G1081" s="3" t="n">
        <f aca="false">((D1081^2+D1080^2)*(B1081-B1080)/2)+G1080</f>
        <v>7.71560946847308E-005</v>
      </c>
    </row>
    <row r="1082" customFormat="false" ht="12.75" hidden="false" customHeight="false" outlineLevel="0" collapsed="false">
      <c r="A1082" s="4" t="n">
        <v>7.21999999999971</v>
      </c>
      <c r="B1082" s="0" t="n">
        <f aca="false">A1082*1.5*12.5/27.6-3.39</f>
        <v>1.51489130434763</v>
      </c>
      <c r="C1082" s="0" t="n">
        <v>-9.56</v>
      </c>
      <c r="D1082" s="0" t="n">
        <f aca="false">C1082*12.5/1000/27.6</f>
        <v>-0.00432971014492754</v>
      </c>
      <c r="E1082" s="0" t="n">
        <f aca="false">2*C1082*12.5/1000/27.6</f>
        <v>-0.00865942028985507</v>
      </c>
      <c r="G1082" s="3" t="n">
        <f aca="false">((D1082^2+D1081^2)*(B1082-B1081)/2)+G1081</f>
        <v>7.7199176474921E-005</v>
      </c>
    </row>
    <row r="1083" customFormat="false" ht="12.75" hidden="false" customHeight="false" outlineLevel="0" collapsed="false">
      <c r="A1083" s="4" t="n">
        <v>7.22333333333304</v>
      </c>
      <c r="B1083" s="0" t="n">
        <f aca="false">A1083*1.5*12.5/27.6-3.39</f>
        <v>1.51715579710125</v>
      </c>
      <c r="C1083" s="0" t="n">
        <v>-9.404</v>
      </c>
      <c r="D1083" s="0" t="n">
        <f aca="false">C1083*12.5/1000/27.6</f>
        <v>-0.00425905797101449</v>
      </c>
      <c r="E1083" s="0" t="n">
        <f aca="false">2*C1083*12.5/1000/27.6</f>
        <v>-0.00851811594202899</v>
      </c>
      <c r="G1083" s="3" t="n">
        <f aca="false">((D1083^2+D1082^2)*(B1083-B1082)/2)+G1082</f>
        <v>7.72409404748526E-005</v>
      </c>
    </row>
    <row r="1084" customFormat="false" ht="12.75" hidden="false" customHeight="false" outlineLevel="0" collapsed="false">
      <c r="A1084" s="4" t="n">
        <v>7.22666666666638</v>
      </c>
      <c r="B1084" s="0" t="n">
        <f aca="false">A1084*1.5*12.5/27.6-3.39</f>
        <v>1.51942028985488</v>
      </c>
      <c r="C1084" s="0" t="n">
        <v>-9.24</v>
      </c>
      <c r="D1084" s="0" t="n">
        <f aca="false">C1084*12.5/1000/27.6</f>
        <v>-0.00418478260869565</v>
      </c>
      <c r="E1084" s="0" t="n">
        <f aca="false">2*C1084*12.5/1000/27.6</f>
        <v>-0.0083695652173913</v>
      </c>
      <c r="G1084" s="3" t="n">
        <f aca="false">((D1084^2+D1083^2)*(B1084-B1083)/2)+G1083</f>
        <v>7.72813073003536E-005</v>
      </c>
    </row>
    <row r="1085" customFormat="false" ht="12.75" hidden="false" customHeight="false" outlineLevel="0" collapsed="false">
      <c r="A1085" s="4" t="n">
        <v>7.22999999999971</v>
      </c>
      <c r="B1085" s="0" t="n">
        <f aca="false">A1085*1.5*12.5/27.6-3.39</f>
        <v>1.5216847826085</v>
      </c>
      <c r="C1085" s="0" t="n">
        <v>-9.052</v>
      </c>
      <c r="D1085" s="0" t="n">
        <f aca="false">C1085*12.5/1000/27.6</f>
        <v>-0.00409963768115942</v>
      </c>
      <c r="E1085" s="0" t="n">
        <f aca="false">2*C1085*12.5/1000/27.6</f>
        <v>-0.00819927536231884</v>
      </c>
      <c r="G1085" s="3" t="n">
        <f aca="false">((D1085^2+D1084^2)*(B1085-B1084)/2)+G1084</f>
        <v>7.73201653558323E-005</v>
      </c>
    </row>
    <row r="1086" customFormat="false" ht="12.75" hidden="false" customHeight="false" outlineLevel="0" collapsed="false">
      <c r="A1086" s="4" t="n">
        <v>7.23333333333304</v>
      </c>
      <c r="B1086" s="0" t="n">
        <f aca="false">A1086*1.5*12.5/27.6-3.39</f>
        <v>1.52394927536212</v>
      </c>
      <c r="C1086" s="0" t="n">
        <v>-8.854</v>
      </c>
      <c r="D1086" s="0" t="n">
        <f aca="false">C1086*12.5/1000/27.6</f>
        <v>-0.00400996376811594</v>
      </c>
      <c r="E1086" s="0" t="n">
        <f aca="false">2*C1086*12.5/1000/27.6</f>
        <v>-0.00801992753623188</v>
      </c>
      <c r="G1086" s="3" t="n">
        <f aca="false">((D1086^2+D1085^2)*(B1086-B1085)/2)+G1085</f>
        <v>7.73574013596122E-005</v>
      </c>
    </row>
    <row r="1087" customFormat="false" ht="12.75" hidden="false" customHeight="false" outlineLevel="0" collapsed="false">
      <c r="A1087" s="4" t="n">
        <v>7.23666666666638</v>
      </c>
      <c r="B1087" s="0" t="n">
        <f aca="false">A1087*1.5*12.5/27.6-3.39</f>
        <v>1.52621376811574</v>
      </c>
      <c r="C1087" s="0" t="n">
        <v>-8.647</v>
      </c>
      <c r="D1087" s="0" t="n">
        <f aca="false">C1087*12.5/1000/27.6</f>
        <v>-0.00391621376811594</v>
      </c>
      <c r="E1087" s="0" t="n">
        <f aca="false">2*C1087*12.5/1000/27.6</f>
        <v>-0.00783242753623189</v>
      </c>
      <c r="G1087" s="3" t="n">
        <f aca="false">((D1087^2+D1086^2)*(B1087-B1086)/2)+G1086</f>
        <v>7.73929726228586E-005</v>
      </c>
    </row>
    <row r="1088" customFormat="false" ht="12.75" hidden="false" customHeight="false" outlineLevel="0" collapsed="false">
      <c r="A1088" s="4" t="n">
        <v>7.23999999999971</v>
      </c>
      <c r="B1088" s="0" t="n">
        <f aca="false">A1088*1.5*12.5/27.6-3.39</f>
        <v>1.52847826086937</v>
      </c>
      <c r="C1088" s="0" t="n">
        <v>-8.426</v>
      </c>
      <c r="D1088" s="0" t="n">
        <f aca="false">C1088*12.5/1000/27.6</f>
        <v>-0.0038161231884058</v>
      </c>
      <c r="E1088" s="0" t="n">
        <f aca="false">2*C1088*12.5/1000/27.6</f>
        <v>-0.00763224637681159</v>
      </c>
      <c r="G1088" s="3" t="n">
        <f aca="false">((D1088^2+D1087^2)*(B1088-B1087)/2)+G1087</f>
        <v>7.74268262533688E-005</v>
      </c>
    </row>
    <row r="1089" customFormat="false" ht="12.75" hidden="false" customHeight="false" outlineLevel="0" collapsed="false">
      <c r="A1089" s="4" t="n">
        <v>7.24333333333304</v>
      </c>
      <c r="B1089" s="0" t="n">
        <f aca="false">A1089*1.5*12.5/27.6-3.39</f>
        <v>1.53074275362299</v>
      </c>
      <c r="C1089" s="0" t="n">
        <v>-8.195</v>
      </c>
      <c r="D1089" s="0" t="n">
        <f aca="false">C1089*12.5/1000/27.6</f>
        <v>-0.00371150362318841</v>
      </c>
      <c r="E1089" s="0" t="n">
        <f aca="false">2*C1089*12.5/1000/27.6</f>
        <v>-0.00742300724637681</v>
      </c>
      <c r="G1089" s="3" t="n">
        <f aca="false">((D1089^2+D1088^2)*(B1089-B1088)/2)+G1088</f>
        <v>7.74589119138467E-005</v>
      </c>
    </row>
    <row r="1090" customFormat="false" ht="12.75" hidden="false" customHeight="false" outlineLevel="0" collapsed="false">
      <c r="A1090" s="4" t="n">
        <v>7.24666666666637</v>
      </c>
      <c r="B1090" s="0" t="n">
        <f aca="false">A1090*1.5*12.5/27.6-3.39</f>
        <v>1.53300724637661</v>
      </c>
      <c r="C1090" s="0" t="n">
        <v>-7.96</v>
      </c>
      <c r="D1090" s="0" t="n">
        <f aca="false">C1090*12.5/1000/27.6</f>
        <v>-0.00360507246376812</v>
      </c>
      <c r="E1090" s="0" t="n">
        <f aca="false">2*C1090*12.5/1000/27.6</f>
        <v>-0.00721014492753623</v>
      </c>
      <c r="G1090" s="3" t="n">
        <f aca="false">((D1090^2+D1089^2)*(B1090-B1089)/2)+G1089</f>
        <v>7.7489224194886E-005</v>
      </c>
    </row>
    <row r="1091" customFormat="false" ht="12.75" hidden="false" customHeight="false" outlineLevel="0" collapsed="false">
      <c r="A1091" s="4" t="n">
        <v>7.24999999999971</v>
      </c>
      <c r="B1091" s="0" t="n">
        <f aca="false">A1091*1.5*12.5/27.6-3.39</f>
        <v>1.53527173913023</v>
      </c>
      <c r="C1091" s="0" t="n">
        <v>-7.706</v>
      </c>
      <c r="D1091" s="0" t="n">
        <f aca="false">C1091*12.5/1000/27.6</f>
        <v>-0.00349003623188406</v>
      </c>
      <c r="E1091" s="0" t="n">
        <f aca="false">2*C1091*12.5/1000/27.6</f>
        <v>-0.00698007246376812</v>
      </c>
      <c r="G1091" s="3" t="n">
        <f aca="false">((D1091^2+D1090^2)*(B1091-B1090)/2)+G1090</f>
        <v>7.7517730649108E-005</v>
      </c>
    </row>
    <row r="1092" customFormat="false" ht="12.75" hidden="false" customHeight="false" outlineLevel="0" collapsed="false">
      <c r="A1092" s="4" t="n">
        <v>7.25333333333304</v>
      </c>
      <c r="B1092" s="0" t="n">
        <f aca="false">A1092*1.5*12.5/27.6-3.39</f>
        <v>1.53753623188386</v>
      </c>
      <c r="C1092" s="0" t="n">
        <v>-7.452</v>
      </c>
      <c r="D1092" s="0" t="n">
        <f aca="false">C1092*12.5/1000/27.6</f>
        <v>-0.003375</v>
      </c>
      <c r="E1092" s="0" t="n">
        <f aca="false">2*C1092*12.5/1000/27.6</f>
        <v>-0.00675</v>
      </c>
      <c r="G1092" s="3" t="n">
        <f aca="false">((D1092^2+D1091^2)*(B1092-B1091)/2)+G1091</f>
        <v>7.7544418803433E-005</v>
      </c>
    </row>
    <row r="1093" customFormat="false" ht="12.75" hidden="false" customHeight="false" outlineLevel="0" collapsed="false">
      <c r="A1093" s="4" t="n">
        <v>7.25666666666637</v>
      </c>
      <c r="B1093" s="0" t="n">
        <f aca="false">A1093*1.5*12.5/27.6-3.39</f>
        <v>1.53980072463748</v>
      </c>
      <c r="C1093" s="0" t="n">
        <v>-7.193</v>
      </c>
      <c r="D1093" s="0" t="n">
        <f aca="false">C1093*12.5/1000/27.6</f>
        <v>-0.00325769927536232</v>
      </c>
      <c r="E1093" s="0" t="n">
        <f aca="false">2*C1093*12.5/1000/27.6</f>
        <v>-0.00651539855072464</v>
      </c>
      <c r="G1093" s="3" t="n">
        <f aca="false">((D1093^2+D1092^2)*(B1093-B1092)/2)+G1092</f>
        <v>7.75693318803904E-005</v>
      </c>
    </row>
    <row r="1094" customFormat="false" ht="12.75" hidden="false" customHeight="false" outlineLevel="0" collapsed="false">
      <c r="A1094" s="4" t="n">
        <v>7.25999999999971</v>
      </c>
      <c r="B1094" s="0" t="n">
        <f aca="false">A1094*1.5*12.5/27.6-3.39</f>
        <v>1.5420652173911</v>
      </c>
      <c r="C1094" s="0" t="n">
        <v>-6.925</v>
      </c>
      <c r="D1094" s="0" t="n">
        <f aca="false">C1094*12.5/1000/27.6</f>
        <v>-0.00313632246376812</v>
      </c>
      <c r="E1094" s="0" t="n">
        <f aca="false">2*C1094*12.5/1000/27.6</f>
        <v>-0.00627264492753623</v>
      </c>
      <c r="G1094" s="3" t="n">
        <f aca="false">((D1094^2+D1093^2)*(B1094-B1093)/2)+G1093</f>
        <v>7.75924853260034E-005</v>
      </c>
    </row>
    <row r="1095" customFormat="false" ht="12.75" hidden="false" customHeight="false" outlineLevel="0" collapsed="false">
      <c r="A1095" s="4" t="n">
        <v>7.26333333333304</v>
      </c>
      <c r="B1095" s="0" t="n">
        <f aca="false">A1095*1.5*12.5/27.6-3.39</f>
        <v>1.54432971014473</v>
      </c>
      <c r="C1095" s="0" t="n">
        <v>-6.657</v>
      </c>
      <c r="D1095" s="0" t="n">
        <f aca="false">C1095*12.5/1000/27.6</f>
        <v>-0.00301494565217391</v>
      </c>
      <c r="E1095" s="0" t="n">
        <f aca="false">2*C1095*12.5/1000/27.6</f>
        <v>-0.00602989130434783</v>
      </c>
      <c r="G1095" s="3" t="n">
        <f aca="false">((D1095^2+D1094^2)*(B1095-B1094)/2)+G1094</f>
        <v>7.76139146918122E-005</v>
      </c>
    </row>
    <row r="1096" customFormat="false" ht="12.75" hidden="false" customHeight="false" outlineLevel="0" collapsed="false">
      <c r="A1096" s="4" t="n">
        <v>7.26666666666637</v>
      </c>
      <c r="B1096" s="0" t="n">
        <f aca="false">A1096*1.5*12.5/27.6-3.39</f>
        <v>1.54659420289835</v>
      </c>
      <c r="C1096" s="0" t="n">
        <v>-6.389</v>
      </c>
      <c r="D1096" s="0" t="n">
        <f aca="false">C1096*12.5/1000/27.6</f>
        <v>-0.00289356884057971</v>
      </c>
      <c r="E1096" s="0" t="n">
        <f aca="false">2*C1096*12.5/1000/27.6</f>
        <v>-0.00578713768115942</v>
      </c>
      <c r="G1096" s="3" t="n">
        <f aca="false">((D1096^2+D1095^2)*(B1096-B1095)/2)+G1095</f>
        <v>7.76336867003275E-005</v>
      </c>
    </row>
    <row r="1097" customFormat="false" ht="12.75" hidden="false" customHeight="false" outlineLevel="0" collapsed="false">
      <c r="A1097" s="4" t="n">
        <v>7.26999999999971</v>
      </c>
      <c r="B1097" s="0" t="n">
        <f aca="false">A1097*1.5*12.5/27.6-3.39</f>
        <v>1.54885869565197</v>
      </c>
      <c r="C1097" s="0" t="n">
        <v>-6.116</v>
      </c>
      <c r="D1097" s="0" t="n">
        <f aca="false">C1097*12.5/1000/27.6</f>
        <v>-0.00276992753623188</v>
      </c>
      <c r="E1097" s="0" t="n">
        <f aca="false">2*C1097*12.5/1000/27.6</f>
        <v>-0.00553985507246377</v>
      </c>
      <c r="G1097" s="3" t="n">
        <f aca="false">((D1097^2+D1096^2)*(B1097-B1096)/2)+G1096</f>
        <v>7.76518538642667E-005</v>
      </c>
    </row>
    <row r="1098" customFormat="false" ht="12.75" hidden="false" customHeight="false" outlineLevel="0" collapsed="false">
      <c r="A1098" s="4" t="n">
        <v>7.27333333333304</v>
      </c>
      <c r="B1098" s="0" t="n">
        <f aca="false">A1098*1.5*12.5/27.6-3.39</f>
        <v>1.5511231884056</v>
      </c>
      <c r="C1098" s="0" t="n">
        <v>-5.843</v>
      </c>
      <c r="D1098" s="0" t="n">
        <f aca="false">C1098*12.5/1000/27.6</f>
        <v>-0.00264628623188406</v>
      </c>
      <c r="E1098" s="0" t="n">
        <f aca="false">2*C1098*12.5/1000/27.6</f>
        <v>-0.00529257246376812</v>
      </c>
      <c r="G1098" s="3" t="n">
        <f aca="false">((D1098^2+D1097^2)*(B1098-B1097)/2)+G1097</f>
        <v>7.76684699527824E-005</v>
      </c>
    </row>
    <row r="1099" customFormat="false" ht="12.75" hidden="false" customHeight="false" outlineLevel="0" collapsed="false">
      <c r="A1099" s="4" t="n">
        <v>7.27666666666637</v>
      </c>
      <c r="B1099" s="0" t="n">
        <f aca="false">A1099*1.5*12.5/27.6-3.39</f>
        <v>1.55338768115922</v>
      </c>
      <c r="C1099" s="0" t="n">
        <v>-5.57</v>
      </c>
      <c r="D1099" s="0" t="n">
        <f aca="false">C1099*12.5/1000/27.6</f>
        <v>-0.00252264492753623</v>
      </c>
      <c r="E1099" s="0" t="n">
        <f aca="false">2*C1099*12.5/1000/27.6</f>
        <v>-0.00504528985507246</v>
      </c>
      <c r="G1099" s="3" t="n">
        <f aca="false">((D1099^2+D1098^2)*(B1099-B1098)/2)+G1098</f>
        <v>7.76836042012555E-005</v>
      </c>
    </row>
    <row r="1100" customFormat="false" ht="12.75" hidden="false" customHeight="false" outlineLevel="0" collapsed="false">
      <c r="A1100" s="4" t="n">
        <v>7.2799999999997</v>
      </c>
      <c r="B1100" s="0" t="n">
        <f aca="false">A1100*1.5*12.5/27.6-3.39</f>
        <v>1.55565217391284</v>
      </c>
      <c r="C1100" s="0" t="n">
        <v>-5.302</v>
      </c>
      <c r="D1100" s="0" t="n">
        <f aca="false">C1100*12.5/1000/27.6</f>
        <v>-0.00240126811594203</v>
      </c>
      <c r="E1100" s="0" t="n">
        <f aca="false">2*C1100*12.5/1000/27.6</f>
        <v>-0.00480253623188406</v>
      </c>
      <c r="G1100" s="3" t="n">
        <f aca="false">((D1100^2+D1099^2)*(B1100-B1099)/2)+G1099</f>
        <v>7.76973381527898E-005</v>
      </c>
    </row>
    <row r="1101" customFormat="false" ht="12.75" hidden="false" customHeight="false" outlineLevel="0" collapsed="false">
      <c r="A1101" s="4" t="n">
        <v>7.28333333333304</v>
      </c>
      <c r="B1101" s="0" t="n">
        <f aca="false">A1101*1.5*12.5/27.6-3.39</f>
        <v>1.55791666666646</v>
      </c>
      <c r="C1101" s="0" t="n">
        <v>-5.048</v>
      </c>
      <c r="D1101" s="0" t="n">
        <f aca="false">C1101*12.5/1000/27.6</f>
        <v>-0.00228623188405797</v>
      </c>
      <c r="E1101" s="0" t="n">
        <f aca="false">2*C1101*12.5/1000/27.6</f>
        <v>-0.00457246376811594</v>
      </c>
      <c r="G1101" s="3" t="n">
        <f aca="false">((D1101^2+D1100^2)*(B1101-B1100)/2)+G1100</f>
        <v>7.77097848747014E-005</v>
      </c>
    </row>
    <row r="1102" customFormat="false" ht="12.75" hidden="false" customHeight="false" outlineLevel="0" collapsed="false">
      <c r="A1102" s="4" t="n">
        <v>7.28666666666637</v>
      </c>
      <c r="B1102" s="0" t="n">
        <f aca="false">A1102*1.5*12.5/27.6-3.39</f>
        <v>1.56018115942009</v>
      </c>
      <c r="C1102" s="0" t="n">
        <v>-4.803</v>
      </c>
      <c r="D1102" s="0" t="n">
        <f aca="false">C1102*12.5/1000/27.6</f>
        <v>-0.00217527173913043</v>
      </c>
      <c r="E1102" s="0" t="n">
        <f aca="false">2*C1102*12.5/1000/27.6</f>
        <v>-0.00435054347826087</v>
      </c>
      <c r="G1102" s="3" t="n">
        <f aca="false">((D1102^2+D1101^2)*(B1102-B1101)/2)+G1101</f>
        <v>7.77210605352163E-005</v>
      </c>
    </row>
    <row r="1103" customFormat="false" ht="12.75" hidden="false" customHeight="false" outlineLevel="0" collapsed="false">
      <c r="A1103" s="4" t="n">
        <v>7.2899999999997</v>
      </c>
      <c r="B1103" s="0" t="n">
        <f aca="false">A1103*1.5*12.5/27.6-3.39</f>
        <v>1.56244565217371</v>
      </c>
      <c r="C1103" s="0" t="n">
        <v>-4.567</v>
      </c>
      <c r="D1103" s="0" t="n">
        <f aca="false">C1103*12.5/1000/27.6</f>
        <v>-0.00206838768115942</v>
      </c>
      <c r="E1103" s="0" t="n">
        <f aca="false">2*C1103*12.5/1000/27.6</f>
        <v>-0.00413677536231884</v>
      </c>
      <c r="G1103" s="3" t="n">
        <f aca="false">((D1103^2+D1102^2)*(B1103-B1102)/2)+G1102</f>
        <v>7.7731262114404E-005</v>
      </c>
    </row>
    <row r="1104" customFormat="false" ht="12.75" hidden="false" customHeight="false" outlineLevel="0" collapsed="false">
      <c r="A1104" s="4" t="n">
        <v>7.29333333333304</v>
      </c>
      <c r="B1104" s="0" t="n">
        <f aca="false">A1104*1.5*12.5/27.6-3.39</f>
        <v>1.56471014492733</v>
      </c>
      <c r="C1104" s="0" t="n">
        <v>-4.35</v>
      </c>
      <c r="D1104" s="0" t="n">
        <f aca="false">C1104*12.5/1000/27.6</f>
        <v>-0.00197010869565217</v>
      </c>
      <c r="E1104" s="0" t="n">
        <f aca="false">2*C1104*12.5/1000/27.6</f>
        <v>-0.00394021739130435</v>
      </c>
      <c r="G1104" s="3" t="n">
        <f aca="false">((D1104^2+D1103^2)*(B1104-B1103)/2)+G1103</f>
        <v>7.77405007419768E-005</v>
      </c>
    </row>
    <row r="1105" customFormat="false" ht="12.75" hidden="false" customHeight="false" outlineLevel="0" collapsed="false">
      <c r="A1105" s="4" t="n">
        <v>7.29666666666637</v>
      </c>
      <c r="B1105" s="0" t="n">
        <f aca="false">A1105*1.5*12.5/27.6-3.39</f>
        <v>1.56697463768096</v>
      </c>
      <c r="C1105" s="0" t="n">
        <v>-4.151</v>
      </c>
      <c r="D1105" s="0" t="n">
        <f aca="false">C1105*12.5/1000/27.6</f>
        <v>-0.00187998188405797</v>
      </c>
      <c r="E1105" s="0" t="n">
        <f aca="false">2*C1105*12.5/1000/27.6</f>
        <v>-0.00375996376811594</v>
      </c>
      <c r="G1105" s="3" t="n">
        <f aca="false">((D1105^2+D1104^2)*(B1105-B1104)/2)+G1104</f>
        <v>7.77488970963213E-005</v>
      </c>
    </row>
    <row r="1106" customFormat="false" ht="12.75" hidden="false" customHeight="false" outlineLevel="0" collapsed="false">
      <c r="A1106" s="4" t="n">
        <v>7.2999999999997</v>
      </c>
      <c r="B1106" s="0" t="n">
        <f aca="false">A1106*1.5*12.5/27.6-3.39</f>
        <v>1.56923913043458</v>
      </c>
      <c r="C1106" s="0" t="n">
        <v>-3.957</v>
      </c>
      <c r="D1106" s="0" t="n">
        <f aca="false">C1106*12.5/1000/27.6</f>
        <v>-0.00179211956521739</v>
      </c>
      <c r="E1106" s="0" t="n">
        <f aca="false">2*C1106*12.5/1000/27.6</f>
        <v>-0.00358423913043478</v>
      </c>
      <c r="G1106" s="3" t="n">
        <f aca="false">((D1106^2+D1105^2)*(B1106-B1105)/2)+G1105</f>
        <v>7.77565352580292E-005</v>
      </c>
    </row>
    <row r="1107" customFormat="false" ht="12.75" hidden="false" customHeight="false" outlineLevel="0" collapsed="false">
      <c r="A1107" s="4" t="n">
        <v>7.30333333333303</v>
      </c>
      <c r="B1107" s="0" t="n">
        <f aca="false">A1107*1.5*12.5/27.6-3.39</f>
        <v>1.5715036231882</v>
      </c>
      <c r="C1107" s="0" t="n">
        <v>-3.781</v>
      </c>
      <c r="D1107" s="0" t="n">
        <f aca="false">C1107*12.5/1000/27.6</f>
        <v>-0.00171240942028986</v>
      </c>
      <c r="E1107" s="0" t="n">
        <f aca="false">2*C1107*12.5/1000/27.6</f>
        <v>-0.00342481884057971</v>
      </c>
      <c r="G1107" s="3" t="n">
        <f aca="false">((D1107^2+D1106^2)*(B1107-B1106)/2)+G1106</f>
        <v>7.77634918234263E-005</v>
      </c>
    </row>
    <row r="1108" customFormat="false" ht="12.75" hidden="false" customHeight="false" outlineLevel="0" collapsed="false">
      <c r="A1108" s="4" t="n">
        <v>7.30666666666637</v>
      </c>
      <c r="B1108" s="0" t="n">
        <f aca="false">A1108*1.5*12.5/27.6-3.39</f>
        <v>1.57376811594183</v>
      </c>
      <c r="C1108" s="0" t="n">
        <v>-3.614</v>
      </c>
      <c r="D1108" s="0" t="n">
        <f aca="false">C1108*12.5/1000/27.6</f>
        <v>-0.00163677536231884</v>
      </c>
      <c r="E1108" s="0" t="n">
        <f aca="false">2*C1108*12.5/1000/27.6</f>
        <v>-0.00327355072463768</v>
      </c>
      <c r="G1108" s="3" t="n">
        <f aca="false">((D1108^2+D1107^2)*(B1108-B1107)/2)+G1107</f>
        <v>7.7769845287658E-005</v>
      </c>
    </row>
    <row r="1109" customFormat="false" ht="12.75" hidden="false" customHeight="false" outlineLevel="0" collapsed="false">
      <c r="A1109" s="4" t="n">
        <v>7.3099999999997</v>
      </c>
      <c r="B1109" s="0" t="n">
        <f aca="false">A1109*1.5*12.5/27.6-3.39</f>
        <v>1.57603260869545</v>
      </c>
      <c r="C1109" s="0" t="n">
        <v>-3.461</v>
      </c>
      <c r="D1109" s="0" t="n">
        <f aca="false">C1109*12.5/1000/27.6</f>
        <v>-0.00156748188405797</v>
      </c>
      <c r="E1109" s="0" t="n">
        <f aca="false">2*C1109*12.5/1000/27.6</f>
        <v>-0.00313496376811594</v>
      </c>
      <c r="G1109" s="3" t="n">
        <f aca="false">((D1109^2+D1108^2)*(B1109-B1108)/2)+G1108</f>
        <v>7.77756605424627E-005</v>
      </c>
    </row>
    <row r="1110" customFormat="false" ht="12.75" hidden="false" customHeight="false" outlineLevel="0" collapsed="false">
      <c r="A1110" s="4" t="n">
        <v>7.31333333333303</v>
      </c>
      <c r="B1110" s="0" t="n">
        <f aca="false">A1110*1.5*12.5/27.6-3.39</f>
        <v>1.57829710144907</v>
      </c>
      <c r="C1110" s="0" t="n">
        <v>-3.336</v>
      </c>
      <c r="D1110" s="0" t="n">
        <f aca="false">C1110*12.5/1000/27.6</f>
        <v>-0.00151086956521739</v>
      </c>
      <c r="E1110" s="0" t="n">
        <f aca="false">2*C1110*12.5/1000/27.6</f>
        <v>-0.00302173913043478</v>
      </c>
      <c r="G1110" s="3" t="n">
        <f aca="false">((D1110^2+D1109^2)*(B1110-B1109)/2)+G1109</f>
        <v>7.77810270803929E-005</v>
      </c>
    </row>
    <row r="1111" customFormat="false" ht="12.75" hidden="false" customHeight="false" outlineLevel="0" collapsed="false">
      <c r="A1111" s="4" t="n">
        <v>7.31666666666637</v>
      </c>
      <c r="B1111" s="0" t="n">
        <f aca="false">A1111*1.5*12.5/27.6-3.39</f>
        <v>1.58056159420269</v>
      </c>
      <c r="C1111" s="0" t="n">
        <v>-3.23</v>
      </c>
      <c r="D1111" s="0" t="n">
        <f aca="false">C1111*12.5/1000/27.6</f>
        <v>-0.00146286231884058</v>
      </c>
      <c r="E1111" s="0" t="n">
        <f aca="false">2*C1111*12.5/1000/27.6</f>
        <v>-0.00292572463768116</v>
      </c>
      <c r="G1111" s="3" t="n">
        <f aca="false">((D1111^2+D1110^2)*(B1111-B1110)/2)+G1110</f>
        <v>7.77860346585258E-005</v>
      </c>
    </row>
    <row r="1112" customFormat="false" ht="12.75" hidden="false" customHeight="false" outlineLevel="0" collapsed="false">
      <c r="A1112" s="4" t="n">
        <v>7.3199999999997</v>
      </c>
      <c r="B1112" s="0" t="n">
        <f aca="false">A1112*1.5*12.5/27.6-3.39</f>
        <v>1.58282608695632</v>
      </c>
      <c r="C1112" s="0" t="n">
        <v>-3.142</v>
      </c>
      <c r="D1112" s="0" t="n">
        <f aca="false">C1112*12.5/1000/27.6</f>
        <v>-0.00142300724637681</v>
      </c>
      <c r="E1112" s="0" t="n">
        <f aca="false">2*C1112*12.5/1000/27.6</f>
        <v>-0.00284601449275362</v>
      </c>
      <c r="G1112" s="3" t="n">
        <f aca="false">((D1112^2+D1111^2)*(B1112-B1111)/2)+G1111</f>
        <v>7.77907503693355E-005</v>
      </c>
    </row>
    <row r="1113" customFormat="false" ht="12.75" hidden="false" customHeight="false" outlineLevel="0" collapsed="false">
      <c r="A1113" s="4" t="n">
        <v>7.32333333333303</v>
      </c>
      <c r="B1113" s="0" t="n">
        <f aca="false">A1113*1.5*12.5/27.6-3.39</f>
        <v>1.58509057970994</v>
      </c>
      <c r="C1113" s="0" t="n">
        <v>-3.082</v>
      </c>
      <c r="D1113" s="0" t="n">
        <f aca="false">C1113*12.5/1000/27.6</f>
        <v>-0.00139583333333333</v>
      </c>
      <c r="E1113" s="0" t="n">
        <f aca="false">2*C1113*12.5/1000/27.6</f>
        <v>-0.00279166666666667</v>
      </c>
      <c r="G1113" s="3" t="n">
        <f aca="false">((D1113^2+D1112^2)*(B1113-B1112)/2)+G1112</f>
        <v>7.77952491242242E-005</v>
      </c>
    </row>
    <row r="1114" customFormat="false" ht="12.75" hidden="false" customHeight="false" outlineLevel="0" collapsed="false">
      <c r="A1114" s="4" t="n">
        <v>7.32666666666637</v>
      </c>
      <c r="B1114" s="0" t="n">
        <f aca="false">A1114*1.5*12.5/27.6-3.39</f>
        <v>1.58735507246356</v>
      </c>
      <c r="C1114" s="0" t="n">
        <v>-3.036</v>
      </c>
      <c r="D1114" s="0" t="n">
        <f aca="false">C1114*12.5/1000/27.6</f>
        <v>-0.001375</v>
      </c>
      <c r="E1114" s="0" t="n">
        <f aca="false">2*C1114*12.5/1000/27.6</f>
        <v>-0.00275</v>
      </c>
      <c r="G1114" s="3" t="n">
        <f aca="false">((D1114^2+D1113^2)*(B1114-B1113)/2)+G1113</f>
        <v>7.77995957905449E-005</v>
      </c>
    </row>
    <row r="1115" customFormat="false" ht="12.75" hidden="false" customHeight="false" outlineLevel="0" collapsed="false">
      <c r="A1115" s="4" t="n">
        <v>7.3299999999997</v>
      </c>
      <c r="B1115" s="0" t="n">
        <f aca="false">A1115*1.5*12.5/27.6-3.39</f>
        <v>1.58961956521719</v>
      </c>
      <c r="C1115" s="0" t="n">
        <v>-3.003</v>
      </c>
      <c r="D1115" s="0" t="n">
        <f aca="false">C1115*12.5/1000/27.6</f>
        <v>-0.00136005434782609</v>
      </c>
      <c r="E1115" s="0" t="n">
        <f aca="false">2*C1115*12.5/1000/27.6</f>
        <v>-0.00272010869565217</v>
      </c>
      <c r="G1115" s="3" t="n">
        <f aca="false">((D1115^2+D1114^2)*(B1115-B1114)/2)+G1114</f>
        <v>7.78038308141285E-005</v>
      </c>
    </row>
    <row r="1116" customFormat="false" ht="12.75" hidden="false" customHeight="false" outlineLevel="0" collapsed="false">
      <c r="A1116" s="4" t="n">
        <v>7.33333333333303</v>
      </c>
      <c r="B1116" s="0" t="n">
        <f aca="false">A1116*1.5*12.5/27.6-3.39</f>
        <v>1.59188405797081</v>
      </c>
      <c r="C1116" s="0" t="n">
        <v>-2.98</v>
      </c>
      <c r="D1116" s="0" t="n">
        <f aca="false">C1116*12.5/1000/27.6</f>
        <v>-0.00134963768115942</v>
      </c>
      <c r="E1116" s="0" t="n">
        <f aca="false">2*C1116*12.5/1000/27.6</f>
        <v>-0.00269927536231884</v>
      </c>
      <c r="G1116" s="3" t="n">
        <f aca="false">((D1116^2+D1115^2)*(B1116-B1115)/2)+G1115</f>
        <v>7.7807987595944E-005</v>
      </c>
    </row>
    <row r="1117" customFormat="false" ht="12.75" hidden="false" customHeight="false" outlineLevel="0" collapsed="false">
      <c r="A1117" s="4" t="n">
        <v>7.33666666666636</v>
      </c>
      <c r="B1117" s="0" t="n">
        <f aca="false">A1117*1.5*12.5/27.6-3.39</f>
        <v>1.59414855072443</v>
      </c>
      <c r="C1117" s="0" t="n">
        <v>-2.962</v>
      </c>
      <c r="D1117" s="0" t="n">
        <f aca="false">C1117*12.5/1000/27.6</f>
        <v>-0.00134148550724638</v>
      </c>
      <c r="E1117" s="0" t="n">
        <f aca="false">2*C1117*12.5/1000/27.6</f>
        <v>-0.00268297101449275</v>
      </c>
      <c r="G1117" s="3" t="n">
        <f aca="false">((D1117^2+D1116^2)*(B1117-B1116)/2)+G1116</f>
        <v>7.78120875792281E-005</v>
      </c>
    </row>
    <row r="1118" customFormat="false" ht="12.75" hidden="false" customHeight="false" outlineLevel="0" collapsed="false">
      <c r="A1118" s="4" t="n">
        <v>7.3399999999997</v>
      </c>
      <c r="B1118" s="0" t="n">
        <f aca="false">A1118*1.5*12.5/27.6-3.39</f>
        <v>1.59641304347805</v>
      </c>
      <c r="C1118" s="0" t="n">
        <v>-2.948</v>
      </c>
      <c r="D1118" s="0" t="n">
        <f aca="false">C1118*12.5/1000/27.6</f>
        <v>-0.00133514492753623</v>
      </c>
      <c r="E1118" s="0" t="n">
        <f aca="false">2*C1118*12.5/1000/27.6</f>
        <v>-0.00267028985507246</v>
      </c>
      <c r="G1118" s="3" t="n">
        <f aca="false">((D1118^2+D1117^2)*(B1118-B1117)/2)+G1117</f>
        <v>7.7816143506927E-005</v>
      </c>
    </row>
    <row r="1119" customFormat="false" ht="12.75" hidden="false" customHeight="false" outlineLevel="0" collapsed="false">
      <c r="A1119" s="4" t="n">
        <v>7.34333333333303</v>
      </c>
      <c r="B1119" s="0" t="n">
        <f aca="false">A1119*1.5*12.5/27.6-3.39</f>
        <v>1.59867753623168</v>
      </c>
      <c r="C1119" s="0" t="n">
        <v>-2.943</v>
      </c>
      <c r="D1119" s="0" t="n">
        <f aca="false">C1119*12.5/1000/27.6</f>
        <v>-0.00133288043478261</v>
      </c>
      <c r="E1119" s="0" t="n">
        <f aca="false">2*C1119*12.5/1000/27.6</f>
        <v>-0.00266576086956522</v>
      </c>
      <c r="G1119" s="3" t="n">
        <f aca="false">((D1119^2+D1118^2)*(B1119-B1118)/2)+G1118</f>
        <v>7.78201733781124E-005</v>
      </c>
    </row>
    <row r="1120" customFormat="false" ht="12.75" hidden="false" customHeight="false" outlineLevel="0" collapsed="false">
      <c r="A1120" s="4" t="n">
        <v>7.34666666666636</v>
      </c>
      <c r="B1120" s="0" t="n">
        <f aca="false">A1120*1.5*12.5/27.6-3.39</f>
        <v>1.6009420289853</v>
      </c>
      <c r="C1120" s="0" t="n">
        <v>-2.943</v>
      </c>
      <c r="D1120" s="0" t="n">
        <f aca="false">C1120*12.5/1000/27.6</f>
        <v>-0.00133288043478261</v>
      </c>
      <c r="E1120" s="0" t="n">
        <f aca="false">2*C1120*12.5/1000/27.6</f>
        <v>-0.00266576086956522</v>
      </c>
      <c r="G1120" s="3" t="n">
        <f aca="false">((D1120^2+D1119^2)*(B1120-B1119)/2)+G1119</f>
        <v>7.78241964085776E-005</v>
      </c>
    </row>
    <row r="1121" customFormat="false" ht="12.75" hidden="false" customHeight="false" outlineLevel="0" collapsed="false">
      <c r="A1121" s="4" t="n">
        <v>7.3499999999997</v>
      </c>
      <c r="B1121" s="0" t="n">
        <f aca="false">A1121*1.5*12.5/27.6-3.39</f>
        <v>1.60320652173892</v>
      </c>
      <c r="C1121" s="0" t="n">
        <v>-2.938</v>
      </c>
      <c r="D1121" s="0" t="n">
        <f aca="false">C1121*12.5/1000/27.6</f>
        <v>-0.00133061594202899</v>
      </c>
      <c r="E1121" s="0" t="n">
        <f aca="false">2*C1121*12.5/1000/27.6</f>
        <v>-0.00266123188405797</v>
      </c>
      <c r="G1121" s="3" t="n">
        <f aca="false">((D1121^2+D1120^2)*(B1121-B1120)/2)+G1120</f>
        <v>7.78282126099347E-005</v>
      </c>
    </row>
    <row r="1122" customFormat="false" ht="12.75" hidden="false" customHeight="false" outlineLevel="0" collapsed="false">
      <c r="A1122" s="4" t="n">
        <v>7.35333333333303</v>
      </c>
      <c r="B1122" s="0" t="n">
        <f aca="false">A1122*1.5*12.5/27.6-3.39</f>
        <v>1.60547101449255</v>
      </c>
      <c r="C1122" s="0" t="n">
        <v>-2.943</v>
      </c>
      <c r="D1122" s="0" t="n">
        <f aca="false">C1122*12.5/1000/27.6</f>
        <v>-0.00133288043478261</v>
      </c>
      <c r="E1122" s="0" t="n">
        <f aca="false">2*C1122*12.5/1000/27.6</f>
        <v>-0.00266576086956522</v>
      </c>
      <c r="G1122" s="3" t="n">
        <f aca="false">((D1122^2+D1121^2)*(B1122-B1121)/2)+G1121</f>
        <v>7.78322288112918E-005</v>
      </c>
    </row>
    <row r="1123" customFormat="false" ht="12.75" hidden="false" customHeight="false" outlineLevel="0" collapsed="false">
      <c r="A1123" s="4" t="n">
        <v>7.35666666666636</v>
      </c>
      <c r="B1123" s="0" t="n">
        <f aca="false">A1123*1.5*12.5/27.6-3.39</f>
        <v>1.60773550724617</v>
      </c>
      <c r="C1123" s="0" t="n">
        <v>-2.943</v>
      </c>
      <c r="D1123" s="0" t="n">
        <f aca="false">C1123*12.5/1000/27.6</f>
        <v>-0.00133288043478261</v>
      </c>
      <c r="E1123" s="0" t="n">
        <f aca="false">2*C1123*12.5/1000/27.6</f>
        <v>-0.00266576086956522</v>
      </c>
      <c r="G1123" s="3" t="n">
        <f aca="false">((D1123^2+D1122^2)*(B1123-B1122)/2)+G1122</f>
        <v>7.7836251841757E-005</v>
      </c>
    </row>
    <row r="1124" customFormat="false" ht="12.75" hidden="false" customHeight="false" outlineLevel="0" collapsed="false">
      <c r="A1124" s="4" t="n">
        <v>7.3599999999997</v>
      </c>
      <c r="B1124" s="0" t="n">
        <f aca="false">A1124*1.5*12.5/27.6-3.39</f>
        <v>1.60999999999979</v>
      </c>
      <c r="C1124" s="0" t="n">
        <v>-2.938</v>
      </c>
      <c r="D1124" s="0" t="n">
        <f aca="false">C1124*12.5/1000/27.6</f>
        <v>-0.00133061594202899</v>
      </c>
      <c r="E1124" s="0" t="n">
        <f aca="false">2*C1124*12.5/1000/27.6</f>
        <v>-0.00266123188405797</v>
      </c>
      <c r="G1124" s="3" t="n">
        <f aca="false">((D1124^2+D1123^2)*(B1124-B1123)/2)+G1123</f>
        <v>7.78402680431141E-005</v>
      </c>
    </row>
    <row r="1125" customFormat="false" ht="12.75" hidden="false" customHeight="false" outlineLevel="0" collapsed="false">
      <c r="A1125" s="4" t="n">
        <v>7.36333333333303</v>
      </c>
      <c r="B1125" s="0" t="n">
        <f aca="false">A1125*1.5*12.5/27.6-3.39</f>
        <v>1.61226449275342</v>
      </c>
      <c r="C1125" s="0" t="n">
        <v>-2.934</v>
      </c>
      <c r="D1125" s="0" t="n">
        <f aca="false">C1125*12.5/1000/27.6</f>
        <v>-0.00132880434782609</v>
      </c>
      <c r="E1125" s="0" t="n">
        <f aca="false">2*C1125*12.5/1000/27.6</f>
        <v>-0.00265760869565217</v>
      </c>
      <c r="G1125" s="3" t="n">
        <f aca="false">((D1125^2+D1124^2)*(B1125-B1124)/2)+G1124</f>
        <v>7.78442719604375E-005</v>
      </c>
    </row>
    <row r="1126" customFormat="false" ht="12.75" hidden="false" customHeight="false" outlineLevel="0" collapsed="false">
      <c r="A1126" s="4" t="n">
        <v>7.36666666666636</v>
      </c>
      <c r="B1126" s="0" t="n">
        <f aca="false">A1126*1.5*12.5/27.6-3.39</f>
        <v>1.61452898550704</v>
      </c>
      <c r="C1126" s="0" t="n">
        <v>-2.925</v>
      </c>
      <c r="D1126" s="0" t="n">
        <f aca="false">C1126*12.5/1000/27.6</f>
        <v>-0.00132472826086957</v>
      </c>
      <c r="E1126" s="0" t="n">
        <f aca="false">2*C1126*12.5/1000/27.6</f>
        <v>-0.00264945652173913</v>
      </c>
      <c r="G1126" s="3" t="n">
        <f aca="false">((D1126^2+D1125^2)*(B1126-B1125)/2)+G1125</f>
        <v>7.78482581764247E-005</v>
      </c>
    </row>
    <row r="1127" customFormat="false" ht="12.75" hidden="false" customHeight="false" outlineLevel="0" collapsed="false">
      <c r="A1127" s="4" t="n">
        <v>7.36999999999969</v>
      </c>
      <c r="B1127" s="0" t="n">
        <f aca="false">A1127*1.5*12.5/27.6-3.39</f>
        <v>1.61679347826066</v>
      </c>
      <c r="C1127" s="0" t="n">
        <v>-2.901</v>
      </c>
      <c r="D1127" s="0" t="n">
        <f aca="false">C1127*12.5/1000/27.6</f>
        <v>-0.00131385869565217</v>
      </c>
      <c r="E1127" s="0" t="n">
        <f aca="false">2*C1127*12.5/1000/27.6</f>
        <v>-0.00262771739130435</v>
      </c>
      <c r="G1127" s="3" t="n">
        <f aca="false">((D1127^2+D1126^2)*(B1127-B1126)/2)+G1126</f>
        <v>7.78521996728438E-005</v>
      </c>
    </row>
    <row r="1128" customFormat="false" ht="12.75" hidden="false" customHeight="false" outlineLevel="0" collapsed="false">
      <c r="A1128" s="4" t="n">
        <v>7.37333333333303</v>
      </c>
      <c r="B1128" s="0" t="n">
        <f aca="false">A1128*1.5*12.5/27.6-3.39</f>
        <v>1.61905797101428</v>
      </c>
      <c r="C1128" s="0" t="n">
        <v>-2.869</v>
      </c>
      <c r="D1128" s="0" t="n">
        <f aca="false">C1128*12.5/1000/27.6</f>
        <v>-0.00129936594202899</v>
      </c>
      <c r="E1128" s="0" t="n">
        <f aca="false">2*C1128*12.5/1000/27.6</f>
        <v>-0.00259873188405797</v>
      </c>
      <c r="G1128" s="3" t="n">
        <f aca="false">((D1128^2+D1127^2)*(B1128-B1127)/2)+G1127</f>
        <v>7.78560658147408E-005</v>
      </c>
    </row>
    <row r="1129" customFormat="false" ht="12.75" hidden="false" customHeight="false" outlineLevel="0" collapsed="false">
      <c r="A1129" s="4" t="n">
        <v>7.37666666666636</v>
      </c>
      <c r="B1129" s="0" t="n">
        <f aca="false">A1129*1.5*12.5/27.6-3.39</f>
        <v>1.62132246376791</v>
      </c>
      <c r="C1129" s="0" t="n">
        <v>-2.827</v>
      </c>
      <c r="D1129" s="0" t="n">
        <f aca="false">C1129*12.5/1000/27.6</f>
        <v>-0.00128034420289855</v>
      </c>
      <c r="E1129" s="0" t="n">
        <f aca="false">2*C1129*12.5/1000/27.6</f>
        <v>-0.0025606884057971</v>
      </c>
      <c r="G1129" s="3" t="n">
        <f aca="false">((D1129^2+D1128^2)*(B1129-B1128)/2)+G1128</f>
        <v>7.78598335152947E-005</v>
      </c>
    </row>
    <row r="1130" customFormat="false" ht="12.75" hidden="false" customHeight="false" outlineLevel="0" collapsed="false">
      <c r="A1130" s="4" t="n">
        <v>7.37999999999969</v>
      </c>
      <c r="B1130" s="0" t="n">
        <f aca="false">A1130*1.5*12.5/27.6-3.39</f>
        <v>1.62358695652153</v>
      </c>
      <c r="C1130" s="0" t="n">
        <v>-2.767</v>
      </c>
      <c r="D1130" s="0" t="n">
        <f aca="false">C1130*12.5/1000/27.6</f>
        <v>-0.00125317028985507</v>
      </c>
      <c r="E1130" s="0" t="n">
        <f aca="false">2*C1130*12.5/1000/27.6</f>
        <v>-0.00250634057971014</v>
      </c>
      <c r="G1130" s="3" t="n">
        <f aca="false">((D1130^2+D1129^2)*(B1130-B1129)/2)+G1129</f>
        <v>7.78634677057988E-005</v>
      </c>
    </row>
    <row r="1131" customFormat="false" ht="12.75" hidden="false" customHeight="false" outlineLevel="0" collapsed="false">
      <c r="A1131" s="4" t="n">
        <v>7.38333333333303</v>
      </c>
      <c r="B1131" s="0" t="n">
        <f aca="false">A1131*1.5*12.5/27.6-3.39</f>
        <v>1.62585144927515</v>
      </c>
      <c r="C1131" s="0" t="n">
        <v>-2.693</v>
      </c>
      <c r="D1131" s="0" t="n">
        <f aca="false">C1131*12.5/1000/27.6</f>
        <v>-0.00121965579710145</v>
      </c>
      <c r="E1131" s="0" t="n">
        <f aca="false">2*C1131*12.5/1000/27.6</f>
        <v>-0.0024393115942029</v>
      </c>
      <c r="G1131" s="3" t="n">
        <f aca="false">((D1131^2+D1130^2)*(B1131-B1130)/2)+G1130</f>
        <v>7.78669301107341E-005</v>
      </c>
    </row>
    <row r="1132" customFormat="false" ht="12.75" hidden="false" customHeight="false" outlineLevel="0" collapsed="false">
      <c r="A1132" s="4" t="n">
        <v>7.38666666666636</v>
      </c>
      <c r="B1132" s="0" t="n">
        <f aca="false">A1132*1.5*12.5/27.6-3.39</f>
        <v>1.62811594202878</v>
      </c>
      <c r="C1132" s="0" t="n">
        <v>-2.601</v>
      </c>
      <c r="D1132" s="0" t="n">
        <f aca="false">C1132*12.5/1000/27.6</f>
        <v>-0.00117798913043478</v>
      </c>
      <c r="E1132" s="0" t="n">
        <f aca="false">2*C1132*12.5/1000/27.6</f>
        <v>-0.00235597826086957</v>
      </c>
      <c r="G1132" s="3" t="n">
        <f aca="false">((D1132^2+D1131^2)*(B1132-B1131)/2)+G1131</f>
        <v>7.78701855666385E-005</v>
      </c>
    </row>
    <row r="1133" customFormat="false" ht="12.75" hidden="false" customHeight="false" outlineLevel="0" collapsed="false">
      <c r="A1133" s="4" t="n">
        <v>7.38999999999969</v>
      </c>
      <c r="B1133" s="0" t="n">
        <f aca="false">A1133*1.5*12.5/27.6-3.39</f>
        <v>1.6303804347824</v>
      </c>
      <c r="C1133" s="0" t="n">
        <v>-2.49</v>
      </c>
      <c r="D1133" s="0" t="n">
        <f aca="false">C1133*12.5/1000/27.6</f>
        <v>-0.00112771739130435</v>
      </c>
      <c r="E1133" s="0" t="n">
        <f aca="false">2*C1133*12.5/1000/27.6</f>
        <v>-0.0022554347826087</v>
      </c>
      <c r="G1133" s="3" t="n">
        <f aca="false">((D1133^2+D1132^2)*(B1133-B1132)/2)+G1132</f>
        <v>7.78731966682079E-005</v>
      </c>
    </row>
    <row r="1134" customFormat="false" ht="12.75" hidden="false" customHeight="false" outlineLevel="0" collapsed="false">
      <c r="A1134" s="4" t="n">
        <v>7.39333333333302</v>
      </c>
      <c r="B1134" s="0" t="n">
        <f aca="false">A1134*1.5*12.5/27.6-3.39</f>
        <v>1.63264492753602</v>
      </c>
      <c r="C1134" s="0" t="n">
        <v>-2.36</v>
      </c>
      <c r="D1134" s="0" t="n">
        <f aca="false">C1134*12.5/1000/27.6</f>
        <v>-0.00106884057971014</v>
      </c>
      <c r="E1134" s="0" t="n">
        <f aca="false">2*C1134*12.5/1000/27.6</f>
        <v>-0.00213768115942029</v>
      </c>
      <c r="G1134" s="3" t="n">
        <f aca="false">((D1134^2+D1133^2)*(B1134-B1133)/2)+G1133</f>
        <v>7.78759300997064E-005</v>
      </c>
    </row>
    <row r="1135" customFormat="false" ht="12.75" hidden="false" customHeight="false" outlineLevel="0" collapsed="false">
      <c r="A1135" s="4" t="n">
        <v>7.39666666666636</v>
      </c>
      <c r="B1135" s="0" t="n">
        <f aca="false">A1135*1.5*12.5/27.6-3.39</f>
        <v>1.63490942028964</v>
      </c>
      <c r="C1135" s="0" t="n">
        <v>-2.217</v>
      </c>
      <c r="D1135" s="0" t="n">
        <f aca="false">C1135*12.5/1000/27.6</f>
        <v>-0.00100407608695652</v>
      </c>
      <c r="E1135" s="0" t="n">
        <f aca="false">2*C1135*12.5/1000/27.6</f>
        <v>-0.00200815217391304</v>
      </c>
      <c r="G1135" s="3" t="n">
        <f aca="false">((D1135^2+D1134^2)*(B1135-B1134)/2)+G1134</f>
        <v>7.78783650962794E-005</v>
      </c>
    </row>
    <row r="1136" customFormat="false" ht="12.75" hidden="false" customHeight="false" outlineLevel="0" collapsed="false">
      <c r="A1136" s="4" t="n">
        <v>7.39999999999969</v>
      </c>
      <c r="B1136" s="0" t="n">
        <f aca="false">A1136*1.5*12.5/27.6-3.39</f>
        <v>1.63717391304327</v>
      </c>
      <c r="C1136" s="0" t="n">
        <v>-2.055</v>
      </c>
      <c r="D1136" s="0" t="n">
        <f aca="false">C1136*12.5/1000/27.6</f>
        <v>-0.00093070652173913</v>
      </c>
      <c r="E1136" s="0" t="n">
        <f aca="false">2*C1136*12.5/1000/27.6</f>
        <v>-0.00186141304347826</v>
      </c>
      <c r="G1136" s="3" t="n">
        <f aca="false">((D1136^2+D1135^2)*(B1136-B1135)/2)+G1135</f>
        <v>7.78804873601132E-005</v>
      </c>
    </row>
    <row r="1137" customFormat="false" ht="12.75" hidden="false" customHeight="false" outlineLevel="0" collapsed="false">
      <c r="A1137" s="4" t="n">
        <v>7.40333333333302</v>
      </c>
      <c r="B1137" s="0" t="n">
        <f aca="false">A1137*1.5*12.5/27.6-3.39</f>
        <v>1.63943840579689</v>
      </c>
      <c r="C1137" s="0" t="n">
        <v>-1.874</v>
      </c>
      <c r="D1137" s="0" t="n">
        <f aca="false">C1137*12.5/1000/27.6</f>
        <v>-0.000848731884057971</v>
      </c>
      <c r="E1137" s="0" t="n">
        <f aca="false">2*C1137*12.5/1000/27.6</f>
        <v>-0.00169746376811594</v>
      </c>
      <c r="G1137" s="3" t="n">
        <f aca="false">((D1137^2+D1136^2)*(B1137-B1136)/2)+G1136</f>
        <v>7.78822837374237E-005</v>
      </c>
    </row>
    <row r="1138" customFormat="false" ht="12.75" hidden="false" customHeight="false" outlineLevel="0" collapsed="false">
      <c r="A1138" s="4" t="n">
        <v>7.40666666666636</v>
      </c>
      <c r="B1138" s="0" t="n">
        <f aca="false">A1138*1.5*12.5/27.6-3.39</f>
        <v>1.64170289855051</v>
      </c>
      <c r="C1138" s="0" t="n">
        <v>-1.675</v>
      </c>
      <c r="D1138" s="0" t="n">
        <f aca="false">C1138*12.5/1000/27.6</f>
        <v>-0.000758605072463768</v>
      </c>
      <c r="E1138" s="0" t="n">
        <f aca="false">2*C1138*12.5/1000/27.6</f>
        <v>-0.00151721014492754</v>
      </c>
      <c r="G1138" s="3" t="n">
        <f aca="false">((D1138^2+D1137^2)*(B1138-B1137)/2)+G1137</f>
        <v>7.78837509333781E-005</v>
      </c>
    </row>
    <row r="1139" customFormat="false" ht="12.75" hidden="false" customHeight="false" outlineLevel="0" collapsed="false">
      <c r="A1139" s="4" t="n">
        <v>7.40999999999969</v>
      </c>
      <c r="B1139" s="0" t="n">
        <f aca="false">A1139*1.5*12.5/27.6-3.39</f>
        <v>1.64396739130414</v>
      </c>
      <c r="C1139" s="0" t="n">
        <v>-1.458</v>
      </c>
      <c r="D1139" s="0" t="n">
        <f aca="false">C1139*12.5/1000/27.6</f>
        <v>-0.000660326086956522</v>
      </c>
      <c r="E1139" s="0" t="n">
        <f aca="false">2*C1139*12.5/1000/27.6</f>
        <v>-0.00132065217391304</v>
      </c>
      <c r="G1139" s="3" t="n">
        <f aca="false">((D1139^2+D1138^2)*(B1139-B1138)/2)+G1138</f>
        <v>7.78848962143984E-005</v>
      </c>
    </row>
    <row r="1140" customFormat="false" ht="12.75" hidden="false" customHeight="false" outlineLevel="0" collapsed="false">
      <c r="A1140" s="4" t="n">
        <v>7.41333333333302</v>
      </c>
      <c r="B1140" s="0" t="n">
        <f aca="false">A1140*1.5*12.5/27.6-3.39</f>
        <v>1.64623188405776</v>
      </c>
      <c r="C1140" s="0" t="n">
        <v>-1.226</v>
      </c>
      <c r="D1140" s="0" t="n">
        <f aca="false">C1140*12.5/1000/27.6</f>
        <v>-0.000555253623188406</v>
      </c>
      <c r="E1140" s="0" t="n">
        <f aca="false">2*C1140*12.5/1000/27.6</f>
        <v>-0.00111050724637681</v>
      </c>
      <c r="G1140" s="3" t="n">
        <f aca="false">((D1140^2+D1139^2)*(B1140-B1139)/2)+G1139</f>
        <v>7.78857389874137E-005</v>
      </c>
    </row>
    <row r="1141" customFormat="false" ht="12.75" hidden="false" customHeight="false" outlineLevel="0" collapsed="false">
      <c r="A1141" s="4" t="n">
        <v>7.41666666666636</v>
      </c>
      <c r="B1141" s="0" t="n">
        <f aca="false">A1141*1.5*12.5/27.6-3.39</f>
        <v>1.64849637681138</v>
      </c>
      <c r="C1141" s="0" t="n">
        <v>-0.976</v>
      </c>
      <c r="D1141" s="0" t="n">
        <f aca="false">C1141*12.5/1000/27.6</f>
        <v>-0.000442028985507246</v>
      </c>
      <c r="E1141" s="0" t="n">
        <f aca="false">2*C1141*12.5/1000/27.6</f>
        <v>-0.000884057971014493</v>
      </c>
      <c r="G1141" s="3" t="n">
        <f aca="false">((D1141^2+D1140^2)*(B1141-B1140)/2)+G1140</f>
        <v>7.78863092956226E-005</v>
      </c>
    </row>
    <row r="1142" customFormat="false" ht="12.75" hidden="false" customHeight="false" outlineLevel="0" collapsed="false">
      <c r="A1142" s="4" t="n">
        <v>7.41999999999969</v>
      </c>
      <c r="B1142" s="0" t="n">
        <f aca="false">A1142*1.5*12.5/27.6-3.39</f>
        <v>1.650760869565</v>
      </c>
      <c r="C1142" s="0" t="n">
        <v>-0.703</v>
      </c>
      <c r="D1142" s="0" t="n">
        <f aca="false">C1142*12.5/1000/27.6</f>
        <v>-0.00031838768115942</v>
      </c>
      <c r="E1142" s="0" t="n">
        <f aca="false">2*C1142*12.5/1000/27.6</f>
        <v>-0.000636775362318841</v>
      </c>
      <c r="G1142" s="3" t="n">
        <f aca="false">((D1142^2+D1141^2)*(B1142-B1141)/2)+G1141</f>
        <v>7.78866453014419E-005</v>
      </c>
    </row>
    <row r="1143" customFormat="false" ht="12.75" hidden="false" customHeight="false" outlineLevel="0" collapsed="false">
      <c r="A1143" s="4" t="n">
        <v>7.42333333333302</v>
      </c>
      <c r="B1143" s="0" t="n">
        <f aca="false">A1143*1.5*12.5/27.6-3.39</f>
        <v>1.65302536231863</v>
      </c>
      <c r="C1143" s="0" t="n">
        <v>-0.412</v>
      </c>
      <c r="D1143" s="0" t="n">
        <f aca="false">C1143*12.5/1000/27.6</f>
        <v>-0.000186594202898551</v>
      </c>
      <c r="E1143" s="0" t="n">
        <f aca="false">2*C1143*12.5/1000/27.6</f>
        <v>-0.000373188405797101</v>
      </c>
      <c r="G1143" s="3" t="n">
        <f aca="false">((D1143^2+D1142^2)*(B1143-B1142)/2)+G1142</f>
        <v>7.78867994999383E-005</v>
      </c>
    </row>
    <row r="1144" customFormat="false" ht="12.75" hidden="false" customHeight="false" outlineLevel="0" collapsed="false">
      <c r="A1144" s="4" t="n">
        <v>7.42666666666635</v>
      </c>
      <c r="B1144" s="0" t="n">
        <f aca="false">A1144*1.5*12.5/27.6-3.39</f>
        <v>1.65528985507225</v>
      </c>
      <c r="C1144" s="0" t="n">
        <v>-0.102</v>
      </c>
      <c r="D1144" s="0" t="n">
        <f aca="false">C1144*12.5/1000/27.6</f>
        <v>-4.6195652173913E-005</v>
      </c>
      <c r="E1144" s="0" t="n">
        <f aca="false">2*C1144*12.5/1000/27.6</f>
        <v>-9.23913043478261E-005</v>
      </c>
      <c r="G1144" s="3" t="n">
        <f aca="false">((D1144^2+D1143^2)*(B1144-B1143)/2)+G1143</f>
        <v>7.78868413380665E-005</v>
      </c>
    </row>
    <row r="1145" customFormat="false" ht="12.75" hidden="false" customHeight="false" outlineLevel="0" collapsed="false">
      <c r="A1145" s="4" t="n">
        <v>7.42999999999969</v>
      </c>
      <c r="B1145" s="0" t="n">
        <f aca="false">A1145*1.5*12.5/27.6-3.39</f>
        <v>1.65755434782587</v>
      </c>
      <c r="C1145" s="0" t="n">
        <v>0.222</v>
      </c>
      <c r="D1145" s="0" t="n">
        <f aca="false">C1145*12.5/1000/27.6</f>
        <v>0.00010054347826087</v>
      </c>
      <c r="E1145" s="0" t="n">
        <f aca="false">2*C1145*12.5/1000/27.6</f>
        <v>0.000201086956521739</v>
      </c>
      <c r="G1145" s="3" t="n">
        <f aca="false">((D1145^2+D1144^2)*(B1145-B1144)/2)+G1144</f>
        <v>7.78868552001921E-005</v>
      </c>
    </row>
    <row r="1146" customFormat="false" ht="12.75" hidden="false" customHeight="false" outlineLevel="0" collapsed="false">
      <c r="A1146" s="4" t="n">
        <v>7.43333333333302</v>
      </c>
      <c r="B1146" s="0" t="n">
        <f aca="false">A1146*1.5*12.5/27.6-3.39</f>
        <v>1.6598188405795</v>
      </c>
      <c r="C1146" s="0" t="n">
        <v>0.555</v>
      </c>
      <c r="D1146" s="0" t="n">
        <f aca="false">C1146*12.5/1000/27.6</f>
        <v>0.000251358695652174</v>
      </c>
      <c r="E1146" s="0" t="n">
        <f aca="false">2*C1146*12.5/1000/27.6</f>
        <v>0.000502717391304348</v>
      </c>
      <c r="G1146" s="3" t="n">
        <f aca="false">((D1146^2+D1145^2)*(B1146-B1145)/2)+G1145</f>
        <v>7.78869381827384E-005</v>
      </c>
    </row>
    <row r="1147" customFormat="false" ht="12.75" hidden="false" customHeight="false" outlineLevel="0" collapsed="false">
      <c r="A1147" s="4" t="n">
        <v>7.43666666666635</v>
      </c>
      <c r="B1147" s="0" t="n">
        <f aca="false">A1147*1.5*12.5/27.6-3.39</f>
        <v>1.66208333333312</v>
      </c>
      <c r="C1147" s="0" t="n">
        <v>0.888</v>
      </c>
      <c r="D1147" s="0" t="n">
        <f aca="false">C1147*12.5/1000/27.6</f>
        <v>0.000402173913043478</v>
      </c>
      <c r="E1147" s="0" t="n">
        <f aca="false">2*C1147*12.5/1000/27.6</f>
        <v>0.000804347826086957</v>
      </c>
      <c r="G1147" s="3" t="n">
        <f aca="false">((D1147^2+D1146^2)*(B1147-B1146)/2)+G1146</f>
        <v>7.78871928533116E-005</v>
      </c>
    </row>
    <row r="1148" customFormat="false" ht="12.75" hidden="false" customHeight="false" outlineLevel="0" collapsed="false">
      <c r="A1148" s="4" t="n">
        <v>7.43999999999969</v>
      </c>
      <c r="B1148" s="0" t="n">
        <f aca="false">A1148*1.5*12.5/27.6-3.39</f>
        <v>1.66434782608674</v>
      </c>
      <c r="C1148" s="0" t="n">
        <v>1.222</v>
      </c>
      <c r="D1148" s="0" t="n">
        <f aca="false">C1148*12.5/1000/27.6</f>
        <v>0.000553442028985507</v>
      </c>
      <c r="E1148" s="0" t="n">
        <f aca="false">2*C1148*12.5/1000/27.6</f>
        <v>0.00110688405797101</v>
      </c>
      <c r="G1148" s="3" t="n">
        <f aca="false">((D1148^2+D1147^2)*(B1148-B1147)/2)+G1147</f>
        <v>7.78877227920975E-005</v>
      </c>
    </row>
    <row r="1149" customFormat="false" ht="12.75" hidden="false" customHeight="false" outlineLevel="0" collapsed="false">
      <c r="A1149" s="4" t="n">
        <v>7.44333333333302</v>
      </c>
      <c r="B1149" s="0" t="n">
        <f aca="false">A1149*1.5*12.5/27.6-3.39</f>
        <v>1.66661231884037</v>
      </c>
      <c r="C1149" s="0" t="n">
        <v>1.555</v>
      </c>
      <c r="D1149" s="0" t="n">
        <f aca="false">C1149*12.5/1000/27.6</f>
        <v>0.000704257246376812</v>
      </c>
      <c r="E1149" s="0" t="n">
        <f aca="false">2*C1149*12.5/1000/27.6</f>
        <v>0.00140851449275362</v>
      </c>
      <c r="G1149" s="3" t="n">
        <f aca="false">((D1149^2+D1148^2)*(B1149-B1148)/2)+G1148</f>
        <v>7.78886311665864E-005</v>
      </c>
    </row>
    <row r="1150" customFormat="false" ht="12.75" hidden="false" customHeight="false" outlineLevel="0" collapsed="false">
      <c r="A1150" s="4" t="n">
        <v>7.44666666666635</v>
      </c>
      <c r="B1150" s="0" t="n">
        <f aca="false">A1150*1.5*12.5/27.6-3.39</f>
        <v>1.66887681159399</v>
      </c>
      <c r="C1150" s="0" t="n">
        <v>1.879</v>
      </c>
      <c r="D1150" s="0" t="n">
        <f aca="false">C1150*12.5/1000/27.6</f>
        <v>0.000850996376811594</v>
      </c>
      <c r="E1150" s="0" t="n">
        <f aca="false">2*C1150*12.5/1000/27.6</f>
        <v>0.00170199275362319</v>
      </c>
      <c r="G1150" s="3" t="n">
        <f aca="false">((D1150^2+D1149^2)*(B1150-B1149)/2)+G1149</f>
        <v>7.78900127031606E-005</v>
      </c>
    </row>
    <row r="1151" customFormat="false" ht="12.75" hidden="false" customHeight="false" outlineLevel="0" collapsed="false">
      <c r="A1151" s="4" t="n">
        <v>7.44999999999969</v>
      </c>
      <c r="B1151" s="0" t="n">
        <f aca="false">A1151*1.5*12.5/27.6-3.39</f>
        <v>1.67114130434761</v>
      </c>
      <c r="C1151" s="0" t="n">
        <v>2.198</v>
      </c>
      <c r="D1151" s="0" t="n">
        <f aca="false">C1151*12.5/1000/27.6</f>
        <v>0.000995471014492754</v>
      </c>
      <c r="E1151" s="0" t="n">
        <f aca="false">2*C1151*12.5/1000/27.6</f>
        <v>0.00199094202898551</v>
      </c>
      <c r="G1151" s="3" t="n">
        <f aca="false">((D1151^2+D1150^2)*(B1151-B1150)/2)+G1150</f>
        <v>7.78919546838831E-005</v>
      </c>
    </row>
    <row r="1152" customFormat="false" ht="12.75" hidden="false" customHeight="false" outlineLevel="0" collapsed="false">
      <c r="A1152" s="4" t="n">
        <v>7.45333333333302</v>
      </c>
      <c r="B1152" s="0" t="n">
        <f aca="false">A1152*1.5*12.5/27.6-3.39</f>
        <v>1.67340579710124</v>
      </c>
      <c r="C1152" s="0" t="n">
        <v>2.508</v>
      </c>
      <c r="D1152" s="0" t="n">
        <f aca="false">C1152*12.5/1000/27.6</f>
        <v>0.00113586956521739</v>
      </c>
      <c r="E1152" s="0" t="n">
        <f aca="false">2*C1152*12.5/1000/27.6</f>
        <v>0.00227173913043478</v>
      </c>
      <c r="G1152" s="3" t="n">
        <f aca="false">((D1152^2+D1151^2)*(B1152-B1151)/2)+G1151</f>
        <v>7.78945375215301E-005</v>
      </c>
    </row>
    <row r="1153" customFormat="false" ht="12.75" hidden="false" customHeight="false" outlineLevel="0" collapsed="false">
      <c r="A1153" s="4" t="n">
        <v>7.45666666666635</v>
      </c>
      <c r="B1153" s="0" t="n">
        <f aca="false">A1153*1.5*12.5/27.6-3.39</f>
        <v>1.67567028985486</v>
      </c>
      <c r="C1153" s="0" t="n">
        <v>2.795</v>
      </c>
      <c r="D1153" s="0" t="n">
        <f aca="false">C1153*12.5/1000/27.6</f>
        <v>0.00126585144927536</v>
      </c>
      <c r="E1153" s="0" t="n">
        <f aca="false">2*C1153*12.5/1000/27.6</f>
        <v>0.00253170289855072</v>
      </c>
      <c r="G1153" s="3" t="n">
        <f aca="false">((D1153^2+D1152^2)*(B1153-B1152)/2)+G1152</f>
        <v>7.78978126342575E-005</v>
      </c>
    </row>
    <row r="1154" customFormat="false" ht="12.75" hidden="false" customHeight="false" outlineLevel="0" collapsed="false">
      <c r="A1154" s="4" t="n">
        <v>7.45999999999968</v>
      </c>
      <c r="B1154" s="0" t="n">
        <f aca="false">A1154*1.5*12.5/27.6-3.39</f>
        <v>1.67793478260848</v>
      </c>
      <c r="C1154" s="0" t="n">
        <v>3.073</v>
      </c>
      <c r="D1154" s="0" t="n">
        <f aca="false">C1154*12.5/1000/27.6</f>
        <v>0.00139175724637681</v>
      </c>
      <c r="E1154" s="0" t="n">
        <f aca="false">2*C1154*12.5/1000/27.6</f>
        <v>0.00278351449275362</v>
      </c>
      <c r="G1154" s="3" t="n">
        <f aca="false">((D1154^2+D1153^2)*(B1154-B1153)/2)+G1153</f>
        <v>7.79018200709926E-005</v>
      </c>
    </row>
    <row r="1155" customFormat="false" ht="12.75" hidden="false" customHeight="false" outlineLevel="0" collapsed="false">
      <c r="A1155" s="4" t="n">
        <v>7.46333333333302</v>
      </c>
      <c r="B1155" s="0" t="n">
        <f aca="false">A1155*1.5*12.5/27.6-3.39</f>
        <v>1.6801992753621</v>
      </c>
      <c r="C1155" s="0" t="n">
        <v>3.327</v>
      </c>
      <c r="D1155" s="0" t="n">
        <f aca="false">C1155*12.5/1000/27.6</f>
        <v>0.00150679347826087</v>
      </c>
      <c r="E1155" s="0" t="n">
        <f aca="false">2*C1155*12.5/1000/27.6</f>
        <v>0.00301358695652174</v>
      </c>
      <c r="G1155" s="3" t="n">
        <f aca="false">((D1155^2+D1154^2)*(B1155-B1154)/2)+G1154</f>
        <v>7.79065839011772E-005</v>
      </c>
    </row>
    <row r="1156" customFormat="false" ht="12.75" hidden="false" customHeight="false" outlineLevel="0" collapsed="false">
      <c r="A1156" s="4" t="n">
        <v>7.46666666666635</v>
      </c>
      <c r="B1156" s="0" t="n">
        <f aca="false">A1156*1.5*12.5/27.6-3.39</f>
        <v>1.68246376811573</v>
      </c>
      <c r="C1156" s="0" t="n">
        <v>3.563</v>
      </c>
      <c r="D1156" s="0" t="n">
        <f aca="false">C1156*12.5/1000/27.6</f>
        <v>0.00161367753623188</v>
      </c>
      <c r="E1156" s="0" t="n">
        <f aca="false">2*C1156*12.5/1000/27.6</f>
        <v>0.00322735507246377</v>
      </c>
      <c r="G1156" s="3" t="n">
        <f aca="false">((D1156^2+D1155^2)*(B1156-B1155)/2)+G1155</f>
        <v>7.79121029022834E-005</v>
      </c>
    </row>
    <row r="1157" customFormat="false" ht="12.75" hidden="false" customHeight="false" outlineLevel="0" collapsed="false">
      <c r="A1157" s="4" t="n">
        <v>7.46999999999968</v>
      </c>
      <c r="B1157" s="0" t="n">
        <f aca="false">A1157*1.5*12.5/27.6-3.39</f>
        <v>1.68472826086935</v>
      </c>
      <c r="C1157" s="0" t="n">
        <v>3.785</v>
      </c>
      <c r="D1157" s="0" t="n">
        <f aca="false">C1157*12.5/1000/27.6</f>
        <v>0.00171422101449275</v>
      </c>
      <c r="E1157" s="0" t="n">
        <f aca="false">2*C1157*12.5/1000/27.6</f>
        <v>0.00342844202898551</v>
      </c>
      <c r="G1157" s="3" t="n">
        <f aca="false">((D1157^2+D1156^2)*(B1157-B1156)/2)+G1156</f>
        <v>7.79183783878784E-005</v>
      </c>
    </row>
    <row r="1158" customFormat="false" ht="12.75" hidden="false" customHeight="false" outlineLevel="0" collapsed="false">
      <c r="A1158" s="4" t="n">
        <v>7.47333333333302</v>
      </c>
      <c r="B1158" s="0" t="n">
        <f aca="false">A1158*1.5*12.5/27.6-3.39</f>
        <v>1.68699275362297</v>
      </c>
      <c r="C1158" s="0" t="n">
        <v>3.989</v>
      </c>
      <c r="D1158" s="0" t="n">
        <f aca="false">C1158*12.5/1000/27.6</f>
        <v>0.00180661231884058</v>
      </c>
      <c r="E1158" s="0" t="n">
        <f aca="false">2*C1158*12.5/1000/27.6</f>
        <v>0.00361322463768116</v>
      </c>
      <c r="G1158" s="3" t="n">
        <f aca="false">((D1158^2+D1157^2)*(B1158-B1157)/2)+G1157</f>
        <v>7.79254010347954E-005</v>
      </c>
    </row>
    <row r="1159" customFormat="false" ht="12.75" hidden="false" customHeight="false" outlineLevel="0" collapsed="false">
      <c r="A1159" s="4" t="n">
        <v>7.47666666666635</v>
      </c>
      <c r="B1159" s="0" t="n">
        <f aca="false">A1159*1.5*12.5/27.6-3.39</f>
        <v>1.6892572463766</v>
      </c>
      <c r="C1159" s="0" t="n">
        <v>4.179</v>
      </c>
      <c r="D1159" s="0" t="n">
        <f aca="false">C1159*12.5/1000/27.6</f>
        <v>0.00189266304347826</v>
      </c>
      <c r="E1159" s="0" t="n">
        <f aca="false">2*C1159*12.5/1000/27.6</f>
        <v>0.00378532608695652</v>
      </c>
      <c r="G1159" s="3" t="n">
        <f aca="false">((D1159^2+D1158^2)*(B1159-B1158)/2)+G1158</f>
        <v>7.79331524177967E-005</v>
      </c>
    </row>
    <row r="1160" customFormat="false" ht="12.75" hidden="false" customHeight="false" outlineLevel="0" collapsed="false">
      <c r="A1160" s="4" t="n">
        <v>7.47999999999968</v>
      </c>
      <c r="B1160" s="0" t="n">
        <f aca="false">A1160*1.5*12.5/27.6-3.39</f>
        <v>1.69152173913022</v>
      </c>
      <c r="C1160" s="0" t="n">
        <v>4.354</v>
      </c>
      <c r="D1160" s="0" t="n">
        <f aca="false">C1160*12.5/1000/27.6</f>
        <v>0.00197192028985507</v>
      </c>
      <c r="E1160" s="0" t="n">
        <f aca="false">2*C1160*12.5/1000/27.6</f>
        <v>0.00394384057971015</v>
      </c>
      <c r="G1160" s="3" t="n">
        <f aca="false">((D1160^2+D1159^2)*(B1160-B1159)/2)+G1159</f>
        <v>7.7941611026295E-005</v>
      </c>
    </row>
    <row r="1161" customFormat="false" ht="12.75" hidden="false" customHeight="false" outlineLevel="0" collapsed="false">
      <c r="A1161" s="4" t="n">
        <v>7.48333333333301</v>
      </c>
      <c r="B1161" s="0" t="n">
        <f aca="false">A1161*1.5*12.5/27.6-3.39</f>
        <v>1.69378623188384</v>
      </c>
      <c r="C1161" s="0" t="n">
        <v>4.516</v>
      </c>
      <c r="D1161" s="0" t="n">
        <f aca="false">C1161*12.5/1000/27.6</f>
        <v>0.00204528985507246</v>
      </c>
      <c r="E1161" s="0" t="n">
        <f aca="false">2*C1161*12.5/1000/27.6</f>
        <v>0.00409057971014493</v>
      </c>
      <c r="G1161" s="3" t="n">
        <f aca="false">((D1161^2+D1160^2)*(B1161-B1160)/2)+G1160</f>
        <v>7.79507501569798E-005</v>
      </c>
    </row>
    <row r="1162" customFormat="false" ht="12.75" hidden="false" customHeight="false" outlineLevel="0" collapsed="false">
      <c r="A1162" s="4" t="n">
        <v>7.48666666666635</v>
      </c>
      <c r="B1162" s="0" t="n">
        <f aca="false">A1162*1.5*12.5/27.6-3.39</f>
        <v>1.69605072463746</v>
      </c>
      <c r="C1162" s="0" t="n">
        <v>4.66</v>
      </c>
      <c r="D1162" s="0" t="n">
        <f aca="false">C1162*12.5/1000/27.6</f>
        <v>0.00211050724637681</v>
      </c>
      <c r="E1162" s="0" t="n">
        <f aca="false">2*C1162*12.5/1000/27.6</f>
        <v>0.00422101449275362</v>
      </c>
      <c r="G1162" s="3" t="n">
        <f aca="false">((D1162^2+D1161^2)*(B1162-B1161)/2)+G1161</f>
        <v>7.79605298800643E-005</v>
      </c>
    </row>
    <row r="1163" customFormat="false" ht="12.75" hidden="false" customHeight="false" outlineLevel="0" collapsed="false">
      <c r="A1163" s="4" t="n">
        <v>7.48999999999968</v>
      </c>
      <c r="B1163" s="0" t="n">
        <f aca="false">A1163*1.5*12.5/27.6-3.39</f>
        <v>1.69831521739109</v>
      </c>
      <c r="C1163" s="0" t="n">
        <v>4.794</v>
      </c>
      <c r="D1163" s="0" t="n">
        <f aca="false">C1163*12.5/1000/27.6</f>
        <v>0.00217119565217391</v>
      </c>
      <c r="E1163" s="0" t="n">
        <f aca="false">2*C1163*12.5/1000/27.6</f>
        <v>0.00434239130434783</v>
      </c>
      <c r="G1163" s="3" t="n">
        <f aca="false">((D1163^2+D1162^2)*(B1163-B1162)/2)+G1162</f>
        <v>7.797091069007E-005</v>
      </c>
    </row>
    <row r="1164" customFormat="false" ht="12.75" hidden="false" customHeight="false" outlineLevel="0" collapsed="false">
      <c r="A1164" s="4" t="n">
        <v>7.49333333333301</v>
      </c>
      <c r="B1164" s="0" t="n">
        <f aca="false">A1164*1.5*12.5/27.6-3.39</f>
        <v>1.70057971014471</v>
      </c>
      <c r="C1164" s="0" t="n">
        <v>4.914</v>
      </c>
      <c r="D1164" s="0" t="n">
        <f aca="false">C1164*12.5/1000/27.6</f>
        <v>0.00222554347826087</v>
      </c>
      <c r="E1164" s="0" t="n">
        <f aca="false">2*C1164*12.5/1000/27.6</f>
        <v>0.00445108695652174</v>
      </c>
      <c r="G1164" s="3" t="n">
        <f aca="false">((D1164^2+D1163^2)*(B1164-B1163)/2)+G1163</f>
        <v>7.79818562678934E-005</v>
      </c>
    </row>
    <row r="1165" customFormat="false" ht="12.75" hidden="false" customHeight="false" outlineLevel="0" collapsed="false">
      <c r="A1165" s="4" t="n">
        <v>7.49666666666635</v>
      </c>
      <c r="B1165" s="0" t="n">
        <f aca="false">A1165*1.5*12.5/27.6-3.39</f>
        <v>1.70284420289833</v>
      </c>
      <c r="C1165" s="0" t="n">
        <v>5.025</v>
      </c>
      <c r="D1165" s="0" t="n">
        <f aca="false">C1165*12.5/1000/27.6</f>
        <v>0.0022758152173913</v>
      </c>
      <c r="E1165" s="0" t="n">
        <f aca="false">2*C1165*12.5/1000/27.6</f>
        <v>0.00455163043478261</v>
      </c>
      <c r="G1165" s="3" t="n">
        <f aca="false">((D1165^2+D1164^2)*(B1165-B1164)/2)+G1164</f>
        <v>7.79933286169393E-005</v>
      </c>
    </row>
    <row r="1166" customFormat="false" ht="12.75" hidden="false" customHeight="false" outlineLevel="0" collapsed="false">
      <c r="A1166" s="4" t="n">
        <v>7.49999999999968</v>
      </c>
      <c r="B1166" s="0" t="n">
        <f aca="false">A1166*1.5*12.5/27.6-3.39</f>
        <v>1.70510869565196</v>
      </c>
      <c r="C1166" s="0" t="n">
        <v>5.127</v>
      </c>
      <c r="D1166" s="0" t="n">
        <f aca="false">C1166*12.5/1000/27.6</f>
        <v>0.00232201086956522</v>
      </c>
      <c r="E1166" s="0" t="n">
        <f aca="false">2*C1166*12.5/1000/27.6</f>
        <v>0.00464402173913043</v>
      </c>
      <c r="G1166" s="3" t="n">
        <f aca="false">((D1166^2+D1165^2)*(B1166-B1165)/2)+G1165</f>
        <v>7.80052976719462E-005</v>
      </c>
    </row>
    <row r="1167" customFormat="false" ht="12.75" hidden="false" customHeight="false" outlineLevel="0" collapsed="false">
      <c r="A1167" s="4" t="n">
        <v>7.50333333333301</v>
      </c>
      <c r="B1167" s="0" t="n">
        <f aca="false">A1167*1.5*12.5/27.6-3.39</f>
        <v>1.70737318840558</v>
      </c>
      <c r="C1167" s="0" t="n">
        <v>5.215</v>
      </c>
      <c r="D1167" s="0" t="n">
        <f aca="false">C1167*12.5/1000/27.6</f>
        <v>0.00236186594202899</v>
      </c>
      <c r="E1167" s="0" t="n">
        <f aca="false">2*C1167*12.5/1000/27.6</f>
        <v>0.00472373188405797</v>
      </c>
      <c r="G1167" s="3" t="n">
        <f aca="false">((D1167^2+D1166^2)*(B1167-B1166)/2)+G1166</f>
        <v>7.80177185791094E-005</v>
      </c>
    </row>
    <row r="1168" customFormat="false" ht="12.75" hidden="false" customHeight="false" outlineLevel="0" collapsed="false">
      <c r="A1168" s="4" t="n">
        <v>7.50666666666635</v>
      </c>
      <c r="B1168" s="0" t="n">
        <f aca="false">A1168*1.5*12.5/27.6-3.39</f>
        <v>1.7096376811592</v>
      </c>
      <c r="C1168" s="0" t="n">
        <v>5.298</v>
      </c>
      <c r="D1168" s="0" t="n">
        <f aca="false">C1168*12.5/1000/27.6</f>
        <v>0.00239945652173913</v>
      </c>
      <c r="E1168" s="0" t="n">
        <f aca="false">2*C1168*12.5/1000/27.6</f>
        <v>0.00479891304347826</v>
      </c>
      <c r="G1168" s="3" t="n">
        <f aca="false">((D1168^2+D1167^2)*(B1168-B1167)/2)+G1167</f>
        <v>7.80305535002233E-005</v>
      </c>
    </row>
    <row r="1169" customFormat="false" ht="12.75" hidden="false" customHeight="false" outlineLevel="0" collapsed="false">
      <c r="A1169" s="4" t="n">
        <v>7.50999999999968</v>
      </c>
      <c r="B1169" s="0" t="n">
        <f aca="false">A1169*1.5*12.5/27.6-3.39</f>
        <v>1.71190217391282</v>
      </c>
      <c r="C1169" s="0" t="n">
        <v>5.377</v>
      </c>
      <c r="D1169" s="0" t="n">
        <f aca="false">C1169*12.5/1000/27.6</f>
        <v>0.00243523550724638</v>
      </c>
      <c r="E1169" s="0" t="n">
        <f aca="false">2*C1169*12.5/1000/27.6</f>
        <v>0.00487047101449275</v>
      </c>
      <c r="G1169" s="3" t="n">
        <f aca="false">((D1169^2+D1168^2)*(B1169-B1168)/2)+G1168</f>
        <v>7.80437869281847E-005</v>
      </c>
    </row>
    <row r="1170" customFormat="false" ht="12.75" hidden="false" customHeight="false" outlineLevel="0" collapsed="false">
      <c r="A1170" s="4" t="n">
        <v>7.51333333333301</v>
      </c>
      <c r="B1170" s="0" t="n">
        <f aca="false">A1170*1.5*12.5/27.6-3.39</f>
        <v>1.71416666666645</v>
      </c>
      <c r="C1170" s="0" t="n">
        <v>5.442</v>
      </c>
      <c r="D1170" s="0" t="n">
        <f aca="false">C1170*12.5/1000/27.6</f>
        <v>0.00246467391304348</v>
      </c>
      <c r="E1170" s="0" t="n">
        <f aca="false">2*C1170*12.5/1000/27.6</f>
        <v>0.00492934782608696</v>
      </c>
      <c r="G1170" s="3" t="n">
        <f aca="false">((D1170^2+D1169^2)*(B1170-B1169)/2)+G1169</f>
        <v>7.80573795340196E-005</v>
      </c>
    </row>
    <row r="1171" customFormat="false" ht="12.75" hidden="false" customHeight="false" outlineLevel="0" collapsed="false">
      <c r="A1171" s="4" t="n">
        <v>7.51666666666634</v>
      </c>
      <c r="B1171" s="0" t="n">
        <f aca="false">A1171*1.5*12.5/27.6-3.39</f>
        <v>1.71643115942007</v>
      </c>
      <c r="C1171" s="0" t="n">
        <v>5.493</v>
      </c>
      <c r="D1171" s="0" t="n">
        <f aca="false">C1171*12.5/1000/27.6</f>
        <v>0.00248777173913044</v>
      </c>
      <c r="E1171" s="0" t="n">
        <f aca="false">2*C1171*12.5/1000/27.6</f>
        <v>0.00497554347826087</v>
      </c>
      <c r="G1171" s="3" t="n">
        <f aca="false">((D1171^2+D1170^2)*(B1171-B1170)/2)+G1170</f>
        <v>7.80712649798117E-005</v>
      </c>
    </row>
    <row r="1172" customFormat="false" ht="12.75" hidden="false" customHeight="false" outlineLevel="0" collapsed="false">
      <c r="A1172" s="4" t="n">
        <v>7.51999999999968</v>
      </c>
      <c r="B1172" s="0" t="n">
        <f aca="false">A1172*1.5*12.5/27.6-3.39</f>
        <v>1.71869565217369</v>
      </c>
      <c r="C1172" s="0" t="n">
        <v>5.548</v>
      </c>
      <c r="D1172" s="0" t="n">
        <f aca="false">C1172*12.5/1000/27.6</f>
        <v>0.00251268115942029</v>
      </c>
      <c r="E1172" s="0" t="n">
        <f aca="false">2*C1172*12.5/1000/27.6</f>
        <v>0.00502536231884058</v>
      </c>
      <c r="G1172" s="3" t="n">
        <f aca="false">((D1172^2+D1171^2)*(B1172-B1171)/2)+G1171</f>
        <v>7.80854209748694E-005</v>
      </c>
    </row>
    <row r="1173" customFormat="false" ht="12.75" hidden="false" customHeight="false" outlineLevel="0" collapsed="false">
      <c r="A1173" s="4" t="n">
        <v>7.52333333333301</v>
      </c>
      <c r="B1173" s="0" t="n">
        <f aca="false">A1173*1.5*12.5/27.6-3.39</f>
        <v>1.72096014492732</v>
      </c>
      <c r="C1173" s="0" t="n">
        <v>5.599</v>
      </c>
      <c r="D1173" s="0" t="n">
        <f aca="false">C1173*12.5/1000/27.6</f>
        <v>0.00253577898550725</v>
      </c>
      <c r="E1173" s="0" t="n">
        <f aca="false">2*C1173*12.5/1000/27.6</f>
        <v>0.00507155797101449</v>
      </c>
      <c r="G1173" s="3" t="n">
        <f aca="false">((D1173^2+D1172^2)*(B1173-B1172)/2)+G1172</f>
        <v>7.80998500302048E-005</v>
      </c>
    </row>
    <row r="1174" customFormat="false" ht="12.75" hidden="false" customHeight="false" outlineLevel="0" collapsed="false">
      <c r="A1174" s="4" t="n">
        <v>7.52666666666634</v>
      </c>
      <c r="B1174" s="0" t="n">
        <f aca="false">A1174*1.5*12.5/27.6-3.39</f>
        <v>1.72322463768094</v>
      </c>
      <c r="C1174" s="0" t="n">
        <v>5.655</v>
      </c>
      <c r="D1174" s="0" t="n">
        <f aca="false">C1174*12.5/1000/27.6</f>
        <v>0.00256114130434783</v>
      </c>
      <c r="E1174" s="0" t="n">
        <f aca="false">2*C1174*12.5/1000/27.6</f>
        <v>0.00512228260869565</v>
      </c>
      <c r="G1174" s="3" t="n">
        <f aca="false">((D1174^2+D1173^2)*(B1174-B1173)/2)+G1173</f>
        <v>7.81145574802095E-005</v>
      </c>
    </row>
    <row r="1175" customFormat="false" ht="12.75" hidden="false" customHeight="false" outlineLevel="0" collapsed="false">
      <c r="A1175" s="4" t="n">
        <v>7.52999999999968</v>
      </c>
      <c r="B1175" s="0" t="n">
        <f aca="false">A1175*1.5*12.5/27.6-3.39</f>
        <v>1.72548913043456</v>
      </c>
      <c r="C1175" s="0" t="n">
        <v>5.729</v>
      </c>
      <c r="D1175" s="0" t="n">
        <f aca="false">C1175*12.5/1000/27.6</f>
        <v>0.00259465579710145</v>
      </c>
      <c r="E1175" s="0" t="n">
        <f aca="false">2*C1175*12.5/1000/27.6</f>
        <v>0.0051893115942029</v>
      </c>
      <c r="G1175" s="3" t="n">
        <f aca="false">((D1175^2+D1174^2)*(B1175-B1174)/2)+G1174</f>
        <v>7.81296069406786E-005</v>
      </c>
    </row>
    <row r="1176" customFormat="false" ht="12.75" hidden="false" customHeight="false" outlineLevel="0" collapsed="false">
      <c r="A1176" s="4" t="n">
        <v>7.53333333333301</v>
      </c>
      <c r="B1176" s="0" t="n">
        <f aca="false">A1176*1.5*12.5/27.6-3.39</f>
        <v>1.72775362318819</v>
      </c>
      <c r="C1176" s="0" t="n">
        <v>5.803</v>
      </c>
      <c r="D1176" s="0" t="n">
        <f aca="false">C1176*12.5/1000/27.6</f>
        <v>0.00262817028985507</v>
      </c>
      <c r="E1176" s="0" t="n">
        <f aca="false">2*C1176*12.5/1000/27.6</f>
        <v>0.00525634057971014</v>
      </c>
      <c r="G1176" s="3" t="n">
        <f aca="false">((D1176^2+D1175^2)*(B1176-B1175)/2)+G1175</f>
        <v>7.81450502352641E-005</v>
      </c>
    </row>
    <row r="1177" customFormat="false" ht="12.75" hidden="false" customHeight="false" outlineLevel="0" collapsed="false">
      <c r="A1177" s="4" t="n">
        <v>7.53666666666634</v>
      </c>
      <c r="B1177" s="0" t="n">
        <f aca="false">A1177*1.5*12.5/27.6-3.39</f>
        <v>1.73001811594181</v>
      </c>
      <c r="C1177" s="0" t="n">
        <v>5.877</v>
      </c>
      <c r="D1177" s="0" t="n">
        <f aca="false">C1177*12.5/1000/27.6</f>
        <v>0.0026616847826087</v>
      </c>
      <c r="E1177" s="0" t="n">
        <f aca="false">2*C1177*12.5/1000/27.6</f>
        <v>0.00532336956521739</v>
      </c>
      <c r="G1177" s="3" t="n">
        <f aca="false">((D1177^2+D1176^2)*(B1177-B1176)/2)+G1176</f>
        <v>7.81608924510187E-005</v>
      </c>
    </row>
    <row r="1178" customFormat="false" ht="12.75" hidden="false" customHeight="false" outlineLevel="0" collapsed="false">
      <c r="A1178" s="4" t="n">
        <v>7.53999999999968</v>
      </c>
      <c r="B1178" s="0" t="n">
        <f aca="false">A1178*1.5*12.5/27.6-3.39</f>
        <v>1.73228260869543</v>
      </c>
      <c r="C1178" s="0" t="n">
        <v>5.956</v>
      </c>
      <c r="D1178" s="0" t="n">
        <f aca="false">C1178*12.5/1000/27.6</f>
        <v>0.00269746376811594</v>
      </c>
      <c r="E1178" s="0" t="n">
        <f aca="false">2*C1178*12.5/1000/27.6</f>
        <v>0.00539492753623188</v>
      </c>
      <c r="G1178" s="3" t="n">
        <f aca="false">((D1178^2+D1177^2)*(B1178-B1177)/2)+G1177</f>
        <v>7.81771525015874E-005</v>
      </c>
    </row>
    <row r="1179" customFormat="false" ht="12.75" hidden="false" customHeight="false" outlineLevel="0" collapsed="false">
      <c r="A1179" s="4" t="n">
        <v>7.54333333333301</v>
      </c>
      <c r="B1179" s="0" t="n">
        <f aca="false">A1179*1.5*12.5/27.6-3.39</f>
        <v>1.73454710144905</v>
      </c>
      <c r="C1179" s="0" t="n">
        <v>6.03</v>
      </c>
      <c r="D1179" s="0" t="n">
        <f aca="false">C1179*12.5/1000/27.6</f>
        <v>0.00273097826086957</v>
      </c>
      <c r="E1179" s="0" t="n">
        <f aca="false">2*C1179*12.5/1000/27.6</f>
        <v>0.00546195652173913</v>
      </c>
      <c r="G1179" s="3" t="n">
        <f aca="false">((D1179^2+D1178^2)*(B1179-B1178)/2)+G1178</f>
        <v>7.81938356458827E-005</v>
      </c>
    </row>
    <row r="1180" customFormat="false" ht="12.75" hidden="false" customHeight="false" outlineLevel="0" collapsed="false">
      <c r="A1180" s="4" t="n">
        <v>7.54666666666634</v>
      </c>
      <c r="B1180" s="0" t="n">
        <f aca="false">A1180*1.5*12.5/27.6-3.39</f>
        <v>1.73681159420268</v>
      </c>
      <c r="C1180" s="0" t="n">
        <v>6.099</v>
      </c>
      <c r="D1180" s="0" t="n">
        <f aca="false">C1180*12.5/1000/27.6</f>
        <v>0.00276222826086957</v>
      </c>
      <c r="E1180" s="0" t="n">
        <f aca="false">2*C1180*12.5/1000/27.6</f>
        <v>0.00552445652173913</v>
      </c>
      <c r="G1180" s="3" t="n">
        <f aca="false">((D1180^2+D1179^2)*(B1180-B1179)/2)+G1179</f>
        <v>7.82109191459127E-005</v>
      </c>
    </row>
    <row r="1181" customFormat="false" ht="12.75" hidden="false" customHeight="false" outlineLevel="0" collapsed="false">
      <c r="A1181" s="4" t="n">
        <v>7.54999999999967</v>
      </c>
      <c r="B1181" s="0" t="n">
        <f aca="false">A1181*1.5*12.5/27.6-3.39</f>
        <v>1.7390760869563</v>
      </c>
      <c r="C1181" s="0" t="n">
        <v>6.178</v>
      </c>
      <c r="D1181" s="0" t="n">
        <f aca="false">C1181*12.5/1000/27.6</f>
        <v>0.00279800724637681</v>
      </c>
      <c r="E1181" s="0" t="n">
        <f aca="false">2*C1181*12.5/1000/27.6</f>
        <v>0.00559601449275362</v>
      </c>
      <c r="G1181" s="3" t="n">
        <f aca="false">((D1181^2+D1180^2)*(B1181-B1180)/2)+G1180</f>
        <v>7.82284222590421E-005</v>
      </c>
    </row>
    <row r="1182" customFormat="false" ht="12.75" hidden="false" customHeight="false" outlineLevel="0" collapsed="false">
      <c r="A1182" s="4" t="n">
        <v>7.55333333333301</v>
      </c>
      <c r="B1182" s="0" t="n">
        <f aca="false">A1182*1.5*12.5/27.6-3.39</f>
        <v>1.74134057970992</v>
      </c>
      <c r="C1182" s="0" t="n">
        <v>6.252</v>
      </c>
      <c r="D1182" s="0" t="n">
        <f aca="false">C1182*12.5/1000/27.6</f>
        <v>0.00283152173913043</v>
      </c>
      <c r="E1182" s="0" t="n">
        <f aca="false">2*C1182*12.5/1000/27.6</f>
        <v>0.00566304347826087</v>
      </c>
      <c r="G1182" s="3" t="n">
        <f aca="false">((D1182^2+D1181^2)*(B1182-B1181)/2)+G1181</f>
        <v>7.82463642426358E-005</v>
      </c>
    </row>
    <row r="1183" customFormat="false" ht="12.75" hidden="false" customHeight="false" outlineLevel="0" collapsed="false">
      <c r="A1183" s="4" t="n">
        <v>7.55666666666634</v>
      </c>
      <c r="B1183" s="0" t="n">
        <f aca="false">A1183*1.5*12.5/27.6-3.39</f>
        <v>1.74360507246355</v>
      </c>
      <c r="C1183" s="0" t="n">
        <v>6.321</v>
      </c>
      <c r="D1183" s="0" t="n">
        <f aca="false">C1183*12.5/1000/27.6</f>
        <v>0.00286277173913043</v>
      </c>
      <c r="E1183" s="0" t="n">
        <f aca="false">2*C1183*12.5/1000/27.6</f>
        <v>0.00572554347826087</v>
      </c>
      <c r="G1183" s="3" t="n">
        <f aca="false">((D1183^2+D1182^2)*(B1183-B1182)/2)+G1182</f>
        <v>7.82647213275424E-005</v>
      </c>
    </row>
    <row r="1184" customFormat="false" ht="12.75" hidden="false" customHeight="false" outlineLevel="0" collapsed="false">
      <c r="A1184" s="4" t="n">
        <v>7.55999999999967</v>
      </c>
      <c r="B1184" s="0" t="n">
        <f aca="false">A1184*1.5*12.5/27.6-3.39</f>
        <v>1.74586956521717</v>
      </c>
      <c r="C1184" s="0" t="n">
        <v>6.395</v>
      </c>
      <c r="D1184" s="0" t="n">
        <f aca="false">C1184*12.5/1000/27.6</f>
        <v>0.00289628623188406</v>
      </c>
      <c r="E1184" s="0" t="n">
        <f aca="false">2*C1184*12.5/1000/27.6</f>
        <v>0.00579257246376812</v>
      </c>
      <c r="G1184" s="3" t="n">
        <f aca="false">((D1184^2+D1183^2)*(B1184-B1183)/2)+G1183</f>
        <v>7.82834984289548E-005</v>
      </c>
    </row>
    <row r="1185" customFormat="false" ht="12.75" hidden="false" customHeight="false" outlineLevel="0" collapsed="false">
      <c r="A1185" s="4" t="n">
        <v>7.56333333333301</v>
      </c>
      <c r="B1185" s="0" t="n">
        <f aca="false">A1185*1.5*12.5/27.6-3.39</f>
        <v>1.74813405797079</v>
      </c>
      <c r="C1185" s="0" t="n">
        <v>6.46</v>
      </c>
      <c r="D1185" s="0" t="n">
        <f aca="false">C1185*12.5/1000/27.6</f>
        <v>0.00292572463768116</v>
      </c>
      <c r="E1185" s="0" t="n">
        <f aca="false">2*C1185*12.5/1000/27.6</f>
        <v>0.00585144927536232</v>
      </c>
      <c r="G1185" s="3" t="n">
        <f aca="false">((D1185^2+D1184^2)*(B1185-B1184)/2)+G1184</f>
        <v>7.83026881239191E-005</v>
      </c>
    </row>
    <row r="1186" customFormat="false" ht="12.75" hidden="false" customHeight="false" outlineLevel="0" collapsed="false">
      <c r="A1186" s="4" t="n">
        <v>7.56666666666634</v>
      </c>
      <c r="B1186" s="0" t="n">
        <f aca="false">A1186*1.5*12.5/27.6-3.39</f>
        <v>1.75039855072441</v>
      </c>
      <c r="C1186" s="0" t="n">
        <v>6.516</v>
      </c>
      <c r="D1186" s="0" t="n">
        <f aca="false">C1186*12.5/1000/27.6</f>
        <v>0.00295108695652174</v>
      </c>
      <c r="E1186" s="0" t="n">
        <f aca="false">2*C1186*12.5/1000/27.6</f>
        <v>0.00590217391304348</v>
      </c>
      <c r="G1186" s="3" t="n">
        <f aca="false">((D1186^2+D1185^2)*(B1186-B1185)/2)+G1185</f>
        <v>7.83222406362385E-005</v>
      </c>
    </row>
    <row r="1187" customFormat="false" ht="12.75" hidden="false" customHeight="false" outlineLevel="0" collapsed="false">
      <c r="A1187" s="4" t="n">
        <v>7.56999999999967</v>
      </c>
      <c r="B1187" s="0" t="n">
        <f aca="false">A1187*1.5*12.5/27.6-3.39</f>
        <v>1.75266304347804</v>
      </c>
      <c r="C1187" s="0" t="n">
        <v>6.576</v>
      </c>
      <c r="D1187" s="0" t="n">
        <f aca="false">C1187*12.5/1000/27.6</f>
        <v>0.00297826086956522</v>
      </c>
      <c r="E1187" s="0" t="n">
        <f aca="false">2*C1187*12.5/1000/27.6</f>
        <v>0.00595652173913043</v>
      </c>
      <c r="G1187" s="3" t="n">
        <f aca="false">((D1187^2+D1186^2)*(B1187-B1186)/2)+G1186</f>
        <v>7.8342144340985E-005</v>
      </c>
    </row>
    <row r="1188" customFormat="false" ht="12.75" hidden="false" customHeight="false" outlineLevel="0" collapsed="false">
      <c r="A1188" s="4" t="n">
        <v>7.57333333333301</v>
      </c>
      <c r="B1188" s="0" t="n">
        <f aca="false">A1188*1.5*12.5/27.6-3.39</f>
        <v>1.75492753623166</v>
      </c>
      <c r="C1188" s="0" t="n">
        <v>6.627</v>
      </c>
      <c r="D1188" s="0" t="n">
        <f aca="false">C1188*12.5/1000/27.6</f>
        <v>0.00300135869565217</v>
      </c>
      <c r="E1188" s="0" t="n">
        <f aca="false">2*C1188*12.5/1000/27.6</f>
        <v>0.00600271739130435</v>
      </c>
      <c r="G1188" s="3" t="n">
        <f aca="false">((D1188^2+D1187^2)*(B1188-B1187)/2)+G1187</f>
        <v>7.83623868589053E-005</v>
      </c>
    </row>
    <row r="1189" customFormat="false" ht="12.75" hidden="false" customHeight="false" outlineLevel="0" collapsed="false">
      <c r="A1189" s="4" t="n">
        <v>7.57666666666634</v>
      </c>
      <c r="B1189" s="0" t="n">
        <f aca="false">A1189*1.5*12.5/27.6-3.39</f>
        <v>1.75719202898528</v>
      </c>
      <c r="C1189" s="0" t="n">
        <v>6.677</v>
      </c>
      <c r="D1189" s="0" t="n">
        <f aca="false">C1189*12.5/1000/27.6</f>
        <v>0.00302400362318841</v>
      </c>
      <c r="E1189" s="0" t="n">
        <f aca="false">2*C1189*12.5/1000/27.6</f>
        <v>0.00604800724637681</v>
      </c>
      <c r="G1189" s="3" t="n">
        <f aca="false">((D1189^2+D1188^2)*(B1189-B1188)/2)+G1188</f>
        <v>7.83829402465106E-005</v>
      </c>
    </row>
    <row r="1190" customFormat="false" ht="12.75" hidden="false" customHeight="false" outlineLevel="0" collapsed="false">
      <c r="A1190" s="4" t="n">
        <v>7.57999999999967</v>
      </c>
      <c r="B1190" s="0" t="n">
        <f aca="false">A1190*1.5*12.5/27.6-3.39</f>
        <v>1.75945652173891</v>
      </c>
      <c r="C1190" s="0" t="n">
        <v>6.733</v>
      </c>
      <c r="D1190" s="0" t="n">
        <f aca="false">C1190*12.5/1000/27.6</f>
        <v>0.00304936594202899</v>
      </c>
      <c r="E1190" s="0" t="n">
        <f aca="false">2*C1190*12.5/1000/27.6</f>
        <v>0.00609873188405797</v>
      </c>
      <c r="G1190" s="3" t="n">
        <f aca="false">((D1190^2+D1189^2)*(B1190-B1189)/2)+G1189</f>
        <v>7.84038225274905E-005</v>
      </c>
    </row>
    <row r="1191" customFormat="false" ht="12.75" hidden="false" customHeight="false" outlineLevel="0" collapsed="false">
      <c r="A1191" s="4" t="n">
        <v>7.583333333333</v>
      </c>
      <c r="B1191" s="0" t="n">
        <f aca="false">A1191*1.5*12.5/27.6-3.39</f>
        <v>1.76172101449253</v>
      </c>
      <c r="C1191" s="0" t="n">
        <v>6.789</v>
      </c>
      <c r="D1191" s="0" t="n">
        <f aca="false">C1191*12.5/1000/27.6</f>
        <v>0.00307472826086956</v>
      </c>
      <c r="E1191" s="0" t="n">
        <f aca="false">2*C1191*12.5/1000/27.6</f>
        <v>0.00614945652173913</v>
      </c>
      <c r="G1191" s="3" t="n">
        <f aca="false">((D1191^2+D1190^2)*(B1191-B1190)/2)+G1190</f>
        <v>7.84250550756411E-005</v>
      </c>
    </row>
    <row r="1192" customFormat="false" ht="12.75" hidden="false" customHeight="false" outlineLevel="0" collapsed="false">
      <c r="A1192" s="4" t="n">
        <v>7.58666666666634</v>
      </c>
      <c r="B1192" s="0" t="n">
        <f aca="false">A1192*1.5*12.5/27.6-3.39</f>
        <v>1.76398550724615</v>
      </c>
      <c r="C1192" s="0" t="n">
        <v>6.839</v>
      </c>
      <c r="D1192" s="0" t="n">
        <f aca="false">C1192*12.5/1000/27.6</f>
        <v>0.0030973731884058</v>
      </c>
      <c r="E1192" s="0" t="n">
        <f aca="false">2*C1192*12.5/1000/27.6</f>
        <v>0.00619474637681159</v>
      </c>
      <c r="G1192" s="3" t="n">
        <f aca="false">((D1192^2+D1191^2)*(B1192-B1191)/2)+G1191</f>
        <v>7.8446621736133E-005</v>
      </c>
    </row>
    <row r="1193" customFormat="false" ht="12.75" hidden="false" customHeight="false" outlineLevel="0" collapsed="false">
      <c r="A1193" s="4" t="n">
        <v>7.58999999999967</v>
      </c>
      <c r="B1193" s="0" t="n">
        <f aca="false">A1193*1.5*12.5/27.6-3.39</f>
        <v>1.76624999999978</v>
      </c>
      <c r="C1193" s="0" t="n">
        <v>6.9</v>
      </c>
      <c r="D1193" s="0" t="n">
        <f aca="false">C1193*12.5/1000/27.6</f>
        <v>0.003125</v>
      </c>
      <c r="E1193" s="0" t="n">
        <f aca="false">2*C1193*12.5/1000/27.6</f>
        <v>0.00625</v>
      </c>
      <c r="G1193" s="3" t="n">
        <f aca="false">((D1193^2+D1192^2)*(B1193-B1192)/2)+G1192</f>
        <v>7.84685412851233E-005</v>
      </c>
    </row>
    <row r="1194" customFormat="false" ht="12.75" hidden="false" customHeight="false" outlineLevel="0" collapsed="false">
      <c r="A1194" s="4" t="n">
        <v>7.593333333333</v>
      </c>
      <c r="B1194" s="0" t="n">
        <f aca="false">A1194*1.5*12.5/27.6-3.39</f>
        <v>1.7685144927534</v>
      </c>
      <c r="C1194" s="0" t="n">
        <v>6.955</v>
      </c>
      <c r="D1194" s="0" t="n">
        <f aca="false">C1194*12.5/1000/27.6</f>
        <v>0.00314990942028986</v>
      </c>
      <c r="E1194" s="0" t="n">
        <f aca="false">2*C1194*12.5/1000/27.6</f>
        <v>0.00629981884057971</v>
      </c>
      <c r="G1194" s="3" t="n">
        <f aca="false">((D1194^2+D1193^2)*(B1194-B1193)/2)+G1193</f>
        <v>7.84908324472112E-005</v>
      </c>
    </row>
    <row r="1195" customFormat="false" ht="12.75" hidden="false" customHeight="false" outlineLevel="0" collapsed="false">
      <c r="A1195" s="4" t="n">
        <v>7.59666666666634</v>
      </c>
      <c r="B1195" s="0" t="n">
        <f aca="false">A1195*1.5*12.5/27.6-3.39</f>
        <v>1.77077898550702</v>
      </c>
      <c r="C1195" s="0" t="n">
        <v>7.011</v>
      </c>
      <c r="D1195" s="0" t="n">
        <f aca="false">C1195*12.5/1000/27.6</f>
        <v>0.00317527173913043</v>
      </c>
      <c r="E1195" s="0" t="n">
        <f aca="false">2*C1195*12.5/1000/27.6</f>
        <v>0.00635054347826087</v>
      </c>
      <c r="G1195" s="3" t="n">
        <f aca="false">((D1195^2+D1194^2)*(B1195-B1194)/2)+G1194</f>
        <v>7.85134822207318E-005</v>
      </c>
    </row>
    <row r="1196" customFormat="false" ht="12.75" hidden="false" customHeight="false" outlineLevel="0" collapsed="false">
      <c r="A1196" s="4" t="n">
        <v>7.59999999999967</v>
      </c>
      <c r="B1196" s="0" t="n">
        <f aca="false">A1196*1.5*12.5/27.6-3.39</f>
        <v>1.77304347826064</v>
      </c>
      <c r="C1196" s="0" t="n">
        <v>7.071</v>
      </c>
      <c r="D1196" s="0" t="n">
        <f aca="false">C1196*12.5/1000/27.6</f>
        <v>0.00320244565217391</v>
      </c>
      <c r="E1196" s="0" t="n">
        <f aca="false">2*C1196*12.5/1000/27.6</f>
        <v>0.00640489130434783</v>
      </c>
      <c r="G1196" s="3" t="n">
        <f aca="false">((D1196^2+D1195^2)*(B1196-B1195)/2)+G1195</f>
        <v>7.85365098574759E-005</v>
      </c>
    </row>
    <row r="1197" customFormat="false" ht="12.75" hidden="false" customHeight="false" outlineLevel="0" collapsed="false">
      <c r="A1197" s="4" t="n">
        <v>7.603333333333</v>
      </c>
      <c r="B1197" s="0" t="n">
        <f aca="false">A1197*1.5*12.5/27.6-3.39</f>
        <v>1.77530797101427</v>
      </c>
      <c r="C1197" s="0" t="n">
        <v>7.126</v>
      </c>
      <c r="D1197" s="0" t="n">
        <f aca="false">C1197*12.5/1000/27.6</f>
        <v>0.00322735507246377</v>
      </c>
      <c r="E1197" s="0" t="n">
        <f aca="false">2*C1197*12.5/1000/27.6</f>
        <v>0.00645471014492754</v>
      </c>
      <c r="G1197" s="3" t="n">
        <f aca="false">((D1197^2+D1196^2)*(B1197-B1196)/2)+G1196</f>
        <v>7.85599150645852E-005</v>
      </c>
    </row>
    <row r="1198" customFormat="false" ht="12.75" hidden="false" customHeight="false" outlineLevel="0" collapsed="false">
      <c r="A1198" s="4" t="n">
        <v>7.60666666666633</v>
      </c>
      <c r="B1198" s="0" t="n">
        <f aca="false">A1198*1.5*12.5/27.6-3.39</f>
        <v>1.77757246376789</v>
      </c>
      <c r="C1198" s="0" t="n">
        <v>7.186</v>
      </c>
      <c r="D1198" s="0" t="n">
        <f aca="false">C1198*12.5/1000/27.6</f>
        <v>0.00325452898550725</v>
      </c>
      <c r="E1198" s="0" t="n">
        <f aca="false">2*C1198*12.5/1000/27.6</f>
        <v>0.00650905797101449</v>
      </c>
      <c r="G1198" s="3" t="n">
        <f aca="false">((D1198^2+D1197^2)*(B1198-B1197)/2)+G1197</f>
        <v>7.85837010470142E-005</v>
      </c>
    </row>
    <row r="1199" customFormat="false" ht="12.75" hidden="false" customHeight="false" outlineLevel="0" collapsed="false">
      <c r="A1199" s="4" t="n">
        <v>7.60999999999967</v>
      </c>
      <c r="B1199" s="0" t="n">
        <f aca="false">A1199*1.5*12.5/27.6-3.39</f>
        <v>1.77983695652151</v>
      </c>
      <c r="C1199" s="0" t="n">
        <v>7.256</v>
      </c>
      <c r="D1199" s="0" t="n">
        <f aca="false">C1199*12.5/1000/27.6</f>
        <v>0.00328623188405797</v>
      </c>
      <c r="E1199" s="0" t="n">
        <f aca="false">2*C1199*12.5/1000/27.6</f>
        <v>0.00657246376811594</v>
      </c>
      <c r="G1199" s="3" t="n">
        <f aca="false">((D1199^2+D1198^2)*(B1199-B1198)/2)+G1198</f>
        <v>7.86079212450591E-005</v>
      </c>
    </row>
    <row r="1200" customFormat="false" ht="12.75" hidden="false" customHeight="false" outlineLevel="0" collapsed="false">
      <c r="A1200" s="4" t="n">
        <v>7.613333333333</v>
      </c>
      <c r="B1200" s="0" t="n">
        <f aca="false">A1200*1.5*12.5/27.6-3.39</f>
        <v>1.78210144927514</v>
      </c>
      <c r="C1200" s="0" t="n">
        <v>7.325</v>
      </c>
      <c r="D1200" s="0" t="n">
        <f aca="false">C1200*12.5/1000/27.6</f>
        <v>0.00331748188405797</v>
      </c>
      <c r="E1200" s="0" t="n">
        <f aca="false">2*C1200*12.5/1000/27.6</f>
        <v>0.00663496376811594</v>
      </c>
      <c r="G1200" s="3" t="n">
        <f aca="false">((D1200^2+D1199^2)*(B1200-B1199)/2)+G1199</f>
        <v>7.8632609884152E-005</v>
      </c>
    </row>
    <row r="1201" customFormat="false" ht="12.75" hidden="false" customHeight="false" outlineLevel="0" collapsed="false">
      <c r="A1201" s="4" t="n">
        <v>7.61666666666633</v>
      </c>
      <c r="B1201" s="0" t="n">
        <f aca="false">A1201*1.5*12.5/27.6-3.39</f>
        <v>1.78436594202876</v>
      </c>
      <c r="C1201" s="0" t="n">
        <v>7.399</v>
      </c>
      <c r="D1201" s="0" t="n">
        <f aca="false">C1201*12.5/1000/27.6</f>
        <v>0.00335099637681159</v>
      </c>
      <c r="E1201" s="0" t="n">
        <f aca="false">2*C1201*12.5/1000/27.6</f>
        <v>0.00670199275362319</v>
      </c>
      <c r="G1201" s="3" t="n">
        <f aca="false">((D1201^2+D1200^2)*(B1201-B1200)/2)+G1200</f>
        <v>7.86577852269605E-005</v>
      </c>
    </row>
    <row r="1202" customFormat="false" ht="12.75" hidden="false" customHeight="false" outlineLevel="0" collapsed="false">
      <c r="A1202" s="4" t="n">
        <v>7.61999999999967</v>
      </c>
      <c r="B1202" s="0" t="n">
        <f aca="false">A1202*1.5*12.5/27.6-3.39</f>
        <v>1.78663043478238</v>
      </c>
      <c r="C1202" s="0" t="n">
        <v>7.478</v>
      </c>
      <c r="D1202" s="0" t="n">
        <f aca="false">C1202*12.5/1000/27.6</f>
        <v>0.00338677536231884</v>
      </c>
      <c r="E1202" s="0" t="n">
        <f aca="false">2*C1202*12.5/1000/27.6</f>
        <v>0.00677355072463768</v>
      </c>
      <c r="G1202" s="3" t="n">
        <f aca="false">((D1202^2+D1201^2)*(B1202-B1201)/2)+G1201</f>
        <v>7.8683486567622E-005</v>
      </c>
    </row>
    <row r="1203" customFormat="false" ht="12.75" hidden="false" customHeight="false" outlineLevel="0" collapsed="false">
      <c r="A1203" s="4" t="n">
        <v>7.623333333333</v>
      </c>
      <c r="B1203" s="0" t="n">
        <f aca="false">A1203*1.5*12.5/27.6-3.39</f>
        <v>1.788894927536</v>
      </c>
      <c r="C1203" s="0" t="n">
        <v>7.557</v>
      </c>
      <c r="D1203" s="0" t="n">
        <f aca="false">C1203*12.5/1000/27.6</f>
        <v>0.00342255434782609</v>
      </c>
      <c r="E1203" s="0" t="n">
        <f aca="false">2*C1203*12.5/1000/27.6</f>
        <v>0.00684510869565217</v>
      </c>
      <c r="G1203" s="3" t="n">
        <f aca="false">((D1203^2+D1202^2)*(B1203-B1202)/2)+G1202</f>
        <v>7.87097367098532E-005</v>
      </c>
    </row>
    <row r="1204" customFormat="false" ht="12.75" hidden="false" customHeight="false" outlineLevel="0" collapsed="false">
      <c r="A1204" s="4" t="n">
        <v>7.62666666666633</v>
      </c>
      <c r="B1204" s="0" t="n">
        <f aca="false">A1204*1.5*12.5/27.6-3.39</f>
        <v>1.79115942028963</v>
      </c>
      <c r="C1204" s="0" t="n">
        <v>7.631</v>
      </c>
      <c r="D1204" s="0" t="n">
        <f aca="false">C1204*12.5/1000/27.6</f>
        <v>0.00345606884057971</v>
      </c>
      <c r="E1204" s="0" t="n">
        <f aca="false">2*C1204*12.5/1000/27.6</f>
        <v>0.00691213768115942</v>
      </c>
      <c r="G1204" s="3" t="n">
        <f aca="false">((D1204^2+D1203^2)*(B1204-B1203)/2)+G1203</f>
        <v>7.87365237230944E-005</v>
      </c>
    </row>
    <row r="1205" customFormat="false" ht="12.75" hidden="false" customHeight="false" outlineLevel="0" collapsed="false">
      <c r="A1205" s="4" t="n">
        <v>7.62999999999967</v>
      </c>
      <c r="B1205" s="0" t="n">
        <f aca="false">A1205*1.5*12.5/27.6-3.39</f>
        <v>1.79342391304325</v>
      </c>
      <c r="C1205" s="0" t="n">
        <v>7.709</v>
      </c>
      <c r="D1205" s="0" t="n">
        <f aca="false">C1205*12.5/1000/27.6</f>
        <v>0.00349139492753623</v>
      </c>
      <c r="E1205" s="0" t="n">
        <f aca="false">2*C1205*12.5/1000/27.6</f>
        <v>0.00698278985507246</v>
      </c>
      <c r="G1205" s="3" t="n">
        <f aca="false">((D1205^2+D1204^2)*(B1205-B1204)/2)+G1204</f>
        <v>7.87638496406339E-005</v>
      </c>
    </row>
    <row r="1206" customFormat="false" ht="12.75" hidden="false" customHeight="false" outlineLevel="0" collapsed="false">
      <c r="A1206" s="4" t="n">
        <v>7.633333333333</v>
      </c>
      <c r="B1206" s="0" t="n">
        <f aca="false">A1206*1.5*12.5/27.6-3.39</f>
        <v>1.79568840579687</v>
      </c>
      <c r="C1206" s="0" t="n">
        <v>7.774</v>
      </c>
      <c r="D1206" s="0" t="n">
        <f aca="false">C1206*12.5/1000/27.6</f>
        <v>0.00352083333333333</v>
      </c>
      <c r="E1206" s="0" t="n">
        <f aca="false">2*C1206*12.5/1000/27.6</f>
        <v>0.00704166666666667</v>
      </c>
      <c r="G1206" s="3" t="n">
        <f aca="false">((D1206^2+D1205^2)*(B1206-B1205)/2)+G1205</f>
        <v>7.87916871699604E-005</v>
      </c>
    </row>
    <row r="1207" customFormat="false" ht="12.75" hidden="false" customHeight="false" outlineLevel="0" collapsed="false">
      <c r="A1207" s="4" t="n">
        <v>7.63666666666633</v>
      </c>
      <c r="B1207" s="0" t="n">
        <f aca="false">A1207*1.5*12.5/27.6-3.39</f>
        <v>1.7979528985505</v>
      </c>
      <c r="C1207" s="0" t="n">
        <v>7.839</v>
      </c>
      <c r="D1207" s="0" t="n">
        <f aca="false">C1207*12.5/1000/27.6</f>
        <v>0.00355027173913043</v>
      </c>
      <c r="E1207" s="0" t="n">
        <f aca="false">2*C1207*12.5/1000/27.6</f>
        <v>0.00710054347826087</v>
      </c>
      <c r="G1207" s="3" t="n">
        <f aca="false">((D1207^2+D1206^2)*(B1207-B1206)/2)+G1206</f>
        <v>7.88199941183104E-005</v>
      </c>
    </row>
    <row r="1208" customFormat="false" ht="12.75" hidden="false" customHeight="false" outlineLevel="0" collapsed="false">
      <c r="A1208" s="4" t="n">
        <v>7.63999999999966</v>
      </c>
      <c r="B1208" s="0" t="n">
        <f aca="false">A1208*1.5*12.5/27.6-3.39</f>
        <v>1.80021739130412</v>
      </c>
      <c r="C1208" s="0" t="n">
        <v>7.899</v>
      </c>
      <c r="D1208" s="0" t="n">
        <f aca="false">C1208*12.5/1000/27.6</f>
        <v>0.00357744565217391</v>
      </c>
      <c r="E1208" s="0" t="n">
        <f aca="false">2*C1208*12.5/1000/27.6</f>
        <v>0.00715489130434783</v>
      </c>
      <c r="G1208" s="3" t="n">
        <f aca="false">((D1208^2+D1207^2)*(B1208-B1207)/2)+G1207</f>
        <v>7.88487560599045E-005</v>
      </c>
    </row>
    <row r="1209" customFormat="false" ht="12.75" hidden="false" customHeight="false" outlineLevel="0" collapsed="false">
      <c r="A1209" s="4" t="n">
        <v>7.643333333333</v>
      </c>
      <c r="B1209" s="0" t="n">
        <f aca="false">A1209*1.5*12.5/27.6-3.39</f>
        <v>1.80248188405774</v>
      </c>
      <c r="C1209" s="0" t="n">
        <v>7.95</v>
      </c>
      <c r="D1209" s="0" t="n">
        <f aca="false">C1209*12.5/1000/27.6</f>
        <v>0.00360054347826087</v>
      </c>
      <c r="E1209" s="0" t="n">
        <f aca="false">2*C1209*12.5/1000/27.6</f>
        <v>0.00720108695652174</v>
      </c>
      <c r="G1209" s="3" t="n">
        <f aca="false">((D1209^2+D1208^2)*(B1209-B1208)/2)+G1208</f>
        <v>7.88779250258614E-005</v>
      </c>
    </row>
    <row r="1210" customFormat="false" ht="12.75" hidden="false" customHeight="false" outlineLevel="0" collapsed="false">
      <c r="A1210" s="4" t="n">
        <v>7.64666666666633</v>
      </c>
      <c r="B1210" s="0" t="n">
        <f aca="false">A1210*1.5*12.5/27.6-3.39</f>
        <v>1.80474637681137</v>
      </c>
      <c r="C1210" s="0" t="n">
        <v>7.992</v>
      </c>
      <c r="D1210" s="0" t="n">
        <f aca="false">C1210*12.5/1000/27.6</f>
        <v>0.0036195652173913</v>
      </c>
      <c r="E1210" s="0" t="n">
        <f aca="false">2*C1210*12.5/1000/27.6</f>
        <v>0.00723913043478261</v>
      </c>
      <c r="G1210" s="3" t="n">
        <f aca="false">((D1210^2+D1209^2)*(B1210-B1209)/2)+G1209</f>
        <v>7.89074372152883E-005</v>
      </c>
    </row>
    <row r="1211" customFormat="false" ht="12.75" hidden="false" customHeight="false" outlineLevel="0" collapsed="false">
      <c r="A1211" s="4" t="n">
        <v>7.64999999999966</v>
      </c>
      <c r="B1211" s="0" t="n">
        <f aca="false">A1211*1.5*12.5/27.6-3.39</f>
        <v>1.80701086956499</v>
      </c>
      <c r="C1211" s="0" t="n">
        <v>8.038</v>
      </c>
      <c r="D1211" s="0" t="n">
        <f aca="false">C1211*12.5/1000/27.6</f>
        <v>0.00364039855072464</v>
      </c>
      <c r="E1211" s="0" t="n">
        <f aca="false">2*C1211*12.5/1000/27.6</f>
        <v>0.00728079710144928</v>
      </c>
      <c r="G1211" s="3" t="n">
        <f aca="false">((D1211^2+D1210^2)*(B1211-B1210)/2)+G1210</f>
        <v>7.89372761577374E-005</v>
      </c>
    </row>
    <row r="1212" customFormat="false" ht="12.75" hidden="false" customHeight="false" outlineLevel="0" collapsed="false">
      <c r="A1212" s="4" t="n">
        <v>7.653333333333</v>
      </c>
      <c r="B1212" s="0" t="n">
        <f aca="false">A1212*1.5*12.5/27.6-3.39</f>
        <v>1.80927536231861</v>
      </c>
      <c r="C1212" s="0" t="n">
        <v>8.075</v>
      </c>
      <c r="D1212" s="0" t="n">
        <f aca="false">C1212*12.5/1000/27.6</f>
        <v>0.00365715579710145</v>
      </c>
      <c r="E1212" s="0" t="n">
        <f aca="false">2*C1212*12.5/1000/27.6</f>
        <v>0.0073143115942029</v>
      </c>
      <c r="G1212" s="3" t="n">
        <f aca="false">((D1212^2+D1211^2)*(B1212-B1211)/2)+G1211</f>
        <v>7.89674248105141E-005</v>
      </c>
    </row>
    <row r="1213" customFormat="false" ht="12.75" hidden="false" customHeight="false" outlineLevel="0" collapsed="false">
      <c r="A1213" s="4" t="n">
        <v>7.65666666666633</v>
      </c>
      <c r="B1213" s="0" t="n">
        <f aca="false">A1213*1.5*12.5/27.6-3.39</f>
        <v>1.81153985507223</v>
      </c>
      <c r="C1213" s="0" t="n">
        <v>8.112</v>
      </c>
      <c r="D1213" s="0" t="n">
        <f aca="false">C1213*12.5/1000/27.6</f>
        <v>0.00367391304347826</v>
      </c>
      <c r="E1213" s="0" t="n">
        <f aca="false">2*C1213*12.5/1000/27.6</f>
        <v>0.00734782608695652</v>
      </c>
      <c r="G1213" s="3" t="n">
        <f aca="false">((D1213^2+D1212^2)*(B1213-B1212)/2)+G1212</f>
        <v>7.89978510170079E-005</v>
      </c>
    </row>
    <row r="1214" customFormat="false" ht="12.75" hidden="false" customHeight="false" outlineLevel="0" collapsed="false">
      <c r="A1214" s="4" t="n">
        <v>7.65999999999966</v>
      </c>
      <c r="B1214" s="0" t="n">
        <f aca="false">A1214*1.5*12.5/27.6-3.39</f>
        <v>1.81380434782586</v>
      </c>
      <c r="C1214" s="0" t="n">
        <v>8.154</v>
      </c>
      <c r="D1214" s="0" t="n">
        <f aca="false">C1214*12.5/1000/27.6</f>
        <v>0.0036929347826087</v>
      </c>
      <c r="E1214" s="0" t="n">
        <f aca="false">2*C1214*12.5/1000/27.6</f>
        <v>0.00738586956521739</v>
      </c>
      <c r="G1214" s="3" t="n">
        <f aca="false">((D1214^2+D1213^2)*(B1214-B1213)/2)+G1213</f>
        <v>7.90285749802774E-005</v>
      </c>
    </row>
    <row r="1215" customFormat="false" ht="12.75" hidden="false" customHeight="false" outlineLevel="0" collapsed="false">
      <c r="A1215" s="4" t="n">
        <v>7.663333333333</v>
      </c>
      <c r="B1215" s="0" t="n">
        <f aca="false">A1215*1.5*12.5/27.6-3.39</f>
        <v>1.81606884057948</v>
      </c>
      <c r="C1215" s="0" t="n">
        <v>8.186</v>
      </c>
      <c r="D1215" s="0" t="n">
        <f aca="false">C1215*12.5/1000/27.6</f>
        <v>0.00370742753623188</v>
      </c>
      <c r="E1215" s="0" t="n">
        <f aca="false">2*C1215*12.5/1000/27.6</f>
        <v>0.00741485507246377</v>
      </c>
      <c r="G1215" s="3" t="n">
        <f aca="false">((D1215^2+D1214^2)*(B1215-B1214)/2)+G1214</f>
        <v>7.90595790407903E-005</v>
      </c>
    </row>
    <row r="1216" customFormat="false" ht="12.75" hidden="false" customHeight="false" outlineLevel="0" collapsed="false">
      <c r="A1216" s="4" t="n">
        <v>7.66666666666633</v>
      </c>
      <c r="B1216" s="0" t="n">
        <f aca="false">A1216*1.5*12.5/27.6-3.39</f>
        <v>1.8183333333331</v>
      </c>
      <c r="C1216" s="0" t="n">
        <v>8.223</v>
      </c>
      <c r="D1216" s="0" t="n">
        <f aca="false">C1216*12.5/1000/27.6</f>
        <v>0.0037241847826087</v>
      </c>
      <c r="E1216" s="0" t="n">
        <f aca="false">2*C1216*12.5/1000/27.6</f>
        <v>0.00744836956521739</v>
      </c>
      <c r="G1216" s="3" t="n">
        <f aca="false">((D1216^2+D1215^2)*(B1216-B1215)/2)+G1215</f>
        <v>7.90908455390143E-005</v>
      </c>
    </row>
    <row r="1217" customFormat="false" ht="12.75" hidden="false" customHeight="false" outlineLevel="0" collapsed="false">
      <c r="A1217" s="4" t="n">
        <v>7.66999999999966</v>
      </c>
      <c r="B1217" s="0" t="n">
        <f aca="false">A1217*1.5*12.5/27.6-3.39</f>
        <v>1.82059782608673</v>
      </c>
      <c r="C1217" s="0" t="n">
        <v>8.26</v>
      </c>
      <c r="D1217" s="0" t="n">
        <f aca="false">C1217*12.5/1000/27.6</f>
        <v>0.00374094202898551</v>
      </c>
      <c r="E1217" s="0" t="n">
        <f aca="false">2*C1217*12.5/1000/27.6</f>
        <v>0.00748188405797101</v>
      </c>
      <c r="G1217" s="3" t="n">
        <f aca="false">((D1217^2+D1216^2)*(B1217-B1216)/2)+G1216</f>
        <v>7.9122394678008E-005</v>
      </c>
    </row>
    <row r="1218" customFormat="false" ht="12.75" hidden="false" customHeight="false" outlineLevel="0" collapsed="false">
      <c r="A1218" s="4" t="n">
        <v>7.67333333333299</v>
      </c>
      <c r="B1218" s="0" t="n">
        <f aca="false">A1218*1.5*12.5/27.6-3.39</f>
        <v>1.82286231884035</v>
      </c>
      <c r="C1218" s="0" t="n">
        <v>8.292</v>
      </c>
      <c r="D1218" s="0" t="n">
        <f aca="false">C1218*12.5/1000/27.6</f>
        <v>0.0037554347826087</v>
      </c>
      <c r="E1218" s="0" t="n">
        <f aca="false">2*C1218*12.5/1000/27.6</f>
        <v>0.00751086956521739</v>
      </c>
      <c r="G1218" s="3" t="n">
        <f aca="false">((D1218^2+D1217^2)*(B1218-B1217)/2)+G1217</f>
        <v>7.91542084661315E-005</v>
      </c>
    </row>
    <row r="1219" customFormat="false" ht="12.75" hidden="false" customHeight="false" outlineLevel="0" collapsed="false">
      <c r="A1219" s="4" t="n">
        <v>7.67666666666633</v>
      </c>
      <c r="B1219" s="0" t="n">
        <f aca="false">A1219*1.5*12.5/27.6-3.39</f>
        <v>1.82512681159397</v>
      </c>
      <c r="C1219" s="0" t="n">
        <v>8.316</v>
      </c>
      <c r="D1219" s="0" t="n">
        <f aca="false">C1219*12.5/1000/27.6</f>
        <v>0.00376630434782609</v>
      </c>
      <c r="E1219" s="0" t="n">
        <f aca="false">2*C1219*12.5/1000/27.6</f>
        <v>0.00753260869565217</v>
      </c>
      <c r="G1219" s="3" t="n">
        <f aca="false">((D1219^2+D1218^2)*(B1219-B1218)/2)+G1218</f>
        <v>7.91862378352968E-005</v>
      </c>
    </row>
    <row r="1220" customFormat="false" ht="12.75" hidden="false" customHeight="false" outlineLevel="0" collapsed="false">
      <c r="A1220" s="4" t="n">
        <v>7.67999999999966</v>
      </c>
      <c r="B1220" s="0" t="n">
        <f aca="false">A1220*1.5*12.5/27.6-3.39</f>
        <v>1.8273913043476</v>
      </c>
      <c r="C1220" s="0" t="n">
        <v>8.334</v>
      </c>
      <c r="D1220" s="0" t="n">
        <f aca="false">C1220*12.5/1000/27.6</f>
        <v>0.00377445652173913</v>
      </c>
      <c r="E1220" s="0" t="n">
        <f aca="false">2*C1220*12.5/1000/27.6</f>
        <v>0.00754891304347826</v>
      </c>
      <c r="G1220" s="3" t="n">
        <f aca="false">((D1220^2+D1219^2)*(B1220-B1219)/2)+G1219</f>
        <v>7.92184293779542E-005</v>
      </c>
    </row>
    <row r="1221" customFormat="false" ht="12.75" hidden="false" customHeight="false" outlineLevel="0" collapsed="false">
      <c r="A1221" s="4" t="n">
        <v>7.68333333333299</v>
      </c>
      <c r="B1221" s="0" t="n">
        <f aca="false">A1221*1.5*12.5/27.6-3.39</f>
        <v>1.82965579710122</v>
      </c>
      <c r="C1221" s="0" t="n">
        <v>8.339</v>
      </c>
      <c r="D1221" s="0" t="n">
        <f aca="false">C1221*12.5/1000/27.6</f>
        <v>0.00377672101449275</v>
      </c>
      <c r="E1221" s="0" t="n">
        <f aca="false">2*C1221*12.5/1000/27.6</f>
        <v>0.00755344202898551</v>
      </c>
      <c r="G1221" s="3" t="n">
        <f aca="false">((D1221^2+D1220^2)*(B1221-B1220)/2)+G1220</f>
        <v>7.92507098848108E-005</v>
      </c>
    </row>
    <row r="1222" customFormat="false" ht="12.75" hidden="false" customHeight="false" outlineLevel="0" collapsed="false">
      <c r="A1222" s="4" t="n">
        <v>7.68666666666633</v>
      </c>
      <c r="B1222" s="0" t="n">
        <f aca="false">A1222*1.5*12.5/27.6-3.39</f>
        <v>1.83192028985484</v>
      </c>
      <c r="C1222" s="0" t="n">
        <v>8.325</v>
      </c>
      <c r="D1222" s="0" t="n">
        <f aca="false">C1222*12.5/1000/27.6</f>
        <v>0.00377038043478261</v>
      </c>
      <c r="E1222" s="0" t="n">
        <f aca="false">2*C1222*12.5/1000/27.6</f>
        <v>0.00754076086956522</v>
      </c>
      <c r="G1222" s="3" t="n">
        <f aca="false">((D1222^2+D1221^2)*(B1222-B1221)/2)+G1221</f>
        <v>7.92829555712287E-005</v>
      </c>
    </row>
    <row r="1223" customFormat="false" ht="12.75" hidden="false" customHeight="false" outlineLevel="0" collapsed="false">
      <c r="A1223" s="4" t="n">
        <v>7.68999999999966</v>
      </c>
      <c r="B1223" s="0" t="n">
        <f aca="false">A1223*1.5*12.5/27.6-3.39</f>
        <v>1.83418478260846</v>
      </c>
      <c r="C1223" s="0" t="n">
        <v>8.306</v>
      </c>
      <c r="D1223" s="0" t="n">
        <f aca="false">C1223*12.5/1000/27.6</f>
        <v>0.00376177536231884</v>
      </c>
      <c r="E1223" s="0" t="n">
        <f aca="false">2*C1223*12.5/1000/27.6</f>
        <v>0.00752355072463768</v>
      </c>
      <c r="G1223" s="3" t="n">
        <f aca="false">((D1223^2+D1222^2)*(B1223-B1222)/2)+G1222</f>
        <v>7.93150736900009E-005</v>
      </c>
    </row>
    <row r="1224" customFormat="false" ht="12.75" hidden="false" customHeight="false" outlineLevel="0" collapsed="false">
      <c r="A1224" s="4" t="n">
        <v>7.69333333333299</v>
      </c>
      <c r="B1224" s="0" t="n">
        <f aca="false">A1224*1.5*12.5/27.6-3.39</f>
        <v>1.83644927536209</v>
      </c>
      <c r="C1224" s="0" t="n">
        <v>8.269</v>
      </c>
      <c r="D1224" s="0" t="n">
        <f aca="false">C1224*12.5/1000/27.6</f>
        <v>0.00374501811594203</v>
      </c>
      <c r="E1224" s="0" t="n">
        <f aca="false">2*C1224*12.5/1000/27.6</f>
        <v>0.00749003623188406</v>
      </c>
      <c r="G1224" s="3" t="n">
        <f aca="false">((D1224^2+D1223^2)*(B1224-B1223)/2)+G1223</f>
        <v>7.934697599363E-005</v>
      </c>
    </row>
    <row r="1225" customFormat="false" ht="12.75" hidden="false" customHeight="false" outlineLevel="0" collapsed="false">
      <c r="A1225" s="4" t="n">
        <v>7.69666666666632</v>
      </c>
      <c r="B1225" s="0" t="n">
        <f aca="false">A1225*1.5*12.5/27.6-3.39</f>
        <v>1.83871376811571</v>
      </c>
      <c r="C1225" s="0" t="n">
        <v>8.218</v>
      </c>
      <c r="D1225" s="0" t="n">
        <f aca="false">C1225*12.5/1000/27.6</f>
        <v>0.00372192028985507</v>
      </c>
      <c r="E1225" s="0" t="n">
        <f aca="false">2*C1225*12.5/1000/27.6</f>
        <v>0.00744384057971015</v>
      </c>
      <c r="G1225" s="3" t="n">
        <f aca="false">((D1225^2+D1224^2)*(B1225-B1224)/2)+G1224</f>
        <v>7.93785405897948E-005</v>
      </c>
    </row>
    <row r="1226" customFormat="false" ht="12.75" hidden="false" customHeight="false" outlineLevel="0" collapsed="false">
      <c r="A1226" s="4" t="n">
        <v>7.69999999999966</v>
      </c>
      <c r="B1226" s="0" t="n">
        <f aca="false">A1226*1.5*12.5/27.6-3.39</f>
        <v>1.84097826086933</v>
      </c>
      <c r="C1226" s="0" t="n">
        <v>8.168</v>
      </c>
      <c r="D1226" s="0" t="n">
        <f aca="false">C1226*12.5/1000/27.6</f>
        <v>0.00369927536231884</v>
      </c>
      <c r="E1226" s="0" t="n">
        <f aca="false">2*C1226*12.5/1000/27.6</f>
        <v>0.00739855072463768</v>
      </c>
      <c r="G1226" s="3" t="n">
        <f aca="false">((D1226^2+D1225^2)*(B1226-B1225)/2)+G1225</f>
        <v>7.94097196306126E-005</v>
      </c>
    </row>
    <row r="1227" customFormat="false" ht="12.75" hidden="false" customHeight="false" outlineLevel="0" collapsed="false">
      <c r="A1227" s="4" t="n">
        <v>7.70333333333299</v>
      </c>
      <c r="B1227" s="0" t="n">
        <f aca="false">A1227*1.5*12.5/27.6-3.39</f>
        <v>1.84324275362295</v>
      </c>
      <c r="C1227" s="0" t="n">
        <v>8.107</v>
      </c>
      <c r="D1227" s="0" t="n">
        <f aca="false">C1227*12.5/1000/27.6</f>
        <v>0.00367164855072464</v>
      </c>
      <c r="E1227" s="0" t="n">
        <f aca="false">2*C1227*12.5/1000/27.6</f>
        <v>0.00734329710144928</v>
      </c>
      <c r="G1227" s="3" t="n">
        <f aca="false">((D1227^2+D1226^2)*(B1227-B1226)/2)+G1226</f>
        <v>7.94404778295328E-005</v>
      </c>
    </row>
    <row r="1228" customFormat="false" ht="12.75" hidden="false" customHeight="false" outlineLevel="0" collapsed="false">
      <c r="A1228" s="4" t="n">
        <v>7.70666666666632</v>
      </c>
      <c r="B1228" s="0" t="n">
        <f aca="false">A1228*1.5*12.5/27.6-3.39</f>
        <v>1.84550724637658</v>
      </c>
      <c r="C1228" s="0" t="n">
        <v>8.038</v>
      </c>
      <c r="D1228" s="0" t="n">
        <f aca="false">C1228*12.5/1000/27.6</f>
        <v>0.00364039855072464</v>
      </c>
      <c r="E1228" s="0" t="n">
        <f aca="false">2*C1228*12.5/1000/27.6</f>
        <v>0.00728079710144928</v>
      </c>
      <c r="G1228" s="3" t="n">
        <f aca="false">((D1228^2+D1227^2)*(B1228-B1227)/2)+G1227</f>
        <v>7.94707467433555E-005</v>
      </c>
    </row>
    <row r="1229" customFormat="false" ht="12.75" hidden="false" customHeight="false" outlineLevel="0" collapsed="false">
      <c r="A1229" s="4" t="n">
        <v>7.70999999999966</v>
      </c>
      <c r="B1229" s="0" t="n">
        <f aca="false">A1229*1.5*12.5/27.6-3.39</f>
        <v>1.8477717391302</v>
      </c>
      <c r="C1229" s="0" t="n">
        <v>7.973</v>
      </c>
      <c r="D1229" s="0" t="n">
        <f aca="false">C1229*12.5/1000/27.6</f>
        <v>0.00361096014492754</v>
      </c>
      <c r="E1229" s="0" t="n">
        <f aca="false">2*C1229*12.5/1000/27.6</f>
        <v>0.00722192028985507</v>
      </c>
      <c r="G1229" s="3" t="n">
        <f aca="false">((D1229^2+D1228^2)*(B1229-B1228)/2)+G1228</f>
        <v>7.95005152383468E-005</v>
      </c>
    </row>
    <row r="1230" customFormat="false" ht="12.75" hidden="false" customHeight="false" outlineLevel="0" collapsed="false">
      <c r="A1230" s="4" t="n">
        <v>7.71333333333299</v>
      </c>
      <c r="B1230" s="0" t="n">
        <f aca="false">A1230*1.5*12.5/27.6-3.39</f>
        <v>1.85003623188382</v>
      </c>
      <c r="C1230" s="0" t="n">
        <v>7.899</v>
      </c>
      <c r="D1230" s="0" t="n">
        <f aca="false">C1230*12.5/1000/27.6</f>
        <v>0.00357744565217391</v>
      </c>
      <c r="E1230" s="0" t="n">
        <f aca="false">2*C1230*12.5/1000/27.6</f>
        <v>0.00715489130434783</v>
      </c>
      <c r="G1230" s="3" t="n">
        <f aca="false">((D1230^2+D1229^2)*(B1230-B1229)/2)+G1229</f>
        <v>7.95297692584584E-005</v>
      </c>
    </row>
    <row r="1231" customFormat="false" ht="12.75" hidden="false" customHeight="false" outlineLevel="0" collapsed="false">
      <c r="A1231" s="4" t="n">
        <v>7.71666666666632</v>
      </c>
      <c r="B1231" s="0" t="n">
        <f aca="false">A1231*1.5*12.5/27.6-3.39</f>
        <v>1.85230072463745</v>
      </c>
      <c r="C1231" s="0" t="n">
        <v>7.82</v>
      </c>
      <c r="D1231" s="0" t="n">
        <f aca="false">C1231*12.5/1000/27.6</f>
        <v>0.00354166666666667</v>
      </c>
      <c r="E1231" s="0" t="n">
        <f aca="false">2*C1231*12.5/1000/27.6</f>
        <v>0.00708333333333333</v>
      </c>
      <c r="G1231" s="3" t="n">
        <f aca="false">((D1231^2+D1230^2)*(B1231-B1230)/2)+G1230</f>
        <v>7.9558462102856E-005</v>
      </c>
    </row>
    <row r="1232" customFormat="false" ht="12.75" hidden="false" customHeight="false" outlineLevel="0" collapsed="false">
      <c r="A1232" s="4" t="n">
        <v>7.71999999999966</v>
      </c>
      <c r="B1232" s="0" t="n">
        <f aca="false">A1232*1.5*12.5/27.6-3.39</f>
        <v>1.85456521739107</v>
      </c>
      <c r="C1232" s="0" t="n">
        <v>7.742</v>
      </c>
      <c r="D1232" s="0" t="n">
        <f aca="false">C1232*12.5/1000/27.6</f>
        <v>0.00350634057971014</v>
      </c>
      <c r="E1232" s="0" t="n">
        <f aca="false">2*C1232*12.5/1000/27.6</f>
        <v>0.00701268115942029</v>
      </c>
      <c r="G1232" s="3" t="n">
        <f aca="false">((D1232^2+D1231^2)*(B1232-B1231)/2)+G1231</f>
        <v>7.95865846425285E-005</v>
      </c>
    </row>
    <row r="1233" customFormat="false" ht="12.75" hidden="false" customHeight="false" outlineLevel="0" collapsed="false">
      <c r="A1233" s="4" t="n">
        <v>7.72333333333299</v>
      </c>
      <c r="B1233" s="0" t="n">
        <f aca="false">A1233*1.5*12.5/27.6-3.39</f>
        <v>1.85682971014469</v>
      </c>
      <c r="C1233" s="0" t="n">
        <v>7.654</v>
      </c>
      <c r="D1233" s="0" t="n">
        <f aca="false">C1233*12.5/1000/27.6</f>
        <v>0.00346648550724638</v>
      </c>
      <c r="E1233" s="0" t="n">
        <f aca="false">2*C1233*12.5/1000/27.6</f>
        <v>0.00693297101449275</v>
      </c>
      <c r="G1233" s="3" t="n">
        <f aca="false">((D1233^2+D1232^2)*(B1233-B1232)/2)+G1232</f>
        <v>7.9614110623091E-005</v>
      </c>
    </row>
    <row r="1234" customFormat="false" ht="12.75" hidden="false" customHeight="false" outlineLevel="0" collapsed="false">
      <c r="A1234" s="4" t="n">
        <v>7.72666666666632</v>
      </c>
      <c r="B1234" s="0" t="n">
        <f aca="false">A1234*1.5*12.5/27.6-3.39</f>
        <v>1.85909420289832</v>
      </c>
      <c r="C1234" s="0" t="n">
        <v>7.561</v>
      </c>
      <c r="D1234" s="0" t="n">
        <f aca="false">C1234*12.5/1000/27.6</f>
        <v>0.00342436594202899</v>
      </c>
      <c r="E1234" s="0" t="n">
        <f aca="false">2*C1234*12.5/1000/27.6</f>
        <v>0.00684873188405797</v>
      </c>
      <c r="G1234" s="3" t="n">
        <f aca="false">((D1234^2+D1233^2)*(B1234-B1233)/2)+G1233</f>
        <v>7.9640993326756E-005</v>
      </c>
    </row>
    <row r="1235" customFormat="false" ht="12.75" hidden="false" customHeight="false" outlineLevel="0" collapsed="false">
      <c r="A1235" s="4" t="n">
        <v>7.72999999999965</v>
      </c>
      <c r="B1235" s="0" t="n">
        <f aca="false">A1235*1.5*12.5/27.6-3.39</f>
        <v>1.86135869565194</v>
      </c>
      <c r="C1235" s="0" t="n">
        <v>7.469</v>
      </c>
      <c r="D1235" s="0" t="n">
        <f aca="false">C1235*12.5/1000/27.6</f>
        <v>0.00338269927536232</v>
      </c>
      <c r="E1235" s="0" t="n">
        <f aca="false">2*C1235*12.5/1000/27.6</f>
        <v>0.00676539855072464</v>
      </c>
      <c r="G1235" s="3" t="n">
        <f aca="false">((D1235^2+D1234^2)*(B1235-B1234)/2)+G1234</f>
        <v>7.96672262711541E-005</v>
      </c>
    </row>
    <row r="1236" customFormat="false" ht="12.75" hidden="false" customHeight="false" outlineLevel="0" collapsed="false">
      <c r="A1236" s="4" t="n">
        <v>7.73333333333299</v>
      </c>
      <c r="B1236" s="0" t="n">
        <f aca="false">A1236*1.5*12.5/27.6-3.39</f>
        <v>1.86362318840556</v>
      </c>
      <c r="C1236" s="0" t="n">
        <v>7.376</v>
      </c>
      <c r="D1236" s="0" t="n">
        <f aca="false">C1236*12.5/1000/27.6</f>
        <v>0.00334057971014493</v>
      </c>
      <c r="E1236" s="0" t="n">
        <f aca="false">2*C1236*12.5/1000/27.6</f>
        <v>0.00668115942028986</v>
      </c>
      <c r="G1236" s="3" t="n">
        <f aca="false">((D1236^2+D1235^2)*(B1236-B1235)/2)+G1235</f>
        <v>7.96928174477703E-005</v>
      </c>
    </row>
    <row r="1237" customFormat="false" ht="12.75" hidden="false" customHeight="false" outlineLevel="0" collapsed="false">
      <c r="A1237" s="4" t="n">
        <v>7.73666666666632</v>
      </c>
      <c r="B1237" s="0" t="n">
        <f aca="false">A1237*1.5*12.5/27.6-3.39</f>
        <v>1.86588768115918</v>
      </c>
      <c r="C1237" s="0" t="n">
        <v>7.279</v>
      </c>
      <c r="D1237" s="0" t="n">
        <f aca="false">C1237*12.5/1000/27.6</f>
        <v>0.00329664855072464</v>
      </c>
      <c r="E1237" s="0" t="n">
        <f aca="false">2*C1237*12.5/1000/27.6</f>
        <v>0.00659329710144928</v>
      </c>
      <c r="G1237" s="3" t="n">
        <f aca="false">((D1237^2+D1236^2)*(B1237-B1236)/2)+G1236</f>
        <v>7.97177578513786E-005</v>
      </c>
    </row>
    <row r="1238" customFormat="false" ht="12.75" hidden="false" customHeight="false" outlineLevel="0" collapsed="false">
      <c r="A1238" s="4" t="n">
        <v>7.73999999999965</v>
      </c>
      <c r="B1238" s="0" t="n">
        <f aca="false">A1238*1.5*12.5/27.6-3.39</f>
        <v>1.86815217391281</v>
      </c>
      <c r="C1238" s="0" t="n">
        <v>7.177</v>
      </c>
      <c r="D1238" s="0" t="n">
        <f aca="false">C1238*12.5/1000/27.6</f>
        <v>0.00325045289855072</v>
      </c>
      <c r="E1238" s="0" t="n">
        <f aca="false">2*C1238*12.5/1000/27.6</f>
        <v>0.00650090579710145</v>
      </c>
      <c r="G1238" s="3" t="n">
        <f aca="false">((D1238^2+D1237^2)*(B1238-B1237)/2)+G1237</f>
        <v>7.97420256680822E-005</v>
      </c>
    </row>
    <row r="1239" customFormat="false" ht="12.75" hidden="false" customHeight="false" outlineLevel="0" collapsed="false">
      <c r="A1239" s="4" t="n">
        <v>7.74333333333299</v>
      </c>
      <c r="B1239" s="0" t="n">
        <f aca="false">A1239*1.5*12.5/27.6-3.39</f>
        <v>1.87041666666643</v>
      </c>
      <c r="C1239" s="0" t="n">
        <v>7.071</v>
      </c>
      <c r="D1239" s="0" t="n">
        <f aca="false">C1239*12.5/1000/27.6</f>
        <v>0.00320244565217391</v>
      </c>
      <c r="E1239" s="0" t="n">
        <f aca="false">2*C1239*12.5/1000/27.6</f>
        <v>0.00640489130434783</v>
      </c>
      <c r="G1239" s="3" t="n">
        <f aca="false">((D1239^2+D1238^2)*(B1239-B1238)/2)+G1238</f>
        <v>7.97656002856103E-005</v>
      </c>
    </row>
    <row r="1240" customFormat="false" ht="12.75" hidden="false" customHeight="false" outlineLevel="0" collapsed="false">
      <c r="A1240" s="4" t="n">
        <v>7.74666666666632</v>
      </c>
      <c r="B1240" s="0" t="n">
        <f aca="false">A1240*1.5*12.5/27.6-3.39</f>
        <v>1.87268115942005</v>
      </c>
      <c r="C1240" s="0" t="n">
        <v>6.96</v>
      </c>
      <c r="D1240" s="0" t="n">
        <f aca="false">C1240*12.5/1000/27.6</f>
        <v>0.00315217391304348</v>
      </c>
      <c r="E1240" s="0" t="n">
        <f aca="false">2*C1240*12.5/1000/27.6</f>
        <v>0.00630434782608696</v>
      </c>
      <c r="G1240" s="3" t="n">
        <f aca="false">((D1240^2+D1239^2)*(B1240-B1239)/2)+G1239</f>
        <v>7.97884624442757E-005</v>
      </c>
    </row>
    <row r="1241" customFormat="false" ht="12.75" hidden="false" customHeight="false" outlineLevel="0" collapsed="false">
      <c r="A1241" s="4" t="n">
        <v>7.74999999999965</v>
      </c>
      <c r="B1241" s="0" t="n">
        <f aca="false">A1241*1.5*12.5/27.6-3.39</f>
        <v>1.87494565217368</v>
      </c>
      <c r="C1241" s="0" t="n">
        <v>6.844</v>
      </c>
      <c r="D1241" s="0" t="n">
        <f aca="false">C1241*12.5/1000/27.6</f>
        <v>0.00309963768115942</v>
      </c>
      <c r="E1241" s="0" t="n">
        <f aca="false">2*C1241*12.5/1000/27.6</f>
        <v>0.00619927536231884</v>
      </c>
      <c r="G1241" s="3" t="n">
        <f aca="false">((D1241^2+D1240^2)*(B1241-B1240)/2)+G1240</f>
        <v>7.98105910155308E-005</v>
      </c>
    </row>
    <row r="1242" customFormat="false" ht="12.75" hidden="false" customHeight="false" outlineLevel="0" collapsed="false">
      <c r="A1242" s="4" t="n">
        <v>7.75333333333299</v>
      </c>
      <c r="B1242" s="0" t="n">
        <f aca="false">A1242*1.5*12.5/27.6-3.39</f>
        <v>1.8772101449273</v>
      </c>
      <c r="C1242" s="0" t="n">
        <v>6.728</v>
      </c>
      <c r="D1242" s="0" t="n">
        <f aca="false">C1242*12.5/1000/27.6</f>
        <v>0.00304710144927536</v>
      </c>
      <c r="E1242" s="0" t="n">
        <f aca="false">2*C1242*12.5/1000/27.6</f>
        <v>0.00609420289855072</v>
      </c>
      <c r="G1242" s="3" t="n">
        <f aca="false">((D1242^2+D1241^2)*(B1242-B1241)/2)+G1241</f>
        <v>7.98319820719129E-005</v>
      </c>
    </row>
    <row r="1243" customFormat="false" ht="12.75" hidden="false" customHeight="false" outlineLevel="0" collapsed="false">
      <c r="A1243" s="4" t="n">
        <v>7.75666666666632</v>
      </c>
      <c r="B1243" s="0" t="n">
        <f aca="false">A1243*1.5*12.5/27.6-3.39</f>
        <v>1.87947463768092</v>
      </c>
      <c r="C1243" s="0" t="n">
        <v>6.613</v>
      </c>
      <c r="D1243" s="0" t="n">
        <f aca="false">C1243*12.5/1000/27.6</f>
        <v>0.00299501811594203</v>
      </c>
      <c r="E1243" s="0" t="n">
        <f aca="false">2*C1243*12.5/1000/27.6</f>
        <v>0.00599003623188406</v>
      </c>
      <c r="G1243" s="3" t="n">
        <f aca="false">((D1243^2+D1242^2)*(B1243-B1242)/2)+G1242</f>
        <v>7.98526511850888E-005</v>
      </c>
    </row>
    <row r="1244" customFormat="false" ht="12.75" hidden="false" customHeight="false" outlineLevel="0" collapsed="false">
      <c r="A1244" s="4" t="n">
        <v>7.75999999999965</v>
      </c>
      <c r="B1244" s="0" t="n">
        <f aca="false">A1244*1.5*12.5/27.6-3.39</f>
        <v>1.88173913043455</v>
      </c>
      <c r="C1244" s="0" t="n">
        <v>6.511</v>
      </c>
      <c r="D1244" s="0" t="n">
        <f aca="false">C1244*12.5/1000/27.6</f>
        <v>0.00294882246376812</v>
      </c>
      <c r="E1244" s="0" t="n">
        <f aca="false">2*C1244*12.5/1000/27.6</f>
        <v>0.00589764492753623</v>
      </c>
      <c r="G1244" s="3" t="n">
        <f aca="false">((D1244^2+D1243^2)*(B1244-B1243)/2)+G1243</f>
        <v>7.9872653095684E-005</v>
      </c>
    </row>
    <row r="1245" customFormat="false" ht="12.75" hidden="false" customHeight="false" outlineLevel="0" collapsed="false">
      <c r="A1245" s="4" t="n">
        <v>7.76333333333298</v>
      </c>
      <c r="B1245" s="0" t="n">
        <f aca="false">A1245*1.5*12.5/27.6-3.39</f>
        <v>1.88400362318817</v>
      </c>
      <c r="C1245" s="0" t="n">
        <v>6.409</v>
      </c>
      <c r="D1245" s="0" t="n">
        <f aca="false">C1245*12.5/1000/27.6</f>
        <v>0.0029026268115942</v>
      </c>
      <c r="E1245" s="0" t="n">
        <f aca="false">2*C1245*12.5/1000/27.6</f>
        <v>0.00580525362318841</v>
      </c>
      <c r="G1245" s="3" t="n">
        <f aca="false">((D1245^2+D1244^2)*(B1245-B1244)/2)+G1244</f>
        <v>7.9892038055297E-005</v>
      </c>
    </row>
    <row r="1246" customFormat="false" ht="12.75" hidden="false" customHeight="false" outlineLevel="0" collapsed="false">
      <c r="A1246" s="4" t="n">
        <v>7.76666666666632</v>
      </c>
      <c r="B1246" s="0" t="n">
        <f aca="false">A1246*1.5*12.5/27.6-3.39</f>
        <v>1.88626811594179</v>
      </c>
      <c r="C1246" s="0" t="n">
        <v>6.312</v>
      </c>
      <c r="D1246" s="0" t="n">
        <f aca="false">C1246*12.5/1000/27.6</f>
        <v>0.00285869565217391</v>
      </c>
      <c r="E1246" s="0" t="n">
        <f aca="false">2*C1246*12.5/1000/27.6</f>
        <v>0.00571739130434783</v>
      </c>
      <c r="G1246" s="3" t="n">
        <f aca="false">((D1246^2+D1245^2)*(B1246-B1245)/2)+G1245</f>
        <v>7.9910830382334E-005</v>
      </c>
    </row>
    <row r="1247" customFormat="false" ht="12.75" hidden="false" customHeight="false" outlineLevel="0" collapsed="false">
      <c r="A1247" s="4" t="n">
        <v>7.76999999999965</v>
      </c>
      <c r="B1247" s="0" t="n">
        <f aca="false">A1247*1.5*12.5/27.6-3.39</f>
        <v>1.88853260869541</v>
      </c>
      <c r="C1247" s="0" t="n">
        <v>6.229</v>
      </c>
      <c r="D1247" s="0" t="n">
        <f aca="false">C1247*12.5/1000/27.6</f>
        <v>0.00282110507246377</v>
      </c>
      <c r="E1247" s="0" t="n">
        <f aca="false">2*C1247*12.5/1000/27.6</f>
        <v>0.00564221014492754</v>
      </c>
      <c r="G1247" s="3" t="n">
        <f aca="false">((D1247^2+D1246^2)*(B1247-B1246)/2)+G1246</f>
        <v>7.99290943934998E-005</v>
      </c>
    </row>
    <row r="1248" customFormat="false" ht="12.75" hidden="false" customHeight="false" outlineLevel="0" collapsed="false">
      <c r="A1248" s="4" t="n">
        <v>7.77333333333298</v>
      </c>
      <c r="B1248" s="0" t="n">
        <f aca="false">A1248*1.5*12.5/27.6-3.39</f>
        <v>1.89079710144904</v>
      </c>
      <c r="C1248" s="0" t="n">
        <v>6.145</v>
      </c>
      <c r="D1248" s="0" t="n">
        <f aca="false">C1248*12.5/1000/27.6</f>
        <v>0.0027830615942029</v>
      </c>
      <c r="E1248" s="0" t="n">
        <f aca="false">2*C1248*12.5/1000/27.6</f>
        <v>0.0055661231884058</v>
      </c>
      <c r="G1248" s="3" t="n">
        <f aca="false">((D1248^2+D1247^2)*(B1248-B1247)/2)+G1247</f>
        <v>7.99468752649525E-005</v>
      </c>
    </row>
    <row r="1249" customFormat="false" ht="12.75" hidden="false" customHeight="false" outlineLevel="0" collapsed="false">
      <c r="A1249" s="4" t="n">
        <v>7.77666666666632</v>
      </c>
      <c r="B1249" s="0" t="n">
        <f aca="false">A1249*1.5*12.5/27.6-3.39</f>
        <v>1.89306159420266</v>
      </c>
      <c r="C1249" s="0" t="n">
        <v>6.071</v>
      </c>
      <c r="D1249" s="0" t="n">
        <f aca="false">C1249*12.5/1000/27.6</f>
        <v>0.00274954710144928</v>
      </c>
      <c r="E1249" s="0" t="n">
        <f aca="false">2*C1249*12.5/1000/27.6</f>
        <v>0.00549909420289855</v>
      </c>
      <c r="G1249" s="3" t="n">
        <f aca="false">((D1249^2+D1248^2)*(B1249-B1248)/2)+G1248</f>
        <v>7.99642047951837E-005</v>
      </c>
    </row>
    <row r="1250" customFormat="false" ht="12.75" hidden="false" customHeight="false" outlineLevel="0" collapsed="false">
      <c r="A1250" s="4" t="n">
        <v>7.77999999999965</v>
      </c>
      <c r="B1250" s="0" t="n">
        <f aca="false">A1250*1.5*12.5/27.6-3.39</f>
        <v>1.89532608695628</v>
      </c>
      <c r="C1250" s="0" t="n">
        <v>6.006</v>
      </c>
      <c r="D1250" s="0" t="n">
        <f aca="false">C1250*12.5/1000/27.6</f>
        <v>0.00272010869565217</v>
      </c>
      <c r="E1250" s="0" t="n">
        <f aca="false">2*C1250*12.5/1000/27.6</f>
        <v>0.00544021739130435</v>
      </c>
      <c r="G1250" s="3" t="n">
        <f aca="false">((D1250^2+D1249^2)*(B1250-B1249)/2)+G1249</f>
        <v>7.99811420693903E-005</v>
      </c>
    </row>
    <row r="1251" customFormat="false" ht="12.75" hidden="false" customHeight="false" outlineLevel="0" collapsed="false">
      <c r="A1251" s="4" t="n">
        <v>7.78333333333298</v>
      </c>
      <c r="B1251" s="0" t="n">
        <f aca="false">A1251*1.5*12.5/27.6-3.39</f>
        <v>1.89759057970991</v>
      </c>
      <c r="C1251" s="0" t="n">
        <v>5.946</v>
      </c>
      <c r="D1251" s="0" t="n">
        <f aca="false">C1251*12.5/1000/27.6</f>
        <v>0.0026929347826087</v>
      </c>
      <c r="E1251" s="0" t="n">
        <f aca="false">2*C1251*12.5/1000/27.6</f>
        <v>0.00538586956521739</v>
      </c>
      <c r="G1251" s="3" t="n">
        <f aca="false">((D1251^2+D1250^2)*(B1251-B1250)/2)+G1250</f>
        <v>7.9997730485445E-005</v>
      </c>
    </row>
    <row r="1252" customFormat="false" ht="12.75" hidden="false" customHeight="false" outlineLevel="0" collapsed="false">
      <c r="A1252" s="4" t="n">
        <v>7.78666666666631</v>
      </c>
      <c r="B1252" s="0" t="n">
        <f aca="false">A1252*1.5*12.5/27.6-3.39</f>
        <v>1.89985507246353</v>
      </c>
      <c r="C1252" s="0" t="n">
        <v>5.886</v>
      </c>
      <c r="D1252" s="0" t="n">
        <f aca="false">C1252*12.5/1000/27.6</f>
        <v>0.00266576086956522</v>
      </c>
      <c r="E1252" s="0" t="n">
        <f aca="false">2*C1252*12.5/1000/27.6</f>
        <v>0.00533152173913043</v>
      </c>
      <c r="G1252" s="3" t="n">
        <f aca="false">((D1252^2+D1251^2)*(B1252-B1251)/2)+G1251</f>
        <v>8.00139874813204E-005</v>
      </c>
    </row>
    <row r="1253" customFormat="false" ht="12.75" hidden="false" customHeight="false" outlineLevel="0" collapsed="false">
      <c r="A1253" s="4" t="n">
        <v>7.78999999999965</v>
      </c>
      <c r="B1253" s="0" t="n">
        <f aca="false">A1253*1.5*12.5/27.6-3.39</f>
        <v>1.90211956521715</v>
      </c>
      <c r="C1253" s="0" t="n">
        <v>5.831</v>
      </c>
      <c r="D1253" s="0" t="n">
        <f aca="false">C1253*12.5/1000/27.6</f>
        <v>0.00264085144927536</v>
      </c>
      <c r="E1253" s="0" t="n">
        <f aca="false">2*C1253*12.5/1000/27.6</f>
        <v>0.00528170289855073</v>
      </c>
      <c r="G1253" s="3" t="n">
        <f aca="false">((D1253^2+D1252^2)*(B1253-B1252)/2)+G1252</f>
        <v>8.00299299376053E-005</v>
      </c>
    </row>
    <row r="1254" customFormat="false" ht="12.75" hidden="false" customHeight="false" outlineLevel="0" collapsed="false">
      <c r="A1254" s="4" t="n">
        <v>7.79333333333298</v>
      </c>
      <c r="B1254" s="0" t="n">
        <f aca="false">A1254*1.5*12.5/27.6-3.39</f>
        <v>1.90438405797077</v>
      </c>
      <c r="C1254" s="0" t="n">
        <v>5.77</v>
      </c>
      <c r="D1254" s="0" t="n">
        <f aca="false">C1254*12.5/1000/27.6</f>
        <v>0.00261322463768116</v>
      </c>
      <c r="E1254" s="0" t="n">
        <f aca="false">2*C1254*12.5/1000/27.6</f>
        <v>0.00522644927536232</v>
      </c>
      <c r="G1254" s="3" t="n">
        <f aca="false">((D1254^2+D1253^2)*(B1254-B1253)/2)+G1253</f>
        <v>8.0045558378937E-005</v>
      </c>
    </row>
    <row r="1255" customFormat="false" ht="12.75" hidden="false" customHeight="false" outlineLevel="0" collapsed="false">
      <c r="A1255" s="4" t="n">
        <v>7.79666666666631</v>
      </c>
      <c r="B1255" s="0" t="n">
        <f aca="false">A1255*1.5*12.5/27.6-3.39</f>
        <v>1.9066485507244</v>
      </c>
      <c r="C1255" s="0" t="n">
        <v>5.706</v>
      </c>
      <c r="D1255" s="0" t="n">
        <f aca="false">C1255*12.5/1000/27.6</f>
        <v>0.00258423913043478</v>
      </c>
      <c r="E1255" s="0" t="n">
        <f aca="false">2*C1255*12.5/1000/27.6</f>
        <v>0.00516847826086957</v>
      </c>
      <c r="G1255" s="3" t="n">
        <f aca="false">((D1255^2+D1254^2)*(B1255-B1254)/2)+G1254</f>
        <v>8.00608518967022E-005</v>
      </c>
    </row>
    <row r="1256" customFormat="false" ht="12.75" hidden="false" customHeight="false" outlineLevel="0" collapsed="false">
      <c r="A1256" s="4" t="n">
        <v>7.79999999999965</v>
      </c>
      <c r="B1256" s="0" t="n">
        <f aca="false">A1256*1.5*12.5/27.6-3.39</f>
        <v>1.90891304347802</v>
      </c>
      <c r="C1256" s="0" t="n">
        <v>5.641</v>
      </c>
      <c r="D1256" s="0" t="n">
        <f aca="false">C1256*12.5/1000/27.6</f>
        <v>0.00255480072463768</v>
      </c>
      <c r="E1256" s="0" t="n">
        <f aca="false">2*C1256*12.5/1000/27.6</f>
        <v>0.00510960144927536</v>
      </c>
      <c r="G1256" s="3" t="n">
        <f aca="false">((D1256^2+D1255^2)*(B1256-B1255)/2)+G1255</f>
        <v>8.00758035482261E-005</v>
      </c>
    </row>
    <row r="1257" customFormat="false" ht="12.75" hidden="false" customHeight="false" outlineLevel="0" collapsed="false">
      <c r="A1257" s="4" t="n">
        <v>7.80333333333298</v>
      </c>
      <c r="B1257" s="0" t="n">
        <f aca="false">A1257*1.5*12.5/27.6-3.39</f>
        <v>1.91117753623164</v>
      </c>
      <c r="C1257" s="0" t="n">
        <v>5.571</v>
      </c>
      <c r="D1257" s="0" t="n">
        <f aca="false">C1257*12.5/1000/27.6</f>
        <v>0.00252309782608696</v>
      </c>
      <c r="E1257" s="0" t="n">
        <f aca="false">2*C1257*12.5/1000/27.6</f>
        <v>0.00504619565217391</v>
      </c>
      <c r="G1257" s="3" t="n">
        <f aca="false">((D1257^2+D1256^2)*(B1257-B1256)/2)+G1256</f>
        <v>8.00904016340306E-005</v>
      </c>
    </row>
    <row r="1258" customFormat="false" ht="12.75" hidden="false" customHeight="false" outlineLevel="0" collapsed="false">
      <c r="A1258" s="4" t="n">
        <v>7.80666666666631</v>
      </c>
      <c r="B1258" s="0" t="n">
        <f aca="false">A1258*1.5*12.5/27.6-3.39</f>
        <v>1.91344202898527</v>
      </c>
      <c r="C1258" s="0" t="n">
        <v>5.488</v>
      </c>
      <c r="D1258" s="0" t="n">
        <f aca="false">C1258*12.5/1000/27.6</f>
        <v>0.00248550724637681</v>
      </c>
      <c r="E1258" s="0" t="n">
        <f aca="false">2*C1258*12.5/1000/27.6</f>
        <v>0.00497101449275362</v>
      </c>
      <c r="G1258" s="3" t="n">
        <f aca="false">((D1258^2+D1257^2)*(B1258-B1257)/2)+G1257</f>
        <v>8.01046042709326E-005</v>
      </c>
    </row>
    <row r="1259" customFormat="false" ht="12.75" hidden="false" customHeight="false" outlineLevel="0" collapsed="false">
      <c r="A1259" s="4" t="n">
        <v>7.80999999999965</v>
      </c>
      <c r="B1259" s="0" t="n">
        <f aca="false">A1259*1.5*12.5/27.6-3.39</f>
        <v>1.91570652173889</v>
      </c>
      <c r="C1259" s="0" t="n">
        <v>5.4</v>
      </c>
      <c r="D1259" s="0" t="n">
        <f aca="false">C1259*12.5/1000/27.6</f>
        <v>0.00244565217391304</v>
      </c>
      <c r="E1259" s="0" t="n">
        <f aca="false">2*C1259*12.5/1000/27.6</f>
        <v>0.00489130434782609</v>
      </c>
      <c r="G1259" s="3" t="n">
        <f aca="false">((D1259^2+D1258^2)*(B1259-B1258)/2)+G1258</f>
        <v>8.01183712102754E-005</v>
      </c>
    </row>
    <row r="1260" customFormat="false" ht="12.75" hidden="false" customHeight="false" outlineLevel="0" collapsed="false">
      <c r="A1260" s="4" t="n">
        <v>7.81333333333298</v>
      </c>
      <c r="B1260" s="0" t="n">
        <f aca="false">A1260*1.5*12.5/27.6-3.39</f>
        <v>1.91797101449251</v>
      </c>
      <c r="C1260" s="0" t="n">
        <v>5.298</v>
      </c>
      <c r="D1260" s="0" t="n">
        <f aca="false">C1260*12.5/1000/27.6</f>
        <v>0.00239945652173913</v>
      </c>
      <c r="E1260" s="0" t="n">
        <f aca="false">2*C1260*12.5/1000/27.6</f>
        <v>0.00479891304347826</v>
      </c>
      <c r="G1260" s="3" t="n">
        <f aca="false">((D1260^2+D1259^2)*(B1260-B1259)/2)+G1259</f>
        <v>8.01316622045637E-005</v>
      </c>
    </row>
    <row r="1261" customFormat="false" ht="12.75" hidden="false" customHeight="false" outlineLevel="0" collapsed="false">
      <c r="A1261" s="4" t="n">
        <v>7.81666666666631</v>
      </c>
      <c r="B1261" s="0" t="n">
        <f aca="false">A1261*1.5*12.5/27.6-3.39</f>
        <v>1.92023550724613</v>
      </c>
      <c r="C1261" s="0" t="n">
        <v>5.187</v>
      </c>
      <c r="D1261" s="0" t="n">
        <f aca="false">C1261*12.5/1000/27.6</f>
        <v>0.0023491847826087</v>
      </c>
      <c r="E1261" s="0" t="n">
        <f aca="false">2*C1261*12.5/1000/27.6</f>
        <v>0.00469836956521739</v>
      </c>
      <c r="G1261" s="3" t="n">
        <f aca="false">((D1261^2+D1260^2)*(B1261-B1260)/2)+G1260</f>
        <v>8.01444294834842E-005</v>
      </c>
    </row>
    <row r="1262" customFormat="false" ht="12.75" hidden="false" customHeight="false" outlineLevel="0" collapsed="false">
      <c r="A1262" s="4" t="n">
        <v>7.81999999999964</v>
      </c>
      <c r="B1262" s="0" t="n">
        <f aca="false">A1262*1.5*12.5/27.6-3.39</f>
        <v>1.92249999999976</v>
      </c>
      <c r="C1262" s="0" t="n">
        <v>5.072</v>
      </c>
      <c r="D1262" s="0" t="n">
        <f aca="false">C1262*12.5/1000/27.6</f>
        <v>0.00229710144927536</v>
      </c>
      <c r="E1262" s="0" t="n">
        <f aca="false">2*C1262*12.5/1000/27.6</f>
        <v>0.00459420289855073</v>
      </c>
      <c r="G1262" s="3" t="n">
        <f aca="false">((D1262^2+D1261^2)*(B1262-B1261)/2)+G1261</f>
        <v>8.01566524728537E-005</v>
      </c>
    </row>
    <row r="1263" customFormat="false" ht="12.75" hidden="false" customHeight="false" outlineLevel="0" collapsed="false">
      <c r="A1263" s="4" t="n">
        <v>7.82333333333298</v>
      </c>
      <c r="B1263" s="0" t="n">
        <f aca="false">A1263*1.5*12.5/27.6-3.39</f>
        <v>1.92476449275338</v>
      </c>
      <c r="C1263" s="0" t="n">
        <v>4.956</v>
      </c>
      <c r="D1263" s="0" t="n">
        <f aca="false">C1263*12.5/1000/27.6</f>
        <v>0.0022445652173913</v>
      </c>
      <c r="E1263" s="0" t="n">
        <f aca="false">2*C1263*12.5/1000/27.6</f>
        <v>0.00448913043478261</v>
      </c>
      <c r="G1263" s="3" t="n">
        <f aca="false">((D1263^2+D1262^2)*(B1263-B1262)/2)+G1262</f>
        <v>8.01683313089988E-005</v>
      </c>
    </row>
    <row r="1264" customFormat="false" ht="12.75" hidden="false" customHeight="false" outlineLevel="0" collapsed="false">
      <c r="A1264" s="4" t="n">
        <v>7.82666666666631</v>
      </c>
      <c r="B1264" s="0" t="n">
        <f aca="false">A1264*1.5*12.5/27.6-3.39</f>
        <v>1.927028985507</v>
      </c>
      <c r="C1264" s="0" t="n">
        <v>4.836</v>
      </c>
      <c r="D1264" s="0" t="n">
        <f aca="false">C1264*12.5/1000/27.6</f>
        <v>0.00219021739130435</v>
      </c>
      <c r="E1264" s="0" t="n">
        <f aca="false">2*C1264*12.5/1000/27.6</f>
        <v>0.0043804347826087</v>
      </c>
      <c r="G1264" s="3" t="n">
        <f aca="false">((D1264^2+D1263^2)*(B1264-B1263)/2)+G1263</f>
        <v>8.01794670939131E-005</v>
      </c>
    </row>
    <row r="1265" customFormat="false" ht="12.75" hidden="false" customHeight="false" outlineLevel="0" collapsed="false">
      <c r="A1265" s="4" t="n">
        <v>7.82999999999964</v>
      </c>
      <c r="B1265" s="0" t="n">
        <f aca="false">A1265*1.5*12.5/27.6-3.39</f>
        <v>1.92929347826063</v>
      </c>
      <c r="C1265" s="0" t="n">
        <v>4.725</v>
      </c>
      <c r="D1265" s="0" t="n">
        <f aca="false">C1265*12.5/1000/27.6</f>
        <v>0.00213994565217391</v>
      </c>
      <c r="E1265" s="0" t="n">
        <f aca="false">2*C1265*12.5/1000/27.6</f>
        <v>0.00427989130434783</v>
      </c>
      <c r="G1265" s="3" t="n">
        <f aca="false">((D1265^2+D1264^2)*(B1265-B1264)/2)+G1264</f>
        <v>8.01900835110501E-005</v>
      </c>
    </row>
    <row r="1266" customFormat="false" ht="12.75" hidden="false" customHeight="false" outlineLevel="0" collapsed="false">
      <c r="A1266" s="4" t="n">
        <v>7.83333333333298</v>
      </c>
      <c r="B1266" s="0" t="n">
        <f aca="false">A1266*1.5*12.5/27.6-3.39</f>
        <v>1.93155797101425</v>
      </c>
      <c r="C1266" s="0" t="n">
        <v>4.618</v>
      </c>
      <c r="D1266" s="0" t="n">
        <f aca="false">C1266*12.5/1000/27.6</f>
        <v>0.00209148550724638</v>
      </c>
      <c r="E1266" s="0" t="n">
        <f aca="false">2*C1266*12.5/1000/27.6</f>
        <v>0.00418297101449275</v>
      </c>
      <c r="G1266" s="3" t="n">
        <f aca="false">((D1266^2+D1265^2)*(B1266-B1265)/2)+G1265</f>
        <v>8.02002212816811E-005</v>
      </c>
    </row>
    <row r="1267" customFormat="false" ht="12.75" hidden="false" customHeight="false" outlineLevel="0" collapsed="false">
      <c r="A1267" s="4" t="n">
        <v>7.83666666666631</v>
      </c>
      <c r="B1267" s="0" t="n">
        <f aca="false">A1267*1.5*12.5/27.6-3.39</f>
        <v>1.93382246376787</v>
      </c>
      <c r="C1267" s="0" t="n">
        <v>4.521</v>
      </c>
      <c r="D1267" s="0" t="n">
        <f aca="false">C1267*12.5/1000/27.6</f>
        <v>0.00204755434782609</v>
      </c>
      <c r="E1267" s="0" t="n">
        <f aca="false">2*C1267*12.5/1000/27.6</f>
        <v>0.00409510869565217</v>
      </c>
      <c r="G1267" s="3" t="n">
        <f aca="false">((D1267^2+D1266^2)*(B1267-B1266)/2)+G1266</f>
        <v>8.02099209991113E-005</v>
      </c>
    </row>
    <row r="1268" customFormat="false" ht="12.75" hidden="false" customHeight="false" outlineLevel="0" collapsed="false">
      <c r="A1268" s="4" t="n">
        <v>7.83999999999964</v>
      </c>
      <c r="B1268" s="0" t="n">
        <f aca="false">A1268*1.5*12.5/27.6-3.39</f>
        <v>1.9360869565215</v>
      </c>
      <c r="C1268" s="0" t="n">
        <v>4.442</v>
      </c>
      <c r="D1268" s="0" t="n">
        <f aca="false">C1268*12.5/1000/27.6</f>
        <v>0.00201177536231884</v>
      </c>
      <c r="E1268" s="0" t="n">
        <f aca="false">2*C1268*12.5/1000/27.6</f>
        <v>0.00402355072463768</v>
      </c>
      <c r="G1268" s="3" t="n">
        <f aca="false">((D1268^2+D1267^2)*(B1268-B1267)/2)+G1267</f>
        <v>8.02192503909995E-005</v>
      </c>
    </row>
    <row r="1269" customFormat="false" ht="12.75" hidden="false" customHeight="false" outlineLevel="0" collapsed="false">
      <c r="A1269" s="4" t="n">
        <v>7.84333333333298</v>
      </c>
      <c r="B1269" s="0" t="n">
        <f aca="false">A1269*1.5*12.5/27.6-3.39</f>
        <v>1.93835144927512</v>
      </c>
      <c r="C1269" s="0" t="n">
        <v>4.368</v>
      </c>
      <c r="D1269" s="0" t="n">
        <f aca="false">C1269*12.5/1000/27.6</f>
        <v>0.00197826086956522</v>
      </c>
      <c r="E1269" s="0" t="n">
        <f aca="false">2*C1269*12.5/1000/27.6</f>
        <v>0.00395652173913044</v>
      </c>
      <c r="G1269" s="3" t="n">
        <f aca="false">((D1269^2+D1268^2)*(B1269-B1268)/2)+G1268</f>
        <v>8.0228263928337E-005</v>
      </c>
    </row>
    <row r="1270" customFormat="false" ht="12.75" hidden="false" customHeight="false" outlineLevel="0" collapsed="false">
      <c r="A1270" s="4" t="n">
        <v>7.84666666666631</v>
      </c>
      <c r="B1270" s="0" t="n">
        <f aca="false">A1270*1.5*12.5/27.6-3.39</f>
        <v>1.94061594202874</v>
      </c>
      <c r="C1270" s="0" t="n">
        <v>4.304</v>
      </c>
      <c r="D1270" s="0" t="n">
        <f aca="false">C1270*12.5/1000/27.6</f>
        <v>0.00194927536231884</v>
      </c>
      <c r="E1270" s="0" t="n">
        <f aca="false">2*C1270*12.5/1000/27.6</f>
        <v>0.00389855072463768</v>
      </c>
      <c r="G1270" s="3" t="n">
        <f aca="false">((D1270^2+D1269^2)*(B1270-B1269)/2)+G1269</f>
        <v>8.02369971603413E-005</v>
      </c>
    </row>
    <row r="1271" customFormat="false" ht="12.75" hidden="false" customHeight="false" outlineLevel="0" collapsed="false">
      <c r="A1271" s="4" t="n">
        <v>7.84999999999964</v>
      </c>
      <c r="B1271" s="0" t="n">
        <f aca="false">A1271*1.5*12.5/27.6-3.39</f>
        <v>1.94288043478236</v>
      </c>
      <c r="C1271" s="0" t="n">
        <v>4.239</v>
      </c>
      <c r="D1271" s="0" t="n">
        <f aca="false">C1271*12.5/1000/27.6</f>
        <v>0.00191983695652174</v>
      </c>
      <c r="E1271" s="0" t="n">
        <f aca="false">2*C1271*12.5/1000/27.6</f>
        <v>0.00383967391304348</v>
      </c>
      <c r="G1271" s="3" t="n">
        <f aca="false">((D1271^2+D1270^2)*(B1271-B1270)/2)+G1270</f>
        <v>8.02454725321459E-005</v>
      </c>
    </row>
    <row r="1272" customFormat="false" ht="12.75" hidden="false" customHeight="false" outlineLevel="0" collapsed="false">
      <c r="A1272" s="4" t="n">
        <v>7.85333333333297</v>
      </c>
      <c r="B1272" s="0" t="n">
        <f aca="false">A1272*1.5*12.5/27.6-3.39</f>
        <v>1.94514492753599</v>
      </c>
      <c r="C1272" s="0" t="n">
        <v>4.174</v>
      </c>
      <c r="D1272" s="0" t="n">
        <f aca="false">C1272*12.5/1000/27.6</f>
        <v>0.00189039855072464</v>
      </c>
      <c r="E1272" s="0" t="n">
        <f aca="false">2*C1272*12.5/1000/27.6</f>
        <v>0.00378079710144928</v>
      </c>
      <c r="G1272" s="3" t="n">
        <f aca="false">((D1272^2+D1271^2)*(B1272-B1271)/2)+G1271</f>
        <v>8.0253691939551E-005</v>
      </c>
    </row>
    <row r="1273" customFormat="false" ht="12.75" hidden="false" customHeight="false" outlineLevel="0" collapsed="false">
      <c r="A1273" s="4" t="n">
        <v>7.85666666666631</v>
      </c>
      <c r="B1273" s="0" t="n">
        <f aca="false">A1273*1.5*12.5/27.6-3.39</f>
        <v>1.94740942028961</v>
      </c>
      <c r="C1273" s="0" t="n">
        <v>4.109</v>
      </c>
      <c r="D1273" s="0" t="n">
        <f aca="false">C1273*12.5/1000/27.6</f>
        <v>0.00186096014492754</v>
      </c>
      <c r="E1273" s="0" t="n">
        <f aca="false">2*C1273*12.5/1000/27.6</f>
        <v>0.00372192028985507</v>
      </c>
      <c r="G1273" s="3" t="n">
        <f aca="false">((D1273^2+D1272^2)*(B1273-B1272)/2)+G1272</f>
        <v>8.02616593074649E-005</v>
      </c>
    </row>
    <row r="1274" customFormat="false" ht="12.75" hidden="false" customHeight="false" outlineLevel="0" collapsed="false">
      <c r="A1274" s="4" t="n">
        <v>7.85999999999964</v>
      </c>
      <c r="B1274" s="0" t="n">
        <f aca="false">A1274*1.5*12.5/27.6-3.39</f>
        <v>1.94967391304323</v>
      </c>
      <c r="C1274" s="0" t="n">
        <v>4.04</v>
      </c>
      <c r="D1274" s="0" t="n">
        <f aca="false">C1274*12.5/1000/27.6</f>
        <v>0.00182971014492754</v>
      </c>
      <c r="E1274" s="0" t="n">
        <f aca="false">2*C1274*12.5/1000/27.6</f>
        <v>0.00365942028985507</v>
      </c>
      <c r="G1274" s="3" t="n">
        <f aca="false">((D1274^2+D1273^2)*(B1274-B1273)/2)+G1273</f>
        <v>8.02693710509833E-005</v>
      </c>
    </row>
    <row r="1275" customFormat="false" ht="12.75" hidden="false" customHeight="false" outlineLevel="0" collapsed="false">
      <c r="A1275" s="4" t="n">
        <v>7.86333333333297</v>
      </c>
      <c r="B1275" s="0" t="n">
        <f aca="false">A1275*1.5*12.5/27.6-3.39</f>
        <v>1.95193840579686</v>
      </c>
      <c r="C1275" s="0" t="n">
        <v>3.961</v>
      </c>
      <c r="D1275" s="0" t="n">
        <f aca="false">C1275*12.5/1000/27.6</f>
        <v>0.00179393115942029</v>
      </c>
      <c r="E1275" s="0" t="n">
        <f aca="false">2*C1275*12.5/1000/27.6</f>
        <v>0.00358786231884058</v>
      </c>
      <c r="G1275" s="3" t="n">
        <f aca="false">((D1275^2+D1274^2)*(B1275-B1274)/2)+G1274</f>
        <v>8.02768054126446E-005</v>
      </c>
    </row>
    <row r="1276" customFormat="false" ht="12.75" hidden="false" customHeight="false" outlineLevel="0" collapsed="false">
      <c r="A1276" s="4" t="n">
        <v>7.86666666666631</v>
      </c>
      <c r="B1276" s="0" t="n">
        <f aca="false">A1276*1.5*12.5/27.6-3.39</f>
        <v>1.95420289855048</v>
      </c>
      <c r="C1276" s="0" t="n">
        <v>3.869</v>
      </c>
      <c r="D1276" s="0" t="n">
        <f aca="false">C1276*12.5/1000/27.6</f>
        <v>0.00175226449275362</v>
      </c>
      <c r="E1276" s="0" t="n">
        <f aca="false">2*C1276*12.5/1000/27.6</f>
        <v>0.00350452898550725</v>
      </c>
      <c r="G1276" s="3" t="n">
        <f aca="false">((D1276^2+D1275^2)*(B1276-B1275)/2)+G1275</f>
        <v>8.02839256796931E-005</v>
      </c>
    </row>
    <row r="1277" customFormat="false" ht="12.75" hidden="false" customHeight="false" outlineLevel="0" collapsed="false">
      <c r="A1277" s="4" t="n">
        <v>7.86999999999964</v>
      </c>
      <c r="B1277" s="0" t="n">
        <f aca="false">A1277*1.5*12.5/27.6-3.39</f>
        <v>1.9564673913041</v>
      </c>
      <c r="C1277" s="0" t="n">
        <v>3.771</v>
      </c>
      <c r="D1277" s="0" t="n">
        <f aca="false">C1277*12.5/1000/27.6</f>
        <v>0.00170788043478261</v>
      </c>
      <c r="E1277" s="0" t="n">
        <f aca="false">2*C1277*12.5/1000/27.6</f>
        <v>0.00341576086956522</v>
      </c>
      <c r="G1277" s="3" t="n">
        <f aca="false">((D1277^2+D1276^2)*(B1277-B1276)/2)+G1276</f>
        <v>8.02907047630628E-005</v>
      </c>
    </row>
    <row r="1278" customFormat="false" ht="12.75" hidden="false" customHeight="false" outlineLevel="0" collapsed="false">
      <c r="A1278" s="4" t="n">
        <v>7.87333333333297</v>
      </c>
      <c r="B1278" s="0" t="n">
        <f aca="false">A1278*1.5*12.5/27.6-3.39</f>
        <v>1.95873188405772</v>
      </c>
      <c r="C1278" s="0" t="n">
        <v>3.656</v>
      </c>
      <c r="D1278" s="0" t="n">
        <f aca="false">C1278*12.5/1000/27.6</f>
        <v>0.00165579710144928</v>
      </c>
      <c r="E1278" s="0" t="n">
        <f aca="false">2*C1278*12.5/1000/27.6</f>
        <v>0.00331159420289855</v>
      </c>
      <c r="G1278" s="3" t="n">
        <f aca="false">((D1278^2+D1277^2)*(B1278-B1277)/2)+G1277</f>
        <v>8.02971116014014E-005</v>
      </c>
    </row>
    <row r="1279" customFormat="false" ht="12.75" hidden="false" customHeight="false" outlineLevel="0" collapsed="false">
      <c r="A1279" s="4" t="n">
        <v>7.8766666666663</v>
      </c>
      <c r="B1279" s="0" t="n">
        <f aca="false">A1279*1.5*12.5/27.6-3.39</f>
        <v>1.96099637681135</v>
      </c>
      <c r="C1279" s="0" t="n">
        <v>3.526</v>
      </c>
      <c r="D1279" s="0" t="n">
        <f aca="false">C1279*12.5/1000/27.6</f>
        <v>0.00159692028985507</v>
      </c>
      <c r="E1279" s="0" t="n">
        <f aca="false">2*C1279*12.5/1000/27.6</f>
        <v>0.00319384057971014</v>
      </c>
      <c r="G1279" s="3" t="n">
        <f aca="false">((D1279^2+D1278^2)*(B1279-B1278)/2)+G1278</f>
        <v>8.03031032436719E-005</v>
      </c>
    </row>
    <row r="1280" customFormat="false" ht="12.75" hidden="false" customHeight="false" outlineLevel="0" collapsed="false">
      <c r="A1280" s="4" t="n">
        <v>7.87999999999964</v>
      </c>
      <c r="B1280" s="0" t="n">
        <f aca="false">A1280*1.5*12.5/27.6-3.39</f>
        <v>1.96326086956497</v>
      </c>
      <c r="C1280" s="0" t="n">
        <v>3.397</v>
      </c>
      <c r="D1280" s="0" t="n">
        <f aca="false">C1280*12.5/1000/27.6</f>
        <v>0.00153849637681159</v>
      </c>
      <c r="E1280" s="0" t="n">
        <f aca="false">2*C1280*12.5/1000/27.6</f>
        <v>0.00307699275362319</v>
      </c>
      <c r="G1280" s="3" t="n">
        <f aca="false">((D1280^2+D1279^2)*(B1280-B1279)/2)+G1279</f>
        <v>8.03086706412191E-005</v>
      </c>
    </row>
    <row r="1281" customFormat="false" ht="12.75" hidden="false" customHeight="false" outlineLevel="0" collapsed="false">
      <c r="A1281" s="4" t="n">
        <v>7.88333333333297</v>
      </c>
      <c r="B1281" s="0" t="n">
        <f aca="false">A1281*1.5*12.5/27.6-3.39</f>
        <v>1.96552536231859</v>
      </c>
      <c r="C1281" s="0" t="n">
        <v>3.253</v>
      </c>
      <c r="D1281" s="0" t="n">
        <f aca="false">C1281*12.5/1000/27.6</f>
        <v>0.00147327898550725</v>
      </c>
      <c r="E1281" s="0" t="n">
        <f aca="false">2*C1281*12.5/1000/27.6</f>
        <v>0.00294655797101449</v>
      </c>
      <c r="G1281" s="3" t="n">
        <f aca="false">((D1281^2+D1280^2)*(B1281-B1280)/2)+G1280</f>
        <v>8.03138082341432E-005</v>
      </c>
    </row>
    <row r="1282" customFormat="false" ht="12.75" hidden="false" customHeight="false" outlineLevel="0" collapsed="false">
      <c r="A1282" s="4" t="n">
        <v>7.8866666666663</v>
      </c>
      <c r="B1282" s="0" t="n">
        <f aca="false">A1282*1.5*12.5/27.6-3.39</f>
        <v>1.96778985507222</v>
      </c>
      <c r="C1282" s="0" t="n">
        <v>3.11</v>
      </c>
      <c r="D1282" s="0" t="n">
        <f aca="false">C1282*12.5/1000/27.6</f>
        <v>0.00140851449275362</v>
      </c>
      <c r="E1282" s="0" t="n">
        <f aca="false">2*C1282*12.5/1000/27.6</f>
        <v>0.00281702898550725</v>
      </c>
      <c r="G1282" s="3" t="n">
        <f aca="false">((D1282^2+D1281^2)*(B1282-B1281)/2)+G1281</f>
        <v>8.03185121110062E-005</v>
      </c>
    </row>
    <row r="1283" customFormat="false" ht="12.75" hidden="false" customHeight="false" outlineLevel="0" collapsed="false">
      <c r="A1283" s="4" t="n">
        <v>7.88999999999964</v>
      </c>
      <c r="B1283" s="0" t="n">
        <f aca="false">A1283*1.5*12.5/27.6-3.39</f>
        <v>1.97005434782584</v>
      </c>
      <c r="C1283" s="0" t="n">
        <v>2.966</v>
      </c>
      <c r="D1283" s="0" t="n">
        <f aca="false">C1283*12.5/1000/27.6</f>
        <v>0.00134329710144928</v>
      </c>
      <c r="E1283" s="0" t="n">
        <f aca="false">2*C1283*12.5/1000/27.6</f>
        <v>0.00268659420289855</v>
      </c>
      <c r="G1283" s="3" t="n">
        <f aca="false">((D1283^2+D1282^2)*(B1283-B1282)/2)+G1282</f>
        <v>8.0322801468093E-005</v>
      </c>
    </row>
    <row r="1284" customFormat="false" ht="12.75" hidden="false" customHeight="false" outlineLevel="0" collapsed="false">
      <c r="A1284" s="4" t="n">
        <v>7.89333333333297</v>
      </c>
      <c r="B1284" s="0" t="n">
        <f aca="false">A1284*1.5*12.5/27.6-3.39</f>
        <v>1.97231884057946</v>
      </c>
      <c r="C1284" s="0" t="n">
        <v>2.818</v>
      </c>
      <c r="D1284" s="0" t="n">
        <f aca="false">C1284*12.5/1000/27.6</f>
        <v>0.00127626811594203</v>
      </c>
      <c r="E1284" s="0" t="n">
        <f aca="false">2*C1284*12.5/1000/27.6</f>
        <v>0.00255253623188406</v>
      </c>
      <c r="G1284" s="3" t="n">
        <f aca="false">((D1284^2+D1283^2)*(B1284-B1283)/2)+G1283</f>
        <v>8.03266888179646E-005</v>
      </c>
    </row>
    <row r="1285" customFormat="false" ht="12.75" hidden="false" customHeight="false" outlineLevel="0" collapsed="false">
      <c r="A1285" s="4" t="n">
        <v>7.8966666666663</v>
      </c>
      <c r="B1285" s="0" t="n">
        <f aca="false">A1285*1.5*12.5/27.6-3.39</f>
        <v>1.97458333333309</v>
      </c>
      <c r="C1285" s="0" t="n">
        <v>2.665</v>
      </c>
      <c r="D1285" s="0" t="n">
        <f aca="false">C1285*12.5/1000/27.6</f>
        <v>0.00120697463768116</v>
      </c>
      <c r="E1285" s="0" t="n">
        <f aca="false">2*C1285*12.5/1000/27.6</f>
        <v>0.00241394927536232</v>
      </c>
      <c r="G1285" s="3" t="n">
        <f aca="false">((D1285^2+D1284^2)*(B1285-B1284)/2)+G1284</f>
        <v>8.0330182531823E-005</v>
      </c>
    </row>
    <row r="1286" customFormat="false" ht="12.75" hidden="false" customHeight="false" outlineLevel="0" collapsed="false">
      <c r="A1286" s="4" t="n">
        <v>7.89999999999964</v>
      </c>
      <c r="B1286" s="0" t="n">
        <f aca="false">A1286*1.5*12.5/27.6-3.39</f>
        <v>1.97684782608671</v>
      </c>
      <c r="C1286" s="0" t="n">
        <v>2.517</v>
      </c>
      <c r="D1286" s="0" t="n">
        <f aca="false">C1286*12.5/1000/27.6</f>
        <v>0.00113994565217391</v>
      </c>
      <c r="E1286" s="0" t="n">
        <f aca="false">2*C1286*12.5/1000/27.6</f>
        <v>0.00227989130434783</v>
      </c>
      <c r="G1286" s="3" t="n">
        <f aca="false">((D1286^2+D1285^2)*(B1286-B1285)/2)+G1285</f>
        <v>8.03333033015987E-005</v>
      </c>
    </row>
    <row r="1287" customFormat="false" ht="12.75" hidden="false" customHeight="false" outlineLevel="0" collapsed="false">
      <c r="A1287" s="4" t="n">
        <v>7.90333333333297</v>
      </c>
      <c r="B1287" s="0" t="n">
        <f aca="false">A1287*1.5*12.5/27.6-3.39</f>
        <v>1.97911231884033</v>
      </c>
      <c r="C1287" s="0" t="n">
        <v>2.369</v>
      </c>
      <c r="D1287" s="0" t="n">
        <f aca="false">C1287*12.5/1000/27.6</f>
        <v>0.00107291666666667</v>
      </c>
      <c r="E1287" s="0" t="n">
        <f aca="false">2*C1287*12.5/1000/27.6</f>
        <v>0.00214583333333333</v>
      </c>
      <c r="G1287" s="3" t="n">
        <f aca="false">((D1287^2+D1286^2)*(B1287-B1286)/2)+G1286</f>
        <v>8.03360780143065E-005</v>
      </c>
    </row>
    <row r="1288" customFormat="false" ht="12.75" hidden="false" customHeight="false" outlineLevel="0" collapsed="false">
      <c r="A1288" s="4" t="n">
        <v>7.9066666666663</v>
      </c>
      <c r="B1288" s="0" t="n">
        <f aca="false">A1288*1.5*12.5/27.6-3.39</f>
        <v>1.98137681159395</v>
      </c>
      <c r="C1288" s="0" t="n">
        <v>2.23</v>
      </c>
      <c r="D1288" s="0" t="n">
        <f aca="false">C1288*12.5/1000/27.6</f>
        <v>0.00100996376811594</v>
      </c>
      <c r="E1288" s="0" t="n">
        <f aca="false">2*C1288*12.5/1000/27.6</f>
        <v>0.00201992753623188</v>
      </c>
      <c r="G1288" s="3" t="n">
        <f aca="false">((D1288^2+D1287^2)*(B1288-B1287)/2)+G1287</f>
        <v>8.03385363215829E-005</v>
      </c>
    </row>
    <row r="1289" customFormat="false" ht="12.75" hidden="false" customHeight="false" outlineLevel="0" collapsed="false">
      <c r="A1289" s="4" t="n">
        <v>7.90999999999963</v>
      </c>
      <c r="B1289" s="0" t="n">
        <f aca="false">A1289*1.5*12.5/27.6-3.39</f>
        <v>1.98364130434758</v>
      </c>
      <c r="C1289" s="0" t="n">
        <v>2.101</v>
      </c>
      <c r="D1289" s="0" t="n">
        <f aca="false">C1289*12.5/1000/27.6</f>
        <v>0.000951539855072464</v>
      </c>
      <c r="E1289" s="0" t="n">
        <f aca="false">2*C1289*12.5/1000/27.6</f>
        <v>0.00190307971014493</v>
      </c>
      <c r="G1289" s="3" t="n">
        <f aca="false">((D1289^2+D1288^2)*(B1289-B1288)/2)+G1288</f>
        <v>8.0340716410927E-005</v>
      </c>
    </row>
    <row r="1290" customFormat="false" ht="12.75" hidden="false" customHeight="false" outlineLevel="0" collapsed="false">
      <c r="A1290" s="4" t="n">
        <v>7.91333333333297</v>
      </c>
      <c r="B1290" s="0" t="n">
        <f aca="false">A1290*1.5*12.5/27.6-3.39</f>
        <v>1.9859057971012</v>
      </c>
      <c r="C1290" s="0" t="n">
        <v>1.981</v>
      </c>
      <c r="D1290" s="0" t="n">
        <f aca="false">C1290*12.5/1000/27.6</f>
        <v>0.000897192028985507</v>
      </c>
      <c r="E1290" s="0" t="n">
        <f aca="false">2*C1290*12.5/1000/27.6</f>
        <v>0.00179438405797101</v>
      </c>
      <c r="G1290" s="3" t="n">
        <f aca="false">((D1290^2+D1289^2)*(B1290-B1289)/2)+G1289</f>
        <v>8.03426529843336E-005</v>
      </c>
    </row>
    <row r="1291" customFormat="false" ht="12.75" hidden="false" customHeight="false" outlineLevel="0" collapsed="false">
      <c r="A1291" s="4" t="n">
        <v>7.9166666666663</v>
      </c>
      <c r="B1291" s="0" t="n">
        <f aca="false">A1291*1.5*12.5/27.6-3.39</f>
        <v>1.98817028985482</v>
      </c>
      <c r="C1291" s="0" t="n">
        <v>1.87</v>
      </c>
      <c r="D1291" s="0" t="n">
        <f aca="false">C1291*12.5/1000/27.6</f>
        <v>0.000846920289855072</v>
      </c>
      <c r="E1291" s="0" t="n">
        <f aca="false">2*C1291*12.5/1000/27.6</f>
        <v>0.00169384057971014</v>
      </c>
      <c r="G1291" s="3" t="n">
        <f aca="false">((D1291^2+D1290^2)*(B1291-B1290)/2)+G1290</f>
        <v>8.03443765209212E-005</v>
      </c>
    </row>
    <row r="1292" customFormat="false" ht="12.75" hidden="false" customHeight="false" outlineLevel="0" collapsed="false">
      <c r="A1292" s="4" t="n">
        <v>7.91999999999963</v>
      </c>
      <c r="B1292" s="0" t="n">
        <f aca="false">A1292*1.5*12.5/27.6-3.39</f>
        <v>1.99043478260845</v>
      </c>
      <c r="C1292" s="0" t="n">
        <v>1.763</v>
      </c>
      <c r="D1292" s="0" t="n">
        <f aca="false">C1292*12.5/1000/27.6</f>
        <v>0.000798460144927536</v>
      </c>
      <c r="E1292" s="0" t="n">
        <f aca="false">2*C1292*12.5/1000/27.6</f>
        <v>0.00159692028985507</v>
      </c>
      <c r="G1292" s="3" t="n">
        <f aca="false">((D1292^2+D1291^2)*(B1292-B1291)/2)+G1291</f>
        <v>8.03459105025567E-005</v>
      </c>
    </row>
    <row r="1293" customFormat="false" ht="12.75" hidden="false" customHeight="false" outlineLevel="0" collapsed="false">
      <c r="A1293" s="4" t="n">
        <v>7.92333333333297</v>
      </c>
      <c r="B1293" s="0" t="n">
        <f aca="false">A1293*1.5*12.5/27.6-3.39</f>
        <v>1.99269927536207</v>
      </c>
      <c r="C1293" s="0" t="n">
        <v>1.661</v>
      </c>
      <c r="D1293" s="0" t="n">
        <f aca="false">C1293*12.5/1000/27.6</f>
        <v>0.000752264492753623</v>
      </c>
      <c r="E1293" s="0" t="n">
        <f aca="false">2*C1293*12.5/1000/27.6</f>
        <v>0.00150452898550725</v>
      </c>
      <c r="G1293" s="3" t="n">
        <f aca="false">((D1293^2+D1292^2)*(B1293-B1292)/2)+G1292</f>
        <v>8.03472730936687E-005</v>
      </c>
    </row>
    <row r="1294" customFormat="false" ht="12.75" hidden="false" customHeight="false" outlineLevel="0" collapsed="false">
      <c r="A1294" s="4" t="n">
        <v>7.9266666666663</v>
      </c>
      <c r="B1294" s="0" t="n">
        <f aca="false">A1294*1.5*12.5/27.6-3.39</f>
        <v>1.99496376811569</v>
      </c>
      <c r="C1294" s="0" t="n">
        <v>1.55</v>
      </c>
      <c r="D1294" s="0" t="n">
        <f aca="false">C1294*12.5/1000/27.6</f>
        <v>0.000701992753623188</v>
      </c>
      <c r="E1294" s="0" t="n">
        <f aca="false">2*C1294*12.5/1000/27.6</f>
        <v>0.00140398550724638</v>
      </c>
      <c r="G1294" s="3" t="n">
        <f aca="false">((D1294^2+D1293^2)*(B1294-B1293)/2)+G1293</f>
        <v>8.03484717980314E-005</v>
      </c>
    </row>
    <row r="1295" customFormat="false" ht="12.75" hidden="false" customHeight="false" outlineLevel="0" collapsed="false">
      <c r="A1295" s="4" t="n">
        <v>7.92999999999963</v>
      </c>
      <c r="B1295" s="0" t="n">
        <f aca="false">A1295*1.5*12.5/27.6-3.39</f>
        <v>1.99722826086932</v>
      </c>
      <c r="C1295" s="0" t="n">
        <v>1.444</v>
      </c>
      <c r="D1295" s="0" t="n">
        <f aca="false">C1295*12.5/1000/27.6</f>
        <v>0.000653985507246377</v>
      </c>
      <c r="E1295" s="0" t="n">
        <f aca="false">2*C1295*12.5/1000/27.6</f>
        <v>0.00130797101449275</v>
      </c>
      <c r="G1295" s="3" t="n">
        <f aca="false">((D1295^2+D1294^2)*(B1295-B1294)/2)+G1294</f>
        <v>8.03495140204837E-005</v>
      </c>
    </row>
    <row r="1296" customFormat="false" ht="12.75" hidden="false" customHeight="false" outlineLevel="0" collapsed="false">
      <c r="A1296" s="4" t="n">
        <v>7.93333333333297</v>
      </c>
      <c r="B1296" s="0" t="n">
        <f aca="false">A1296*1.5*12.5/27.6-3.39</f>
        <v>1.99949275362294</v>
      </c>
      <c r="C1296" s="0" t="n">
        <v>1.323</v>
      </c>
      <c r="D1296" s="0" t="n">
        <f aca="false">C1296*12.5/1000/27.6</f>
        <v>0.000599184782608696</v>
      </c>
      <c r="E1296" s="0" t="n">
        <f aca="false">2*C1296*12.5/1000/27.6</f>
        <v>0.00119836956521739</v>
      </c>
      <c r="G1296" s="3" t="n">
        <f aca="false">((D1296^2+D1295^2)*(B1296-B1295)/2)+G1295</f>
        <v>8.03504047807276E-005</v>
      </c>
    </row>
    <row r="1297" customFormat="false" ht="12.75" hidden="false" customHeight="false" outlineLevel="0" collapsed="false">
      <c r="A1297" s="4" t="n">
        <v>7.9366666666663</v>
      </c>
      <c r="B1297" s="0" t="n">
        <f aca="false">A1297*1.5*12.5/27.6-3.39</f>
        <v>2.00175724637656</v>
      </c>
      <c r="C1297" s="0" t="n">
        <v>1.199</v>
      </c>
      <c r="D1297" s="0" t="n">
        <f aca="false">C1297*12.5/1000/27.6</f>
        <v>0.000543025362318841</v>
      </c>
      <c r="E1297" s="0" t="n">
        <f aca="false">2*C1297*12.5/1000/27.6</f>
        <v>0.00108605072463768</v>
      </c>
      <c r="G1297" s="3" t="n">
        <f aca="false">((D1297^2+D1296^2)*(B1297-B1296)/2)+G1296</f>
        <v>8.0351145155442E-005</v>
      </c>
    </row>
    <row r="1298" customFormat="false" ht="12.75" hidden="false" customHeight="false" outlineLevel="0" collapsed="false">
      <c r="A1298" s="4" t="n">
        <v>7.93999999999963</v>
      </c>
      <c r="B1298" s="0" t="n">
        <f aca="false">A1298*1.5*12.5/27.6-3.39</f>
        <v>2.00402173913018</v>
      </c>
      <c r="C1298" s="0" t="n">
        <v>1.069</v>
      </c>
      <c r="D1298" s="0" t="n">
        <f aca="false">C1298*12.5/1000/27.6</f>
        <v>0.000484148550724638</v>
      </c>
      <c r="E1298" s="0" t="n">
        <f aca="false">2*C1298*12.5/1000/27.6</f>
        <v>0.000968297101449275</v>
      </c>
      <c r="G1298" s="3" t="n">
        <f aca="false">((D1298^2+D1297^2)*(B1298-B1297)/2)+G1297</f>
        <v>8.03517444266867E-005</v>
      </c>
    </row>
    <row r="1299" customFormat="false" ht="12.75" hidden="false" customHeight="false" outlineLevel="0" collapsed="false">
      <c r="A1299" s="4" t="n">
        <v>7.94333333333296</v>
      </c>
      <c r="B1299" s="0" t="n">
        <f aca="false">A1299*1.5*12.5/27.6-3.39</f>
        <v>2.00628623188381</v>
      </c>
      <c r="C1299" s="0" t="n">
        <v>0.925</v>
      </c>
      <c r="D1299" s="0" t="n">
        <f aca="false">C1299*12.5/1000/27.6</f>
        <v>0.00041893115942029</v>
      </c>
      <c r="E1299" s="0" t="n">
        <f aca="false">2*C1299*12.5/1000/27.6</f>
        <v>0.00083786231884058</v>
      </c>
      <c r="G1299" s="3" t="n">
        <f aca="false">((D1299^2+D1298^2)*(B1299-B1298)/2)+G1298</f>
        <v>8.03522085380267E-005</v>
      </c>
    </row>
    <row r="1300" customFormat="false" ht="12.75" hidden="false" customHeight="false" outlineLevel="0" collapsed="false">
      <c r="A1300" s="4" t="n">
        <v>7.9466666666663</v>
      </c>
      <c r="B1300" s="0" t="n">
        <f aca="false">A1300*1.5*12.5/27.6-3.39</f>
        <v>2.00855072463743</v>
      </c>
      <c r="C1300" s="0" t="n">
        <v>0.777</v>
      </c>
      <c r="D1300" s="0" t="n">
        <f aca="false">C1300*12.5/1000/27.6</f>
        <v>0.000351902173913044</v>
      </c>
      <c r="E1300" s="0" t="n">
        <f aca="false">2*C1300*12.5/1000/27.6</f>
        <v>0.000703804347826087</v>
      </c>
      <c r="G1300" s="3" t="n">
        <f aca="false">((D1300^2+D1299^2)*(B1300-B1299)/2)+G1299</f>
        <v>8.03525474629093E-005</v>
      </c>
    </row>
    <row r="1301" customFormat="false" ht="12.75" hidden="false" customHeight="false" outlineLevel="0" collapsed="false">
      <c r="A1301" s="4" t="n">
        <v>7.94999999999963</v>
      </c>
      <c r="B1301" s="0" t="n">
        <f aca="false">A1301*1.5*12.5/27.6-3.39</f>
        <v>2.01081521739105</v>
      </c>
      <c r="C1301" s="0" t="n">
        <v>0.62</v>
      </c>
      <c r="D1301" s="0" t="n">
        <f aca="false">C1301*12.5/1000/27.6</f>
        <v>0.000280797101449275</v>
      </c>
      <c r="E1301" s="0" t="n">
        <f aca="false">2*C1301*12.5/1000/27.6</f>
        <v>0.000561594202898551</v>
      </c>
      <c r="G1301" s="3" t="n">
        <f aca="false">((D1301^2+D1300^2)*(B1301-B1300)/2)+G1300</f>
        <v>8.03527769490418E-005</v>
      </c>
    </row>
    <row r="1302" customFormat="false" ht="12.75" hidden="false" customHeight="false" outlineLevel="0" collapsed="false">
      <c r="A1302" s="4" t="n">
        <v>7.95333333333296</v>
      </c>
      <c r="B1302" s="0" t="n">
        <f aca="false">A1302*1.5*12.5/27.6-3.39</f>
        <v>2.01307971014467</v>
      </c>
      <c r="C1302" s="0" t="n">
        <v>0.453</v>
      </c>
      <c r="D1302" s="0" t="n">
        <f aca="false">C1302*12.5/1000/27.6</f>
        <v>0.000205163043478261</v>
      </c>
      <c r="E1302" s="0" t="n">
        <f aca="false">2*C1302*12.5/1000/27.6</f>
        <v>0.000410326086956522</v>
      </c>
      <c r="G1302" s="3" t="n">
        <f aca="false">((D1302^2+D1301^2)*(B1302-B1301)/2)+G1301</f>
        <v>8.0352913881658E-005</v>
      </c>
    </row>
    <row r="1303" customFormat="false" ht="12.75" hidden="false" customHeight="false" outlineLevel="0" collapsed="false">
      <c r="A1303" s="4" t="n">
        <v>7.9566666666663</v>
      </c>
      <c r="B1303" s="0" t="n">
        <f aca="false">A1303*1.5*12.5/27.6-3.39</f>
        <v>2.0153442028983</v>
      </c>
      <c r="C1303" s="0" t="n">
        <v>0.278</v>
      </c>
      <c r="D1303" s="0" t="n">
        <f aca="false">C1303*12.5/1000/27.6</f>
        <v>0.000125905797101449</v>
      </c>
      <c r="E1303" s="0" t="n">
        <f aca="false">2*C1303*12.5/1000/27.6</f>
        <v>0.000251811594202899</v>
      </c>
      <c r="G1303" s="3" t="n">
        <f aca="false">((D1303^2+D1302^2)*(B1303-B1302)/2)+G1302</f>
        <v>8.03529794887052E-005</v>
      </c>
    </row>
    <row r="1304" customFormat="false" ht="12.75" hidden="false" customHeight="false" outlineLevel="0" collapsed="false">
      <c r="A1304" s="4" t="n">
        <v>7.95999999999963</v>
      </c>
      <c r="B1304" s="0" t="n">
        <f aca="false">A1304*1.5*12.5/27.6-3.39</f>
        <v>2.01760869565192</v>
      </c>
      <c r="C1304" s="0" t="n">
        <v>0.097</v>
      </c>
      <c r="D1304" s="0" t="n">
        <f aca="false">C1304*12.5/1000/27.6</f>
        <v>4.39311594202899E-005</v>
      </c>
      <c r="E1304" s="0" t="n">
        <f aca="false">2*C1304*12.5/1000/27.6</f>
        <v>8.78623188405797E-005</v>
      </c>
      <c r="G1304" s="3" t="n">
        <f aca="false">((D1304^2+D1303^2)*(B1304-B1303)/2)+G1303</f>
        <v>8.03529996225555E-005</v>
      </c>
    </row>
    <row r="1305" customFormat="false" ht="12.75" hidden="false" customHeight="false" outlineLevel="0" collapsed="false">
      <c r="A1305" s="4" t="n">
        <v>7.96333333333296</v>
      </c>
      <c r="B1305" s="0" t="n">
        <f aca="false">A1305*1.5*12.5/27.6-3.39</f>
        <v>2.01987318840554</v>
      </c>
      <c r="C1305" s="0" t="n">
        <v>-0.097</v>
      </c>
      <c r="D1305" s="0" t="n">
        <f aca="false">C1305*12.5/1000/27.6</f>
        <v>-4.39311594202899E-005</v>
      </c>
      <c r="E1305" s="0" t="n">
        <f aca="false">2*C1305*12.5/1000/27.6</f>
        <v>-8.78623188405797E-005</v>
      </c>
      <c r="G1305" s="3" t="n">
        <f aca="false">((D1305^2+D1304^2)*(B1305-B1304)/2)+G1304</f>
        <v>8.03530039929059E-005</v>
      </c>
    </row>
    <row r="1306" customFormat="false" ht="12.75" hidden="false" customHeight="false" outlineLevel="0" collapsed="false">
      <c r="A1306" s="4" t="n">
        <v>7.9666666666663</v>
      </c>
      <c r="B1306" s="0" t="n">
        <f aca="false">A1306*1.5*12.5/27.6-3.39</f>
        <v>2.02213768115917</v>
      </c>
      <c r="C1306" s="0" t="n">
        <v>-0.296</v>
      </c>
      <c r="D1306" s="0" t="n">
        <f aca="false">C1306*12.5/1000/27.6</f>
        <v>-0.000134057971014493</v>
      </c>
      <c r="E1306" s="0" t="n">
        <f aca="false">2*C1306*12.5/1000/27.6</f>
        <v>-0.000268115942028985</v>
      </c>
      <c r="G1306" s="3" t="n">
        <f aca="false">((D1306^2+D1305^2)*(B1306-B1305)/2)+G1305</f>
        <v>8.03530265262918E-005</v>
      </c>
    </row>
    <row r="1307" customFormat="false" ht="12.75" hidden="false" customHeight="false" outlineLevel="0" collapsed="false">
      <c r="A1307" s="4" t="n">
        <v>7.96999999999963</v>
      </c>
      <c r="B1307" s="0" t="n">
        <f aca="false">A1307*1.5*12.5/27.6-3.39</f>
        <v>2.02440217391279</v>
      </c>
      <c r="C1307" s="0" t="n">
        <v>-0.5</v>
      </c>
      <c r="D1307" s="0" t="n">
        <f aca="false">C1307*12.5/1000/27.6</f>
        <v>-0.000226449275362319</v>
      </c>
      <c r="E1307" s="0" t="n">
        <f aca="false">2*C1307*12.5/1000/27.6</f>
        <v>-0.000452898550724638</v>
      </c>
      <c r="G1307" s="3" t="n">
        <f aca="false">((D1307^2+D1306^2)*(B1307-B1306)/2)+G1306</f>
        <v>8.03531049352749E-005</v>
      </c>
    </row>
    <row r="1308" customFormat="false" ht="12.75" hidden="false" customHeight="false" outlineLevel="0" collapsed="false">
      <c r="A1308" s="4" t="n">
        <v>7.97333333333296</v>
      </c>
      <c r="B1308" s="0" t="n">
        <f aca="false">A1308*1.5*12.5/27.6-3.39</f>
        <v>2.02666666666641</v>
      </c>
      <c r="C1308" s="0" t="n">
        <v>-0.713</v>
      </c>
      <c r="D1308" s="0" t="n">
        <f aca="false">C1308*12.5/1000/27.6</f>
        <v>-0.000322916666666667</v>
      </c>
      <c r="E1308" s="0" t="n">
        <f aca="false">2*C1308*12.5/1000/27.6</f>
        <v>-0.000645833333333333</v>
      </c>
      <c r="G1308" s="3" t="n">
        <f aca="false">((D1308^2+D1307^2)*(B1308-B1307)/2)+G1307</f>
        <v>8.0353281061235E-005</v>
      </c>
    </row>
    <row r="1309" customFormat="false" ht="12.75" hidden="false" customHeight="false" outlineLevel="0" collapsed="false">
      <c r="A1309" s="4" t="n">
        <v>7.97666666666629</v>
      </c>
      <c r="B1309" s="0" t="n">
        <f aca="false">A1309*1.5*12.5/27.6-3.39</f>
        <v>2.02893115942004</v>
      </c>
      <c r="C1309" s="0" t="n">
        <v>-0.935</v>
      </c>
      <c r="D1309" s="0" t="n">
        <f aca="false">C1309*12.5/1000/27.6</f>
        <v>-0.000423460144927536</v>
      </c>
      <c r="E1309" s="0" t="n">
        <f aca="false">2*C1309*12.5/1000/27.6</f>
        <v>-0.000846920289855072</v>
      </c>
      <c r="G1309" s="3" t="n">
        <f aca="false">((D1309^2+D1308^2)*(B1309-B1308)/2)+G1308</f>
        <v>8.0353602159138E-005</v>
      </c>
    </row>
    <row r="1310" customFormat="false" ht="12.75" hidden="false" customHeight="false" outlineLevel="0" collapsed="false">
      <c r="A1310" s="4" t="n">
        <v>7.97999999999963</v>
      </c>
      <c r="B1310" s="0" t="n">
        <f aca="false">A1310*1.5*12.5/27.6-3.39</f>
        <v>2.03119565217366</v>
      </c>
      <c r="C1310" s="0" t="n">
        <v>-1.157</v>
      </c>
      <c r="D1310" s="0" t="n">
        <f aca="false">C1310*12.5/1000/27.6</f>
        <v>-0.000524003623188406</v>
      </c>
      <c r="E1310" s="0" t="n">
        <f aca="false">2*C1310*12.5/1000/27.6</f>
        <v>-0.00104800724637681</v>
      </c>
      <c r="G1310" s="3" t="n">
        <f aca="false">((D1310^2+D1309^2)*(B1310-B1309)/2)+G1309</f>
        <v>8.03541160838339E-005</v>
      </c>
    </row>
    <row r="1311" customFormat="false" ht="12.75" hidden="false" customHeight="false" outlineLevel="0" collapsed="false">
      <c r="A1311" s="4" t="n">
        <v>7.98333333333296</v>
      </c>
      <c r="B1311" s="0" t="n">
        <f aca="false">A1311*1.5*12.5/27.6-3.39</f>
        <v>2.03346014492728</v>
      </c>
      <c r="C1311" s="0" t="n">
        <v>-1.379</v>
      </c>
      <c r="D1311" s="0" t="n">
        <f aca="false">C1311*12.5/1000/27.6</f>
        <v>-0.000624547101449275</v>
      </c>
      <c r="E1311" s="0" t="n">
        <f aca="false">2*C1311*12.5/1000/27.6</f>
        <v>-0.00124909420289855</v>
      </c>
      <c r="G1311" s="3" t="n">
        <f aca="false">((D1311^2+D1310^2)*(B1311-B1310)/2)+G1310</f>
        <v>8.03548686187966E-005</v>
      </c>
    </row>
    <row r="1312" customFormat="false" ht="12.75" hidden="false" customHeight="false" outlineLevel="0" collapsed="false">
      <c r="A1312" s="4" t="n">
        <v>7.98666666666629</v>
      </c>
      <c r="B1312" s="0" t="n">
        <f aca="false">A1312*1.5*12.5/27.6-3.39</f>
        <v>2.03572463768091</v>
      </c>
      <c r="C1312" s="0" t="n">
        <v>-1.596</v>
      </c>
      <c r="D1312" s="0" t="n">
        <f aca="false">C1312*12.5/1000/27.6</f>
        <v>-0.000722826086956522</v>
      </c>
      <c r="E1312" s="0" t="n">
        <f aca="false">2*C1312*12.5/1000/27.6</f>
        <v>-0.00144565217391304</v>
      </c>
      <c r="G1312" s="3" t="n">
        <f aca="false">((D1312^2+D1311^2)*(B1312-B1311)/2)+G1311</f>
        <v>8.03559018350941E-005</v>
      </c>
    </row>
    <row r="1313" customFormat="false" ht="12.75" hidden="false" customHeight="false" outlineLevel="0" collapsed="false">
      <c r="A1313" s="4" t="n">
        <v>7.98999999999963</v>
      </c>
      <c r="B1313" s="0" t="n">
        <f aca="false">A1313*1.5*12.5/27.6-3.39</f>
        <v>2.03798913043453</v>
      </c>
      <c r="C1313" s="0" t="n">
        <v>-1.805</v>
      </c>
      <c r="D1313" s="0" t="n">
        <f aca="false">C1313*12.5/1000/27.6</f>
        <v>-0.000817481884057971</v>
      </c>
      <c r="E1313" s="0" t="n">
        <f aca="false">2*C1313*12.5/1000/27.6</f>
        <v>-0.00163496376811594</v>
      </c>
      <c r="G1313" s="3" t="n">
        <f aca="false">((D1313^2+D1312^2)*(B1313-B1312)/2)+G1312</f>
        <v>8.03572500622032E-005</v>
      </c>
    </row>
    <row r="1314" customFormat="false" ht="12.75" hidden="false" customHeight="false" outlineLevel="0" collapsed="false">
      <c r="A1314" s="4" t="n">
        <v>7.99333333333296</v>
      </c>
      <c r="B1314" s="0" t="n">
        <f aca="false">A1314*1.5*12.5/27.6-3.39</f>
        <v>2.04025362318815</v>
      </c>
      <c r="C1314" s="0" t="n">
        <v>-2.008</v>
      </c>
      <c r="D1314" s="0" t="n">
        <f aca="false">C1314*12.5/1000/27.6</f>
        <v>-0.000909420289855072</v>
      </c>
      <c r="E1314" s="0" t="n">
        <f aca="false">2*C1314*12.5/1000/27.6</f>
        <v>-0.00181884057971014</v>
      </c>
      <c r="G1314" s="3" t="n">
        <f aca="false">((D1314^2+D1313^2)*(B1314-B1313)/2)+G1313</f>
        <v>8.03589431350002E-005</v>
      </c>
    </row>
    <row r="1315" customFormat="false" ht="12.75" hidden="false" customHeight="false" outlineLevel="0" collapsed="false">
      <c r="A1315" s="4" t="n">
        <v>7.99666666666629</v>
      </c>
      <c r="B1315" s="0" t="n">
        <f aca="false">A1315*1.5*12.5/27.6-3.39</f>
        <v>2.04251811594177</v>
      </c>
      <c r="C1315" s="0" t="n">
        <v>-2.207</v>
      </c>
      <c r="D1315" s="0" t="n">
        <f aca="false">C1315*12.5/1000/27.6</f>
        <v>-0.000999547101449275</v>
      </c>
      <c r="E1315" s="0" t="n">
        <f aca="false">2*C1315*12.5/1000/27.6</f>
        <v>-0.00199909420289855</v>
      </c>
      <c r="G1315" s="3" t="n">
        <f aca="false">((D1315^2+D1314^2)*(B1315-B1314)/2)+G1314</f>
        <v>8.0361010775027E-005</v>
      </c>
    </row>
    <row r="1316" customFormat="false" ht="12.75" hidden="false" customHeight="false" outlineLevel="0" collapsed="false">
      <c r="A1316" s="4" t="n">
        <v>7.99999999999962</v>
      </c>
      <c r="B1316" s="0" t="n">
        <f aca="false">A1316*1.5*12.5/27.6-3.39</f>
        <v>2.0447826086954</v>
      </c>
      <c r="C1316" s="0" t="n">
        <v>-2.397</v>
      </c>
      <c r="D1316" s="0" t="n">
        <f aca="false">C1316*12.5/1000/27.6</f>
        <v>-0.00108559782608696</v>
      </c>
      <c r="E1316" s="0" t="n">
        <f aca="false">2*C1316*12.5/1000/27.6</f>
        <v>-0.00217119565217391</v>
      </c>
      <c r="G1316" s="3" t="n">
        <f aca="false">((D1316^2+D1315^2)*(B1316-B1315)/2)+G1315</f>
        <v>8.03634763740397E-005</v>
      </c>
    </row>
    <row r="1317" customFormat="false" ht="12.75" hidden="false" customHeight="false" outlineLevel="0" collapsed="false">
      <c r="A1317" s="4" t="n">
        <v>8.00333333333296</v>
      </c>
      <c r="B1317" s="0" t="n">
        <f aca="false">A1317*1.5*12.5/27.6-3.39</f>
        <v>2.04704710144902</v>
      </c>
      <c r="C1317" s="0" t="n">
        <v>-2.587</v>
      </c>
      <c r="D1317" s="0" t="n">
        <f aca="false">C1317*12.5/1000/27.6</f>
        <v>-0.00117164855072464</v>
      </c>
      <c r="E1317" s="0" t="n">
        <f aca="false">2*C1317*12.5/1000/27.6</f>
        <v>-0.00234329710144928</v>
      </c>
      <c r="G1317" s="3" t="n">
        <f aca="false">((D1317^2+D1316^2)*(B1317-B1316)/2)+G1316</f>
        <v>8.03663650549346E-005</v>
      </c>
    </row>
    <row r="1318" customFormat="false" ht="12.75" hidden="false" customHeight="false" outlineLevel="0" collapsed="false">
      <c r="A1318" s="4" t="n">
        <v>8.00666666666629</v>
      </c>
      <c r="B1318" s="0" t="n">
        <f aca="false">A1318*1.5*12.5/27.6-3.39</f>
        <v>2.04931159420264</v>
      </c>
      <c r="C1318" s="0" t="n">
        <v>-2.781</v>
      </c>
      <c r="D1318" s="0" t="n">
        <f aca="false">C1318*12.5/1000/27.6</f>
        <v>-0.00125951086956522</v>
      </c>
      <c r="E1318" s="0" t="n">
        <f aca="false">2*C1318*12.5/1000/27.6</f>
        <v>-0.00251902173913043</v>
      </c>
      <c r="G1318" s="3" t="n">
        <f aca="false">((D1318^2+D1317^2)*(B1318-B1317)/2)+G1317</f>
        <v>8.03697155168424E-005</v>
      </c>
    </row>
    <row r="1319" customFormat="false" ht="12.75" hidden="false" customHeight="false" outlineLevel="0" collapsed="false">
      <c r="A1319" s="4" t="n">
        <v>8.00999999999963</v>
      </c>
      <c r="B1319" s="0" t="n">
        <f aca="false">A1319*1.5*12.5/27.6-3.39</f>
        <v>2.05157608695627</v>
      </c>
      <c r="C1319" s="0" t="n">
        <v>-2.966</v>
      </c>
      <c r="D1319" s="0" t="n">
        <f aca="false">C1319*12.5/1000/27.6</f>
        <v>-0.00134329710144928</v>
      </c>
      <c r="E1319" s="0" t="n">
        <f aca="false">2*C1319*12.5/1000/27.6</f>
        <v>-0.00268659420289855</v>
      </c>
      <c r="G1319" s="3" t="n">
        <f aca="false">((D1319^2+D1318^2)*(B1319-B1318)/2)+G1318</f>
        <v>8.03735547545387E-005</v>
      </c>
    </row>
    <row r="1320" customFormat="false" ht="12.75" hidden="false" customHeight="false" outlineLevel="0" collapsed="false">
      <c r="A1320" s="4" t="n">
        <v>8.01333333333296</v>
      </c>
      <c r="B1320" s="0" t="n">
        <f aca="false">A1320*1.5*12.5/27.6-3.39</f>
        <v>2.05384057970989</v>
      </c>
      <c r="C1320" s="0" t="n">
        <v>-3.147</v>
      </c>
      <c r="D1320" s="0" t="n">
        <f aca="false">C1320*12.5/1000/27.6</f>
        <v>-0.00142527173913043</v>
      </c>
      <c r="E1320" s="0" t="n">
        <f aca="false">2*C1320*12.5/1000/27.6</f>
        <v>-0.00285054347826087</v>
      </c>
      <c r="G1320" s="3" t="n">
        <f aca="false">((D1320^2+D1319^2)*(B1320-B1319)/2)+G1319</f>
        <v>8.0377897877991E-005</v>
      </c>
    </row>
    <row r="1321" customFormat="false" ht="12.75" hidden="false" customHeight="false" outlineLevel="0" collapsed="false">
      <c r="A1321" s="4" t="n">
        <v>8.01666666666629</v>
      </c>
      <c r="B1321" s="0" t="n">
        <f aca="false">A1321*1.5*12.5/27.6-3.39</f>
        <v>2.05610507246351</v>
      </c>
      <c r="C1321" s="0" t="n">
        <v>-3.327</v>
      </c>
      <c r="D1321" s="0" t="n">
        <f aca="false">C1321*12.5/1000/27.6</f>
        <v>-0.00150679347826087</v>
      </c>
      <c r="E1321" s="0" t="n">
        <f aca="false">2*C1321*12.5/1000/27.6</f>
        <v>-0.00301358695652174</v>
      </c>
      <c r="G1321" s="3" t="n">
        <f aca="false">((D1321^2+D1320^2)*(B1321-B1320)/2)+G1320</f>
        <v>8.03827686050251E-005</v>
      </c>
    </row>
    <row r="1322" customFormat="false" ht="12.75" hidden="false" customHeight="false" outlineLevel="0" collapsed="false">
      <c r="A1322" s="4" t="n">
        <v>8.01999999999963</v>
      </c>
      <c r="B1322" s="0" t="n">
        <f aca="false">A1322*1.5*12.5/27.6-3.39</f>
        <v>2.05836956521714</v>
      </c>
      <c r="C1322" s="0" t="n">
        <v>-3.498</v>
      </c>
      <c r="D1322" s="0" t="n">
        <f aca="false">C1322*12.5/1000/27.6</f>
        <v>-0.00158423913043478</v>
      </c>
      <c r="E1322" s="0" t="n">
        <f aca="false">2*C1322*12.5/1000/27.6</f>
        <v>-0.00316847826086957</v>
      </c>
      <c r="G1322" s="3" t="n">
        <f aca="false">((D1322^2+D1321^2)*(B1322-B1321)/2)+G1321</f>
        <v>8.03881810146815E-005</v>
      </c>
    </row>
    <row r="1323" customFormat="false" ht="12.75" hidden="false" customHeight="false" outlineLevel="0" collapsed="false">
      <c r="A1323" s="4" t="n">
        <v>8.02333333333296</v>
      </c>
      <c r="B1323" s="0" t="n">
        <f aca="false">A1323*1.5*12.5/27.6-3.39</f>
        <v>2.06063405797076</v>
      </c>
      <c r="C1323" s="0" t="n">
        <v>-3.67</v>
      </c>
      <c r="D1323" s="0" t="n">
        <f aca="false">C1323*12.5/1000/27.6</f>
        <v>-0.00166213768115942</v>
      </c>
      <c r="E1323" s="0" t="n">
        <f aca="false">2*C1323*12.5/1000/27.6</f>
        <v>-0.00332427536231884</v>
      </c>
      <c r="G1323" s="3" t="n">
        <f aca="false">((D1323^2+D1322^2)*(B1323-B1322)/2)+G1322</f>
        <v>8.03941508010193E-005</v>
      </c>
    </row>
    <row r="1324" customFormat="false" ht="12.75" hidden="false" customHeight="false" outlineLevel="0" collapsed="false">
      <c r="A1324" s="4" t="n">
        <v>8.02666666666629</v>
      </c>
      <c r="B1324" s="0" t="n">
        <f aca="false">A1324*1.5*12.5/27.6-3.39</f>
        <v>2.06289855072438</v>
      </c>
      <c r="C1324" s="0" t="n">
        <v>-3.836</v>
      </c>
      <c r="D1324" s="0" t="n">
        <f aca="false">C1324*12.5/1000/27.6</f>
        <v>-0.00173731884057971</v>
      </c>
      <c r="E1324" s="0" t="n">
        <f aca="false">2*C1324*12.5/1000/27.6</f>
        <v>-0.00347463768115942</v>
      </c>
      <c r="G1324" s="3" t="n">
        <f aca="false">((D1324^2+D1323^2)*(B1324-B1323)/2)+G1323</f>
        <v>8.04006962928954E-005</v>
      </c>
    </row>
    <row r="1325" customFormat="false" ht="12.75" hidden="false" customHeight="false" outlineLevel="0" collapsed="false">
      <c r="A1325" s="4" t="n">
        <v>8.02999999999963</v>
      </c>
      <c r="B1325" s="0" t="n">
        <f aca="false">A1325*1.5*12.5/27.6-3.39</f>
        <v>2.06516304347801</v>
      </c>
      <c r="C1325" s="0" t="n">
        <v>-3.994</v>
      </c>
      <c r="D1325" s="0" t="n">
        <f aca="false">C1325*12.5/1000/27.6</f>
        <v>-0.0018088768115942</v>
      </c>
      <c r="E1325" s="0" t="n">
        <f aca="false">2*C1325*12.5/1000/27.6</f>
        <v>-0.00361775362318841</v>
      </c>
      <c r="G1325" s="3" t="n">
        <f aca="false">((D1325^2+D1324^2)*(B1325-B1324)/2)+G1324</f>
        <v>8.04078184759495E-005</v>
      </c>
    </row>
    <row r="1326" customFormat="false" ht="12.75" hidden="false" customHeight="false" outlineLevel="0" collapsed="false">
      <c r="A1326" s="4" t="n">
        <v>8.03333333333296</v>
      </c>
      <c r="B1326" s="0" t="n">
        <f aca="false">A1326*1.5*12.5/27.6-3.39</f>
        <v>2.06742753623163</v>
      </c>
      <c r="C1326" s="0" t="n">
        <v>-4.146</v>
      </c>
      <c r="D1326" s="0" t="n">
        <f aca="false">C1326*12.5/1000/27.6</f>
        <v>-0.00187771739130435</v>
      </c>
      <c r="E1326" s="0" t="n">
        <f aca="false">2*C1326*12.5/1000/27.6</f>
        <v>-0.0037554347826087</v>
      </c>
      <c r="G1326" s="3" t="n">
        <f aca="false">((D1326^2+D1325^2)*(B1326-B1325)/2)+G1325</f>
        <v>8.04155153259507E-005</v>
      </c>
    </row>
    <row r="1327" customFormat="false" ht="12.75" hidden="false" customHeight="false" outlineLevel="0" collapsed="false">
      <c r="A1327" s="4" t="n">
        <v>8.0366666666663</v>
      </c>
      <c r="B1327" s="0" t="n">
        <f aca="false">A1327*1.5*12.5/27.6-3.39</f>
        <v>2.06969202898525</v>
      </c>
      <c r="C1327" s="0" t="n">
        <v>-4.29</v>
      </c>
      <c r="D1327" s="0" t="n">
        <f aca="false">C1327*12.5/1000/27.6</f>
        <v>-0.0019429347826087</v>
      </c>
      <c r="E1327" s="0" t="n">
        <f aca="false">2*C1327*12.5/1000/27.6</f>
        <v>-0.00388586956521739</v>
      </c>
      <c r="G1327" s="3" t="n">
        <f aca="false">((D1327^2+D1326^2)*(B1327-B1326)/2)+G1326</f>
        <v>8.04237816508727E-005</v>
      </c>
    </row>
    <row r="1328" customFormat="false" ht="12.75" hidden="false" customHeight="false" outlineLevel="0" collapsed="false">
      <c r="A1328" s="4" t="n">
        <v>8.03999999999963</v>
      </c>
      <c r="B1328" s="0" t="n">
        <f aca="false">A1328*1.5*12.5/27.6-3.39</f>
        <v>2.07195652173888</v>
      </c>
      <c r="C1328" s="0" t="n">
        <v>-4.419</v>
      </c>
      <c r="D1328" s="0" t="n">
        <f aca="false">C1328*12.5/1000/27.6</f>
        <v>-0.00200135869565217</v>
      </c>
      <c r="E1328" s="0" t="n">
        <f aca="false">2*C1328*12.5/1000/27.6</f>
        <v>-0.00400271739130435</v>
      </c>
      <c r="G1328" s="3" t="n">
        <f aca="false">((D1328^2+D1327^2)*(B1328-B1327)/2)+G1327</f>
        <v>8.04325910170391E-005</v>
      </c>
    </row>
    <row r="1329" customFormat="false" ht="12.75" hidden="false" customHeight="false" outlineLevel="0" collapsed="false">
      <c r="A1329" s="4" t="n">
        <v>8.04333333333296</v>
      </c>
      <c r="B1329" s="0" t="n">
        <f aca="false">A1329*1.5*12.5/27.6-3.39</f>
        <v>2.0742210144925</v>
      </c>
      <c r="C1329" s="0" t="n">
        <v>-4.535</v>
      </c>
      <c r="D1329" s="0" t="n">
        <f aca="false">C1329*12.5/1000/27.6</f>
        <v>-0.00205389492753623</v>
      </c>
      <c r="E1329" s="0" t="n">
        <f aca="false">2*C1329*12.5/1000/27.6</f>
        <v>-0.00410778985507246</v>
      </c>
      <c r="G1329" s="3" t="n">
        <f aca="false">((D1329^2+D1328^2)*(B1329-B1328)/2)+G1328</f>
        <v>8.04419025217968E-005</v>
      </c>
    </row>
    <row r="1330" customFormat="false" ht="12.75" hidden="false" customHeight="false" outlineLevel="0" collapsed="false">
      <c r="A1330" s="4" t="n">
        <v>8.0466666666663</v>
      </c>
      <c r="B1330" s="0" t="n">
        <f aca="false">A1330*1.5*12.5/27.6-3.39</f>
        <v>2.07648550724613</v>
      </c>
      <c r="C1330" s="0" t="n">
        <v>-4.641</v>
      </c>
      <c r="D1330" s="0" t="n">
        <f aca="false">C1330*12.5/1000/27.6</f>
        <v>-0.00210190217391304</v>
      </c>
      <c r="E1330" s="0" t="n">
        <f aca="false">2*C1330*12.5/1000/27.6</f>
        <v>-0.00420380434782609</v>
      </c>
      <c r="G1330" s="3" t="n">
        <f aca="false">((D1330^2+D1329^2)*(B1330-B1329)/2)+G1329</f>
        <v>8.04516811417267E-005</v>
      </c>
    </row>
    <row r="1331" customFormat="false" ht="12.75" hidden="false" customHeight="false" outlineLevel="0" collapsed="false">
      <c r="A1331" s="4" t="n">
        <v>8.04999999999963</v>
      </c>
      <c r="B1331" s="0" t="n">
        <f aca="false">A1331*1.5*12.5/27.6-3.39</f>
        <v>2.07874999999975</v>
      </c>
      <c r="C1331" s="0" t="n">
        <v>-4.734</v>
      </c>
      <c r="D1331" s="0" t="n">
        <f aca="false">C1331*12.5/1000/27.6</f>
        <v>-0.00214402173913043</v>
      </c>
      <c r="E1331" s="0" t="n">
        <f aca="false">2*C1331*12.5/1000/27.6</f>
        <v>-0.00428804347826087</v>
      </c>
      <c r="G1331" s="3" t="n">
        <f aca="false">((D1331^2+D1330^2)*(B1331-B1330)/2)+G1330</f>
        <v>8.04618881412359E-005</v>
      </c>
    </row>
    <row r="1332" customFormat="false" ht="12.75" hidden="false" customHeight="false" outlineLevel="0" collapsed="false">
      <c r="A1332" s="4" t="n">
        <v>8.05333333333297</v>
      </c>
      <c r="B1332" s="0" t="n">
        <f aca="false">A1332*1.5*12.5/27.6-3.39</f>
        <v>2.08101449275337</v>
      </c>
      <c r="C1332" s="0" t="n">
        <v>-4.822</v>
      </c>
      <c r="D1332" s="0" t="n">
        <f aca="false">C1332*12.5/1000/27.6</f>
        <v>-0.0021838768115942</v>
      </c>
      <c r="E1332" s="0" t="n">
        <f aca="false">2*C1332*12.5/1000/27.6</f>
        <v>-0.00436775362318841</v>
      </c>
      <c r="G1332" s="3" t="n">
        <f aca="false">((D1332^2+D1331^2)*(B1332-B1331)/2)+G1331</f>
        <v>8.04724929274067E-005</v>
      </c>
    </row>
    <row r="1333" customFormat="false" ht="12.75" hidden="false" customHeight="false" outlineLevel="0" collapsed="false">
      <c r="A1333" s="4" t="n">
        <v>8.0566666666663</v>
      </c>
      <c r="B1333" s="0" t="n">
        <f aca="false">A1333*1.5*12.5/27.6-3.39</f>
        <v>2.083278985507</v>
      </c>
      <c r="C1333" s="0" t="n">
        <v>-4.911</v>
      </c>
      <c r="D1333" s="0" t="n">
        <f aca="false">C1333*12.5/1000/27.6</f>
        <v>-0.0022241847826087</v>
      </c>
      <c r="E1333" s="0" t="n">
        <f aca="false">2*C1333*12.5/1000/27.6</f>
        <v>-0.00444836956521739</v>
      </c>
      <c r="G1333" s="3" t="n">
        <f aca="false">((D1333^2+D1332^2)*(B1333-B1332)/2)+G1332</f>
        <v>8.04834941908526E-005</v>
      </c>
    </row>
    <row r="1334" customFormat="false" ht="12.75" hidden="false" customHeight="false" outlineLevel="0" collapsed="false">
      <c r="A1334" s="4" t="n">
        <v>8.05999999999963</v>
      </c>
      <c r="B1334" s="0" t="n">
        <f aca="false">A1334*1.5*12.5/27.6-3.39</f>
        <v>2.08554347826062</v>
      </c>
      <c r="C1334" s="0" t="n">
        <v>-4.991</v>
      </c>
      <c r="D1334" s="0" t="n">
        <f aca="false">C1334*12.5/1000/27.6</f>
        <v>-0.00226041666666667</v>
      </c>
      <c r="E1334" s="0" t="n">
        <f aca="false">2*C1334*12.5/1000/27.6</f>
        <v>-0.00452083333333333</v>
      </c>
      <c r="G1334" s="3" t="n">
        <f aca="false">((D1334^2+D1333^2)*(B1334-B1333)/2)+G1333</f>
        <v>8.04948806055425E-005</v>
      </c>
    </row>
    <row r="1335" customFormat="false" ht="12.75" hidden="false" customHeight="false" outlineLevel="0" collapsed="false">
      <c r="A1335" s="4" t="n">
        <v>8.06333333333297</v>
      </c>
      <c r="B1335" s="0" t="n">
        <f aca="false">A1335*1.5*12.5/27.6-3.39</f>
        <v>2.08780797101424</v>
      </c>
      <c r="C1335" s="0" t="n">
        <v>-5.076</v>
      </c>
      <c r="D1335" s="0" t="n">
        <f aca="false">C1335*12.5/1000/27.6</f>
        <v>-0.00229891304347826</v>
      </c>
      <c r="E1335" s="0" t="n">
        <f aca="false">2*C1335*12.5/1000/27.6</f>
        <v>-0.00459782608695652</v>
      </c>
      <c r="G1335" s="3" t="n">
        <f aca="false">((D1335^2+D1334^2)*(B1335-B1334)/2)+G1334</f>
        <v>8.05066497231698E-005</v>
      </c>
    </row>
    <row r="1336" customFormat="false" ht="12.75" hidden="false" customHeight="false" outlineLevel="0" collapsed="false">
      <c r="A1336" s="4" t="n">
        <v>8.0666666666663</v>
      </c>
      <c r="B1336" s="0" t="n">
        <f aca="false">A1336*1.5*12.5/27.6-3.39</f>
        <v>2.09007246376787</v>
      </c>
      <c r="C1336" s="0" t="n">
        <v>-5.156</v>
      </c>
      <c r="D1336" s="0" t="n">
        <f aca="false">C1336*12.5/1000/27.6</f>
        <v>-0.00233514492753623</v>
      </c>
      <c r="E1336" s="0" t="n">
        <f aca="false">2*C1336*12.5/1000/27.6</f>
        <v>-0.00467028985507246</v>
      </c>
      <c r="G1336" s="3" t="n">
        <f aca="false">((D1336^2+D1335^2)*(B1336-B1335)/2)+G1335</f>
        <v>8.05188076749521E-005</v>
      </c>
    </row>
    <row r="1337" customFormat="false" ht="12.75" hidden="false" customHeight="false" outlineLevel="0" collapsed="false">
      <c r="A1337" s="4" t="n">
        <v>8.06999999999963</v>
      </c>
      <c r="B1337" s="0" t="n">
        <f aca="false">A1337*1.5*12.5/27.6-3.39</f>
        <v>2.09233695652149</v>
      </c>
      <c r="C1337" s="0" t="n">
        <v>-5.231</v>
      </c>
      <c r="D1337" s="0" t="n">
        <f aca="false">C1337*12.5/1000/27.6</f>
        <v>-0.00236911231884058</v>
      </c>
      <c r="E1337" s="0" t="n">
        <f aca="false">2*C1337*12.5/1000/27.6</f>
        <v>-0.00473822463768116</v>
      </c>
      <c r="G1337" s="3" t="n">
        <f aca="false">((D1337^2+D1336^2)*(B1337-B1336)/2)+G1336</f>
        <v>8.05313366548115E-005</v>
      </c>
    </row>
    <row r="1338" customFormat="false" ht="12.75" hidden="false" customHeight="false" outlineLevel="0" collapsed="false">
      <c r="A1338" s="4" t="n">
        <v>8.07333333333297</v>
      </c>
      <c r="B1338" s="0" t="n">
        <f aca="false">A1338*1.5*12.5/27.6-3.39</f>
        <v>2.09460144927511</v>
      </c>
      <c r="C1338" s="0" t="n">
        <v>-5.311</v>
      </c>
      <c r="D1338" s="0" t="n">
        <f aca="false">C1338*12.5/1000/27.6</f>
        <v>-0.00240534420289855</v>
      </c>
      <c r="E1338" s="0" t="n">
        <f aca="false">2*C1338*12.5/1000/27.6</f>
        <v>-0.0048106884057971</v>
      </c>
      <c r="G1338" s="3" t="n">
        <f aca="false">((D1338^2+D1337^2)*(B1338-B1337)/2)+G1337</f>
        <v>8.05442424223769E-005</v>
      </c>
    </row>
    <row r="1339" customFormat="false" ht="12.75" hidden="false" customHeight="false" outlineLevel="0" collapsed="false">
      <c r="A1339" s="4" t="n">
        <v>8.0766666666663</v>
      </c>
      <c r="B1339" s="0" t="n">
        <f aca="false">A1339*1.5*12.5/27.6-3.39</f>
        <v>2.09686594202874</v>
      </c>
      <c r="C1339" s="0" t="n">
        <v>-5.386</v>
      </c>
      <c r="D1339" s="0" t="n">
        <f aca="false">C1339*12.5/1000/27.6</f>
        <v>-0.0024393115942029</v>
      </c>
      <c r="E1339" s="0" t="n">
        <f aca="false">2*C1339*12.5/1000/27.6</f>
        <v>-0.0048786231884058</v>
      </c>
      <c r="G1339" s="3" t="n">
        <f aca="false">((D1339^2+D1338^2)*(B1339-B1338)/2)+G1338</f>
        <v>8.05575303772999E-005</v>
      </c>
    </row>
    <row r="1340" customFormat="false" ht="12.75" hidden="false" customHeight="false" outlineLevel="0" collapsed="false">
      <c r="A1340" s="4" t="n">
        <v>8.07999999999964</v>
      </c>
      <c r="B1340" s="0" t="n">
        <f aca="false">A1340*1.5*12.5/27.6-3.39</f>
        <v>2.09913043478236</v>
      </c>
      <c r="C1340" s="0" t="n">
        <v>-5.462</v>
      </c>
      <c r="D1340" s="0" t="n">
        <f aca="false">C1340*12.5/1000/27.6</f>
        <v>-0.00247373188405797</v>
      </c>
      <c r="E1340" s="0" t="n">
        <f aca="false">2*C1340*12.5/1000/27.6</f>
        <v>-0.00494746376811594</v>
      </c>
      <c r="G1340" s="3" t="n">
        <f aca="false">((D1340^2+D1339^2)*(B1340-B1339)/2)+G1339</f>
        <v>8.05711961273994E-005</v>
      </c>
    </row>
    <row r="1341" customFormat="false" ht="12.75" hidden="false" customHeight="false" outlineLevel="0" collapsed="false">
      <c r="A1341" s="4" t="n">
        <v>8.08333333333297</v>
      </c>
      <c r="B1341" s="0" t="n">
        <f aca="false">A1341*1.5*12.5/27.6-3.39</f>
        <v>2.10139492753598</v>
      </c>
      <c r="C1341" s="0" t="n">
        <v>-5.537</v>
      </c>
      <c r="D1341" s="0" t="n">
        <f aca="false">C1341*12.5/1000/27.6</f>
        <v>-0.00250769927536232</v>
      </c>
      <c r="E1341" s="0" t="n">
        <f aca="false">2*C1341*12.5/1000/27.6</f>
        <v>-0.00501539855072464</v>
      </c>
      <c r="G1341" s="3" t="n">
        <f aca="false">((D1341^2+D1340^2)*(B1341-B1340)/2)+G1340</f>
        <v>8.05852449329812E-005</v>
      </c>
    </row>
    <row r="1342" customFormat="false" ht="12.75" hidden="false" customHeight="false" outlineLevel="0" collapsed="false">
      <c r="A1342" s="4" t="n">
        <v>8.0866666666663</v>
      </c>
      <c r="B1342" s="0" t="n">
        <f aca="false">A1342*1.5*12.5/27.6-3.39</f>
        <v>2.10365942028961</v>
      </c>
      <c r="C1342" s="0" t="n">
        <v>-5.622</v>
      </c>
      <c r="D1342" s="0" t="n">
        <f aca="false">C1342*12.5/1000/27.6</f>
        <v>-0.00254619565217391</v>
      </c>
      <c r="E1342" s="0" t="n">
        <f aca="false">2*C1342*12.5/1000/27.6</f>
        <v>-0.00509239130434783</v>
      </c>
      <c r="G1342" s="3" t="n">
        <f aca="false">((D1342^2+D1341^2)*(B1342-B1341)/2)+G1341</f>
        <v>8.05997056077488E-005</v>
      </c>
    </row>
    <row r="1343" customFormat="false" ht="12.75" hidden="false" customHeight="false" outlineLevel="0" collapsed="false">
      <c r="A1343" s="4" t="n">
        <v>8.08999999999964</v>
      </c>
      <c r="B1343" s="0" t="n">
        <f aca="false">A1343*1.5*12.5/27.6-3.39</f>
        <v>2.10592391304323</v>
      </c>
      <c r="C1343" s="0" t="n">
        <v>-5.702</v>
      </c>
      <c r="D1343" s="0" t="n">
        <f aca="false">C1343*12.5/1000/27.6</f>
        <v>-0.00258242753623188</v>
      </c>
      <c r="E1343" s="0" t="n">
        <f aca="false">2*C1343*12.5/1000/27.6</f>
        <v>-0.00516485507246377</v>
      </c>
      <c r="G1343" s="3" t="n">
        <f aca="false">((D1343^2+D1342^2)*(B1343-B1342)/2)+G1342</f>
        <v>8.06145969622314E-005</v>
      </c>
    </row>
    <row r="1344" customFormat="false" ht="12.75" hidden="false" customHeight="false" outlineLevel="0" collapsed="false">
      <c r="A1344" s="4" t="n">
        <v>8.09333333333297</v>
      </c>
      <c r="B1344" s="0" t="n">
        <f aca="false">A1344*1.5*12.5/27.6-3.39</f>
        <v>2.10818840579685</v>
      </c>
      <c r="C1344" s="0" t="n">
        <v>-5.782</v>
      </c>
      <c r="D1344" s="0" t="n">
        <f aca="false">C1344*12.5/1000/27.6</f>
        <v>-0.00261865942028986</v>
      </c>
      <c r="E1344" s="0" t="n">
        <f aca="false">2*C1344*12.5/1000/27.6</f>
        <v>-0.00523731884057971</v>
      </c>
      <c r="G1344" s="3" t="n">
        <f aca="false">((D1344^2+D1343^2)*(B1344-B1343)/2)+G1343</f>
        <v>8.06299120767461E-005</v>
      </c>
    </row>
    <row r="1345" customFormat="false" ht="12.75" hidden="false" customHeight="false" outlineLevel="0" collapsed="false">
      <c r="A1345" s="4" t="n">
        <v>8.09666666666631</v>
      </c>
      <c r="B1345" s="0" t="n">
        <f aca="false">A1345*1.5*12.5/27.6-3.39</f>
        <v>2.11045289855048</v>
      </c>
      <c r="C1345" s="0" t="n">
        <v>-5.866</v>
      </c>
      <c r="D1345" s="0" t="n">
        <f aca="false">C1345*12.5/1000/27.6</f>
        <v>-0.00265670289855072</v>
      </c>
      <c r="E1345" s="0" t="n">
        <f aca="false">2*C1345*12.5/1000/27.6</f>
        <v>-0.00531340579710145</v>
      </c>
      <c r="G1345" s="3" t="n">
        <f aca="false">((D1345^2+D1344^2)*(B1345-B1344)/2)+G1344</f>
        <v>8.06456677917038E-005</v>
      </c>
    </row>
    <row r="1346" customFormat="false" ht="12.75" hidden="false" customHeight="false" outlineLevel="0" collapsed="false">
      <c r="A1346" s="4" t="n">
        <v>8.09999999999964</v>
      </c>
      <c r="B1346" s="0" t="n">
        <f aca="false">A1346*1.5*12.5/27.6-3.39</f>
        <v>2.1127173913041</v>
      </c>
      <c r="C1346" s="0" t="n">
        <v>-5.937</v>
      </c>
      <c r="D1346" s="0" t="n">
        <f aca="false">C1346*12.5/1000/27.6</f>
        <v>-0.00268885869565217</v>
      </c>
      <c r="E1346" s="0" t="n">
        <f aca="false">2*C1346*12.5/1000/27.6</f>
        <v>-0.00537771739130435</v>
      </c>
      <c r="G1346" s="3" t="n">
        <f aca="false">((D1346^2+D1345^2)*(B1346-B1345)/2)+G1345</f>
        <v>8.06618453634615E-005</v>
      </c>
    </row>
    <row r="1347" customFormat="false" ht="12.75" hidden="false" customHeight="false" outlineLevel="0" collapsed="false">
      <c r="A1347" s="4" t="n">
        <v>8.10333333333297</v>
      </c>
      <c r="B1347" s="0" t="n">
        <f aca="false">A1347*1.5*12.5/27.6-3.39</f>
        <v>2.11498188405773</v>
      </c>
      <c r="C1347" s="0" t="n">
        <v>-6.008</v>
      </c>
      <c r="D1347" s="0" t="n">
        <f aca="false">C1347*12.5/1000/27.6</f>
        <v>-0.00272101449275362</v>
      </c>
      <c r="E1347" s="0" t="n">
        <f aca="false">2*C1347*12.5/1000/27.6</f>
        <v>-0.00544202898550725</v>
      </c>
      <c r="G1347" s="3" t="n">
        <f aca="false">((D1347^2+D1346^2)*(B1347-B1346)/2)+G1346</f>
        <v>8.06784145221514E-005</v>
      </c>
    </row>
    <row r="1348" customFormat="false" ht="12.75" hidden="false" customHeight="false" outlineLevel="0" collapsed="false">
      <c r="A1348" s="4" t="n">
        <v>8.10666666666631</v>
      </c>
      <c r="B1348" s="0" t="n">
        <f aca="false">A1348*1.5*12.5/27.6-3.39</f>
        <v>2.11724637681135</v>
      </c>
      <c r="C1348" s="0" t="n">
        <v>-6.073</v>
      </c>
      <c r="D1348" s="0" t="n">
        <f aca="false">C1348*12.5/1000/27.6</f>
        <v>-0.00275045289855072</v>
      </c>
      <c r="E1348" s="0" t="n">
        <f aca="false">2*C1348*12.5/1000/27.6</f>
        <v>-0.00550090579710145</v>
      </c>
      <c r="G1348" s="3" t="n">
        <f aca="false">((D1348^2+D1347^2)*(B1348-B1347)/2)+G1347</f>
        <v>8.06953630174151E-005</v>
      </c>
    </row>
    <row r="1349" customFormat="false" ht="12.75" hidden="false" customHeight="false" outlineLevel="0" collapsed="false">
      <c r="A1349" s="4" t="n">
        <v>8.10999999999964</v>
      </c>
      <c r="B1349" s="0" t="n">
        <f aca="false">A1349*1.5*12.5/27.6-3.39</f>
        <v>2.11951086956497</v>
      </c>
      <c r="C1349" s="0" t="n">
        <v>-6.125</v>
      </c>
      <c r="D1349" s="0" t="n">
        <f aca="false">C1349*12.5/1000/27.6</f>
        <v>-0.00277400362318841</v>
      </c>
      <c r="E1349" s="0" t="n">
        <f aca="false">2*C1349*12.5/1000/27.6</f>
        <v>-0.00554800724637681</v>
      </c>
      <c r="G1349" s="3" t="n">
        <f aca="false">((D1349^2+D1348^2)*(B1349-B1348)/2)+G1348</f>
        <v>8.07126411959122E-005</v>
      </c>
    </row>
    <row r="1350" customFormat="false" ht="12.75" hidden="false" customHeight="false" outlineLevel="0" collapsed="false">
      <c r="A1350" s="4" t="n">
        <v>8.11333333333297</v>
      </c>
      <c r="B1350" s="0" t="n">
        <f aca="false">A1350*1.5*12.5/27.6-3.39</f>
        <v>2.1217753623186</v>
      </c>
      <c r="C1350" s="0" t="n">
        <v>-6.177</v>
      </c>
      <c r="D1350" s="0" t="n">
        <f aca="false">C1350*12.5/1000/27.6</f>
        <v>-0.00279755434782609</v>
      </c>
      <c r="E1350" s="0" t="n">
        <f aca="false">2*C1350*12.5/1000/27.6</f>
        <v>-0.00559510869565217</v>
      </c>
      <c r="G1350" s="3" t="n">
        <f aca="false">((D1350^2+D1349^2)*(B1350-B1349)/2)+G1349</f>
        <v>8.07302152521062E-005</v>
      </c>
    </row>
    <row r="1351" customFormat="false" ht="12.75" hidden="false" customHeight="false" outlineLevel="0" collapsed="false">
      <c r="A1351" s="4" t="n">
        <v>8.11666666666631</v>
      </c>
      <c r="B1351" s="0" t="n">
        <f aca="false">A1351*1.5*12.5/27.6-3.39</f>
        <v>2.12403985507222</v>
      </c>
      <c r="C1351" s="0" t="n">
        <v>-6.215</v>
      </c>
      <c r="D1351" s="0" t="n">
        <f aca="false">C1351*12.5/1000/27.6</f>
        <v>-0.00281476449275362</v>
      </c>
      <c r="E1351" s="0" t="n">
        <f aca="false">2*C1351*12.5/1000/27.6</f>
        <v>-0.00562952898550725</v>
      </c>
      <c r="G1351" s="3" t="n">
        <f aca="false">((D1351^2+D1350^2)*(B1351-B1350)/2)+G1350</f>
        <v>8.07480472374761E-005</v>
      </c>
    </row>
    <row r="1352" customFormat="false" ht="12.75" hidden="false" customHeight="false" outlineLevel="0" collapsed="false">
      <c r="A1352" s="4" t="n">
        <v>8.11999999999964</v>
      </c>
      <c r="B1352" s="0" t="n">
        <f aca="false">A1352*1.5*12.5/27.6-3.39</f>
        <v>2.12630434782584</v>
      </c>
      <c r="C1352" s="0" t="n">
        <v>-6.243</v>
      </c>
      <c r="D1352" s="0" t="n">
        <f aca="false">C1352*12.5/1000/27.6</f>
        <v>-0.00282744565217391</v>
      </c>
      <c r="E1352" s="0" t="n">
        <f aca="false">2*C1352*12.5/1000/27.6</f>
        <v>-0.00565489130434783</v>
      </c>
      <c r="G1352" s="3" t="n">
        <f aca="false">((D1352^2+D1351^2)*(B1352-B1351)/2)+G1351</f>
        <v>8.07660695971519E-005</v>
      </c>
    </row>
    <row r="1353" customFormat="false" ht="12.75" hidden="false" customHeight="false" outlineLevel="0" collapsed="false">
      <c r="A1353" s="4" t="n">
        <v>8.12333333333298</v>
      </c>
      <c r="B1353" s="0" t="n">
        <f aca="false">A1353*1.5*12.5/27.6-3.39</f>
        <v>2.12856884057947</v>
      </c>
      <c r="C1353" s="0" t="n">
        <v>-6.266</v>
      </c>
      <c r="D1353" s="0" t="n">
        <f aca="false">C1353*12.5/1000/27.6</f>
        <v>-0.00283786231884058</v>
      </c>
      <c r="E1353" s="0" t="n">
        <f aca="false">2*C1353*12.5/1000/27.6</f>
        <v>-0.00567572463768116</v>
      </c>
      <c r="G1353" s="3" t="n">
        <f aca="false">((D1353^2+D1352^2)*(B1353-B1352)/2)+G1352</f>
        <v>8.07842397867541E-005</v>
      </c>
    </row>
    <row r="1354" customFormat="false" ht="12.75" hidden="false" customHeight="false" outlineLevel="0" collapsed="false">
      <c r="A1354" s="4" t="n">
        <v>8.12666666666631</v>
      </c>
      <c r="B1354" s="0" t="n">
        <f aca="false">A1354*1.5*12.5/27.6-3.39</f>
        <v>2.13083333333309</v>
      </c>
      <c r="C1354" s="0" t="n">
        <v>-6.276</v>
      </c>
      <c r="D1354" s="0" t="n">
        <f aca="false">C1354*12.5/1000/27.6</f>
        <v>-0.00284239130434783</v>
      </c>
      <c r="E1354" s="0" t="n">
        <f aca="false">2*C1354*12.5/1000/27.6</f>
        <v>-0.00568478260869565</v>
      </c>
      <c r="G1354" s="3" t="n">
        <f aca="false">((D1354^2+D1353^2)*(B1354-B1353)/2)+G1353</f>
        <v>8.08025059222475E-005</v>
      </c>
    </row>
    <row r="1355" customFormat="false" ht="12.75" hidden="false" customHeight="false" outlineLevel="0" collapsed="false">
      <c r="A1355" s="4" t="n">
        <v>8.12999999999964</v>
      </c>
      <c r="B1355" s="0" t="n">
        <f aca="false">A1355*1.5*12.5/27.6-3.39</f>
        <v>2.13309782608671</v>
      </c>
      <c r="C1355" s="0" t="n">
        <v>-6.276</v>
      </c>
      <c r="D1355" s="0" t="n">
        <f aca="false">C1355*12.5/1000/27.6</f>
        <v>-0.00284239130434783</v>
      </c>
      <c r="E1355" s="0" t="n">
        <f aca="false">2*C1355*12.5/1000/27.6</f>
        <v>-0.00568478260869565</v>
      </c>
      <c r="G1355" s="3" t="n">
        <f aca="false">((D1355^2+D1354^2)*(B1355-B1354)/2)+G1354</f>
        <v>8.08208011856692E-005</v>
      </c>
    </row>
    <row r="1356" customFormat="false" ht="12.75" hidden="false" customHeight="false" outlineLevel="0" collapsed="false">
      <c r="A1356" s="4" t="n">
        <v>8.13333333333298</v>
      </c>
      <c r="B1356" s="0" t="n">
        <f aca="false">A1356*1.5*12.5/27.6-3.39</f>
        <v>2.13536231884034</v>
      </c>
      <c r="C1356" s="0" t="n">
        <v>-6.266</v>
      </c>
      <c r="D1356" s="0" t="n">
        <f aca="false">C1356*12.5/1000/27.6</f>
        <v>-0.00283786231884058</v>
      </c>
      <c r="E1356" s="0" t="n">
        <f aca="false">2*C1356*12.5/1000/27.6</f>
        <v>-0.00567572463768116</v>
      </c>
      <c r="G1356" s="3" t="n">
        <f aca="false">((D1356^2+D1355^2)*(B1356-B1355)/2)+G1355</f>
        <v>8.08390673211625E-005</v>
      </c>
    </row>
    <row r="1357" customFormat="false" ht="12.75" hidden="false" customHeight="false" outlineLevel="0" collapsed="false">
      <c r="A1357" s="4" t="n">
        <v>8.13666666666631</v>
      </c>
      <c r="B1357" s="0" t="n">
        <f aca="false">A1357*1.5*12.5/27.6-3.39</f>
        <v>2.13762681159396</v>
      </c>
      <c r="C1357" s="0" t="n">
        <v>-6.252</v>
      </c>
      <c r="D1357" s="0" t="n">
        <f aca="false">C1357*12.5/1000/27.6</f>
        <v>-0.00283152173913043</v>
      </c>
      <c r="E1357" s="0" t="n">
        <f aca="false">2*C1357*12.5/1000/27.6</f>
        <v>-0.00566304347826087</v>
      </c>
      <c r="G1357" s="3" t="n">
        <f aca="false">((D1357^2+D1356^2)*(B1357-B1356)/2)+G1356</f>
        <v>8.08572636276615E-005</v>
      </c>
    </row>
    <row r="1358" customFormat="false" ht="12.75" hidden="false" customHeight="false" outlineLevel="0" collapsed="false">
      <c r="A1358" s="4" t="n">
        <v>8.13999999999965</v>
      </c>
      <c r="B1358" s="0" t="n">
        <f aca="false">A1358*1.5*12.5/27.6-3.39</f>
        <v>2.13989130434758</v>
      </c>
      <c r="C1358" s="0" t="n">
        <v>-6.229</v>
      </c>
      <c r="D1358" s="0" t="n">
        <f aca="false">C1358*12.5/1000/27.6</f>
        <v>-0.00282110507246377</v>
      </c>
      <c r="E1358" s="0" t="n">
        <f aca="false">2*C1358*12.5/1000/27.6</f>
        <v>-0.00564221014492754</v>
      </c>
      <c r="G1358" s="3" t="n">
        <f aca="false">((D1358^2+D1357^2)*(B1358-B1357)/2)+G1357</f>
        <v>8.08753525646962E-005</v>
      </c>
    </row>
    <row r="1359" customFormat="false" ht="12.75" hidden="false" customHeight="false" outlineLevel="0" collapsed="false">
      <c r="A1359" s="4" t="n">
        <v>8.14333333333298</v>
      </c>
      <c r="B1359" s="0" t="n">
        <f aca="false">A1359*1.5*12.5/27.6-3.39</f>
        <v>2.14215579710121</v>
      </c>
      <c r="C1359" s="0" t="n">
        <v>-6.205</v>
      </c>
      <c r="D1359" s="0" t="n">
        <f aca="false">C1359*12.5/1000/27.6</f>
        <v>-0.00281023550724638</v>
      </c>
      <c r="E1359" s="0" t="n">
        <f aca="false">2*C1359*12.5/1000/27.6</f>
        <v>-0.00562047101449275</v>
      </c>
      <c r="G1359" s="3" t="n">
        <f aca="false">((D1359^2+D1358^2)*(B1359-B1358)/2)+G1358</f>
        <v>8.08933055282787E-005</v>
      </c>
    </row>
    <row r="1360" customFormat="false" ht="12.75" hidden="false" customHeight="false" outlineLevel="0" collapsed="false">
      <c r="A1360" s="4" t="n">
        <v>8.14666666666631</v>
      </c>
      <c r="B1360" s="0" t="n">
        <f aca="false">A1360*1.5*12.5/27.6-3.39</f>
        <v>2.14442028985483</v>
      </c>
      <c r="C1360" s="0" t="n">
        <v>-6.182</v>
      </c>
      <c r="D1360" s="0" t="n">
        <f aca="false">C1360*12.5/1000/27.6</f>
        <v>-0.00279981884057971</v>
      </c>
      <c r="E1360" s="0" t="n">
        <f aca="false">2*C1360*12.5/1000/27.6</f>
        <v>-0.00559963768115942</v>
      </c>
      <c r="G1360" s="3" t="n">
        <f aca="false">((D1360^2+D1359^2)*(B1360-B1359)/2)+G1359</f>
        <v>8.09111230205186E-005</v>
      </c>
    </row>
    <row r="1361" customFormat="false" ht="12.75" hidden="false" customHeight="false" outlineLevel="0" collapsed="false">
      <c r="A1361" s="4" t="n">
        <v>8.14999999999965</v>
      </c>
      <c r="B1361" s="0" t="n">
        <f aca="false">A1361*1.5*12.5/27.6-3.39</f>
        <v>2.14668478260846</v>
      </c>
      <c r="C1361" s="0" t="n">
        <v>-6.153</v>
      </c>
      <c r="D1361" s="0" t="n">
        <f aca="false">C1361*12.5/1000/27.6</f>
        <v>-0.0027866847826087</v>
      </c>
      <c r="E1361" s="0" t="n">
        <f aca="false">2*C1361*12.5/1000/27.6</f>
        <v>-0.00557336956521739</v>
      </c>
      <c r="G1361" s="3" t="n">
        <f aca="false">((D1361^2+D1360^2)*(B1361-B1360)/2)+G1360</f>
        <v>8.09287912696328E-005</v>
      </c>
    </row>
    <row r="1362" customFormat="false" ht="12.75" hidden="false" customHeight="false" outlineLevel="0" collapsed="false">
      <c r="A1362" s="4" t="n">
        <v>8.15333333333298</v>
      </c>
      <c r="B1362" s="0" t="n">
        <f aca="false">A1362*1.5*12.5/27.6-3.39</f>
        <v>2.14894927536208</v>
      </c>
      <c r="C1362" s="0" t="n">
        <v>-6.125</v>
      </c>
      <c r="D1362" s="0" t="n">
        <f aca="false">C1362*12.5/1000/27.6</f>
        <v>-0.00277400362318841</v>
      </c>
      <c r="E1362" s="0" t="n">
        <f aca="false">2*C1362*12.5/1000/27.6</f>
        <v>-0.00554800724637681</v>
      </c>
      <c r="G1362" s="3" t="n">
        <f aca="false">((D1362^2+D1361^2)*(B1362-B1361)/2)+G1361</f>
        <v>8.09462966004515E-005</v>
      </c>
    </row>
    <row r="1363" customFormat="false" ht="12.75" hidden="false" customHeight="false" outlineLevel="0" collapsed="false">
      <c r="A1363" s="4" t="n">
        <v>8.15666666666632</v>
      </c>
      <c r="B1363" s="0" t="n">
        <f aca="false">A1363*1.5*12.5/27.6-3.39</f>
        <v>2.1512137681157</v>
      </c>
      <c r="C1363" s="0" t="n">
        <v>-6.097</v>
      </c>
      <c r="D1363" s="0" t="n">
        <f aca="false">C1363*12.5/1000/27.6</f>
        <v>-0.00276132246376812</v>
      </c>
      <c r="E1363" s="0" t="n">
        <f aca="false">2*C1363*12.5/1000/27.6</f>
        <v>-0.00552264492753623</v>
      </c>
      <c r="G1363" s="3" t="n">
        <f aca="false">((D1363^2+D1362^2)*(B1363-B1362)/2)+G1362</f>
        <v>8.09636426125103E-005</v>
      </c>
    </row>
    <row r="1364" customFormat="false" ht="12.75" hidden="false" customHeight="false" outlineLevel="0" collapsed="false">
      <c r="A1364" s="4" t="n">
        <v>8.15999999999965</v>
      </c>
      <c r="B1364" s="0" t="n">
        <f aca="false">A1364*1.5*12.5/27.6-3.39</f>
        <v>2.15347826086933</v>
      </c>
      <c r="C1364" s="0" t="n">
        <v>-6.055</v>
      </c>
      <c r="D1364" s="0" t="n">
        <f aca="false">C1364*12.5/1000/27.6</f>
        <v>-0.00274230072463768</v>
      </c>
      <c r="E1364" s="0" t="n">
        <f aca="false">2*C1364*12.5/1000/27.6</f>
        <v>-0.00548460144927536</v>
      </c>
      <c r="G1364" s="3" t="n">
        <f aca="false">((D1364^2+D1363^2)*(B1364-B1363)/2)+G1363</f>
        <v>8.09807906141105E-005</v>
      </c>
    </row>
    <row r="1365" customFormat="false" ht="12.75" hidden="false" customHeight="false" outlineLevel="0" collapsed="false">
      <c r="A1365" s="4" t="n">
        <v>8.16333333333298</v>
      </c>
      <c r="B1365" s="0" t="n">
        <f aca="false">A1365*1.5*12.5/27.6-3.39</f>
        <v>2.15574275362295</v>
      </c>
      <c r="C1365" s="0" t="n">
        <v>-6.017</v>
      </c>
      <c r="D1365" s="0" t="n">
        <f aca="false">C1365*12.5/1000/27.6</f>
        <v>-0.00272509057971015</v>
      </c>
      <c r="E1365" s="0" t="n">
        <f aca="false">2*C1365*12.5/1000/27.6</f>
        <v>-0.00545018115942029</v>
      </c>
      <c r="G1365" s="3" t="n">
        <f aca="false">((D1365^2+D1364^2)*(B1365-B1364)/2)+G1364</f>
        <v>8.09977135442871E-005</v>
      </c>
    </row>
    <row r="1366" customFormat="false" ht="12.75" hidden="false" customHeight="false" outlineLevel="0" collapsed="false">
      <c r="A1366" s="4" t="n">
        <v>8.16666666666632</v>
      </c>
      <c r="B1366" s="0" t="n">
        <f aca="false">A1366*1.5*12.5/27.6-3.39</f>
        <v>2.15800724637657</v>
      </c>
      <c r="C1366" s="0" t="n">
        <v>-5.975</v>
      </c>
      <c r="D1366" s="0" t="n">
        <f aca="false">C1366*12.5/1000/27.6</f>
        <v>-0.00270606884057971</v>
      </c>
      <c r="E1366" s="0" t="n">
        <f aca="false">2*C1366*12.5/1000/27.6</f>
        <v>-0.00541213768115942</v>
      </c>
      <c r="G1366" s="3" t="n">
        <f aca="false">((D1366^2+D1365^2)*(B1366-B1365)/2)+G1365</f>
        <v>8.10144129637137E-005</v>
      </c>
    </row>
    <row r="1367" customFormat="false" ht="12.75" hidden="false" customHeight="false" outlineLevel="0" collapsed="false">
      <c r="A1367" s="4" t="n">
        <v>8.16999999999965</v>
      </c>
      <c r="B1367" s="0" t="n">
        <f aca="false">A1367*1.5*12.5/27.6-3.39</f>
        <v>2.1602717391302</v>
      </c>
      <c r="C1367" s="0" t="n">
        <v>-5.928</v>
      </c>
      <c r="D1367" s="0" t="n">
        <f aca="false">C1367*12.5/1000/27.6</f>
        <v>-0.00268478260869565</v>
      </c>
      <c r="E1367" s="0" t="n">
        <f aca="false">2*C1367*12.5/1000/27.6</f>
        <v>-0.0053695652173913</v>
      </c>
      <c r="G1367" s="3" t="n">
        <f aca="false">((D1367^2+D1366^2)*(B1367-B1366)/2)+G1366</f>
        <v>8.10308654843499E-005</v>
      </c>
    </row>
    <row r="1368" customFormat="false" ht="12.75" hidden="false" customHeight="false" outlineLevel="0" collapsed="false">
      <c r="A1368" s="4" t="n">
        <v>8.17333333333298</v>
      </c>
      <c r="B1368" s="0" t="n">
        <f aca="false">A1368*1.5*12.5/27.6-3.39</f>
        <v>2.16253623188382</v>
      </c>
      <c r="C1368" s="0" t="n">
        <v>-5.88</v>
      </c>
      <c r="D1368" s="0" t="n">
        <f aca="false">C1368*12.5/1000/27.6</f>
        <v>-0.00266304347826087</v>
      </c>
      <c r="E1368" s="0" t="n">
        <f aca="false">2*C1368*12.5/1000/27.6</f>
        <v>-0.00532608695652174</v>
      </c>
      <c r="G1368" s="3" t="n">
        <f aca="false">((D1368^2+D1367^2)*(B1368-B1367)/2)+G1367</f>
        <v>8.10470564470119E-005</v>
      </c>
    </row>
    <row r="1369" customFormat="false" ht="12.75" hidden="false" customHeight="false" outlineLevel="0" collapsed="false">
      <c r="A1369" s="4" t="n">
        <v>8.17666666666632</v>
      </c>
      <c r="B1369" s="0" t="n">
        <f aca="false">A1369*1.5*12.5/27.6-3.39</f>
        <v>2.16480072463744</v>
      </c>
      <c r="C1369" s="0" t="n">
        <v>-5.838</v>
      </c>
      <c r="D1369" s="0" t="n">
        <f aca="false">C1369*12.5/1000/27.6</f>
        <v>-0.00264402173913043</v>
      </c>
      <c r="E1369" s="0" t="n">
        <f aca="false">2*C1369*12.5/1000/27.6</f>
        <v>-0.00528804347826087</v>
      </c>
      <c r="G1369" s="3" t="n">
        <f aca="false">((D1369^2+D1368^2)*(B1369-B1368)/2)+G1368</f>
        <v>8.1063001478176E-005</v>
      </c>
    </row>
    <row r="1370" customFormat="false" ht="12.75" hidden="false" customHeight="false" outlineLevel="0" collapsed="false">
      <c r="A1370" s="4" t="n">
        <v>8.17999999999965</v>
      </c>
      <c r="B1370" s="0" t="n">
        <f aca="false">A1370*1.5*12.5/27.6-3.39</f>
        <v>2.16706521739107</v>
      </c>
      <c r="C1370" s="0" t="n">
        <v>-5.786</v>
      </c>
      <c r="D1370" s="0" t="n">
        <f aca="false">C1370*12.5/1000/27.6</f>
        <v>-0.00262047101449275</v>
      </c>
      <c r="E1370" s="0" t="n">
        <f aca="false">2*C1370*12.5/1000/27.6</f>
        <v>-0.00524094202898551</v>
      </c>
      <c r="G1370" s="3" t="n">
        <f aca="false">((D1370^2+D1369^2)*(B1370-B1369)/2)+G1369</f>
        <v>8.10786918306384E-005</v>
      </c>
    </row>
    <row r="1371" customFormat="false" ht="12.75" hidden="false" customHeight="false" outlineLevel="0" collapsed="false">
      <c r="A1371" s="4" t="n">
        <v>8.18333333333299</v>
      </c>
      <c r="B1371" s="0" t="n">
        <f aca="false">A1371*1.5*12.5/27.6-3.39</f>
        <v>2.16932971014469</v>
      </c>
      <c r="C1371" s="0" t="n">
        <v>-5.739</v>
      </c>
      <c r="D1371" s="0" t="n">
        <f aca="false">C1371*12.5/1000/27.6</f>
        <v>-0.0025991847826087</v>
      </c>
      <c r="E1371" s="0" t="n">
        <f aca="false">2*C1371*12.5/1000/27.6</f>
        <v>-0.00519836956521739</v>
      </c>
      <c r="G1371" s="3" t="n">
        <f aca="false">((D1371^2+D1370^2)*(B1371-B1370)/2)+G1370</f>
        <v>8.10941160039535E-005</v>
      </c>
    </row>
    <row r="1372" customFormat="false" ht="12.75" hidden="false" customHeight="false" outlineLevel="0" collapsed="false">
      <c r="A1372" s="4" t="n">
        <v>8.18666666666632</v>
      </c>
      <c r="B1372" s="0" t="n">
        <f aca="false">A1372*1.5*12.5/27.6-3.39</f>
        <v>2.17159420289831</v>
      </c>
      <c r="C1372" s="0" t="n">
        <v>-5.688</v>
      </c>
      <c r="D1372" s="0" t="n">
        <f aca="false">C1372*12.5/1000/27.6</f>
        <v>-0.00257608695652174</v>
      </c>
      <c r="E1372" s="0" t="n">
        <f aca="false">2*C1372*12.5/1000/27.6</f>
        <v>-0.00515217391304348</v>
      </c>
      <c r="G1372" s="3" t="n">
        <f aca="false">((D1372^2+D1371^2)*(B1372-B1371)/2)+G1371</f>
        <v>8.11092790310615E-005</v>
      </c>
    </row>
    <row r="1373" customFormat="false" ht="12.75" hidden="false" customHeight="false" outlineLevel="0" collapsed="false">
      <c r="A1373" s="4" t="n">
        <v>8.18999999999965</v>
      </c>
      <c r="B1373" s="0" t="n">
        <f aca="false">A1373*1.5*12.5/27.6-3.39</f>
        <v>2.17385869565194</v>
      </c>
      <c r="C1373" s="0" t="n">
        <v>-5.626</v>
      </c>
      <c r="D1373" s="0" t="n">
        <f aca="false">C1373*12.5/1000/27.6</f>
        <v>-0.00254800724637681</v>
      </c>
      <c r="E1373" s="0" t="n">
        <f aca="false">2*C1373*12.5/1000/27.6</f>
        <v>-0.00509601449275362</v>
      </c>
      <c r="G1373" s="3" t="n">
        <f aca="false">((D1373^2+D1372^2)*(B1373-B1372)/2)+G1372</f>
        <v>8.1124143801142E-005</v>
      </c>
    </row>
    <row r="1374" customFormat="false" ht="12.75" hidden="false" customHeight="false" outlineLevel="0" collapsed="false">
      <c r="A1374" s="4" t="n">
        <v>8.19333333333299</v>
      </c>
      <c r="B1374" s="0" t="n">
        <f aca="false">A1374*1.5*12.5/27.6-3.39</f>
        <v>2.17612318840556</v>
      </c>
      <c r="C1374" s="0" t="n">
        <v>-5.565</v>
      </c>
      <c r="D1374" s="0" t="n">
        <f aca="false">C1374*12.5/1000/27.6</f>
        <v>-0.00252038043478261</v>
      </c>
      <c r="E1374" s="0" t="n">
        <f aca="false">2*C1374*12.5/1000/27.6</f>
        <v>-0.00504076086956522</v>
      </c>
      <c r="G1374" s="3" t="n">
        <f aca="false">((D1374^2+D1373^2)*(B1374-B1373)/2)+G1373</f>
        <v>8.11386871191488E-005</v>
      </c>
    </row>
    <row r="1375" customFormat="false" ht="12.75" hidden="false" customHeight="false" outlineLevel="0" collapsed="false">
      <c r="A1375" s="4" t="n">
        <v>8.19666666666632</v>
      </c>
      <c r="B1375" s="0" t="n">
        <f aca="false">A1375*1.5*12.5/27.6-3.39</f>
        <v>2.17838768115919</v>
      </c>
      <c r="C1375" s="0" t="n">
        <v>-5.504</v>
      </c>
      <c r="D1375" s="0" t="n">
        <f aca="false">C1375*12.5/1000/27.6</f>
        <v>-0.00249275362318841</v>
      </c>
      <c r="E1375" s="0" t="n">
        <f aca="false">2*C1375*12.5/1000/27.6</f>
        <v>-0.00498550724637681</v>
      </c>
      <c r="G1375" s="3" t="n">
        <f aca="false">((D1375^2+D1374^2)*(B1375-B1374)/2)+G1374</f>
        <v>8.11529150835532E-005</v>
      </c>
    </row>
    <row r="1376" customFormat="false" ht="12.75" hidden="false" customHeight="false" outlineLevel="0" collapsed="false">
      <c r="A1376" s="4" t="n">
        <v>8.19999999999966</v>
      </c>
      <c r="B1376" s="0" t="n">
        <f aca="false">A1376*1.5*12.5/27.6-3.39</f>
        <v>2.18065217391281</v>
      </c>
      <c r="C1376" s="0" t="n">
        <v>-5.434</v>
      </c>
      <c r="D1376" s="0" t="n">
        <f aca="false">C1376*12.5/1000/27.6</f>
        <v>-0.00246105072463768</v>
      </c>
      <c r="E1376" s="0" t="n">
        <f aca="false">2*C1376*12.5/1000/27.6</f>
        <v>-0.00492210144927536</v>
      </c>
      <c r="G1376" s="3" t="n">
        <f aca="false">((D1376^2+D1375^2)*(B1376-B1375)/2)+G1375</f>
        <v>8.11668084160885E-005</v>
      </c>
    </row>
    <row r="1377" customFormat="false" ht="12.75" hidden="false" customHeight="false" outlineLevel="0" collapsed="false">
      <c r="A1377" s="4" t="n">
        <v>8.20333333333299</v>
      </c>
      <c r="B1377" s="0" t="n">
        <f aca="false">A1377*1.5*12.5/27.6-3.39</f>
        <v>2.18291666666643</v>
      </c>
      <c r="C1377" s="0" t="n">
        <v>-5.368</v>
      </c>
      <c r="D1377" s="0" t="n">
        <f aca="false">C1377*12.5/1000/27.6</f>
        <v>-0.00243115942028986</v>
      </c>
      <c r="E1377" s="0" t="n">
        <f aca="false">2*C1377*12.5/1000/27.6</f>
        <v>-0.00486231884057971</v>
      </c>
      <c r="G1377" s="3" t="n">
        <f aca="false">((D1377^2+D1376^2)*(B1377-B1376)/2)+G1376</f>
        <v>8.11803583558486E-005</v>
      </c>
    </row>
    <row r="1378" customFormat="false" ht="12.75" hidden="false" customHeight="false" outlineLevel="0" collapsed="false">
      <c r="A1378" s="4" t="n">
        <v>8.20666666666632</v>
      </c>
      <c r="B1378" s="0" t="n">
        <f aca="false">A1378*1.5*12.5/27.6-3.39</f>
        <v>2.18518115942006</v>
      </c>
      <c r="C1378" s="0" t="n">
        <v>-5.307</v>
      </c>
      <c r="D1378" s="0" t="n">
        <f aca="false">C1378*12.5/1000/27.6</f>
        <v>-0.00240353260869565</v>
      </c>
      <c r="E1378" s="0" t="n">
        <f aca="false">2*C1378*12.5/1000/27.6</f>
        <v>-0.00480706521739131</v>
      </c>
      <c r="G1378" s="3" t="n">
        <f aca="false">((D1378^2+D1377^2)*(B1378-B1377)/2)+G1377</f>
        <v>8.11935914911837E-005</v>
      </c>
    </row>
    <row r="1379" customFormat="false" ht="12.75" hidden="false" customHeight="false" outlineLevel="0" collapsed="false">
      <c r="A1379" s="4" t="n">
        <v>8.20999999999966</v>
      </c>
      <c r="B1379" s="0" t="n">
        <f aca="false">A1379*1.5*12.5/27.6-3.39</f>
        <v>2.18744565217368</v>
      </c>
      <c r="C1379" s="0" t="n">
        <v>-5.25</v>
      </c>
      <c r="D1379" s="0" t="n">
        <f aca="false">C1379*12.5/1000/27.6</f>
        <v>-0.00237771739130435</v>
      </c>
      <c r="E1379" s="0" t="n">
        <f aca="false">2*C1379*12.5/1000/27.6</f>
        <v>-0.0047554347826087</v>
      </c>
      <c r="G1379" s="3" t="n">
        <f aca="false">((D1379^2+D1378^2)*(B1379-B1378)/2)+G1378</f>
        <v>8.12065336435772E-005</v>
      </c>
    </row>
    <row r="1380" customFormat="false" ht="12.75" hidden="false" customHeight="false" outlineLevel="0" collapsed="false">
      <c r="A1380" s="4" t="n">
        <v>8.21333333333299</v>
      </c>
      <c r="B1380" s="0" t="n">
        <f aca="false">A1380*1.5*12.5/27.6-3.39</f>
        <v>2.1897101449273</v>
      </c>
      <c r="C1380" s="0" t="n">
        <v>-5.198</v>
      </c>
      <c r="D1380" s="0" t="n">
        <f aca="false">C1380*12.5/1000/27.6</f>
        <v>-0.00235416666666667</v>
      </c>
      <c r="E1380" s="0" t="n">
        <f aca="false">2*C1380*12.5/1000/27.6</f>
        <v>-0.00470833333333333</v>
      </c>
      <c r="G1380" s="3" t="n">
        <f aca="false">((D1380^2+D1379^2)*(B1380-B1379)/2)+G1379</f>
        <v>8.12192098671815E-005</v>
      </c>
    </row>
    <row r="1381" customFormat="false" ht="12.75" hidden="false" customHeight="false" outlineLevel="0" collapsed="false">
      <c r="A1381" s="4" t="n">
        <v>8.21666666666632</v>
      </c>
      <c r="B1381" s="0" t="n">
        <f aca="false">A1381*1.5*12.5/27.6-3.39</f>
        <v>2.19197463768093</v>
      </c>
      <c r="C1381" s="0" t="n">
        <v>-5.151</v>
      </c>
      <c r="D1381" s="0" t="n">
        <f aca="false">C1381*12.5/1000/27.6</f>
        <v>-0.00233288043478261</v>
      </c>
      <c r="E1381" s="0" t="n">
        <f aca="false">2*C1381*12.5/1000/27.6</f>
        <v>-0.00466576086956522</v>
      </c>
      <c r="G1381" s="3" t="n">
        <f aca="false">((D1381^2+D1380^2)*(B1381-B1380)/2)+G1380</f>
        <v>8.12316469503082E-005</v>
      </c>
    </row>
    <row r="1382" customFormat="false" ht="12.75" hidden="false" customHeight="false" outlineLevel="0" collapsed="false">
      <c r="A1382" s="4" t="n">
        <v>8.21999999999966</v>
      </c>
      <c r="B1382" s="0" t="n">
        <f aca="false">A1382*1.5*12.5/27.6-3.39</f>
        <v>2.19423913043455</v>
      </c>
      <c r="C1382" s="0" t="n">
        <v>-5.104</v>
      </c>
      <c r="D1382" s="0" t="n">
        <f aca="false">C1382*12.5/1000/27.6</f>
        <v>-0.00231159420289855</v>
      </c>
      <c r="E1382" s="0" t="n">
        <f aca="false">2*C1382*12.5/1000/27.6</f>
        <v>-0.0046231884057971</v>
      </c>
      <c r="G1382" s="3" t="n">
        <f aca="false">((D1382^2+D1381^2)*(B1382-B1381)/2)+G1381</f>
        <v>8.12438591320132E-005</v>
      </c>
    </row>
    <row r="1383" customFormat="false" ht="12.75" hidden="false" customHeight="false" outlineLevel="0" collapsed="false">
      <c r="A1383" s="4" t="n">
        <v>8.22333333333299</v>
      </c>
      <c r="B1383" s="0" t="n">
        <f aca="false">A1383*1.5*12.5/27.6-3.39</f>
        <v>2.19650362318817</v>
      </c>
      <c r="C1383" s="0" t="n">
        <v>-5.057</v>
      </c>
      <c r="D1383" s="0" t="n">
        <f aca="false">C1383*12.5/1000/27.6</f>
        <v>-0.00229030797101449</v>
      </c>
      <c r="E1383" s="0" t="n">
        <f aca="false">2*C1383*12.5/1000/27.6</f>
        <v>-0.00458061594202899</v>
      </c>
      <c r="G1383" s="3" t="n">
        <f aca="false">((D1383^2+D1382^2)*(B1383-B1382)/2)+G1382</f>
        <v>8.12558484643965E-005</v>
      </c>
    </row>
    <row r="1384" customFormat="false" ht="12.75" hidden="false" customHeight="false" outlineLevel="0" collapsed="false">
      <c r="A1384" s="4" t="n">
        <v>8.22666666666633</v>
      </c>
      <c r="B1384" s="0" t="n">
        <f aca="false">A1384*1.5*12.5/27.6-3.39</f>
        <v>2.1987681159418</v>
      </c>
      <c r="C1384" s="0" t="n">
        <v>-5.015</v>
      </c>
      <c r="D1384" s="0" t="n">
        <f aca="false">C1384*12.5/1000/27.6</f>
        <v>-0.00227128623188406</v>
      </c>
      <c r="E1384" s="0" t="n">
        <f aca="false">2*C1384*12.5/1000/27.6</f>
        <v>-0.00454257246376812</v>
      </c>
      <c r="G1384" s="3" t="n">
        <f aca="false">((D1384^2+D1383^2)*(B1384-B1383)/2)+G1383</f>
        <v>8.1267628640743E-005</v>
      </c>
    </row>
    <row r="1385" customFormat="false" ht="12.75" hidden="false" customHeight="false" outlineLevel="0" collapsed="false">
      <c r="A1385" s="4" t="n">
        <v>8.22999999999966</v>
      </c>
      <c r="B1385" s="0" t="n">
        <f aca="false">A1385*1.5*12.5/27.6-3.39</f>
        <v>2.20103260869542</v>
      </c>
      <c r="C1385" s="0" t="n">
        <v>-4.963</v>
      </c>
      <c r="D1385" s="0" t="n">
        <f aca="false">C1385*12.5/1000/27.6</f>
        <v>-0.00224773550724638</v>
      </c>
      <c r="E1385" s="0" t="n">
        <f aca="false">2*C1385*12.5/1000/27.6</f>
        <v>-0.00449547101449275</v>
      </c>
      <c r="G1385" s="3" t="n">
        <f aca="false">((D1385^2+D1384^2)*(B1385-B1384)/2)+G1384</f>
        <v>8.12791900719678E-005</v>
      </c>
    </row>
    <row r="1386" customFormat="false" ht="12.75" hidden="false" customHeight="false" outlineLevel="0" collapsed="false">
      <c r="A1386" s="4" t="n">
        <v>8.23333333333299</v>
      </c>
      <c r="B1386" s="0" t="n">
        <f aca="false">A1386*1.5*12.5/27.6-3.39</f>
        <v>2.20329710144904</v>
      </c>
      <c r="C1386" s="0" t="n">
        <v>-4.916</v>
      </c>
      <c r="D1386" s="0" t="n">
        <f aca="false">C1386*12.5/1000/27.6</f>
        <v>-0.00222644927536232</v>
      </c>
      <c r="E1386" s="0" t="n">
        <f aca="false">2*C1386*12.5/1000/27.6</f>
        <v>-0.00445289855072464</v>
      </c>
      <c r="G1386" s="3" t="n">
        <f aca="false">((D1386^2+D1385^2)*(B1386-B1385)/2)+G1385</f>
        <v>8.12905231689858E-005</v>
      </c>
    </row>
    <row r="1387" customFormat="false" ht="12.75" hidden="false" customHeight="false" outlineLevel="0" collapsed="false">
      <c r="A1387" s="4" t="n">
        <v>8.23666666666633</v>
      </c>
      <c r="B1387" s="0" t="n">
        <f aca="false">A1387*1.5*12.5/27.6-3.39</f>
        <v>2.20556159420267</v>
      </c>
      <c r="C1387" s="0" t="n">
        <v>-4.864</v>
      </c>
      <c r="D1387" s="0" t="n">
        <f aca="false">C1387*12.5/1000/27.6</f>
        <v>-0.00220289855072464</v>
      </c>
      <c r="E1387" s="0" t="n">
        <f aca="false">2*C1387*12.5/1000/27.6</f>
        <v>-0.00440579710144928</v>
      </c>
      <c r="G1387" s="3" t="n">
        <f aca="false">((D1387^2+D1386^2)*(B1387-B1386)/2)+G1386</f>
        <v>8.13016303229719E-005</v>
      </c>
    </row>
    <row r="1388" customFormat="false" ht="12.75" hidden="false" customHeight="false" outlineLevel="0" collapsed="false">
      <c r="A1388" s="4" t="n">
        <v>8.23999999999966</v>
      </c>
      <c r="B1388" s="0" t="n">
        <f aca="false">A1388*1.5*12.5/27.6-3.39</f>
        <v>2.20782608695629</v>
      </c>
      <c r="C1388" s="0" t="n">
        <v>-4.803</v>
      </c>
      <c r="D1388" s="0" t="n">
        <f aca="false">C1388*12.5/1000/27.6</f>
        <v>-0.00217527173913043</v>
      </c>
      <c r="E1388" s="0" t="n">
        <f aca="false">2*C1388*12.5/1000/27.6</f>
        <v>-0.00435054347826087</v>
      </c>
      <c r="G1388" s="3" t="n">
        <f aca="false">((D1388^2+D1387^2)*(B1388-B1387)/2)+G1387</f>
        <v>8.1312482416681E-005</v>
      </c>
    </row>
    <row r="1389" customFormat="false" ht="12.75" hidden="false" customHeight="false" outlineLevel="0" collapsed="false">
      <c r="A1389" s="4" t="n">
        <v>8.243333333333</v>
      </c>
      <c r="B1389" s="0" t="n">
        <f aca="false">A1389*1.5*12.5/27.6-3.39</f>
        <v>2.21009057970992</v>
      </c>
      <c r="C1389" s="0" t="n">
        <v>-4.734</v>
      </c>
      <c r="D1389" s="0" t="n">
        <f aca="false">C1389*12.5/1000/27.6</f>
        <v>-0.00214402173913043</v>
      </c>
      <c r="E1389" s="0" t="n">
        <f aca="false">2*C1389*12.5/1000/27.6</f>
        <v>-0.00428804347826087</v>
      </c>
      <c r="G1389" s="3" t="n">
        <f aca="false">((D1389^2+D1388^2)*(B1389-B1388)/2)+G1388</f>
        <v>8.13230447313967E-005</v>
      </c>
    </row>
    <row r="1390" customFormat="false" ht="12.75" hidden="false" customHeight="false" outlineLevel="0" collapsed="false">
      <c r="A1390" s="4" t="n">
        <v>8.24666666666633</v>
      </c>
      <c r="B1390" s="0" t="n">
        <f aca="false">A1390*1.5*12.5/27.6-3.39</f>
        <v>2.21235507246354</v>
      </c>
      <c r="C1390" s="0" t="n">
        <v>-4.66</v>
      </c>
      <c r="D1390" s="0" t="n">
        <f aca="false">C1390*12.5/1000/27.6</f>
        <v>-0.00211050724637681</v>
      </c>
      <c r="E1390" s="0" t="n">
        <f aca="false">2*C1390*12.5/1000/27.6</f>
        <v>-0.00422101449275362</v>
      </c>
      <c r="G1390" s="3" t="n">
        <f aca="false">((D1390^2+D1389^2)*(B1390-B1389)/2)+G1389</f>
        <v>8.13332927726726E-005</v>
      </c>
    </row>
    <row r="1391" customFormat="false" ht="12.75" hidden="false" customHeight="false" outlineLevel="0" collapsed="false">
      <c r="A1391" s="4" t="n">
        <v>8.24999999999966</v>
      </c>
      <c r="B1391" s="0" t="n">
        <f aca="false">A1391*1.5*12.5/27.6-3.39</f>
        <v>2.21461956521716</v>
      </c>
      <c r="C1391" s="0" t="n">
        <v>-4.572</v>
      </c>
      <c r="D1391" s="0" t="n">
        <f aca="false">C1391*12.5/1000/27.6</f>
        <v>-0.00207065217391304</v>
      </c>
      <c r="E1391" s="0" t="n">
        <f aca="false">2*C1391*12.5/1000/27.6</f>
        <v>-0.00414130434782609</v>
      </c>
      <c r="G1391" s="3" t="n">
        <f aca="false">((D1391^2+D1390^2)*(B1391-B1390)/2)+G1390</f>
        <v>8.13431906907685E-005</v>
      </c>
    </row>
    <row r="1392" customFormat="false" ht="12.75" hidden="false" customHeight="false" outlineLevel="0" collapsed="false">
      <c r="A1392" s="4" t="n">
        <v>8.253333333333</v>
      </c>
      <c r="B1392" s="0" t="n">
        <f aca="false">A1392*1.5*12.5/27.6-3.39</f>
        <v>2.21688405797079</v>
      </c>
      <c r="C1392" s="0" t="n">
        <v>-4.479</v>
      </c>
      <c r="D1392" s="0" t="n">
        <f aca="false">C1392*12.5/1000/27.6</f>
        <v>-0.00202853260869565</v>
      </c>
      <c r="E1392" s="0" t="n">
        <f aca="false">2*C1392*12.5/1000/27.6</f>
        <v>-0.0040570652173913</v>
      </c>
      <c r="G1392" s="3" t="n">
        <f aca="false">((D1392^2+D1391^2)*(B1392-B1391)/2)+G1391</f>
        <v>8.13527044418667E-005</v>
      </c>
    </row>
    <row r="1393" customFormat="false" ht="12.75" hidden="false" customHeight="false" outlineLevel="0" collapsed="false">
      <c r="A1393" s="4" t="n">
        <v>8.25666666666633</v>
      </c>
      <c r="B1393" s="0" t="n">
        <f aca="false">A1393*1.5*12.5/27.6-3.39</f>
        <v>2.21914855072441</v>
      </c>
      <c r="C1393" s="0" t="n">
        <v>-4.387</v>
      </c>
      <c r="D1393" s="0" t="n">
        <f aca="false">C1393*12.5/1000/27.6</f>
        <v>-0.00198686594202899</v>
      </c>
      <c r="E1393" s="0" t="n">
        <f aca="false">2*C1393*12.5/1000/27.6</f>
        <v>-0.00397373188405797</v>
      </c>
      <c r="G1393" s="3" t="n">
        <f aca="false">((D1393^2+D1392^2)*(B1393-B1392)/2)+G1392</f>
        <v>8.13618332697835E-005</v>
      </c>
    </row>
    <row r="1394" customFormat="false" ht="12.75" hidden="false" customHeight="false" outlineLevel="0" collapsed="false">
      <c r="A1394" s="4" t="n">
        <v>8.25999999999966</v>
      </c>
      <c r="B1394" s="0" t="n">
        <f aca="false">A1394*1.5*12.5/27.6-3.39</f>
        <v>2.22141304347803</v>
      </c>
      <c r="C1394" s="0" t="n">
        <v>-4.285</v>
      </c>
      <c r="D1394" s="0" t="n">
        <f aca="false">C1394*12.5/1000/27.6</f>
        <v>-0.00194067028985507</v>
      </c>
      <c r="E1394" s="0" t="n">
        <f aca="false">2*C1394*12.5/1000/27.6</f>
        <v>-0.00388134057971014</v>
      </c>
      <c r="G1394" s="3" t="n">
        <f aca="false">((D1394^2+D1393^2)*(B1394-B1393)/2)+G1393</f>
        <v>8.13705672342825E-005</v>
      </c>
    </row>
    <row r="1395" customFormat="false" ht="12.75" hidden="false" customHeight="false" outlineLevel="0" collapsed="false">
      <c r="A1395" s="4" t="n">
        <v>8.263333333333</v>
      </c>
      <c r="B1395" s="0" t="n">
        <f aca="false">A1395*1.5*12.5/27.6-3.39</f>
        <v>2.22367753623166</v>
      </c>
      <c r="C1395" s="0" t="n">
        <v>-4.188</v>
      </c>
      <c r="D1395" s="0" t="n">
        <f aca="false">C1395*12.5/1000/27.6</f>
        <v>-0.00189673913043478</v>
      </c>
      <c r="E1395" s="0" t="n">
        <f aca="false">2*C1395*12.5/1000/27.6</f>
        <v>-0.00379347826086956</v>
      </c>
      <c r="G1395" s="3" t="n">
        <f aca="false">((D1395^2+D1394^2)*(B1395-B1394)/2)+G1394</f>
        <v>8.13789048933663E-005</v>
      </c>
    </row>
    <row r="1396" customFormat="false" ht="12.75" hidden="false" customHeight="false" outlineLevel="0" collapsed="false">
      <c r="A1396" s="4" t="n">
        <v>8.26666666666633</v>
      </c>
      <c r="B1396" s="0" t="n">
        <f aca="false">A1396*1.5*12.5/27.6-3.39</f>
        <v>2.22594202898528</v>
      </c>
      <c r="C1396" s="0" t="n">
        <v>-4.091</v>
      </c>
      <c r="D1396" s="0" t="n">
        <f aca="false">C1396*12.5/1000/27.6</f>
        <v>-0.00185280797101449</v>
      </c>
      <c r="E1396" s="0" t="n">
        <f aca="false">2*C1396*12.5/1000/27.6</f>
        <v>-0.00370561594202899</v>
      </c>
      <c r="G1396" s="3" t="n">
        <f aca="false">((D1396^2+D1395^2)*(B1396-B1395)/2)+G1395</f>
        <v>8.13868651704342E-005</v>
      </c>
    </row>
    <row r="1397" customFormat="false" ht="12.75" hidden="false" customHeight="false" outlineLevel="0" collapsed="false">
      <c r="A1397" s="4" t="n">
        <v>8.26999999999967</v>
      </c>
      <c r="B1397" s="0" t="n">
        <f aca="false">A1397*1.5*12.5/27.6-3.39</f>
        <v>2.2282065217389</v>
      </c>
      <c r="C1397" s="0" t="n">
        <v>-3.984</v>
      </c>
      <c r="D1397" s="0" t="n">
        <f aca="false">C1397*12.5/1000/27.6</f>
        <v>-0.00180434782608696</v>
      </c>
      <c r="E1397" s="0" t="n">
        <f aca="false">2*C1397*12.5/1000/27.6</f>
        <v>-0.00360869565217391</v>
      </c>
      <c r="G1397" s="3" t="n">
        <f aca="false">((D1397^2+D1396^2)*(B1397-B1396)/2)+G1396</f>
        <v>8.13944382778334E-005</v>
      </c>
    </row>
    <row r="1398" customFormat="false" ht="12.75" hidden="false" customHeight="false" outlineLevel="0" collapsed="false">
      <c r="A1398" s="4" t="n">
        <v>8.273333333333</v>
      </c>
      <c r="B1398" s="0" t="n">
        <f aca="false">A1398*1.5*12.5/27.6-3.39</f>
        <v>2.23047101449253</v>
      </c>
      <c r="C1398" s="0" t="n">
        <v>-3.878</v>
      </c>
      <c r="D1398" s="0" t="n">
        <f aca="false">C1398*12.5/1000/27.6</f>
        <v>-0.00175634057971015</v>
      </c>
      <c r="E1398" s="0" t="n">
        <f aca="false">2*C1398*12.5/1000/27.6</f>
        <v>-0.00351268115942029</v>
      </c>
      <c r="G1398" s="3" t="n">
        <f aca="false">((D1398^2+D1397^2)*(B1398-B1397)/2)+G1397</f>
        <v>8.14016171765081E-005</v>
      </c>
    </row>
    <row r="1399" customFormat="false" ht="12.75" hidden="false" customHeight="false" outlineLevel="0" collapsed="false">
      <c r="A1399" s="4" t="n">
        <v>8.27666666666633</v>
      </c>
      <c r="B1399" s="0" t="n">
        <f aca="false">A1399*1.5*12.5/27.6-3.39</f>
        <v>2.23273550724615</v>
      </c>
      <c r="C1399" s="0" t="n">
        <v>-3.767</v>
      </c>
      <c r="D1399" s="0" t="n">
        <f aca="false">C1399*12.5/1000/27.6</f>
        <v>-0.00170606884057971</v>
      </c>
      <c r="E1399" s="0" t="n">
        <f aca="false">2*C1399*12.5/1000/27.6</f>
        <v>-0.00341213768115942</v>
      </c>
      <c r="G1399" s="3" t="n">
        <f aca="false">((D1399^2+D1398^2)*(B1399-B1398)/2)+G1398</f>
        <v>8.1408405449969E-005</v>
      </c>
    </row>
    <row r="1400" customFormat="false" ht="12.75" hidden="false" customHeight="false" outlineLevel="0" collapsed="false">
      <c r="A1400" s="4" t="n">
        <v>8.27999999999967</v>
      </c>
      <c r="B1400" s="0" t="n">
        <f aca="false">A1400*1.5*12.5/27.6-3.39</f>
        <v>2.23499999999977</v>
      </c>
      <c r="C1400" s="0" t="n">
        <v>-3.651</v>
      </c>
      <c r="D1400" s="0" t="n">
        <f aca="false">C1400*12.5/1000/27.6</f>
        <v>-0.00165353260869565</v>
      </c>
      <c r="E1400" s="0" t="n">
        <f aca="false">2*C1400*12.5/1000/27.6</f>
        <v>-0.0033070652173913</v>
      </c>
      <c r="G1400" s="3" t="n">
        <f aca="false">((D1400^2+D1399^2)*(B1400-B1399)/2)+G1399</f>
        <v>8.14147968007127E-005</v>
      </c>
    </row>
    <row r="1401" customFormat="false" ht="12.75" hidden="false" customHeight="false" outlineLevel="0" collapsed="false">
      <c r="A1401" s="4" t="n">
        <v>8.283333333333</v>
      </c>
      <c r="B1401" s="0" t="n">
        <f aca="false">A1401*1.5*12.5/27.6-3.39</f>
        <v>2.2372644927534</v>
      </c>
      <c r="C1401" s="0" t="n">
        <v>-3.545</v>
      </c>
      <c r="D1401" s="0" t="n">
        <f aca="false">C1401*12.5/1000/27.6</f>
        <v>-0.00160552536231884</v>
      </c>
      <c r="E1401" s="0" t="n">
        <f aca="false">2*C1401*12.5/1000/27.6</f>
        <v>-0.00321105072463768</v>
      </c>
      <c r="G1401" s="3" t="n">
        <f aca="false">((D1401^2+D1400^2)*(B1401-B1400)/2)+G1400</f>
        <v>8.14208111596089E-005</v>
      </c>
    </row>
    <row r="1402" customFormat="false" ht="12.75" hidden="false" customHeight="false" outlineLevel="0" collapsed="false">
      <c r="A1402" s="4" t="n">
        <v>8.28666666666634</v>
      </c>
      <c r="B1402" s="0" t="n">
        <f aca="false">A1402*1.5*12.5/27.6-3.39</f>
        <v>2.23952898550702</v>
      </c>
      <c r="C1402" s="0" t="n">
        <v>-3.438</v>
      </c>
      <c r="D1402" s="0" t="n">
        <f aca="false">C1402*12.5/1000/27.6</f>
        <v>-0.0015570652173913</v>
      </c>
      <c r="E1402" s="0" t="n">
        <f aca="false">2*C1402*12.5/1000/27.6</f>
        <v>-0.00311413043478261</v>
      </c>
      <c r="G1402" s="3" t="n">
        <f aca="false">((D1402^2+D1401^2)*(B1402-B1401)/2)+G1401</f>
        <v>8.14264748414253E-005</v>
      </c>
    </row>
    <row r="1403" customFormat="false" ht="12.75" hidden="false" customHeight="false" outlineLevel="0" collapsed="false">
      <c r="A1403" s="4" t="n">
        <v>8.28999999999967</v>
      </c>
      <c r="B1403" s="0" t="n">
        <f aca="false">A1403*1.5*12.5/27.6-3.39</f>
        <v>2.24179347826064</v>
      </c>
      <c r="C1403" s="0" t="n">
        <v>-3.332</v>
      </c>
      <c r="D1403" s="0" t="n">
        <f aca="false">C1403*12.5/1000/27.6</f>
        <v>-0.00150905797101449</v>
      </c>
      <c r="E1403" s="0" t="n">
        <f aca="false">2*C1403*12.5/1000/27.6</f>
        <v>-0.00301811594202899</v>
      </c>
      <c r="G1403" s="3" t="n">
        <f aca="false">((D1403^2+D1402^2)*(B1403-B1402)/2)+G1402</f>
        <v>8.1431798333331E-005</v>
      </c>
    </row>
    <row r="1404" customFormat="false" ht="12.75" hidden="false" customHeight="false" outlineLevel="0" collapsed="false">
      <c r="A1404" s="4" t="n">
        <v>8.293333333333</v>
      </c>
      <c r="B1404" s="0" t="n">
        <f aca="false">A1404*1.5*12.5/27.6-3.39</f>
        <v>2.24405797101427</v>
      </c>
      <c r="C1404" s="0" t="n">
        <v>-3.239</v>
      </c>
      <c r="D1404" s="0" t="n">
        <f aca="false">C1404*12.5/1000/27.6</f>
        <v>-0.0014669384057971</v>
      </c>
      <c r="E1404" s="0" t="n">
        <f aca="false">2*C1404*12.5/1000/27.6</f>
        <v>-0.0029338768115942</v>
      </c>
      <c r="G1404" s="3" t="n">
        <f aca="false">((D1404^2+D1403^2)*(B1404-B1403)/2)+G1403</f>
        <v>8.14368132385011E-005</v>
      </c>
    </row>
    <row r="1405" customFormat="false" ht="12.75" hidden="false" customHeight="false" outlineLevel="0" collapsed="false">
      <c r="A1405" s="4" t="n">
        <v>8.29666666666634</v>
      </c>
      <c r="B1405" s="0" t="n">
        <f aca="false">A1405*1.5*12.5/27.6-3.39</f>
        <v>2.24632246376789</v>
      </c>
      <c r="C1405" s="0" t="n">
        <v>-3.147</v>
      </c>
      <c r="D1405" s="0" t="n">
        <f aca="false">C1405*12.5/1000/27.6</f>
        <v>-0.00142527173913043</v>
      </c>
      <c r="E1405" s="0" t="n">
        <f aca="false">2*C1405*12.5/1000/27.6</f>
        <v>-0.00285054347826087</v>
      </c>
      <c r="G1405" s="3" t="n">
        <f aca="false">((D1405^2+D1404^2)*(B1405-B1404)/2)+G1404</f>
        <v>8.14415497736197E-005</v>
      </c>
    </row>
    <row r="1406" customFormat="false" ht="12.75" hidden="false" customHeight="false" outlineLevel="0" collapsed="false">
      <c r="A1406" s="4" t="n">
        <v>8.29999999999967</v>
      </c>
      <c r="B1406" s="0" t="n">
        <f aca="false">A1406*1.5*12.5/27.6-3.39</f>
        <v>2.24858695652151</v>
      </c>
      <c r="C1406" s="0" t="n">
        <v>-3.045</v>
      </c>
      <c r="D1406" s="0" t="n">
        <f aca="false">C1406*12.5/1000/27.6</f>
        <v>-0.00137907608695652</v>
      </c>
      <c r="E1406" s="0" t="n">
        <f aca="false">2*C1406*12.5/1000/27.6</f>
        <v>-0.00275815217391304</v>
      </c>
      <c r="G1406" s="3" t="n">
        <f aca="false">((D1406^2+D1405^2)*(B1406-B1405)/2)+G1405</f>
        <v>8.14460031821161E-005</v>
      </c>
    </row>
    <row r="1407" customFormat="false" ht="12.75" hidden="false" customHeight="false" outlineLevel="0" collapsed="false">
      <c r="A1407" s="4" t="n">
        <v>8.303333333333</v>
      </c>
      <c r="B1407" s="0" t="n">
        <f aca="false">A1407*1.5*12.5/27.6-3.39</f>
        <v>2.25085144927514</v>
      </c>
      <c r="C1407" s="0" t="n">
        <v>-2.938</v>
      </c>
      <c r="D1407" s="0" t="n">
        <f aca="false">C1407*12.5/1000/27.6</f>
        <v>-0.00133061594202899</v>
      </c>
      <c r="E1407" s="0" t="n">
        <f aca="false">2*C1407*12.5/1000/27.6</f>
        <v>-0.00266123188405797</v>
      </c>
      <c r="G1407" s="3" t="n">
        <f aca="false">((D1407^2+D1406^2)*(B1407-B1406)/2)+G1406</f>
        <v>8.14501612319789E-005</v>
      </c>
    </row>
    <row r="1408" customFormat="false" ht="12.75" hidden="false" customHeight="false" outlineLevel="0" collapsed="false">
      <c r="A1408" s="4" t="n">
        <v>8.30666666666634</v>
      </c>
      <c r="B1408" s="0" t="n">
        <f aca="false">A1408*1.5*12.5/27.6-3.39</f>
        <v>2.25311594202876</v>
      </c>
      <c r="C1408" s="0" t="n">
        <v>-2.827</v>
      </c>
      <c r="D1408" s="0" t="n">
        <f aca="false">C1408*12.5/1000/27.6</f>
        <v>-0.00128034420289855</v>
      </c>
      <c r="E1408" s="0" t="n">
        <f aca="false">2*C1408*12.5/1000/27.6</f>
        <v>-0.0025606884057971</v>
      </c>
      <c r="G1408" s="3" t="n">
        <f aca="false">((D1408^2+D1407^2)*(B1408-B1407)/2)+G1407</f>
        <v>8.14540219883909E-005</v>
      </c>
    </row>
    <row r="1409" customFormat="false" ht="12.75" hidden="false" customHeight="false" outlineLevel="0" collapsed="false">
      <c r="A1409" s="4" t="n">
        <v>8.30999999999967</v>
      </c>
      <c r="B1409" s="0" t="n">
        <f aca="false">A1409*1.5*12.5/27.6-3.39</f>
        <v>2.25538043478239</v>
      </c>
      <c r="C1409" s="0" t="n">
        <v>-2.698</v>
      </c>
      <c r="D1409" s="0" t="n">
        <f aca="false">C1409*12.5/1000/27.6</f>
        <v>-0.00122192028985507</v>
      </c>
      <c r="E1409" s="0" t="n">
        <f aca="false">2*C1409*12.5/1000/27.6</f>
        <v>-0.00244384057971014</v>
      </c>
      <c r="G1409" s="3" t="n">
        <f aca="false">((D1409^2+D1408^2)*(B1409-B1408)/2)+G1408</f>
        <v>8.14575686035094E-005</v>
      </c>
    </row>
    <row r="1410" customFormat="false" ht="12.75" hidden="false" customHeight="false" outlineLevel="0" collapsed="false">
      <c r="A1410" s="4" t="n">
        <v>8.31333333333301</v>
      </c>
      <c r="B1410" s="0" t="n">
        <f aca="false">A1410*1.5*12.5/27.6-3.39</f>
        <v>2.25764492753601</v>
      </c>
      <c r="C1410" s="0" t="n">
        <v>-2.578</v>
      </c>
      <c r="D1410" s="0" t="n">
        <f aca="false">C1410*12.5/1000/27.6</f>
        <v>-0.00116757246376812</v>
      </c>
      <c r="E1410" s="0" t="n">
        <f aca="false">2*C1410*12.5/1000/27.6</f>
        <v>-0.00233514492753623</v>
      </c>
      <c r="G1410" s="3" t="n">
        <f aca="false">((D1410^2+D1409^2)*(B1410-B1409)/2)+G1409</f>
        <v>8.14608026554262E-005</v>
      </c>
    </row>
    <row r="1411" customFormat="false" ht="12.75" hidden="false" customHeight="false" outlineLevel="0" collapsed="false">
      <c r="A1411" s="4" t="n">
        <v>8.31666666666634</v>
      </c>
      <c r="B1411" s="0" t="n">
        <f aca="false">A1411*1.5*12.5/27.6-3.39</f>
        <v>2.25990942028963</v>
      </c>
      <c r="C1411" s="0" t="n">
        <v>-2.462</v>
      </c>
      <c r="D1411" s="0" t="n">
        <f aca="false">C1411*12.5/1000/27.6</f>
        <v>-0.00111503623188406</v>
      </c>
      <c r="E1411" s="0" t="n">
        <f aca="false">2*C1411*12.5/1000/27.6</f>
        <v>-0.00223007246376812</v>
      </c>
      <c r="G1411" s="3" t="n">
        <f aca="false">((D1411^2+D1410^2)*(B1411-B1410)/2)+G1410</f>
        <v>8.14637538909974E-005</v>
      </c>
    </row>
    <row r="1412" customFormat="false" ht="12.75" hidden="false" customHeight="false" outlineLevel="0" collapsed="false">
      <c r="A1412" s="4" t="n">
        <v>8.31999999999967</v>
      </c>
      <c r="B1412" s="0" t="n">
        <f aca="false">A1412*1.5*12.5/27.6-3.39</f>
        <v>2.26217391304326</v>
      </c>
      <c r="C1412" s="0" t="n">
        <v>-2.355</v>
      </c>
      <c r="D1412" s="0" t="n">
        <f aca="false">C1412*12.5/1000/27.6</f>
        <v>-0.00106657608695652</v>
      </c>
      <c r="E1412" s="0" t="n">
        <f aca="false">2*C1412*12.5/1000/27.6</f>
        <v>-0.00213315217391304</v>
      </c>
      <c r="G1412" s="3" t="n">
        <f aca="false">((D1412^2+D1411^2)*(B1412-B1411)/2)+G1411</f>
        <v>8.14664496454672E-005</v>
      </c>
    </row>
    <row r="1413" customFormat="false" ht="12.75" hidden="false" customHeight="false" outlineLevel="0" collapsed="false">
      <c r="A1413" s="4" t="n">
        <v>8.32333333333301</v>
      </c>
      <c r="B1413" s="0" t="n">
        <f aca="false">A1413*1.5*12.5/27.6-3.39</f>
        <v>2.26443840579688</v>
      </c>
      <c r="C1413" s="0" t="n">
        <v>-2.263</v>
      </c>
      <c r="D1413" s="0" t="n">
        <f aca="false">C1413*12.5/1000/27.6</f>
        <v>-0.00102490942028985</v>
      </c>
      <c r="E1413" s="0" t="n">
        <f aca="false">2*C1413*12.5/1000/27.6</f>
        <v>-0.00204981884057971</v>
      </c>
      <c r="G1413" s="3" t="n">
        <f aca="false">((D1413^2+D1412^2)*(B1413-B1412)/2)+G1412</f>
        <v>8.14689270275653E-005</v>
      </c>
    </row>
    <row r="1414" customFormat="false" ht="12.75" hidden="false" customHeight="false" outlineLevel="0" collapsed="false">
      <c r="A1414" s="4" t="n">
        <v>8.32666666666634</v>
      </c>
      <c r="B1414" s="0" t="n">
        <f aca="false">A1414*1.5*12.5/27.6-3.39</f>
        <v>2.2667028985505</v>
      </c>
      <c r="C1414" s="0" t="n">
        <v>-2.184</v>
      </c>
      <c r="D1414" s="0" t="n">
        <f aca="false">C1414*12.5/1000/27.6</f>
        <v>-0.000989130434782609</v>
      </c>
      <c r="E1414" s="0" t="n">
        <f aca="false">2*C1414*12.5/1000/27.6</f>
        <v>-0.00197826086956522</v>
      </c>
      <c r="G1414" s="3" t="n">
        <f aca="false">((D1414^2+D1413^2)*(B1414-B1413)/2)+G1413</f>
        <v>8.14712241497764E-005</v>
      </c>
    </row>
    <row r="1415" customFormat="false" ht="12.75" hidden="false" customHeight="false" outlineLevel="0" collapsed="false">
      <c r="A1415" s="4" t="n">
        <v>8.32999999999968</v>
      </c>
      <c r="B1415" s="0" t="n">
        <f aca="false">A1415*1.5*12.5/27.6-3.39</f>
        <v>2.26896739130413</v>
      </c>
      <c r="C1415" s="0" t="n">
        <v>-2.101</v>
      </c>
      <c r="D1415" s="0" t="n">
        <f aca="false">C1415*12.5/1000/27.6</f>
        <v>-0.000951539855072464</v>
      </c>
      <c r="E1415" s="0" t="n">
        <f aca="false">2*C1415*12.5/1000/27.6</f>
        <v>-0.00190307971014493</v>
      </c>
      <c r="G1415" s="3" t="n">
        <f aca="false">((D1415^2+D1414^2)*(B1415-B1414)/2)+G1414</f>
        <v>8.14733570835545E-005</v>
      </c>
    </row>
    <row r="1416" customFormat="false" ht="12.75" hidden="false" customHeight="false" outlineLevel="0" collapsed="false">
      <c r="A1416" s="4" t="n">
        <v>8.33333333333301</v>
      </c>
      <c r="B1416" s="0" t="n">
        <f aca="false">A1416*1.5*12.5/27.6-3.39</f>
        <v>2.27123188405775</v>
      </c>
      <c r="C1416" s="0" t="n">
        <v>-2.027</v>
      </c>
      <c r="D1416" s="0" t="n">
        <f aca="false">C1416*12.5/1000/27.6</f>
        <v>-0.000918025362318841</v>
      </c>
      <c r="E1416" s="0" t="n">
        <f aca="false">2*C1416*12.5/1000/27.6</f>
        <v>-0.00183605072463768</v>
      </c>
      <c r="G1416" s="3" t="n">
        <f aca="false">((D1416^2+D1415^2)*(B1416-B1415)/2)+G1415</f>
        <v>8.14753364751551E-005</v>
      </c>
    </row>
    <row r="1417" customFormat="false" ht="12.75" hidden="false" customHeight="false" outlineLevel="0" collapsed="false">
      <c r="A1417" s="4" t="n">
        <v>8.33666666666634</v>
      </c>
      <c r="B1417" s="0" t="n">
        <f aca="false">A1417*1.5*12.5/27.6-3.39</f>
        <v>2.27349637681137</v>
      </c>
      <c r="C1417" s="0" t="n">
        <v>-1.957</v>
      </c>
      <c r="D1417" s="0" t="n">
        <f aca="false">C1417*12.5/1000/27.6</f>
        <v>-0.000886322463768116</v>
      </c>
      <c r="E1417" s="0" t="n">
        <f aca="false">2*C1417*12.5/1000/27.6</f>
        <v>-0.00177264492753623</v>
      </c>
      <c r="G1417" s="3" t="n">
        <f aca="false">((D1417^2+D1416^2)*(B1417-B1416)/2)+G1416</f>
        <v>8.14771801550414E-005</v>
      </c>
    </row>
    <row r="1418" customFormat="false" ht="12.75" hidden="false" customHeight="false" outlineLevel="0" collapsed="false">
      <c r="A1418" s="4" t="n">
        <v>8.33999999999968</v>
      </c>
      <c r="B1418" s="0" t="n">
        <f aca="false">A1418*1.5*12.5/27.6-3.39</f>
        <v>2.275760869565</v>
      </c>
      <c r="C1418" s="0" t="n">
        <v>-1.883</v>
      </c>
      <c r="D1418" s="0" t="n">
        <f aca="false">C1418*12.5/1000/27.6</f>
        <v>-0.000852807971014493</v>
      </c>
      <c r="E1418" s="0" t="n">
        <f aca="false">2*C1418*12.5/1000/27.6</f>
        <v>-0.00170561594202899</v>
      </c>
      <c r="G1418" s="3" t="n">
        <f aca="false">((D1418^2+D1417^2)*(B1418-B1417)/2)+G1417</f>
        <v>8.14788930727783E-005</v>
      </c>
    </row>
    <row r="1419" customFormat="false" ht="12.75" hidden="false" customHeight="false" outlineLevel="0" collapsed="false">
      <c r="A1419" s="4" t="n">
        <v>8.34333333333301</v>
      </c>
      <c r="B1419" s="0" t="n">
        <f aca="false">A1419*1.5*12.5/27.6-3.39</f>
        <v>2.27802536231862</v>
      </c>
      <c r="C1419" s="0" t="n">
        <v>-1.819</v>
      </c>
      <c r="D1419" s="0" t="n">
        <f aca="false">C1419*12.5/1000/27.6</f>
        <v>-0.000823822463768116</v>
      </c>
      <c r="E1419" s="0" t="n">
        <f aca="false">2*C1419*12.5/1000/27.6</f>
        <v>-0.00164764492753623</v>
      </c>
      <c r="G1419" s="3" t="n">
        <f aca="false">((D1419^2+D1418^2)*(B1419-B1418)/2)+G1418</f>
        <v>8.14804849714278E-005</v>
      </c>
    </row>
    <row r="1420" customFormat="false" ht="12.75" hidden="false" customHeight="false" outlineLevel="0" collapsed="false">
      <c r="A1420" s="4" t="n">
        <v>8.34666666666634</v>
      </c>
      <c r="B1420" s="0" t="n">
        <f aca="false">A1420*1.5*12.5/27.6-3.39</f>
        <v>2.28028985507224</v>
      </c>
      <c r="C1420" s="0" t="n">
        <v>-1.754</v>
      </c>
      <c r="D1420" s="0" t="n">
        <f aca="false">C1420*12.5/1000/27.6</f>
        <v>-0.000794384057971015</v>
      </c>
      <c r="E1420" s="0" t="n">
        <f aca="false">2*C1420*12.5/1000/27.6</f>
        <v>-0.00158876811594203</v>
      </c>
      <c r="G1420" s="3" t="n">
        <f aca="false">((D1420^2+D1419^2)*(B1420-B1419)/2)+G1419</f>
        <v>8.148196790789E-005</v>
      </c>
    </row>
    <row r="1421" customFormat="false" ht="12.75" hidden="false" customHeight="false" outlineLevel="0" collapsed="false">
      <c r="A1421" s="4" t="n">
        <v>8.34999999999968</v>
      </c>
      <c r="B1421" s="0" t="n">
        <f aca="false">A1421*1.5*12.5/27.6-3.39</f>
        <v>2.28255434782587</v>
      </c>
      <c r="C1421" s="0" t="n">
        <v>-1.689</v>
      </c>
      <c r="D1421" s="0" t="n">
        <f aca="false">C1421*12.5/1000/27.6</f>
        <v>-0.000764945652173913</v>
      </c>
      <c r="E1421" s="0" t="n">
        <f aca="false">2*C1421*12.5/1000/27.6</f>
        <v>-0.00152989130434783</v>
      </c>
      <c r="G1421" s="3" t="n">
        <f aca="false">((D1421^2+D1420^2)*(B1421-B1420)/2)+G1420</f>
        <v>8.14833449322133E-005</v>
      </c>
    </row>
    <row r="1422" customFormat="false" ht="12.75" hidden="false" customHeight="false" outlineLevel="0" collapsed="false">
      <c r="A1422" s="4" t="n">
        <v>8.35333333333301</v>
      </c>
      <c r="B1422" s="0" t="n">
        <f aca="false">A1422*1.5*12.5/27.6-3.39</f>
        <v>2.28481884057949</v>
      </c>
      <c r="C1422" s="0" t="n">
        <v>-1.634</v>
      </c>
      <c r="D1422" s="0" t="n">
        <f aca="false">C1422*12.5/1000/27.6</f>
        <v>-0.000740036231884058</v>
      </c>
      <c r="E1422" s="0" t="n">
        <f aca="false">2*C1422*12.5/1000/27.6</f>
        <v>-0.00148007246376812</v>
      </c>
      <c r="G1422" s="3" t="n">
        <f aca="false">((D1422^2+D1421^2)*(B1422-B1421)/2)+G1421</f>
        <v>8.14846275357858E-005</v>
      </c>
    </row>
    <row r="1423" customFormat="false" ht="12.75" hidden="false" customHeight="false" outlineLevel="0" collapsed="false">
      <c r="A1423" s="4" t="n">
        <v>8.35666666666635</v>
      </c>
      <c r="B1423" s="0" t="n">
        <f aca="false">A1423*1.5*12.5/27.6-3.39</f>
        <v>2.28708333333311</v>
      </c>
      <c r="C1423" s="0" t="n">
        <v>-1.592</v>
      </c>
      <c r="D1423" s="0" t="n">
        <f aca="false">C1423*12.5/1000/27.6</f>
        <v>-0.000721014492753623</v>
      </c>
      <c r="E1423" s="0" t="n">
        <f aca="false">2*C1423*12.5/1000/27.6</f>
        <v>-0.00144202898550725</v>
      </c>
      <c r="G1423" s="3" t="n">
        <f aca="false">((D1423^2+D1422^2)*(B1423-B1422)/2)+G1422</f>
        <v>8.14858362263692E-005</v>
      </c>
    </row>
    <row r="1424" customFormat="false" ht="12.75" hidden="false" customHeight="false" outlineLevel="0" collapsed="false">
      <c r="A1424" s="4" t="n">
        <v>8.35999999999968</v>
      </c>
      <c r="B1424" s="0" t="n">
        <f aca="false">A1424*1.5*12.5/27.6-3.39</f>
        <v>2.28934782608674</v>
      </c>
      <c r="C1424" s="0" t="n">
        <v>-1.546</v>
      </c>
      <c r="D1424" s="0" t="n">
        <f aca="false">C1424*12.5/1000/27.6</f>
        <v>-0.00070018115942029</v>
      </c>
      <c r="E1424" s="0" t="n">
        <f aca="false">2*C1424*12.5/1000/27.6</f>
        <v>-0.00140036231884058</v>
      </c>
      <c r="G1424" s="3" t="n">
        <f aca="false">((D1424^2+D1423^2)*(B1424-B1423)/2)+G1423</f>
        <v>8.14869799260463E-005</v>
      </c>
    </row>
    <row r="1425" customFormat="false" ht="12.75" hidden="false" customHeight="false" outlineLevel="0" collapsed="false">
      <c r="A1425" s="4" t="n">
        <v>8.36333333333301</v>
      </c>
      <c r="B1425" s="0" t="n">
        <f aca="false">A1425*1.5*12.5/27.6-3.39</f>
        <v>2.29161231884036</v>
      </c>
      <c r="C1425" s="0" t="n">
        <v>-1.513</v>
      </c>
      <c r="D1425" s="0" t="n">
        <f aca="false">C1425*12.5/1000/27.6</f>
        <v>-0.000685235507246377</v>
      </c>
      <c r="E1425" s="0" t="n">
        <f aca="false">2*C1425*12.5/1000/27.6</f>
        <v>-0.00137047101449275</v>
      </c>
      <c r="G1425" s="3" t="n">
        <f aca="false">((D1425^2+D1424^2)*(B1425-B1424)/2)+G1424</f>
        <v>8.14880666576545E-005</v>
      </c>
    </row>
    <row r="1426" customFormat="false" ht="12.75" hidden="false" customHeight="false" outlineLevel="0" collapsed="false">
      <c r="A1426" s="4" t="n">
        <v>8.36666666666635</v>
      </c>
      <c r="B1426" s="0" t="n">
        <f aca="false">A1426*1.5*12.5/27.6-3.39</f>
        <v>2.29387681159399</v>
      </c>
      <c r="C1426" s="0" t="n">
        <v>-1.485</v>
      </c>
      <c r="D1426" s="0" t="n">
        <f aca="false">C1426*12.5/1000/27.6</f>
        <v>-0.000672554347826087</v>
      </c>
      <c r="E1426" s="0" t="n">
        <f aca="false">2*C1426*12.5/1000/27.6</f>
        <v>-0.00134510869565217</v>
      </c>
      <c r="G1426" s="3" t="n">
        <f aca="false">((D1426^2+D1425^2)*(B1426-B1425)/2)+G1425</f>
        <v>8.14891104496056E-005</v>
      </c>
    </row>
    <row r="1427" customFormat="false" ht="12.75" hidden="false" customHeight="false" outlineLevel="0" collapsed="false">
      <c r="A1427" s="4" t="n">
        <v>8.36999999999968</v>
      </c>
      <c r="B1427" s="0" t="n">
        <f aca="false">A1427*1.5*12.5/27.6-3.39</f>
        <v>2.29614130434761</v>
      </c>
      <c r="C1427" s="0" t="n">
        <v>-1.453</v>
      </c>
      <c r="D1427" s="0" t="n">
        <f aca="false">C1427*12.5/1000/27.6</f>
        <v>-0.000658061594202899</v>
      </c>
      <c r="E1427" s="0" t="n">
        <f aca="false">2*C1427*12.5/1000/27.6</f>
        <v>-0.0013161231884058</v>
      </c>
      <c r="G1427" s="3" t="n">
        <f aca="false">((D1427^2+D1426^2)*(B1427-B1426)/2)+G1426</f>
        <v>8.14901129115763E-005</v>
      </c>
    </row>
    <row r="1428" customFormat="false" ht="12.75" hidden="false" customHeight="false" outlineLevel="0" collapsed="false">
      <c r="A1428" s="4" t="n">
        <v>8.37333333333302</v>
      </c>
      <c r="B1428" s="0" t="n">
        <f aca="false">A1428*1.5*12.5/27.6-3.39</f>
        <v>2.29840579710123</v>
      </c>
      <c r="C1428" s="0" t="n">
        <v>-1.421</v>
      </c>
      <c r="D1428" s="0" t="n">
        <f aca="false">C1428*12.5/1000/27.6</f>
        <v>-0.00064356884057971</v>
      </c>
      <c r="E1428" s="0" t="n">
        <f aca="false">2*C1428*12.5/1000/27.6</f>
        <v>-0.00128713768115942</v>
      </c>
      <c r="G1428" s="3" t="n">
        <f aca="false">((D1428^2+D1427^2)*(B1428-B1427)/2)+G1427</f>
        <v>8.14910721800481E-005</v>
      </c>
    </row>
    <row r="1429" customFormat="false" ht="12.75" hidden="false" customHeight="false" outlineLevel="0" collapsed="false">
      <c r="A1429" s="4" t="n">
        <v>8.37666666666635</v>
      </c>
      <c r="B1429" s="0" t="n">
        <f aca="false">A1429*1.5*12.5/27.6-3.39</f>
        <v>2.30067028985486</v>
      </c>
      <c r="C1429" s="0" t="n">
        <v>-1.379</v>
      </c>
      <c r="D1429" s="0" t="n">
        <f aca="false">C1429*12.5/1000/27.6</f>
        <v>-0.000624547101449275</v>
      </c>
      <c r="E1429" s="0" t="n">
        <f aca="false">2*C1429*12.5/1000/27.6</f>
        <v>-0.00124909420289855</v>
      </c>
      <c r="G1429" s="3" t="n">
        <f aca="false">((D1429^2+D1428^2)*(B1429-B1428)/2)+G1428</f>
        <v>8.14919827778E-005</v>
      </c>
    </row>
    <row r="1430" customFormat="false" ht="12.75" hidden="false" customHeight="false" outlineLevel="0" collapsed="false">
      <c r="A1430" s="4" t="n">
        <v>8.37999999999968</v>
      </c>
      <c r="B1430" s="0" t="n">
        <f aca="false">A1430*1.5*12.5/27.6-3.39</f>
        <v>2.30293478260848</v>
      </c>
      <c r="C1430" s="0" t="n">
        <v>-1.31</v>
      </c>
      <c r="D1430" s="0" t="n">
        <f aca="false">C1430*12.5/1000/27.6</f>
        <v>-0.000593297101449275</v>
      </c>
      <c r="E1430" s="0" t="n">
        <f aca="false">2*C1430*12.5/1000/27.6</f>
        <v>-0.00118659420289855</v>
      </c>
      <c r="G1430" s="3" t="n">
        <f aca="false">((D1430^2+D1429^2)*(B1430-B1429)/2)+G1429</f>
        <v>8.14928229731494E-005</v>
      </c>
    </row>
    <row r="1431" customFormat="false" ht="12.75" hidden="false" customHeight="false" outlineLevel="0" collapsed="false">
      <c r="A1431" s="4" t="n">
        <v>8.38333333333302</v>
      </c>
      <c r="B1431" s="0" t="n">
        <f aca="false">A1431*1.5*12.5/27.6-3.39</f>
        <v>2.3051992753621</v>
      </c>
      <c r="C1431" s="0" t="n">
        <v>-1.208</v>
      </c>
      <c r="D1431" s="0" t="n">
        <f aca="false">C1431*12.5/1000/27.6</f>
        <v>-0.000547101449275362</v>
      </c>
      <c r="E1431" s="0" t="n">
        <f aca="false">2*C1431*12.5/1000/27.6</f>
        <v>-0.00109420289855072</v>
      </c>
      <c r="G1431" s="3" t="n">
        <f aca="false">((D1431^2+D1430^2)*(B1431-B1430)/2)+G1430</f>
        <v>8.14935604294972E-005</v>
      </c>
    </row>
    <row r="1432" customFormat="false" ht="12.75" hidden="false" customHeight="false" outlineLevel="0" collapsed="false">
      <c r="A1432" s="4" t="n">
        <v>8.38666666666635</v>
      </c>
      <c r="B1432" s="0" t="n">
        <f aca="false">A1432*1.5*12.5/27.6-3.39</f>
        <v>2.30746376811573</v>
      </c>
      <c r="C1432" s="0" t="n">
        <v>-1.055</v>
      </c>
      <c r="D1432" s="0" t="n">
        <f aca="false">C1432*12.5/1000/27.6</f>
        <v>-0.000477807971014493</v>
      </c>
      <c r="E1432" s="0" t="n">
        <f aca="false">2*C1432*12.5/1000/27.6</f>
        <v>-0.000955615942028986</v>
      </c>
      <c r="G1432" s="3" t="n">
        <f aca="false">((D1432^2+D1431^2)*(B1432-B1431)/2)+G1431</f>
        <v>8.14941578258434E-005</v>
      </c>
    </row>
    <row r="1433" customFormat="false" ht="12.75" hidden="false" customHeight="false" outlineLevel="0" collapsed="false">
      <c r="A1433" s="4" t="n">
        <v>8.38999999999968</v>
      </c>
      <c r="B1433" s="0" t="n">
        <f aca="false">A1433*1.5*12.5/27.6-3.39</f>
        <v>2.30972826086935</v>
      </c>
      <c r="C1433" s="0" t="n">
        <v>-0.842</v>
      </c>
      <c r="D1433" s="0" t="n">
        <f aca="false">C1433*12.5/1000/27.6</f>
        <v>-0.000381340579710145</v>
      </c>
      <c r="E1433" s="0" t="n">
        <f aca="false">2*C1433*12.5/1000/27.6</f>
        <v>-0.00076268115942029</v>
      </c>
      <c r="G1433" s="3" t="n">
        <f aca="false">((D1433^2+D1432^2)*(B1433-B1432)/2)+G1432</f>
        <v>8.1494580970199E-005</v>
      </c>
    </row>
    <row r="1434" customFormat="false" ht="12.75" hidden="false" customHeight="false" outlineLevel="0" collapsed="false">
      <c r="A1434" s="4" t="n">
        <v>8.39333333333302</v>
      </c>
      <c r="B1434" s="0" t="n">
        <f aca="false">A1434*1.5*12.5/27.6-3.39</f>
        <v>2.31199275362297</v>
      </c>
      <c r="C1434" s="0" t="n">
        <v>-0.606</v>
      </c>
      <c r="D1434" s="0" t="n">
        <f aca="false">C1434*12.5/1000/27.6</f>
        <v>-0.00027445652173913</v>
      </c>
      <c r="E1434" s="0" t="n">
        <f aca="false">2*C1434*12.5/1000/27.6</f>
        <v>-0.000548913043478261</v>
      </c>
      <c r="G1434" s="3" t="n">
        <f aca="false">((D1434^2+D1433^2)*(B1434-B1433)/2)+G1433</f>
        <v>8.14948309102127E-005</v>
      </c>
    </row>
    <row r="1435" customFormat="false" ht="12.75" hidden="false" customHeight="false" outlineLevel="0" collapsed="false">
      <c r="A1435" s="4" t="n">
        <v>8.39666666666635</v>
      </c>
      <c r="B1435" s="0" t="n">
        <f aca="false">A1435*1.5*12.5/27.6-3.39</f>
        <v>2.3142572463766</v>
      </c>
      <c r="C1435" s="0" t="n">
        <v>-0.361</v>
      </c>
      <c r="D1435" s="0" t="n">
        <f aca="false">C1435*12.5/1000/27.6</f>
        <v>-0.000163496376811594</v>
      </c>
      <c r="E1435" s="0" t="n">
        <f aca="false">2*C1435*12.5/1000/27.6</f>
        <v>-0.000326992753623188</v>
      </c>
      <c r="G1435" s="3" t="n">
        <f aca="false">((D1435^2+D1434^2)*(B1435-B1434)/2)+G1434</f>
        <v>8.14949464643879E-005</v>
      </c>
    </row>
    <row r="1436" customFormat="false" ht="12.75" hidden="false" customHeight="false" outlineLevel="0" collapsed="false">
      <c r="A1436" s="4" t="n">
        <v>8.39999999999969</v>
      </c>
      <c r="B1436" s="0" t="n">
        <f aca="false">A1436*1.5*12.5/27.6-3.39</f>
        <v>2.31652173913022</v>
      </c>
      <c r="C1436" s="0" t="n">
        <v>-0.12</v>
      </c>
      <c r="D1436" s="0" t="n">
        <f aca="false">C1436*12.5/1000/27.6</f>
        <v>-5.43478260869565E-005</v>
      </c>
      <c r="E1436" s="0" t="n">
        <f aca="false">2*C1436*12.5/1000/27.6</f>
        <v>-0.000108695652173913</v>
      </c>
      <c r="G1436" s="3" t="n">
        <f aca="false">((D1436^2+D1435^2)*(B1436-B1435)/2)+G1435</f>
        <v>8.14949800748402E-005</v>
      </c>
    </row>
    <row r="1437" customFormat="false" ht="12.75" hidden="false" customHeight="false" outlineLevel="0" collapsed="false">
      <c r="A1437" s="4" t="n">
        <v>8.40333333333302</v>
      </c>
      <c r="B1437" s="0" t="n">
        <f aca="false">A1437*1.5*12.5/27.6-3.39</f>
        <v>2.31878623188384</v>
      </c>
      <c r="C1437" s="0" t="n">
        <v>0.102</v>
      </c>
      <c r="D1437" s="0" t="n">
        <f aca="false">C1437*12.5/1000/27.6</f>
        <v>4.6195652173913E-005</v>
      </c>
      <c r="E1437" s="0" t="n">
        <f aca="false">2*C1437*12.5/1000/27.6</f>
        <v>9.23913043478261E-005</v>
      </c>
      <c r="G1437" s="3" t="n">
        <f aca="false">((D1437^2+D1436^2)*(B1437-B1436)/2)+G1436</f>
        <v>8.14949858353978E-005</v>
      </c>
    </row>
    <row r="1438" customFormat="false" ht="12.75" hidden="false" customHeight="false" outlineLevel="0" collapsed="false">
      <c r="A1438" s="4" t="n">
        <v>8.40666666666635</v>
      </c>
      <c r="B1438" s="0" t="n">
        <f aca="false">A1438*1.5*12.5/27.6-3.39</f>
        <v>2.32105072463747</v>
      </c>
      <c r="C1438" s="0" t="n">
        <v>0.31</v>
      </c>
      <c r="D1438" s="0" t="n">
        <f aca="false">C1438*12.5/1000/27.6</f>
        <v>0.000140398550724638</v>
      </c>
      <c r="E1438" s="0" t="n">
        <f aca="false">2*C1438*12.5/1000/27.6</f>
        <v>0.000280797101449275</v>
      </c>
      <c r="G1438" s="3" t="n">
        <f aca="false">((D1438^2+D1437^2)*(B1438-B1437)/2)+G1437</f>
        <v>8.14950105702158E-005</v>
      </c>
    </row>
    <row r="1439" customFormat="false" ht="12.75" hidden="false" customHeight="false" outlineLevel="0" collapsed="false">
      <c r="A1439" s="4" t="n">
        <v>8.40999999999969</v>
      </c>
      <c r="B1439" s="0" t="n">
        <f aca="false">A1439*1.5*12.5/27.6-3.39</f>
        <v>2.32331521739109</v>
      </c>
      <c r="C1439" s="0" t="n">
        <v>0.514</v>
      </c>
      <c r="D1439" s="0" t="n">
        <f aca="false">C1439*12.5/1000/27.6</f>
        <v>0.000232789855072464</v>
      </c>
      <c r="E1439" s="0" t="n">
        <f aca="false">2*C1439*12.5/1000/27.6</f>
        <v>0.000465579710144928</v>
      </c>
      <c r="G1439" s="3" t="n">
        <f aca="false">((D1439^2+D1438^2)*(B1439-B1438)/2)+G1438</f>
        <v>8.14950942464723E-005</v>
      </c>
    </row>
    <row r="1440" customFormat="false" ht="12.75" hidden="false" customHeight="false" outlineLevel="0" collapsed="false">
      <c r="A1440" s="4" t="n">
        <v>8.41333333333302</v>
      </c>
      <c r="B1440" s="0" t="n">
        <f aca="false">A1440*1.5*12.5/27.6-3.39</f>
        <v>2.32557971014472</v>
      </c>
      <c r="C1440" s="0" t="n">
        <v>0.703</v>
      </c>
      <c r="D1440" s="0" t="n">
        <f aca="false">C1440*12.5/1000/27.6</f>
        <v>0.00031838768115942</v>
      </c>
      <c r="E1440" s="0" t="n">
        <f aca="false">2*C1440*12.5/1000/27.6</f>
        <v>0.000636775362318841</v>
      </c>
      <c r="G1440" s="3" t="n">
        <f aca="false">((D1440^2+D1439^2)*(B1440-B1439)/2)+G1439</f>
        <v>8.14952703807931E-005</v>
      </c>
    </row>
    <row r="1441" customFormat="false" ht="12.75" hidden="false" customHeight="false" outlineLevel="0" collapsed="false">
      <c r="A1441" s="4" t="n">
        <v>8.41666666666636</v>
      </c>
      <c r="B1441" s="0" t="n">
        <f aca="false">A1441*1.5*12.5/27.6-3.39</f>
        <v>2.32784420289834</v>
      </c>
      <c r="C1441" s="0" t="n">
        <v>0.884</v>
      </c>
      <c r="D1441" s="0" t="n">
        <f aca="false">C1441*12.5/1000/27.6</f>
        <v>0.00040036231884058</v>
      </c>
      <c r="E1441" s="0" t="n">
        <f aca="false">2*C1441*12.5/1000/27.6</f>
        <v>0.000800724637681159</v>
      </c>
      <c r="G1441" s="3" t="n">
        <f aca="false">((D1441^2+D1440^2)*(B1441-B1440)/2)+G1440</f>
        <v>8.14955666451747E-005</v>
      </c>
    </row>
    <row r="1442" customFormat="false" ht="12.75" hidden="false" customHeight="false" outlineLevel="0" collapsed="false">
      <c r="A1442" s="4" t="n">
        <v>8.41999999999969</v>
      </c>
      <c r="B1442" s="0" t="n">
        <f aca="false">A1442*1.5*12.5/27.6-3.39</f>
        <v>2.33010869565196</v>
      </c>
      <c r="C1442" s="0" t="n">
        <v>1.055</v>
      </c>
      <c r="D1442" s="0" t="n">
        <f aca="false">C1442*12.5/1000/27.6</f>
        <v>0.000477807971014493</v>
      </c>
      <c r="E1442" s="0" t="n">
        <f aca="false">2*C1442*12.5/1000/27.6</f>
        <v>0.000955615942028986</v>
      </c>
      <c r="G1442" s="3" t="n">
        <f aca="false">((D1442^2+D1441^2)*(B1442-B1441)/2)+G1441</f>
        <v>8.14960066252964E-005</v>
      </c>
    </row>
    <row r="1443" customFormat="false" ht="12.75" hidden="false" customHeight="false" outlineLevel="0" collapsed="false">
      <c r="A1443" s="4" t="n">
        <v>8.42333333333302</v>
      </c>
      <c r="B1443" s="0" t="n">
        <f aca="false">A1443*1.5*12.5/27.6-3.39</f>
        <v>2.33237318840559</v>
      </c>
      <c r="C1443" s="0" t="n">
        <v>1.222</v>
      </c>
      <c r="D1443" s="0" t="n">
        <f aca="false">C1443*12.5/1000/27.6</f>
        <v>0.000553442028985507</v>
      </c>
      <c r="E1443" s="0" t="n">
        <f aca="false">2*C1443*12.5/1000/27.6</f>
        <v>0.00110688405797101</v>
      </c>
      <c r="G1443" s="3" t="n">
        <f aca="false">((D1443^2+D1442^2)*(B1443-B1442)/2)+G1442</f>
        <v>8.14966119225526E-005</v>
      </c>
    </row>
    <row r="1444" customFormat="false" ht="12.75" hidden="false" customHeight="false" outlineLevel="0" collapsed="false">
      <c r="A1444" s="4" t="n">
        <v>8.42666666666636</v>
      </c>
      <c r="B1444" s="0" t="n">
        <f aca="false">A1444*1.5*12.5/27.6-3.39</f>
        <v>2.33463768115921</v>
      </c>
      <c r="C1444" s="0" t="n">
        <v>1.388</v>
      </c>
      <c r="D1444" s="0" t="n">
        <f aca="false">C1444*12.5/1000/27.6</f>
        <v>0.000628623188405797</v>
      </c>
      <c r="E1444" s="0" t="n">
        <f aca="false">2*C1444*12.5/1000/27.6</f>
        <v>0.00125724637681159</v>
      </c>
      <c r="G1444" s="3" t="n">
        <f aca="false">((D1444^2+D1443^2)*(B1444-B1443)/2)+G1443</f>
        <v>8.14974061539752E-005</v>
      </c>
    </row>
    <row r="1445" customFormat="false" ht="12.75" hidden="false" customHeight="false" outlineLevel="0" collapsed="false">
      <c r="A1445" s="4" t="n">
        <v>8.42999999999969</v>
      </c>
      <c r="B1445" s="0" t="n">
        <f aca="false">A1445*1.5*12.5/27.6-3.39</f>
        <v>2.33690217391283</v>
      </c>
      <c r="C1445" s="0" t="n">
        <v>1.573</v>
      </c>
      <c r="D1445" s="0" t="n">
        <f aca="false">C1445*12.5/1000/27.6</f>
        <v>0.000712409420289855</v>
      </c>
      <c r="E1445" s="0" t="n">
        <f aca="false">2*C1445*12.5/1000/27.6</f>
        <v>0.00142481884057971</v>
      </c>
      <c r="G1445" s="3" t="n">
        <f aca="false">((D1445^2+D1444^2)*(B1445-B1444)/2)+G1444</f>
        <v>8.14984282263202E-005</v>
      </c>
    </row>
    <row r="1446" customFormat="false" ht="12.75" hidden="false" customHeight="false" outlineLevel="0" collapsed="false">
      <c r="A1446" s="4" t="n">
        <v>8.43333333333302</v>
      </c>
      <c r="B1446" s="0" t="n">
        <f aca="false">A1446*1.5*12.5/27.6-3.39</f>
        <v>2.33916666666646</v>
      </c>
      <c r="C1446" s="0" t="n">
        <v>1.768</v>
      </c>
      <c r="D1446" s="0" t="n">
        <f aca="false">C1446*12.5/1000/27.6</f>
        <v>0.000800724637681159</v>
      </c>
      <c r="E1446" s="0" t="n">
        <f aca="false">2*C1446*12.5/1000/27.6</f>
        <v>0.00160144927536232</v>
      </c>
      <c r="G1446" s="3" t="n">
        <f aca="false">((D1446^2+D1445^2)*(B1446-B1445)/2)+G1445</f>
        <v>8.14997288231584E-005</v>
      </c>
    </row>
    <row r="1447" customFormat="false" ht="12.75" hidden="false" customHeight="false" outlineLevel="0" collapsed="false">
      <c r="A1447" s="4" t="n">
        <v>8.43666666666636</v>
      </c>
      <c r="B1447" s="0" t="n">
        <f aca="false">A1447*1.5*12.5/27.6-3.39</f>
        <v>2.34143115942008</v>
      </c>
      <c r="C1447" s="0" t="n">
        <v>1.971</v>
      </c>
      <c r="D1447" s="0" t="n">
        <f aca="false">C1447*12.5/1000/27.6</f>
        <v>0.000892663043478261</v>
      </c>
      <c r="E1447" s="0" t="n">
        <f aca="false">2*C1447*12.5/1000/27.6</f>
        <v>0.00178532608695652</v>
      </c>
      <c r="G1447" s="3" t="n">
        <f aca="false">((D1447^2+D1446^2)*(B1447-B1446)/2)+G1446</f>
        <v>8.15013570016622E-005</v>
      </c>
    </row>
    <row r="1448" customFormat="false" ht="12.75" hidden="false" customHeight="false" outlineLevel="0" collapsed="false">
      <c r="A1448" s="4" t="n">
        <v>8.43999999999969</v>
      </c>
      <c r="B1448" s="0" t="n">
        <f aca="false">A1448*1.5*12.5/27.6-3.39</f>
        <v>2.3436956521737</v>
      </c>
      <c r="C1448" s="0" t="n">
        <v>2.198</v>
      </c>
      <c r="D1448" s="0" t="n">
        <f aca="false">C1448*12.5/1000/27.6</f>
        <v>0.000995471014492754</v>
      </c>
      <c r="E1448" s="0" t="n">
        <f aca="false">2*C1448*12.5/1000/27.6</f>
        <v>0.00199094202898551</v>
      </c>
      <c r="G1448" s="3" t="n">
        <f aca="false">((D1448^2+D1447^2)*(B1448-B1447)/2)+G1447</f>
        <v>8.15033812428872E-005</v>
      </c>
    </row>
    <row r="1449" customFormat="false" ht="12.75" hidden="false" customHeight="false" outlineLevel="0" collapsed="false">
      <c r="A1449" s="4" t="n">
        <v>8.44333333333303</v>
      </c>
      <c r="B1449" s="0" t="n">
        <f aca="false">A1449*1.5*12.5/27.6-3.39</f>
        <v>2.34596014492733</v>
      </c>
      <c r="C1449" s="0" t="n">
        <v>2.42</v>
      </c>
      <c r="D1449" s="0" t="n">
        <f aca="false">C1449*12.5/1000/27.6</f>
        <v>0.00109601449275362</v>
      </c>
      <c r="E1449" s="0" t="n">
        <f aca="false">2*C1449*12.5/1000/27.6</f>
        <v>0.00219202898550725</v>
      </c>
      <c r="G1449" s="3" t="n">
        <f aca="false">((D1449^2+D1448^2)*(B1449-B1448)/2)+G1448</f>
        <v>8.15058633650668E-005</v>
      </c>
    </row>
    <row r="1450" customFormat="false" ht="12.75" hidden="false" customHeight="false" outlineLevel="0" collapsed="false">
      <c r="A1450" s="4" t="n">
        <v>8.44666666666636</v>
      </c>
      <c r="B1450" s="0" t="n">
        <f aca="false">A1450*1.5*12.5/27.6-3.39</f>
        <v>2.34822463768095</v>
      </c>
      <c r="C1450" s="0" t="n">
        <v>2.652</v>
      </c>
      <c r="D1450" s="0" t="n">
        <f aca="false">C1450*12.5/1000/27.6</f>
        <v>0.00120108695652174</v>
      </c>
      <c r="E1450" s="0" t="n">
        <f aca="false">2*C1450*12.5/1000/27.6</f>
        <v>0.00240217391304348</v>
      </c>
      <c r="G1450" s="3" t="n">
        <f aca="false">((D1450^2+D1449^2)*(B1450-B1449)/2)+G1449</f>
        <v>8.15088568633067E-005</v>
      </c>
    </row>
    <row r="1451" customFormat="false" ht="12.75" hidden="false" customHeight="false" outlineLevel="0" collapsed="false">
      <c r="A1451" s="4" t="n">
        <v>8.44999999999969</v>
      </c>
      <c r="B1451" s="0" t="n">
        <f aca="false">A1451*1.5*12.5/27.6-3.39</f>
        <v>2.35048913043457</v>
      </c>
      <c r="C1451" s="0" t="n">
        <v>2.883</v>
      </c>
      <c r="D1451" s="0" t="n">
        <f aca="false">C1451*12.5/1000/27.6</f>
        <v>0.00130570652173913</v>
      </c>
      <c r="E1451" s="0" t="n">
        <f aca="false">2*C1451*12.5/1000/27.6</f>
        <v>0.00261141304347826</v>
      </c>
      <c r="G1451" s="3" t="n">
        <f aca="false">((D1451^2+D1450^2)*(B1451-B1450)/2)+G1450</f>
        <v>8.15124205854512E-005</v>
      </c>
    </row>
    <row r="1452" customFormat="false" ht="12.75" hidden="false" customHeight="false" outlineLevel="0" collapsed="false">
      <c r="A1452" s="4" t="n">
        <v>8.45333333333303</v>
      </c>
      <c r="B1452" s="0" t="n">
        <f aca="false">A1452*1.5*12.5/27.6-3.39</f>
        <v>2.3527536231882</v>
      </c>
      <c r="C1452" s="0" t="n">
        <v>3.119</v>
      </c>
      <c r="D1452" s="0" t="n">
        <f aca="false">C1452*12.5/1000/27.6</f>
        <v>0.00141259057971015</v>
      </c>
      <c r="E1452" s="0" t="n">
        <f aca="false">2*C1452*12.5/1000/27.6</f>
        <v>0.00282518115942029</v>
      </c>
      <c r="G1452" s="3" t="n">
        <f aca="false">((D1452^2+D1451^2)*(B1452-B1451)/2)+G1451</f>
        <v>8.15166102159616E-005</v>
      </c>
    </row>
    <row r="1453" customFormat="false" ht="12.75" hidden="false" customHeight="false" outlineLevel="0" collapsed="false">
      <c r="A1453" s="4" t="n">
        <v>8.45666666666636</v>
      </c>
      <c r="B1453" s="0" t="n">
        <f aca="false">A1453*1.5*12.5/27.6-3.39</f>
        <v>2.35501811594182</v>
      </c>
      <c r="C1453" s="0" t="n">
        <v>3.35</v>
      </c>
      <c r="D1453" s="0" t="n">
        <f aca="false">C1453*12.5/1000/27.6</f>
        <v>0.00151721014492754</v>
      </c>
      <c r="E1453" s="0" t="n">
        <f aca="false">2*C1453*12.5/1000/27.6</f>
        <v>0.00303442028985507</v>
      </c>
      <c r="G1453" s="3" t="n">
        <f aca="false">((D1453^2+D1452^2)*(B1453-B1452)/2)+G1452</f>
        <v>8.15214758622136E-005</v>
      </c>
    </row>
    <row r="1454" customFormat="false" ht="12.75" hidden="false" customHeight="false" outlineLevel="0" collapsed="false">
      <c r="A1454" s="4" t="n">
        <v>8.4599999999997</v>
      </c>
      <c r="B1454" s="0" t="n">
        <f aca="false">A1454*1.5*12.5/27.6-3.39</f>
        <v>2.35728260869544</v>
      </c>
      <c r="C1454" s="0" t="n">
        <v>3.596</v>
      </c>
      <c r="D1454" s="0" t="n">
        <f aca="false">C1454*12.5/1000/27.6</f>
        <v>0.0016286231884058</v>
      </c>
      <c r="E1454" s="0" t="n">
        <f aca="false">2*C1454*12.5/1000/27.6</f>
        <v>0.00325724637681159</v>
      </c>
      <c r="G1454" s="3" t="n">
        <f aca="false">((D1454^2+D1453^2)*(B1454-B1453)/2)+G1453</f>
        <v>8.15270853958568E-005</v>
      </c>
    </row>
    <row r="1455" customFormat="false" ht="12.75" hidden="false" customHeight="false" outlineLevel="0" collapsed="false">
      <c r="A1455" s="4" t="n">
        <v>8.46333333333303</v>
      </c>
      <c r="B1455" s="0" t="n">
        <f aca="false">A1455*1.5*12.5/27.6-3.39</f>
        <v>2.35954710144907</v>
      </c>
      <c r="C1455" s="0" t="n">
        <v>3.832</v>
      </c>
      <c r="D1455" s="0" t="n">
        <f aca="false">C1455*12.5/1000/27.6</f>
        <v>0.00173550724637681</v>
      </c>
      <c r="E1455" s="0" t="n">
        <f aca="false">2*C1455*12.5/1000/27.6</f>
        <v>0.00347101449275362</v>
      </c>
      <c r="G1455" s="3" t="n">
        <f aca="false">((D1455^2+D1454^2)*(B1455-B1454)/2)+G1454</f>
        <v>8.15334988909791E-005</v>
      </c>
    </row>
    <row r="1456" customFormat="false" ht="12.75" hidden="false" customHeight="false" outlineLevel="0" collapsed="false">
      <c r="A1456" s="4" t="n">
        <v>8.46666666666636</v>
      </c>
      <c r="B1456" s="0" t="n">
        <f aca="false">A1456*1.5*12.5/27.6-3.39</f>
        <v>2.36181159420269</v>
      </c>
      <c r="C1456" s="0" t="n">
        <v>4.068</v>
      </c>
      <c r="D1456" s="0" t="n">
        <f aca="false">C1456*12.5/1000/27.6</f>
        <v>0.00184239130434783</v>
      </c>
      <c r="E1456" s="0" t="n">
        <f aca="false">2*C1456*12.5/1000/27.6</f>
        <v>0.00368478260869565</v>
      </c>
      <c r="G1456" s="3" t="n">
        <f aca="false">((D1456^2+D1455^2)*(B1456-B1455)/2)+G1455</f>
        <v>8.15407525041138E-005</v>
      </c>
    </row>
    <row r="1457" customFormat="false" ht="12.75" hidden="false" customHeight="false" outlineLevel="0" collapsed="false">
      <c r="A1457" s="4" t="n">
        <v>8.4699999999997</v>
      </c>
      <c r="B1457" s="0" t="n">
        <f aca="false">A1457*1.5*12.5/27.6-3.39</f>
        <v>2.36407608695632</v>
      </c>
      <c r="C1457" s="0" t="n">
        <v>4.304</v>
      </c>
      <c r="D1457" s="0" t="n">
        <f aca="false">C1457*12.5/1000/27.6</f>
        <v>0.00194927536231884</v>
      </c>
      <c r="E1457" s="0" t="n">
        <f aca="false">2*C1457*12.5/1000/27.6</f>
        <v>0.00389855072463768</v>
      </c>
      <c r="G1457" s="3" t="n">
        <f aca="false">((D1457^2+D1456^2)*(B1457-B1456)/2)+G1456</f>
        <v>8.15488979753055E-005</v>
      </c>
    </row>
    <row r="1458" customFormat="false" ht="12.75" hidden="false" customHeight="false" outlineLevel="0" collapsed="false">
      <c r="A1458" s="4" t="n">
        <v>8.47333333333303</v>
      </c>
      <c r="B1458" s="0" t="n">
        <f aca="false">A1458*1.5*12.5/27.6-3.39</f>
        <v>2.36634057970994</v>
      </c>
      <c r="C1458" s="0" t="n">
        <v>4.535</v>
      </c>
      <c r="D1458" s="0" t="n">
        <f aca="false">C1458*12.5/1000/27.6</f>
        <v>0.00205389492753623</v>
      </c>
      <c r="E1458" s="0" t="n">
        <f aca="false">2*C1458*12.5/1000/27.6</f>
        <v>0.00410778985507246</v>
      </c>
      <c r="G1458" s="3" t="n">
        <f aca="false">((D1458^2+D1457^2)*(B1458-B1457)/2)+G1457</f>
        <v>8.15579765065685E-005</v>
      </c>
    </row>
    <row r="1459" customFormat="false" ht="12.75" hidden="false" customHeight="false" outlineLevel="0" collapsed="false">
      <c r="A1459" s="4" t="n">
        <v>8.47666666666637</v>
      </c>
      <c r="B1459" s="0" t="n">
        <f aca="false">A1459*1.5*12.5/27.6-3.39</f>
        <v>2.36860507246356</v>
      </c>
      <c r="C1459" s="0" t="n">
        <v>4.757</v>
      </c>
      <c r="D1459" s="0" t="n">
        <f aca="false">C1459*12.5/1000/27.6</f>
        <v>0.0021544384057971</v>
      </c>
      <c r="E1459" s="0" t="n">
        <f aca="false">2*C1459*12.5/1000/27.6</f>
        <v>0.0043088768115942</v>
      </c>
      <c r="G1459" s="3" t="n">
        <f aca="false">((D1459^2+D1458^2)*(B1459-B1458)/2)+G1458</f>
        <v>8.15680083104835E-005</v>
      </c>
    </row>
    <row r="1460" customFormat="false" ht="12.75" hidden="false" customHeight="false" outlineLevel="0" collapsed="false">
      <c r="A1460" s="4" t="n">
        <v>8.4799999999997</v>
      </c>
      <c r="B1460" s="0" t="n">
        <f aca="false">A1460*1.5*12.5/27.6-3.39</f>
        <v>2.37086956521719</v>
      </c>
      <c r="C1460" s="0" t="n">
        <v>4.984</v>
      </c>
      <c r="D1460" s="0" t="n">
        <f aca="false">C1460*12.5/1000/27.6</f>
        <v>0.00225724637681159</v>
      </c>
      <c r="E1460" s="0" t="n">
        <f aca="false">2*C1460*12.5/1000/27.6</f>
        <v>0.00451449275362319</v>
      </c>
      <c r="G1460" s="3" t="n">
        <f aca="false">((D1460^2+D1459^2)*(B1460-B1459)/2)+G1459</f>
        <v>8.15790327285655E-005</v>
      </c>
    </row>
    <row r="1461" customFormat="false" ht="12.75" hidden="false" customHeight="false" outlineLevel="0" collapsed="false">
      <c r="A1461" s="4" t="n">
        <v>8.48333333333303</v>
      </c>
      <c r="B1461" s="0" t="n">
        <f aca="false">A1461*1.5*12.5/27.6-3.39</f>
        <v>2.37313405797081</v>
      </c>
      <c r="C1461" s="0" t="n">
        <v>5.206</v>
      </c>
      <c r="D1461" s="0" t="n">
        <f aca="false">C1461*12.5/1000/27.6</f>
        <v>0.00235778985507246</v>
      </c>
      <c r="E1461" s="0" t="n">
        <f aca="false">2*C1461*12.5/1000/27.6</f>
        <v>0.00471557971014493</v>
      </c>
      <c r="G1461" s="3" t="n">
        <f aca="false">((D1461^2+D1460^2)*(B1461-B1460)/2)+G1460</f>
        <v>8.15910960598679E-005</v>
      </c>
    </row>
    <row r="1462" customFormat="false" ht="12.75" hidden="false" customHeight="false" outlineLevel="0" collapsed="false">
      <c r="A1462" s="4" t="n">
        <v>8.48666666666637</v>
      </c>
      <c r="B1462" s="0" t="n">
        <f aca="false">A1462*1.5*12.5/27.6-3.39</f>
        <v>2.37539855072443</v>
      </c>
      <c r="C1462" s="0" t="n">
        <v>5.423</v>
      </c>
      <c r="D1462" s="0" t="n">
        <f aca="false">C1462*12.5/1000/27.6</f>
        <v>0.00245606884057971</v>
      </c>
      <c r="E1462" s="0" t="n">
        <f aca="false">2*C1462*12.5/1000/27.6</f>
        <v>0.00491213768115942</v>
      </c>
      <c r="G1462" s="3" t="n">
        <f aca="false">((D1462^2+D1461^2)*(B1462-B1461)/2)+G1461</f>
        <v>8.16042204339059E-005</v>
      </c>
    </row>
    <row r="1463" customFormat="false" ht="12.75" hidden="false" customHeight="false" outlineLevel="0" collapsed="false">
      <c r="A1463" s="4" t="n">
        <v>8.4899999999997</v>
      </c>
      <c r="B1463" s="0" t="n">
        <f aca="false">A1463*1.5*12.5/27.6-3.39</f>
        <v>2.37766304347806</v>
      </c>
      <c r="C1463" s="0" t="n">
        <v>5.641</v>
      </c>
      <c r="D1463" s="0" t="n">
        <f aca="false">C1463*12.5/1000/27.6</f>
        <v>0.00255480072463768</v>
      </c>
      <c r="E1463" s="0" t="n">
        <f aca="false">2*C1463*12.5/1000/27.6</f>
        <v>0.00510960144927536</v>
      </c>
      <c r="G1463" s="3" t="n">
        <f aca="false">((D1463^2+D1462^2)*(B1463-B1462)/2)+G1462</f>
        <v>8.16184406341916E-005</v>
      </c>
    </row>
    <row r="1464" customFormat="false" ht="12.75" hidden="false" customHeight="false" outlineLevel="0" collapsed="false">
      <c r="A1464" s="4" t="n">
        <v>8.49333333333303</v>
      </c>
      <c r="B1464" s="0" t="n">
        <f aca="false">A1464*1.5*12.5/27.6-3.39</f>
        <v>2.37992753623168</v>
      </c>
      <c r="C1464" s="0" t="n">
        <v>5.854</v>
      </c>
      <c r="D1464" s="0" t="n">
        <f aca="false">C1464*12.5/1000/27.6</f>
        <v>0.00265126811594203</v>
      </c>
      <c r="E1464" s="0" t="n">
        <f aca="false">2*C1464*12.5/1000/27.6</f>
        <v>0.00530253623188406</v>
      </c>
      <c r="G1464" s="3" t="n">
        <f aca="false">((D1464^2+D1463^2)*(B1464-B1463)/2)+G1463</f>
        <v>8.16337896257736E-005</v>
      </c>
    </row>
    <row r="1465" customFormat="false" ht="12.75" hidden="false" customHeight="false" outlineLevel="0" collapsed="false">
      <c r="A1465" s="4" t="n">
        <v>8.49666666666637</v>
      </c>
      <c r="B1465" s="0" t="n">
        <f aca="false">A1465*1.5*12.5/27.6-3.39</f>
        <v>2.3821920289853</v>
      </c>
      <c r="C1465" s="0" t="n">
        <v>6.062</v>
      </c>
      <c r="D1465" s="0" t="n">
        <f aca="false">C1465*12.5/1000/27.6</f>
        <v>0.00274547101449275</v>
      </c>
      <c r="E1465" s="0" t="n">
        <f aca="false">2*C1465*12.5/1000/27.6</f>
        <v>0.00549094202898551</v>
      </c>
      <c r="G1465" s="3" t="n">
        <f aca="false">((D1465^2+D1464^2)*(B1465-B1464)/2)+G1464</f>
        <v>8.16502828704679E-005</v>
      </c>
    </row>
    <row r="1466" customFormat="false" ht="12.75" hidden="false" customHeight="false" outlineLevel="0" collapsed="false">
      <c r="A1466" s="4" t="n">
        <v>8.4999999999997</v>
      </c>
      <c r="B1466" s="0" t="n">
        <f aca="false">A1466*1.5*12.5/27.6-3.39</f>
        <v>2.38445652173893</v>
      </c>
      <c r="C1466" s="0" t="n">
        <v>6.27</v>
      </c>
      <c r="D1466" s="0" t="n">
        <f aca="false">C1466*12.5/1000/27.6</f>
        <v>0.00283967391304348</v>
      </c>
      <c r="E1466" s="0" t="n">
        <f aca="false">2*C1466*12.5/1000/27.6</f>
        <v>0.00567934782608696</v>
      </c>
      <c r="G1466" s="3" t="n">
        <f aca="false">((D1466^2+D1465^2)*(B1466-B1465)/2)+G1465</f>
        <v>8.1667947452696E-005</v>
      </c>
    </row>
    <row r="1467" customFormat="false" ht="12.75" hidden="false" customHeight="false" outlineLevel="0" collapsed="false">
      <c r="A1467" s="4" t="n">
        <v>8.50333333333304</v>
      </c>
      <c r="B1467" s="0" t="n">
        <f aca="false">A1467*1.5*12.5/27.6-3.39</f>
        <v>2.38672101449255</v>
      </c>
      <c r="C1467" s="0" t="n">
        <v>6.469</v>
      </c>
      <c r="D1467" s="0" t="n">
        <f aca="false">C1467*12.5/1000/27.6</f>
        <v>0.00292980072463768</v>
      </c>
      <c r="E1467" s="0" t="n">
        <f aca="false">2*C1467*12.5/1000/27.6</f>
        <v>0.00585960144927536</v>
      </c>
      <c r="G1467" s="3" t="n">
        <f aca="false">((D1467^2+D1466^2)*(B1467-B1466)/2)+G1466</f>
        <v>8.16867965018564E-005</v>
      </c>
    </row>
    <row r="1468" customFormat="false" ht="12.75" hidden="false" customHeight="false" outlineLevel="0" collapsed="false">
      <c r="A1468" s="4" t="n">
        <v>8.50666666666637</v>
      </c>
      <c r="B1468" s="0" t="n">
        <f aca="false">A1468*1.5*12.5/27.6-3.39</f>
        <v>2.38898550724617</v>
      </c>
      <c r="C1468" s="0" t="n">
        <v>6.668</v>
      </c>
      <c r="D1468" s="0" t="n">
        <f aca="false">C1468*12.5/1000/27.6</f>
        <v>0.00301992753623188</v>
      </c>
      <c r="E1468" s="0" t="n">
        <f aca="false">2*C1468*12.5/1000/27.6</f>
        <v>0.00603985507246377</v>
      </c>
      <c r="G1468" s="3" t="n">
        <f aca="false">((D1468^2+D1467^2)*(B1468-B1467)/2)+G1467</f>
        <v>8.1706841445935E-005</v>
      </c>
    </row>
    <row r="1469" customFormat="false" ht="12.75" hidden="false" customHeight="false" outlineLevel="0" collapsed="false">
      <c r="A1469" s="4" t="n">
        <v>8.5099999999997</v>
      </c>
      <c r="B1469" s="0" t="n">
        <f aca="false">A1469*1.5*12.5/27.6-3.39</f>
        <v>2.3912499999998</v>
      </c>
      <c r="C1469" s="0" t="n">
        <v>6.867</v>
      </c>
      <c r="D1469" s="0" t="n">
        <f aca="false">C1469*12.5/1000/27.6</f>
        <v>0.00311005434782609</v>
      </c>
      <c r="E1469" s="0" t="n">
        <f aca="false">2*C1469*12.5/1000/27.6</f>
        <v>0.00622010869565217</v>
      </c>
      <c r="G1469" s="3" t="n">
        <f aca="false">((D1469^2+D1468^2)*(B1469-B1468)/2)+G1468</f>
        <v>8.17281190731661E-005</v>
      </c>
    </row>
    <row r="1470" customFormat="false" ht="12.75" hidden="false" customHeight="false" outlineLevel="0" collapsed="false">
      <c r="A1470" s="4" t="n">
        <v>8.51333333333304</v>
      </c>
      <c r="B1470" s="0" t="n">
        <f aca="false">A1470*1.5*12.5/27.6-3.39</f>
        <v>2.39351449275342</v>
      </c>
      <c r="C1470" s="0" t="n">
        <v>7.057</v>
      </c>
      <c r="D1470" s="0" t="n">
        <f aca="false">C1470*12.5/1000/27.6</f>
        <v>0.00319610507246377</v>
      </c>
      <c r="E1470" s="0" t="n">
        <f aca="false">2*C1470*12.5/1000/27.6</f>
        <v>0.00639221014492754</v>
      </c>
      <c r="G1470" s="3" t="n">
        <f aca="false">((D1470^2+D1469^2)*(B1470-B1469)/2)+G1469</f>
        <v>8.17506366520618E-005</v>
      </c>
    </row>
    <row r="1471" customFormat="false" ht="12.75" hidden="false" customHeight="false" outlineLevel="0" collapsed="false">
      <c r="A1471" s="4" t="n">
        <v>8.51666666666637</v>
      </c>
      <c r="B1471" s="0" t="n">
        <f aca="false">A1471*1.5*12.5/27.6-3.39</f>
        <v>2.39577898550705</v>
      </c>
      <c r="C1471" s="0" t="n">
        <v>7.247</v>
      </c>
      <c r="D1471" s="0" t="n">
        <f aca="false">C1471*12.5/1000/27.6</f>
        <v>0.00328215579710145</v>
      </c>
      <c r="E1471" s="0" t="n">
        <f aca="false">2*C1471*12.5/1000/27.6</f>
        <v>0.0065643115942029</v>
      </c>
      <c r="G1471" s="3" t="n">
        <f aca="false">((D1471^2+D1470^2)*(B1471-B1470)/2)+G1470</f>
        <v>8.17743998249679E-005</v>
      </c>
    </row>
    <row r="1472" customFormat="false" ht="12.75" hidden="false" customHeight="false" outlineLevel="0" collapsed="false">
      <c r="A1472" s="4" t="n">
        <v>8.51999999999971</v>
      </c>
      <c r="B1472" s="0" t="n">
        <f aca="false">A1472*1.5*12.5/27.6-3.39</f>
        <v>2.39804347826067</v>
      </c>
      <c r="C1472" s="0" t="n">
        <v>7.436</v>
      </c>
      <c r="D1472" s="0" t="n">
        <f aca="false">C1472*12.5/1000/27.6</f>
        <v>0.00336775362318841</v>
      </c>
      <c r="E1472" s="0" t="n">
        <f aca="false">2*C1472*12.5/1000/27.6</f>
        <v>0.00673550724637681</v>
      </c>
      <c r="G1472" s="3" t="n">
        <f aca="false">((D1472^2+D1471^2)*(B1472-B1471)/2)+G1471</f>
        <v>8.17994386736352E-005</v>
      </c>
    </row>
    <row r="1473" customFormat="false" ht="12.75" hidden="false" customHeight="false" outlineLevel="0" collapsed="false">
      <c r="A1473" s="4" t="n">
        <v>8.52333333333304</v>
      </c>
      <c r="B1473" s="0" t="n">
        <f aca="false">A1473*1.5*12.5/27.6-3.39</f>
        <v>2.40030797101429</v>
      </c>
      <c r="C1473" s="0" t="n">
        <v>7.612</v>
      </c>
      <c r="D1473" s="0" t="n">
        <f aca="false">C1473*12.5/1000/27.6</f>
        <v>0.00344746376811594</v>
      </c>
      <c r="E1473" s="0" t="n">
        <f aca="false">2*C1473*12.5/1000/27.6</f>
        <v>0.00689492753623189</v>
      </c>
      <c r="G1473" s="3" t="n">
        <f aca="false">((D1473^2+D1472^2)*(B1473-B1472)/2)+G1472</f>
        <v>8.18257371008306E-005</v>
      </c>
    </row>
    <row r="1474" customFormat="false" ht="12.75" hidden="false" customHeight="false" outlineLevel="0" collapsed="false">
      <c r="A1474" s="4" t="n">
        <v>8.52666666666637</v>
      </c>
      <c r="B1474" s="0" t="n">
        <f aca="false">A1474*1.5*12.5/27.6-3.39</f>
        <v>2.40257246376792</v>
      </c>
      <c r="C1474" s="0" t="n">
        <v>7.788</v>
      </c>
      <c r="D1474" s="0" t="n">
        <f aca="false">C1474*12.5/1000/27.6</f>
        <v>0.00352717391304348</v>
      </c>
      <c r="E1474" s="0" t="n">
        <f aca="false">2*C1474*12.5/1000/27.6</f>
        <v>0.00705434782608696</v>
      </c>
      <c r="G1474" s="3" t="n">
        <f aca="false">((D1474^2+D1473^2)*(B1474-B1473)/2)+G1473</f>
        <v>8.18532800834453E-005</v>
      </c>
    </row>
    <row r="1475" customFormat="false" ht="12.75" hidden="false" customHeight="false" outlineLevel="0" collapsed="false">
      <c r="A1475" s="4" t="n">
        <v>8.52999999999971</v>
      </c>
      <c r="B1475" s="0" t="n">
        <f aca="false">A1475*1.5*12.5/27.6-3.39</f>
        <v>2.40483695652154</v>
      </c>
      <c r="C1475" s="0" t="n">
        <v>7.964</v>
      </c>
      <c r="D1475" s="0" t="n">
        <f aca="false">C1475*12.5/1000/27.6</f>
        <v>0.00360688405797101</v>
      </c>
      <c r="E1475" s="0" t="n">
        <f aca="false">2*C1475*12.5/1000/27.6</f>
        <v>0.00721376811594203</v>
      </c>
      <c r="G1475" s="3" t="n">
        <f aca="false">((D1475^2+D1474^2)*(B1475-B1474)/2)+G1474</f>
        <v>8.18820963973272E-005</v>
      </c>
    </row>
    <row r="1476" customFormat="false" ht="12.75" hidden="false" customHeight="false" outlineLevel="0" collapsed="false">
      <c r="A1476" s="4" t="n">
        <v>8.53333333333304</v>
      </c>
      <c r="B1476" s="0" t="n">
        <f aca="false">A1476*1.5*12.5/27.6-3.39</f>
        <v>2.40710144927516</v>
      </c>
      <c r="C1476" s="0" t="n">
        <v>8.126</v>
      </c>
      <c r="D1476" s="0" t="n">
        <f aca="false">C1476*12.5/1000/27.6</f>
        <v>0.00368025362318841</v>
      </c>
      <c r="E1476" s="0" t="n">
        <f aca="false">2*C1476*12.5/1000/27.6</f>
        <v>0.00736050724637681</v>
      </c>
      <c r="G1476" s="3" t="n">
        <f aca="false">((D1476^2+D1475^2)*(B1476-B1475)/2)+G1475</f>
        <v>8.19121619309987E-005</v>
      </c>
    </row>
    <row r="1477" customFormat="false" ht="12.75" hidden="false" customHeight="false" outlineLevel="0" collapsed="false">
      <c r="A1477" s="4" t="n">
        <v>8.53666666666637</v>
      </c>
      <c r="B1477" s="0" t="n">
        <f aca="false">A1477*1.5*12.5/27.6-3.39</f>
        <v>2.40936594202879</v>
      </c>
      <c r="C1477" s="0" t="n">
        <v>8.274</v>
      </c>
      <c r="D1477" s="0" t="n">
        <f aca="false">C1477*12.5/1000/27.6</f>
        <v>0.00374728260869565</v>
      </c>
      <c r="E1477" s="0" t="n">
        <f aca="false">2*C1477*12.5/1000/27.6</f>
        <v>0.0074945652173913</v>
      </c>
      <c r="G1477" s="3" t="n">
        <f aca="false">((D1477^2+D1476^2)*(B1477-B1476)/2)+G1476</f>
        <v>8.19433965252927E-005</v>
      </c>
    </row>
    <row r="1478" customFormat="false" ht="12.75" hidden="false" customHeight="false" outlineLevel="0" collapsed="false">
      <c r="A1478" s="4" t="n">
        <v>8.53999999999971</v>
      </c>
      <c r="B1478" s="0" t="n">
        <f aca="false">A1478*1.5*12.5/27.6-3.39</f>
        <v>2.41163043478241</v>
      </c>
      <c r="C1478" s="0" t="n">
        <v>8.408</v>
      </c>
      <c r="D1478" s="0" t="n">
        <f aca="false">C1478*12.5/1000/27.6</f>
        <v>0.00380797101449275</v>
      </c>
      <c r="E1478" s="0" t="n">
        <f aca="false">2*C1478*12.5/1000/27.6</f>
        <v>0.00761594202898551</v>
      </c>
      <c r="G1478" s="3" t="n">
        <f aca="false">((D1478^2+D1477^2)*(B1478-B1477)/2)+G1477</f>
        <v>8.1975713973432E-005</v>
      </c>
    </row>
    <row r="1479" customFormat="false" ht="12.75" hidden="false" customHeight="false" outlineLevel="0" collapsed="false">
      <c r="A1479" s="4" t="n">
        <v>8.54333333333304</v>
      </c>
      <c r="B1479" s="0" t="n">
        <f aca="false">A1479*1.5*12.5/27.6-3.39</f>
        <v>2.41389492753603</v>
      </c>
      <c r="C1479" s="0" t="n">
        <v>8.533</v>
      </c>
      <c r="D1479" s="0" t="n">
        <f aca="false">C1479*12.5/1000/27.6</f>
        <v>0.00386458333333333</v>
      </c>
      <c r="E1479" s="0" t="n">
        <f aca="false">2*C1479*12.5/1000/27.6</f>
        <v>0.00772916666666667</v>
      </c>
      <c r="G1479" s="3" t="n">
        <f aca="false">((D1479^2+D1478^2)*(B1479-B1478)/2)+G1478</f>
        <v>8.20090423787621E-005</v>
      </c>
    </row>
    <row r="1480" customFormat="false" ht="12.75" hidden="false" customHeight="false" outlineLevel="0" collapsed="false">
      <c r="A1480" s="4" t="n">
        <v>8.54666666666638</v>
      </c>
      <c r="B1480" s="0" t="n">
        <f aca="false">A1480*1.5*12.5/27.6-3.39</f>
        <v>2.41615942028966</v>
      </c>
      <c r="C1480" s="0" t="n">
        <v>8.64</v>
      </c>
      <c r="D1480" s="0" t="n">
        <f aca="false">C1480*12.5/1000/27.6</f>
        <v>0.00391304347826087</v>
      </c>
      <c r="E1480" s="0" t="n">
        <f aca="false">2*C1480*12.5/1000/27.6</f>
        <v>0.00782608695652174</v>
      </c>
      <c r="G1480" s="3" t="n">
        <f aca="false">((D1480^2+D1479^2)*(B1480-B1479)/2)+G1479</f>
        <v>8.20432893370988E-005</v>
      </c>
    </row>
    <row r="1481" customFormat="false" ht="12.75" hidden="false" customHeight="false" outlineLevel="0" collapsed="false">
      <c r="A1481" s="4" t="n">
        <v>8.54999999999971</v>
      </c>
      <c r="B1481" s="0" t="n">
        <f aca="false">A1481*1.5*12.5/27.6-3.39</f>
        <v>2.41842391304328</v>
      </c>
      <c r="C1481" s="0" t="n">
        <v>8.746</v>
      </c>
      <c r="D1481" s="0" t="n">
        <f aca="false">C1481*12.5/1000/27.6</f>
        <v>0.00396105072463768</v>
      </c>
      <c r="E1481" s="0" t="n">
        <f aca="false">2*C1481*12.5/1000/27.6</f>
        <v>0.00792210144927536</v>
      </c>
      <c r="G1481" s="3" t="n">
        <f aca="false">((D1481^2+D1480^2)*(B1481-B1480)/2)+G1480</f>
        <v>8.20783910491753E-005</v>
      </c>
    </row>
    <row r="1482" customFormat="false" ht="12.75" hidden="false" customHeight="false" outlineLevel="0" collapsed="false">
      <c r="A1482" s="4" t="n">
        <v>8.55333333333304</v>
      </c>
      <c r="B1482" s="0" t="n">
        <f aca="false">A1482*1.5*12.5/27.6-3.39</f>
        <v>2.4206884057969</v>
      </c>
      <c r="C1482" s="0" t="n">
        <v>8.843</v>
      </c>
      <c r="D1482" s="0" t="n">
        <f aca="false">C1482*12.5/1000/27.6</f>
        <v>0.00400498188405797</v>
      </c>
      <c r="E1482" s="0" t="n">
        <f aca="false">2*C1482*12.5/1000/27.6</f>
        <v>0.00800996376811594</v>
      </c>
      <c r="G1482" s="3" t="n">
        <f aca="false">((D1482^2+D1481^2)*(B1482-B1481)/2)+G1481</f>
        <v>8.21143170033587E-005</v>
      </c>
    </row>
    <row r="1483" customFormat="false" ht="12.75" hidden="false" customHeight="false" outlineLevel="0" collapsed="false">
      <c r="A1483" s="4" t="n">
        <v>8.55666666666638</v>
      </c>
      <c r="B1483" s="0" t="n">
        <f aca="false">A1483*1.5*12.5/27.6-3.39</f>
        <v>2.42295289855053</v>
      </c>
      <c r="C1483" s="0" t="n">
        <v>8.931</v>
      </c>
      <c r="D1483" s="0" t="n">
        <f aca="false">C1483*12.5/1000/27.6</f>
        <v>0.00404483695652174</v>
      </c>
      <c r="E1483" s="0" t="n">
        <f aca="false">2*C1483*12.5/1000/27.6</f>
        <v>0.00808967391304348</v>
      </c>
      <c r="G1483" s="3" t="n">
        <f aca="false">((D1483^2+D1482^2)*(B1483-B1482)/2)+G1482</f>
        <v>8.21510024493466E-005</v>
      </c>
    </row>
    <row r="1484" customFormat="false" ht="12.75" hidden="false" customHeight="false" outlineLevel="0" collapsed="false">
      <c r="A1484" s="4" t="n">
        <v>8.55999999999971</v>
      </c>
      <c r="B1484" s="0" t="n">
        <f aca="false">A1484*1.5*12.5/27.6-3.39</f>
        <v>2.42521739130415</v>
      </c>
      <c r="C1484" s="0" t="n">
        <v>9.019</v>
      </c>
      <c r="D1484" s="0" t="n">
        <f aca="false">C1484*12.5/1000/27.6</f>
        <v>0.00408469202898551</v>
      </c>
      <c r="E1484" s="0" t="n">
        <f aca="false">2*C1484*12.5/1000/27.6</f>
        <v>0.00816938405797101</v>
      </c>
      <c r="G1484" s="3" t="n">
        <f aca="false">((D1484^2+D1483^2)*(B1484-B1483)/2)+G1483</f>
        <v>8.21884180007239E-005</v>
      </c>
    </row>
    <row r="1485" customFormat="false" ht="12.75" hidden="false" customHeight="false" outlineLevel="0" collapsed="false">
      <c r="A1485" s="4" t="n">
        <v>8.56333333333305</v>
      </c>
      <c r="B1485" s="0" t="n">
        <f aca="false">A1485*1.5*12.5/27.6-3.39</f>
        <v>2.42748188405778</v>
      </c>
      <c r="C1485" s="0" t="n">
        <v>9.098</v>
      </c>
      <c r="D1485" s="0" t="n">
        <f aca="false">C1485*12.5/1000/27.6</f>
        <v>0.00412047101449275</v>
      </c>
      <c r="E1485" s="0" t="n">
        <f aca="false">2*C1485*12.5/1000/27.6</f>
        <v>0.00824094202898551</v>
      </c>
      <c r="G1485" s="3" t="n">
        <f aca="false">((D1485^2+D1484^2)*(B1485-B1484)/2)+G1484</f>
        <v>8.22265327995837E-005</v>
      </c>
    </row>
    <row r="1486" customFormat="false" ht="12.75" hidden="false" customHeight="false" outlineLevel="0" collapsed="false">
      <c r="A1486" s="4" t="n">
        <v>8.56666666666638</v>
      </c>
      <c r="B1486" s="0" t="n">
        <f aca="false">A1486*1.5*12.5/27.6-3.39</f>
        <v>2.4297463768114</v>
      </c>
      <c r="C1486" s="0" t="n">
        <v>9.172</v>
      </c>
      <c r="D1486" s="0" t="n">
        <f aca="false">C1486*12.5/1000/27.6</f>
        <v>0.00415398550724638</v>
      </c>
      <c r="E1486" s="0" t="n">
        <f aca="false">2*C1486*12.5/1000/27.6</f>
        <v>0.00830797101449275</v>
      </c>
      <c r="G1486" s="3" t="n">
        <f aca="false">((D1486^2+D1485^2)*(B1486-B1485)/2)+G1485</f>
        <v>8.22652939827536E-005</v>
      </c>
    </row>
    <row r="1487" customFormat="false" ht="12.75" hidden="false" customHeight="false" outlineLevel="0" collapsed="false">
      <c r="A1487" s="4" t="n">
        <v>8.56999999999971</v>
      </c>
      <c r="B1487" s="0" t="n">
        <f aca="false">A1487*1.5*12.5/27.6-3.39</f>
        <v>2.43201086956502</v>
      </c>
      <c r="C1487" s="0" t="n">
        <v>9.25</v>
      </c>
      <c r="D1487" s="0" t="n">
        <f aca="false">C1487*12.5/1000/27.6</f>
        <v>0.0041893115942029</v>
      </c>
      <c r="E1487" s="0" t="n">
        <f aca="false">2*C1487*12.5/1000/27.6</f>
        <v>0.0083786231884058</v>
      </c>
      <c r="G1487" s="3" t="n">
        <f aca="false">((D1487^2+D1486^2)*(B1487-B1486)/2)+G1486</f>
        <v>8.23047028677488E-005</v>
      </c>
    </row>
    <row r="1488" customFormat="false" ht="12.75" hidden="false" customHeight="false" outlineLevel="0" collapsed="false">
      <c r="A1488" s="4" t="n">
        <v>8.57333333333305</v>
      </c>
      <c r="B1488" s="0" t="n">
        <f aca="false">A1488*1.5*12.5/27.6-3.39</f>
        <v>2.43427536231865</v>
      </c>
      <c r="C1488" s="0" t="n">
        <v>9.32</v>
      </c>
      <c r="D1488" s="0" t="n">
        <f aca="false">C1488*12.5/1000/27.6</f>
        <v>0.00422101449275362</v>
      </c>
      <c r="E1488" s="0" t="n">
        <f aca="false">2*C1488*12.5/1000/27.6</f>
        <v>0.00844202898550725</v>
      </c>
      <c r="G1488" s="3" t="n">
        <f aca="false">((D1488^2+D1487^2)*(B1488-B1487)/2)+G1487</f>
        <v>8.23447473593491E-005</v>
      </c>
    </row>
    <row r="1489" customFormat="false" ht="12.75" hidden="false" customHeight="false" outlineLevel="0" collapsed="false">
      <c r="A1489" s="4" t="n">
        <v>8.57666666666638</v>
      </c>
      <c r="B1489" s="0" t="n">
        <f aca="false">A1489*1.5*12.5/27.6-3.39</f>
        <v>2.43653985507227</v>
      </c>
      <c r="C1489" s="0" t="n">
        <v>9.38</v>
      </c>
      <c r="D1489" s="0" t="n">
        <f aca="false">C1489*12.5/1000/27.6</f>
        <v>0.0042481884057971</v>
      </c>
      <c r="E1489" s="0" t="n">
        <f aca="false">2*C1489*12.5/1000/27.6</f>
        <v>0.0084963768115942</v>
      </c>
      <c r="G1489" s="3" t="n">
        <f aca="false">((D1489^2+D1488^2)*(B1489-B1488)/2)+G1488</f>
        <v>8.23853543204895E-005</v>
      </c>
    </row>
    <row r="1490" customFormat="false" ht="12.75" hidden="false" customHeight="false" outlineLevel="0" collapsed="false">
      <c r="A1490" s="4" t="n">
        <v>8.57999999999971</v>
      </c>
      <c r="B1490" s="0" t="n">
        <f aca="false">A1490*1.5*12.5/27.6-3.39</f>
        <v>2.43880434782589</v>
      </c>
      <c r="C1490" s="0" t="n">
        <v>9.44</v>
      </c>
      <c r="D1490" s="0" t="n">
        <f aca="false">C1490*12.5/1000/27.6</f>
        <v>0.00427536231884058</v>
      </c>
      <c r="E1490" s="0" t="n">
        <f aca="false">2*C1490*12.5/1000/27.6</f>
        <v>0.00855072463768116</v>
      </c>
      <c r="G1490" s="3" t="n">
        <f aca="false">((D1490^2+D1489^2)*(B1490-B1489)/2)+G1489</f>
        <v>8.24264841072745E-005</v>
      </c>
    </row>
    <row r="1491" customFormat="false" ht="12.75" hidden="false" customHeight="false" outlineLevel="0" collapsed="false">
      <c r="A1491" s="4" t="n">
        <v>8.58333333333305</v>
      </c>
      <c r="B1491" s="0" t="n">
        <f aca="false">A1491*1.5*12.5/27.6-3.39</f>
        <v>2.44106884057952</v>
      </c>
      <c r="C1491" s="0" t="n">
        <v>9.482</v>
      </c>
      <c r="D1491" s="0" t="n">
        <f aca="false">C1491*12.5/1000/27.6</f>
        <v>0.00429438405797101</v>
      </c>
      <c r="E1491" s="0" t="n">
        <f aca="false">2*C1491*12.5/1000/27.6</f>
        <v>0.00858876811594203</v>
      </c>
      <c r="G1491" s="3" t="n">
        <f aca="false">((D1491^2+D1490^2)*(B1491-B1490)/2)+G1490</f>
        <v>8.24680607121145E-005</v>
      </c>
    </row>
    <row r="1492" customFormat="false" ht="12.75" hidden="false" customHeight="false" outlineLevel="0" collapsed="false">
      <c r="A1492" s="4" t="n">
        <v>8.58666666666638</v>
      </c>
      <c r="B1492" s="0" t="n">
        <f aca="false">A1492*1.5*12.5/27.6-3.39</f>
        <v>2.44333333333314</v>
      </c>
      <c r="C1492" s="0" t="n">
        <v>9.519</v>
      </c>
      <c r="D1492" s="0" t="n">
        <f aca="false">C1492*12.5/1000/27.6</f>
        <v>0.00431114130434783</v>
      </c>
      <c r="E1492" s="0" t="n">
        <f aca="false">2*C1492*12.5/1000/27.6</f>
        <v>0.00862228260869565</v>
      </c>
      <c r="G1492" s="3" t="n">
        <f aca="false">((D1492^2+D1491^2)*(B1492-B1491)/2)+G1491</f>
        <v>8.25099851615976E-005</v>
      </c>
    </row>
    <row r="1493" customFormat="false" ht="12.75" hidden="false" customHeight="false" outlineLevel="0" collapsed="false">
      <c r="A1493" s="4" t="n">
        <v>8.58999999999972</v>
      </c>
      <c r="B1493" s="0" t="n">
        <f aca="false">A1493*1.5*12.5/27.6-3.39</f>
        <v>2.44559782608676</v>
      </c>
      <c r="C1493" s="0" t="n">
        <v>9.547</v>
      </c>
      <c r="D1493" s="0" t="n">
        <f aca="false">C1493*12.5/1000/27.6</f>
        <v>0.00432382246376812</v>
      </c>
      <c r="E1493" s="0" t="n">
        <f aca="false">2*C1493*12.5/1000/27.6</f>
        <v>0.00864764492753623</v>
      </c>
      <c r="G1493" s="3" t="n">
        <f aca="false">((D1493^2+D1492^2)*(B1493-B1492)/2)+G1492</f>
        <v>8.25521968690752E-005</v>
      </c>
    </row>
    <row r="1494" customFormat="false" ht="12.75" hidden="false" customHeight="false" outlineLevel="0" collapsed="false">
      <c r="A1494" s="4" t="n">
        <v>8.59333333333305</v>
      </c>
      <c r="B1494" s="0" t="n">
        <f aca="false">A1494*1.5*12.5/27.6-3.39</f>
        <v>2.44786231884039</v>
      </c>
      <c r="C1494" s="0" t="n">
        <v>9.56</v>
      </c>
      <c r="D1494" s="0" t="n">
        <f aca="false">C1494*12.5/1000/27.6</f>
        <v>0.00432971014492754</v>
      </c>
      <c r="E1494" s="0" t="n">
        <f aca="false">2*C1494*12.5/1000/27.6</f>
        <v>0.00865942028985507</v>
      </c>
      <c r="G1494" s="3" t="n">
        <f aca="false">((D1494^2+D1493^2)*(B1494-B1493)/2)+G1493</f>
        <v>8.25945902461554E-005</v>
      </c>
    </row>
    <row r="1495" customFormat="false" ht="12.75" hidden="false" customHeight="false" outlineLevel="0" collapsed="false">
      <c r="A1495" s="4" t="n">
        <v>8.59666666666638</v>
      </c>
      <c r="B1495" s="0" t="n">
        <f aca="false">A1495*1.5*12.5/27.6-3.39</f>
        <v>2.45012681159401</v>
      </c>
      <c r="C1495" s="0" t="n">
        <v>9.565</v>
      </c>
      <c r="D1495" s="0" t="n">
        <f aca="false">C1495*12.5/1000/27.6</f>
        <v>0.00433197463768116</v>
      </c>
      <c r="E1495" s="0" t="n">
        <f aca="false">2*C1495*12.5/1000/27.6</f>
        <v>0.00866394927536232</v>
      </c>
      <c r="G1495" s="3" t="n">
        <f aca="false">((D1495^2+D1494^2)*(B1495-B1494)/2)+G1494</f>
        <v>8.26370635185746E-005</v>
      </c>
    </row>
    <row r="1496" customFormat="false" ht="12.75" hidden="false" customHeight="false" outlineLevel="0" collapsed="false">
      <c r="A1496" s="4" t="n">
        <v>8.59999999999972</v>
      </c>
      <c r="B1496" s="0" t="n">
        <f aca="false">A1496*1.5*12.5/27.6-3.39</f>
        <v>2.45239130434763</v>
      </c>
      <c r="C1496" s="0" t="n">
        <v>9.57</v>
      </c>
      <c r="D1496" s="0" t="n">
        <f aca="false">C1496*12.5/1000/27.6</f>
        <v>0.00433423913043478</v>
      </c>
      <c r="E1496" s="0" t="n">
        <f aca="false">2*C1496*12.5/1000/27.6</f>
        <v>0.00866847826086956</v>
      </c>
      <c r="G1496" s="3" t="n">
        <f aca="false">((D1496^2+D1495^2)*(B1496-B1495)/2)+G1495</f>
        <v>8.26795812190969E-005</v>
      </c>
    </row>
    <row r="1497" customFormat="false" ht="12.75" hidden="false" customHeight="false" outlineLevel="0" collapsed="false">
      <c r="A1497" s="4" t="n">
        <v>8.60333333333305</v>
      </c>
      <c r="B1497" s="0" t="n">
        <f aca="false">A1497*1.5*12.5/27.6-3.39</f>
        <v>2.45465579710126</v>
      </c>
      <c r="C1497" s="0" t="n">
        <v>9.56</v>
      </c>
      <c r="D1497" s="0" t="n">
        <f aca="false">C1497*12.5/1000/27.6</f>
        <v>0.00432971014492754</v>
      </c>
      <c r="E1497" s="0" t="n">
        <f aca="false">2*C1497*12.5/1000/27.6</f>
        <v>0.00865942028985507</v>
      </c>
      <c r="G1497" s="3" t="n">
        <f aca="false">((D1497^2+D1496^2)*(B1497-B1496)/2)+G1496</f>
        <v>8.27220767113738E-005</v>
      </c>
    </row>
    <row r="1498" customFormat="false" ht="12.75" hidden="false" customHeight="false" outlineLevel="0" collapsed="false">
      <c r="A1498" s="4" t="n">
        <v>8.60666666666639</v>
      </c>
      <c r="B1498" s="0" t="n">
        <f aca="false">A1498*1.5*12.5/27.6-3.39</f>
        <v>2.45692028985488</v>
      </c>
      <c r="C1498" s="0" t="n">
        <v>9.547</v>
      </c>
      <c r="D1498" s="0" t="n">
        <f aca="false">C1498*12.5/1000/27.6</f>
        <v>0.00432382246376812</v>
      </c>
      <c r="E1498" s="0" t="n">
        <f aca="false">2*C1498*12.5/1000/27.6</f>
        <v>0.00864764492753623</v>
      </c>
      <c r="G1498" s="3" t="n">
        <f aca="false">((D1498^2+D1497^2)*(B1498-B1497)/2)+G1497</f>
        <v>8.2764470088454E-005</v>
      </c>
    </row>
    <row r="1499" customFormat="false" ht="12.75" hidden="false" customHeight="false" outlineLevel="0" collapsed="false">
      <c r="A1499" s="4" t="n">
        <v>8.60999999999972</v>
      </c>
      <c r="B1499" s="0" t="n">
        <f aca="false">A1499*1.5*12.5/27.6-3.39</f>
        <v>2.4591847826085</v>
      </c>
      <c r="C1499" s="0" t="n">
        <v>9.528</v>
      </c>
      <c r="D1499" s="0" t="n">
        <f aca="false">C1499*12.5/1000/27.6</f>
        <v>0.00431521739130435</v>
      </c>
      <c r="E1499" s="0" t="n">
        <f aca="false">2*C1499*12.5/1000/27.6</f>
        <v>0.0086304347826087</v>
      </c>
      <c r="G1499" s="3" t="n">
        <f aca="false">((D1499^2+D1498^2)*(B1499-B1498)/2)+G1498</f>
        <v>8.28067216077389E-005</v>
      </c>
    </row>
    <row r="1500" customFormat="false" ht="12.75" hidden="false" customHeight="false" outlineLevel="0" collapsed="false">
      <c r="A1500" s="4" t="n">
        <v>8.61333333333305</v>
      </c>
      <c r="B1500" s="0" t="n">
        <f aca="false">A1500*1.5*12.5/27.6-3.39</f>
        <v>2.46144927536213</v>
      </c>
      <c r="C1500" s="0" t="n">
        <v>9.505</v>
      </c>
      <c r="D1500" s="0" t="n">
        <f aca="false">C1500*12.5/1000/27.6</f>
        <v>0.00430480072463768</v>
      </c>
      <c r="E1500" s="0" t="n">
        <f aca="false">2*C1500*12.5/1000/27.6</f>
        <v>0.00860960144927536</v>
      </c>
      <c r="G1500" s="3" t="n">
        <f aca="false">((D1500^2+D1499^2)*(B1500-B1499)/2)+G1499</f>
        <v>8.28487872898189E-005</v>
      </c>
    </row>
    <row r="1501" customFormat="false" ht="12.75" hidden="false" customHeight="false" outlineLevel="0" collapsed="false">
      <c r="A1501" s="4" t="n">
        <v>8.61666666666639</v>
      </c>
      <c r="B1501" s="0" t="n">
        <f aca="false">A1501*1.5*12.5/27.6-3.39</f>
        <v>2.46371376811575</v>
      </c>
      <c r="C1501" s="0" t="n">
        <v>9.468</v>
      </c>
      <c r="D1501" s="0" t="n">
        <f aca="false">C1501*12.5/1000/27.6</f>
        <v>0.00428804347826087</v>
      </c>
      <c r="E1501" s="0" t="n">
        <f aca="false">2*C1501*12.5/1000/27.6</f>
        <v>0.00857608695652174</v>
      </c>
      <c r="G1501" s="3" t="n">
        <f aca="false">((D1501^2+D1500^2)*(B1501-B1500)/2)+G1500</f>
        <v>8.28905882705144E-005</v>
      </c>
    </row>
    <row r="1502" customFormat="false" ht="12.75" hidden="false" customHeight="false" outlineLevel="0" collapsed="false">
      <c r="A1502" s="4" t="n">
        <v>8.61999999999972</v>
      </c>
      <c r="B1502" s="0" t="n">
        <f aca="false">A1502*1.5*12.5/27.6-3.39</f>
        <v>2.46597826086938</v>
      </c>
      <c r="C1502" s="0" t="n">
        <v>9.431</v>
      </c>
      <c r="D1502" s="0" t="n">
        <f aca="false">C1502*12.5/1000/27.6</f>
        <v>0.00427128623188406</v>
      </c>
      <c r="E1502" s="0" t="n">
        <f aca="false">2*C1502*12.5/1000/27.6</f>
        <v>0.00854257246376811</v>
      </c>
      <c r="G1502" s="3" t="n">
        <f aca="false">((D1502^2+D1501^2)*(B1502-B1501)/2)+G1501</f>
        <v>8.29320638173285E-005</v>
      </c>
    </row>
    <row r="1503" customFormat="false" ht="12.75" hidden="false" customHeight="false" outlineLevel="0" collapsed="false">
      <c r="A1503" s="4" t="n">
        <v>8.62333333333305</v>
      </c>
      <c r="B1503" s="0" t="n">
        <f aca="false">A1503*1.5*12.5/27.6-3.39</f>
        <v>2.468242753623</v>
      </c>
      <c r="C1503" s="0" t="n">
        <v>9.385</v>
      </c>
      <c r="D1503" s="0" t="n">
        <f aca="false">C1503*12.5/1000/27.6</f>
        <v>0.00425045289855072</v>
      </c>
      <c r="E1503" s="0" t="n">
        <f aca="false">2*C1503*12.5/1000/27.6</f>
        <v>0.00850090579710145</v>
      </c>
      <c r="G1503" s="3" t="n">
        <f aca="false">((D1503^2+D1502^2)*(B1503-B1502)/2)+G1502</f>
        <v>8.29731759503872E-005</v>
      </c>
    </row>
    <row r="1504" customFormat="false" ht="12.75" hidden="false" customHeight="false" outlineLevel="0" collapsed="false">
      <c r="A1504" s="4" t="n">
        <v>8.62666666666639</v>
      </c>
      <c r="B1504" s="0" t="n">
        <f aca="false">A1504*1.5*12.5/27.6-3.39</f>
        <v>2.47050724637662</v>
      </c>
      <c r="C1504" s="0" t="n">
        <v>9.334</v>
      </c>
      <c r="D1504" s="0" t="n">
        <f aca="false">C1504*12.5/1000/27.6</f>
        <v>0.00422735507246377</v>
      </c>
      <c r="E1504" s="0" t="n">
        <f aca="false">2*C1504*12.5/1000/27.6</f>
        <v>0.00845471014492754</v>
      </c>
      <c r="G1504" s="3" t="n">
        <f aca="false">((D1504^2+D1503^2)*(B1504-B1503)/2)+G1503</f>
        <v>8.3013865353412E-005</v>
      </c>
    </row>
    <row r="1505" customFormat="false" ht="12.75" hidden="false" customHeight="false" outlineLevel="0" collapsed="false">
      <c r="A1505" s="4" t="n">
        <v>8.62999999999972</v>
      </c>
      <c r="B1505" s="0" t="n">
        <f aca="false">A1505*1.5*12.5/27.6-3.39</f>
        <v>2.47277173913025</v>
      </c>
      <c r="C1505" s="0" t="n">
        <v>9.287</v>
      </c>
      <c r="D1505" s="0" t="n">
        <f aca="false">C1505*12.5/1000/27.6</f>
        <v>0.00420606884057971</v>
      </c>
      <c r="E1505" s="0" t="n">
        <f aca="false">2*C1505*12.5/1000/27.6</f>
        <v>0.00841213768115942</v>
      </c>
      <c r="G1505" s="3" t="n">
        <f aca="false">((D1505^2+D1504^2)*(B1505-B1504)/2)+G1504</f>
        <v>8.30541297850247E-005</v>
      </c>
    </row>
    <row r="1506" customFormat="false" ht="12.75" hidden="false" customHeight="false" outlineLevel="0" collapsed="false">
      <c r="A1506" s="4" t="n">
        <v>8.63333333333306</v>
      </c>
      <c r="B1506" s="0" t="n">
        <f aca="false">A1506*1.5*12.5/27.6-3.39</f>
        <v>2.47503623188387</v>
      </c>
      <c r="C1506" s="0" t="n">
        <v>9.227</v>
      </c>
      <c r="D1506" s="0" t="n">
        <f aca="false">C1506*12.5/1000/27.6</f>
        <v>0.00417889492753623</v>
      </c>
      <c r="E1506" s="0" t="n">
        <f aca="false">2*C1506*12.5/1000/27.6</f>
        <v>0.00835778985507246</v>
      </c>
      <c r="G1506" s="3" t="n">
        <f aca="false">((D1506^2+D1505^2)*(B1506-B1505)/2)+G1505</f>
        <v>8.30939329755898E-005</v>
      </c>
    </row>
    <row r="1507" customFormat="false" ht="12.75" hidden="false" customHeight="false" outlineLevel="0" collapsed="false">
      <c r="A1507" s="4" t="n">
        <v>8.63666666666639</v>
      </c>
      <c r="B1507" s="0" t="n">
        <f aca="false">A1507*1.5*12.5/27.6-3.39</f>
        <v>2.47730072463749</v>
      </c>
      <c r="C1507" s="0" t="n">
        <v>9.167</v>
      </c>
      <c r="D1507" s="0" t="n">
        <f aca="false">C1507*12.5/1000/27.6</f>
        <v>0.00415172101449275</v>
      </c>
      <c r="E1507" s="0" t="n">
        <f aca="false">2*C1507*12.5/1000/27.6</f>
        <v>0.00830344202898551</v>
      </c>
      <c r="G1507" s="3" t="n">
        <f aca="false">((D1507^2+D1506^2)*(B1507-B1506)/2)+G1506</f>
        <v>8.31332218684766E-005</v>
      </c>
    </row>
    <row r="1508" customFormat="false" ht="12.75" hidden="false" customHeight="false" outlineLevel="0" collapsed="false">
      <c r="A1508" s="4" t="n">
        <v>8.63999999999972</v>
      </c>
      <c r="B1508" s="0" t="n">
        <f aca="false">A1508*1.5*12.5/27.6-3.39</f>
        <v>2.47956521739112</v>
      </c>
      <c r="C1508" s="0" t="n">
        <v>9.102</v>
      </c>
      <c r="D1508" s="0" t="n">
        <f aca="false">C1508*12.5/1000/27.6</f>
        <v>0.00412228260869565</v>
      </c>
      <c r="E1508" s="0" t="n">
        <f aca="false">2*C1508*12.5/1000/27.6</f>
        <v>0.0082445652173913</v>
      </c>
      <c r="G1508" s="3" t="n">
        <f aca="false">((D1508^2+D1507^2)*(B1508-B1507)/2)+G1507</f>
        <v>8.31719786634133E-005</v>
      </c>
    </row>
    <row r="1509" customFormat="false" ht="12.75" hidden="false" customHeight="false" outlineLevel="0" collapsed="false">
      <c r="A1509" s="4" t="n">
        <v>8.64333333333306</v>
      </c>
      <c r="B1509" s="0" t="n">
        <f aca="false">A1509*1.5*12.5/27.6-3.39</f>
        <v>2.48182971014474</v>
      </c>
      <c r="C1509" s="0" t="n">
        <v>9.028</v>
      </c>
      <c r="D1509" s="0" t="n">
        <f aca="false">C1509*12.5/1000/27.6</f>
        <v>0.00408876811594203</v>
      </c>
      <c r="E1509" s="0" t="n">
        <f aca="false">2*C1509*12.5/1000/27.6</f>
        <v>0.00817753623188406</v>
      </c>
      <c r="G1509" s="3" t="n">
        <f aca="false">((D1509^2+D1508^2)*(B1509-B1508)/2)+G1508</f>
        <v>8.32101480911895E-005</v>
      </c>
    </row>
    <row r="1510" customFormat="false" ht="12.75" hidden="false" customHeight="false" outlineLevel="0" collapsed="false">
      <c r="A1510" s="4" t="n">
        <v>8.64666666666639</v>
      </c>
      <c r="B1510" s="0" t="n">
        <f aca="false">A1510*1.5*12.5/27.6-3.39</f>
        <v>2.48409420289836</v>
      </c>
      <c r="C1510" s="0" t="n">
        <v>8.95</v>
      </c>
      <c r="D1510" s="0" t="n">
        <f aca="false">C1510*12.5/1000/27.6</f>
        <v>0.00405344202898551</v>
      </c>
      <c r="E1510" s="0" t="n">
        <f aca="false">2*C1510*12.5/1000/27.6</f>
        <v>0.00810688405797101</v>
      </c>
      <c r="G1510" s="3" t="n">
        <f aca="false">((D1510^2+D1509^2)*(B1510-B1509)/2)+G1509</f>
        <v>8.32476802662215E-005</v>
      </c>
    </row>
    <row r="1511" customFormat="false" ht="12.75" hidden="false" customHeight="false" outlineLevel="0" collapsed="false">
      <c r="A1511" s="4" t="n">
        <v>8.64999999999973</v>
      </c>
      <c r="B1511" s="0" t="n">
        <f aca="false">A1511*1.5*12.5/27.6-3.39</f>
        <v>2.48635869565199</v>
      </c>
      <c r="C1511" s="0" t="n">
        <v>8.871</v>
      </c>
      <c r="D1511" s="0" t="n">
        <f aca="false">C1511*12.5/1000/27.6</f>
        <v>0.00401766304347826</v>
      </c>
      <c r="E1511" s="0" t="n">
        <f aca="false">2*C1511*12.5/1000/27.6</f>
        <v>0.00803532608695652</v>
      </c>
      <c r="G1511" s="3" t="n">
        <f aca="false">((D1511^2+D1510^2)*(B1511-B1510)/2)+G1510</f>
        <v>8.32845598049594E-005</v>
      </c>
    </row>
    <row r="1512" customFormat="false" ht="12.75" hidden="false" customHeight="false" outlineLevel="0" collapsed="false">
      <c r="A1512" s="4" t="n">
        <v>8.65333333333306</v>
      </c>
      <c r="B1512" s="0" t="n">
        <f aca="false">A1512*1.5*12.5/27.6-3.39</f>
        <v>2.48862318840561</v>
      </c>
      <c r="C1512" s="0" t="n">
        <v>8.778</v>
      </c>
      <c r="D1512" s="0" t="n">
        <f aca="false">C1512*12.5/1000/27.6</f>
        <v>0.00397554347826087</v>
      </c>
      <c r="E1512" s="0" t="n">
        <f aca="false">2*C1512*12.5/1000/27.6</f>
        <v>0.00795108695652174</v>
      </c>
      <c r="G1512" s="3" t="n">
        <f aca="false">((D1512^2+D1511^2)*(B1512-B1511)/2)+G1511</f>
        <v>8.33207311843508E-005</v>
      </c>
    </row>
    <row r="1513" customFormat="false" ht="12.75" hidden="false" customHeight="false" outlineLevel="0" collapsed="false">
      <c r="A1513" s="4" t="n">
        <v>8.65666666666639</v>
      </c>
      <c r="B1513" s="0" t="n">
        <f aca="false">A1513*1.5*12.5/27.6-3.39</f>
        <v>2.49088768115923</v>
      </c>
      <c r="C1513" s="0" t="n">
        <v>8.686</v>
      </c>
      <c r="D1513" s="0" t="n">
        <f aca="false">C1513*12.5/1000/27.6</f>
        <v>0.0039338768115942</v>
      </c>
      <c r="E1513" s="0" t="n">
        <f aca="false">2*C1513*12.5/1000/27.6</f>
        <v>0.00786775362318841</v>
      </c>
      <c r="G1513" s="3" t="n">
        <f aca="false">((D1513^2+D1512^2)*(B1513-B1512)/2)+G1512</f>
        <v>8.33561482277343E-005</v>
      </c>
    </row>
    <row r="1514" customFormat="false" ht="12.75" hidden="false" customHeight="false" outlineLevel="0" collapsed="false">
      <c r="A1514" s="4" t="n">
        <v>8.65999999999973</v>
      </c>
      <c r="B1514" s="0" t="n">
        <f aca="false">A1514*1.5*12.5/27.6-3.39</f>
        <v>2.49315217391286</v>
      </c>
      <c r="C1514" s="0" t="n">
        <v>8.589</v>
      </c>
      <c r="D1514" s="0" t="n">
        <f aca="false">C1514*12.5/1000/27.6</f>
        <v>0.00388994565217391</v>
      </c>
      <c r="E1514" s="0" t="n">
        <f aca="false">2*C1514*12.5/1000/27.6</f>
        <v>0.00777989130434783</v>
      </c>
      <c r="G1514" s="3" t="n">
        <f aca="false">((D1514^2+D1513^2)*(B1514-B1513)/2)+G1513</f>
        <v>8.33908029649916E-005</v>
      </c>
    </row>
    <row r="1515" customFormat="false" ht="12.75" hidden="false" customHeight="false" outlineLevel="0" collapsed="false">
      <c r="A1515" s="4" t="n">
        <v>8.66333333333306</v>
      </c>
      <c r="B1515" s="0" t="n">
        <f aca="false">A1515*1.5*12.5/27.6-3.39</f>
        <v>2.49541666666648</v>
      </c>
      <c r="C1515" s="0" t="n">
        <v>8.478</v>
      </c>
      <c r="D1515" s="0" t="n">
        <f aca="false">C1515*12.5/1000/27.6</f>
        <v>0.00383967391304348</v>
      </c>
      <c r="E1515" s="0" t="n">
        <f aca="false">2*C1515*12.5/1000/27.6</f>
        <v>0.00767934782608696</v>
      </c>
      <c r="G1515" s="3" t="n">
        <f aca="false">((D1515^2+D1514^2)*(B1515-B1514)/2)+G1514</f>
        <v>8.34246285684058E-005</v>
      </c>
    </row>
    <row r="1516" customFormat="false" ht="12.75" hidden="false" customHeight="false" outlineLevel="0" collapsed="false">
      <c r="A1516" s="4" t="n">
        <v>8.66666666666639</v>
      </c>
      <c r="B1516" s="0" t="n">
        <f aca="false">A1516*1.5*12.5/27.6-3.39</f>
        <v>2.4976811594201</v>
      </c>
      <c r="C1516" s="0" t="n">
        <v>8.362</v>
      </c>
      <c r="D1516" s="0" t="n">
        <f aca="false">C1516*12.5/1000/27.6</f>
        <v>0.00378713768115942</v>
      </c>
      <c r="E1516" s="0" t="n">
        <f aca="false">2*C1516*12.5/1000/27.6</f>
        <v>0.00757427536231884</v>
      </c>
      <c r="G1516" s="3" t="n">
        <f aca="false">((D1516^2+D1515^2)*(B1516-B1515)/2)+G1515</f>
        <v>8.34575605289748E-005</v>
      </c>
    </row>
    <row r="1517" customFormat="false" ht="12.75" hidden="false" customHeight="false" outlineLevel="0" collapsed="false">
      <c r="A1517" s="4" t="n">
        <v>8.66999999999973</v>
      </c>
      <c r="B1517" s="0" t="n">
        <f aca="false">A1517*1.5*12.5/27.6-3.39</f>
        <v>2.49994565217373</v>
      </c>
      <c r="C1517" s="0" t="n">
        <v>8.246</v>
      </c>
      <c r="D1517" s="0" t="n">
        <f aca="false">C1517*12.5/1000/27.6</f>
        <v>0.00373460144927536</v>
      </c>
      <c r="E1517" s="0" t="n">
        <f aca="false">2*C1517*12.5/1000/27.6</f>
        <v>0.00746920289855073</v>
      </c>
      <c r="G1517" s="3" t="n">
        <f aca="false">((D1517^2+D1516^2)*(B1517-B1516)/2)+G1516</f>
        <v>8.34895913937857E-005</v>
      </c>
    </row>
    <row r="1518" customFormat="false" ht="12.75" hidden="false" customHeight="false" outlineLevel="0" collapsed="false">
      <c r="A1518" s="4" t="n">
        <v>8.67333333333306</v>
      </c>
      <c r="B1518" s="0" t="n">
        <f aca="false">A1518*1.5*12.5/27.6-3.39</f>
        <v>2.50221014492735</v>
      </c>
      <c r="C1518" s="0" t="n">
        <v>8.121</v>
      </c>
      <c r="D1518" s="0" t="n">
        <f aca="false">C1518*12.5/1000/27.6</f>
        <v>0.00367798913043478</v>
      </c>
      <c r="E1518" s="0" t="n">
        <f aca="false">2*C1518*12.5/1000/27.6</f>
        <v>0.00735597826086957</v>
      </c>
      <c r="G1518" s="3" t="n">
        <f aca="false">((D1518^2+D1517^2)*(B1518-B1517)/2)+G1517</f>
        <v>8.35206996954485E-005</v>
      </c>
    </row>
    <row r="1519" customFormat="false" ht="12.75" hidden="false" customHeight="false" outlineLevel="0" collapsed="false">
      <c r="A1519" s="4" t="n">
        <v>8.6766666666664</v>
      </c>
      <c r="B1519" s="0" t="n">
        <f aca="false">A1519*1.5*12.5/27.6-3.39</f>
        <v>2.50447463768097</v>
      </c>
      <c r="C1519" s="0" t="n">
        <v>7.992</v>
      </c>
      <c r="D1519" s="0" t="n">
        <f aca="false">C1519*12.5/1000/27.6</f>
        <v>0.0036195652173913</v>
      </c>
      <c r="E1519" s="0" t="n">
        <f aca="false">2*C1519*12.5/1000/27.6</f>
        <v>0.00723913043478261</v>
      </c>
      <c r="G1519" s="3" t="n">
        <f aca="false">((D1519^2+D1518^2)*(B1519-B1518)/2)+G1518</f>
        <v>8.35508501216334E-005</v>
      </c>
    </row>
    <row r="1520" customFormat="false" ht="12.75" hidden="false" customHeight="false" outlineLevel="0" collapsed="false">
      <c r="A1520" s="4" t="n">
        <v>8.67999999999973</v>
      </c>
      <c r="B1520" s="0" t="n">
        <f aca="false">A1520*1.5*12.5/27.6-3.39</f>
        <v>2.5067391304346</v>
      </c>
      <c r="C1520" s="0" t="n">
        <v>7.867</v>
      </c>
      <c r="D1520" s="0" t="n">
        <f aca="false">C1520*12.5/1000/27.6</f>
        <v>0.00356295289855072</v>
      </c>
      <c r="E1520" s="0" t="n">
        <f aca="false">2*C1520*12.5/1000/27.6</f>
        <v>0.00712590579710145</v>
      </c>
      <c r="G1520" s="3" t="n">
        <f aca="false">((D1520^2+D1519^2)*(B1520-B1519)/2)+G1519</f>
        <v>8.35800574197768E-005</v>
      </c>
    </row>
    <row r="1521" customFormat="false" ht="12.75" hidden="false" customHeight="false" outlineLevel="0" collapsed="false">
      <c r="A1521" s="4" t="n">
        <v>8.68333333333306</v>
      </c>
      <c r="B1521" s="0" t="n">
        <f aca="false">A1521*1.5*12.5/27.6-3.39</f>
        <v>2.50900362318822</v>
      </c>
      <c r="C1521" s="0" t="n">
        <v>7.742</v>
      </c>
      <c r="D1521" s="0" t="n">
        <f aca="false">C1521*12.5/1000/27.6</f>
        <v>0.00350634057971014</v>
      </c>
      <c r="E1521" s="0" t="n">
        <f aca="false">2*C1521*12.5/1000/27.6</f>
        <v>0.00701268115942029</v>
      </c>
      <c r="G1521" s="3" t="n">
        <f aca="false">((D1521^2+D1520^2)*(B1521-B1520)/2)+G1520</f>
        <v>8.3608351189725E-005</v>
      </c>
    </row>
    <row r="1522" customFormat="false" ht="12.75" hidden="false" customHeight="false" outlineLevel="0" collapsed="false">
      <c r="A1522" s="4" t="n">
        <v>8.6866666666664</v>
      </c>
      <c r="B1522" s="0" t="n">
        <f aca="false">A1522*1.5*12.5/27.6-3.39</f>
        <v>2.51126811594185</v>
      </c>
      <c r="C1522" s="0" t="n">
        <v>7.617</v>
      </c>
      <c r="D1522" s="0" t="n">
        <f aca="false">C1522*12.5/1000/27.6</f>
        <v>0.00344972826086957</v>
      </c>
      <c r="E1522" s="0" t="n">
        <f aca="false">2*C1522*12.5/1000/27.6</f>
        <v>0.00689945652173913</v>
      </c>
      <c r="G1522" s="3" t="n">
        <f aca="false">((D1522^2+D1521^2)*(B1522-B1521)/2)+G1521</f>
        <v>8.3635745946671E-005</v>
      </c>
    </row>
    <row r="1523" customFormat="false" ht="12.75" hidden="false" customHeight="false" outlineLevel="0" collapsed="false">
      <c r="A1523" s="4" t="n">
        <v>8.68999999999973</v>
      </c>
      <c r="B1523" s="0" t="n">
        <f aca="false">A1523*1.5*12.5/27.6-3.39</f>
        <v>2.51353260869547</v>
      </c>
      <c r="C1523" s="0" t="n">
        <v>7.506</v>
      </c>
      <c r="D1523" s="0" t="n">
        <f aca="false">C1523*12.5/1000/27.6</f>
        <v>0.00339945652173913</v>
      </c>
      <c r="E1523" s="0" t="n">
        <f aca="false">2*C1523*12.5/1000/27.6</f>
        <v>0.00679891304347826</v>
      </c>
      <c r="G1523" s="3" t="n">
        <f aca="false">((D1523^2+D1522^2)*(B1523-B1522)/2)+G1522</f>
        <v>8.36623049703543E-005</v>
      </c>
    </row>
    <row r="1524" customFormat="false" ht="12.75" hidden="false" customHeight="false" outlineLevel="0" collapsed="false">
      <c r="A1524" s="4" t="n">
        <v>8.69333333333307</v>
      </c>
      <c r="B1524" s="0" t="n">
        <f aca="false">A1524*1.5*12.5/27.6-3.39</f>
        <v>2.51579710144909</v>
      </c>
      <c r="C1524" s="0" t="n">
        <v>7.39</v>
      </c>
      <c r="D1524" s="0" t="n">
        <f aca="false">C1524*12.5/1000/27.6</f>
        <v>0.00334692028985507</v>
      </c>
      <c r="E1524" s="0" t="n">
        <f aca="false">2*C1524*12.5/1000/27.6</f>
        <v>0.00669384057971015</v>
      </c>
      <c r="G1524" s="3" t="n">
        <f aca="false">((D1524^2+D1523^2)*(B1524-B1523)/2)+G1523</f>
        <v>8.36880728372812E-005</v>
      </c>
    </row>
    <row r="1525" customFormat="false" ht="12.75" hidden="false" customHeight="false" outlineLevel="0" collapsed="false">
      <c r="A1525" s="4" t="n">
        <v>8.6966666666664</v>
      </c>
      <c r="B1525" s="0" t="n">
        <f aca="false">A1525*1.5*12.5/27.6-3.39</f>
        <v>2.51806159420272</v>
      </c>
      <c r="C1525" s="0" t="n">
        <v>7.279</v>
      </c>
      <c r="D1525" s="0" t="n">
        <f aca="false">C1525*12.5/1000/27.6</f>
        <v>0.00329664855072464</v>
      </c>
      <c r="E1525" s="0" t="n">
        <f aca="false">2*C1525*12.5/1000/27.6</f>
        <v>0.00659329710144928</v>
      </c>
      <c r="G1525" s="3" t="n">
        <f aca="false">((D1525^2+D1524^2)*(B1525-B1524)/2)+G1524</f>
        <v>8.37130612511101E-005</v>
      </c>
    </row>
    <row r="1526" customFormat="false" ht="12.75" hidden="false" customHeight="false" outlineLevel="0" collapsed="false">
      <c r="A1526" s="4" t="n">
        <v>8.69999999999973</v>
      </c>
      <c r="B1526" s="0" t="n">
        <f aca="false">A1526*1.5*12.5/27.6-3.39</f>
        <v>2.52032608695634</v>
      </c>
      <c r="C1526" s="0" t="n">
        <v>7.168</v>
      </c>
      <c r="D1526" s="0" t="n">
        <f aca="false">C1526*12.5/1000/27.6</f>
        <v>0.0032463768115942</v>
      </c>
      <c r="E1526" s="0" t="n">
        <f aca="false">2*C1526*12.5/1000/27.6</f>
        <v>0.00649275362318841</v>
      </c>
      <c r="G1526" s="3" t="n">
        <f aca="false">((D1526^2+D1525^2)*(B1526-B1525)/2)+G1525</f>
        <v>8.37372990840696E-005</v>
      </c>
    </row>
    <row r="1527" customFormat="false" ht="12.75" hidden="false" customHeight="false" outlineLevel="0" collapsed="false">
      <c r="A1527" s="4" t="n">
        <v>8.70333333333307</v>
      </c>
      <c r="B1527" s="0" t="n">
        <f aca="false">A1527*1.5*12.5/27.6-3.39</f>
        <v>2.52259057970996</v>
      </c>
      <c r="C1527" s="0" t="n">
        <v>7.052</v>
      </c>
      <c r="D1527" s="0" t="n">
        <f aca="false">C1527*12.5/1000/27.6</f>
        <v>0.00319384057971014</v>
      </c>
      <c r="E1527" s="0" t="n">
        <f aca="false">2*C1527*12.5/1000/27.6</f>
        <v>0.00638768115942029</v>
      </c>
      <c r="G1527" s="3" t="n">
        <f aca="false">((D1527^2+D1526^2)*(B1527-B1526)/2)+G1526</f>
        <v>8.37607813984394E-005</v>
      </c>
    </row>
    <row r="1528" customFormat="false" ht="12.75" hidden="false" customHeight="false" outlineLevel="0" collapsed="false">
      <c r="A1528" s="4" t="n">
        <v>8.7066666666664</v>
      </c>
      <c r="B1528" s="0" t="n">
        <f aca="false">A1528*1.5*12.5/27.6-3.39</f>
        <v>2.52485507246359</v>
      </c>
      <c r="C1528" s="0" t="n">
        <v>6.927</v>
      </c>
      <c r="D1528" s="0" t="n">
        <f aca="false">C1528*12.5/1000/27.6</f>
        <v>0.00313722826086957</v>
      </c>
      <c r="E1528" s="0" t="n">
        <f aca="false">2*C1528*12.5/1000/27.6</f>
        <v>0.00627445652173913</v>
      </c>
      <c r="G1528" s="3" t="n">
        <f aca="false">((D1528^2+D1527^2)*(B1528-B1527)/2)+G1527</f>
        <v>8.37834748074175E-005</v>
      </c>
    </row>
    <row r="1529" customFormat="false" ht="12.75" hidden="false" customHeight="false" outlineLevel="0" collapsed="false">
      <c r="A1529" s="4" t="n">
        <v>8.70999999999973</v>
      </c>
      <c r="B1529" s="0" t="n">
        <f aca="false">A1529*1.5*12.5/27.6-3.39</f>
        <v>2.52711956521721</v>
      </c>
      <c r="C1529" s="0" t="n">
        <v>6.812</v>
      </c>
      <c r="D1529" s="0" t="n">
        <f aca="false">C1529*12.5/1000/27.6</f>
        <v>0.00308514492753623</v>
      </c>
      <c r="E1529" s="0" t="n">
        <f aca="false">2*C1529*12.5/1000/27.6</f>
        <v>0.00617028985507246</v>
      </c>
      <c r="G1529" s="3" t="n">
        <f aca="false">((D1529^2+D1528^2)*(B1529-B1528)/2)+G1528</f>
        <v>8.3805395460027E-005</v>
      </c>
    </row>
    <row r="1530" customFormat="false" ht="12.75" hidden="false" customHeight="false" outlineLevel="0" collapsed="false">
      <c r="A1530" s="4" t="n">
        <v>8.71333333333307</v>
      </c>
      <c r="B1530" s="0" t="n">
        <f aca="false">A1530*1.5*12.5/27.6-3.39</f>
        <v>2.52938405797083</v>
      </c>
      <c r="C1530" s="0" t="n">
        <v>6.691</v>
      </c>
      <c r="D1530" s="0" t="n">
        <f aca="false">C1530*12.5/1000/27.6</f>
        <v>0.00303034420289855</v>
      </c>
      <c r="E1530" s="0" t="n">
        <f aca="false">2*C1530*12.5/1000/27.6</f>
        <v>0.0060606884057971</v>
      </c>
      <c r="G1530" s="3" t="n">
        <f aca="false">((D1530^2+D1529^2)*(B1530-B1529)/2)+G1529</f>
        <v>8.38265697186456E-005</v>
      </c>
    </row>
    <row r="1531" customFormat="false" ht="12.75" hidden="false" customHeight="false" outlineLevel="0" collapsed="false">
      <c r="A1531" s="4" t="n">
        <v>8.7166666666664</v>
      </c>
      <c r="B1531" s="0" t="n">
        <f aca="false">A1531*1.5*12.5/27.6-3.39</f>
        <v>2.53164855072446</v>
      </c>
      <c r="C1531" s="0" t="n">
        <v>6.571</v>
      </c>
      <c r="D1531" s="0" t="n">
        <f aca="false">C1531*12.5/1000/27.6</f>
        <v>0.00297599637681159</v>
      </c>
      <c r="E1531" s="0" t="n">
        <f aca="false">2*C1531*12.5/1000/27.6</f>
        <v>0.00595199275362319</v>
      </c>
      <c r="G1531" s="3" t="n">
        <f aca="false">((D1531^2+D1530^2)*(B1531-B1530)/2)+G1530</f>
        <v>8.38469949229287E-005</v>
      </c>
    </row>
    <row r="1532" customFormat="false" ht="12.75" hidden="false" customHeight="false" outlineLevel="0" collapsed="false">
      <c r="A1532" s="4" t="n">
        <v>8.71999999999974</v>
      </c>
      <c r="B1532" s="0" t="n">
        <f aca="false">A1532*1.5*12.5/27.6-3.39</f>
        <v>2.53391304347808</v>
      </c>
      <c r="C1532" s="0" t="n">
        <v>6.455</v>
      </c>
      <c r="D1532" s="0" t="n">
        <f aca="false">C1532*12.5/1000/27.6</f>
        <v>0.00292346014492754</v>
      </c>
      <c r="E1532" s="0" t="n">
        <f aca="false">2*C1532*12.5/1000/27.6</f>
        <v>0.00584692028985507</v>
      </c>
      <c r="G1532" s="3" t="n">
        <f aca="false">((D1532^2+D1531^2)*(B1532-B1531)/2)+G1531</f>
        <v>8.38666996032432E-005</v>
      </c>
    </row>
    <row r="1533" customFormat="false" ht="12.75" hidden="false" customHeight="false" outlineLevel="0" collapsed="false">
      <c r="A1533" s="4" t="n">
        <v>8.72333333333307</v>
      </c>
      <c r="B1533" s="0" t="n">
        <f aca="false">A1533*1.5*12.5/27.6-3.39</f>
        <v>2.5361775362317</v>
      </c>
      <c r="C1533" s="0" t="n">
        <v>6.34</v>
      </c>
      <c r="D1533" s="0" t="n">
        <f aca="false">C1533*12.5/1000/27.6</f>
        <v>0.0028713768115942</v>
      </c>
      <c r="E1533" s="0" t="n">
        <f aca="false">2*C1533*12.5/1000/27.6</f>
        <v>0.00574275362318841</v>
      </c>
      <c r="G1533" s="3" t="n">
        <f aca="false">((D1533^2+D1532^2)*(B1533-B1532)/2)+G1532</f>
        <v>8.38857116322436E-005</v>
      </c>
    </row>
    <row r="1534" customFormat="false" ht="12.75" hidden="false" customHeight="false" outlineLevel="0" collapsed="false">
      <c r="A1534" s="4" t="n">
        <v>8.7266666666664</v>
      </c>
      <c r="B1534" s="0" t="n">
        <f aca="false">A1534*1.5*12.5/27.6-3.39</f>
        <v>2.53844202898533</v>
      </c>
      <c r="C1534" s="0" t="n">
        <v>6.215</v>
      </c>
      <c r="D1534" s="0" t="n">
        <f aca="false">C1534*12.5/1000/27.6</f>
        <v>0.00281476449275362</v>
      </c>
      <c r="E1534" s="0" t="n">
        <f aca="false">2*C1534*12.5/1000/27.6</f>
        <v>0.00562952898550725</v>
      </c>
      <c r="G1534" s="3" t="n">
        <f aca="false">((D1534^2+D1533^2)*(B1534-B1533)/2)+G1533</f>
        <v>8.39040174564553E-005</v>
      </c>
    </row>
    <row r="1535" customFormat="false" ht="12.75" hidden="false" customHeight="false" outlineLevel="0" collapsed="false">
      <c r="A1535" s="4" t="n">
        <v>8.72999999999974</v>
      </c>
      <c r="B1535" s="0" t="n">
        <f aca="false">A1535*1.5*12.5/27.6-3.39</f>
        <v>2.54070652173895</v>
      </c>
      <c r="C1535" s="0" t="n">
        <v>6.094</v>
      </c>
      <c r="D1535" s="0" t="n">
        <f aca="false">C1535*12.5/1000/27.6</f>
        <v>0.00275996376811594</v>
      </c>
      <c r="E1535" s="0" t="n">
        <f aca="false">2*C1535*12.5/1000/27.6</f>
        <v>0.00551992753623188</v>
      </c>
      <c r="G1535" s="3" t="n">
        <f aca="false">((D1535^2+D1534^2)*(B1535-B1534)/2)+G1534</f>
        <v>8.39216129038636E-005</v>
      </c>
    </row>
    <row r="1536" customFormat="false" ht="12.75" hidden="false" customHeight="false" outlineLevel="0" collapsed="false">
      <c r="A1536" s="4" t="n">
        <v>8.73333333333307</v>
      </c>
      <c r="B1536" s="0" t="n">
        <f aca="false">A1536*1.5*12.5/27.6-3.39</f>
        <v>2.54297101449258</v>
      </c>
      <c r="C1536" s="0" t="n">
        <v>5.965</v>
      </c>
      <c r="D1536" s="0" t="n">
        <f aca="false">C1536*12.5/1000/27.6</f>
        <v>0.00270153985507246</v>
      </c>
      <c r="E1536" s="0" t="n">
        <f aca="false">2*C1536*12.5/1000/27.6</f>
        <v>0.00540307971014493</v>
      </c>
      <c r="G1536" s="3" t="n">
        <f aca="false">((D1536^2+D1535^2)*(B1536-B1535)/2)+G1535</f>
        <v>8.39385011710623E-005</v>
      </c>
    </row>
    <row r="1537" customFormat="false" ht="12.75" hidden="false" customHeight="false" outlineLevel="0" collapsed="false">
      <c r="A1537" s="4" t="n">
        <v>8.73666666666641</v>
      </c>
      <c r="B1537" s="0" t="n">
        <f aca="false">A1537*1.5*12.5/27.6-3.39</f>
        <v>2.5452355072462</v>
      </c>
      <c r="C1537" s="0" t="n">
        <v>5.84</v>
      </c>
      <c r="D1537" s="0" t="n">
        <f aca="false">C1537*12.5/1000/27.6</f>
        <v>0.00264492753623188</v>
      </c>
      <c r="E1537" s="0" t="n">
        <f aca="false">2*C1537*12.5/1000/27.6</f>
        <v>0.00528985507246377</v>
      </c>
      <c r="G1537" s="3" t="n">
        <f aca="false">((D1537^2+D1536^2)*(B1537-B1536)/2)+G1536</f>
        <v>8.39546854546452E-005</v>
      </c>
    </row>
    <row r="1538" customFormat="false" ht="12.75" hidden="false" customHeight="false" outlineLevel="0" collapsed="false">
      <c r="A1538" s="4" t="n">
        <v>8.73999999999974</v>
      </c>
      <c r="B1538" s="0" t="n">
        <f aca="false">A1538*1.5*12.5/27.6-3.39</f>
        <v>2.54749999999982</v>
      </c>
      <c r="C1538" s="0" t="n">
        <v>5.715</v>
      </c>
      <c r="D1538" s="0" t="n">
        <f aca="false">C1538*12.5/1000/27.6</f>
        <v>0.0025883152173913</v>
      </c>
      <c r="E1538" s="0" t="n">
        <f aca="false">2*C1538*12.5/1000/27.6</f>
        <v>0.00517663043478261</v>
      </c>
      <c r="G1538" s="3" t="n">
        <f aca="false">((D1538^2+D1537^2)*(B1538-B1537)/2)+G1537</f>
        <v>8.39701915884049E-005</v>
      </c>
    </row>
    <row r="1539" customFormat="false" ht="12.75" hidden="false" customHeight="false" outlineLevel="0" collapsed="false">
      <c r="A1539" s="4" t="n">
        <v>8.74333333333307</v>
      </c>
      <c r="B1539" s="0" t="n">
        <f aca="false">A1539*1.5*12.5/27.6-3.39</f>
        <v>2.54976449275345</v>
      </c>
      <c r="C1539" s="0" t="n">
        <v>5.59</v>
      </c>
      <c r="D1539" s="0" t="n">
        <f aca="false">C1539*12.5/1000/27.6</f>
        <v>0.00253170289855072</v>
      </c>
      <c r="E1539" s="0" t="n">
        <f aca="false">2*C1539*12.5/1000/27.6</f>
        <v>0.00506340579710145</v>
      </c>
      <c r="G1539" s="3" t="n">
        <f aca="false">((D1539^2+D1538^2)*(B1539-B1538)/2)+G1538</f>
        <v>8.39850340875343E-005</v>
      </c>
    </row>
    <row r="1540" customFormat="false" ht="12.75" hidden="false" customHeight="false" outlineLevel="0" collapsed="false">
      <c r="A1540" s="4" t="n">
        <v>8.74666666666641</v>
      </c>
      <c r="B1540" s="0" t="n">
        <f aca="false">A1540*1.5*12.5/27.6-3.39</f>
        <v>2.55202898550707</v>
      </c>
      <c r="C1540" s="0" t="n">
        <v>5.47</v>
      </c>
      <c r="D1540" s="0" t="n">
        <f aca="false">C1540*12.5/1000/27.6</f>
        <v>0.00247735507246377</v>
      </c>
      <c r="E1540" s="0" t="n">
        <f aca="false">2*C1540*12.5/1000/27.6</f>
        <v>0.00495471014492754</v>
      </c>
      <c r="G1540" s="3" t="n">
        <f aca="false">((D1540^2+D1539^2)*(B1540-B1539)/2)+G1539</f>
        <v>8.39992401651176E-005</v>
      </c>
    </row>
    <row r="1541" customFormat="false" ht="12.75" hidden="false" customHeight="false" outlineLevel="0" collapsed="false">
      <c r="A1541" s="4" t="n">
        <v>8.74999999999974</v>
      </c>
      <c r="B1541" s="0" t="n">
        <f aca="false">A1541*1.5*12.5/27.6-3.39</f>
        <v>2.55429347826069</v>
      </c>
      <c r="C1541" s="0" t="n">
        <v>5.349</v>
      </c>
      <c r="D1541" s="0" t="n">
        <f aca="false">C1541*12.5/1000/27.6</f>
        <v>0.00242255434782609</v>
      </c>
      <c r="E1541" s="0" t="n">
        <f aca="false">2*C1541*12.5/1000/27.6</f>
        <v>0.00484510869565217</v>
      </c>
      <c r="G1541" s="3" t="n">
        <f aca="false">((D1541^2+D1540^2)*(B1541-B1540)/2)+G1540</f>
        <v>8.40128339804745E-005</v>
      </c>
    </row>
    <row r="1542" customFormat="false" ht="12.75" hidden="false" customHeight="false" outlineLevel="0" collapsed="false">
      <c r="A1542" s="4" t="n">
        <v>8.75333333333308</v>
      </c>
      <c r="B1542" s="0" t="n">
        <f aca="false">A1542*1.5*12.5/27.6-3.39</f>
        <v>2.55655797101432</v>
      </c>
      <c r="C1542" s="0" t="n">
        <v>5.224</v>
      </c>
      <c r="D1542" s="0" t="n">
        <f aca="false">C1542*12.5/1000/27.6</f>
        <v>0.00236594202898551</v>
      </c>
      <c r="E1542" s="0" t="n">
        <f aca="false">2*C1542*12.5/1000/27.6</f>
        <v>0.00473188405797101</v>
      </c>
      <c r="G1542" s="3" t="n">
        <f aca="false">((D1542^2+D1541^2)*(B1542-B1541)/2)+G1541</f>
        <v>8.40258168283603E-005</v>
      </c>
    </row>
    <row r="1543" customFormat="false" ht="12.75" hidden="false" customHeight="false" outlineLevel="0" collapsed="false">
      <c r="A1543" s="4" t="n">
        <v>8.75666666666641</v>
      </c>
      <c r="B1543" s="0" t="n">
        <f aca="false">A1543*1.5*12.5/27.6-3.39</f>
        <v>2.55882246376794</v>
      </c>
      <c r="C1543" s="0" t="n">
        <v>5.09</v>
      </c>
      <c r="D1543" s="0" t="n">
        <f aca="false">C1543*12.5/1000/27.6</f>
        <v>0.00230525362318841</v>
      </c>
      <c r="E1543" s="0" t="n">
        <f aca="false">2*C1543*12.5/1000/27.6</f>
        <v>0.00461050724637681</v>
      </c>
      <c r="G1543" s="3" t="n">
        <f aca="false">((D1543^2+D1542^2)*(B1543-B1542)/2)+G1542</f>
        <v>8.40381717603709E-005</v>
      </c>
    </row>
    <row r="1544" customFormat="false" ht="12.75" hidden="false" customHeight="false" outlineLevel="0" collapsed="false">
      <c r="A1544" s="4" t="n">
        <v>8.75999999999974</v>
      </c>
      <c r="B1544" s="0" t="n">
        <f aca="false">A1544*1.5*12.5/27.6-3.39</f>
        <v>2.56108695652156</v>
      </c>
      <c r="C1544" s="0" t="n">
        <v>4.956</v>
      </c>
      <c r="D1544" s="0" t="n">
        <f aca="false">C1544*12.5/1000/27.6</f>
        <v>0.0022445652173913</v>
      </c>
      <c r="E1544" s="0" t="n">
        <f aca="false">2*C1544*12.5/1000/27.6</f>
        <v>0.00448913043478261</v>
      </c>
      <c r="G1544" s="3" t="n">
        <f aca="false">((D1544^2+D1543^2)*(B1544-B1543)/2)+G1543</f>
        <v>8.40498930774931E-005</v>
      </c>
    </row>
    <row r="1545" customFormat="false" ht="12.75" hidden="false" customHeight="false" outlineLevel="0" collapsed="false">
      <c r="A1545" s="4" t="n">
        <v>8.76333333333308</v>
      </c>
      <c r="B1545" s="0" t="n">
        <f aca="false">A1545*1.5*12.5/27.6-3.39</f>
        <v>2.56335144927519</v>
      </c>
      <c r="C1545" s="0" t="n">
        <v>4.808</v>
      </c>
      <c r="D1545" s="0" t="n">
        <f aca="false">C1545*12.5/1000/27.6</f>
        <v>0.00217753623188406</v>
      </c>
      <c r="E1545" s="0" t="n">
        <f aca="false">2*C1545*12.5/1000/27.6</f>
        <v>0.00435507246376812</v>
      </c>
      <c r="G1545" s="3" t="n">
        <f aca="false">((D1545^2+D1544^2)*(B1545-B1544)/2)+G1544</f>
        <v>8.40609661493413E-005</v>
      </c>
    </row>
    <row r="1546" customFormat="false" ht="12.75" hidden="false" customHeight="false" outlineLevel="0" collapsed="false">
      <c r="A1546" s="4" t="n">
        <v>8.76666666666641</v>
      </c>
      <c r="B1546" s="0" t="n">
        <f aca="false">A1546*1.5*12.5/27.6-3.39</f>
        <v>2.56561594202881</v>
      </c>
      <c r="C1546" s="0" t="n">
        <v>4.651</v>
      </c>
      <c r="D1546" s="0" t="n">
        <f aca="false">C1546*12.5/1000/27.6</f>
        <v>0.00210643115942029</v>
      </c>
      <c r="E1546" s="0" t="n">
        <f aca="false">2*C1546*12.5/1000/27.6</f>
        <v>0.00421286231884058</v>
      </c>
      <c r="G1546" s="3" t="n">
        <f aca="false">((D1546^2+D1545^2)*(B1546-B1545)/2)+G1545</f>
        <v>8.40713587175824E-005</v>
      </c>
    </row>
    <row r="1547" customFormat="false" ht="12.75" hidden="false" customHeight="false" outlineLevel="0" collapsed="false">
      <c r="A1547" s="4" t="n">
        <v>8.76999999999974</v>
      </c>
      <c r="B1547" s="0" t="n">
        <f aca="false">A1547*1.5*12.5/27.6-3.39</f>
        <v>2.56788043478243</v>
      </c>
      <c r="C1547" s="0" t="n">
        <v>4.489</v>
      </c>
      <c r="D1547" s="0" t="n">
        <f aca="false">C1547*12.5/1000/27.6</f>
        <v>0.0020330615942029</v>
      </c>
      <c r="E1547" s="0" t="n">
        <f aca="false">2*C1547*12.5/1000/27.6</f>
        <v>0.0040661231884058</v>
      </c>
      <c r="G1547" s="3" t="n">
        <f aca="false">((D1547^2+D1546^2)*(B1547-B1546)/2)+G1546</f>
        <v>8.40810625125045E-005</v>
      </c>
    </row>
    <row r="1548" customFormat="false" ht="12.75" hidden="false" customHeight="false" outlineLevel="0" collapsed="false">
      <c r="A1548" s="4" t="n">
        <v>8.77333333333308</v>
      </c>
      <c r="B1548" s="0" t="n">
        <f aca="false">A1548*1.5*12.5/27.6-3.39</f>
        <v>2.57014492753606</v>
      </c>
      <c r="C1548" s="0" t="n">
        <v>4.313</v>
      </c>
      <c r="D1548" s="0" t="n">
        <f aca="false">C1548*12.5/1000/27.6</f>
        <v>0.00195335144927536</v>
      </c>
      <c r="E1548" s="0" t="n">
        <f aca="false">2*C1548*12.5/1000/27.6</f>
        <v>0.00390670289855072</v>
      </c>
      <c r="G1548" s="3" t="n">
        <f aca="false">((D1548^2+D1547^2)*(B1548-B1547)/2)+G1547</f>
        <v>8.40900626498802E-005</v>
      </c>
    </row>
    <row r="1549" customFormat="false" ht="12.75" hidden="false" customHeight="false" outlineLevel="0" collapsed="false">
      <c r="A1549" s="4" t="n">
        <v>8.77666666666641</v>
      </c>
      <c r="B1549" s="0" t="n">
        <f aca="false">A1549*1.5*12.5/27.6-3.39</f>
        <v>2.57240942028968</v>
      </c>
      <c r="C1549" s="0" t="n">
        <v>4.123</v>
      </c>
      <c r="D1549" s="0" t="n">
        <f aca="false">C1549*12.5/1000/27.6</f>
        <v>0.00186730072463768</v>
      </c>
      <c r="E1549" s="0" t="n">
        <f aca="false">2*C1549*12.5/1000/27.6</f>
        <v>0.00373460144927536</v>
      </c>
      <c r="G1549" s="3" t="n">
        <f aca="false">((D1549^2+D1548^2)*(B1549-B1548)/2)+G1548</f>
        <v>8.40983307588935E-005</v>
      </c>
    </row>
    <row r="1550" customFormat="false" ht="12.75" hidden="false" customHeight="false" outlineLevel="0" collapsed="false">
      <c r="A1550" s="4" t="n">
        <v>8.77999999999975</v>
      </c>
      <c r="B1550" s="0" t="n">
        <f aca="false">A1550*1.5*12.5/27.6-3.39</f>
        <v>2.57467391304331</v>
      </c>
      <c r="C1550" s="0" t="n">
        <v>3.933</v>
      </c>
      <c r="D1550" s="0" t="n">
        <f aca="false">C1550*12.5/1000/27.6</f>
        <v>0.00178125</v>
      </c>
      <c r="E1550" s="0" t="n">
        <f aca="false">2*C1550*12.5/1000/27.6</f>
        <v>0.0035625</v>
      </c>
      <c r="G1550" s="3" t="n">
        <f aca="false">((D1550^2+D1549^2)*(B1550-B1549)/2)+G1549</f>
        <v>8.41058711388287E-005</v>
      </c>
    </row>
    <row r="1551" customFormat="false" ht="12.75" hidden="false" customHeight="false" outlineLevel="0" collapsed="false">
      <c r="A1551" s="4" t="n">
        <v>8.78333333333308</v>
      </c>
      <c r="B1551" s="0" t="n">
        <f aca="false">A1551*1.5*12.5/27.6-3.39</f>
        <v>2.57693840579693</v>
      </c>
      <c r="C1551" s="0" t="n">
        <v>3.73</v>
      </c>
      <c r="D1551" s="0" t="n">
        <f aca="false">C1551*12.5/1000/27.6</f>
        <v>0.0016893115942029</v>
      </c>
      <c r="E1551" s="0" t="n">
        <f aca="false">2*C1551*12.5/1000/27.6</f>
        <v>0.0033786231884058</v>
      </c>
      <c r="G1551" s="3" t="n">
        <f aca="false">((D1551^2+D1550^2)*(B1551-B1550)/2)+G1550</f>
        <v>8.41126947634039E-005</v>
      </c>
    </row>
    <row r="1552" customFormat="false" ht="12.75" hidden="false" customHeight="false" outlineLevel="0" collapsed="false">
      <c r="A1552" s="4" t="n">
        <v>8.78666666666641</v>
      </c>
      <c r="B1552" s="0" t="n">
        <f aca="false">A1552*1.5*12.5/27.6-3.39</f>
        <v>2.57920289855055</v>
      </c>
      <c r="C1552" s="0" t="n">
        <v>3.522</v>
      </c>
      <c r="D1552" s="0" t="n">
        <f aca="false">C1552*12.5/1000/27.6</f>
        <v>0.00159510869565217</v>
      </c>
      <c r="E1552" s="0" t="n">
        <f aca="false">2*C1552*12.5/1000/27.6</f>
        <v>0.00319021739130435</v>
      </c>
      <c r="G1552" s="3" t="n">
        <f aca="false">((D1552^2+D1551^2)*(B1552-B1551)/2)+G1551</f>
        <v>8.41188067939895E-005</v>
      </c>
    </row>
    <row r="1553" customFormat="false" ht="12.75" hidden="false" customHeight="false" outlineLevel="0" collapsed="false">
      <c r="A1553" s="4" t="n">
        <v>8.78999999999975</v>
      </c>
      <c r="B1553" s="0" t="n">
        <f aca="false">A1553*1.5*12.5/27.6-3.39</f>
        <v>2.58146739130418</v>
      </c>
      <c r="C1553" s="0" t="n">
        <v>3.313</v>
      </c>
      <c r="D1553" s="0" t="n">
        <f aca="false">C1553*12.5/1000/27.6</f>
        <v>0.00150045289855072</v>
      </c>
      <c r="E1553" s="0" t="n">
        <f aca="false">2*C1553*12.5/1000/27.6</f>
        <v>0.00300090579710145</v>
      </c>
      <c r="G1553" s="3" t="n">
        <f aca="false">((D1553^2+D1552^2)*(B1553-B1552)/2)+G1552</f>
        <v>8.41242367426441E-005</v>
      </c>
    </row>
    <row r="1554" customFormat="false" ht="12.75" hidden="false" customHeight="false" outlineLevel="0" collapsed="false">
      <c r="A1554" s="4" t="n">
        <v>8.79333333333308</v>
      </c>
      <c r="B1554" s="0" t="n">
        <f aca="false">A1554*1.5*12.5/27.6-3.39</f>
        <v>2.5837318840578</v>
      </c>
      <c r="C1554" s="0" t="n">
        <v>3.1</v>
      </c>
      <c r="D1554" s="0" t="n">
        <f aca="false">C1554*12.5/1000/27.6</f>
        <v>0.00140398550724638</v>
      </c>
      <c r="E1554" s="0" t="n">
        <f aca="false">2*C1554*12.5/1000/27.6</f>
        <v>0.00280797101449275</v>
      </c>
      <c r="G1554" s="3" t="n">
        <f aca="false">((D1554^2+D1553^2)*(B1554-B1553)/2)+G1553</f>
        <v>8.41290176916991E-005</v>
      </c>
    </row>
    <row r="1555" customFormat="false" ht="12.75" hidden="false" customHeight="false" outlineLevel="0" collapsed="false">
      <c r="A1555" s="4" t="n">
        <v>8.79666666666642</v>
      </c>
      <c r="B1555" s="0" t="n">
        <f aca="false">A1555*1.5*12.5/27.6-3.39</f>
        <v>2.58599637681142</v>
      </c>
      <c r="C1555" s="0" t="n">
        <v>2.892</v>
      </c>
      <c r="D1555" s="0" t="n">
        <f aca="false">C1555*12.5/1000/27.6</f>
        <v>0.00130978260869565</v>
      </c>
      <c r="E1555" s="0" t="n">
        <f aca="false">2*C1555*12.5/1000/27.6</f>
        <v>0.0026195652173913</v>
      </c>
      <c r="G1555" s="3" t="n">
        <f aca="false">((D1555^2+D1554^2)*(B1555-B1554)/2)+G1554</f>
        <v>8.41331919509683E-005</v>
      </c>
    </row>
    <row r="1556" customFormat="false" ht="12.75" hidden="false" customHeight="false" outlineLevel="0" collapsed="false">
      <c r="A1556" s="4" t="n">
        <v>8.79999999999975</v>
      </c>
      <c r="B1556" s="0" t="n">
        <f aca="false">A1556*1.5*12.5/27.6-3.39</f>
        <v>2.58826086956505</v>
      </c>
      <c r="C1556" s="0" t="n">
        <v>2.684</v>
      </c>
      <c r="D1556" s="0" t="n">
        <f aca="false">C1556*12.5/1000/27.6</f>
        <v>0.00121557971014493</v>
      </c>
      <c r="E1556" s="0" t="n">
        <f aca="false">2*C1556*12.5/1000/27.6</f>
        <v>0.00243115942028986</v>
      </c>
      <c r="G1556" s="3" t="n">
        <f aca="false">((D1556^2+D1555^2)*(B1556-B1555)/2)+G1555</f>
        <v>8.41368073999196E-005</v>
      </c>
    </row>
    <row r="1557" customFormat="false" ht="12.75" hidden="false" customHeight="false" outlineLevel="0" collapsed="false">
      <c r="A1557" s="4" t="n">
        <v>8.80333333333308</v>
      </c>
      <c r="B1557" s="0" t="n">
        <f aca="false">A1557*1.5*12.5/27.6-3.39</f>
        <v>2.59052536231867</v>
      </c>
      <c r="C1557" s="0" t="n">
        <v>2.476</v>
      </c>
      <c r="D1557" s="0" t="n">
        <f aca="false">C1557*12.5/1000/27.6</f>
        <v>0.0011213768115942</v>
      </c>
      <c r="E1557" s="0" t="n">
        <f aca="false">2*C1557*12.5/1000/27.6</f>
        <v>0.00224275362318841</v>
      </c>
      <c r="G1557" s="3" t="n">
        <f aca="false">((D1557^2+D1556^2)*(B1557-B1556)/2)+G1556</f>
        <v>8.41399042296131E-005</v>
      </c>
    </row>
    <row r="1558" customFormat="false" ht="12.75" hidden="false" customHeight="false" outlineLevel="0" collapsed="false">
      <c r="A1558" s="4" t="n">
        <v>8.80666666666642</v>
      </c>
      <c r="B1558" s="0" t="n">
        <f aca="false">A1558*1.5*12.5/27.6-3.39</f>
        <v>2.59278985507229</v>
      </c>
      <c r="C1558" s="0" t="n">
        <v>2.272</v>
      </c>
      <c r="D1558" s="0" t="n">
        <f aca="false">C1558*12.5/1000/27.6</f>
        <v>0.00102898550724638</v>
      </c>
      <c r="E1558" s="0" t="n">
        <f aca="false">2*C1558*12.5/1000/27.6</f>
        <v>0.00205797101449275</v>
      </c>
      <c r="G1558" s="3" t="n">
        <f aca="false">((D1558^2+D1557^2)*(B1558-B1557)/2)+G1557</f>
        <v>8.41425268486435E-005</v>
      </c>
    </row>
    <row r="1559" customFormat="false" ht="12.75" hidden="false" customHeight="false" outlineLevel="0" collapsed="false">
      <c r="A1559" s="4" t="n">
        <v>8.80999999999975</v>
      </c>
      <c r="B1559" s="0" t="n">
        <f aca="false">A1559*1.5*12.5/27.6-3.39</f>
        <v>2.59505434782592</v>
      </c>
      <c r="C1559" s="0" t="n">
        <v>2.073</v>
      </c>
      <c r="D1559" s="0" t="n">
        <f aca="false">C1559*12.5/1000/27.6</f>
        <v>0.000938858695652174</v>
      </c>
      <c r="E1559" s="0" t="n">
        <f aca="false">2*C1559*12.5/1000/27.6</f>
        <v>0.00187771739130435</v>
      </c>
      <c r="G1559" s="3" t="n">
        <f aca="false">((D1559^2+D1558^2)*(B1559-B1558)/2)+G1558</f>
        <v>8.41447237087256E-005</v>
      </c>
    </row>
    <row r="1560" customFormat="false" ht="12.75" hidden="false" customHeight="false" outlineLevel="0" collapsed="false">
      <c r="A1560" s="4" t="n">
        <v>8.81333333333308</v>
      </c>
      <c r="B1560" s="0" t="n">
        <f aca="false">A1560*1.5*12.5/27.6-3.39</f>
        <v>2.59731884057954</v>
      </c>
      <c r="C1560" s="0" t="n">
        <v>1.879</v>
      </c>
      <c r="D1560" s="0" t="n">
        <f aca="false">C1560*12.5/1000/27.6</f>
        <v>0.000850996376811594</v>
      </c>
      <c r="E1560" s="0" t="n">
        <f aca="false">2*C1560*12.5/1000/27.6</f>
        <v>0.00170199275362319</v>
      </c>
      <c r="G1560" s="3" t="n">
        <f aca="false">((D1560^2+D1559^2)*(B1560-B1559)/2)+G1559</f>
        <v>8.41465417006683E-005</v>
      </c>
    </row>
    <row r="1561" customFormat="false" ht="12.75" hidden="false" customHeight="false" outlineLevel="0" collapsed="false">
      <c r="A1561" s="4" t="n">
        <v>8.81666666666642</v>
      </c>
      <c r="B1561" s="0" t="n">
        <f aca="false">A1561*1.5*12.5/27.6-3.39</f>
        <v>2.59958333333316</v>
      </c>
      <c r="C1561" s="0" t="n">
        <v>1.698</v>
      </c>
      <c r="D1561" s="0" t="n">
        <f aca="false">C1561*12.5/1000/27.6</f>
        <v>0.000769021739130435</v>
      </c>
      <c r="E1561" s="0" t="n">
        <f aca="false">2*C1561*12.5/1000/27.6</f>
        <v>0.00153804347826087</v>
      </c>
      <c r="G1561" s="3" t="n">
        <f aca="false">((D1561^2+D1560^2)*(B1561-B1560)/2)+G1560</f>
        <v>8.4148031271851E-005</v>
      </c>
    </row>
    <row r="1562" customFormat="false" ht="12.75" hidden="false" customHeight="false" outlineLevel="0" collapsed="false">
      <c r="A1562" s="4" t="n">
        <v>8.81999999999975</v>
      </c>
      <c r="B1562" s="0" t="n">
        <f aca="false">A1562*1.5*12.5/27.6-3.39</f>
        <v>2.60184782608679</v>
      </c>
      <c r="C1562" s="0" t="n">
        <v>1.536</v>
      </c>
      <c r="D1562" s="0" t="n">
        <f aca="false">C1562*12.5/1000/27.6</f>
        <v>0.000695652173913043</v>
      </c>
      <c r="E1562" s="0" t="n">
        <f aca="false">2*C1562*12.5/1000/27.6</f>
        <v>0.00139130434782609</v>
      </c>
      <c r="G1562" s="3" t="n">
        <f aca="false">((D1562^2+D1561^2)*(B1562-B1561)/2)+G1561</f>
        <v>8.41492488062513E-005</v>
      </c>
    </row>
    <row r="1563" customFormat="false" ht="12.75" hidden="false" customHeight="false" outlineLevel="0" collapsed="false">
      <c r="A1563" s="4" t="n">
        <v>8.82333333333309</v>
      </c>
      <c r="B1563" s="0" t="n">
        <f aca="false">A1563*1.5*12.5/27.6-3.39</f>
        <v>2.60411231884041</v>
      </c>
      <c r="C1563" s="0" t="n">
        <v>1.384</v>
      </c>
      <c r="D1563" s="0" t="n">
        <f aca="false">C1563*12.5/1000/27.6</f>
        <v>0.000626811594202898</v>
      </c>
      <c r="E1563" s="0" t="n">
        <f aca="false">2*C1563*12.5/1000/27.6</f>
        <v>0.0012536231884058</v>
      </c>
      <c r="G1563" s="3" t="n">
        <f aca="false">((D1563^2+D1562^2)*(B1563-B1562)/2)+G1562</f>
        <v>8.41502415878656E-005</v>
      </c>
    </row>
    <row r="1564" customFormat="false" ht="12.75" hidden="false" customHeight="false" outlineLevel="0" collapsed="false">
      <c r="A1564" s="4" t="n">
        <v>8.82666666666642</v>
      </c>
      <c r="B1564" s="0" t="n">
        <f aca="false">A1564*1.5*12.5/27.6-3.39</f>
        <v>2.60637681159403</v>
      </c>
      <c r="C1564" s="0" t="n">
        <v>1.249</v>
      </c>
      <c r="D1564" s="0" t="n">
        <f aca="false">C1564*12.5/1000/27.6</f>
        <v>0.000565670289855072</v>
      </c>
      <c r="E1564" s="0" t="n">
        <f aca="false">2*C1564*12.5/1000/27.6</f>
        <v>0.00113134057971015</v>
      </c>
      <c r="G1564" s="3" t="n">
        <f aca="false">((D1564^2+D1563^2)*(B1564-B1563)/2)+G1563</f>
        <v>8.4151048738739E-005</v>
      </c>
    </row>
    <row r="1565" customFormat="false" ht="12.75" hidden="false" customHeight="false" outlineLevel="0" collapsed="false">
      <c r="A1565" s="4" t="n">
        <v>8.82999999999975</v>
      </c>
      <c r="B1565" s="0" t="n">
        <f aca="false">A1565*1.5*12.5/27.6-3.39</f>
        <v>2.60864130434766</v>
      </c>
      <c r="C1565" s="0" t="n">
        <v>1.129</v>
      </c>
      <c r="D1565" s="0" t="n">
        <f aca="false">C1565*12.5/1000/27.6</f>
        <v>0.000511322463768116</v>
      </c>
      <c r="E1565" s="0" t="n">
        <f aca="false">2*C1565*12.5/1000/27.6</f>
        <v>0.00102264492753623</v>
      </c>
      <c r="G1565" s="3" t="n">
        <f aca="false">((D1565^2+D1564^2)*(B1565-B1564)/2)+G1564</f>
        <v>8.41517070647567E-005</v>
      </c>
    </row>
    <row r="1566" customFormat="false" ht="12.75" hidden="false" customHeight="false" outlineLevel="0" collapsed="false">
      <c r="A1566" s="4" t="n">
        <v>8.83333333333309</v>
      </c>
      <c r="B1566" s="0" t="n">
        <f aca="false">A1566*1.5*12.5/27.6-3.39</f>
        <v>2.61090579710128</v>
      </c>
      <c r="C1566" s="0" t="n">
        <v>1.013</v>
      </c>
      <c r="D1566" s="0" t="n">
        <f aca="false">C1566*12.5/1000/27.6</f>
        <v>0.000458786231884058</v>
      </c>
      <c r="E1566" s="0" t="n">
        <f aca="false">2*C1566*12.5/1000/27.6</f>
        <v>0.000917572463768116</v>
      </c>
      <c r="G1566" s="3" t="n">
        <f aca="false">((D1566^2+D1565^2)*(B1566-B1565)/2)+G1565</f>
        <v>8.4152241411981E-005</v>
      </c>
    </row>
    <row r="1567" customFormat="false" ht="12.75" hidden="false" customHeight="false" outlineLevel="0" collapsed="false">
      <c r="A1567" s="4" t="n">
        <v>8.83666666666642</v>
      </c>
      <c r="B1567" s="0" t="n">
        <f aca="false">A1567*1.5*12.5/27.6-3.39</f>
        <v>2.61317028985491</v>
      </c>
      <c r="C1567" s="0" t="n">
        <v>0.898</v>
      </c>
      <c r="D1567" s="0" t="n">
        <f aca="false">C1567*12.5/1000/27.6</f>
        <v>0.000406702898550725</v>
      </c>
      <c r="E1567" s="0" t="n">
        <f aca="false">2*C1567*12.5/1000/27.6</f>
        <v>0.000813405797101449</v>
      </c>
      <c r="G1567" s="3" t="n">
        <f aca="false">((D1567^2+D1566^2)*(B1567-B1566)/2)+G1566</f>
        <v>8.41526670143975E-005</v>
      </c>
    </row>
    <row r="1568" customFormat="false" ht="12.75" hidden="false" customHeight="false" outlineLevel="0" collapsed="false">
      <c r="A1568" s="4" t="n">
        <v>8.83999999999976</v>
      </c>
      <c r="B1568" s="0" t="n">
        <f aca="false">A1568*1.5*12.5/27.6-3.39</f>
        <v>2.61543478260853</v>
      </c>
      <c r="C1568" s="0" t="n">
        <v>0.777</v>
      </c>
      <c r="D1568" s="0" t="n">
        <f aca="false">C1568*12.5/1000/27.6</f>
        <v>0.000351902173913044</v>
      </c>
      <c r="E1568" s="0" t="n">
        <f aca="false">2*C1568*12.5/1000/27.6</f>
        <v>0.000703804347826087</v>
      </c>
      <c r="G1568" s="3" t="n">
        <f aca="false">((D1568^2+D1567^2)*(B1568-B1567)/2)+G1567</f>
        <v>8.4152994508043E-005</v>
      </c>
    </row>
    <row r="1569" customFormat="false" ht="12.75" hidden="false" customHeight="false" outlineLevel="0" collapsed="false">
      <c r="A1569" s="4" t="n">
        <v>8.84333333333309</v>
      </c>
      <c r="B1569" s="0" t="n">
        <f aca="false">A1569*1.5*12.5/27.6-3.39</f>
        <v>2.61769927536215</v>
      </c>
      <c r="C1569" s="0" t="n">
        <v>0.652</v>
      </c>
      <c r="D1569" s="0" t="n">
        <f aca="false">C1569*12.5/1000/27.6</f>
        <v>0.000295289855072464</v>
      </c>
      <c r="E1569" s="0" t="n">
        <f aca="false">2*C1569*12.5/1000/27.6</f>
        <v>0.000590579710144928</v>
      </c>
      <c r="G1569" s="3" t="n">
        <f aca="false">((D1569^2+D1568^2)*(B1569-B1568)/2)+G1568</f>
        <v>8.41532334473982E-005</v>
      </c>
    </row>
    <row r="1570" customFormat="false" ht="12.75" hidden="false" customHeight="false" outlineLevel="0" collapsed="false">
      <c r="A1570" s="4" t="n">
        <v>8.84666666666642</v>
      </c>
      <c r="B1570" s="0" t="n">
        <f aca="false">A1570*1.5*12.5/27.6-3.39</f>
        <v>2.61996376811578</v>
      </c>
      <c r="C1570" s="0" t="n">
        <v>0.518</v>
      </c>
      <c r="D1570" s="0" t="n">
        <f aca="false">C1570*12.5/1000/27.6</f>
        <v>0.000234601449275362</v>
      </c>
      <c r="E1570" s="0" t="n">
        <f aca="false">2*C1570*12.5/1000/27.6</f>
        <v>0.000469202898550725</v>
      </c>
      <c r="G1570" s="3" t="n">
        <f aca="false">((D1570^2+D1569^2)*(B1570-B1569)/2)+G1569</f>
        <v>8.41533944912597E-005</v>
      </c>
    </row>
    <row r="1571" customFormat="false" ht="12.75" hidden="false" customHeight="false" outlineLevel="0" collapsed="false">
      <c r="A1571" s="4" t="n">
        <v>8.84999999999976</v>
      </c>
      <c r="B1571" s="0" t="n">
        <f aca="false">A1571*1.5*12.5/27.6-3.39</f>
        <v>2.6222282608694</v>
      </c>
      <c r="C1571" s="0" t="n">
        <v>0.384</v>
      </c>
      <c r="D1571" s="0" t="n">
        <f aca="false">C1571*12.5/1000/27.6</f>
        <v>0.000173913043478261</v>
      </c>
      <c r="E1571" s="0" t="n">
        <f aca="false">2*C1571*12.5/1000/27.6</f>
        <v>0.000347826086956522</v>
      </c>
      <c r="G1571" s="3" t="n">
        <f aca="false">((D1571^2+D1570^2)*(B1571-B1570)/2)+G1570</f>
        <v>8.41534910532918E-005</v>
      </c>
    </row>
    <row r="1572" customFormat="false" ht="12.75" hidden="false" customHeight="false" outlineLevel="0" collapsed="false">
      <c r="A1572" s="4" t="n">
        <v>8.85333333333309</v>
      </c>
      <c r="B1572" s="0" t="n">
        <f aca="false">A1572*1.5*12.5/27.6-3.39</f>
        <v>2.62449275362302</v>
      </c>
      <c r="C1572" s="0" t="n">
        <v>0.245</v>
      </c>
      <c r="D1572" s="0" t="n">
        <f aca="false">C1572*12.5/1000/27.6</f>
        <v>0.000110960144927536</v>
      </c>
      <c r="E1572" s="0" t="n">
        <f aca="false">2*C1572*12.5/1000/27.6</f>
        <v>0.000221920289855072</v>
      </c>
      <c r="G1572" s="3" t="n">
        <f aca="false">((D1572^2+D1571^2)*(B1572-B1571)/2)+G1571</f>
        <v>8.41535392393204E-005</v>
      </c>
    </row>
    <row r="1573" customFormat="false" ht="12.75" hidden="false" customHeight="false" outlineLevel="0" collapsed="false">
      <c r="A1573" s="4" t="n">
        <v>8.85666666666642</v>
      </c>
      <c r="B1573" s="0" t="n">
        <f aca="false">A1573*1.5*12.5/27.6-3.39</f>
        <v>2.62675724637665</v>
      </c>
      <c r="C1573" s="0" t="n">
        <v>0.102</v>
      </c>
      <c r="D1573" s="0" t="n">
        <f aca="false">C1573*12.5/1000/27.6</f>
        <v>4.6195652173913E-005</v>
      </c>
      <c r="E1573" s="0" t="n">
        <f aca="false">2*C1573*12.5/1000/27.6</f>
        <v>9.23913043478261E-005</v>
      </c>
      <c r="G1573" s="3" t="n">
        <f aca="false">((D1573^2+D1572^2)*(B1573-B1572)/2)+G1572</f>
        <v>8.4153555595969E-005</v>
      </c>
    </row>
    <row r="1574" customFormat="false" ht="12.75" hidden="false" customHeight="false" outlineLevel="0" collapsed="false">
      <c r="A1574" s="4" t="n">
        <v>8.85999999999976</v>
      </c>
      <c r="B1574" s="0" t="n">
        <f aca="false">A1574*1.5*12.5/27.6-3.39</f>
        <v>2.62902173913027</v>
      </c>
      <c r="C1574" s="0" t="n">
        <v>-0.042</v>
      </c>
      <c r="D1574" s="0" t="n">
        <f aca="false">C1574*12.5/1000/27.6</f>
        <v>-1.90217391304348E-005</v>
      </c>
      <c r="E1574" s="0" t="n">
        <f aca="false">2*C1574*12.5/1000/27.6</f>
        <v>-3.80434782608696E-005</v>
      </c>
      <c r="G1574" s="3" t="n">
        <f aca="false">((D1574^2+D1573^2)*(B1574-B1573)/2)+G1573</f>
        <v>8.41535584219029E-005</v>
      </c>
    </row>
    <row r="1575" customFormat="false" ht="12.75" hidden="false" customHeight="false" outlineLevel="0" collapsed="false">
      <c r="A1575" s="4" t="n">
        <v>8.86333333333309</v>
      </c>
      <c r="B1575" s="0" t="n">
        <f aca="false">A1575*1.5*12.5/27.6-3.39</f>
        <v>2.63128623188389</v>
      </c>
      <c r="C1575" s="0" t="n">
        <v>-0.19</v>
      </c>
      <c r="D1575" s="0" t="n">
        <f aca="false">C1575*12.5/1000/27.6</f>
        <v>-8.60507246376812E-005</v>
      </c>
      <c r="E1575" s="0" t="n">
        <f aca="false">2*C1575*12.5/1000/27.6</f>
        <v>-0.000172101449275362</v>
      </c>
      <c r="G1575" s="3" t="n">
        <f aca="false">((D1575^2+D1574^2)*(B1575-B1574)/2)+G1574</f>
        <v>8.41535672155552E-005</v>
      </c>
    </row>
    <row r="1576" customFormat="false" ht="12.75" hidden="false" customHeight="false" outlineLevel="0" collapsed="false">
      <c r="A1576" s="4" t="n">
        <v>8.86666666666643</v>
      </c>
      <c r="B1576" s="0" t="n">
        <f aca="false">A1576*1.5*12.5/27.6-3.39</f>
        <v>2.63355072463752</v>
      </c>
      <c r="C1576" s="0" t="n">
        <v>-0.338</v>
      </c>
      <c r="D1576" s="0" t="n">
        <f aca="false">C1576*12.5/1000/27.6</f>
        <v>-0.000153079710144928</v>
      </c>
      <c r="E1576" s="0" t="n">
        <f aca="false">2*C1576*12.5/1000/27.6</f>
        <v>-0.000306159420289855</v>
      </c>
      <c r="G1576" s="3" t="n">
        <f aca="false">((D1576^2+D1575^2)*(B1576-B1575)/2)+G1575</f>
        <v>8.41536021319104E-005</v>
      </c>
    </row>
    <row r="1577" customFormat="false" ht="12.75" hidden="false" customHeight="false" outlineLevel="0" collapsed="false">
      <c r="A1577" s="4" t="n">
        <v>8.86999999999976</v>
      </c>
      <c r="B1577" s="0" t="n">
        <f aca="false">A1577*1.5*12.5/27.6-3.39</f>
        <v>2.63581521739114</v>
      </c>
      <c r="C1577" s="0" t="n">
        <v>-0.477</v>
      </c>
      <c r="D1577" s="0" t="n">
        <f aca="false">C1577*12.5/1000/27.6</f>
        <v>-0.000216032608695652</v>
      </c>
      <c r="E1577" s="0" t="n">
        <f aca="false">2*C1577*12.5/1000/27.6</f>
        <v>-0.000432065217391304</v>
      </c>
      <c r="G1577" s="3" t="n">
        <f aca="false">((D1577^2+D1576^2)*(B1577-B1576)/2)+G1576</f>
        <v>8.41536815063281E-005</v>
      </c>
    </row>
    <row r="1578" customFormat="false" ht="12.75" hidden="false" customHeight="false" outlineLevel="0" collapsed="false">
      <c r="A1578" s="4" t="n">
        <v>8.87333333333309</v>
      </c>
      <c r="B1578" s="0" t="n">
        <f aca="false">A1578*1.5*12.5/27.6-3.39</f>
        <v>2.63807971014476</v>
      </c>
      <c r="C1578" s="0" t="n">
        <v>-0.611</v>
      </c>
      <c r="D1578" s="0" t="n">
        <f aca="false">C1578*12.5/1000/27.6</f>
        <v>-0.000276721014492754</v>
      </c>
      <c r="E1578" s="0" t="n">
        <f aca="false">2*C1578*12.5/1000/27.6</f>
        <v>-0.000553442028985507</v>
      </c>
      <c r="G1578" s="3" t="n">
        <f aca="false">((D1578^2+D1577^2)*(B1578-B1577)/2)+G1577</f>
        <v>8.41538210495888E-005</v>
      </c>
    </row>
    <row r="1579" customFormat="false" ht="12.75" hidden="false" customHeight="false" outlineLevel="0" collapsed="false">
      <c r="A1579" s="4" t="n">
        <v>8.87666666666643</v>
      </c>
      <c r="B1579" s="0" t="n">
        <f aca="false">A1579*1.5*12.5/27.6-3.39</f>
        <v>2.64034420289839</v>
      </c>
      <c r="C1579" s="0" t="n">
        <v>-0.745</v>
      </c>
      <c r="D1579" s="0" t="n">
        <f aca="false">C1579*12.5/1000/27.6</f>
        <v>-0.000337409420289855</v>
      </c>
      <c r="E1579" s="0" t="n">
        <f aca="false">2*C1579*12.5/1000/27.6</f>
        <v>-0.00067481884057971</v>
      </c>
      <c r="G1579" s="3" t="n">
        <f aca="false">((D1579^2+D1578^2)*(B1579-B1578)/2)+G1578</f>
        <v>8.41540366515326E-005</v>
      </c>
    </row>
    <row r="1580" customFormat="false" ht="12.75" hidden="false" customHeight="false" outlineLevel="0" collapsed="false">
      <c r="A1580" s="4" t="n">
        <v>8.87999999999976</v>
      </c>
      <c r="B1580" s="0" t="n">
        <f aca="false">A1580*1.5*12.5/27.6-3.39</f>
        <v>2.64260869565201</v>
      </c>
      <c r="C1580" s="0" t="n">
        <v>-0.865</v>
      </c>
      <c r="D1580" s="0" t="n">
        <f aca="false">C1580*12.5/1000/27.6</f>
        <v>-0.000391757246376812</v>
      </c>
      <c r="E1580" s="0" t="n">
        <f aca="false">2*C1580*12.5/1000/27.6</f>
        <v>-0.000783514492753623</v>
      </c>
      <c r="G1580" s="3" t="n">
        <f aca="false">((D1580^2+D1579^2)*(B1580-B1579)/2)+G1579</f>
        <v>8.41543393223399E-005</v>
      </c>
    </row>
    <row r="1581" customFormat="false" ht="12.75" hidden="false" customHeight="false" outlineLevel="0" collapsed="false">
      <c r="A1581" s="4" t="n">
        <v>8.8833333333331</v>
      </c>
      <c r="B1581" s="0" t="n">
        <f aca="false">A1581*1.5*12.5/27.6-3.39</f>
        <v>2.64487318840564</v>
      </c>
      <c r="C1581" s="0" t="n">
        <v>-0.986</v>
      </c>
      <c r="D1581" s="0" t="n">
        <f aca="false">C1581*12.5/1000/27.6</f>
        <v>-0.000446557971014493</v>
      </c>
      <c r="E1581" s="0" t="n">
        <f aca="false">2*C1581*12.5/1000/27.6</f>
        <v>-0.000893115942028985</v>
      </c>
      <c r="G1581" s="3" t="n">
        <f aca="false">((D1581^2+D1580^2)*(B1581-B1580)/2)+G1580</f>
        <v>8.41547388782293E-005</v>
      </c>
    </row>
    <row r="1582" customFormat="false" ht="12.75" hidden="false" customHeight="false" outlineLevel="0" collapsed="false">
      <c r="A1582" s="4" t="n">
        <v>8.88666666666643</v>
      </c>
      <c r="B1582" s="0" t="n">
        <f aca="false">A1582*1.5*12.5/27.6-3.39</f>
        <v>2.64713768115926</v>
      </c>
      <c r="C1582" s="0" t="n">
        <v>-1.106</v>
      </c>
      <c r="D1582" s="0" t="n">
        <f aca="false">C1582*12.5/1000/27.6</f>
        <v>-0.000500905797101449</v>
      </c>
      <c r="E1582" s="0" t="n">
        <f aca="false">2*C1582*12.5/1000/27.6</f>
        <v>-0.0010018115942029</v>
      </c>
      <c r="G1582" s="3" t="n">
        <f aca="false">((D1582^2+D1581^2)*(B1582-B1581)/2)+G1581</f>
        <v>8.41552487521413E-005</v>
      </c>
    </row>
    <row r="1583" customFormat="false" ht="12.75" hidden="false" customHeight="false" outlineLevel="0" collapsed="false">
      <c r="A1583" s="4" t="n">
        <v>8.88999999999976</v>
      </c>
      <c r="B1583" s="0" t="n">
        <f aca="false">A1583*1.5*12.5/27.6-3.39</f>
        <v>2.64940217391288</v>
      </c>
      <c r="C1583" s="0" t="n">
        <v>-1.217</v>
      </c>
      <c r="D1583" s="0" t="n">
        <f aca="false">C1583*12.5/1000/27.6</f>
        <v>-0.000551177536231884</v>
      </c>
      <c r="E1583" s="0" t="n">
        <f aca="false">2*C1583*12.5/1000/27.6</f>
        <v>-0.00110235507246377</v>
      </c>
      <c r="G1583" s="3" t="n">
        <f aca="false">((D1583^2+D1582^2)*(B1583-B1582)/2)+G1582</f>
        <v>8.41558768129361E-005</v>
      </c>
    </row>
    <row r="1584" customFormat="false" ht="12.75" hidden="false" customHeight="false" outlineLevel="0" collapsed="false">
      <c r="A1584" s="4" t="n">
        <v>8.8933333333331</v>
      </c>
      <c r="B1584" s="0" t="n">
        <f aca="false">A1584*1.5*12.5/27.6-3.39</f>
        <v>2.65166666666651</v>
      </c>
      <c r="C1584" s="0" t="n">
        <v>-1.333</v>
      </c>
      <c r="D1584" s="0" t="n">
        <f aca="false">C1584*12.5/1000/27.6</f>
        <v>-0.000603713768115942</v>
      </c>
      <c r="E1584" s="0" t="n">
        <f aca="false">2*C1584*12.5/1000/27.6</f>
        <v>-0.00120742753623188</v>
      </c>
      <c r="G1584" s="3" t="n">
        <f aca="false">((D1584^2+D1583^2)*(B1584-B1583)/2)+G1583</f>
        <v>8.41566334558146E-005</v>
      </c>
    </row>
    <row r="1585" customFormat="false" ht="12.75" hidden="false" customHeight="false" outlineLevel="0" collapsed="false">
      <c r="A1585" s="4" t="n">
        <v>8.89666666666643</v>
      </c>
      <c r="B1585" s="0" t="n">
        <f aca="false">A1585*1.5*12.5/27.6-3.39</f>
        <v>2.65393115942013</v>
      </c>
      <c r="C1585" s="0" t="n">
        <v>-1.444</v>
      </c>
      <c r="D1585" s="0" t="n">
        <f aca="false">C1585*12.5/1000/27.6</f>
        <v>-0.000653985507246377</v>
      </c>
      <c r="E1585" s="0" t="n">
        <f aca="false">2*C1585*12.5/1000/27.6</f>
        <v>-0.00130797101449275</v>
      </c>
      <c r="G1585" s="3" t="n">
        <f aca="false">((D1585^2+D1584^2)*(B1585-B1584)/2)+G1584</f>
        <v>8.4157530384435E-005</v>
      </c>
    </row>
    <row r="1586" customFormat="false" ht="12.75" hidden="false" customHeight="false" outlineLevel="0" collapsed="false">
      <c r="A1586" s="4" t="n">
        <v>8.89999999999976</v>
      </c>
      <c r="B1586" s="0" t="n">
        <f aca="false">A1586*1.5*12.5/27.6-3.39</f>
        <v>2.65619565217375</v>
      </c>
      <c r="C1586" s="0" t="n">
        <v>-1.555</v>
      </c>
      <c r="D1586" s="0" t="n">
        <f aca="false">C1586*12.5/1000/27.6</f>
        <v>-0.000704257246376812</v>
      </c>
      <c r="E1586" s="0" t="n">
        <f aca="false">2*C1586*12.5/1000/27.6</f>
        <v>-0.00140851449275362</v>
      </c>
      <c r="G1586" s="3" t="n">
        <f aca="false">((D1586^2+D1585^2)*(B1586-B1585)/2)+G1585</f>
        <v>8.41585762124612E-005</v>
      </c>
    </row>
    <row r="1587" customFormat="false" ht="12.75" hidden="false" customHeight="false" outlineLevel="0" collapsed="false">
      <c r="A1587" s="4" t="n">
        <v>8.9033333333331</v>
      </c>
      <c r="B1587" s="0" t="n">
        <f aca="false">A1587*1.5*12.5/27.6-3.39</f>
        <v>2.65846014492738</v>
      </c>
      <c r="C1587" s="0" t="n">
        <v>-1.666</v>
      </c>
      <c r="D1587" s="0" t="n">
        <f aca="false">C1587*12.5/1000/27.6</f>
        <v>-0.000754528985507246</v>
      </c>
      <c r="E1587" s="0" t="n">
        <f aca="false">2*C1587*12.5/1000/27.6</f>
        <v>-0.00150905797101449</v>
      </c>
      <c r="G1587" s="3" t="n">
        <f aca="false">((D1587^2+D1586^2)*(B1587-B1586)/2)+G1586</f>
        <v>8.41597823857618E-005</v>
      </c>
    </row>
    <row r="1588" customFormat="false" ht="12.75" hidden="false" customHeight="false" outlineLevel="0" collapsed="false">
      <c r="A1588" s="4" t="n">
        <v>8.90666666666643</v>
      </c>
      <c r="B1588" s="0" t="n">
        <f aca="false">A1588*1.5*12.5/27.6-3.39</f>
        <v>2.660724637681</v>
      </c>
      <c r="C1588" s="0" t="n">
        <v>-1.772</v>
      </c>
      <c r="D1588" s="0" t="n">
        <f aca="false">C1588*12.5/1000/27.6</f>
        <v>-0.000802536231884058</v>
      </c>
      <c r="E1588" s="0" t="n">
        <f aca="false">2*C1588*12.5/1000/27.6</f>
        <v>-0.00160507246376812</v>
      </c>
      <c r="G1588" s="3" t="n">
        <f aca="false">((D1588^2+D1587^2)*(B1588-B1587)/2)+G1587</f>
        <v>8.41611562290514E-005</v>
      </c>
    </row>
    <row r="1589" customFormat="false" ht="12.75" hidden="false" customHeight="false" outlineLevel="0" collapsed="false">
      <c r="A1589" s="4" t="n">
        <v>8.90999999999977</v>
      </c>
      <c r="B1589" s="0" t="n">
        <f aca="false">A1589*1.5*12.5/27.6-3.39</f>
        <v>2.66298913043462</v>
      </c>
      <c r="C1589" s="0" t="n">
        <v>-1.874</v>
      </c>
      <c r="D1589" s="0" t="n">
        <f aca="false">C1589*12.5/1000/27.6</f>
        <v>-0.000848731884057971</v>
      </c>
      <c r="E1589" s="0" t="n">
        <f aca="false">2*C1589*12.5/1000/27.6</f>
        <v>-0.00169746376811594</v>
      </c>
      <c r="G1589" s="3" t="n">
        <f aca="false">((D1589^2+D1588^2)*(B1589-B1588)/2)+G1588</f>
        <v>8.41627010775733E-005</v>
      </c>
    </row>
    <row r="1590" customFormat="false" ht="12.75" hidden="false" customHeight="false" outlineLevel="0" collapsed="false">
      <c r="A1590" s="4" t="n">
        <v>8.9133333333331</v>
      </c>
      <c r="B1590" s="0" t="n">
        <f aca="false">A1590*1.5*12.5/27.6-3.39</f>
        <v>2.66525362318825</v>
      </c>
      <c r="C1590" s="0" t="n">
        <v>-1.971</v>
      </c>
      <c r="D1590" s="0" t="n">
        <f aca="false">C1590*12.5/1000/27.6</f>
        <v>-0.000892663043478261</v>
      </c>
      <c r="E1590" s="0" t="n">
        <f aca="false">2*C1590*12.5/1000/27.6</f>
        <v>-0.00178532608695652</v>
      </c>
      <c r="G1590" s="3" t="n">
        <f aca="false">((D1590^2+D1589^2)*(B1590-B1589)/2)+G1589</f>
        <v>8.41644189139866E-005</v>
      </c>
    </row>
    <row r="1591" customFormat="false" ht="12.75" hidden="false" customHeight="false" outlineLevel="0" collapsed="false">
      <c r="A1591" s="4" t="n">
        <v>8.91666666666643</v>
      </c>
      <c r="B1591" s="0" t="n">
        <f aca="false">A1591*1.5*12.5/27.6-3.39</f>
        <v>2.66751811594187</v>
      </c>
      <c r="C1591" s="0" t="n">
        <v>-2.068</v>
      </c>
      <c r="D1591" s="0" t="n">
        <f aca="false">C1591*12.5/1000/27.6</f>
        <v>-0.000936594202898551</v>
      </c>
      <c r="E1591" s="0" t="n">
        <f aca="false">2*C1591*12.5/1000/27.6</f>
        <v>-0.0018731884057971</v>
      </c>
      <c r="G1591" s="3" t="n">
        <f aca="false">((D1591^2+D1590^2)*(B1591-B1590)/2)+G1590</f>
        <v>8.41663143578386E-005</v>
      </c>
    </row>
    <row r="1592" customFormat="false" ht="12.75" hidden="false" customHeight="false" outlineLevel="0" collapsed="false">
      <c r="A1592" s="4" t="n">
        <v>8.91999999999977</v>
      </c>
      <c r="B1592" s="0" t="n">
        <f aca="false">A1592*1.5*12.5/27.6-3.39</f>
        <v>2.66978260869549</v>
      </c>
      <c r="C1592" s="0" t="n">
        <v>-2.161</v>
      </c>
      <c r="D1592" s="0" t="n">
        <f aca="false">C1592*12.5/1000/27.6</f>
        <v>-0.000978713768115942</v>
      </c>
      <c r="E1592" s="0" t="n">
        <f aca="false">2*C1592*12.5/1000/27.6</f>
        <v>-0.00195742753623188</v>
      </c>
      <c r="G1592" s="3" t="n">
        <f aca="false">((D1592^2+D1591^2)*(B1592-B1591)/2)+G1591</f>
        <v>8.41683921310958E-005</v>
      </c>
    </row>
    <row r="1593" customFormat="false" ht="12.75" hidden="false" customHeight="false" outlineLevel="0" collapsed="false">
      <c r="A1593" s="4" t="n">
        <v>8.9233333333331</v>
      </c>
      <c r="B1593" s="0" t="n">
        <f aca="false">A1593*1.5*12.5/27.6-3.39</f>
        <v>2.67204710144912</v>
      </c>
      <c r="C1593" s="0" t="n">
        <v>-2.258</v>
      </c>
      <c r="D1593" s="0" t="n">
        <f aca="false">C1593*12.5/1000/27.6</f>
        <v>-0.00102264492753623</v>
      </c>
      <c r="E1593" s="0" t="n">
        <f aca="false">2*C1593*12.5/1000/27.6</f>
        <v>-0.00204528985507246</v>
      </c>
      <c r="G1593" s="3" t="n">
        <f aca="false">((D1593^2+D1592^2)*(B1593-B1592)/2)+G1592</f>
        <v>8.41706607942386E-005</v>
      </c>
    </row>
    <row r="1594" customFormat="false" ht="12.75" hidden="false" customHeight="false" outlineLevel="0" collapsed="false">
      <c r="A1594" s="4" t="n">
        <v>8.92666666666644</v>
      </c>
      <c r="B1594" s="0" t="n">
        <f aca="false">A1594*1.5*12.5/27.6-3.39</f>
        <v>2.67431159420274</v>
      </c>
      <c r="C1594" s="0" t="n">
        <v>-2.351</v>
      </c>
      <c r="D1594" s="0" t="n">
        <f aca="false">C1594*12.5/1000/27.6</f>
        <v>-0.00106476449275362</v>
      </c>
      <c r="E1594" s="0" t="n">
        <f aca="false">2*C1594*12.5/1000/27.6</f>
        <v>-0.00212952898550725</v>
      </c>
      <c r="G1594" s="3" t="n">
        <f aca="false">((D1594^2+D1593^2)*(B1594-B1593)/2)+G1593</f>
        <v>8.41731285547378E-005</v>
      </c>
    </row>
    <row r="1595" customFormat="false" ht="12.75" hidden="false" customHeight="false" outlineLevel="0" collapsed="false">
      <c r="A1595" s="4" t="n">
        <v>8.92999999999977</v>
      </c>
      <c r="B1595" s="0" t="n">
        <f aca="false">A1595*1.5*12.5/27.6-3.39</f>
        <v>2.67657608695636</v>
      </c>
      <c r="C1595" s="0" t="n">
        <v>-2.439</v>
      </c>
      <c r="D1595" s="0" t="n">
        <f aca="false">C1595*12.5/1000/27.6</f>
        <v>-0.00110461956521739</v>
      </c>
      <c r="E1595" s="0" t="n">
        <f aca="false">2*C1595*12.5/1000/27.6</f>
        <v>-0.00220923913043478</v>
      </c>
      <c r="G1595" s="3" t="n">
        <f aca="false">((D1595^2+D1594^2)*(B1595-B1594)/2)+G1594</f>
        <v>8.41757937583257E-005</v>
      </c>
    </row>
    <row r="1596" customFormat="false" ht="12.75" hidden="false" customHeight="false" outlineLevel="0" collapsed="false">
      <c r="A1596" s="4" t="n">
        <v>8.9333333333331</v>
      </c>
      <c r="B1596" s="0" t="n">
        <f aca="false">A1596*1.5*12.5/27.6-3.39</f>
        <v>2.67884057970999</v>
      </c>
      <c r="C1596" s="0" t="n">
        <v>-2.527</v>
      </c>
      <c r="D1596" s="0" t="n">
        <f aca="false">C1596*12.5/1000/27.6</f>
        <v>-0.00114447463768116</v>
      </c>
      <c r="E1596" s="0" t="n">
        <f aca="false">2*C1596*12.5/1000/27.6</f>
        <v>-0.00228894927536232</v>
      </c>
      <c r="G1596" s="3" t="n">
        <f aca="false">((D1596^2+D1595^2)*(B1596-B1595)/2)+G1595</f>
        <v>8.41786583491094E-005</v>
      </c>
    </row>
    <row r="1597" customFormat="false" ht="12.75" hidden="false" customHeight="false" outlineLevel="0" collapsed="false">
      <c r="A1597" s="4" t="n">
        <v>8.93666666666644</v>
      </c>
      <c r="B1597" s="0" t="n">
        <f aca="false">A1597*1.5*12.5/27.6-3.39</f>
        <v>2.68110507246361</v>
      </c>
      <c r="C1597" s="0" t="n">
        <v>-2.615</v>
      </c>
      <c r="D1597" s="0" t="n">
        <f aca="false">C1597*12.5/1000/27.6</f>
        <v>-0.00118432971014493</v>
      </c>
      <c r="E1597" s="0" t="n">
        <f aca="false">2*C1597*12.5/1000/27.6</f>
        <v>-0.00236865942028986</v>
      </c>
      <c r="G1597" s="3" t="n">
        <f aca="false">((D1597^2+D1596^2)*(B1597-B1596)/2)+G1596</f>
        <v>8.41817295210508E-005</v>
      </c>
    </row>
    <row r="1598" customFormat="false" ht="12.75" hidden="false" customHeight="false" outlineLevel="0" collapsed="false">
      <c r="A1598" s="4" t="n">
        <v>8.93999999999977</v>
      </c>
      <c r="B1598" s="0" t="n">
        <f aca="false">A1598*1.5*12.5/27.6-3.39</f>
        <v>2.68336956521723</v>
      </c>
      <c r="C1598" s="0" t="n">
        <v>-2.698</v>
      </c>
      <c r="D1598" s="0" t="n">
        <f aca="false">C1598*12.5/1000/27.6</f>
        <v>-0.00122192028985507</v>
      </c>
      <c r="E1598" s="0" t="n">
        <f aca="false">2*C1598*12.5/1000/27.6</f>
        <v>-0.00244384057971014</v>
      </c>
      <c r="G1598" s="3" t="n">
        <f aca="false">((D1598^2+D1597^2)*(B1598-B1597)/2)+G1597</f>
        <v>8.41850081963872E-005</v>
      </c>
    </row>
    <row r="1599" customFormat="false" ht="12.75" hidden="false" customHeight="false" outlineLevel="0" collapsed="false">
      <c r="A1599" s="4" t="n">
        <v>8.9433333333331</v>
      </c>
      <c r="B1599" s="0" t="n">
        <f aca="false">A1599*1.5*12.5/27.6-3.39</f>
        <v>2.68563405797086</v>
      </c>
      <c r="C1599" s="0" t="n">
        <v>-2.781</v>
      </c>
      <c r="D1599" s="0" t="n">
        <f aca="false">C1599*12.5/1000/27.6</f>
        <v>-0.00125951086956522</v>
      </c>
      <c r="E1599" s="0" t="n">
        <f aca="false">2*C1599*12.5/1000/27.6</f>
        <v>-0.00251902173913043</v>
      </c>
      <c r="G1599" s="3" t="n">
        <f aca="false">((D1599^2+D1598^2)*(B1599-B1598)/2)+G1598</f>
        <v>8.41884949002202E-005</v>
      </c>
    </row>
    <row r="1600" customFormat="false" ht="12.75" hidden="false" customHeight="false" outlineLevel="0" collapsed="false">
      <c r="A1600" s="4" t="n">
        <v>8.94666666666644</v>
      </c>
      <c r="B1600" s="0" t="n">
        <f aca="false">A1600*1.5*12.5/27.6-3.39</f>
        <v>2.68789855072448</v>
      </c>
      <c r="C1600" s="0" t="n">
        <v>-2.864</v>
      </c>
      <c r="D1600" s="0" t="n">
        <f aca="false">C1600*12.5/1000/27.6</f>
        <v>-0.00129710144927536</v>
      </c>
      <c r="E1600" s="0" t="n">
        <f aca="false">2*C1600*12.5/1000/27.6</f>
        <v>-0.00259420289855072</v>
      </c>
      <c r="G1600" s="3" t="n">
        <f aca="false">((D1600^2+D1599^2)*(B1600-B1599)/2)+G1599</f>
        <v>8.41921960322404E-005</v>
      </c>
    </row>
    <row r="1601" customFormat="false" ht="12.75" hidden="false" customHeight="false" outlineLevel="0" collapsed="false">
      <c r="A1601" s="4" t="n">
        <v>8.94999999999977</v>
      </c>
      <c r="B1601" s="0" t="n">
        <f aca="false">A1601*1.5*12.5/27.6-3.39</f>
        <v>2.69016304347811</v>
      </c>
      <c r="C1601" s="0" t="n">
        <v>-2.948</v>
      </c>
      <c r="D1601" s="0" t="n">
        <f aca="false">C1601*12.5/1000/27.6</f>
        <v>-0.00133514492753623</v>
      </c>
      <c r="E1601" s="0" t="n">
        <f aca="false">2*C1601*12.5/1000/27.6</f>
        <v>-0.00267028985507246</v>
      </c>
      <c r="G1601" s="3" t="n">
        <f aca="false">((D1601^2+D1600^2)*(B1601-B1600)/2)+G1600</f>
        <v>8.41961193612115E-005</v>
      </c>
    </row>
    <row r="1602" customFormat="false" ht="12.75" hidden="false" customHeight="false" outlineLevel="0" collapsed="false">
      <c r="A1602" s="4" t="n">
        <v>8.95333333333311</v>
      </c>
      <c r="B1602" s="0" t="n">
        <f aca="false">A1602*1.5*12.5/27.6-3.39</f>
        <v>2.69242753623173</v>
      </c>
      <c r="C1602" s="0" t="n">
        <v>-3.036</v>
      </c>
      <c r="D1602" s="0" t="n">
        <f aca="false">C1602*12.5/1000/27.6</f>
        <v>-0.001375</v>
      </c>
      <c r="E1602" s="0" t="n">
        <f aca="false">2*C1602*12.5/1000/27.6</f>
        <v>-0.00275</v>
      </c>
      <c r="G1602" s="3" t="n">
        <f aca="false">((D1602^2+D1601^2)*(B1602-B1601)/2)+G1601</f>
        <v>8.42002783704705E-005</v>
      </c>
    </row>
    <row r="1603" customFormat="false" ht="12.75" hidden="false" customHeight="false" outlineLevel="0" collapsed="false">
      <c r="A1603" s="4" t="n">
        <v>8.95666666666644</v>
      </c>
      <c r="B1603" s="0" t="n">
        <f aca="false">A1603*1.5*12.5/27.6-3.39</f>
        <v>2.69469202898535</v>
      </c>
      <c r="C1603" s="0" t="n">
        <v>-3.124</v>
      </c>
      <c r="D1603" s="0" t="n">
        <f aca="false">C1603*12.5/1000/27.6</f>
        <v>-0.00141485507246377</v>
      </c>
      <c r="E1603" s="0" t="n">
        <f aca="false">2*C1603*12.5/1000/27.6</f>
        <v>-0.00282971014492754</v>
      </c>
      <c r="G1603" s="3" t="n">
        <f aca="false">((D1603^2+D1602^2)*(B1603-B1602)/2)+G1602</f>
        <v>8.42046855714171E-005</v>
      </c>
    </row>
    <row r="1604" customFormat="false" ht="12.75" hidden="false" customHeight="false" outlineLevel="0" collapsed="false">
      <c r="A1604" s="4" t="n">
        <v>8.95999999999977</v>
      </c>
      <c r="B1604" s="0" t="n">
        <f aca="false">A1604*1.5*12.5/27.6-3.39</f>
        <v>2.69695652173898</v>
      </c>
      <c r="C1604" s="0" t="n">
        <v>-3.207</v>
      </c>
      <c r="D1604" s="0" t="n">
        <f aca="false">C1604*12.5/1000/27.6</f>
        <v>-0.00145244565217391</v>
      </c>
      <c r="E1604" s="0" t="n">
        <f aca="false">2*C1604*12.5/1000/27.6</f>
        <v>-0.00290489130434783</v>
      </c>
      <c r="G1604" s="3" t="n">
        <f aca="false">((D1604^2+D1603^2)*(B1604-B1603)/2)+G1603</f>
        <v>8.42093407041714E-005</v>
      </c>
    </row>
    <row r="1605" customFormat="false" ht="12.75" hidden="false" customHeight="false" outlineLevel="0" collapsed="false">
      <c r="A1605" s="4" t="n">
        <v>8.96333333333311</v>
      </c>
      <c r="B1605" s="0" t="n">
        <f aca="false">A1605*1.5*12.5/27.6-3.39</f>
        <v>2.6992210144926</v>
      </c>
      <c r="C1605" s="0" t="n">
        <v>-3.299</v>
      </c>
      <c r="D1605" s="0" t="n">
        <f aca="false">C1605*12.5/1000/27.6</f>
        <v>-0.00149411231884058</v>
      </c>
      <c r="E1605" s="0" t="n">
        <f aca="false">2*C1605*12.5/1000/27.6</f>
        <v>-0.00298822463768116</v>
      </c>
      <c r="G1605" s="3" t="n">
        <f aca="false">((D1605^2+D1604^2)*(B1605-B1604)/2)+G1604</f>
        <v>8.42142568839651E-005</v>
      </c>
    </row>
    <row r="1606" customFormat="false" ht="12.75" hidden="false" customHeight="false" outlineLevel="0" collapsed="false">
      <c r="A1606" s="4" t="n">
        <v>8.96666666666644</v>
      </c>
      <c r="B1606" s="0" t="n">
        <f aca="false">A1606*1.5*12.5/27.6-3.39</f>
        <v>2.70148550724622</v>
      </c>
      <c r="C1606" s="0" t="n">
        <v>-3.392</v>
      </c>
      <c r="D1606" s="0" t="n">
        <f aca="false">C1606*12.5/1000/27.6</f>
        <v>-0.00153623188405797</v>
      </c>
      <c r="E1606" s="0" t="n">
        <f aca="false">2*C1606*12.5/1000/27.6</f>
        <v>-0.00307246376811594</v>
      </c>
      <c r="G1606" s="3" t="n">
        <f aca="false">((D1606^2+D1605^2)*(B1606-B1605)/2)+G1605</f>
        <v>8.4219456589607E-005</v>
      </c>
    </row>
    <row r="1607" customFormat="false" ht="12.75" hidden="false" customHeight="false" outlineLevel="0" collapsed="false">
      <c r="A1607" s="4" t="n">
        <v>8.96999999999978</v>
      </c>
      <c r="B1607" s="0" t="n">
        <f aca="false">A1607*1.5*12.5/27.6-3.39</f>
        <v>2.70374999999985</v>
      </c>
      <c r="C1607" s="0" t="n">
        <v>-3.484</v>
      </c>
      <c r="D1607" s="0" t="n">
        <f aca="false">C1607*12.5/1000/27.6</f>
        <v>-0.00157789855072464</v>
      </c>
      <c r="E1607" s="0" t="n">
        <f aca="false">2*C1607*12.5/1000/27.6</f>
        <v>-0.00315579710144928</v>
      </c>
      <c r="G1607" s="3" t="n">
        <f aca="false">((D1607^2+D1606^2)*(B1607-B1606)/2)+G1606</f>
        <v>8.42249477266518E-005</v>
      </c>
    </row>
    <row r="1608" customFormat="false" ht="12.75" hidden="false" customHeight="false" outlineLevel="0" collapsed="false">
      <c r="A1608" s="4" t="n">
        <v>8.97333333333311</v>
      </c>
      <c r="B1608" s="0" t="n">
        <f aca="false">A1608*1.5*12.5/27.6-3.39</f>
        <v>2.70601449275347</v>
      </c>
      <c r="C1608" s="0" t="n">
        <v>-3.577</v>
      </c>
      <c r="D1608" s="0" t="n">
        <f aca="false">C1608*12.5/1000/27.6</f>
        <v>-0.00162001811594203</v>
      </c>
      <c r="E1608" s="0" t="n">
        <f aca="false">2*C1608*12.5/1000/27.6</f>
        <v>-0.00324003623188406</v>
      </c>
      <c r="G1608" s="3" t="n">
        <f aca="false">((D1608^2+D1607^2)*(B1608-B1607)/2)+G1607</f>
        <v>8.42307382865843E-005</v>
      </c>
    </row>
    <row r="1609" customFormat="false" ht="12.75" hidden="false" customHeight="false" outlineLevel="0" collapsed="false">
      <c r="A1609" s="4" t="n">
        <v>8.97666666666644</v>
      </c>
      <c r="B1609" s="0" t="n">
        <f aca="false">A1609*1.5*12.5/27.6-3.39</f>
        <v>2.70827898550709</v>
      </c>
      <c r="C1609" s="0" t="n">
        <v>-3.67</v>
      </c>
      <c r="D1609" s="0" t="n">
        <f aca="false">C1609*12.5/1000/27.6</f>
        <v>-0.00166213768115942</v>
      </c>
      <c r="E1609" s="0" t="n">
        <f aca="false">2*C1609*12.5/1000/27.6</f>
        <v>-0.00332427536231884</v>
      </c>
      <c r="G1609" s="3" t="n">
        <f aca="false">((D1609^2+D1608^2)*(B1609-B1608)/2)+G1608</f>
        <v>8.42368378793913E-005</v>
      </c>
    </row>
    <row r="1610" customFormat="false" ht="12.75" hidden="false" customHeight="false" outlineLevel="0" collapsed="false">
      <c r="A1610" s="4" t="n">
        <v>8.97999999999978</v>
      </c>
      <c r="B1610" s="0" t="n">
        <f aca="false">A1610*1.5*12.5/27.6-3.39</f>
        <v>2.71054347826072</v>
      </c>
      <c r="C1610" s="0" t="n">
        <v>-3.748</v>
      </c>
      <c r="D1610" s="0" t="n">
        <f aca="false">C1610*12.5/1000/27.6</f>
        <v>-0.00169746376811594</v>
      </c>
      <c r="E1610" s="0" t="n">
        <f aca="false">2*C1610*12.5/1000/27.6</f>
        <v>-0.00339492753623188</v>
      </c>
      <c r="G1610" s="3" t="n">
        <f aca="false">((D1610^2+D1609^2)*(B1610-B1609)/2)+G1609</f>
        <v>8.42432283740869E-005</v>
      </c>
    </row>
    <row r="1611" customFormat="false" ht="12.75" hidden="false" customHeight="false" outlineLevel="0" collapsed="false">
      <c r="A1611" s="4" t="n">
        <v>8.98333333333311</v>
      </c>
      <c r="B1611" s="0" t="n">
        <f aca="false">A1611*1.5*12.5/27.6-3.39</f>
        <v>2.71280797101434</v>
      </c>
      <c r="C1611" s="0" t="n">
        <v>-3.822</v>
      </c>
      <c r="D1611" s="0" t="n">
        <f aca="false">C1611*12.5/1000/27.6</f>
        <v>-0.00173097826086957</v>
      </c>
      <c r="E1611" s="0" t="n">
        <f aca="false">2*C1611*12.5/1000/27.6</f>
        <v>-0.00346195652173913</v>
      </c>
      <c r="G1611" s="3" t="n">
        <f aca="false">((D1611^2+D1610^2)*(B1611-B1610)/2)+G1610</f>
        <v>8.42498833434978E-005</v>
      </c>
    </row>
    <row r="1612" customFormat="false" ht="12.75" hidden="false" customHeight="false" outlineLevel="0" collapsed="false">
      <c r="A1612" s="4" t="n">
        <v>8.98666666666644</v>
      </c>
      <c r="B1612" s="0" t="n">
        <f aca="false">A1612*1.5*12.5/27.6-3.39</f>
        <v>2.71507246376796</v>
      </c>
      <c r="C1612" s="0" t="n">
        <v>-3.887</v>
      </c>
      <c r="D1612" s="0" t="n">
        <f aca="false">C1612*12.5/1000/27.6</f>
        <v>-0.00176041666666667</v>
      </c>
      <c r="E1612" s="0" t="n">
        <f aca="false">2*C1612*12.5/1000/27.6</f>
        <v>-0.00352083333333333</v>
      </c>
      <c r="G1612" s="3" t="n">
        <f aca="false">((D1612^2+D1611^2)*(B1612-B1611)/2)+G1611</f>
        <v>8.42567847843717E-005</v>
      </c>
    </row>
    <row r="1613" customFormat="false" ht="12.75" hidden="false" customHeight="false" outlineLevel="0" collapsed="false">
      <c r="A1613" s="4" t="n">
        <v>8.98999999999978</v>
      </c>
      <c r="B1613" s="0" t="n">
        <f aca="false">A1613*1.5*12.5/27.6-3.39</f>
        <v>2.71733695652159</v>
      </c>
      <c r="C1613" s="0" t="n">
        <v>-3.938</v>
      </c>
      <c r="D1613" s="0" t="n">
        <f aca="false">C1613*12.5/1000/27.6</f>
        <v>-0.00178351449275362</v>
      </c>
      <c r="E1613" s="0" t="n">
        <f aca="false">2*C1613*12.5/1000/27.6</f>
        <v>-0.00356702898550725</v>
      </c>
      <c r="G1613" s="3" t="n">
        <f aca="false">((D1613^2+D1612^2)*(B1613-B1612)/2)+G1612</f>
        <v>8.42638952811858E-005</v>
      </c>
    </row>
    <row r="1614" customFormat="false" ht="12.75" hidden="false" customHeight="false" outlineLevel="0" collapsed="false">
      <c r="A1614" s="4" t="n">
        <v>8.99333333333311</v>
      </c>
      <c r="B1614" s="0" t="n">
        <f aca="false">A1614*1.5*12.5/27.6-3.39</f>
        <v>2.71960144927521</v>
      </c>
      <c r="C1614" s="0" t="n">
        <v>-3.984</v>
      </c>
      <c r="D1614" s="0" t="n">
        <f aca="false">C1614*12.5/1000/27.6</f>
        <v>-0.00180434782608696</v>
      </c>
      <c r="E1614" s="0" t="n">
        <f aca="false">2*C1614*12.5/1000/27.6</f>
        <v>-0.00360869565217391</v>
      </c>
      <c r="G1614" s="3" t="n">
        <f aca="false">((D1614^2+D1613^2)*(B1614-B1613)/2)+G1613</f>
        <v>8.427118309258E-005</v>
      </c>
    </row>
    <row r="1615" customFormat="false" ht="12.75" hidden="false" customHeight="false" outlineLevel="0" collapsed="false">
      <c r="A1615" s="4" t="n">
        <v>8.99666666666645</v>
      </c>
      <c r="B1615" s="0" t="n">
        <f aca="false">A1615*1.5*12.5/27.6-3.39</f>
        <v>2.72186594202884</v>
      </c>
      <c r="C1615" s="0" t="n">
        <v>-4.026</v>
      </c>
      <c r="D1615" s="0" t="n">
        <f aca="false">C1615*12.5/1000/27.6</f>
        <v>-0.00182336956521739</v>
      </c>
      <c r="E1615" s="0" t="n">
        <f aca="false">2*C1615*12.5/1000/27.6</f>
        <v>-0.00364673913043478</v>
      </c>
      <c r="G1615" s="3" t="n">
        <f aca="false">((D1615^2+D1614^2)*(B1615-B1614)/2)+G1614</f>
        <v>8.42786336673636E-005</v>
      </c>
    </row>
    <row r="1616" customFormat="false" ht="12.75" hidden="false" customHeight="false" outlineLevel="0" collapsed="false">
      <c r="A1616" s="4" t="n">
        <v>8.99999999999978</v>
      </c>
      <c r="B1616" s="0" t="n">
        <f aca="false">A1616*1.5*12.5/27.6-3.39</f>
        <v>2.72413043478246</v>
      </c>
      <c r="C1616" s="0" t="n">
        <v>-4.058</v>
      </c>
      <c r="D1616" s="0" t="n">
        <f aca="false">C1616*12.5/1000/27.6</f>
        <v>-0.00183786231884058</v>
      </c>
      <c r="E1616" s="0" t="n">
        <f aca="false">2*C1616*12.5/1000/27.6</f>
        <v>-0.00367572463768116</v>
      </c>
      <c r="G1616" s="3" t="n">
        <f aca="false">((D1616^2+D1615^2)*(B1616-B1615)/2)+G1615</f>
        <v>8.42862224518681E-005</v>
      </c>
    </row>
    <row r="1617" customFormat="false" ht="12.75" hidden="false" customHeight="false" outlineLevel="0" collapsed="false">
      <c r="A1617" s="4" t="n">
        <v>9.00333333333311</v>
      </c>
      <c r="B1617" s="0" t="n">
        <f aca="false">A1617*1.5*12.5/27.6-3.39</f>
        <v>2.72639492753608</v>
      </c>
      <c r="C1617" s="0" t="n">
        <v>-4.091</v>
      </c>
      <c r="D1617" s="0" t="n">
        <f aca="false">C1617*12.5/1000/27.6</f>
        <v>-0.00185280797101449</v>
      </c>
      <c r="E1617" s="0" t="n">
        <f aca="false">2*C1617*12.5/1000/27.6</f>
        <v>-0.00370561594202899</v>
      </c>
      <c r="G1617" s="3" t="n">
        <f aca="false">((D1617^2+D1616^2)*(B1617-B1616)/2)+G1616</f>
        <v>8.42939337689881E-005</v>
      </c>
    </row>
    <row r="1618" customFormat="false" ht="12.75" hidden="false" customHeight="false" outlineLevel="0" collapsed="false">
      <c r="A1618" s="4" t="n">
        <v>9.00666666666645</v>
      </c>
      <c r="B1618" s="0" t="n">
        <f aca="false">A1618*1.5*12.5/27.6-3.39</f>
        <v>2.72865942028971</v>
      </c>
      <c r="C1618" s="0" t="n">
        <v>-4.123</v>
      </c>
      <c r="D1618" s="0" t="n">
        <f aca="false">C1618*12.5/1000/27.6</f>
        <v>-0.00186730072463768</v>
      </c>
      <c r="E1618" s="0" t="n">
        <f aca="false">2*C1618*12.5/1000/27.6</f>
        <v>-0.00373460144927536</v>
      </c>
      <c r="G1618" s="3" t="n">
        <f aca="false">((D1618^2+D1617^2)*(B1618-B1617)/2)+G1617</f>
        <v>8.43017685848551E-005</v>
      </c>
    </row>
    <row r="1619" customFormat="false" ht="12.75" hidden="false" customHeight="false" outlineLevel="0" collapsed="false">
      <c r="A1619" s="4" t="n">
        <v>9.00999999999978</v>
      </c>
      <c r="B1619" s="0" t="n">
        <f aca="false">A1619*1.5*12.5/27.6-3.39</f>
        <v>2.73092391304333</v>
      </c>
      <c r="C1619" s="0" t="n">
        <v>-4.151</v>
      </c>
      <c r="D1619" s="0" t="n">
        <f aca="false">C1619*12.5/1000/27.6</f>
        <v>-0.00187998188405797</v>
      </c>
      <c r="E1619" s="0" t="n">
        <f aca="false">2*C1619*12.5/1000/27.6</f>
        <v>-0.00375996376811594</v>
      </c>
      <c r="G1619" s="3" t="n">
        <f aca="false">((D1619^2+D1618^2)*(B1619-B1618)/2)+G1618</f>
        <v>8.4309718249575E-005</v>
      </c>
    </row>
    <row r="1620" customFormat="false" ht="12.75" hidden="false" customHeight="false" outlineLevel="0" collapsed="false">
      <c r="A1620" s="4" t="n">
        <v>9.01333333333312</v>
      </c>
      <c r="B1620" s="0" t="n">
        <f aca="false">A1620*1.5*12.5/27.6-3.39</f>
        <v>2.73318840579695</v>
      </c>
      <c r="C1620" s="0" t="n">
        <v>-4.183</v>
      </c>
      <c r="D1620" s="0" t="n">
        <f aca="false">C1620*12.5/1000/27.6</f>
        <v>-0.00189447463768116</v>
      </c>
      <c r="E1620" s="0" t="n">
        <f aca="false">2*C1620*12.5/1000/27.6</f>
        <v>-0.00378894927536232</v>
      </c>
      <c r="G1620" s="3" t="n">
        <f aca="false">((D1620^2+D1619^2)*(B1620-B1619)/2)+G1619</f>
        <v>8.43177836549613E-005</v>
      </c>
    </row>
    <row r="1621" customFormat="false" ht="12.75" hidden="false" customHeight="false" outlineLevel="0" collapsed="false">
      <c r="A1621" s="4" t="n">
        <v>9.01666666666645</v>
      </c>
      <c r="B1621" s="0" t="n">
        <f aca="false">A1621*1.5*12.5/27.6-3.39</f>
        <v>2.73545289855058</v>
      </c>
      <c r="C1621" s="0" t="n">
        <v>-4.22</v>
      </c>
      <c r="D1621" s="0" t="n">
        <f aca="false">C1621*12.5/1000/27.6</f>
        <v>-0.00191123188405797</v>
      </c>
      <c r="E1621" s="0" t="n">
        <f aca="false">2*C1621*12.5/1000/27.6</f>
        <v>-0.00382246376811594</v>
      </c>
      <c r="G1621" s="3" t="n">
        <f aca="false">((D1621^2+D1620^2)*(B1621-B1620)/2)+G1620</f>
        <v>8.43259832037243E-005</v>
      </c>
    </row>
    <row r="1622" customFormat="false" ht="12.75" hidden="false" customHeight="false" outlineLevel="0" collapsed="false">
      <c r="A1622" s="4" t="n">
        <v>9.01999999999978</v>
      </c>
      <c r="B1622" s="0" t="n">
        <f aca="false">A1622*1.5*12.5/27.6-3.39</f>
        <v>2.7377173913042</v>
      </c>
      <c r="C1622" s="0" t="n">
        <v>-4.262</v>
      </c>
      <c r="D1622" s="0" t="n">
        <f aca="false">C1622*12.5/1000/27.6</f>
        <v>-0.00193025362318841</v>
      </c>
      <c r="E1622" s="0" t="n">
        <f aca="false">2*C1622*12.5/1000/27.6</f>
        <v>-0.00386050724637681</v>
      </c>
      <c r="G1622" s="3" t="n">
        <f aca="false">((D1622^2+D1621^2)*(B1622-B1621)/2)+G1621</f>
        <v>8.43343376946261E-005</v>
      </c>
    </row>
    <row r="1623" customFormat="false" ht="12.75" hidden="false" customHeight="false" outlineLevel="0" collapsed="false">
      <c r="A1623" s="4" t="n">
        <v>9.02333333333312</v>
      </c>
      <c r="B1623" s="0" t="n">
        <f aca="false">A1623*1.5*12.5/27.6-3.39</f>
        <v>2.73998188405782</v>
      </c>
      <c r="C1623" s="0" t="n">
        <v>-4.308</v>
      </c>
      <c r="D1623" s="0" t="n">
        <f aca="false">C1623*12.5/1000/27.6</f>
        <v>-0.00195108695652174</v>
      </c>
      <c r="E1623" s="0" t="n">
        <f aca="false">2*C1623*12.5/1000/27.6</f>
        <v>-0.00390217391304348</v>
      </c>
      <c r="G1623" s="3" t="n">
        <f aca="false">((D1623^2+D1622^2)*(B1623-B1622)/2)+G1622</f>
        <v>8.43428664756063E-005</v>
      </c>
    </row>
    <row r="1624" customFormat="false" ht="12.75" hidden="false" customHeight="false" outlineLevel="0" collapsed="false">
      <c r="A1624" s="4" t="n">
        <v>9.02666666666645</v>
      </c>
      <c r="B1624" s="0" t="n">
        <f aca="false">A1624*1.5*12.5/27.6-3.39</f>
        <v>2.74224637681145</v>
      </c>
      <c r="C1624" s="0" t="n">
        <v>-4.359</v>
      </c>
      <c r="D1624" s="0" t="n">
        <f aca="false">C1624*12.5/1000/27.6</f>
        <v>-0.0019741847826087</v>
      </c>
      <c r="E1624" s="0" t="n">
        <f aca="false">2*C1624*12.5/1000/27.6</f>
        <v>-0.00394836956521739</v>
      </c>
      <c r="G1624" s="3" t="n">
        <f aca="false">((D1624^2+D1623^2)*(B1624-B1623)/2)+G1623</f>
        <v>8.43515894668516E-005</v>
      </c>
    </row>
    <row r="1625" customFormat="false" ht="12.75" hidden="false" customHeight="false" outlineLevel="0" collapsed="false">
      <c r="A1625" s="4" t="n">
        <v>9.02999999999978</v>
      </c>
      <c r="B1625" s="0" t="n">
        <f aca="false">A1625*1.5*12.5/27.6-3.39</f>
        <v>2.74451086956507</v>
      </c>
      <c r="C1625" s="0" t="n">
        <v>-4.415</v>
      </c>
      <c r="D1625" s="0" t="n">
        <f aca="false">C1625*12.5/1000/27.6</f>
        <v>-0.00199954710144928</v>
      </c>
      <c r="E1625" s="0" t="n">
        <f aca="false">2*C1625*12.5/1000/27.6</f>
        <v>-0.00399909420289855</v>
      </c>
      <c r="G1625" s="3" t="n">
        <f aca="false">((D1625^2+D1624^2)*(B1625-B1624)/2)+G1624</f>
        <v>8.43605292247397E-005</v>
      </c>
    </row>
    <row r="1626" customFormat="false" ht="12.75" hidden="false" customHeight="false" outlineLevel="0" collapsed="false">
      <c r="A1626" s="4" t="n">
        <v>9.03333333333312</v>
      </c>
      <c r="B1626" s="0" t="n">
        <f aca="false">A1626*1.5*12.5/27.6-3.39</f>
        <v>2.74677536231869</v>
      </c>
      <c r="C1626" s="0" t="n">
        <v>-4.479</v>
      </c>
      <c r="D1626" s="0" t="n">
        <f aca="false">C1626*12.5/1000/27.6</f>
        <v>-0.00202853260869565</v>
      </c>
      <c r="E1626" s="0" t="n">
        <f aca="false">2*C1626*12.5/1000/27.6</f>
        <v>-0.0040570652173913</v>
      </c>
      <c r="G1626" s="3" t="n">
        <f aca="false">((D1626^2+D1625^2)*(B1626-B1625)/2)+G1625</f>
        <v>8.43697152903596E-005</v>
      </c>
    </row>
    <row r="1627" customFormat="false" ht="12.75" hidden="false" customHeight="false" outlineLevel="0" collapsed="false">
      <c r="A1627" s="4" t="n">
        <v>9.03666666666645</v>
      </c>
      <c r="B1627" s="0" t="n">
        <f aca="false">A1627*1.5*12.5/27.6-3.39</f>
        <v>2.74903985507232</v>
      </c>
      <c r="C1627" s="0" t="n">
        <v>-4.549</v>
      </c>
      <c r="D1627" s="0" t="n">
        <f aca="false">C1627*12.5/1000/27.6</f>
        <v>-0.00206023550724638</v>
      </c>
      <c r="E1627" s="0" t="n">
        <f aca="false">2*C1627*12.5/1000/27.6</f>
        <v>-0.00412047101449275</v>
      </c>
      <c r="G1627" s="3" t="n">
        <f aca="false">((D1627^2+D1626^2)*(B1627-B1626)/2)+G1626</f>
        <v>8.43791803208055E-005</v>
      </c>
    </row>
    <row r="1628" customFormat="false" ht="12.75" hidden="false" customHeight="false" outlineLevel="0" collapsed="false">
      <c r="A1628" s="4" t="n">
        <v>9.03999999999979</v>
      </c>
      <c r="B1628" s="0" t="n">
        <f aca="false">A1628*1.5*12.5/27.6-3.39</f>
        <v>2.75130434782594</v>
      </c>
      <c r="C1628" s="0" t="n">
        <v>-4.623</v>
      </c>
      <c r="D1628" s="0" t="n">
        <f aca="false">C1628*12.5/1000/27.6</f>
        <v>-0.00209375</v>
      </c>
      <c r="E1628" s="0" t="n">
        <f aca="false">2*C1628*12.5/1000/27.6</f>
        <v>-0.0041875</v>
      </c>
      <c r="G1628" s="3" t="n">
        <f aca="false">((D1628^2+D1627^2)*(B1628-B1627)/2)+G1627</f>
        <v>8.43889497494829E-005</v>
      </c>
    </row>
    <row r="1629" customFormat="false" ht="12.75" hidden="false" customHeight="false" outlineLevel="0" collapsed="false">
      <c r="A1629" s="4" t="n">
        <v>9.04333333333312</v>
      </c>
      <c r="B1629" s="0" t="n">
        <f aca="false">A1629*1.5*12.5/27.6-3.39</f>
        <v>2.75356884057956</v>
      </c>
      <c r="C1629" s="0" t="n">
        <v>-4.697</v>
      </c>
      <c r="D1629" s="0" t="n">
        <f aca="false">C1629*12.5/1000/27.6</f>
        <v>-0.00212726449275362</v>
      </c>
      <c r="E1629" s="0" t="n">
        <f aca="false">2*C1629*12.5/1000/27.6</f>
        <v>-0.00425452898550725</v>
      </c>
      <c r="G1629" s="3" t="n">
        <f aca="false">((D1629^2+D1628^2)*(B1629-B1628)/2)+G1628</f>
        <v>8.43990369814627E-005</v>
      </c>
    </row>
    <row r="1630" customFormat="false" ht="12.75" hidden="false" customHeight="false" outlineLevel="0" collapsed="false">
      <c r="A1630" s="4" t="n">
        <v>9.04666666666645</v>
      </c>
      <c r="B1630" s="0" t="n">
        <f aca="false">A1630*1.5*12.5/27.6-3.39</f>
        <v>2.75583333333319</v>
      </c>
      <c r="C1630" s="0" t="n">
        <v>-4.776</v>
      </c>
      <c r="D1630" s="0" t="n">
        <f aca="false">C1630*12.5/1000/27.6</f>
        <v>-0.00216304347826087</v>
      </c>
      <c r="E1630" s="0" t="n">
        <f aca="false">2*C1630*12.5/1000/27.6</f>
        <v>-0.00432608695652174</v>
      </c>
      <c r="G1630" s="3" t="n">
        <f aca="false">((D1630^2+D1629^2)*(B1630-B1629)/2)+G1629</f>
        <v>8.44094581899217E-005</v>
      </c>
    </row>
    <row r="1631" customFormat="false" ht="12.75" hidden="false" customHeight="false" outlineLevel="0" collapsed="false">
      <c r="A1631" s="4" t="n">
        <v>9.04999999999979</v>
      </c>
      <c r="B1631" s="0" t="n">
        <f aca="false">A1631*1.5*12.5/27.6-3.39</f>
        <v>2.75809782608681</v>
      </c>
      <c r="C1631" s="0" t="n">
        <v>-4.841</v>
      </c>
      <c r="D1631" s="0" t="n">
        <f aca="false">C1631*12.5/1000/27.6</f>
        <v>-0.00219248188405797</v>
      </c>
      <c r="E1631" s="0" t="n">
        <f aca="false">2*C1631*12.5/1000/27.6</f>
        <v>-0.00438496376811594</v>
      </c>
      <c r="G1631" s="3" t="n">
        <f aca="false">((D1631^2+D1630^2)*(B1631-B1630)/2)+G1630</f>
        <v>8.44201983777623E-005</v>
      </c>
    </row>
    <row r="1632" customFormat="false" ht="12.75" hidden="false" customHeight="false" outlineLevel="0" collapsed="false">
      <c r="A1632" s="4" t="n">
        <v>9.05333333333312</v>
      </c>
      <c r="B1632" s="0" t="n">
        <f aca="false">A1632*1.5*12.5/27.6-3.39</f>
        <v>2.76036231884044</v>
      </c>
      <c r="C1632" s="0" t="n">
        <v>-4.911</v>
      </c>
      <c r="D1632" s="0" t="n">
        <f aca="false">C1632*12.5/1000/27.6</f>
        <v>-0.0022241847826087</v>
      </c>
      <c r="E1632" s="0" t="n">
        <f aca="false">2*C1632*12.5/1000/27.6</f>
        <v>-0.00444836956521739</v>
      </c>
      <c r="G1632" s="3" t="n">
        <f aca="false">((D1632^2+D1631^2)*(B1632-B1631)/2)+G1631</f>
        <v>8.44312422803428E-005</v>
      </c>
    </row>
    <row r="1633" customFormat="false" ht="12.75" hidden="false" customHeight="false" outlineLevel="0" collapsed="false">
      <c r="A1633" s="4" t="n">
        <v>9.05666666666646</v>
      </c>
      <c r="B1633" s="0" t="n">
        <f aca="false">A1633*1.5*12.5/27.6-3.39</f>
        <v>2.76262681159406</v>
      </c>
      <c r="C1633" s="0" t="n">
        <v>-4.977</v>
      </c>
      <c r="D1633" s="0" t="n">
        <f aca="false">C1633*12.5/1000/27.6</f>
        <v>-0.00225407608695652</v>
      </c>
      <c r="E1633" s="0" t="n">
        <f aca="false">2*C1633*12.5/1000/27.6</f>
        <v>-0.00450815217391304</v>
      </c>
      <c r="G1633" s="3" t="n">
        <f aca="false">((D1633^2+D1632^2)*(B1633-B1632)/2)+G1632</f>
        <v>8.4442596285045E-005</v>
      </c>
    </row>
    <row r="1634" customFormat="false" ht="12.75" hidden="false" customHeight="false" outlineLevel="0" collapsed="false">
      <c r="A1634" s="4" t="n">
        <v>9.05999999999979</v>
      </c>
      <c r="B1634" s="0" t="n">
        <f aca="false">A1634*1.5*12.5/27.6-3.39</f>
        <v>2.76489130434768</v>
      </c>
      <c r="C1634" s="0" t="n">
        <v>-5.034</v>
      </c>
      <c r="D1634" s="0" t="n">
        <f aca="false">C1634*12.5/1000/27.6</f>
        <v>-0.00227989130434783</v>
      </c>
      <c r="E1634" s="0" t="n">
        <f aca="false">2*C1634*12.5/1000/27.6</f>
        <v>-0.00455978260869565</v>
      </c>
      <c r="G1634" s="3" t="n">
        <f aca="false">((D1634^2+D1633^2)*(B1634-B1633)/2)+G1633</f>
        <v>8.44542343776236E-005</v>
      </c>
    </row>
    <row r="1635" customFormat="false" ht="12.75" hidden="false" customHeight="false" outlineLevel="0" collapsed="false">
      <c r="A1635" s="4" t="n">
        <v>9.06333333333312</v>
      </c>
      <c r="B1635" s="0" t="n">
        <f aca="false">A1635*1.5*12.5/27.6-3.39</f>
        <v>2.76715579710131</v>
      </c>
      <c r="C1635" s="0" t="n">
        <v>-5.085</v>
      </c>
      <c r="D1635" s="0" t="n">
        <f aca="false">C1635*12.5/1000/27.6</f>
        <v>-0.00230298913043478</v>
      </c>
      <c r="E1635" s="0" t="n">
        <f aca="false">2*C1635*12.5/1000/27.6</f>
        <v>-0.00460597826086957</v>
      </c>
      <c r="G1635" s="3" t="n">
        <f aca="false">((D1635^2+D1634^2)*(B1635-B1634)/2)+G1634</f>
        <v>8.44661248478393E-005</v>
      </c>
    </row>
    <row r="1636" customFormat="false" ht="12.75" hidden="false" customHeight="false" outlineLevel="0" collapsed="false">
      <c r="A1636" s="4" t="n">
        <v>9.06666666666646</v>
      </c>
      <c r="B1636" s="0" t="n">
        <f aca="false">A1636*1.5*12.5/27.6-3.39</f>
        <v>2.76942028985493</v>
      </c>
      <c r="C1636" s="0" t="n">
        <v>-5.132</v>
      </c>
      <c r="D1636" s="0" t="n">
        <f aca="false">C1636*12.5/1000/27.6</f>
        <v>-0.00232427536231884</v>
      </c>
      <c r="E1636" s="0" t="n">
        <f aca="false">2*C1636*12.5/1000/27.6</f>
        <v>-0.00464855072463768</v>
      </c>
      <c r="G1636" s="3" t="n">
        <f aca="false">((D1636^2+D1635^2)*(B1636-B1635)/2)+G1635</f>
        <v>8.44782466944141E-005</v>
      </c>
    </row>
    <row r="1637" customFormat="false" ht="12.75" hidden="false" customHeight="false" outlineLevel="0" collapsed="false">
      <c r="A1637" s="4" t="n">
        <v>9.06999999999979</v>
      </c>
      <c r="B1637" s="0" t="n">
        <f aca="false">A1637*1.5*12.5/27.6-3.39</f>
        <v>2.77168478260855</v>
      </c>
      <c r="C1637" s="0" t="n">
        <v>-5.165</v>
      </c>
      <c r="D1637" s="0" t="n">
        <f aca="false">C1637*12.5/1000/27.6</f>
        <v>-0.00233922101449275</v>
      </c>
      <c r="E1637" s="0" t="n">
        <f aca="false">2*C1637*12.5/1000/27.6</f>
        <v>-0.00467844202898551</v>
      </c>
      <c r="G1637" s="3" t="n">
        <f aca="false">((D1637^2+D1636^2)*(B1637-B1636)/2)+G1636</f>
        <v>8.44905589803227E-005</v>
      </c>
    </row>
    <row r="1638" customFormat="false" ht="12.75" hidden="false" customHeight="false" outlineLevel="0" collapsed="false">
      <c r="A1638" s="4" t="n">
        <v>9.07333333333313</v>
      </c>
      <c r="B1638" s="0" t="n">
        <f aca="false">A1638*1.5*12.5/27.6-3.39</f>
        <v>2.77394927536218</v>
      </c>
      <c r="C1638" s="0" t="n">
        <v>-5.194</v>
      </c>
      <c r="D1638" s="0" t="n">
        <f aca="false">C1638*12.5/1000/27.6</f>
        <v>-0.00235235507246377</v>
      </c>
      <c r="E1638" s="0" t="n">
        <f aca="false">2*C1638*12.5/1000/27.6</f>
        <v>-0.00470471014492754</v>
      </c>
      <c r="G1638" s="3" t="n">
        <f aca="false">((D1638^2+D1637^2)*(B1638-B1637)/2)+G1637</f>
        <v>8.45030199510446E-005</v>
      </c>
    </row>
    <row r="1639" customFormat="false" ht="12.75" hidden="false" customHeight="false" outlineLevel="0" collapsed="false">
      <c r="A1639" s="4" t="n">
        <v>9.07666666666646</v>
      </c>
      <c r="B1639" s="0" t="n">
        <f aca="false">A1639*1.5*12.5/27.6-3.39</f>
        <v>2.7762137681158</v>
      </c>
      <c r="C1639" s="0" t="n">
        <v>-5.212</v>
      </c>
      <c r="D1639" s="0" t="n">
        <f aca="false">C1639*12.5/1000/27.6</f>
        <v>-0.00236050724637681</v>
      </c>
      <c r="E1639" s="0" t="n">
        <f aca="false">2*C1639*12.5/1000/27.6</f>
        <v>-0.00472101449275362</v>
      </c>
      <c r="G1639" s="3" t="n">
        <f aca="false">((D1639^2+D1638^2)*(B1639-B1638)/2)+G1638</f>
        <v>8.45155941911342E-005</v>
      </c>
    </row>
    <row r="1640" customFormat="false" ht="12.75" hidden="false" customHeight="false" outlineLevel="0" collapsed="false">
      <c r="A1640" s="4" t="n">
        <v>9.07999999999979</v>
      </c>
      <c r="B1640" s="0" t="n">
        <f aca="false">A1640*1.5*12.5/27.6-3.39</f>
        <v>2.77847826086942</v>
      </c>
      <c r="C1640" s="0" t="n">
        <v>-5.222</v>
      </c>
      <c r="D1640" s="0" t="n">
        <f aca="false">C1640*12.5/1000/27.6</f>
        <v>-0.00236503623188406</v>
      </c>
      <c r="E1640" s="0" t="n">
        <f aca="false">2*C1640*12.5/1000/27.6</f>
        <v>-0.00473007246376812</v>
      </c>
      <c r="G1640" s="3" t="n">
        <f aca="false">((D1640^2+D1639^2)*(B1640-B1639)/2)+G1639</f>
        <v>8.45282361644566E-005</v>
      </c>
    </row>
    <row r="1641" customFormat="false" ht="12.75" hidden="false" customHeight="false" outlineLevel="0" collapsed="false">
      <c r="A1641" s="4" t="n">
        <v>9.08333333333313</v>
      </c>
      <c r="B1641" s="0" t="n">
        <f aca="false">A1641*1.5*12.5/27.6-3.39</f>
        <v>2.78074275362305</v>
      </c>
      <c r="C1641" s="0" t="n">
        <v>-5.222</v>
      </c>
      <c r="D1641" s="0" t="n">
        <f aca="false">C1641*12.5/1000/27.6</f>
        <v>-0.00236503623188406</v>
      </c>
      <c r="E1641" s="0" t="n">
        <f aca="false">2*C1641*12.5/1000/27.6</f>
        <v>-0.00473007246376812</v>
      </c>
      <c r="G1641" s="3" t="n">
        <f aca="false">((D1641^2+D1640^2)*(B1641-B1640)/2)+G1640</f>
        <v>8.4540902370023E-005</v>
      </c>
    </row>
    <row r="1642" customFormat="false" ht="12.75" hidden="false" customHeight="false" outlineLevel="0" collapsed="false">
      <c r="A1642" s="4" t="n">
        <v>9.08666666666646</v>
      </c>
      <c r="B1642" s="0" t="n">
        <f aca="false">A1642*1.5*12.5/27.6-3.39</f>
        <v>2.78300724637667</v>
      </c>
      <c r="C1642" s="0" t="n">
        <v>-5.222</v>
      </c>
      <c r="D1642" s="0" t="n">
        <f aca="false">C1642*12.5/1000/27.6</f>
        <v>-0.00236503623188406</v>
      </c>
      <c r="E1642" s="0" t="n">
        <f aca="false">2*C1642*12.5/1000/27.6</f>
        <v>-0.00473007246376812</v>
      </c>
      <c r="G1642" s="3" t="n">
        <f aca="false">((D1642^2+D1641^2)*(B1642-B1641)/2)+G1641</f>
        <v>8.45535685755894E-005</v>
      </c>
    </row>
    <row r="1643" customFormat="false" ht="12.75" hidden="false" customHeight="false" outlineLevel="0" collapsed="false">
      <c r="A1643" s="4" t="n">
        <v>9.08999999999979</v>
      </c>
      <c r="B1643" s="0" t="n">
        <f aca="false">A1643*1.5*12.5/27.6-3.39</f>
        <v>2.78527173913029</v>
      </c>
      <c r="C1643" s="0" t="n">
        <v>-5.212</v>
      </c>
      <c r="D1643" s="0" t="n">
        <f aca="false">C1643*12.5/1000/27.6</f>
        <v>-0.00236050724637681</v>
      </c>
      <c r="E1643" s="0" t="n">
        <f aca="false">2*C1643*12.5/1000/27.6</f>
        <v>-0.00472101449275362</v>
      </c>
      <c r="G1643" s="3" t="n">
        <f aca="false">((D1643^2+D1642^2)*(B1643-B1642)/2)+G1642</f>
        <v>8.45662105489118E-005</v>
      </c>
    </row>
    <row r="1644" customFormat="false" ht="12.75" hidden="false" customHeight="false" outlineLevel="0" collapsed="false">
      <c r="A1644" s="4" t="n">
        <v>9.09333333333313</v>
      </c>
      <c r="B1644" s="0" t="n">
        <f aca="false">A1644*1.5*12.5/27.6-3.39</f>
        <v>2.78753623188392</v>
      </c>
      <c r="C1644" s="0" t="n">
        <v>-5.203</v>
      </c>
      <c r="D1644" s="0" t="n">
        <f aca="false">C1644*12.5/1000/27.6</f>
        <v>-0.00235643115942029</v>
      </c>
      <c r="E1644" s="0" t="n">
        <f aca="false">2*C1644*12.5/1000/27.6</f>
        <v>-0.00471286231884058</v>
      </c>
      <c r="G1644" s="3" t="n">
        <f aca="false">((D1644^2+D1643^2)*(B1644-B1643)/2)+G1643</f>
        <v>8.45788065206841E-005</v>
      </c>
    </row>
    <row r="1645" customFormat="false" ht="12.75" hidden="false" customHeight="false" outlineLevel="0" collapsed="false">
      <c r="A1645" s="4" t="n">
        <v>9.09666666666646</v>
      </c>
      <c r="B1645" s="0" t="n">
        <f aca="false">A1645*1.5*12.5/27.6-3.39</f>
        <v>2.78980072463754</v>
      </c>
      <c r="C1645" s="0" t="n">
        <v>-5.198</v>
      </c>
      <c r="D1645" s="0" t="n">
        <f aca="false">C1645*12.5/1000/27.6</f>
        <v>-0.00235416666666667</v>
      </c>
      <c r="E1645" s="0" t="n">
        <f aca="false">2*C1645*12.5/1000/27.6</f>
        <v>-0.00470833333333333</v>
      </c>
      <c r="G1645" s="3" t="n">
        <f aca="false">((D1645^2+D1644^2)*(B1645-B1644)/2)+G1644</f>
        <v>8.45913686453484E-005</v>
      </c>
    </row>
    <row r="1646" customFormat="false" ht="12.75" hidden="false" customHeight="false" outlineLevel="0" collapsed="false">
      <c r="A1646" s="4" t="n">
        <v>9.0999999999998</v>
      </c>
      <c r="B1646" s="0" t="n">
        <f aca="false">A1646*1.5*12.5/27.6-3.39</f>
        <v>2.79206521739117</v>
      </c>
      <c r="C1646" s="0" t="n">
        <v>-5.189</v>
      </c>
      <c r="D1646" s="0" t="n">
        <f aca="false">C1646*12.5/1000/27.6</f>
        <v>-0.00235009057971015</v>
      </c>
      <c r="E1646" s="0" t="n">
        <f aca="false">2*C1646*12.5/1000/27.6</f>
        <v>-0.00470018115942029</v>
      </c>
      <c r="G1646" s="3" t="n">
        <f aca="false">((D1646^2+D1645^2)*(B1646-B1645)/2)+G1645</f>
        <v>8.460389698143E-005</v>
      </c>
    </row>
    <row r="1647" customFormat="false" ht="12.75" hidden="false" customHeight="false" outlineLevel="0" collapsed="false">
      <c r="A1647" s="4" t="n">
        <v>9.10333333333313</v>
      </c>
      <c r="B1647" s="0" t="n">
        <f aca="false">A1647*1.5*12.5/27.6-3.39</f>
        <v>2.79432971014479</v>
      </c>
      <c r="C1647" s="0" t="n">
        <v>-5.179</v>
      </c>
      <c r="D1647" s="0" t="n">
        <f aca="false">C1647*12.5/1000/27.6</f>
        <v>-0.0023455615942029</v>
      </c>
      <c r="E1647" s="0" t="n">
        <f aca="false">2*C1647*12.5/1000/27.6</f>
        <v>-0.0046911231884058</v>
      </c>
      <c r="G1647" s="3" t="n">
        <f aca="false">((D1647^2+D1646^2)*(B1647-B1646)/2)+G1646</f>
        <v>8.46163795277673E-005</v>
      </c>
    </row>
    <row r="1648" customFormat="false" ht="12.75" hidden="false" customHeight="false" outlineLevel="0" collapsed="false">
      <c r="A1648" s="4" t="n">
        <v>9.10666666666646</v>
      </c>
      <c r="B1648" s="0" t="n">
        <f aca="false">A1648*1.5*12.5/27.6-3.39</f>
        <v>2.79659420289841</v>
      </c>
      <c r="C1648" s="0" t="n">
        <v>-5.161</v>
      </c>
      <c r="D1648" s="0" t="n">
        <f aca="false">C1648*12.5/1000/27.6</f>
        <v>-0.00233740942028985</v>
      </c>
      <c r="E1648" s="0" t="n">
        <f aca="false">2*C1648*12.5/1000/27.6</f>
        <v>-0.00467481884057971</v>
      </c>
      <c r="G1648" s="3" t="n">
        <f aca="false">((D1648^2+D1647^2)*(B1648-B1647)/2)+G1647</f>
        <v>8.4628794770057E-005</v>
      </c>
    </row>
    <row r="1649" customFormat="false" ht="12.75" hidden="false" customHeight="false" outlineLevel="0" collapsed="false">
      <c r="A1649" s="4" t="n">
        <v>9.1099999999998</v>
      </c>
      <c r="B1649" s="0" t="n">
        <f aca="false">A1649*1.5*12.5/27.6-3.39</f>
        <v>2.79885869565204</v>
      </c>
      <c r="C1649" s="0" t="n">
        <v>-5.132</v>
      </c>
      <c r="D1649" s="0" t="n">
        <f aca="false">C1649*12.5/1000/27.6</f>
        <v>-0.00232427536231884</v>
      </c>
      <c r="E1649" s="0" t="n">
        <f aca="false">2*C1649*12.5/1000/27.6</f>
        <v>-0.00464855072463768</v>
      </c>
      <c r="G1649" s="3" t="n">
        <f aca="false">((D1649^2+D1648^2)*(B1649-B1648)/2)+G1648</f>
        <v>8.4641097463397E-005</v>
      </c>
    </row>
    <row r="1650" customFormat="false" ht="12.75" hidden="false" customHeight="false" outlineLevel="0" collapsed="false">
      <c r="A1650" s="4" t="n">
        <v>9.11333333333313</v>
      </c>
      <c r="B1650" s="0" t="n">
        <f aca="false">A1650*1.5*12.5/27.6-3.39</f>
        <v>2.80112318840566</v>
      </c>
      <c r="C1650" s="0" t="n">
        <v>-5.104</v>
      </c>
      <c r="D1650" s="0" t="n">
        <f aca="false">C1650*12.5/1000/27.6</f>
        <v>-0.00231159420289855</v>
      </c>
      <c r="E1650" s="0" t="n">
        <f aca="false">2*C1650*12.5/1000/27.6</f>
        <v>-0.0046231884057971</v>
      </c>
      <c r="G1650" s="3" t="n">
        <f aca="false">((D1650^2+D1649^2)*(B1650-B1649)/2)+G1649</f>
        <v>8.46532642701438E-005</v>
      </c>
    </row>
    <row r="1651" customFormat="false" ht="12.75" hidden="false" customHeight="false" outlineLevel="0" collapsed="false">
      <c r="A1651" s="4" t="n">
        <v>9.11666666666647</v>
      </c>
      <c r="B1651" s="0" t="n">
        <f aca="false">A1651*1.5*12.5/27.6-3.39</f>
        <v>2.80338768115928</v>
      </c>
      <c r="C1651" s="0" t="n">
        <v>-5.067</v>
      </c>
      <c r="D1651" s="0" t="n">
        <f aca="false">C1651*12.5/1000/27.6</f>
        <v>-0.00229483695652174</v>
      </c>
      <c r="E1651" s="0" t="n">
        <f aca="false">2*C1651*12.5/1000/27.6</f>
        <v>-0.00458967391304348</v>
      </c>
      <c r="G1651" s="3" t="n">
        <f aca="false">((D1651^2+D1650^2)*(B1651-B1650)/2)+G1650</f>
        <v>8.46652771148176E-005</v>
      </c>
    </row>
    <row r="1652" customFormat="false" ht="12.75" hidden="false" customHeight="false" outlineLevel="0" collapsed="false">
      <c r="A1652" s="4" t="n">
        <v>9.1199999999998</v>
      </c>
      <c r="B1652" s="0" t="n">
        <f aca="false">A1652*1.5*12.5/27.6-3.39</f>
        <v>2.80565217391291</v>
      </c>
      <c r="C1652" s="0" t="n">
        <v>-5.029</v>
      </c>
      <c r="D1652" s="0" t="n">
        <f aca="false">C1652*12.5/1000/27.6</f>
        <v>-0.0022776268115942</v>
      </c>
      <c r="E1652" s="0" t="n">
        <f aca="false">2*C1652*12.5/1000/27.6</f>
        <v>-0.00455525362318841</v>
      </c>
      <c r="G1652" s="3" t="n">
        <f aca="false">((D1652^2+D1651^2)*(B1652-B1651)/2)+G1651</f>
        <v>8.46771134605489E-005</v>
      </c>
    </row>
    <row r="1653" customFormat="false" ht="12.75" hidden="false" customHeight="false" outlineLevel="0" collapsed="false">
      <c r="A1653" s="4" t="n">
        <v>9.12333333333313</v>
      </c>
      <c r="B1653" s="0" t="n">
        <f aca="false">A1653*1.5*12.5/27.6-3.39</f>
        <v>2.80791666666653</v>
      </c>
      <c r="C1653" s="0" t="n">
        <v>-4.982</v>
      </c>
      <c r="D1653" s="0" t="n">
        <f aca="false">C1653*12.5/1000/27.6</f>
        <v>-0.00225634057971015</v>
      </c>
      <c r="E1653" s="0" t="n">
        <f aca="false">2*C1653*12.5/1000/27.6</f>
        <v>-0.00451268115942029</v>
      </c>
      <c r="G1653" s="3" t="n">
        <f aca="false">((D1653^2+D1652^2)*(B1653-B1652)/2)+G1652</f>
        <v>8.46887514323611E-005</v>
      </c>
    </row>
    <row r="1654" customFormat="false" ht="12.75" hidden="false" customHeight="false" outlineLevel="0" collapsed="false">
      <c r="A1654" s="4" t="n">
        <v>9.12666666666647</v>
      </c>
      <c r="B1654" s="0" t="n">
        <f aca="false">A1654*1.5*12.5/27.6-3.39</f>
        <v>2.81018115942015</v>
      </c>
      <c r="C1654" s="0" t="n">
        <v>-4.935</v>
      </c>
      <c r="D1654" s="0" t="n">
        <f aca="false">C1654*12.5/1000/27.6</f>
        <v>-0.00223505434782609</v>
      </c>
      <c r="E1654" s="0" t="n">
        <f aca="false">2*C1654*12.5/1000/27.6</f>
        <v>-0.00447010869565217</v>
      </c>
      <c r="G1654" s="3" t="n">
        <f aca="false">((D1654^2+D1653^2)*(B1654-B1653)/2)+G1653</f>
        <v>8.47001718815792E-005</v>
      </c>
    </row>
    <row r="1655" customFormat="false" ht="12.75" hidden="false" customHeight="false" outlineLevel="0" collapsed="false">
      <c r="A1655" s="4" t="n">
        <v>9.1299999999998</v>
      </c>
      <c r="B1655" s="0" t="n">
        <f aca="false">A1655*1.5*12.5/27.6-3.39</f>
        <v>2.81244565217378</v>
      </c>
      <c r="C1655" s="0" t="n">
        <v>-4.883</v>
      </c>
      <c r="D1655" s="0" t="n">
        <f aca="false">C1655*12.5/1000/27.6</f>
        <v>-0.00221150362318841</v>
      </c>
      <c r="E1655" s="0" t="n">
        <f aca="false">2*C1655*12.5/1000/27.6</f>
        <v>-0.00442300724637681</v>
      </c>
      <c r="G1655" s="3" t="n">
        <f aca="false">((D1655^2+D1654^2)*(B1655-B1654)/2)+G1654</f>
        <v>8.47113655140669E-005</v>
      </c>
    </row>
    <row r="1656" customFormat="false" ht="12.75" hidden="false" customHeight="false" outlineLevel="0" collapsed="false">
      <c r="A1656" s="4" t="n">
        <v>9.13333333333313</v>
      </c>
      <c r="B1656" s="0" t="n">
        <f aca="false">A1656*1.5*12.5/27.6-3.39</f>
        <v>2.8147101449274</v>
      </c>
      <c r="C1656" s="0" t="n">
        <v>-4.836</v>
      </c>
      <c r="D1656" s="0" t="n">
        <f aca="false">C1656*12.5/1000/27.6</f>
        <v>-0.00219021739130435</v>
      </c>
      <c r="E1656" s="0" t="n">
        <f aca="false">2*C1656*12.5/1000/27.6</f>
        <v>-0.0043804347826087</v>
      </c>
      <c r="G1656" s="3" t="n">
        <f aca="false">((D1656^2+D1655^2)*(B1656-B1655)/2)+G1655</f>
        <v>8.47223344910783E-005</v>
      </c>
    </row>
    <row r="1657" customFormat="false" ht="12.75" hidden="false" customHeight="false" outlineLevel="0" collapsed="false">
      <c r="A1657" s="4" t="n">
        <v>9.13666666666647</v>
      </c>
      <c r="B1657" s="0" t="n">
        <f aca="false">A1657*1.5*12.5/27.6-3.39</f>
        <v>2.81697463768102</v>
      </c>
      <c r="C1657" s="0" t="n">
        <v>-4.789</v>
      </c>
      <c r="D1657" s="0" t="n">
        <f aca="false">C1657*12.5/1000/27.6</f>
        <v>-0.00216893115942029</v>
      </c>
      <c r="E1657" s="0" t="n">
        <f aca="false">2*C1657*12.5/1000/27.6</f>
        <v>-0.00433786231884058</v>
      </c>
      <c r="G1657" s="3" t="n">
        <f aca="false">((D1657^2+D1656^2)*(B1657-B1656)/2)+G1656</f>
        <v>8.4733092320104E-005</v>
      </c>
    </row>
    <row r="1658" customFormat="false" ht="12.75" hidden="false" customHeight="false" outlineLevel="0" collapsed="false">
      <c r="A1658" s="4" t="n">
        <v>9.1399999999998</v>
      </c>
      <c r="B1658" s="0" t="n">
        <f aca="false">A1658*1.5*12.5/27.6-3.39</f>
        <v>2.81923913043465</v>
      </c>
      <c r="C1658" s="0" t="n">
        <v>-4.748</v>
      </c>
      <c r="D1658" s="0" t="n">
        <f aca="false">C1658*12.5/1000/27.6</f>
        <v>-0.00215036231884058</v>
      </c>
      <c r="E1658" s="0" t="n">
        <f aca="false">2*C1658*12.5/1000/27.6</f>
        <v>-0.00430072463768116</v>
      </c>
      <c r="G1658" s="3" t="n">
        <f aca="false">((D1658^2+D1657^2)*(B1658-B1657)/2)+G1657</f>
        <v>8.47436542771654E-005</v>
      </c>
    </row>
    <row r="1659" customFormat="false" ht="12.75" hidden="false" customHeight="false" outlineLevel="0" collapsed="false">
      <c r="A1659" s="4" t="n">
        <v>9.14333333333314</v>
      </c>
      <c r="B1659" s="0" t="n">
        <f aca="false">A1659*1.5*12.5/27.6-3.39</f>
        <v>2.82150362318827</v>
      </c>
      <c r="C1659" s="0" t="n">
        <v>-4.715</v>
      </c>
      <c r="D1659" s="0" t="n">
        <f aca="false">C1659*12.5/1000/27.6</f>
        <v>-0.00213541666666667</v>
      </c>
      <c r="E1659" s="0" t="n">
        <f aca="false">2*C1659*12.5/1000/27.6</f>
        <v>-0.00427083333333333</v>
      </c>
      <c r="G1659" s="3" t="n">
        <f aca="false">((D1659^2+D1658^2)*(B1659-B1658)/2)+G1658</f>
        <v>8.47540528985904E-005</v>
      </c>
    </row>
    <row r="1660" customFormat="false" ht="12.75" hidden="false" customHeight="false" outlineLevel="0" collapsed="false">
      <c r="A1660" s="4" t="n">
        <v>9.14666666666647</v>
      </c>
      <c r="B1660" s="0" t="n">
        <f aca="false">A1660*1.5*12.5/27.6-3.39</f>
        <v>2.8237681159419</v>
      </c>
      <c r="C1660" s="0" t="n">
        <v>-4.692</v>
      </c>
      <c r="D1660" s="0" t="n">
        <f aca="false">C1660*12.5/1000/27.6</f>
        <v>-0.002125</v>
      </c>
      <c r="E1660" s="0" t="n">
        <f aca="false">2*C1660*12.5/1000/27.6</f>
        <v>-0.00425</v>
      </c>
      <c r="G1660" s="3" t="n">
        <f aca="false">((D1660^2+D1659^2)*(B1660-B1659)/2)+G1659</f>
        <v>8.47643287470282E-005</v>
      </c>
    </row>
    <row r="1661" customFormat="false" ht="12.75" hidden="false" customHeight="false" outlineLevel="0" collapsed="false">
      <c r="A1661" s="4" t="n">
        <v>9.1499999999998</v>
      </c>
      <c r="B1661" s="0" t="n">
        <f aca="false">A1661*1.5*12.5/27.6-3.39</f>
        <v>2.82603260869552</v>
      </c>
      <c r="C1661" s="0" t="n">
        <v>-4.665</v>
      </c>
      <c r="D1661" s="0" t="n">
        <f aca="false">C1661*12.5/1000/27.6</f>
        <v>-0.00211277173913043</v>
      </c>
      <c r="E1661" s="0" t="n">
        <f aca="false">2*C1661*12.5/1000/27.6</f>
        <v>-0.00422554347826087</v>
      </c>
      <c r="G1661" s="3" t="n">
        <f aca="false">((D1661^2+D1660^2)*(B1661-B1660)/2)+G1660</f>
        <v>8.47744956734567E-005</v>
      </c>
    </row>
    <row r="1662" customFormat="false" ht="12.75" hidden="false" customHeight="false" outlineLevel="0" collapsed="false">
      <c r="A1662" s="4" t="n">
        <v>9.15333333333314</v>
      </c>
      <c r="B1662" s="0" t="n">
        <f aca="false">A1662*1.5*12.5/27.6-3.39</f>
        <v>2.82829710144914</v>
      </c>
      <c r="C1662" s="0" t="n">
        <v>-4.641</v>
      </c>
      <c r="D1662" s="0" t="n">
        <f aca="false">C1662*12.5/1000/27.6</f>
        <v>-0.00210190217391304</v>
      </c>
      <c r="E1662" s="0" t="n">
        <f aca="false">2*C1662*12.5/1000/27.6</f>
        <v>-0.00420380434782609</v>
      </c>
      <c r="G1662" s="3" t="n">
        <f aca="false">((D1662^2+D1661^2)*(B1662-B1661)/2)+G1661</f>
        <v>8.47845520561225E-005</v>
      </c>
    </row>
    <row r="1663" customFormat="false" ht="12.75" hidden="false" customHeight="false" outlineLevel="0" collapsed="false">
      <c r="A1663" s="4" t="n">
        <v>9.15666666666647</v>
      </c>
      <c r="B1663" s="0" t="n">
        <f aca="false">A1663*1.5*12.5/27.6-3.39</f>
        <v>2.83056159420277</v>
      </c>
      <c r="C1663" s="0" t="n">
        <v>-4.618</v>
      </c>
      <c r="D1663" s="0" t="n">
        <f aca="false">C1663*12.5/1000/27.6</f>
        <v>-0.00209148550724638</v>
      </c>
      <c r="E1663" s="0" t="n">
        <f aca="false">2*C1663*12.5/1000/27.6</f>
        <v>-0.00418297101449275</v>
      </c>
      <c r="G1663" s="3" t="n">
        <f aca="false">((D1663^2+D1662^2)*(B1663-B1662)/2)+G1662</f>
        <v>8.47945071108957E-005</v>
      </c>
    </row>
    <row r="1664" customFormat="false" ht="12.75" hidden="false" customHeight="false" outlineLevel="0" collapsed="false">
      <c r="A1664" s="4" t="n">
        <v>9.15999999999981</v>
      </c>
      <c r="B1664" s="0" t="n">
        <f aca="false">A1664*1.5*12.5/27.6-3.39</f>
        <v>2.83282608695639</v>
      </c>
      <c r="C1664" s="0" t="n">
        <v>-4.586</v>
      </c>
      <c r="D1664" s="0" t="n">
        <f aca="false">C1664*12.5/1000/27.6</f>
        <v>-0.00207699275362319</v>
      </c>
      <c r="E1664" s="0" t="n">
        <f aca="false">2*C1664*12.5/1000/27.6</f>
        <v>-0.00415398550724638</v>
      </c>
      <c r="G1664" s="3" t="n">
        <f aca="false">((D1664^2+D1663^2)*(B1664-B1663)/2)+G1663</f>
        <v>8.48043443057843E-005</v>
      </c>
    </row>
    <row r="1665" customFormat="false" ht="12.75" hidden="false" customHeight="false" outlineLevel="0" collapsed="false">
      <c r="A1665" s="4" t="n">
        <v>9.16333333333314</v>
      </c>
      <c r="B1665" s="0" t="n">
        <f aca="false">A1665*1.5*12.5/27.6-3.39</f>
        <v>2.83509057971001</v>
      </c>
      <c r="C1665" s="0" t="n">
        <v>-4.549</v>
      </c>
      <c r="D1665" s="0" t="n">
        <f aca="false">C1665*12.5/1000/27.6</f>
        <v>-0.00206023550724638</v>
      </c>
      <c r="E1665" s="0" t="n">
        <f aca="false">2*C1665*12.5/1000/27.6</f>
        <v>-0.00412047101449275</v>
      </c>
      <c r="G1665" s="3" t="n">
        <f aca="false">((D1665^2+D1664^2)*(B1665-B1664)/2)+G1664</f>
        <v>8.48140346015768E-005</v>
      </c>
    </row>
    <row r="1666" customFormat="false" ht="12.75" hidden="false" customHeight="false" outlineLevel="0" collapsed="false">
      <c r="A1666" s="4" t="n">
        <v>9.16666666666647</v>
      </c>
      <c r="B1666" s="0" t="n">
        <f aca="false">A1666*1.5*12.5/27.6-3.39</f>
        <v>2.83735507246364</v>
      </c>
      <c r="C1666" s="0" t="n">
        <v>-4.507</v>
      </c>
      <c r="D1666" s="0" t="n">
        <f aca="false">C1666*12.5/1000/27.6</f>
        <v>-0.00204121376811594</v>
      </c>
      <c r="E1666" s="0" t="n">
        <f aca="false">2*C1666*12.5/1000/27.6</f>
        <v>-0.00408242753623188</v>
      </c>
      <c r="G1666" s="3" t="n">
        <f aca="false">((D1666^2+D1665^2)*(B1666-B1665)/2)+G1665</f>
        <v>8.48235580662422E-005</v>
      </c>
    </row>
    <row r="1667" customFormat="false" ht="12.75" hidden="false" customHeight="false" outlineLevel="0" collapsed="false">
      <c r="A1667" s="4" t="n">
        <v>9.16999999999981</v>
      </c>
      <c r="B1667" s="0" t="n">
        <f aca="false">A1667*1.5*12.5/27.6-3.39</f>
        <v>2.83961956521726</v>
      </c>
      <c r="C1667" s="0" t="n">
        <v>-4.461</v>
      </c>
      <c r="D1667" s="0" t="n">
        <f aca="false">C1667*12.5/1000/27.6</f>
        <v>-0.00202038043478261</v>
      </c>
      <c r="E1667" s="0" t="n">
        <f aca="false">2*C1667*12.5/1000/27.6</f>
        <v>-0.00404076086956522</v>
      </c>
      <c r="G1667" s="3" t="n">
        <f aca="false">((D1667^2+D1666^2)*(B1667-B1666)/2)+G1666</f>
        <v>8.48328973900062E-005</v>
      </c>
    </row>
    <row r="1668" customFormat="false" ht="12.75" hidden="false" customHeight="false" outlineLevel="0" collapsed="false">
      <c r="A1668" s="4" t="n">
        <v>9.17333333333314</v>
      </c>
      <c r="B1668" s="0" t="n">
        <f aca="false">A1668*1.5*12.5/27.6-3.39</f>
        <v>2.84188405797088</v>
      </c>
      <c r="C1668" s="0" t="n">
        <v>-4.41</v>
      </c>
      <c r="D1668" s="0" t="n">
        <f aca="false">C1668*12.5/1000/27.6</f>
        <v>-0.00199728260869565</v>
      </c>
      <c r="E1668" s="0" t="n">
        <f aca="false">2*C1668*12.5/1000/27.6</f>
        <v>-0.0039945652173913</v>
      </c>
      <c r="G1668" s="3" t="n">
        <f aca="false">((D1668^2+D1667^2)*(B1668-B1667)/2)+G1667</f>
        <v>8.48420358353417E-005</v>
      </c>
    </row>
    <row r="1669" customFormat="false" ht="12.75" hidden="false" customHeight="false" outlineLevel="0" collapsed="false">
      <c r="A1669" s="4" t="n">
        <v>9.17666666666647</v>
      </c>
      <c r="B1669" s="0" t="n">
        <f aca="false">A1669*1.5*12.5/27.6-3.39</f>
        <v>2.84414855072451</v>
      </c>
      <c r="C1669" s="0" t="n">
        <v>-4.354</v>
      </c>
      <c r="D1669" s="0" t="n">
        <f aca="false">C1669*12.5/1000/27.6</f>
        <v>-0.00197192028985507</v>
      </c>
      <c r="E1669" s="0" t="n">
        <f aca="false">2*C1669*12.5/1000/27.6</f>
        <v>-0.00394384057971015</v>
      </c>
      <c r="G1669" s="3" t="n">
        <f aca="false">((D1669^2+D1668^2)*(B1669-B1668)/2)+G1668</f>
        <v>8.48509552278332E-005</v>
      </c>
    </row>
    <row r="1670" customFormat="false" ht="12.75" hidden="false" customHeight="false" outlineLevel="0" collapsed="false">
      <c r="A1670" s="4" t="n">
        <v>9.17999999999981</v>
      </c>
      <c r="B1670" s="0" t="n">
        <f aca="false">A1670*1.5*12.5/27.6-3.39</f>
        <v>2.84641304347813</v>
      </c>
      <c r="C1670" s="0" t="n">
        <v>-4.29</v>
      </c>
      <c r="D1670" s="0" t="n">
        <f aca="false">C1670*12.5/1000/27.6</f>
        <v>-0.0019429347826087</v>
      </c>
      <c r="E1670" s="0" t="n">
        <f aca="false">2*C1670*12.5/1000/27.6</f>
        <v>-0.00388586956521739</v>
      </c>
      <c r="G1670" s="3" t="n">
        <f aca="false">((D1670^2+D1669^2)*(B1670-B1669)/2)+G1669</f>
        <v>8.48596321585386E-005</v>
      </c>
    </row>
    <row r="1671" customFormat="false" ht="12.75" hidden="false" customHeight="false" outlineLevel="0" collapsed="false">
      <c r="A1671" s="4" t="n">
        <v>9.18333333333314</v>
      </c>
      <c r="B1671" s="0" t="n">
        <f aca="false">A1671*1.5*12.5/27.6-3.39</f>
        <v>2.84867753623175</v>
      </c>
      <c r="C1671" s="0" t="n">
        <v>-4.22</v>
      </c>
      <c r="D1671" s="0" t="n">
        <f aca="false">C1671*12.5/1000/27.6</f>
        <v>-0.00191123188405797</v>
      </c>
      <c r="E1671" s="0" t="n">
        <f aca="false">2*C1671*12.5/1000/27.6</f>
        <v>-0.00382246376811594</v>
      </c>
      <c r="G1671" s="3" t="n">
        <f aca="false">((D1671^2+D1670^2)*(B1671-B1670)/2)+G1670</f>
        <v>8.48680422614418E-005</v>
      </c>
    </row>
    <row r="1672" customFormat="false" ht="12.75" hidden="false" customHeight="false" outlineLevel="0" collapsed="false">
      <c r="A1672" s="4" t="n">
        <v>9.18666666666648</v>
      </c>
      <c r="B1672" s="0" t="n">
        <f aca="false">A1672*1.5*12.5/27.6-3.39</f>
        <v>2.85094202898538</v>
      </c>
      <c r="C1672" s="0" t="n">
        <v>-4.146</v>
      </c>
      <c r="D1672" s="0" t="n">
        <f aca="false">C1672*12.5/1000/27.6</f>
        <v>-0.00187771739130435</v>
      </c>
      <c r="E1672" s="0" t="n">
        <f aca="false">2*C1672*12.5/1000/27.6</f>
        <v>-0.0037554347826087</v>
      </c>
      <c r="G1672" s="3" t="n">
        <f aca="false">((D1672^2+D1671^2)*(B1672-B1671)/2)+G1671</f>
        <v>8.4876170239155E-005</v>
      </c>
    </row>
    <row r="1673" customFormat="false" ht="12.75" hidden="false" customHeight="false" outlineLevel="0" collapsed="false">
      <c r="A1673" s="4" t="n">
        <v>9.18999999999981</v>
      </c>
      <c r="B1673" s="0" t="n">
        <f aca="false">A1673*1.5*12.5/27.6-3.39</f>
        <v>2.853206521739</v>
      </c>
      <c r="C1673" s="0" t="n">
        <v>-4.068</v>
      </c>
      <c r="D1673" s="0" t="n">
        <f aca="false">C1673*12.5/1000/27.6</f>
        <v>-0.00184239130434783</v>
      </c>
      <c r="E1673" s="0" t="n">
        <f aca="false">2*C1673*12.5/1000/27.6</f>
        <v>-0.00368478260869565</v>
      </c>
      <c r="G1673" s="3" t="n">
        <f aca="false">((D1673^2+D1672^2)*(B1673-B1672)/2)+G1672</f>
        <v>8.4884005642597E-005</v>
      </c>
    </row>
    <row r="1674" customFormat="false" ht="12.75" hidden="false" customHeight="false" outlineLevel="0" collapsed="false">
      <c r="A1674" s="4" t="n">
        <v>9.19333333333314</v>
      </c>
      <c r="B1674" s="0" t="n">
        <f aca="false">A1674*1.5*12.5/27.6-3.39</f>
        <v>2.85547101449262</v>
      </c>
      <c r="C1674" s="0" t="n">
        <v>-3.989</v>
      </c>
      <c r="D1674" s="0" t="n">
        <f aca="false">C1674*12.5/1000/27.6</f>
        <v>-0.00180661231884058</v>
      </c>
      <c r="E1674" s="0" t="n">
        <f aca="false">2*C1674*12.5/1000/27.6</f>
        <v>-0.00361322463768116</v>
      </c>
      <c r="G1674" s="3" t="n">
        <f aca="false">((D1674^2+D1673^2)*(B1674-B1673)/2)+G1673</f>
        <v>8.48915444263254E-005</v>
      </c>
    </row>
    <row r="1675" customFormat="false" ht="12.75" hidden="false" customHeight="false" outlineLevel="0" collapsed="false">
      <c r="A1675" s="4" t="n">
        <v>9.19666666666648</v>
      </c>
      <c r="B1675" s="0" t="n">
        <f aca="false">A1675*1.5*12.5/27.6-3.39</f>
        <v>2.85773550724625</v>
      </c>
      <c r="C1675" s="0" t="n">
        <v>-3.915</v>
      </c>
      <c r="D1675" s="0" t="n">
        <f aca="false">C1675*12.5/1000/27.6</f>
        <v>-0.00177309782608696</v>
      </c>
      <c r="E1675" s="0" t="n">
        <f aca="false">2*C1675*12.5/1000/27.6</f>
        <v>-0.00354619565217391</v>
      </c>
      <c r="G1675" s="3" t="n">
        <f aca="false">((D1675^2+D1674^2)*(B1675-B1674)/2)+G1674</f>
        <v>8.48987995485757E-005</v>
      </c>
    </row>
    <row r="1676" customFormat="false" ht="12.75" hidden="false" customHeight="false" outlineLevel="0" collapsed="false">
      <c r="A1676" s="4" t="n">
        <v>9.19999999999981</v>
      </c>
      <c r="B1676" s="0" t="n">
        <f aca="false">A1676*1.5*12.5/27.6-3.39</f>
        <v>2.85999999999987</v>
      </c>
      <c r="C1676" s="0" t="n">
        <v>-3.841</v>
      </c>
      <c r="D1676" s="0" t="n">
        <f aca="false">C1676*12.5/1000/27.6</f>
        <v>-0.00173958333333333</v>
      </c>
      <c r="E1676" s="0" t="n">
        <f aca="false">2*C1676*12.5/1000/27.6</f>
        <v>-0.00347916666666667</v>
      </c>
      <c r="G1676" s="3" t="n">
        <f aca="false">((D1676^2+D1675^2)*(B1676-B1675)/2)+G1675</f>
        <v>8.49057855382433E-005</v>
      </c>
    </row>
    <row r="1677" customFormat="false" ht="12.75" hidden="false" customHeight="false" outlineLevel="0" collapsed="false">
      <c r="A1677" s="4" t="n">
        <v>9.20333333333315</v>
      </c>
      <c r="B1677" s="0" t="n">
        <f aca="false">A1677*1.5*12.5/27.6-3.39</f>
        <v>2.8622644927535</v>
      </c>
      <c r="C1677" s="0" t="n">
        <v>-3.771</v>
      </c>
      <c r="D1677" s="0" t="n">
        <f aca="false">C1677*12.5/1000/27.6</f>
        <v>-0.00170788043478261</v>
      </c>
      <c r="E1677" s="0" t="n">
        <f aca="false">2*C1677*12.5/1000/27.6</f>
        <v>-0.00341576086956522</v>
      </c>
      <c r="G1677" s="3" t="n">
        <f aca="false">((D1677^2+D1676^2)*(B1677-B1676)/2)+G1676</f>
        <v>8.49125144849747E-005</v>
      </c>
    </row>
    <row r="1678" customFormat="false" ht="12.75" hidden="false" customHeight="false" outlineLevel="0" collapsed="false">
      <c r="A1678" s="4" t="n">
        <v>9.20666666666648</v>
      </c>
      <c r="B1678" s="0" t="n">
        <f aca="false">A1678*1.5*12.5/27.6-3.39</f>
        <v>2.86452898550712</v>
      </c>
      <c r="C1678" s="0" t="n">
        <v>-3.707</v>
      </c>
      <c r="D1678" s="0" t="n">
        <f aca="false">C1678*12.5/1000/27.6</f>
        <v>-0.00167889492753623</v>
      </c>
      <c r="E1678" s="0" t="n">
        <f aca="false">2*C1678*12.5/1000/27.6</f>
        <v>-0.00335778985507246</v>
      </c>
      <c r="G1678" s="3" t="n">
        <f aca="false">((D1678^2+D1677^2)*(B1678-B1677)/2)+G1677</f>
        <v>8.49190085336128E-005</v>
      </c>
    </row>
    <row r="1679" customFormat="false" ht="12.75" hidden="false" customHeight="false" outlineLevel="0" collapsed="false">
      <c r="A1679" s="4" t="n">
        <v>9.20999999999981</v>
      </c>
      <c r="B1679" s="0" t="n">
        <f aca="false">A1679*1.5*12.5/27.6-3.39</f>
        <v>2.86679347826074</v>
      </c>
      <c r="C1679" s="0" t="n">
        <v>-3.642</v>
      </c>
      <c r="D1679" s="0" t="n">
        <f aca="false">C1679*12.5/1000/27.6</f>
        <v>-0.00164945652173913</v>
      </c>
      <c r="E1679" s="0" t="n">
        <f aca="false">2*C1679*12.5/1000/27.6</f>
        <v>-0.00329891304347826</v>
      </c>
      <c r="G1679" s="3" t="n">
        <f aca="false">((D1679^2+D1678^2)*(B1679-B1678)/2)+G1678</f>
        <v>8.49252804935254E-005</v>
      </c>
    </row>
    <row r="1680" customFormat="false" ht="12.75" hidden="false" customHeight="false" outlineLevel="0" collapsed="false">
      <c r="A1680" s="4" t="n">
        <v>9.21333333333315</v>
      </c>
      <c r="B1680" s="0" t="n">
        <f aca="false">A1680*1.5*12.5/27.6-3.39</f>
        <v>2.86905797101437</v>
      </c>
      <c r="C1680" s="0" t="n">
        <v>-3.582</v>
      </c>
      <c r="D1680" s="0" t="n">
        <f aca="false">C1680*12.5/1000/27.6</f>
        <v>-0.00162228260869565</v>
      </c>
      <c r="E1680" s="0" t="n">
        <f aca="false">2*C1680*12.5/1000/27.6</f>
        <v>-0.0032445652173913</v>
      </c>
      <c r="G1680" s="3" t="n">
        <f aca="false">((D1680^2+D1679^2)*(B1680-B1679)/2)+G1679</f>
        <v>8.49313408509525E-005</v>
      </c>
    </row>
    <row r="1681" customFormat="false" ht="12.75" hidden="false" customHeight="false" outlineLevel="0" collapsed="false">
      <c r="A1681" s="4" t="n">
        <v>9.21666666666648</v>
      </c>
      <c r="B1681" s="0" t="n">
        <f aca="false">A1681*1.5*12.5/27.6-3.39</f>
        <v>2.87132246376799</v>
      </c>
      <c r="C1681" s="0" t="n">
        <v>-3.531</v>
      </c>
      <c r="D1681" s="0" t="n">
        <f aca="false">C1681*12.5/1000/27.6</f>
        <v>-0.0015991847826087</v>
      </c>
      <c r="E1681" s="0" t="n">
        <f aca="false">2*C1681*12.5/1000/27.6</f>
        <v>-0.00319836956521739</v>
      </c>
      <c r="G1681" s="3" t="n">
        <f aca="false">((D1681^2+D1680^2)*(B1681-B1680)/2)+G1680</f>
        <v>8.49372162957344E-005</v>
      </c>
    </row>
    <row r="1682" customFormat="false" ht="12.75" hidden="false" customHeight="false" outlineLevel="0" collapsed="false">
      <c r="A1682" s="4" t="n">
        <v>9.21999999999981</v>
      </c>
      <c r="B1682" s="0" t="n">
        <f aca="false">A1682*1.5*12.5/27.6-3.39</f>
        <v>2.87358695652161</v>
      </c>
      <c r="C1682" s="0" t="n">
        <v>-3.484</v>
      </c>
      <c r="D1682" s="0" t="n">
        <f aca="false">C1682*12.5/1000/27.6</f>
        <v>-0.00157789855072464</v>
      </c>
      <c r="E1682" s="0" t="n">
        <f aca="false">2*C1682*12.5/1000/27.6</f>
        <v>-0.00315579710144928</v>
      </c>
      <c r="G1682" s="3" t="n">
        <f aca="false">((D1682^2+D1681^2)*(B1682-B1681)/2)+G1681</f>
        <v>8.49429309196082E-005</v>
      </c>
    </row>
    <row r="1683" customFormat="false" ht="12.75" hidden="false" customHeight="false" outlineLevel="0" collapsed="false">
      <c r="A1683" s="4" t="n">
        <v>9.22333333333315</v>
      </c>
      <c r="B1683" s="0" t="n">
        <f aca="false">A1683*1.5*12.5/27.6-3.39</f>
        <v>2.87585144927524</v>
      </c>
      <c r="C1683" s="0" t="n">
        <v>-3.443</v>
      </c>
      <c r="D1683" s="0" t="n">
        <f aca="false">C1683*12.5/1000/27.6</f>
        <v>-0.00155932971014493</v>
      </c>
      <c r="E1683" s="0" t="n">
        <f aca="false">2*C1683*12.5/1000/27.6</f>
        <v>-0.00311865942028985</v>
      </c>
      <c r="G1683" s="3" t="n">
        <f aca="false">((D1683^2+D1682^2)*(B1683-B1682)/2)+G1682</f>
        <v>8.49485030131106E-005</v>
      </c>
    </row>
    <row r="1684" customFormat="false" ht="12.75" hidden="false" customHeight="false" outlineLevel="0" collapsed="false">
      <c r="A1684" s="4" t="n">
        <v>9.22666666666648</v>
      </c>
      <c r="B1684" s="0" t="n">
        <f aca="false">A1684*1.5*12.5/27.6-3.39</f>
        <v>2.87811594202886</v>
      </c>
      <c r="C1684" s="0" t="n">
        <v>-3.41</v>
      </c>
      <c r="D1684" s="0" t="n">
        <f aca="false">C1684*12.5/1000/27.6</f>
        <v>-0.00154438405797101</v>
      </c>
      <c r="E1684" s="0" t="n">
        <f aca="false">2*C1684*12.5/1000/27.6</f>
        <v>-0.00308876811594203</v>
      </c>
      <c r="G1684" s="3" t="n">
        <f aca="false">((D1684^2+D1683^2)*(B1684-B1683)/2)+G1683</f>
        <v>8.49539566264071E-005</v>
      </c>
    </row>
    <row r="1685" customFormat="false" ht="12.75" hidden="false" customHeight="false" outlineLevel="0" collapsed="false">
      <c r="A1685" s="4" t="n">
        <v>9.22999999999982</v>
      </c>
      <c r="B1685" s="0" t="n">
        <f aca="false">A1685*1.5*12.5/27.6-3.39</f>
        <v>2.88038043478248</v>
      </c>
      <c r="C1685" s="0" t="n">
        <v>-3.383</v>
      </c>
      <c r="D1685" s="0" t="n">
        <f aca="false">C1685*12.5/1000/27.6</f>
        <v>-0.00153215579710145</v>
      </c>
      <c r="E1685" s="0" t="n">
        <f aca="false">2*C1685*12.5/1000/27.6</f>
        <v>-0.0030643115942029</v>
      </c>
      <c r="G1685" s="3" t="n">
        <f aca="false">((D1685^2+D1684^2)*(B1685-B1684)/2)+G1684</f>
        <v>8.49593151222236E-005</v>
      </c>
    </row>
    <row r="1686" customFormat="false" ht="12.75" hidden="false" customHeight="false" outlineLevel="0" collapsed="false">
      <c r="A1686" s="4" t="n">
        <v>9.23333333333315</v>
      </c>
      <c r="B1686" s="0" t="n">
        <f aca="false">A1686*1.5*12.5/27.6-3.39</f>
        <v>2.88264492753611</v>
      </c>
      <c r="C1686" s="0" t="n">
        <v>-3.36</v>
      </c>
      <c r="D1686" s="0" t="n">
        <f aca="false">C1686*12.5/1000/27.6</f>
        <v>-0.00152173913043478</v>
      </c>
      <c r="E1686" s="0" t="n">
        <f aca="false">2*C1686*12.5/1000/27.6</f>
        <v>-0.00304347826086957</v>
      </c>
      <c r="G1686" s="3" t="n">
        <f aca="false">((D1686^2+D1685^2)*(B1686-B1685)/2)+G1685</f>
        <v>8.4964595003754E-005</v>
      </c>
    </row>
    <row r="1687" customFormat="false" ht="12.75" hidden="false" customHeight="false" outlineLevel="0" collapsed="false">
      <c r="A1687" s="4" t="n">
        <v>9.23666666666648</v>
      </c>
      <c r="B1687" s="0" t="n">
        <f aca="false">A1687*1.5*12.5/27.6-3.39</f>
        <v>2.88490942028973</v>
      </c>
      <c r="C1687" s="0" t="n">
        <v>-3.346</v>
      </c>
      <c r="D1687" s="0" t="n">
        <f aca="false">C1687*12.5/1000/27.6</f>
        <v>-0.00151539855072464</v>
      </c>
      <c r="E1687" s="0" t="n">
        <f aca="false">2*C1687*12.5/1000/27.6</f>
        <v>-0.00303079710144928</v>
      </c>
      <c r="G1687" s="3" t="n">
        <f aca="false">((D1687^2+D1686^2)*(B1687-B1686)/2)+G1686</f>
        <v>8.49698170630256E-005</v>
      </c>
    </row>
    <row r="1688" customFormat="false" ht="12.75" hidden="false" customHeight="false" outlineLevel="0" collapsed="false">
      <c r="A1688" s="4" t="n">
        <v>9.23999999999982</v>
      </c>
      <c r="B1688" s="0" t="n">
        <f aca="false">A1688*1.5*12.5/27.6-3.39</f>
        <v>2.88717391304335</v>
      </c>
      <c r="C1688" s="0" t="n">
        <v>-3.332</v>
      </c>
      <c r="D1688" s="0" t="n">
        <f aca="false">C1688*12.5/1000/27.6</f>
        <v>-0.00150905797101449</v>
      </c>
      <c r="E1688" s="0" t="n">
        <f aca="false">2*C1688*12.5/1000/27.6</f>
        <v>-0.00301811594202899</v>
      </c>
      <c r="G1688" s="3" t="n">
        <f aca="false">((D1688^2+D1687^2)*(B1688-B1687)/2)+G1687</f>
        <v>8.49749956055158E-005</v>
      </c>
    </row>
    <row r="1689" customFormat="false" ht="12.75" hidden="false" customHeight="false" outlineLevel="0" collapsed="false">
      <c r="A1689" s="4" t="n">
        <v>9.24333333333315</v>
      </c>
      <c r="B1689" s="0" t="n">
        <f aca="false">A1689*1.5*12.5/27.6-3.39</f>
        <v>2.88943840579698</v>
      </c>
      <c r="C1689" s="0" t="n">
        <v>-3.327</v>
      </c>
      <c r="D1689" s="0" t="n">
        <f aca="false">C1689*12.5/1000/27.6</f>
        <v>-0.00150679347826087</v>
      </c>
      <c r="E1689" s="0" t="n">
        <f aca="false">2*C1689*12.5/1000/27.6</f>
        <v>-0.00301358695652174</v>
      </c>
      <c r="G1689" s="3" t="n">
        <f aca="false">((D1689^2+D1688^2)*(B1689-B1688)/2)+G1688</f>
        <v>8.49801447026015E-005</v>
      </c>
    </row>
    <row r="1690" customFormat="false" ht="12.75" hidden="false" customHeight="false" outlineLevel="0" collapsed="false">
      <c r="A1690" s="4" t="n">
        <v>9.24666666666649</v>
      </c>
      <c r="B1690" s="0" t="n">
        <f aca="false">A1690*1.5*12.5/27.6-3.39</f>
        <v>2.8917028985506</v>
      </c>
      <c r="C1690" s="0" t="n">
        <v>-3.327</v>
      </c>
      <c r="D1690" s="0" t="n">
        <f aca="false">C1690*12.5/1000/27.6</f>
        <v>-0.00150679347826087</v>
      </c>
      <c r="E1690" s="0" t="n">
        <f aca="false">2*C1690*12.5/1000/27.6</f>
        <v>-0.00301358695652174</v>
      </c>
      <c r="G1690" s="3" t="n">
        <f aca="false">((D1690^2+D1689^2)*(B1690-B1689)/2)+G1689</f>
        <v>8.49852860671534E-005</v>
      </c>
    </row>
    <row r="1691" customFormat="false" ht="12.75" hidden="false" customHeight="false" outlineLevel="0" collapsed="false">
      <c r="A1691" s="4" t="n">
        <v>9.24999999999982</v>
      </c>
      <c r="B1691" s="0" t="n">
        <f aca="false">A1691*1.5*12.5/27.6-3.39</f>
        <v>2.89396739130422</v>
      </c>
      <c r="C1691" s="0" t="n">
        <v>-3.327</v>
      </c>
      <c r="D1691" s="0" t="n">
        <f aca="false">C1691*12.5/1000/27.6</f>
        <v>-0.00150679347826087</v>
      </c>
      <c r="E1691" s="0" t="n">
        <f aca="false">2*C1691*12.5/1000/27.6</f>
        <v>-0.00301358695652174</v>
      </c>
      <c r="G1691" s="3" t="n">
        <f aca="false">((D1691^2+D1690^2)*(B1691-B1690)/2)+G1690</f>
        <v>8.49904274317053E-005</v>
      </c>
    </row>
    <row r="1692" customFormat="false" ht="12.75" hidden="false" customHeight="false" outlineLevel="0" collapsed="false">
      <c r="A1692" s="4" t="n">
        <v>9.25333333333315</v>
      </c>
      <c r="B1692" s="0" t="n">
        <f aca="false">A1692*1.5*12.5/27.6-3.39</f>
        <v>2.89623188405785</v>
      </c>
      <c r="C1692" s="0" t="n">
        <v>-3.332</v>
      </c>
      <c r="D1692" s="0" t="n">
        <f aca="false">C1692*12.5/1000/27.6</f>
        <v>-0.00150905797101449</v>
      </c>
      <c r="E1692" s="0" t="n">
        <f aca="false">2*C1692*12.5/1000/27.6</f>
        <v>-0.00301811594202899</v>
      </c>
      <c r="G1692" s="3" t="n">
        <f aca="false">((D1692^2+D1691^2)*(B1692-B1691)/2)+G1691</f>
        <v>8.49955765287909E-005</v>
      </c>
    </row>
    <row r="1693" customFormat="false" ht="12.75" hidden="false" customHeight="false" outlineLevel="0" collapsed="false">
      <c r="A1693" s="4" t="n">
        <v>9.25666666666649</v>
      </c>
      <c r="B1693" s="0" t="n">
        <f aca="false">A1693*1.5*12.5/27.6-3.39</f>
        <v>2.89849637681147</v>
      </c>
      <c r="C1693" s="0" t="n">
        <v>-3.341</v>
      </c>
      <c r="D1693" s="0" t="n">
        <f aca="false">C1693*12.5/1000/27.6</f>
        <v>-0.00151313405797101</v>
      </c>
      <c r="E1693" s="0" t="n">
        <f aca="false">2*C1693*12.5/1000/27.6</f>
        <v>-0.00302626811594203</v>
      </c>
      <c r="G1693" s="3" t="n">
        <f aca="false">((D1693^2+D1692^2)*(B1693-B1692)/2)+G1692</f>
        <v>8.50007473062335E-005</v>
      </c>
    </row>
    <row r="1694" customFormat="false" ht="12.75" hidden="false" customHeight="false" outlineLevel="0" collapsed="false">
      <c r="A1694" s="4" t="n">
        <v>9.25999999999982</v>
      </c>
      <c r="B1694" s="0" t="n">
        <f aca="false">A1694*1.5*12.5/27.6-3.39</f>
        <v>2.9007608695651</v>
      </c>
      <c r="C1694" s="0" t="n">
        <v>-3.341</v>
      </c>
      <c r="D1694" s="0" t="n">
        <f aca="false">C1694*12.5/1000/27.6</f>
        <v>-0.00151313405797101</v>
      </c>
      <c r="E1694" s="0" t="n">
        <f aca="false">2*C1694*12.5/1000/27.6</f>
        <v>-0.00302626811594203</v>
      </c>
      <c r="G1694" s="3" t="n">
        <f aca="false">((D1694^2+D1693^2)*(B1694-B1693)/2)+G1693</f>
        <v>8.50059320314993E-005</v>
      </c>
    </row>
    <row r="1695" customFormat="false" ht="12.75" hidden="false" customHeight="false" outlineLevel="0" collapsed="false">
      <c r="A1695" s="4" t="n">
        <v>9.26333333333315</v>
      </c>
      <c r="B1695" s="0" t="n">
        <f aca="false">A1695*1.5*12.5/27.6-3.39</f>
        <v>2.90302536231872</v>
      </c>
      <c r="C1695" s="0" t="n">
        <v>-3.341</v>
      </c>
      <c r="D1695" s="0" t="n">
        <f aca="false">C1695*12.5/1000/27.6</f>
        <v>-0.00151313405797101</v>
      </c>
      <c r="E1695" s="0" t="n">
        <f aca="false">2*C1695*12.5/1000/27.6</f>
        <v>-0.00302626811594203</v>
      </c>
      <c r="G1695" s="3" t="n">
        <f aca="false">((D1695^2+D1694^2)*(B1695-B1694)/2)+G1694</f>
        <v>8.50111167567651E-005</v>
      </c>
    </row>
    <row r="1696" customFormat="false" ht="12.75" hidden="false" customHeight="false" outlineLevel="0" collapsed="false">
      <c r="A1696" s="4" t="n">
        <v>9.26666666666649</v>
      </c>
      <c r="B1696" s="0" t="n">
        <f aca="false">A1696*1.5*12.5/27.6-3.39</f>
        <v>2.90528985507234</v>
      </c>
      <c r="C1696" s="0" t="n">
        <v>-3.341</v>
      </c>
      <c r="D1696" s="0" t="n">
        <f aca="false">C1696*12.5/1000/27.6</f>
        <v>-0.00151313405797101</v>
      </c>
      <c r="E1696" s="0" t="n">
        <f aca="false">2*C1696*12.5/1000/27.6</f>
        <v>-0.00302626811594203</v>
      </c>
      <c r="G1696" s="3" t="n">
        <f aca="false">((D1696^2+D1695^2)*(B1696-B1695)/2)+G1695</f>
        <v>8.5016301482031E-005</v>
      </c>
    </row>
    <row r="1697" customFormat="false" ht="12.75" hidden="false" customHeight="false" outlineLevel="0" collapsed="false">
      <c r="A1697" s="4" t="n">
        <v>9.26999999999982</v>
      </c>
      <c r="B1697" s="0" t="n">
        <f aca="false">A1697*1.5*12.5/27.6-3.39</f>
        <v>2.90755434782597</v>
      </c>
      <c r="C1697" s="0" t="n">
        <v>-3.327</v>
      </c>
      <c r="D1697" s="0" t="n">
        <f aca="false">C1697*12.5/1000/27.6</f>
        <v>-0.00150679347826087</v>
      </c>
      <c r="E1697" s="0" t="n">
        <f aca="false">2*C1697*12.5/1000/27.6</f>
        <v>-0.00301358695652174</v>
      </c>
      <c r="G1697" s="3" t="n">
        <f aca="false">((D1697^2+D1696^2)*(B1697-B1696)/2)+G1696</f>
        <v>8.50214645269399E-005</v>
      </c>
    </row>
    <row r="1698" customFormat="false" ht="12.75" hidden="false" customHeight="false" outlineLevel="0" collapsed="false">
      <c r="A1698" s="4" t="n">
        <v>9.27333333333316</v>
      </c>
      <c r="B1698" s="0" t="n">
        <f aca="false">A1698*1.5*12.5/27.6-3.39</f>
        <v>2.90981884057959</v>
      </c>
      <c r="C1698" s="0" t="n">
        <v>-3.318</v>
      </c>
      <c r="D1698" s="0" t="n">
        <f aca="false">C1698*12.5/1000/27.6</f>
        <v>-0.00150271739130435</v>
      </c>
      <c r="E1698" s="0" t="n">
        <f aca="false">2*C1698*12.5/1000/27.6</f>
        <v>-0.0030054347826087</v>
      </c>
      <c r="G1698" s="3" t="n">
        <f aca="false">((D1698^2+D1697^2)*(B1698-B1697)/2)+G1697</f>
        <v>8.50265920021938E-005</v>
      </c>
    </row>
    <row r="1699" customFormat="false" ht="12.75" hidden="false" customHeight="false" outlineLevel="0" collapsed="false">
      <c r="A1699" s="4" t="n">
        <v>9.27666666666649</v>
      </c>
      <c r="B1699" s="0" t="n">
        <f aca="false">A1699*1.5*12.5/27.6-3.39</f>
        <v>2.91208333333321</v>
      </c>
      <c r="C1699" s="0" t="n">
        <v>-3.304</v>
      </c>
      <c r="D1699" s="0" t="n">
        <f aca="false">C1699*12.5/1000/27.6</f>
        <v>-0.0014963768115942</v>
      </c>
      <c r="E1699" s="0" t="n">
        <f aca="false">2*C1699*12.5/1000/27.6</f>
        <v>-0.00299275362318841</v>
      </c>
      <c r="G1699" s="3" t="n">
        <f aca="false">((D1699^2+D1698^2)*(B1699-B1698)/2)+G1698</f>
        <v>8.50316840573573E-005</v>
      </c>
    </row>
    <row r="1700" customFormat="false" ht="12.75" hidden="false" customHeight="false" outlineLevel="0" collapsed="false">
      <c r="A1700" s="4" t="n">
        <v>9.27999999999982</v>
      </c>
      <c r="B1700" s="0" t="n">
        <f aca="false">A1700*1.5*12.5/27.6-3.39</f>
        <v>2.91434782608684</v>
      </c>
      <c r="C1700" s="0" t="n">
        <v>-3.281</v>
      </c>
      <c r="D1700" s="0" t="n">
        <f aca="false">C1700*12.5/1000/27.6</f>
        <v>-0.00148596014492754</v>
      </c>
      <c r="E1700" s="0" t="n">
        <f aca="false">2*C1700*12.5/1000/27.6</f>
        <v>-0.00297192028985507</v>
      </c>
      <c r="G1700" s="3" t="n">
        <f aca="false">((D1700^2+D1699^2)*(B1700-B1699)/2)+G1699</f>
        <v>8.50367194073511E-005</v>
      </c>
    </row>
    <row r="1701" customFormat="false" ht="12.75" hidden="false" customHeight="false" outlineLevel="0" collapsed="false">
      <c r="A1701" s="4" t="n">
        <v>9.28333333333316</v>
      </c>
      <c r="B1701" s="0" t="n">
        <f aca="false">A1701*1.5*12.5/27.6-3.39</f>
        <v>2.91661231884046</v>
      </c>
      <c r="C1701" s="0" t="n">
        <v>-3.258</v>
      </c>
      <c r="D1701" s="0" t="n">
        <f aca="false">C1701*12.5/1000/27.6</f>
        <v>-0.00147554347826087</v>
      </c>
      <c r="E1701" s="0" t="n">
        <f aca="false">2*C1701*12.5/1000/27.6</f>
        <v>-0.00295108695652174</v>
      </c>
      <c r="G1701" s="3" t="n">
        <f aca="false">((D1701^2+D1700^2)*(B1701-B1700)/2)+G1700</f>
        <v>8.50416846543038E-005</v>
      </c>
    </row>
    <row r="1702" customFormat="false" ht="12.75" hidden="false" customHeight="false" outlineLevel="0" collapsed="false">
      <c r="A1702" s="4" t="n">
        <v>9.28666666666649</v>
      </c>
      <c r="B1702" s="0" t="n">
        <f aca="false">A1702*1.5*12.5/27.6-3.39</f>
        <v>2.91887681159408</v>
      </c>
      <c r="C1702" s="0" t="n">
        <v>-3.23</v>
      </c>
      <c r="D1702" s="0" t="n">
        <f aca="false">C1702*12.5/1000/27.6</f>
        <v>-0.00146286231884058</v>
      </c>
      <c r="E1702" s="0" t="n">
        <f aca="false">2*C1702*12.5/1000/27.6</f>
        <v>-0.00292572463768116</v>
      </c>
      <c r="G1702" s="3" t="n">
        <f aca="false">((D1702^2+D1701^2)*(B1702-B1701)/2)+G1701</f>
        <v>8.50465727823836E-005</v>
      </c>
    </row>
    <row r="1703" customFormat="false" ht="12.75" hidden="false" customHeight="false" outlineLevel="0" collapsed="false">
      <c r="A1703" s="4" t="n">
        <v>9.28999999999983</v>
      </c>
      <c r="B1703" s="0" t="n">
        <f aca="false">A1703*1.5*12.5/27.6-3.39</f>
        <v>2.92114130434771</v>
      </c>
      <c r="C1703" s="0" t="n">
        <v>-3.188</v>
      </c>
      <c r="D1703" s="0" t="n">
        <f aca="false">C1703*12.5/1000/27.6</f>
        <v>-0.00144384057971015</v>
      </c>
      <c r="E1703" s="0" t="n">
        <f aca="false">2*C1703*12.5/1000/27.6</f>
        <v>-0.00288768115942029</v>
      </c>
      <c r="G1703" s="3" t="n">
        <f aca="false">((D1703^2+D1702^2)*(B1703-B1702)/2)+G1702</f>
        <v>8.50513561177363E-005</v>
      </c>
    </row>
    <row r="1704" customFormat="false" ht="12.75" hidden="false" customHeight="false" outlineLevel="0" collapsed="false">
      <c r="A1704" s="4" t="n">
        <v>9.29333333333316</v>
      </c>
      <c r="B1704" s="0" t="n">
        <f aca="false">A1704*1.5*12.5/27.6-3.39</f>
        <v>2.92340579710133</v>
      </c>
      <c r="C1704" s="0" t="n">
        <v>-3.142</v>
      </c>
      <c r="D1704" s="0" t="n">
        <f aca="false">C1704*12.5/1000/27.6</f>
        <v>-0.00142300724637681</v>
      </c>
      <c r="E1704" s="0" t="n">
        <f aca="false">2*C1704*12.5/1000/27.6</f>
        <v>-0.00284601449275362</v>
      </c>
      <c r="G1704" s="3" t="n">
        <f aca="false">((D1704^2+D1703^2)*(B1704-B1703)/2)+G1703</f>
        <v>8.50560092260276E-005</v>
      </c>
    </row>
    <row r="1705" customFormat="false" ht="12.75" hidden="false" customHeight="false" outlineLevel="0" collapsed="false">
      <c r="A1705" s="4" t="n">
        <v>9.29666666666649</v>
      </c>
      <c r="B1705" s="0" t="n">
        <f aca="false">A1705*1.5*12.5/27.6-3.39</f>
        <v>2.92567028985495</v>
      </c>
      <c r="C1705" s="0" t="n">
        <v>-3.096</v>
      </c>
      <c r="D1705" s="0" t="n">
        <f aca="false">C1705*12.5/1000/27.6</f>
        <v>-0.00140217391304348</v>
      </c>
      <c r="E1705" s="0" t="n">
        <f aca="false">2*C1705*12.5/1000/27.6</f>
        <v>-0.00280434782608696</v>
      </c>
      <c r="G1705" s="3" t="n">
        <f aca="false">((D1705^2+D1704^2)*(B1705-B1704)/2)+G1704</f>
        <v>8.50605280680856E-005</v>
      </c>
    </row>
    <row r="1706" customFormat="false" ht="12.75" hidden="false" customHeight="false" outlineLevel="0" collapsed="false">
      <c r="A1706" s="4" t="n">
        <v>9.29999999999983</v>
      </c>
      <c r="B1706" s="0" t="n">
        <f aca="false">A1706*1.5*12.5/27.6-3.39</f>
        <v>2.92793478260858</v>
      </c>
      <c r="C1706" s="0" t="n">
        <v>-3.036</v>
      </c>
      <c r="D1706" s="0" t="n">
        <f aca="false">C1706*12.5/1000/27.6</f>
        <v>-0.001375</v>
      </c>
      <c r="E1706" s="0" t="n">
        <f aca="false">2*C1706*12.5/1000/27.6</f>
        <v>-0.00275</v>
      </c>
      <c r="G1706" s="3" t="n">
        <f aca="false">((D1706^2+D1705^2)*(B1706-B1705)/2)+G1705</f>
        <v>8.50648948215757E-005</v>
      </c>
    </row>
    <row r="1707" customFormat="false" ht="12.75" hidden="false" customHeight="false" outlineLevel="0" collapsed="false">
      <c r="A1707" s="4" t="n">
        <v>9.30333333333316</v>
      </c>
      <c r="B1707" s="0" t="n">
        <f aca="false">A1707*1.5*12.5/27.6-3.39</f>
        <v>2.9301992753622</v>
      </c>
      <c r="C1707" s="0" t="n">
        <v>-2.98</v>
      </c>
      <c r="D1707" s="0" t="n">
        <f aca="false">C1707*12.5/1000/27.6</f>
        <v>-0.00134963768115942</v>
      </c>
      <c r="E1707" s="0" t="n">
        <f aca="false">2*C1707*12.5/1000/27.6</f>
        <v>-0.00269927536231884</v>
      </c>
      <c r="G1707" s="3" t="n">
        <f aca="false">((D1707^2+D1706^2)*(B1707-B1706)/2)+G1706</f>
        <v>8.50690978864199E-005</v>
      </c>
    </row>
    <row r="1708" customFormat="false" ht="12.75" hidden="false" customHeight="false" outlineLevel="0" collapsed="false">
      <c r="A1708" s="4" t="n">
        <v>9.30666666666649</v>
      </c>
      <c r="B1708" s="0" t="n">
        <f aca="false">A1708*1.5*12.5/27.6-3.39</f>
        <v>2.93246376811582</v>
      </c>
      <c r="C1708" s="0" t="n">
        <v>-2.92</v>
      </c>
      <c r="D1708" s="0" t="n">
        <f aca="false">C1708*12.5/1000/27.6</f>
        <v>-0.00132246376811594</v>
      </c>
      <c r="E1708" s="0" t="n">
        <f aca="false">2*C1708*12.5/1000/27.6</f>
        <v>-0.00264492753623188</v>
      </c>
      <c r="G1708" s="3" t="n">
        <f aca="false">((D1708^2+D1707^2)*(B1708-B1707)/2)+G1707</f>
        <v>8.50731404954421E-005</v>
      </c>
    </row>
    <row r="1709" customFormat="false" ht="12.75" hidden="false" customHeight="false" outlineLevel="0" collapsed="false">
      <c r="A1709" s="4" t="n">
        <v>9.30999999999983</v>
      </c>
      <c r="B1709" s="0" t="n">
        <f aca="false">A1709*1.5*12.5/27.6-3.39</f>
        <v>2.93472826086945</v>
      </c>
      <c r="C1709" s="0" t="n">
        <v>-2.851</v>
      </c>
      <c r="D1709" s="0" t="n">
        <f aca="false">C1709*12.5/1000/27.6</f>
        <v>-0.00129121376811594</v>
      </c>
      <c r="E1709" s="0" t="n">
        <f aca="false">2*C1709*12.5/1000/27.6</f>
        <v>-0.00258242753623188</v>
      </c>
      <c r="G1709" s="3" t="n">
        <f aca="false">((D1709^2+D1708^2)*(B1709-B1708)/2)+G1708</f>
        <v>8.5077008411444E-005</v>
      </c>
    </row>
    <row r="1710" customFormat="false" ht="12.75" hidden="false" customHeight="false" outlineLevel="0" collapsed="false">
      <c r="A1710" s="4" t="n">
        <v>9.31333333333316</v>
      </c>
      <c r="B1710" s="0" t="n">
        <f aca="false">A1710*1.5*12.5/27.6-3.39</f>
        <v>2.93699275362307</v>
      </c>
      <c r="C1710" s="0" t="n">
        <v>-2.786</v>
      </c>
      <c r="D1710" s="0" t="n">
        <f aca="false">C1710*12.5/1000/27.6</f>
        <v>-0.00126177536231884</v>
      </c>
      <c r="E1710" s="0" t="n">
        <f aca="false">2*C1710*12.5/1000/27.6</f>
        <v>-0.00252355072463768</v>
      </c>
      <c r="G1710" s="3" t="n">
        <f aca="false">((D1710^2+D1709^2)*(B1710-B1709)/2)+G1709</f>
        <v>8.50806987534503E-005</v>
      </c>
    </row>
    <row r="1711" customFormat="false" ht="12.75" hidden="false" customHeight="false" outlineLevel="0" collapsed="false">
      <c r="A1711" s="4" t="n">
        <v>9.3166666666665</v>
      </c>
      <c r="B1711" s="0" t="n">
        <f aca="false">A1711*1.5*12.5/27.6-3.39</f>
        <v>2.9392572463767</v>
      </c>
      <c r="C1711" s="0" t="n">
        <v>-2.712</v>
      </c>
      <c r="D1711" s="0" t="n">
        <f aca="false">C1711*12.5/1000/27.6</f>
        <v>-0.00122826086956522</v>
      </c>
      <c r="E1711" s="0" t="n">
        <f aca="false">2*C1711*12.5/1000/27.6</f>
        <v>-0.00245652173913044</v>
      </c>
      <c r="G1711" s="3" t="n">
        <f aca="false">((D1711^2+D1710^2)*(B1711-B1710)/2)+G1710</f>
        <v>8.50842095118614E-005</v>
      </c>
    </row>
    <row r="1712" customFormat="false" ht="12.75" hidden="false" customHeight="false" outlineLevel="0" collapsed="false">
      <c r="A1712" s="4" t="n">
        <v>9.31999999999983</v>
      </c>
      <c r="B1712" s="0" t="n">
        <f aca="false">A1712*1.5*12.5/27.6-3.39</f>
        <v>2.94152173913032</v>
      </c>
      <c r="C1712" s="0" t="n">
        <v>-2.624</v>
      </c>
      <c r="D1712" s="0" t="n">
        <f aca="false">C1712*12.5/1000/27.6</f>
        <v>-0.00118840579710145</v>
      </c>
      <c r="E1712" s="0" t="n">
        <f aca="false">2*C1712*12.5/1000/27.6</f>
        <v>-0.0023768115942029</v>
      </c>
      <c r="G1712" s="3" t="n">
        <f aca="false">((D1712^2+D1711^2)*(B1712-B1711)/2)+G1711</f>
        <v>8.50875167277834E-005</v>
      </c>
    </row>
    <row r="1713" customFormat="false" ht="12.75" hidden="false" customHeight="false" outlineLevel="0" collapsed="false">
      <c r="A1713" s="4" t="n">
        <v>9.32333333333316</v>
      </c>
      <c r="B1713" s="0" t="n">
        <f aca="false">A1713*1.5*12.5/27.6-3.39</f>
        <v>2.94378623188394</v>
      </c>
      <c r="C1713" s="0" t="n">
        <v>-2.54</v>
      </c>
      <c r="D1713" s="0" t="n">
        <f aca="false">C1713*12.5/1000/27.6</f>
        <v>-0.00115036231884058</v>
      </c>
      <c r="E1713" s="0" t="n">
        <f aca="false">2*C1713*12.5/1000/27.6</f>
        <v>-0.00230072463768116</v>
      </c>
      <c r="G1713" s="3" t="n">
        <f aca="false">((D1713^2+D1712^2)*(B1713-B1712)/2)+G1712</f>
        <v>8.50906141483033E-005</v>
      </c>
    </row>
    <row r="1714" customFormat="false" ht="12.75" hidden="false" customHeight="false" outlineLevel="0" collapsed="false">
      <c r="A1714" s="4" t="n">
        <v>9.3266666666665</v>
      </c>
      <c r="B1714" s="0" t="n">
        <f aca="false">A1714*1.5*12.5/27.6-3.39</f>
        <v>2.94605072463757</v>
      </c>
      <c r="C1714" s="0" t="n">
        <v>-2.448</v>
      </c>
      <c r="D1714" s="0" t="n">
        <f aca="false">C1714*12.5/1000/27.6</f>
        <v>-0.00110869565217391</v>
      </c>
      <c r="E1714" s="0" t="n">
        <f aca="false">2*C1714*12.5/1000/27.6</f>
        <v>-0.00221739130434783</v>
      </c>
      <c r="G1714" s="3" t="n">
        <f aca="false">((D1714^2+D1713^2)*(B1714-B1713)/2)+G1713</f>
        <v>8.50935042519194E-005</v>
      </c>
    </row>
    <row r="1715" customFormat="false" ht="12.75" hidden="false" customHeight="false" outlineLevel="0" collapsed="false">
      <c r="A1715" s="4" t="n">
        <v>9.32999999999983</v>
      </c>
      <c r="B1715" s="0" t="n">
        <f aca="false">A1715*1.5*12.5/27.6-3.39</f>
        <v>2.94831521739119</v>
      </c>
      <c r="C1715" s="0" t="n">
        <v>-2.342</v>
      </c>
      <c r="D1715" s="0" t="n">
        <f aca="false">C1715*12.5/1000/27.6</f>
        <v>-0.0010606884057971</v>
      </c>
      <c r="E1715" s="0" t="n">
        <f aca="false">2*C1715*12.5/1000/27.6</f>
        <v>-0.0021213768115942</v>
      </c>
      <c r="G1715" s="3" t="n">
        <f aca="false">((D1715^2+D1714^2)*(B1715-B1714)/2)+G1714</f>
        <v>8.50961698610038E-005</v>
      </c>
    </row>
    <row r="1716" customFormat="false" ht="12.75" hidden="false" customHeight="false" outlineLevel="0" collapsed="false">
      <c r="A1716" s="4" t="n">
        <v>9.33333333333317</v>
      </c>
      <c r="B1716" s="0" t="n">
        <f aca="false">A1716*1.5*12.5/27.6-3.39</f>
        <v>2.95057971014481</v>
      </c>
      <c r="C1716" s="0" t="n">
        <v>-2.235</v>
      </c>
      <c r="D1716" s="0" t="n">
        <f aca="false">C1716*12.5/1000/27.6</f>
        <v>-0.00101222826086957</v>
      </c>
      <c r="E1716" s="0" t="n">
        <f aca="false">2*C1716*12.5/1000/27.6</f>
        <v>-0.00202445652173913</v>
      </c>
      <c r="G1716" s="3" t="n">
        <f aca="false">((D1716^2+D1715^2)*(B1716-B1715)/2)+G1715</f>
        <v>8.50986038124828E-005</v>
      </c>
    </row>
    <row r="1717" customFormat="false" ht="12.75" hidden="false" customHeight="false" outlineLevel="0" collapsed="false">
      <c r="A1717" s="4" t="n">
        <v>9.3366666666665</v>
      </c>
      <c r="B1717" s="0" t="n">
        <f aca="false">A1717*1.5*12.5/27.6-3.39</f>
        <v>2.95284420289844</v>
      </c>
      <c r="C1717" s="0" t="n">
        <v>-2.124</v>
      </c>
      <c r="D1717" s="0" t="n">
        <f aca="false">C1717*12.5/1000/27.6</f>
        <v>-0.00096195652173913</v>
      </c>
      <c r="E1717" s="0" t="n">
        <f aca="false">2*C1717*12.5/1000/27.6</f>
        <v>-0.00192391304347826</v>
      </c>
      <c r="G1717" s="3" t="n">
        <f aca="false">((D1717^2+D1716^2)*(B1717-B1716)/2)+G1716</f>
        <v>8.51008116548762E-005</v>
      </c>
    </row>
    <row r="1718" customFormat="false" ht="12.75" hidden="false" customHeight="false" outlineLevel="0" collapsed="false">
      <c r="A1718" s="4" t="n">
        <v>9.33999999999983</v>
      </c>
      <c r="B1718" s="0" t="n">
        <f aca="false">A1718*1.5*12.5/27.6-3.39</f>
        <v>2.95510869565206</v>
      </c>
      <c r="C1718" s="0" t="n">
        <v>-2.008</v>
      </c>
      <c r="D1718" s="0" t="n">
        <f aca="false">C1718*12.5/1000/27.6</f>
        <v>-0.000909420289855072</v>
      </c>
      <c r="E1718" s="0" t="n">
        <f aca="false">2*C1718*12.5/1000/27.6</f>
        <v>-0.00181884057971014</v>
      </c>
      <c r="G1718" s="3" t="n">
        <f aca="false">((D1718^2+D1717^2)*(B1718-B1717)/2)+G1717</f>
        <v>8.51027958097826E-005</v>
      </c>
    </row>
    <row r="1719" customFormat="false" ht="12.75" hidden="false" customHeight="false" outlineLevel="0" collapsed="false">
      <c r="A1719" s="4" t="n">
        <v>9.34333333333317</v>
      </c>
      <c r="B1719" s="0" t="n">
        <f aca="false">A1719*1.5*12.5/27.6-3.39</f>
        <v>2.95737318840568</v>
      </c>
      <c r="C1719" s="0" t="n">
        <v>-1.888</v>
      </c>
      <c r="D1719" s="0" t="n">
        <f aca="false">C1719*12.5/1000/27.6</f>
        <v>-0.000855072463768116</v>
      </c>
      <c r="E1719" s="0" t="n">
        <f aca="false">2*C1719*12.5/1000/27.6</f>
        <v>-0.00171014492753623</v>
      </c>
      <c r="G1719" s="3" t="n">
        <f aca="false">((D1719^2+D1718^2)*(B1719-B1718)/2)+G1718</f>
        <v>8.51045600694994E-005</v>
      </c>
    </row>
    <row r="1720" customFormat="false" ht="12.75" hidden="false" customHeight="false" outlineLevel="0" collapsed="false">
      <c r="A1720" s="4" t="n">
        <v>9.3466666666665</v>
      </c>
      <c r="B1720" s="0" t="n">
        <f aca="false">A1720*1.5*12.5/27.6-3.39</f>
        <v>2.95963768115931</v>
      </c>
      <c r="C1720" s="0" t="n">
        <v>-1.768</v>
      </c>
      <c r="D1720" s="0" t="n">
        <f aca="false">C1720*12.5/1000/27.6</f>
        <v>-0.000800724637681159</v>
      </c>
      <c r="E1720" s="0" t="n">
        <f aca="false">2*C1720*12.5/1000/27.6</f>
        <v>-0.00160144927536232</v>
      </c>
      <c r="G1720" s="3" t="n">
        <f aca="false">((D1720^2+D1719^2)*(B1720-B1719)/2)+G1719</f>
        <v>8.51061138612382E-005</v>
      </c>
    </row>
    <row r="1721" customFormat="false" ht="12.75" hidden="false" customHeight="false" outlineLevel="0" collapsed="false">
      <c r="A1721" s="4" t="n">
        <v>9.34999999999983</v>
      </c>
      <c r="B1721" s="0" t="n">
        <f aca="false">A1721*1.5*12.5/27.6-3.39</f>
        <v>2.96190217391293</v>
      </c>
      <c r="C1721" s="0" t="n">
        <v>-1.638</v>
      </c>
      <c r="D1721" s="0" t="n">
        <f aca="false">C1721*12.5/1000/27.6</f>
        <v>-0.000741847826086956</v>
      </c>
      <c r="E1721" s="0" t="n">
        <f aca="false">2*C1721*12.5/1000/27.6</f>
        <v>-0.00148369565217391</v>
      </c>
      <c r="G1721" s="3" t="n">
        <f aca="false">((D1721^2+D1720^2)*(B1721-B1720)/2)+G1720</f>
        <v>8.5107462930693E-005</v>
      </c>
    </row>
    <row r="1722" customFormat="false" ht="12.75" hidden="false" customHeight="false" outlineLevel="0" collapsed="false">
      <c r="A1722" s="4" t="n">
        <v>9.35333333333317</v>
      </c>
      <c r="B1722" s="0" t="n">
        <f aca="false">A1722*1.5*12.5/27.6-3.39</f>
        <v>2.96416666666655</v>
      </c>
      <c r="C1722" s="0" t="n">
        <v>-1.513</v>
      </c>
      <c r="D1722" s="0" t="n">
        <f aca="false">C1722*12.5/1000/27.6</f>
        <v>-0.000685235507246377</v>
      </c>
      <c r="E1722" s="0" t="n">
        <f aca="false">2*C1722*12.5/1000/27.6</f>
        <v>-0.00137047101449275</v>
      </c>
      <c r="G1722" s="3" t="n">
        <f aca="false">((D1722^2+D1721^2)*(B1722-B1721)/2)+G1721</f>
        <v>8.51086176928051E-005</v>
      </c>
    </row>
    <row r="1723" customFormat="false" ht="12.75" hidden="false" customHeight="false" outlineLevel="0" collapsed="false">
      <c r="A1723" s="4" t="n">
        <v>9.3566666666665</v>
      </c>
      <c r="B1723" s="0" t="n">
        <f aca="false">A1723*1.5*12.5/27.6-3.39</f>
        <v>2.96643115942018</v>
      </c>
      <c r="C1723" s="0" t="n">
        <v>-1.393</v>
      </c>
      <c r="D1723" s="0" t="n">
        <f aca="false">C1723*12.5/1000/27.6</f>
        <v>-0.00063088768115942</v>
      </c>
      <c r="E1723" s="0" t="n">
        <f aca="false">2*C1723*12.5/1000/27.6</f>
        <v>-0.00126177536231884</v>
      </c>
      <c r="G1723" s="3" t="n">
        <f aca="false">((D1723^2+D1722^2)*(B1723-B1722)/2)+G1722</f>
        <v>8.51095999923597E-005</v>
      </c>
    </row>
    <row r="1724" customFormat="false" ht="12.75" hidden="false" customHeight="false" outlineLevel="0" collapsed="false">
      <c r="A1724" s="4" t="n">
        <v>9.35999999999984</v>
      </c>
      <c r="B1724" s="0" t="n">
        <f aca="false">A1724*1.5*12.5/27.6-3.39</f>
        <v>2.9686956521738</v>
      </c>
      <c r="C1724" s="0" t="n">
        <v>-1.273</v>
      </c>
      <c r="D1724" s="0" t="n">
        <f aca="false">C1724*12.5/1000/27.6</f>
        <v>-0.000576539855072464</v>
      </c>
      <c r="E1724" s="0" t="n">
        <f aca="false">2*C1724*12.5/1000/27.6</f>
        <v>-0.00115307971014493</v>
      </c>
      <c r="G1724" s="3" t="n">
        <f aca="false">((D1724^2+D1723^2)*(B1724-B1723)/2)+G1723</f>
        <v>8.51104270048945E-005</v>
      </c>
    </row>
    <row r="1725" customFormat="false" ht="12.75" hidden="false" customHeight="false" outlineLevel="0" collapsed="false">
      <c r="A1725" s="4" t="n">
        <v>9.36333333333317</v>
      </c>
      <c r="B1725" s="0" t="n">
        <f aca="false">A1725*1.5*12.5/27.6-3.39</f>
        <v>2.97096014492743</v>
      </c>
      <c r="C1725" s="0" t="n">
        <v>-1.157</v>
      </c>
      <c r="D1725" s="0" t="n">
        <f aca="false">C1725*12.5/1000/27.6</f>
        <v>-0.000524003623188406</v>
      </c>
      <c r="E1725" s="0" t="n">
        <f aca="false">2*C1725*12.5/1000/27.6</f>
        <v>-0.00104800724637681</v>
      </c>
      <c r="G1725" s="3" t="n">
        <f aca="false">((D1725^2+D1724^2)*(B1725-B1724)/2)+G1724</f>
        <v>8.51111142535376E-005</v>
      </c>
    </row>
    <row r="1726" customFormat="false" ht="12.75" hidden="false" customHeight="false" outlineLevel="0" collapsed="false">
      <c r="A1726" s="4" t="n">
        <v>9.3666666666665</v>
      </c>
      <c r="B1726" s="0" t="n">
        <f aca="false">A1726*1.5*12.5/27.6-3.39</f>
        <v>2.97322463768105</v>
      </c>
      <c r="C1726" s="0" t="n">
        <v>-1.046</v>
      </c>
      <c r="D1726" s="0" t="n">
        <f aca="false">C1726*12.5/1000/27.6</f>
        <v>-0.000473731884057971</v>
      </c>
      <c r="E1726" s="0" t="n">
        <f aca="false">2*C1726*12.5/1000/27.6</f>
        <v>-0.000947463768115942</v>
      </c>
      <c r="G1726" s="3" t="n">
        <f aca="false">((D1726^2+D1725^2)*(B1726-B1725)/2)+G1725</f>
        <v>8.51116792463989E-005</v>
      </c>
    </row>
    <row r="1727" customFormat="false" ht="12.75" hidden="false" customHeight="false" outlineLevel="0" collapsed="false">
      <c r="A1727" s="4" t="n">
        <v>9.36999999999984</v>
      </c>
      <c r="B1727" s="0" t="n">
        <f aca="false">A1727*1.5*12.5/27.6-3.39</f>
        <v>2.97548913043467</v>
      </c>
      <c r="C1727" s="0" t="n">
        <v>-0.925</v>
      </c>
      <c r="D1727" s="0" t="n">
        <f aca="false">C1727*12.5/1000/27.6</f>
        <v>-0.00041893115942029</v>
      </c>
      <c r="E1727" s="0" t="n">
        <f aca="false">2*C1727*12.5/1000/27.6</f>
        <v>-0.00083786231884058</v>
      </c>
      <c r="G1727" s="3" t="n">
        <f aca="false">((D1727^2+D1726^2)*(B1727-B1726)/2)+G1726</f>
        <v>8.51121320602738E-005</v>
      </c>
    </row>
    <row r="1728" customFormat="false" ht="12.75" hidden="false" customHeight="false" outlineLevel="0" collapsed="false">
      <c r="A1728" s="4" t="n">
        <v>9.37333333333317</v>
      </c>
      <c r="B1728" s="0" t="n">
        <f aca="false">A1728*1.5*12.5/27.6-3.39</f>
        <v>2.9777536231883</v>
      </c>
      <c r="C1728" s="0" t="n">
        <v>-0.81</v>
      </c>
      <c r="D1728" s="0" t="n">
        <f aca="false">C1728*12.5/1000/27.6</f>
        <v>-0.000366847826086957</v>
      </c>
      <c r="E1728" s="0" t="n">
        <f aca="false">2*C1728*12.5/1000/27.6</f>
        <v>-0.000733695652173913</v>
      </c>
      <c r="G1728" s="3" t="n">
        <f aca="false">((D1728^2+D1727^2)*(B1728-B1727)/2)+G1727</f>
        <v>8.51124831479593E-005</v>
      </c>
    </row>
    <row r="1729" customFormat="false" ht="12.75" hidden="false" customHeight="false" outlineLevel="0" collapsed="false">
      <c r="A1729" s="4" t="n">
        <v>9.37666666666651</v>
      </c>
      <c r="B1729" s="0" t="n">
        <f aca="false">A1729*1.5*12.5/27.6-3.39</f>
        <v>2.98001811594192</v>
      </c>
      <c r="C1729" s="0" t="n">
        <v>-0.689</v>
      </c>
      <c r="D1729" s="0" t="n">
        <f aca="false">C1729*12.5/1000/27.6</f>
        <v>-0.000312047101449275</v>
      </c>
      <c r="E1729" s="0" t="n">
        <f aca="false">2*C1729*12.5/1000/27.6</f>
        <v>-0.000624094202898551</v>
      </c>
      <c r="G1729" s="3" t="n">
        <f aca="false">((D1729^2+D1728^2)*(B1729-B1728)/2)+G1728</f>
        <v>8.51127457733228E-005</v>
      </c>
    </row>
    <row r="1730" customFormat="false" ht="12.75" hidden="false" customHeight="false" outlineLevel="0" collapsed="false">
      <c r="A1730" s="4" t="n">
        <v>9.37999999999984</v>
      </c>
      <c r="B1730" s="0" t="n">
        <f aca="false">A1730*1.5*12.5/27.6-3.39</f>
        <v>2.98228260869554</v>
      </c>
      <c r="C1730" s="0" t="n">
        <v>-0.565</v>
      </c>
      <c r="D1730" s="0" t="n">
        <f aca="false">C1730*12.5/1000/27.6</f>
        <v>-0.00025588768115942</v>
      </c>
      <c r="E1730" s="0" t="n">
        <f aca="false">2*C1730*12.5/1000/27.6</f>
        <v>-0.000511775362318841</v>
      </c>
      <c r="G1730" s="3" t="n">
        <f aca="false">((D1730^2+D1729^2)*(B1730-B1729)/2)+G1729</f>
        <v>8.51129301617953E-005</v>
      </c>
    </row>
    <row r="1731" customFormat="false" ht="12.75" hidden="false" customHeight="false" outlineLevel="0" collapsed="false">
      <c r="A1731" s="4" t="n">
        <v>9.38333333333317</v>
      </c>
      <c r="B1731" s="0" t="n">
        <f aca="false">A1731*1.5*12.5/27.6-3.39</f>
        <v>2.98454710144917</v>
      </c>
      <c r="C1731" s="0" t="n">
        <v>-0.435</v>
      </c>
      <c r="D1731" s="0" t="n">
        <f aca="false">C1731*12.5/1000/27.6</f>
        <v>-0.000197010869565217</v>
      </c>
      <c r="E1731" s="0" t="n">
        <f aca="false">2*C1731*12.5/1000/27.6</f>
        <v>-0.000394021739130435</v>
      </c>
      <c r="G1731" s="3" t="n">
        <f aca="false">((D1731^2+D1730^2)*(B1731-B1730)/2)+G1730</f>
        <v>8.51130482457945E-005</v>
      </c>
    </row>
    <row r="1732" customFormat="false" ht="12.75" hidden="false" customHeight="false" outlineLevel="0" collapsed="false">
      <c r="A1732" s="4" t="n">
        <v>9.38666666666651</v>
      </c>
      <c r="B1732" s="0" t="n">
        <f aca="false">A1732*1.5*12.5/27.6-3.39</f>
        <v>2.98681159420279</v>
      </c>
      <c r="C1732" s="0" t="n">
        <v>-0.31</v>
      </c>
      <c r="D1732" s="0" t="n">
        <f aca="false">C1732*12.5/1000/27.6</f>
        <v>-0.000140398550724638</v>
      </c>
      <c r="E1732" s="0" t="n">
        <f aca="false">2*C1732*12.5/1000/27.6</f>
        <v>-0.000280797101449275</v>
      </c>
      <c r="G1732" s="3" t="n">
        <f aca="false">((D1732^2+D1731^2)*(B1732-B1731)/2)+G1731</f>
        <v>8.51131145105542E-005</v>
      </c>
    </row>
    <row r="1733" customFormat="false" ht="12.75" hidden="false" customHeight="false" outlineLevel="0" collapsed="false">
      <c r="A1733" s="4" t="n">
        <v>9.38999999999984</v>
      </c>
      <c r="B1733" s="0" t="n">
        <f aca="false">A1733*1.5*12.5/27.6-3.39</f>
        <v>2.98907608695641</v>
      </c>
      <c r="C1733" s="0" t="n">
        <v>-0.176</v>
      </c>
      <c r="D1733" s="0" t="n">
        <f aca="false">C1733*12.5/1000/27.6</f>
        <v>-7.97101449275362E-005</v>
      </c>
      <c r="E1733" s="0" t="n">
        <f aca="false">2*C1733*12.5/1000/27.6</f>
        <v>-0.000159420289855072</v>
      </c>
      <c r="G1733" s="3" t="n">
        <f aca="false">((D1733^2+D1732^2)*(B1733-B1732)/2)+G1732</f>
        <v>8.51131440230771E-005</v>
      </c>
    </row>
    <row r="1734" customFormat="false" ht="12.75" hidden="false" customHeight="false" outlineLevel="0" collapsed="false">
      <c r="A1734" s="4" t="n">
        <v>9.39333333333318</v>
      </c>
      <c r="B1734" s="0" t="n">
        <f aca="false">A1734*1.5*12.5/27.6-3.39</f>
        <v>2.99134057971004</v>
      </c>
      <c r="C1734" s="0" t="n">
        <v>-0.042</v>
      </c>
      <c r="D1734" s="0" t="n">
        <f aca="false">C1734*12.5/1000/27.6</f>
        <v>-1.90217391304348E-005</v>
      </c>
      <c r="E1734" s="0" t="n">
        <f aca="false">2*C1734*12.5/1000/27.6</f>
        <v>-3.80434782608696E-005</v>
      </c>
      <c r="G1734" s="3" t="n">
        <f aca="false">((D1734^2+D1733^2)*(B1734-B1733)/2)+G1733</f>
        <v>8.51131516267159E-005</v>
      </c>
    </row>
    <row r="1735" customFormat="false" ht="12.75" hidden="false" customHeight="false" outlineLevel="0" collapsed="false">
      <c r="A1735" s="4" t="n">
        <v>9.39666666666651</v>
      </c>
      <c r="B1735" s="0" t="n">
        <f aca="false">A1735*1.5*12.5/27.6-3.39</f>
        <v>2.99360507246366</v>
      </c>
      <c r="C1735" s="0" t="n">
        <v>0.093</v>
      </c>
      <c r="D1735" s="0" t="n">
        <f aca="false">C1735*12.5/1000/27.6</f>
        <v>4.21195652173913E-005</v>
      </c>
      <c r="E1735" s="0" t="n">
        <f aca="false">2*C1735*12.5/1000/27.6</f>
        <v>8.42391304347826E-005</v>
      </c>
      <c r="G1735" s="3" t="n">
        <f aca="false">((D1735^2+D1734^2)*(B1735-B1734)/2)+G1734</f>
        <v>8.51131540450632E-005</v>
      </c>
    </row>
    <row r="1736" customFormat="false" ht="12.75" hidden="false" customHeight="false" outlineLevel="0" collapsed="false">
      <c r="A1736" s="4" t="n">
        <v>9.39999999999984</v>
      </c>
      <c r="B1736" s="0" t="n">
        <f aca="false">A1736*1.5*12.5/27.6-3.39</f>
        <v>2.99586956521728</v>
      </c>
      <c r="C1736" s="0" t="n">
        <v>0.231</v>
      </c>
      <c r="D1736" s="0" t="n">
        <f aca="false">C1736*12.5/1000/27.6</f>
        <v>0.000104619565217391</v>
      </c>
      <c r="E1736" s="0" t="n">
        <f aca="false">2*C1736*12.5/1000/27.6</f>
        <v>0.000209239130434783</v>
      </c>
      <c r="G1736" s="3" t="n">
        <f aca="false">((D1736^2+D1735^2)*(B1736-B1735)/2)+G1735</f>
        <v>8.51131684464572E-005</v>
      </c>
    </row>
    <row r="1737" customFormat="false" ht="12.75" hidden="false" customHeight="false" outlineLevel="0" collapsed="false">
      <c r="A1737" s="4" t="n">
        <v>9.40333333333318</v>
      </c>
      <c r="B1737" s="0" t="n">
        <f aca="false">A1737*1.5*12.5/27.6-3.39</f>
        <v>2.99813405797091</v>
      </c>
      <c r="C1737" s="0" t="n">
        <v>0.375</v>
      </c>
      <c r="D1737" s="0" t="n">
        <f aca="false">C1737*12.5/1000/27.6</f>
        <v>0.000169836956521739</v>
      </c>
      <c r="E1737" s="0" t="n">
        <f aca="false">2*C1737*12.5/1000/27.6</f>
        <v>0.000339673913043478</v>
      </c>
      <c r="G1737" s="3" t="n">
        <f aca="false">((D1737^2+D1736^2)*(B1737-B1736)/2)+G1736</f>
        <v>8.51132134983653E-005</v>
      </c>
    </row>
    <row r="1738" customFormat="false" ht="12.75" hidden="false" customHeight="false" outlineLevel="0" collapsed="false">
      <c r="A1738" s="4" t="n">
        <v>9.40666666666651</v>
      </c>
      <c r="B1738" s="0" t="n">
        <f aca="false">A1738*1.5*12.5/27.6-3.39</f>
        <v>3.00039855072453</v>
      </c>
      <c r="C1738" s="0" t="n">
        <v>0.523</v>
      </c>
      <c r="D1738" s="0" t="n">
        <f aca="false">C1738*12.5/1000/27.6</f>
        <v>0.000236865942028986</v>
      </c>
      <c r="E1738" s="0" t="n">
        <f aca="false">2*C1738*12.5/1000/27.6</f>
        <v>0.000473731884057971</v>
      </c>
      <c r="G1738" s="3" t="n">
        <f aca="false">((D1738^2+D1737^2)*(B1738-B1737)/2)+G1737</f>
        <v>8.51133096827701E-00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8:49:58Z</dcterms:modified>
  <cp:revision>0</cp:revision>
  <dc:subject/>
  <dc:title/>
</cp:coreProperties>
</file>