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24" sheetId="1" state="visible" r:id="rId2"/>
    <sheet name="Cat_Exp_Sep42_Fn0.375" sheetId="2" state="visible" r:id="rId3"/>
    <sheet name="Monohull_Exp_Sep42_Fn0.37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Experimental Wave Elevations Data for Separation 42 and Fn = 0.375</t>
  </si>
  <si>
    <t xml:space="preserve">CH1 Time base</t>
  </si>
  <si>
    <t xml:space="preserve">Non-dimensional x-position</t>
  </si>
  <si>
    <t xml:space="preserve">CH2 prob ola tripode</t>
  </si>
  <si>
    <t xml:space="preserve">Non-dimensional Wave Elevation</t>
  </si>
  <si>
    <t xml:space="preserve">Wave Resistance Coefficient</t>
  </si>
  <si>
    <t xml:space="preserve">(s)</t>
  </si>
  <si>
    <t xml:space="preserve">(mm)</t>
  </si>
  <si>
    <t xml:space="preserve">Estimation</t>
  </si>
  <si>
    <t xml:space="preserve">Experimental Wave Elevations Data for the Monohull at Fn = 0.375</t>
  </si>
  <si>
    <t xml:space="preserve">at same distance from the hull as the Catamaran configuration with Sep. 42</t>
  </si>
  <si>
    <t xml:space="preserve">CH2 prob ola lateral</t>
  </si>
  <si>
    <t xml:space="preserve">Non-dimensional </t>
  </si>
  <si>
    <t xml:space="preserve">Twice Monohull non-dimensional</t>
  </si>
  <si>
    <t xml:space="preserve">Wave Elevation</t>
  </si>
  <si>
    <t xml:space="preserve">Estimation of the Monohu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E+00"/>
    <numFmt numFmtId="16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21"/>
      <color rgb="FF000000"/>
      <name val="Arial"/>
      <family val="2"/>
    </font>
    <font>
      <b val="true"/>
      <sz val="21"/>
      <color rgb="FF000000"/>
      <name val="Arial"/>
      <family val="2"/>
    </font>
    <font>
      <sz val="3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Catamaran vs Monohull with Sep.42 at Fn=0.37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255949002314"/>
          <c:y val="0.107763375620518"/>
          <c:w val="0.966598262236388"/>
          <c:h val="0.868587975730833"/>
        </c:manualLayout>
      </c:layout>
      <c:scatterChart>
        <c:scatterStyle val="line"/>
        <c:varyColors val="0"/>
        <c:ser>
          <c:idx val="0"/>
          <c:order val="0"/>
          <c:tx>
            <c:strRef>
              <c:f>"Monohull"</c:f>
              <c:strCache>
                <c:ptCount val="1"/>
                <c:pt idx="0">
                  <c:v>Monohull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nohull_Exp_Sep42_Fn0.375'!$B$13:$B$1493</c:f>
              <c:numCache>
                <c:formatCode>General</c:formatCode>
                <c:ptCount val="1481"/>
                <c:pt idx="0">
                  <c:v>-0.909836956521707</c:v>
                </c:pt>
                <c:pt idx="1">
                  <c:v>-0.907195048309147</c:v>
                </c:pt>
                <c:pt idx="2">
                  <c:v>-0.904553140096586</c:v>
                </c:pt>
                <c:pt idx="3">
                  <c:v>-0.901911231884026</c:v>
                </c:pt>
                <c:pt idx="4">
                  <c:v>-0.899269323671466</c:v>
                </c:pt>
                <c:pt idx="5">
                  <c:v>-0.896627415458905</c:v>
                </c:pt>
                <c:pt idx="6">
                  <c:v>-0.893985507246344</c:v>
                </c:pt>
                <c:pt idx="7">
                  <c:v>-0.891343599033784</c:v>
                </c:pt>
                <c:pt idx="8">
                  <c:v>-0.888701690821224</c:v>
                </c:pt>
                <c:pt idx="9">
                  <c:v>-0.886059782608663</c:v>
                </c:pt>
                <c:pt idx="10">
                  <c:v>-0.883417874396102</c:v>
                </c:pt>
                <c:pt idx="11">
                  <c:v>-0.880775966183542</c:v>
                </c:pt>
                <c:pt idx="12">
                  <c:v>-0.878134057970982</c:v>
                </c:pt>
                <c:pt idx="13">
                  <c:v>-0.875492149758421</c:v>
                </c:pt>
                <c:pt idx="14">
                  <c:v>-0.872850241545861</c:v>
                </c:pt>
                <c:pt idx="15">
                  <c:v>-0.8702083333333</c:v>
                </c:pt>
                <c:pt idx="16">
                  <c:v>-0.86756642512074</c:v>
                </c:pt>
                <c:pt idx="17">
                  <c:v>-0.86492451690818</c:v>
                </c:pt>
                <c:pt idx="18">
                  <c:v>-0.862282608695619</c:v>
                </c:pt>
                <c:pt idx="19">
                  <c:v>-0.859640700483058</c:v>
                </c:pt>
                <c:pt idx="20">
                  <c:v>-0.856998792270499</c:v>
                </c:pt>
                <c:pt idx="21">
                  <c:v>-0.854356884057937</c:v>
                </c:pt>
                <c:pt idx="22">
                  <c:v>-0.851714975845377</c:v>
                </c:pt>
                <c:pt idx="23">
                  <c:v>-0.849073067632817</c:v>
                </c:pt>
                <c:pt idx="24">
                  <c:v>-0.846431159420256</c:v>
                </c:pt>
                <c:pt idx="25">
                  <c:v>-0.843789251207696</c:v>
                </c:pt>
                <c:pt idx="26">
                  <c:v>-0.841147342995136</c:v>
                </c:pt>
                <c:pt idx="27">
                  <c:v>-0.838505434782575</c:v>
                </c:pt>
                <c:pt idx="28">
                  <c:v>-0.835863526570015</c:v>
                </c:pt>
                <c:pt idx="29">
                  <c:v>-0.833221618357455</c:v>
                </c:pt>
                <c:pt idx="30">
                  <c:v>-0.830579710144893</c:v>
                </c:pt>
                <c:pt idx="31">
                  <c:v>-0.827937801932333</c:v>
                </c:pt>
                <c:pt idx="32">
                  <c:v>-0.825295893719773</c:v>
                </c:pt>
                <c:pt idx="33">
                  <c:v>-0.822653985507212</c:v>
                </c:pt>
                <c:pt idx="34">
                  <c:v>-0.820012077294652</c:v>
                </c:pt>
                <c:pt idx="35">
                  <c:v>-0.817370169082092</c:v>
                </c:pt>
                <c:pt idx="36">
                  <c:v>-0.814728260869531</c:v>
                </c:pt>
                <c:pt idx="37">
                  <c:v>-0.812086352656971</c:v>
                </c:pt>
                <c:pt idx="38">
                  <c:v>-0.80944444444441</c:v>
                </c:pt>
                <c:pt idx="39">
                  <c:v>-0.806802536231849</c:v>
                </c:pt>
                <c:pt idx="40">
                  <c:v>-0.804160628019289</c:v>
                </c:pt>
                <c:pt idx="41">
                  <c:v>-0.801518719806729</c:v>
                </c:pt>
                <c:pt idx="42">
                  <c:v>-0.798876811594168</c:v>
                </c:pt>
                <c:pt idx="43">
                  <c:v>-0.796234903381608</c:v>
                </c:pt>
                <c:pt idx="44">
                  <c:v>-0.793592995169048</c:v>
                </c:pt>
                <c:pt idx="45">
                  <c:v>-0.790951086956487</c:v>
                </c:pt>
                <c:pt idx="46">
                  <c:v>-0.788309178743927</c:v>
                </c:pt>
                <c:pt idx="47">
                  <c:v>-0.785667270531366</c:v>
                </c:pt>
                <c:pt idx="48">
                  <c:v>-0.783025362318806</c:v>
                </c:pt>
                <c:pt idx="49">
                  <c:v>-0.780383454106246</c:v>
                </c:pt>
                <c:pt idx="50">
                  <c:v>-0.777741545893685</c:v>
                </c:pt>
                <c:pt idx="51">
                  <c:v>-0.775099637681124</c:v>
                </c:pt>
                <c:pt idx="52">
                  <c:v>-0.772457729468564</c:v>
                </c:pt>
                <c:pt idx="53">
                  <c:v>-0.769815821256003</c:v>
                </c:pt>
                <c:pt idx="54">
                  <c:v>-0.767173913043443</c:v>
                </c:pt>
                <c:pt idx="55">
                  <c:v>-0.764532004830882</c:v>
                </c:pt>
                <c:pt idx="56">
                  <c:v>-0.761890096618322</c:v>
                </c:pt>
                <c:pt idx="57">
                  <c:v>-0.759248188405762</c:v>
                </c:pt>
                <c:pt idx="58">
                  <c:v>-0.756606280193201</c:v>
                </c:pt>
                <c:pt idx="59">
                  <c:v>-0.753964371980641</c:v>
                </c:pt>
                <c:pt idx="60">
                  <c:v>-0.75132246376808</c:v>
                </c:pt>
                <c:pt idx="61">
                  <c:v>-0.74868055555552</c:v>
                </c:pt>
                <c:pt idx="62">
                  <c:v>-0.746038647342959</c:v>
                </c:pt>
                <c:pt idx="63">
                  <c:v>-0.743396739130399</c:v>
                </c:pt>
                <c:pt idx="64">
                  <c:v>-0.740754830917838</c:v>
                </c:pt>
                <c:pt idx="65">
                  <c:v>-0.738112922705278</c:v>
                </c:pt>
                <c:pt idx="66">
                  <c:v>-0.735471014492717</c:v>
                </c:pt>
                <c:pt idx="67">
                  <c:v>-0.732829106280157</c:v>
                </c:pt>
                <c:pt idx="68">
                  <c:v>-0.730187198067597</c:v>
                </c:pt>
                <c:pt idx="69">
                  <c:v>-0.727545289855036</c:v>
                </c:pt>
                <c:pt idx="70">
                  <c:v>-0.724903381642476</c:v>
                </c:pt>
                <c:pt idx="71">
                  <c:v>-0.722261473429915</c:v>
                </c:pt>
                <c:pt idx="72">
                  <c:v>-0.719619565217355</c:v>
                </c:pt>
                <c:pt idx="73">
                  <c:v>-0.716977657004795</c:v>
                </c:pt>
                <c:pt idx="74">
                  <c:v>-0.714335748792234</c:v>
                </c:pt>
                <c:pt idx="75">
                  <c:v>-0.711693840579673</c:v>
                </c:pt>
                <c:pt idx="76">
                  <c:v>-0.709051932367113</c:v>
                </c:pt>
                <c:pt idx="77">
                  <c:v>-0.706410024154553</c:v>
                </c:pt>
                <c:pt idx="78">
                  <c:v>-0.703768115941992</c:v>
                </c:pt>
                <c:pt idx="79">
                  <c:v>-0.701126207729432</c:v>
                </c:pt>
                <c:pt idx="80">
                  <c:v>-0.698484299516871</c:v>
                </c:pt>
                <c:pt idx="81">
                  <c:v>-0.695842391304311</c:v>
                </c:pt>
                <c:pt idx="82">
                  <c:v>-0.693200483091751</c:v>
                </c:pt>
                <c:pt idx="83">
                  <c:v>-0.69055857487919</c:v>
                </c:pt>
                <c:pt idx="84">
                  <c:v>-0.68791666666663</c:v>
                </c:pt>
                <c:pt idx="85">
                  <c:v>-0.685274758454069</c:v>
                </c:pt>
                <c:pt idx="86">
                  <c:v>-0.682632850241508</c:v>
                </c:pt>
                <c:pt idx="87">
                  <c:v>-0.679990942028948</c:v>
                </c:pt>
                <c:pt idx="88">
                  <c:v>-0.677349033816388</c:v>
                </c:pt>
                <c:pt idx="89">
                  <c:v>-0.674707125603827</c:v>
                </c:pt>
                <c:pt idx="90">
                  <c:v>-0.672065217391267</c:v>
                </c:pt>
                <c:pt idx="91">
                  <c:v>-0.669423309178707</c:v>
                </c:pt>
                <c:pt idx="92">
                  <c:v>-0.666781400966146</c:v>
                </c:pt>
                <c:pt idx="93">
                  <c:v>-0.664139492753586</c:v>
                </c:pt>
                <c:pt idx="94">
                  <c:v>-0.661497584541025</c:v>
                </c:pt>
                <c:pt idx="95">
                  <c:v>-0.658855676328464</c:v>
                </c:pt>
                <c:pt idx="96">
                  <c:v>-0.656213768115904</c:v>
                </c:pt>
                <c:pt idx="97">
                  <c:v>-0.653571859903344</c:v>
                </c:pt>
                <c:pt idx="98">
                  <c:v>-0.650929951690783</c:v>
                </c:pt>
                <c:pt idx="99">
                  <c:v>-0.648288043478223</c:v>
                </c:pt>
                <c:pt idx="100">
                  <c:v>-0.645646135265662</c:v>
                </c:pt>
                <c:pt idx="101">
                  <c:v>-0.643004227053102</c:v>
                </c:pt>
                <c:pt idx="102">
                  <c:v>-0.640362318840542</c:v>
                </c:pt>
                <c:pt idx="103">
                  <c:v>-0.637720410627981</c:v>
                </c:pt>
                <c:pt idx="104">
                  <c:v>-0.63507850241542</c:v>
                </c:pt>
                <c:pt idx="105">
                  <c:v>-0.632436594202861</c:v>
                </c:pt>
                <c:pt idx="106">
                  <c:v>-0.6297946859903</c:v>
                </c:pt>
                <c:pt idx="107">
                  <c:v>-0.627152777777739</c:v>
                </c:pt>
                <c:pt idx="108">
                  <c:v>-0.624510869565179</c:v>
                </c:pt>
                <c:pt idx="109">
                  <c:v>-0.621868961352619</c:v>
                </c:pt>
                <c:pt idx="110">
                  <c:v>-0.619227053140058</c:v>
                </c:pt>
                <c:pt idx="111">
                  <c:v>-0.616585144927497</c:v>
                </c:pt>
                <c:pt idx="112">
                  <c:v>-0.613943236714937</c:v>
                </c:pt>
                <c:pt idx="113">
                  <c:v>-0.611301328502377</c:v>
                </c:pt>
                <c:pt idx="114">
                  <c:v>-0.608659420289816</c:v>
                </c:pt>
                <c:pt idx="115">
                  <c:v>-0.606017512077256</c:v>
                </c:pt>
                <c:pt idx="116">
                  <c:v>-0.603375603864695</c:v>
                </c:pt>
                <c:pt idx="117">
                  <c:v>-0.600733695652135</c:v>
                </c:pt>
                <c:pt idx="118">
                  <c:v>-0.598091787439574</c:v>
                </c:pt>
                <c:pt idx="119">
                  <c:v>-0.595449879227014</c:v>
                </c:pt>
                <c:pt idx="120">
                  <c:v>-0.592807971014453</c:v>
                </c:pt>
                <c:pt idx="121">
                  <c:v>-0.590166062801893</c:v>
                </c:pt>
                <c:pt idx="122">
                  <c:v>-0.587524154589333</c:v>
                </c:pt>
                <c:pt idx="123">
                  <c:v>-0.584882246376772</c:v>
                </c:pt>
                <c:pt idx="124">
                  <c:v>-0.582240338164212</c:v>
                </c:pt>
                <c:pt idx="125">
                  <c:v>-0.579598429951651</c:v>
                </c:pt>
                <c:pt idx="126">
                  <c:v>-0.576956521739091</c:v>
                </c:pt>
                <c:pt idx="127">
                  <c:v>-0.57431461352653</c:v>
                </c:pt>
                <c:pt idx="128">
                  <c:v>-0.57167270531397</c:v>
                </c:pt>
                <c:pt idx="129">
                  <c:v>-0.56903079710141</c:v>
                </c:pt>
                <c:pt idx="130">
                  <c:v>-0.566388888888849</c:v>
                </c:pt>
                <c:pt idx="131">
                  <c:v>-0.563746980676289</c:v>
                </c:pt>
                <c:pt idx="132">
                  <c:v>-0.561105072463728</c:v>
                </c:pt>
                <c:pt idx="133">
                  <c:v>-0.558463164251167</c:v>
                </c:pt>
                <c:pt idx="134">
                  <c:v>-0.555821256038607</c:v>
                </c:pt>
                <c:pt idx="135">
                  <c:v>-0.553179347826047</c:v>
                </c:pt>
                <c:pt idx="136">
                  <c:v>-0.550537439613486</c:v>
                </c:pt>
                <c:pt idx="137">
                  <c:v>-0.547895531400926</c:v>
                </c:pt>
                <c:pt idx="138">
                  <c:v>-0.545253623188366</c:v>
                </c:pt>
                <c:pt idx="139">
                  <c:v>-0.542611714975805</c:v>
                </c:pt>
                <c:pt idx="140">
                  <c:v>-0.539969806763245</c:v>
                </c:pt>
                <c:pt idx="141">
                  <c:v>-0.537327898550684</c:v>
                </c:pt>
                <c:pt idx="142">
                  <c:v>-0.534685990338123</c:v>
                </c:pt>
                <c:pt idx="143">
                  <c:v>-0.532044082125563</c:v>
                </c:pt>
                <c:pt idx="144">
                  <c:v>-0.529402173913003</c:v>
                </c:pt>
                <c:pt idx="145">
                  <c:v>-0.526760265700442</c:v>
                </c:pt>
                <c:pt idx="146">
                  <c:v>-0.524118357487882</c:v>
                </c:pt>
                <c:pt idx="147">
                  <c:v>-0.521476449275322</c:v>
                </c:pt>
                <c:pt idx="148">
                  <c:v>-0.518834541062761</c:v>
                </c:pt>
                <c:pt idx="149">
                  <c:v>-0.516192632850201</c:v>
                </c:pt>
                <c:pt idx="150">
                  <c:v>-0.51355072463764</c:v>
                </c:pt>
                <c:pt idx="151">
                  <c:v>-0.510908816425079</c:v>
                </c:pt>
                <c:pt idx="152">
                  <c:v>-0.508266908212519</c:v>
                </c:pt>
                <c:pt idx="153">
                  <c:v>-0.505624999999959</c:v>
                </c:pt>
                <c:pt idx="154">
                  <c:v>-0.502983091787398</c:v>
                </c:pt>
                <c:pt idx="155">
                  <c:v>-0.500341183574838</c:v>
                </c:pt>
                <c:pt idx="156">
                  <c:v>-0.497699275362277</c:v>
                </c:pt>
                <c:pt idx="157">
                  <c:v>-0.495057367149717</c:v>
                </c:pt>
                <c:pt idx="158">
                  <c:v>-0.492415458937157</c:v>
                </c:pt>
                <c:pt idx="159">
                  <c:v>-0.489773550724596</c:v>
                </c:pt>
                <c:pt idx="160">
                  <c:v>-0.487131642512035</c:v>
                </c:pt>
                <c:pt idx="161">
                  <c:v>-0.484489734299475</c:v>
                </c:pt>
                <c:pt idx="162">
                  <c:v>-0.481847826086915</c:v>
                </c:pt>
                <c:pt idx="163">
                  <c:v>-0.479205917874354</c:v>
                </c:pt>
                <c:pt idx="164">
                  <c:v>-0.476564009661794</c:v>
                </c:pt>
                <c:pt idx="165">
                  <c:v>-0.473922101449233</c:v>
                </c:pt>
                <c:pt idx="166">
                  <c:v>-0.471280193236673</c:v>
                </c:pt>
                <c:pt idx="167">
                  <c:v>-0.468638285024112</c:v>
                </c:pt>
                <c:pt idx="168">
                  <c:v>-0.465996376811552</c:v>
                </c:pt>
                <c:pt idx="169">
                  <c:v>-0.463354468598991</c:v>
                </c:pt>
                <c:pt idx="170">
                  <c:v>-0.460712560386431</c:v>
                </c:pt>
                <c:pt idx="171">
                  <c:v>-0.458070652173871</c:v>
                </c:pt>
                <c:pt idx="172">
                  <c:v>-0.45542874396131</c:v>
                </c:pt>
                <c:pt idx="173">
                  <c:v>-0.45278683574875</c:v>
                </c:pt>
                <c:pt idx="174">
                  <c:v>-0.450144927536189</c:v>
                </c:pt>
                <c:pt idx="175">
                  <c:v>-0.447503019323629</c:v>
                </c:pt>
                <c:pt idx="176">
                  <c:v>-0.444861111111068</c:v>
                </c:pt>
                <c:pt idx="177">
                  <c:v>-0.442219202898508</c:v>
                </c:pt>
                <c:pt idx="178">
                  <c:v>-0.439577294685948</c:v>
                </c:pt>
                <c:pt idx="179">
                  <c:v>-0.436935386473387</c:v>
                </c:pt>
                <c:pt idx="180">
                  <c:v>-0.434293478260827</c:v>
                </c:pt>
                <c:pt idx="181">
                  <c:v>-0.431651570048266</c:v>
                </c:pt>
                <c:pt idx="182">
                  <c:v>-0.429009661835706</c:v>
                </c:pt>
                <c:pt idx="183">
                  <c:v>-0.426367753623145</c:v>
                </c:pt>
                <c:pt idx="184">
                  <c:v>-0.423725845410585</c:v>
                </c:pt>
                <c:pt idx="185">
                  <c:v>-0.421083937198024</c:v>
                </c:pt>
                <c:pt idx="186">
                  <c:v>-0.418442028985464</c:v>
                </c:pt>
                <c:pt idx="187">
                  <c:v>-0.415800120772904</c:v>
                </c:pt>
                <c:pt idx="188">
                  <c:v>-0.413158212560343</c:v>
                </c:pt>
                <c:pt idx="189">
                  <c:v>-0.410516304347783</c:v>
                </c:pt>
                <c:pt idx="190">
                  <c:v>-0.407874396135222</c:v>
                </c:pt>
                <c:pt idx="191">
                  <c:v>-0.405232487922662</c:v>
                </c:pt>
                <c:pt idx="192">
                  <c:v>-0.402590579710101</c:v>
                </c:pt>
                <c:pt idx="193">
                  <c:v>-0.399948671497541</c:v>
                </c:pt>
                <c:pt idx="194">
                  <c:v>-0.397306763284981</c:v>
                </c:pt>
                <c:pt idx="195">
                  <c:v>-0.39466485507242</c:v>
                </c:pt>
                <c:pt idx="196">
                  <c:v>-0.39202294685986</c:v>
                </c:pt>
                <c:pt idx="197">
                  <c:v>-0.389381038647299</c:v>
                </c:pt>
                <c:pt idx="198">
                  <c:v>-0.386739130434738</c:v>
                </c:pt>
                <c:pt idx="199">
                  <c:v>-0.384097222222178</c:v>
                </c:pt>
                <c:pt idx="200">
                  <c:v>-0.381455314009618</c:v>
                </c:pt>
                <c:pt idx="201">
                  <c:v>-0.378813405797057</c:v>
                </c:pt>
                <c:pt idx="202">
                  <c:v>-0.376171497584497</c:v>
                </c:pt>
                <c:pt idx="203">
                  <c:v>-0.373529589371937</c:v>
                </c:pt>
                <c:pt idx="204">
                  <c:v>-0.370887681159376</c:v>
                </c:pt>
                <c:pt idx="205">
                  <c:v>-0.368245772946816</c:v>
                </c:pt>
                <c:pt idx="206">
                  <c:v>-0.365603864734255</c:v>
                </c:pt>
                <c:pt idx="207">
                  <c:v>-0.362961956521694</c:v>
                </c:pt>
                <c:pt idx="208">
                  <c:v>-0.360320048309134</c:v>
                </c:pt>
                <c:pt idx="209">
                  <c:v>-0.357678140096573</c:v>
                </c:pt>
                <c:pt idx="210">
                  <c:v>-0.355036231884013</c:v>
                </c:pt>
                <c:pt idx="211">
                  <c:v>-0.352394323671453</c:v>
                </c:pt>
                <c:pt idx="212">
                  <c:v>-0.349752415458892</c:v>
                </c:pt>
                <c:pt idx="213">
                  <c:v>-0.347110507246332</c:v>
                </c:pt>
                <c:pt idx="214">
                  <c:v>-0.344468599033771</c:v>
                </c:pt>
                <c:pt idx="215">
                  <c:v>-0.341826690821211</c:v>
                </c:pt>
                <c:pt idx="216">
                  <c:v>-0.339184782608651</c:v>
                </c:pt>
                <c:pt idx="217">
                  <c:v>-0.33654287439609</c:v>
                </c:pt>
                <c:pt idx="218">
                  <c:v>-0.33390096618353</c:v>
                </c:pt>
                <c:pt idx="219">
                  <c:v>-0.331259057970969</c:v>
                </c:pt>
                <c:pt idx="220">
                  <c:v>-0.328617149758409</c:v>
                </c:pt>
                <c:pt idx="221">
                  <c:v>-0.325975241545848</c:v>
                </c:pt>
                <c:pt idx="222">
                  <c:v>-0.323333333333288</c:v>
                </c:pt>
                <c:pt idx="223">
                  <c:v>-0.320691425120727</c:v>
                </c:pt>
                <c:pt idx="224">
                  <c:v>-0.318049516908167</c:v>
                </c:pt>
                <c:pt idx="225">
                  <c:v>-0.315407608695607</c:v>
                </c:pt>
                <c:pt idx="226">
                  <c:v>-0.312765700483046</c:v>
                </c:pt>
                <c:pt idx="227">
                  <c:v>-0.310123792270486</c:v>
                </c:pt>
                <c:pt idx="228">
                  <c:v>-0.307481884057925</c:v>
                </c:pt>
                <c:pt idx="229">
                  <c:v>-0.304839975845364</c:v>
                </c:pt>
                <c:pt idx="230">
                  <c:v>-0.302198067632804</c:v>
                </c:pt>
                <c:pt idx="231">
                  <c:v>-0.299556159420244</c:v>
                </c:pt>
                <c:pt idx="232">
                  <c:v>-0.296914251207683</c:v>
                </c:pt>
                <c:pt idx="233">
                  <c:v>-0.294272342995123</c:v>
                </c:pt>
                <c:pt idx="234">
                  <c:v>-0.291630434782563</c:v>
                </c:pt>
                <c:pt idx="235">
                  <c:v>-0.288988526570002</c:v>
                </c:pt>
                <c:pt idx="236">
                  <c:v>-0.286346618357442</c:v>
                </c:pt>
                <c:pt idx="237">
                  <c:v>-0.283704710144882</c:v>
                </c:pt>
                <c:pt idx="238">
                  <c:v>-0.28106280193232</c:v>
                </c:pt>
                <c:pt idx="239">
                  <c:v>-0.27842089371976</c:v>
                </c:pt>
                <c:pt idx="240">
                  <c:v>-0.2757789855072</c:v>
                </c:pt>
                <c:pt idx="241">
                  <c:v>-0.273137077294639</c:v>
                </c:pt>
                <c:pt idx="242">
                  <c:v>-0.270495169082079</c:v>
                </c:pt>
                <c:pt idx="243">
                  <c:v>-0.267853260869519</c:v>
                </c:pt>
                <c:pt idx="244">
                  <c:v>-0.265211352656958</c:v>
                </c:pt>
                <c:pt idx="245">
                  <c:v>-0.262569444444397</c:v>
                </c:pt>
                <c:pt idx="246">
                  <c:v>-0.259927536231837</c:v>
                </c:pt>
                <c:pt idx="247">
                  <c:v>-0.257285628019277</c:v>
                </c:pt>
                <c:pt idx="248">
                  <c:v>-0.254643719806716</c:v>
                </c:pt>
                <c:pt idx="249">
                  <c:v>-0.252001811594156</c:v>
                </c:pt>
                <c:pt idx="250">
                  <c:v>-0.249359903381595</c:v>
                </c:pt>
                <c:pt idx="251">
                  <c:v>-0.246717995169035</c:v>
                </c:pt>
                <c:pt idx="252">
                  <c:v>-0.244076086956475</c:v>
                </c:pt>
                <c:pt idx="253">
                  <c:v>-0.241434178743914</c:v>
                </c:pt>
                <c:pt idx="254">
                  <c:v>-0.238792270531353</c:v>
                </c:pt>
                <c:pt idx="255">
                  <c:v>-0.236150362318793</c:v>
                </c:pt>
                <c:pt idx="256">
                  <c:v>-0.233508454106233</c:v>
                </c:pt>
                <c:pt idx="257">
                  <c:v>-0.230866545893672</c:v>
                </c:pt>
                <c:pt idx="258">
                  <c:v>-0.228224637681112</c:v>
                </c:pt>
                <c:pt idx="259">
                  <c:v>-0.225582729468552</c:v>
                </c:pt>
                <c:pt idx="260">
                  <c:v>-0.222940821255991</c:v>
                </c:pt>
                <c:pt idx="261">
                  <c:v>-0.22029891304343</c:v>
                </c:pt>
                <c:pt idx="262">
                  <c:v>-0.217657004830869</c:v>
                </c:pt>
                <c:pt idx="263">
                  <c:v>-0.215015096618309</c:v>
                </c:pt>
                <c:pt idx="264">
                  <c:v>-0.212373188405749</c:v>
                </c:pt>
                <c:pt idx="265">
                  <c:v>-0.209731280193188</c:v>
                </c:pt>
                <c:pt idx="266">
                  <c:v>-0.207089371980628</c:v>
                </c:pt>
                <c:pt idx="267">
                  <c:v>-0.204447463768068</c:v>
                </c:pt>
                <c:pt idx="268">
                  <c:v>-0.201805555555507</c:v>
                </c:pt>
                <c:pt idx="269">
                  <c:v>-0.199163647342947</c:v>
                </c:pt>
                <c:pt idx="270">
                  <c:v>-0.196521739130386</c:v>
                </c:pt>
                <c:pt idx="271">
                  <c:v>-0.193879830917826</c:v>
                </c:pt>
                <c:pt idx="272">
                  <c:v>-0.191237922705266</c:v>
                </c:pt>
                <c:pt idx="273">
                  <c:v>-0.188596014492705</c:v>
                </c:pt>
                <c:pt idx="274">
                  <c:v>-0.185954106280144</c:v>
                </c:pt>
                <c:pt idx="275">
                  <c:v>-0.183312198067584</c:v>
                </c:pt>
                <c:pt idx="276">
                  <c:v>-0.180670289855024</c:v>
                </c:pt>
                <c:pt idx="277">
                  <c:v>-0.178028381642463</c:v>
                </c:pt>
                <c:pt idx="278">
                  <c:v>-0.175386473429903</c:v>
                </c:pt>
                <c:pt idx="279">
                  <c:v>-0.172744565217342</c:v>
                </c:pt>
                <c:pt idx="280">
                  <c:v>-0.170102657004782</c:v>
                </c:pt>
                <c:pt idx="281">
                  <c:v>-0.167460748792222</c:v>
                </c:pt>
                <c:pt idx="282">
                  <c:v>-0.164818840579661</c:v>
                </c:pt>
                <c:pt idx="283">
                  <c:v>-0.162176932367101</c:v>
                </c:pt>
                <c:pt idx="284">
                  <c:v>-0.15953502415454</c:v>
                </c:pt>
                <c:pt idx="285">
                  <c:v>-0.15689311594198</c:v>
                </c:pt>
                <c:pt idx="286">
                  <c:v>-0.154251207729419</c:v>
                </c:pt>
                <c:pt idx="287">
                  <c:v>-0.151609299516859</c:v>
                </c:pt>
                <c:pt idx="288">
                  <c:v>-0.148967391304298</c:v>
                </c:pt>
                <c:pt idx="289">
                  <c:v>-0.146325483091738</c:v>
                </c:pt>
                <c:pt idx="290">
                  <c:v>-0.143683574879178</c:v>
                </c:pt>
                <c:pt idx="291">
                  <c:v>-0.141041666666617</c:v>
                </c:pt>
                <c:pt idx="292">
                  <c:v>-0.138399758454057</c:v>
                </c:pt>
                <c:pt idx="293">
                  <c:v>-0.135757850241496</c:v>
                </c:pt>
                <c:pt idx="294">
                  <c:v>-0.133115942028935</c:v>
                </c:pt>
                <c:pt idx="295">
                  <c:v>-0.130474033816375</c:v>
                </c:pt>
                <c:pt idx="296">
                  <c:v>-0.127832125603815</c:v>
                </c:pt>
                <c:pt idx="297">
                  <c:v>-0.125190217391254</c:v>
                </c:pt>
                <c:pt idx="298">
                  <c:v>-0.122548309178694</c:v>
                </c:pt>
                <c:pt idx="299">
                  <c:v>-0.119906400966133</c:v>
                </c:pt>
                <c:pt idx="300">
                  <c:v>-0.117264492753573</c:v>
                </c:pt>
                <c:pt idx="301">
                  <c:v>-0.114622584541013</c:v>
                </c:pt>
                <c:pt idx="302">
                  <c:v>-0.111980676328452</c:v>
                </c:pt>
                <c:pt idx="303">
                  <c:v>-0.109338768115892</c:v>
                </c:pt>
                <c:pt idx="304">
                  <c:v>-0.106696859903331</c:v>
                </c:pt>
                <c:pt idx="305">
                  <c:v>-0.104054951690771</c:v>
                </c:pt>
                <c:pt idx="306">
                  <c:v>-0.10141304347821</c:v>
                </c:pt>
                <c:pt idx="307">
                  <c:v>-0.0987711352656495</c:v>
                </c:pt>
                <c:pt idx="308">
                  <c:v>-0.0961292270530896</c:v>
                </c:pt>
                <c:pt idx="309">
                  <c:v>-0.0934873188405287</c:v>
                </c:pt>
                <c:pt idx="310">
                  <c:v>-0.0908454106279684</c:v>
                </c:pt>
                <c:pt idx="311">
                  <c:v>-0.088203502415408</c:v>
                </c:pt>
                <c:pt idx="312">
                  <c:v>-0.0855615942028476</c:v>
                </c:pt>
                <c:pt idx="313">
                  <c:v>-0.0829196859902868</c:v>
                </c:pt>
                <c:pt idx="314">
                  <c:v>-0.0802777777777268</c:v>
                </c:pt>
                <c:pt idx="315">
                  <c:v>-0.0776358695651664</c:v>
                </c:pt>
                <c:pt idx="316">
                  <c:v>-0.0749939613526056</c:v>
                </c:pt>
                <c:pt idx="317">
                  <c:v>-0.0723520531400457</c:v>
                </c:pt>
                <c:pt idx="318">
                  <c:v>-0.0697101449274853</c:v>
                </c:pt>
                <c:pt idx="319">
                  <c:v>-0.0670682367149249</c:v>
                </c:pt>
                <c:pt idx="320">
                  <c:v>-0.064426328502365</c:v>
                </c:pt>
                <c:pt idx="321">
                  <c:v>-0.061784420289805</c:v>
                </c:pt>
                <c:pt idx="322">
                  <c:v>-0.0591425120772451</c:v>
                </c:pt>
                <c:pt idx="323">
                  <c:v>-0.0565006038646847</c:v>
                </c:pt>
                <c:pt idx="324">
                  <c:v>-0.0538586956521248</c:v>
                </c:pt>
                <c:pt idx="325">
                  <c:v>-0.0512167874395648</c:v>
                </c:pt>
                <c:pt idx="326">
                  <c:v>-0.0485748792270044</c:v>
                </c:pt>
                <c:pt idx="327">
                  <c:v>-0.045932971014444</c:v>
                </c:pt>
                <c:pt idx="328">
                  <c:v>-0.0432910628018841</c:v>
                </c:pt>
                <c:pt idx="329">
                  <c:v>-0.0406491545893242</c:v>
                </c:pt>
                <c:pt idx="330">
                  <c:v>-0.0380072463767642</c:v>
                </c:pt>
                <c:pt idx="331">
                  <c:v>-0.0353653381642038</c:v>
                </c:pt>
                <c:pt idx="332">
                  <c:v>-0.0327234299516439</c:v>
                </c:pt>
                <c:pt idx="333">
                  <c:v>-0.030081521739084</c:v>
                </c:pt>
                <c:pt idx="334">
                  <c:v>-0.0274396135265236</c:v>
                </c:pt>
                <c:pt idx="335">
                  <c:v>-0.0247977053139632</c:v>
                </c:pt>
                <c:pt idx="336">
                  <c:v>-0.0221557971014037</c:v>
                </c:pt>
                <c:pt idx="337">
                  <c:v>-0.0195138888888433</c:v>
                </c:pt>
                <c:pt idx="338">
                  <c:v>-0.0168719806762834</c:v>
                </c:pt>
                <c:pt idx="339">
                  <c:v>-0.014230072463723</c:v>
                </c:pt>
                <c:pt idx="340">
                  <c:v>-0.011588164251163</c:v>
                </c:pt>
                <c:pt idx="341">
                  <c:v>-0.00894625603860311</c:v>
                </c:pt>
                <c:pt idx="342">
                  <c:v>-0.00630434782604317</c:v>
                </c:pt>
                <c:pt idx="343">
                  <c:v>-0.00366243961348323</c:v>
                </c:pt>
                <c:pt idx="344">
                  <c:v>-0.00102053140092284</c:v>
                </c:pt>
                <c:pt idx="345">
                  <c:v>0.00162137681163754</c:v>
                </c:pt>
                <c:pt idx="346">
                  <c:v>0.00426328502419748</c:v>
                </c:pt>
                <c:pt idx="347">
                  <c:v>0.00690519323675787</c:v>
                </c:pt>
                <c:pt idx="348">
                  <c:v>0.00954710144931781</c:v>
                </c:pt>
                <c:pt idx="349">
                  <c:v>0.0121890096618777</c:v>
                </c:pt>
                <c:pt idx="350">
                  <c:v>0.0148309178744377</c:v>
                </c:pt>
                <c:pt idx="351">
                  <c:v>0.0174728260869976</c:v>
                </c:pt>
                <c:pt idx="352">
                  <c:v>0.020114734299558</c:v>
                </c:pt>
                <c:pt idx="353">
                  <c:v>0.0227566425121184</c:v>
                </c:pt>
                <c:pt idx="354">
                  <c:v>0.0253985507246783</c:v>
                </c:pt>
                <c:pt idx="355">
                  <c:v>0.0280404589372387</c:v>
                </c:pt>
                <c:pt idx="356">
                  <c:v>0.0306823671497982</c:v>
                </c:pt>
                <c:pt idx="357">
                  <c:v>0.0333242753623582</c:v>
                </c:pt>
                <c:pt idx="358">
                  <c:v>0.0359661835749185</c:v>
                </c:pt>
                <c:pt idx="359">
                  <c:v>0.0386080917874789</c:v>
                </c:pt>
                <c:pt idx="360">
                  <c:v>0.0412500000000389</c:v>
                </c:pt>
                <c:pt idx="361">
                  <c:v>0.0438919082125993</c:v>
                </c:pt>
                <c:pt idx="362">
                  <c:v>0.0465338164251588</c:v>
                </c:pt>
                <c:pt idx="363">
                  <c:v>0.0491757246377187</c:v>
                </c:pt>
                <c:pt idx="364">
                  <c:v>0.0518176328502791</c:v>
                </c:pt>
                <c:pt idx="365">
                  <c:v>0.054459541062839</c:v>
                </c:pt>
                <c:pt idx="366">
                  <c:v>0.0571014492753994</c:v>
                </c:pt>
                <c:pt idx="367">
                  <c:v>0.0597433574879598</c:v>
                </c:pt>
                <c:pt idx="368">
                  <c:v>0.0623852657005197</c:v>
                </c:pt>
                <c:pt idx="369">
                  <c:v>0.0650271739130797</c:v>
                </c:pt>
                <c:pt idx="370">
                  <c:v>0.0676690821256396</c:v>
                </c:pt>
                <c:pt idx="371">
                  <c:v>0.0703109903381995</c:v>
                </c:pt>
                <c:pt idx="372">
                  <c:v>0.0729528985507599</c:v>
                </c:pt>
                <c:pt idx="373">
                  <c:v>0.0755948067633199</c:v>
                </c:pt>
                <c:pt idx="374">
                  <c:v>0.0782367149758803</c:v>
                </c:pt>
                <c:pt idx="375">
                  <c:v>0.0808786231884406</c:v>
                </c:pt>
                <c:pt idx="376">
                  <c:v>0.0835205314010006</c:v>
                </c:pt>
                <c:pt idx="377">
                  <c:v>0.0861624396135605</c:v>
                </c:pt>
                <c:pt idx="378">
                  <c:v>0.0888043478261205</c:v>
                </c:pt>
                <c:pt idx="379">
                  <c:v>0.0914462560386804</c:v>
                </c:pt>
                <c:pt idx="380">
                  <c:v>0.0940881642512408</c:v>
                </c:pt>
                <c:pt idx="381">
                  <c:v>0.0967300724638007</c:v>
                </c:pt>
                <c:pt idx="382">
                  <c:v>0.0993719806763607</c:v>
                </c:pt>
                <c:pt idx="383">
                  <c:v>0.102013888888921</c:v>
                </c:pt>
                <c:pt idx="384">
                  <c:v>0.104655797101481</c:v>
                </c:pt>
                <c:pt idx="385">
                  <c:v>0.107297705314041</c:v>
                </c:pt>
                <c:pt idx="386">
                  <c:v>0.109939613526601</c:v>
                </c:pt>
                <c:pt idx="387">
                  <c:v>0.112581521739161</c:v>
                </c:pt>
                <c:pt idx="388">
                  <c:v>0.115223429951722</c:v>
                </c:pt>
                <c:pt idx="389">
                  <c:v>0.117865338164282</c:v>
                </c:pt>
                <c:pt idx="390">
                  <c:v>0.120507246376842</c:v>
                </c:pt>
                <c:pt idx="391">
                  <c:v>0.123149154589401</c:v>
                </c:pt>
                <c:pt idx="392">
                  <c:v>0.125791062801962</c:v>
                </c:pt>
                <c:pt idx="393">
                  <c:v>0.128432971014522</c:v>
                </c:pt>
                <c:pt idx="394">
                  <c:v>0.131074879227082</c:v>
                </c:pt>
                <c:pt idx="395">
                  <c:v>0.133716787439642</c:v>
                </c:pt>
                <c:pt idx="396">
                  <c:v>0.136358695652203</c:v>
                </c:pt>
                <c:pt idx="397">
                  <c:v>0.139000603864762</c:v>
                </c:pt>
                <c:pt idx="398">
                  <c:v>0.141642512077322</c:v>
                </c:pt>
                <c:pt idx="399">
                  <c:v>0.144284420289882</c:v>
                </c:pt>
                <c:pt idx="400">
                  <c:v>0.146926328502443</c:v>
                </c:pt>
                <c:pt idx="401">
                  <c:v>0.149568236715003</c:v>
                </c:pt>
                <c:pt idx="402">
                  <c:v>0.152210144927563</c:v>
                </c:pt>
                <c:pt idx="403">
                  <c:v>0.154852053140123</c:v>
                </c:pt>
                <c:pt idx="404">
                  <c:v>0.157493961352683</c:v>
                </c:pt>
                <c:pt idx="405">
                  <c:v>0.160135869565243</c:v>
                </c:pt>
                <c:pt idx="406">
                  <c:v>0.162777777777803</c:v>
                </c:pt>
                <c:pt idx="407">
                  <c:v>0.165419685990363</c:v>
                </c:pt>
                <c:pt idx="408">
                  <c:v>0.168061594202924</c:v>
                </c:pt>
                <c:pt idx="409">
                  <c:v>0.170703502415484</c:v>
                </c:pt>
                <c:pt idx="410">
                  <c:v>0.173345410628043</c:v>
                </c:pt>
                <c:pt idx="411">
                  <c:v>0.175987318840603</c:v>
                </c:pt>
                <c:pt idx="412">
                  <c:v>0.178629227053164</c:v>
                </c:pt>
                <c:pt idx="413">
                  <c:v>0.181271135265724</c:v>
                </c:pt>
                <c:pt idx="414">
                  <c:v>0.183913043478284</c:v>
                </c:pt>
                <c:pt idx="415">
                  <c:v>0.186554951690844</c:v>
                </c:pt>
                <c:pt idx="416">
                  <c:v>0.189196859903404</c:v>
                </c:pt>
                <c:pt idx="417">
                  <c:v>0.191838768115964</c:v>
                </c:pt>
                <c:pt idx="418">
                  <c:v>0.194480676328524</c:v>
                </c:pt>
                <c:pt idx="419">
                  <c:v>0.197122584541084</c:v>
                </c:pt>
                <c:pt idx="420">
                  <c:v>0.199764492753645</c:v>
                </c:pt>
                <c:pt idx="421">
                  <c:v>0.202406400966205</c:v>
                </c:pt>
                <c:pt idx="422">
                  <c:v>0.205048309178765</c:v>
                </c:pt>
                <c:pt idx="423">
                  <c:v>0.207690217391324</c:v>
                </c:pt>
                <c:pt idx="424">
                  <c:v>0.210332125603885</c:v>
                </c:pt>
                <c:pt idx="425">
                  <c:v>0.212974033816445</c:v>
                </c:pt>
                <c:pt idx="426">
                  <c:v>0.215615942029005</c:v>
                </c:pt>
                <c:pt idx="427">
                  <c:v>0.218257850241565</c:v>
                </c:pt>
                <c:pt idx="428">
                  <c:v>0.220899758454125</c:v>
                </c:pt>
                <c:pt idx="429">
                  <c:v>0.223541666666685</c:v>
                </c:pt>
                <c:pt idx="430">
                  <c:v>0.226183574879245</c:v>
                </c:pt>
                <c:pt idx="431">
                  <c:v>0.228825483091805</c:v>
                </c:pt>
                <c:pt idx="432">
                  <c:v>0.231467391304366</c:v>
                </c:pt>
                <c:pt idx="433">
                  <c:v>0.234109299516926</c:v>
                </c:pt>
                <c:pt idx="434">
                  <c:v>0.236751207729486</c:v>
                </c:pt>
                <c:pt idx="435">
                  <c:v>0.239393115942046</c:v>
                </c:pt>
                <c:pt idx="436">
                  <c:v>0.242035024154606</c:v>
                </c:pt>
                <c:pt idx="437">
                  <c:v>0.244676932367166</c:v>
                </c:pt>
                <c:pt idx="438">
                  <c:v>0.247318840579726</c:v>
                </c:pt>
                <c:pt idx="439">
                  <c:v>0.249960748792286</c:v>
                </c:pt>
                <c:pt idx="440">
                  <c:v>0.252602657004847</c:v>
                </c:pt>
                <c:pt idx="441">
                  <c:v>0.255244565217407</c:v>
                </c:pt>
                <c:pt idx="442">
                  <c:v>0.257886473429967</c:v>
                </c:pt>
                <c:pt idx="443">
                  <c:v>0.260528381642526</c:v>
                </c:pt>
                <c:pt idx="444">
                  <c:v>0.263170289855086</c:v>
                </c:pt>
                <c:pt idx="445">
                  <c:v>0.265812198067647</c:v>
                </c:pt>
                <c:pt idx="446">
                  <c:v>0.268454106280207</c:v>
                </c:pt>
                <c:pt idx="447">
                  <c:v>0.271096014492767</c:v>
                </c:pt>
                <c:pt idx="448">
                  <c:v>0.273737922705327</c:v>
                </c:pt>
                <c:pt idx="449">
                  <c:v>0.276379830917888</c:v>
                </c:pt>
                <c:pt idx="450">
                  <c:v>0.279021739130447</c:v>
                </c:pt>
                <c:pt idx="451">
                  <c:v>0.281663647343007</c:v>
                </c:pt>
                <c:pt idx="452">
                  <c:v>0.284305555555567</c:v>
                </c:pt>
                <c:pt idx="453">
                  <c:v>0.286947463768128</c:v>
                </c:pt>
                <c:pt idx="454">
                  <c:v>0.289589371980688</c:v>
                </c:pt>
                <c:pt idx="455">
                  <c:v>0.292231280193248</c:v>
                </c:pt>
                <c:pt idx="456">
                  <c:v>0.294873188405808</c:v>
                </c:pt>
                <c:pt idx="457">
                  <c:v>0.297515096618368</c:v>
                </c:pt>
                <c:pt idx="458">
                  <c:v>0.300157004830928</c:v>
                </c:pt>
                <c:pt idx="459">
                  <c:v>0.302798913043488</c:v>
                </c:pt>
                <c:pt idx="460">
                  <c:v>0.305440821256048</c:v>
                </c:pt>
                <c:pt idx="461">
                  <c:v>0.308082729468608</c:v>
                </c:pt>
                <c:pt idx="462">
                  <c:v>0.310724637681169</c:v>
                </c:pt>
                <c:pt idx="463">
                  <c:v>0.313366545893729</c:v>
                </c:pt>
                <c:pt idx="464">
                  <c:v>0.316008454106288</c:v>
                </c:pt>
                <c:pt idx="465">
                  <c:v>0.318650362318849</c:v>
                </c:pt>
                <c:pt idx="466">
                  <c:v>0.321292270531409</c:v>
                </c:pt>
                <c:pt idx="467">
                  <c:v>0.323934178743969</c:v>
                </c:pt>
                <c:pt idx="468">
                  <c:v>0.326576086956529</c:v>
                </c:pt>
                <c:pt idx="469">
                  <c:v>0.329217995169089</c:v>
                </c:pt>
                <c:pt idx="470">
                  <c:v>0.331859903381649</c:v>
                </c:pt>
                <c:pt idx="471">
                  <c:v>0.334501811594209</c:v>
                </c:pt>
                <c:pt idx="472">
                  <c:v>0.337143719806769</c:v>
                </c:pt>
                <c:pt idx="473">
                  <c:v>0.33978562801933</c:v>
                </c:pt>
                <c:pt idx="474">
                  <c:v>0.34242753623189</c:v>
                </c:pt>
                <c:pt idx="475">
                  <c:v>0.34506944444445</c:v>
                </c:pt>
                <c:pt idx="476">
                  <c:v>0.34771135265701</c:v>
                </c:pt>
                <c:pt idx="477">
                  <c:v>0.35035326086957</c:v>
                </c:pt>
                <c:pt idx="478">
                  <c:v>0.35299516908213</c:v>
                </c:pt>
                <c:pt idx="479">
                  <c:v>0.35563707729469</c:v>
                </c:pt>
                <c:pt idx="480">
                  <c:v>0.35827898550725</c:v>
                </c:pt>
                <c:pt idx="481">
                  <c:v>0.360920893719811</c:v>
                </c:pt>
                <c:pt idx="482">
                  <c:v>0.363562801932371</c:v>
                </c:pt>
                <c:pt idx="483">
                  <c:v>0.366204710144927</c:v>
                </c:pt>
                <c:pt idx="484">
                  <c:v>0.36884661835749</c:v>
                </c:pt>
                <c:pt idx="485">
                  <c:v>0.371488526570051</c:v>
                </c:pt>
                <c:pt idx="486">
                  <c:v>0.374130434782608</c:v>
                </c:pt>
                <c:pt idx="487">
                  <c:v>0.376772342995171</c:v>
                </c:pt>
                <c:pt idx="488">
                  <c:v>0.379414251207731</c:v>
                </c:pt>
                <c:pt idx="489">
                  <c:v>0.382056159420289</c:v>
                </c:pt>
                <c:pt idx="490">
                  <c:v>0.384698067632851</c:v>
                </c:pt>
                <c:pt idx="491">
                  <c:v>0.387339975845411</c:v>
                </c:pt>
                <c:pt idx="492">
                  <c:v>0.389981884057971</c:v>
                </c:pt>
                <c:pt idx="493">
                  <c:v>0.392623792270531</c:v>
                </c:pt>
                <c:pt idx="494">
                  <c:v>0.395265700483092</c:v>
                </c:pt>
                <c:pt idx="495">
                  <c:v>0.397907608695651</c:v>
                </c:pt>
                <c:pt idx="496">
                  <c:v>0.400549516908212</c:v>
                </c:pt>
                <c:pt idx="497">
                  <c:v>0.403191425120772</c:v>
                </c:pt>
                <c:pt idx="498">
                  <c:v>0.405833333333332</c:v>
                </c:pt>
                <c:pt idx="499">
                  <c:v>0.408475241545892</c:v>
                </c:pt>
                <c:pt idx="500">
                  <c:v>0.411117149758453</c:v>
                </c:pt>
                <c:pt idx="501">
                  <c:v>0.413759057971014</c:v>
                </c:pt>
                <c:pt idx="502">
                  <c:v>0.416400966183573</c:v>
                </c:pt>
                <c:pt idx="503">
                  <c:v>0.419042874396133</c:v>
                </c:pt>
                <c:pt idx="504">
                  <c:v>0.421684782608696</c:v>
                </c:pt>
                <c:pt idx="505">
                  <c:v>0.424326690821253</c:v>
                </c:pt>
                <c:pt idx="506">
                  <c:v>0.426968599033812</c:v>
                </c:pt>
                <c:pt idx="507">
                  <c:v>0.429610507246376</c:v>
                </c:pt>
                <c:pt idx="508">
                  <c:v>0.432252415458934</c:v>
                </c:pt>
                <c:pt idx="509">
                  <c:v>0.434894323671493</c:v>
                </c:pt>
                <c:pt idx="510">
                  <c:v>0.437536231884053</c:v>
                </c:pt>
                <c:pt idx="511">
                  <c:v>0.440178140096613</c:v>
                </c:pt>
                <c:pt idx="512">
                  <c:v>0.442820048309173</c:v>
                </c:pt>
                <c:pt idx="513">
                  <c:v>0.445461956521734</c:v>
                </c:pt>
                <c:pt idx="514">
                  <c:v>0.448103864734293</c:v>
                </c:pt>
                <c:pt idx="515">
                  <c:v>0.450745772946854</c:v>
                </c:pt>
                <c:pt idx="516">
                  <c:v>0.453387681159414</c:v>
                </c:pt>
                <c:pt idx="517">
                  <c:v>0.456029589371974</c:v>
                </c:pt>
                <c:pt idx="518">
                  <c:v>0.458671497584534</c:v>
                </c:pt>
                <c:pt idx="519">
                  <c:v>0.461313405797094</c:v>
                </c:pt>
                <c:pt idx="520">
                  <c:v>0.463955314009654</c:v>
                </c:pt>
                <c:pt idx="521">
                  <c:v>0.466597222222215</c:v>
                </c:pt>
                <c:pt idx="522">
                  <c:v>0.469239130434774</c:v>
                </c:pt>
                <c:pt idx="523">
                  <c:v>0.471881038647334</c:v>
                </c:pt>
                <c:pt idx="524">
                  <c:v>0.474522946859894</c:v>
                </c:pt>
                <c:pt idx="525">
                  <c:v>0.477164855072454</c:v>
                </c:pt>
                <c:pt idx="526">
                  <c:v>0.479806763285015</c:v>
                </c:pt>
                <c:pt idx="527">
                  <c:v>0.482448671497574</c:v>
                </c:pt>
                <c:pt idx="528">
                  <c:v>0.485090579710135</c:v>
                </c:pt>
                <c:pt idx="529">
                  <c:v>0.487732487922695</c:v>
                </c:pt>
                <c:pt idx="530">
                  <c:v>0.490374396135255</c:v>
                </c:pt>
                <c:pt idx="531">
                  <c:v>0.493016304347815</c:v>
                </c:pt>
                <c:pt idx="532">
                  <c:v>0.495658212560375</c:v>
                </c:pt>
                <c:pt idx="533">
                  <c:v>0.498300120772935</c:v>
                </c:pt>
                <c:pt idx="534">
                  <c:v>0.500942028985496</c:v>
                </c:pt>
                <c:pt idx="535">
                  <c:v>0.503583937198056</c:v>
                </c:pt>
                <c:pt idx="536">
                  <c:v>0.506225845410615</c:v>
                </c:pt>
                <c:pt idx="537">
                  <c:v>0.508867753623176</c:v>
                </c:pt>
                <c:pt idx="538">
                  <c:v>0.511509661835736</c:v>
                </c:pt>
                <c:pt idx="539">
                  <c:v>0.514151570048296</c:v>
                </c:pt>
                <c:pt idx="540">
                  <c:v>0.516793478260856</c:v>
                </c:pt>
                <c:pt idx="541">
                  <c:v>0.519435386473416</c:v>
                </c:pt>
                <c:pt idx="542">
                  <c:v>0.522077294685976</c:v>
                </c:pt>
                <c:pt idx="543">
                  <c:v>0.524719202898536</c:v>
                </c:pt>
                <c:pt idx="544">
                  <c:v>0.527361111111096</c:v>
                </c:pt>
                <c:pt idx="545">
                  <c:v>0.530003019323657</c:v>
                </c:pt>
                <c:pt idx="546">
                  <c:v>0.532644927536216</c:v>
                </c:pt>
                <c:pt idx="547">
                  <c:v>0.535286835748777</c:v>
                </c:pt>
                <c:pt idx="548">
                  <c:v>0.537928743961337</c:v>
                </c:pt>
                <c:pt idx="549">
                  <c:v>0.540570652173897</c:v>
                </c:pt>
                <c:pt idx="550">
                  <c:v>0.543212560386457</c:v>
                </c:pt>
                <c:pt idx="551">
                  <c:v>0.545854468599017</c:v>
                </c:pt>
                <c:pt idx="552">
                  <c:v>0.548496376811577</c:v>
                </c:pt>
                <c:pt idx="553">
                  <c:v>0.551138285024138</c:v>
                </c:pt>
                <c:pt idx="554">
                  <c:v>0.553780193236697</c:v>
                </c:pt>
                <c:pt idx="555">
                  <c:v>0.556422101449257</c:v>
                </c:pt>
                <c:pt idx="556">
                  <c:v>0.559064009661818</c:v>
                </c:pt>
                <c:pt idx="557">
                  <c:v>0.561705917874378</c:v>
                </c:pt>
                <c:pt idx="558">
                  <c:v>0.564347826086938</c:v>
                </c:pt>
                <c:pt idx="559">
                  <c:v>0.566989734299498</c:v>
                </c:pt>
                <c:pt idx="560">
                  <c:v>0.569631642512058</c:v>
                </c:pt>
                <c:pt idx="561">
                  <c:v>0.572273550724618</c:v>
                </c:pt>
                <c:pt idx="562">
                  <c:v>0.574915458937178</c:v>
                </c:pt>
                <c:pt idx="563">
                  <c:v>0.577557367149738</c:v>
                </c:pt>
                <c:pt idx="564">
                  <c:v>0.580199275362298</c:v>
                </c:pt>
                <c:pt idx="565">
                  <c:v>0.582841183574858</c:v>
                </c:pt>
                <c:pt idx="566">
                  <c:v>0.585483091787419</c:v>
                </c:pt>
                <c:pt idx="567">
                  <c:v>0.588124999999979</c:v>
                </c:pt>
                <c:pt idx="568">
                  <c:v>0.590766908212538</c:v>
                </c:pt>
                <c:pt idx="569">
                  <c:v>0.593408816425099</c:v>
                </c:pt>
                <c:pt idx="570">
                  <c:v>0.596050724637659</c:v>
                </c:pt>
                <c:pt idx="571">
                  <c:v>0.598692632850219</c:v>
                </c:pt>
                <c:pt idx="572">
                  <c:v>0.601334541062779</c:v>
                </c:pt>
                <c:pt idx="573">
                  <c:v>0.603976449275339</c:v>
                </c:pt>
                <c:pt idx="574">
                  <c:v>0.606618357487899</c:v>
                </c:pt>
                <c:pt idx="575">
                  <c:v>0.609260265700459</c:v>
                </c:pt>
                <c:pt idx="576">
                  <c:v>0.611902173913019</c:v>
                </c:pt>
                <c:pt idx="577">
                  <c:v>0.614544082125579</c:v>
                </c:pt>
                <c:pt idx="578">
                  <c:v>0.61718599033814</c:v>
                </c:pt>
                <c:pt idx="579">
                  <c:v>0.6198278985507</c:v>
                </c:pt>
                <c:pt idx="580">
                  <c:v>0.62246980676326</c:v>
                </c:pt>
                <c:pt idx="581">
                  <c:v>0.625111714975819</c:v>
                </c:pt>
                <c:pt idx="582">
                  <c:v>0.62775362318838</c:v>
                </c:pt>
                <c:pt idx="583">
                  <c:v>0.630395531400941</c:v>
                </c:pt>
                <c:pt idx="584">
                  <c:v>0.6330374396135</c:v>
                </c:pt>
                <c:pt idx="585">
                  <c:v>0.635679347826061</c:v>
                </c:pt>
                <c:pt idx="586">
                  <c:v>0.63832125603862</c:v>
                </c:pt>
                <c:pt idx="587">
                  <c:v>0.64096316425118</c:v>
                </c:pt>
                <c:pt idx="588">
                  <c:v>0.643605072463741</c:v>
                </c:pt>
                <c:pt idx="589">
                  <c:v>0.6462469806763</c:v>
                </c:pt>
                <c:pt idx="590">
                  <c:v>0.648888888888861</c:v>
                </c:pt>
                <c:pt idx="591">
                  <c:v>0.651530797101421</c:v>
                </c:pt>
                <c:pt idx="592">
                  <c:v>0.654172705313981</c:v>
                </c:pt>
                <c:pt idx="593">
                  <c:v>0.656814613526541</c:v>
                </c:pt>
                <c:pt idx="594">
                  <c:v>0.659456521739101</c:v>
                </c:pt>
                <c:pt idx="595">
                  <c:v>0.662098429951661</c:v>
                </c:pt>
                <c:pt idx="596">
                  <c:v>0.664740338164222</c:v>
                </c:pt>
                <c:pt idx="597">
                  <c:v>0.667382246376781</c:v>
                </c:pt>
                <c:pt idx="598">
                  <c:v>0.670024154589342</c:v>
                </c:pt>
                <c:pt idx="599">
                  <c:v>0.672666062801902</c:v>
                </c:pt>
                <c:pt idx="600">
                  <c:v>0.675307971014461</c:v>
                </c:pt>
                <c:pt idx="601">
                  <c:v>0.677949879227022</c:v>
                </c:pt>
                <c:pt idx="602">
                  <c:v>0.680591787439582</c:v>
                </c:pt>
                <c:pt idx="603">
                  <c:v>0.683233695652142</c:v>
                </c:pt>
                <c:pt idx="604">
                  <c:v>0.685875603864702</c:v>
                </c:pt>
                <c:pt idx="605">
                  <c:v>0.688517512077262</c:v>
                </c:pt>
                <c:pt idx="606">
                  <c:v>0.691159420289822</c:v>
                </c:pt>
                <c:pt idx="607">
                  <c:v>0.693801328502382</c:v>
                </c:pt>
                <c:pt idx="608">
                  <c:v>0.696443236714942</c:v>
                </c:pt>
                <c:pt idx="609">
                  <c:v>0.699085144927503</c:v>
                </c:pt>
                <c:pt idx="610">
                  <c:v>0.701727053140063</c:v>
                </c:pt>
                <c:pt idx="611">
                  <c:v>0.704368961352623</c:v>
                </c:pt>
                <c:pt idx="612">
                  <c:v>0.707010869565183</c:v>
                </c:pt>
                <c:pt idx="613">
                  <c:v>0.709652777777742</c:v>
                </c:pt>
                <c:pt idx="614">
                  <c:v>0.712294685990303</c:v>
                </c:pt>
                <c:pt idx="615">
                  <c:v>0.714936594202864</c:v>
                </c:pt>
                <c:pt idx="616">
                  <c:v>0.717578502415423</c:v>
                </c:pt>
                <c:pt idx="617">
                  <c:v>0.720220410627984</c:v>
                </c:pt>
                <c:pt idx="618">
                  <c:v>0.722862318840543</c:v>
                </c:pt>
                <c:pt idx="619">
                  <c:v>0.725504227053103</c:v>
                </c:pt>
                <c:pt idx="620">
                  <c:v>0.728146135265664</c:v>
                </c:pt>
                <c:pt idx="621">
                  <c:v>0.730788043478223</c:v>
                </c:pt>
                <c:pt idx="622">
                  <c:v>0.733429951690784</c:v>
                </c:pt>
                <c:pt idx="623">
                  <c:v>0.736071859903344</c:v>
                </c:pt>
                <c:pt idx="624">
                  <c:v>0.738713768115904</c:v>
                </c:pt>
                <c:pt idx="625">
                  <c:v>0.741355676328464</c:v>
                </c:pt>
                <c:pt idx="626">
                  <c:v>0.743997584541023</c:v>
                </c:pt>
                <c:pt idx="627">
                  <c:v>0.746639492753584</c:v>
                </c:pt>
                <c:pt idx="628">
                  <c:v>0.749281400966145</c:v>
                </c:pt>
                <c:pt idx="629">
                  <c:v>0.751923309178704</c:v>
                </c:pt>
                <c:pt idx="630">
                  <c:v>0.754565217391265</c:v>
                </c:pt>
                <c:pt idx="631">
                  <c:v>0.757207125603825</c:v>
                </c:pt>
                <c:pt idx="632">
                  <c:v>0.759849033816385</c:v>
                </c:pt>
                <c:pt idx="633">
                  <c:v>0.762490942028945</c:v>
                </c:pt>
                <c:pt idx="634">
                  <c:v>0.765132850241504</c:v>
                </c:pt>
                <c:pt idx="635">
                  <c:v>0.767774758454065</c:v>
                </c:pt>
                <c:pt idx="636">
                  <c:v>0.770416666666626</c:v>
                </c:pt>
                <c:pt idx="637">
                  <c:v>0.773058574879185</c:v>
                </c:pt>
                <c:pt idx="638">
                  <c:v>0.775700483091745</c:v>
                </c:pt>
                <c:pt idx="639">
                  <c:v>0.778342391304305</c:v>
                </c:pt>
                <c:pt idx="640">
                  <c:v>0.780984299516866</c:v>
                </c:pt>
                <c:pt idx="641">
                  <c:v>0.783626207729426</c:v>
                </c:pt>
                <c:pt idx="642">
                  <c:v>0.786268115941986</c:v>
                </c:pt>
                <c:pt idx="643">
                  <c:v>0.788910024154546</c:v>
                </c:pt>
                <c:pt idx="644">
                  <c:v>0.791551932367106</c:v>
                </c:pt>
                <c:pt idx="645">
                  <c:v>0.794193840579666</c:v>
                </c:pt>
                <c:pt idx="646">
                  <c:v>0.796835748792226</c:v>
                </c:pt>
                <c:pt idx="647">
                  <c:v>0.799477657004786</c:v>
                </c:pt>
                <c:pt idx="648">
                  <c:v>0.802119565217346</c:v>
                </c:pt>
                <c:pt idx="649">
                  <c:v>0.804761473429907</c:v>
                </c:pt>
                <c:pt idx="650">
                  <c:v>0.807403381642466</c:v>
                </c:pt>
                <c:pt idx="651">
                  <c:v>0.810045289855027</c:v>
                </c:pt>
                <c:pt idx="652">
                  <c:v>0.812687198067587</c:v>
                </c:pt>
                <c:pt idx="653">
                  <c:v>0.815329106280147</c:v>
                </c:pt>
                <c:pt idx="654">
                  <c:v>0.817971014492707</c:v>
                </c:pt>
                <c:pt idx="655">
                  <c:v>0.820612922705267</c:v>
                </c:pt>
                <c:pt idx="656">
                  <c:v>0.823254830917827</c:v>
                </c:pt>
                <c:pt idx="657">
                  <c:v>0.825896739130387</c:v>
                </c:pt>
                <c:pt idx="658">
                  <c:v>0.828538647342947</c:v>
                </c:pt>
                <c:pt idx="659">
                  <c:v>0.831180555555507</c:v>
                </c:pt>
                <c:pt idx="660">
                  <c:v>0.833822463768068</c:v>
                </c:pt>
                <c:pt idx="661">
                  <c:v>0.836464371980627</c:v>
                </c:pt>
                <c:pt idx="662">
                  <c:v>0.839106280193188</c:v>
                </c:pt>
                <c:pt idx="663">
                  <c:v>0.841748188405749</c:v>
                </c:pt>
                <c:pt idx="664">
                  <c:v>0.844390096618308</c:v>
                </c:pt>
                <c:pt idx="665">
                  <c:v>0.847032004830868</c:v>
                </c:pt>
                <c:pt idx="666">
                  <c:v>0.849673913043428</c:v>
                </c:pt>
                <c:pt idx="667">
                  <c:v>0.852315821255988</c:v>
                </c:pt>
                <c:pt idx="668">
                  <c:v>0.854957729468548</c:v>
                </c:pt>
                <c:pt idx="669">
                  <c:v>0.857599637681108</c:v>
                </c:pt>
                <c:pt idx="670">
                  <c:v>0.860241545893668</c:v>
                </c:pt>
                <c:pt idx="671">
                  <c:v>0.862883454106228</c:v>
                </c:pt>
                <c:pt idx="672">
                  <c:v>0.865525362318789</c:v>
                </c:pt>
                <c:pt idx="673">
                  <c:v>0.868167270531349</c:v>
                </c:pt>
                <c:pt idx="674">
                  <c:v>0.870809178743908</c:v>
                </c:pt>
                <c:pt idx="675">
                  <c:v>0.873451086956469</c:v>
                </c:pt>
                <c:pt idx="676">
                  <c:v>0.87609299516903</c:v>
                </c:pt>
                <c:pt idx="677">
                  <c:v>0.878734903381589</c:v>
                </c:pt>
                <c:pt idx="678">
                  <c:v>0.88137681159415</c:v>
                </c:pt>
                <c:pt idx="679">
                  <c:v>0.88401871980671</c:v>
                </c:pt>
                <c:pt idx="680">
                  <c:v>0.886660628019269</c:v>
                </c:pt>
                <c:pt idx="681">
                  <c:v>0.889302536231829</c:v>
                </c:pt>
                <c:pt idx="682">
                  <c:v>0.891944444444389</c:v>
                </c:pt>
                <c:pt idx="683">
                  <c:v>0.894586352656949</c:v>
                </c:pt>
                <c:pt idx="684">
                  <c:v>0.89722826086951</c:v>
                </c:pt>
                <c:pt idx="685">
                  <c:v>0.89987016908207</c:v>
                </c:pt>
                <c:pt idx="686">
                  <c:v>0.90251207729463</c:v>
                </c:pt>
                <c:pt idx="687">
                  <c:v>0.905153985507189</c:v>
                </c:pt>
                <c:pt idx="688">
                  <c:v>0.90779589371975</c:v>
                </c:pt>
                <c:pt idx="689">
                  <c:v>0.910437801932311</c:v>
                </c:pt>
                <c:pt idx="690">
                  <c:v>0.91307971014487</c:v>
                </c:pt>
                <c:pt idx="691">
                  <c:v>0.915721618357431</c:v>
                </c:pt>
                <c:pt idx="692">
                  <c:v>0.918363526569991</c:v>
                </c:pt>
                <c:pt idx="693">
                  <c:v>0.921005434782551</c:v>
                </c:pt>
                <c:pt idx="694">
                  <c:v>0.92364734299511</c:v>
                </c:pt>
                <c:pt idx="695">
                  <c:v>0.926289251207671</c:v>
                </c:pt>
                <c:pt idx="696">
                  <c:v>0.92893115942023</c:v>
                </c:pt>
                <c:pt idx="697">
                  <c:v>0.931573067632791</c:v>
                </c:pt>
                <c:pt idx="698">
                  <c:v>0.934214975845351</c:v>
                </c:pt>
                <c:pt idx="699">
                  <c:v>0.936856884057911</c:v>
                </c:pt>
                <c:pt idx="700">
                  <c:v>0.939498792270472</c:v>
                </c:pt>
                <c:pt idx="701">
                  <c:v>0.942140700483031</c:v>
                </c:pt>
                <c:pt idx="702">
                  <c:v>0.944782608695592</c:v>
                </c:pt>
                <c:pt idx="703">
                  <c:v>0.947424516908151</c:v>
                </c:pt>
                <c:pt idx="704">
                  <c:v>0.950066425120712</c:v>
                </c:pt>
                <c:pt idx="705">
                  <c:v>0.952708333333272</c:v>
                </c:pt>
                <c:pt idx="706">
                  <c:v>0.955350241545832</c:v>
                </c:pt>
                <c:pt idx="707">
                  <c:v>0.957992149758391</c:v>
                </c:pt>
                <c:pt idx="708">
                  <c:v>0.960634057970952</c:v>
                </c:pt>
                <c:pt idx="709">
                  <c:v>0.963275966183512</c:v>
                </c:pt>
                <c:pt idx="710">
                  <c:v>0.965917874396072</c:v>
                </c:pt>
                <c:pt idx="711">
                  <c:v>0.968559782608632</c:v>
                </c:pt>
                <c:pt idx="712">
                  <c:v>0.971201690821192</c:v>
                </c:pt>
                <c:pt idx="713">
                  <c:v>0.973843599033753</c:v>
                </c:pt>
                <c:pt idx="714">
                  <c:v>0.976485507246312</c:v>
                </c:pt>
                <c:pt idx="715">
                  <c:v>0.979127415458873</c:v>
                </c:pt>
                <c:pt idx="716">
                  <c:v>0.981769323671434</c:v>
                </c:pt>
                <c:pt idx="717">
                  <c:v>0.984411231883993</c:v>
                </c:pt>
                <c:pt idx="718">
                  <c:v>0.987053140096553</c:v>
                </c:pt>
                <c:pt idx="719">
                  <c:v>0.989695048309113</c:v>
                </c:pt>
                <c:pt idx="720">
                  <c:v>0.992336956521672</c:v>
                </c:pt>
                <c:pt idx="721">
                  <c:v>0.994978864734233</c:v>
                </c:pt>
                <c:pt idx="722">
                  <c:v>0.997620772946793</c:v>
                </c:pt>
                <c:pt idx="723">
                  <c:v>1.00026268115935</c:v>
                </c:pt>
                <c:pt idx="724">
                  <c:v>1.00290458937191</c:v>
                </c:pt>
                <c:pt idx="725">
                  <c:v>1.00554649758447</c:v>
                </c:pt>
                <c:pt idx="726">
                  <c:v>1.00818840579703</c:v>
                </c:pt>
                <c:pt idx="727">
                  <c:v>1.01083031400959</c:v>
                </c:pt>
                <c:pt idx="728">
                  <c:v>1.01347222222215</c:v>
                </c:pt>
                <c:pt idx="729">
                  <c:v>1.01611413043471</c:v>
                </c:pt>
                <c:pt idx="730">
                  <c:v>1.01875603864727</c:v>
                </c:pt>
                <c:pt idx="731">
                  <c:v>1.02139794685983</c:v>
                </c:pt>
                <c:pt idx="732">
                  <c:v>1.02403985507239</c:v>
                </c:pt>
                <c:pt idx="733">
                  <c:v>1.02668176328495</c:v>
                </c:pt>
                <c:pt idx="734">
                  <c:v>1.02932367149751</c:v>
                </c:pt>
                <c:pt idx="735">
                  <c:v>1.03196557971007</c:v>
                </c:pt>
                <c:pt idx="736">
                  <c:v>1.03460748792263</c:v>
                </c:pt>
                <c:pt idx="737">
                  <c:v>1.0372493961352</c:v>
                </c:pt>
                <c:pt idx="738">
                  <c:v>1.03989130434776</c:v>
                </c:pt>
                <c:pt idx="739">
                  <c:v>1.04253321256031</c:v>
                </c:pt>
                <c:pt idx="740">
                  <c:v>1.04517512077287</c:v>
                </c:pt>
                <c:pt idx="741">
                  <c:v>1.04781702898543</c:v>
                </c:pt>
                <c:pt idx="742">
                  <c:v>1.050458937198</c:v>
                </c:pt>
                <c:pt idx="743">
                  <c:v>1.05310084541056</c:v>
                </c:pt>
                <c:pt idx="744">
                  <c:v>1.05574275362312</c:v>
                </c:pt>
                <c:pt idx="745">
                  <c:v>1.05838466183568</c:v>
                </c:pt>
                <c:pt idx="746">
                  <c:v>1.06102657004824</c:v>
                </c:pt>
                <c:pt idx="747">
                  <c:v>1.0636684782608</c:v>
                </c:pt>
                <c:pt idx="748">
                  <c:v>1.06631038647336</c:v>
                </c:pt>
                <c:pt idx="749">
                  <c:v>1.06895229468592</c:v>
                </c:pt>
                <c:pt idx="750">
                  <c:v>1.07159420289848</c:v>
                </c:pt>
                <c:pt idx="751">
                  <c:v>1.07423611111104</c:v>
                </c:pt>
                <c:pt idx="752">
                  <c:v>1.0768780193236</c:v>
                </c:pt>
                <c:pt idx="753">
                  <c:v>1.07951992753616</c:v>
                </c:pt>
                <c:pt idx="754">
                  <c:v>1.08216183574872</c:v>
                </c:pt>
                <c:pt idx="755">
                  <c:v>1.08480374396128</c:v>
                </c:pt>
                <c:pt idx="756">
                  <c:v>1.08744565217384</c:v>
                </c:pt>
                <c:pt idx="757">
                  <c:v>1.0900875603864</c:v>
                </c:pt>
                <c:pt idx="758">
                  <c:v>1.09272946859896</c:v>
                </c:pt>
                <c:pt idx="759">
                  <c:v>1.09537137681152</c:v>
                </c:pt>
                <c:pt idx="760">
                  <c:v>1.09801328502408</c:v>
                </c:pt>
                <c:pt idx="761">
                  <c:v>1.10065519323664</c:v>
                </c:pt>
                <c:pt idx="762">
                  <c:v>1.1032971014492</c:v>
                </c:pt>
                <c:pt idx="763">
                  <c:v>1.10593900966176</c:v>
                </c:pt>
                <c:pt idx="764">
                  <c:v>1.10858091787432</c:v>
                </c:pt>
                <c:pt idx="765">
                  <c:v>1.11122282608688</c:v>
                </c:pt>
                <c:pt idx="766">
                  <c:v>1.11386473429944</c:v>
                </c:pt>
                <c:pt idx="767">
                  <c:v>1.116506642512</c:v>
                </c:pt>
                <c:pt idx="768">
                  <c:v>1.11914855072456</c:v>
                </c:pt>
                <c:pt idx="769">
                  <c:v>1.12179045893712</c:v>
                </c:pt>
                <c:pt idx="770">
                  <c:v>1.12443236714968</c:v>
                </c:pt>
                <c:pt idx="771">
                  <c:v>1.12707427536224</c:v>
                </c:pt>
                <c:pt idx="772">
                  <c:v>1.1297161835748</c:v>
                </c:pt>
                <c:pt idx="773">
                  <c:v>1.13235809178736</c:v>
                </c:pt>
                <c:pt idx="774">
                  <c:v>1.13499999999992</c:v>
                </c:pt>
                <c:pt idx="775">
                  <c:v>1.13764190821248</c:v>
                </c:pt>
                <c:pt idx="776">
                  <c:v>1.14028381642504</c:v>
                </c:pt>
                <c:pt idx="777">
                  <c:v>1.1429257246376</c:v>
                </c:pt>
                <c:pt idx="778">
                  <c:v>1.14556763285016</c:v>
                </c:pt>
                <c:pt idx="779">
                  <c:v>1.14820954106272</c:v>
                </c:pt>
                <c:pt idx="780">
                  <c:v>1.15085144927528</c:v>
                </c:pt>
                <c:pt idx="781">
                  <c:v>1.15349335748784</c:v>
                </c:pt>
                <c:pt idx="782">
                  <c:v>1.1561352657004</c:v>
                </c:pt>
                <c:pt idx="783">
                  <c:v>1.15877717391296</c:v>
                </c:pt>
                <c:pt idx="784">
                  <c:v>1.16141908212552</c:v>
                </c:pt>
                <c:pt idx="785">
                  <c:v>1.16406099033808</c:v>
                </c:pt>
                <c:pt idx="786">
                  <c:v>1.16670289855064</c:v>
                </c:pt>
                <c:pt idx="787">
                  <c:v>1.1693448067632</c:v>
                </c:pt>
                <c:pt idx="788">
                  <c:v>1.17198671497576</c:v>
                </c:pt>
                <c:pt idx="789">
                  <c:v>1.17462862318832</c:v>
                </c:pt>
                <c:pt idx="790">
                  <c:v>1.17727053140088</c:v>
                </c:pt>
                <c:pt idx="791">
                  <c:v>1.17991243961344</c:v>
                </c:pt>
                <c:pt idx="792">
                  <c:v>1.182554347826</c:v>
                </c:pt>
                <c:pt idx="793">
                  <c:v>1.18519625603856</c:v>
                </c:pt>
                <c:pt idx="794">
                  <c:v>1.18783816425112</c:v>
                </c:pt>
                <c:pt idx="795">
                  <c:v>1.19048007246368</c:v>
                </c:pt>
                <c:pt idx="796">
                  <c:v>1.19312198067624</c:v>
                </c:pt>
                <c:pt idx="797">
                  <c:v>1.1957638888888</c:v>
                </c:pt>
                <c:pt idx="798">
                  <c:v>1.19840579710136</c:v>
                </c:pt>
                <c:pt idx="799">
                  <c:v>1.20104770531392</c:v>
                </c:pt>
                <c:pt idx="800">
                  <c:v>1.20368961352648</c:v>
                </c:pt>
                <c:pt idx="801">
                  <c:v>1.20633152173904</c:v>
                </c:pt>
                <c:pt idx="802">
                  <c:v>1.2089734299516</c:v>
                </c:pt>
                <c:pt idx="803">
                  <c:v>1.21161533816416</c:v>
                </c:pt>
                <c:pt idx="804">
                  <c:v>1.21425724637672</c:v>
                </c:pt>
                <c:pt idx="805">
                  <c:v>1.21689915458928</c:v>
                </c:pt>
                <c:pt idx="806">
                  <c:v>1.21954106280184</c:v>
                </c:pt>
                <c:pt idx="807">
                  <c:v>1.2221829710144</c:v>
                </c:pt>
                <c:pt idx="808">
                  <c:v>1.22482487922696</c:v>
                </c:pt>
                <c:pt idx="809">
                  <c:v>1.22746678743952</c:v>
                </c:pt>
                <c:pt idx="810">
                  <c:v>1.23010869565208</c:v>
                </c:pt>
                <c:pt idx="811">
                  <c:v>1.23275060386464</c:v>
                </c:pt>
                <c:pt idx="812">
                  <c:v>1.2353925120772</c:v>
                </c:pt>
                <c:pt idx="813">
                  <c:v>1.23803442028976</c:v>
                </c:pt>
                <c:pt idx="814">
                  <c:v>1.24067632850232</c:v>
                </c:pt>
                <c:pt idx="815">
                  <c:v>1.24331823671488</c:v>
                </c:pt>
                <c:pt idx="816">
                  <c:v>1.24596014492744</c:v>
                </c:pt>
                <c:pt idx="817">
                  <c:v>1.24860205314</c:v>
                </c:pt>
                <c:pt idx="818">
                  <c:v>1.25124396135256</c:v>
                </c:pt>
                <c:pt idx="819">
                  <c:v>1.25388586956512</c:v>
                </c:pt>
                <c:pt idx="820">
                  <c:v>1.25652777777768</c:v>
                </c:pt>
                <c:pt idx="821">
                  <c:v>1.25916968599024</c:v>
                </c:pt>
                <c:pt idx="822">
                  <c:v>1.2618115942028</c:v>
                </c:pt>
                <c:pt idx="823">
                  <c:v>1.26445350241536</c:v>
                </c:pt>
                <c:pt idx="824">
                  <c:v>1.26709541062792</c:v>
                </c:pt>
                <c:pt idx="825">
                  <c:v>1.26973731884048</c:v>
                </c:pt>
                <c:pt idx="826">
                  <c:v>1.27237922705304</c:v>
                </c:pt>
                <c:pt idx="827">
                  <c:v>1.2750211352656</c:v>
                </c:pt>
                <c:pt idx="828">
                  <c:v>1.27766304347816</c:v>
                </c:pt>
                <c:pt idx="829">
                  <c:v>1.28030495169072</c:v>
                </c:pt>
                <c:pt idx="830">
                  <c:v>1.28294685990328</c:v>
                </c:pt>
                <c:pt idx="831">
                  <c:v>1.28558876811584</c:v>
                </c:pt>
                <c:pt idx="832">
                  <c:v>1.2882306763284</c:v>
                </c:pt>
                <c:pt idx="833">
                  <c:v>1.29087258454096</c:v>
                </c:pt>
                <c:pt idx="834">
                  <c:v>1.29351449275352</c:v>
                </c:pt>
                <c:pt idx="835">
                  <c:v>1.29615640096608</c:v>
                </c:pt>
                <c:pt idx="836">
                  <c:v>1.29879830917864</c:v>
                </c:pt>
                <c:pt idx="837">
                  <c:v>1.3014402173912</c:v>
                </c:pt>
                <c:pt idx="838">
                  <c:v>1.30408212560377</c:v>
                </c:pt>
                <c:pt idx="839">
                  <c:v>1.30672403381632</c:v>
                </c:pt>
                <c:pt idx="840">
                  <c:v>1.30936594202888</c:v>
                </c:pt>
                <c:pt idx="841">
                  <c:v>1.31200785024144</c:v>
                </c:pt>
                <c:pt idx="842">
                  <c:v>1.314649758454</c:v>
                </c:pt>
                <c:pt idx="843">
                  <c:v>1.31729166666656</c:v>
                </c:pt>
                <c:pt idx="844">
                  <c:v>1.31993357487913</c:v>
                </c:pt>
                <c:pt idx="845">
                  <c:v>1.32257548309168</c:v>
                </c:pt>
                <c:pt idx="846">
                  <c:v>1.32521739130425</c:v>
                </c:pt>
                <c:pt idx="847">
                  <c:v>1.32785929951681</c:v>
                </c:pt>
                <c:pt idx="848">
                  <c:v>1.33050120772937</c:v>
                </c:pt>
                <c:pt idx="849">
                  <c:v>1.33314311594193</c:v>
                </c:pt>
                <c:pt idx="850">
                  <c:v>1.33578502415449</c:v>
                </c:pt>
                <c:pt idx="851">
                  <c:v>1.33842693236705</c:v>
                </c:pt>
                <c:pt idx="852">
                  <c:v>1.34106884057961</c:v>
                </c:pt>
                <c:pt idx="853">
                  <c:v>1.34371074879217</c:v>
                </c:pt>
                <c:pt idx="854">
                  <c:v>1.34635265700473</c:v>
                </c:pt>
                <c:pt idx="855">
                  <c:v>1.34899456521729</c:v>
                </c:pt>
                <c:pt idx="856">
                  <c:v>1.35163647342985</c:v>
                </c:pt>
                <c:pt idx="857">
                  <c:v>1.35427838164241</c:v>
                </c:pt>
                <c:pt idx="858">
                  <c:v>1.35692028985497</c:v>
                </c:pt>
                <c:pt idx="859">
                  <c:v>1.35956219806753</c:v>
                </c:pt>
                <c:pt idx="860">
                  <c:v>1.36220410628009</c:v>
                </c:pt>
                <c:pt idx="861">
                  <c:v>1.36484601449265</c:v>
                </c:pt>
                <c:pt idx="862">
                  <c:v>1.36748792270521</c:v>
                </c:pt>
                <c:pt idx="863">
                  <c:v>1.37012983091777</c:v>
                </c:pt>
                <c:pt idx="864">
                  <c:v>1.37277173913033</c:v>
                </c:pt>
                <c:pt idx="865">
                  <c:v>1.37541364734289</c:v>
                </c:pt>
                <c:pt idx="866">
                  <c:v>1.37805555555545</c:v>
                </c:pt>
                <c:pt idx="867">
                  <c:v>1.38069746376801</c:v>
                </c:pt>
                <c:pt idx="868">
                  <c:v>1.38333937198057</c:v>
                </c:pt>
                <c:pt idx="869">
                  <c:v>1.38598128019313</c:v>
                </c:pt>
                <c:pt idx="870">
                  <c:v>1.38862318840569</c:v>
                </c:pt>
                <c:pt idx="871">
                  <c:v>1.39126509661825</c:v>
                </c:pt>
                <c:pt idx="872">
                  <c:v>1.39390700483081</c:v>
                </c:pt>
                <c:pt idx="873">
                  <c:v>1.39654891304337</c:v>
                </c:pt>
                <c:pt idx="874">
                  <c:v>1.39919082125593</c:v>
                </c:pt>
                <c:pt idx="875">
                  <c:v>1.40183272946849</c:v>
                </c:pt>
                <c:pt idx="876">
                  <c:v>1.40447463768105</c:v>
                </c:pt>
                <c:pt idx="877">
                  <c:v>1.40711654589361</c:v>
                </c:pt>
                <c:pt idx="878">
                  <c:v>1.40975845410617</c:v>
                </c:pt>
                <c:pt idx="879">
                  <c:v>1.41240036231873</c:v>
                </c:pt>
                <c:pt idx="880">
                  <c:v>1.41504227053129</c:v>
                </c:pt>
                <c:pt idx="881">
                  <c:v>1.41768417874385</c:v>
                </c:pt>
                <c:pt idx="882">
                  <c:v>1.42032608695641</c:v>
                </c:pt>
                <c:pt idx="883">
                  <c:v>1.42296799516897</c:v>
                </c:pt>
                <c:pt idx="884">
                  <c:v>1.42560990338153</c:v>
                </c:pt>
                <c:pt idx="885">
                  <c:v>1.42825181159409</c:v>
                </c:pt>
                <c:pt idx="886">
                  <c:v>1.43089371980665</c:v>
                </c:pt>
                <c:pt idx="887">
                  <c:v>1.43353562801921</c:v>
                </c:pt>
                <c:pt idx="888">
                  <c:v>1.43617753623177</c:v>
                </c:pt>
                <c:pt idx="889">
                  <c:v>1.43881944444433</c:v>
                </c:pt>
                <c:pt idx="890">
                  <c:v>1.44146135265689</c:v>
                </c:pt>
                <c:pt idx="891">
                  <c:v>1.44410326086945</c:v>
                </c:pt>
                <c:pt idx="892">
                  <c:v>1.44674516908201</c:v>
                </c:pt>
                <c:pt idx="893">
                  <c:v>1.44938707729457</c:v>
                </c:pt>
                <c:pt idx="894">
                  <c:v>1.45202898550713</c:v>
                </c:pt>
                <c:pt idx="895">
                  <c:v>1.45467089371969</c:v>
                </c:pt>
                <c:pt idx="896">
                  <c:v>1.45731280193225</c:v>
                </c:pt>
                <c:pt idx="897">
                  <c:v>1.45995471014481</c:v>
                </c:pt>
                <c:pt idx="898">
                  <c:v>1.46259661835737</c:v>
                </c:pt>
                <c:pt idx="899">
                  <c:v>1.46523852656993</c:v>
                </c:pt>
                <c:pt idx="900">
                  <c:v>1.46788043478249</c:v>
                </c:pt>
                <c:pt idx="901">
                  <c:v>1.47052234299505</c:v>
                </c:pt>
                <c:pt idx="902">
                  <c:v>1.47316425120761</c:v>
                </c:pt>
                <c:pt idx="903">
                  <c:v>1.47580615942017</c:v>
                </c:pt>
                <c:pt idx="904">
                  <c:v>1.47844806763273</c:v>
                </c:pt>
                <c:pt idx="905">
                  <c:v>1.48108997584529</c:v>
                </c:pt>
                <c:pt idx="906">
                  <c:v>1.48373188405785</c:v>
                </c:pt>
                <c:pt idx="907">
                  <c:v>1.48637379227041</c:v>
                </c:pt>
                <c:pt idx="908">
                  <c:v>1.48901570048297</c:v>
                </c:pt>
                <c:pt idx="909">
                  <c:v>1.49165760869553</c:v>
                </c:pt>
                <c:pt idx="910">
                  <c:v>1.49429951690809</c:v>
                </c:pt>
                <c:pt idx="911">
                  <c:v>1.49694142512065</c:v>
                </c:pt>
                <c:pt idx="912">
                  <c:v>1.49958333333321</c:v>
                </c:pt>
                <c:pt idx="913">
                  <c:v>1.50222524154577</c:v>
                </c:pt>
                <c:pt idx="914">
                  <c:v>1.50486714975833</c:v>
                </c:pt>
                <c:pt idx="915">
                  <c:v>1.50750905797089</c:v>
                </c:pt>
                <c:pt idx="916">
                  <c:v>1.51015096618345</c:v>
                </c:pt>
                <c:pt idx="917">
                  <c:v>1.51279287439601</c:v>
                </c:pt>
                <c:pt idx="918">
                  <c:v>1.51543478260857</c:v>
                </c:pt>
                <c:pt idx="919">
                  <c:v>1.51807669082113</c:v>
                </c:pt>
                <c:pt idx="920">
                  <c:v>1.52071859903369</c:v>
                </c:pt>
                <c:pt idx="921">
                  <c:v>1.52336050724625</c:v>
                </c:pt>
                <c:pt idx="922">
                  <c:v>1.52600241545881</c:v>
                </c:pt>
                <c:pt idx="923">
                  <c:v>1.52864432367137</c:v>
                </c:pt>
                <c:pt idx="924">
                  <c:v>1.53128623188393</c:v>
                </c:pt>
                <c:pt idx="925">
                  <c:v>1.53392814009649</c:v>
                </c:pt>
                <c:pt idx="926">
                  <c:v>1.53657004830905</c:v>
                </c:pt>
                <c:pt idx="927">
                  <c:v>1.53921195652161</c:v>
                </c:pt>
                <c:pt idx="928">
                  <c:v>1.54185386473417</c:v>
                </c:pt>
                <c:pt idx="929">
                  <c:v>1.54449577294673</c:v>
                </c:pt>
                <c:pt idx="930">
                  <c:v>1.54713768115929</c:v>
                </c:pt>
                <c:pt idx="931">
                  <c:v>1.54977958937185</c:v>
                </c:pt>
                <c:pt idx="932">
                  <c:v>1.55242149758441</c:v>
                </c:pt>
                <c:pt idx="933">
                  <c:v>1.55506340579697</c:v>
                </c:pt>
                <c:pt idx="934">
                  <c:v>1.55770531400953</c:v>
                </c:pt>
                <c:pt idx="935">
                  <c:v>1.56034722222209</c:v>
                </c:pt>
                <c:pt idx="936">
                  <c:v>1.56298913043465</c:v>
                </c:pt>
                <c:pt idx="937">
                  <c:v>1.56563103864721</c:v>
                </c:pt>
                <c:pt idx="938">
                  <c:v>1.56827294685977</c:v>
                </c:pt>
                <c:pt idx="939">
                  <c:v>1.57091485507233</c:v>
                </c:pt>
                <c:pt idx="940">
                  <c:v>1.57355676328489</c:v>
                </c:pt>
                <c:pt idx="941">
                  <c:v>1.57619867149745</c:v>
                </c:pt>
                <c:pt idx="942">
                  <c:v>1.57884057971001</c:v>
                </c:pt>
                <c:pt idx="943">
                  <c:v>1.58148248792257</c:v>
                </c:pt>
                <c:pt idx="944">
                  <c:v>1.58412439613513</c:v>
                </c:pt>
                <c:pt idx="945">
                  <c:v>1.58676630434769</c:v>
                </c:pt>
                <c:pt idx="946">
                  <c:v>1.58940821256026</c:v>
                </c:pt>
                <c:pt idx="947">
                  <c:v>1.59205012077282</c:v>
                </c:pt>
                <c:pt idx="948">
                  <c:v>1.59469202898538</c:v>
                </c:pt>
                <c:pt idx="949">
                  <c:v>1.59733393719794</c:v>
                </c:pt>
                <c:pt idx="950">
                  <c:v>1.5999758454105</c:v>
                </c:pt>
                <c:pt idx="951">
                  <c:v>1.60261775362306</c:v>
                </c:pt>
                <c:pt idx="952">
                  <c:v>1.60525966183562</c:v>
                </c:pt>
                <c:pt idx="953">
                  <c:v>1.60790157004818</c:v>
                </c:pt>
                <c:pt idx="954">
                  <c:v>1.61054347826073</c:v>
                </c:pt>
                <c:pt idx="955">
                  <c:v>1.6131853864733</c:v>
                </c:pt>
                <c:pt idx="956">
                  <c:v>1.61582729468586</c:v>
                </c:pt>
                <c:pt idx="957">
                  <c:v>1.61846920289842</c:v>
                </c:pt>
                <c:pt idx="958">
                  <c:v>1.62111111111098</c:v>
                </c:pt>
                <c:pt idx="959">
                  <c:v>1.62375301932354</c:v>
                </c:pt>
                <c:pt idx="960">
                  <c:v>1.6263949275361</c:v>
                </c:pt>
                <c:pt idx="961">
                  <c:v>1.62903683574866</c:v>
                </c:pt>
                <c:pt idx="962">
                  <c:v>1.63167874396122</c:v>
                </c:pt>
                <c:pt idx="963">
                  <c:v>1.63432065217378</c:v>
                </c:pt>
                <c:pt idx="964">
                  <c:v>1.63696256038634</c:v>
                </c:pt>
                <c:pt idx="965">
                  <c:v>1.6396044685989</c:v>
                </c:pt>
                <c:pt idx="966">
                  <c:v>1.64224637681146</c:v>
                </c:pt>
                <c:pt idx="967">
                  <c:v>1.64488828502402</c:v>
                </c:pt>
                <c:pt idx="968">
                  <c:v>1.64753019323658</c:v>
                </c:pt>
                <c:pt idx="969">
                  <c:v>1.65017210144914</c:v>
                </c:pt>
                <c:pt idx="970">
                  <c:v>1.6528140096617</c:v>
                </c:pt>
                <c:pt idx="971">
                  <c:v>1.65545591787426</c:v>
                </c:pt>
                <c:pt idx="972">
                  <c:v>1.65809782608682</c:v>
                </c:pt>
                <c:pt idx="973">
                  <c:v>1.66073973429938</c:v>
                </c:pt>
                <c:pt idx="974">
                  <c:v>1.66338164251194</c:v>
                </c:pt>
                <c:pt idx="975">
                  <c:v>1.6660235507245</c:v>
                </c:pt>
                <c:pt idx="976">
                  <c:v>1.66866545893706</c:v>
                </c:pt>
                <c:pt idx="977">
                  <c:v>1.67130736714962</c:v>
                </c:pt>
                <c:pt idx="978">
                  <c:v>1.67394927536218</c:v>
                </c:pt>
                <c:pt idx="979">
                  <c:v>1.67659118357474</c:v>
                </c:pt>
                <c:pt idx="980">
                  <c:v>1.6792330917873</c:v>
                </c:pt>
                <c:pt idx="981">
                  <c:v>1.68187499999986</c:v>
                </c:pt>
                <c:pt idx="982">
                  <c:v>1.68451690821242</c:v>
                </c:pt>
                <c:pt idx="983">
                  <c:v>1.68715881642498</c:v>
                </c:pt>
                <c:pt idx="984">
                  <c:v>1.68980072463754</c:v>
                </c:pt>
                <c:pt idx="985">
                  <c:v>1.6924426328501</c:v>
                </c:pt>
                <c:pt idx="986">
                  <c:v>1.69508454106266</c:v>
                </c:pt>
                <c:pt idx="987">
                  <c:v>1.69772644927522</c:v>
                </c:pt>
                <c:pt idx="988">
                  <c:v>1.70036835748778</c:v>
                </c:pt>
                <c:pt idx="989">
                  <c:v>1.70301026570034</c:v>
                </c:pt>
                <c:pt idx="990">
                  <c:v>1.7056521739129</c:v>
                </c:pt>
                <c:pt idx="991">
                  <c:v>1.70829408212546</c:v>
                </c:pt>
                <c:pt idx="992">
                  <c:v>1.71093599033802</c:v>
                </c:pt>
                <c:pt idx="993">
                  <c:v>1.71357789855058</c:v>
                </c:pt>
                <c:pt idx="994">
                  <c:v>1.71621980676314</c:v>
                </c:pt>
                <c:pt idx="995">
                  <c:v>1.7188617149757</c:v>
                </c:pt>
                <c:pt idx="996">
                  <c:v>1.72150362318826</c:v>
                </c:pt>
                <c:pt idx="997">
                  <c:v>1.72414553140082</c:v>
                </c:pt>
                <c:pt idx="998">
                  <c:v>1.72678743961338</c:v>
                </c:pt>
                <c:pt idx="999">
                  <c:v>1.72942934782594</c:v>
                </c:pt>
                <c:pt idx="1000">
                  <c:v>1.7320712560385</c:v>
                </c:pt>
                <c:pt idx="1001">
                  <c:v>1.73471316425106</c:v>
                </c:pt>
                <c:pt idx="1002">
                  <c:v>1.73735507246362</c:v>
                </c:pt>
                <c:pt idx="1003">
                  <c:v>1.73999698067618</c:v>
                </c:pt>
                <c:pt idx="1004">
                  <c:v>1.74263888888874</c:v>
                </c:pt>
                <c:pt idx="1005">
                  <c:v>1.7452807971013</c:v>
                </c:pt>
                <c:pt idx="1006">
                  <c:v>1.74792270531386</c:v>
                </c:pt>
                <c:pt idx="1007">
                  <c:v>1.75056461352642</c:v>
                </c:pt>
                <c:pt idx="1008">
                  <c:v>1.75320652173898</c:v>
                </c:pt>
                <c:pt idx="1009">
                  <c:v>1.75584842995154</c:v>
                </c:pt>
                <c:pt idx="1010">
                  <c:v>1.7584903381641</c:v>
                </c:pt>
                <c:pt idx="1011">
                  <c:v>1.76113224637666</c:v>
                </c:pt>
                <c:pt idx="1012">
                  <c:v>1.76377415458922</c:v>
                </c:pt>
                <c:pt idx="1013">
                  <c:v>1.76641606280178</c:v>
                </c:pt>
                <c:pt idx="1014">
                  <c:v>1.76905797101434</c:v>
                </c:pt>
                <c:pt idx="1015">
                  <c:v>1.7716998792269</c:v>
                </c:pt>
                <c:pt idx="1016">
                  <c:v>1.77434178743946</c:v>
                </c:pt>
                <c:pt idx="1017">
                  <c:v>1.77698369565202</c:v>
                </c:pt>
                <c:pt idx="1018">
                  <c:v>1.77962560386458</c:v>
                </c:pt>
                <c:pt idx="1019">
                  <c:v>1.78226751207714</c:v>
                </c:pt>
                <c:pt idx="1020">
                  <c:v>1.7849094202897</c:v>
                </c:pt>
                <c:pt idx="1021">
                  <c:v>1.78755132850226</c:v>
                </c:pt>
                <c:pt idx="1022">
                  <c:v>1.79019323671482</c:v>
                </c:pt>
                <c:pt idx="1023">
                  <c:v>1.79283514492738</c:v>
                </c:pt>
                <c:pt idx="1024">
                  <c:v>1.79547705313994</c:v>
                </c:pt>
                <c:pt idx="1025">
                  <c:v>1.7981189613525</c:v>
                </c:pt>
                <c:pt idx="1026">
                  <c:v>1.80076086956506</c:v>
                </c:pt>
                <c:pt idx="1027">
                  <c:v>1.80340277777762</c:v>
                </c:pt>
                <c:pt idx="1028">
                  <c:v>1.80604468599018</c:v>
                </c:pt>
                <c:pt idx="1029">
                  <c:v>1.80868659420274</c:v>
                </c:pt>
                <c:pt idx="1030">
                  <c:v>1.8113285024153</c:v>
                </c:pt>
                <c:pt idx="1031">
                  <c:v>1.81397041062786</c:v>
                </c:pt>
                <c:pt idx="1032">
                  <c:v>1.81661231884042</c:v>
                </c:pt>
                <c:pt idx="1033">
                  <c:v>1.81925422705298</c:v>
                </c:pt>
                <c:pt idx="1034">
                  <c:v>1.82189613526554</c:v>
                </c:pt>
                <c:pt idx="1035">
                  <c:v>1.8245380434781</c:v>
                </c:pt>
                <c:pt idx="1036">
                  <c:v>1.82717995169066</c:v>
                </c:pt>
                <c:pt idx="1037">
                  <c:v>1.82982185990322</c:v>
                </c:pt>
                <c:pt idx="1038">
                  <c:v>1.83246376811578</c:v>
                </c:pt>
                <c:pt idx="1039">
                  <c:v>1.83510567632834</c:v>
                </c:pt>
                <c:pt idx="1040">
                  <c:v>1.8377475845409</c:v>
                </c:pt>
                <c:pt idx="1041">
                  <c:v>1.84038949275346</c:v>
                </c:pt>
                <c:pt idx="1042">
                  <c:v>1.84303140096602</c:v>
                </c:pt>
                <c:pt idx="1043">
                  <c:v>1.84567330917858</c:v>
                </c:pt>
                <c:pt idx="1044">
                  <c:v>1.84831521739114</c:v>
                </c:pt>
                <c:pt idx="1045">
                  <c:v>1.8509571256037</c:v>
                </c:pt>
                <c:pt idx="1046">
                  <c:v>1.85359903381626</c:v>
                </c:pt>
                <c:pt idx="1047">
                  <c:v>1.85624094202882</c:v>
                </c:pt>
                <c:pt idx="1048">
                  <c:v>1.85888285024138</c:v>
                </c:pt>
                <c:pt idx="1049">
                  <c:v>1.86152475845394</c:v>
                </c:pt>
                <c:pt idx="1050">
                  <c:v>1.8641666666665</c:v>
                </c:pt>
                <c:pt idx="1051">
                  <c:v>1.86680857487906</c:v>
                </c:pt>
                <c:pt idx="1052">
                  <c:v>1.86945048309163</c:v>
                </c:pt>
                <c:pt idx="1053">
                  <c:v>1.87209239130419</c:v>
                </c:pt>
                <c:pt idx="1054">
                  <c:v>1.87473429951674</c:v>
                </c:pt>
                <c:pt idx="1055">
                  <c:v>1.8773762077293</c:v>
                </c:pt>
                <c:pt idx="1056">
                  <c:v>1.88001811594186</c:v>
                </c:pt>
                <c:pt idx="1057">
                  <c:v>1.88266002415443</c:v>
                </c:pt>
                <c:pt idx="1058">
                  <c:v>1.88530193236698</c:v>
                </c:pt>
                <c:pt idx="1059">
                  <c:v>1.88794384057955</c:v>
                </c:pt>
                <c:pt idx="1060">
                  <c:v>1.89058574879211</c:v>
                </c:pt>
                <c:pt idx="1061">
                  <c:v>1.89322765700467</c:v>
                </c:pt>
                <c:pt idx="1062">
                  <c:v>1.89586956521723</c:v>
                </c:pt>
                <c:pt idx="1063">
                  <c:v>1.89851147342979</c:v>
                </c:pt>
                <c:pt idx="1064">
                  <c:v>1.90115338164235</c:v>
                </c:pt>
                <c:pt idx="1065">
                  <c:v>1.90379528985491</c:v>
                </c:pt>
                <c:pt idx="1066">
                  <c:v>1.90643719806747</c:v>
                </c:pt>
                <c:pt idx="1067">
                  <c:v>1.90907910628003</c:v>
                </c:pt>
                <c:pt idx="1068">
                  <c:v>1.91172101449259</c:v>
                </c:pt>
                <c:pt idx="1069">
                  <c:v>1.91436292270515</c:v>
                </c:pt>
                <c:pt idx="1070">
                  <c:v>1.91700483091771</c:v>
                </c:pt>
                <c:pt idx="1071">
                  <c:v>1.91964673913027</c:v>
                </c:pt>
                <c:pt idx="1072">
                  <c:v>1.92228864734283</c:v>
                </c:pt>
                <c:pt idx="1073">
                  <c:v>1.92493055555539</c:v>
                </c:pt>
                <c:pt idx="1074">
                  <c:v>1.92757246376795</c:v>
                </c:pt>
                <c:pt idx="1075">
                  <c:v>1.93021437198051</c:v>
                </c:pt>
                <c:pt idx="1076">
                  <c:v>1.93285628019307</c:v>
                </c:pt>
                <c:pt idx="1077">
                  <c:v>1.93549818840563</c:v>
                </c:pt>
                <c:pt idx="1078">
                  <c:v>1.93814009661819</c:v>
                </c:pt>
                <c:pt idx="1079">
                  <c:v>1.94078200483075</c:v>
                </c:pt>
                <c:pt idx="1080">
                  <c:v>1.94342391304331</c:v>
                </c:pt>
                <c:pt idx="1081">
                  <c:v>1.94606582125587</c:v>
                </c:pt>
                <c:pt idx="1082">
                  <c:v>1.94870772946843</c:v>
                </c:pt>
                <c:pt idx="1083">
                  <c:v>1.95134963768099</c:v>
                </c:pt>
                <c:pt idx="1084">
                  <c:v>1.95399154589355</c:v>
                </c:pt>
                <c:pt idx="1085">
                  <c:v>1.95663345410611</c:v>
                </c:pt>
                <c:pt idx="1086">
                  <c:v>1.95927536231867</c:v>
                </c:pt>
                <c:pt idx="1087">
                  <c:v>1.96191727053123</c:v>
                </c:pt>
                <c:pt idx="1088">
                  <c:v>1.96455917874379</c:v>
                </c:pt>
                <c:pt idx="1089">
                  <c:v>1.96720108695635</c:v>
                </c:pt>
                <c:pt idx="1090">
                  <c:v>1.96984299516891</c:v>
                </c:pt>
                <c:pt idx="1091">
                  <c:v>1.97248490338147</c:v>
                </c:pt>
                <c:pt idx="1092">
                  <c:v>1.97512681159403</c:v>
                </c:pt>
                <c:pt idx="1093">
                  <c:v>1.97776871980659</c:v>
                </c:pt>
                <c:pt idx="1094">
                  <c:v>1.98041062801915</c:v>
                </c:pt>
                <c:pt idx="1095">
                  <c:v>1.98305253623171</c:v>
                </c:pt>
                <c:pt idx="1096">
                  <c:v>1.98569444444427</c:v>
                </c:pt>
                <c:pt idx="1097">
                  <c:v>1.98833635265683</c:v>
                </c:pt>
                <c:pt idx="1098">
                  <c:v>1.99097826086939</c:v>
                </c:pt>
                <c:pt idx="1099">
                  <c:v>1.99362016908195</c:v>
                </c:pt>
                <c:pt idx="1100">
                  <c:v>1.99626207729451</c:v>
                </c:pt>
                <c:pt idx="1101">
                  <c:v>1.99890398550707</c:v>
                </c:pt>
                <c:pt idx="1102">
                  <c:v>2.00154589371963</c:v>
                </c:pt>
                <c:pt idx="1103">
                  <c:v>2.00418780193219</c:v>
                </c:pt>
                <c:pt idx="1104">
                  <c:v>2.00682971014475</c:v>
                </c:pt>
                <c:pt idx="1105">
                  <c:v>2.00947161835731</c:v>
                </c:pt>
                <c:pt idx="1106">
                  <c:v>2.01211352656987</c:v>
                </c:pt>
                <c:pt idx="1107">
                  <c:v>2.01475543478243</c:v>
                </c:pt>
                <c:pt idx="1108">
                  <c:v>2.01739734299499</c:v>
                </c:pt>
                <c:pt idx="1109">
                  <c:v>2.02003925120755</c:v>
                </c:pt>
                <c:pt idx="1110">
                  <c:v>2.02268115942011</c:v>
                </c:pt>
                <c:pt idx="1111">
                  <c:v>2.02532306763267</c:v>
                </c:pt>
                <c:pt idx="1112">
                  <c:v>2.02796497584523</c:v>
                </c:pt>
                <c:pt idx="1113">
                  <c:v>2.03060688405779</c:v>
                </c:pt>
                <c:pt idx="1114">
                  <c:v>2.03324879227035</c:v>
                </c:pt>
                <c:pt idx="1115">
                  <c:v>2.03589070048291</c:v>
                </c:pt>
                <c:pt idx="1116">
                  <c:v>2.03853260869547</c:v>
                </c:pt>
                <c:pt idx="1117">
                  <c:v>2.04117451690803</c:v>
                </c:pt>
                <c:pt idx="1118">
                  <c:v>2.04381642512059</c:v>
                </c:pt>
                <c:pt idx="1119">
                  <c:v>2.04645833333315</c:v>
                </c:pt>
                <c:pt idx="1120">
                  <c:v>2.04910024154571</c:v>
                </c:pt>
                <c:pt idx="1121">
                  <c:v>2.05174214975827</c:v>
                </c:pt>
                <c:pt idx="1122">
                  <c:v>2.05438405797083</c:v>
                </c:pt>
                <c:pt idx="1123">
                  <c:v>2.05702596618339</c:v>
                </c:pt>
                <c:pt idx="1124">
                  <c:v>2.05966787439595</c:v>
                </c:pt>
                <c:pt idx="1125">
                  <c:v>2.06230978260851</c:v>
                </c:pt>
                <c:pt idx="1126">
                  <c:v>2.06495169082107</c:v>
                </c:pt>
                <c:pt idx="1127">
                  <c:v>2.06759359903363</c:v>
                </c:pt>
                <c:pt idx="1128">
                  <c:v>2.07023550724619</c:v>
                </c:pt>
                <c:pt idx="1129">
                  <c:v>2.07287741545875</c:v>
                </c:pt>
                <c:pt idx="1130">
                  <c:v>2.07551932367131</c:v>
                </c:pt>
                <c:pt idx="1131">
                  <c:v>2.07816123188387</c:v>
                </c:pt>
                <c:pt idx="1132">
                  <c:v>2.08080314009643</c:v>
                </c:pt>
                <c:pt idx="1133">
                  <c:v>2.08344504830899</c:v>
                </c:pt>
                <c:pt idx="1134">
                  <c:v>2.08608695652155</c:v>
                </c:pt>
                <c:pt idx="1135">
                  <c:v>2.08872886473411</c:v>
                </c:pt>
                <c:pt idx="1136">
                  <c:v>2.09137077294667</c:v>
                </c:pt>
                <c:pt idx="1137">
                  <c:v>2.09401268115923</c:v>
                </c:pt>
                <c:pt idx="1138">
                  <c:v>2.09665458937179</c:v>
                </c:pt>
                <c:pt idx="1139">
                  <c:v>2.09929649758435</c:v>
                </c:pt>
                <c:pt idx="1140">
                  <c:v>2.10193840579691</c:v>
                </c:pt>
                <c:pt idx="1141">
                  <c:v>2.10458031400947</c:v>
                </c:pt>
                <c:pt idx="1142">
                  <c:v>2.10722222222203</c:v>
                </c:pt>
                <c:pt idx="1143">
                  <c:v>2.10986413043459</c:v>
                </c:pt>
                <c:pt idx="1144">
                  <c:v>2.11250603864715</c:v>
                </c:pt>
                <c:pt idx="1145">
                  <c:v>2.11514794685971</c:v>
                </c:pt>
                <c:pt idx="1146">
                  <c:v>2.11778985507227</c:v>
                </c:pt>
                <c:pt idx="1147">
                  <c:v>2.12043176328483</c:v>
                </c:pt>
                <c:pt idx="1148">
                  <c:v>2.12307367149739</c:v>
                </c:pt>
                <c:pt idx="1149">
                  <c:v>2.12571557970995</c:v>
                </c:pt>
                <c:pt idx="1150">
                  <c:v>2.12835748792251</c:v>
                </c:pt>
                <c:pt idx="1151">
                  <c:v>2.13099939613507</c:v>
                </c:pt>
                <c:pt idx="1152">
                  <c:v>2.13364130434763</c:v>
                </c:pt>
                <c:pt idx="1153">
                  <c:v>2.1362832125602</c:v>
                </c:pt>
                <c:pt idx="1154">
                  <c:v>2.13892512077275</c:v>
                </c:pt>
                <c:pt idx="1155">
                  <c:v>2.14156702898531</c:v>
                </c:pt>
                <c:pt idx="1156">
                  <c:v>2.14420893719788</c:v>
                </c:pt>
                <c:pt idx="1157">
                  <c:v>2.14685084541043</c:v>
                </c:pt>
                <c:pt idx="1158">
                  <c:v>2.149492753623</c:v>
                </c:pt>
                <c:pt idx="1159">
                  <c:v>2.15213466183556</c:v>
                </c:pt>
                <c:pt idx="1160">
                  <c:v>2.15477657004812</c:v>
                </c:pt>
                <c:pt idx="1161">
                  <c:v>2.15741847826068</c:v>
                </c:pt>
                <c:pt idx="1162">
                  <c:v>2.16006038647323</c:v>
                </c:pt>
                <c:pt idx="1163">
                  <c:v>2.1627022946858</c:v>
                </c:pt>
                <c:pt idx="1164">
                  <c:v>2.16534420289836</c:v>
                </c:pt>
                <c:pt idx="1165">
                  <c:v>2.16798611111092</c:v>
                </c:pt>
                <c:pt idx="1166">
                  <c:v>2.17062801932348</c:v>
                </c:pt>
                <c:pt idx="1167">
                  <c:v>2.17326992753604</c:v>
                </c:pt>
                <c:pt idx="1168">
                  <c:v>2.1759118357486</c:v>
                </c:pt>
                <c:pt idx="1169">
                  <c:v>2.17855374396116</c:v>
                </c:pt>
                <c:pt idx="1170">
                  <c:v>2.18119565217372</c:v>
                </c:pt>
                <c:pt idx="1171">
                  <c:v>2.18383756038628</c:v>
                </c:pt>
                <c:pt idx="1172">
                  <c:v>2.18647946859884</c:v>
                </c:pt>
                <c:pt idx="1173">
                  <c:v>2.1891213768114</c:v>
                </c:pt>
                <c:pt idx="1174">
                  <c:v>2.19176328502396</c:v>
                </c:pt>
                <c:pt idx="1175">
                  <c:v>2.19440519323652</c:v>
                </c:pt>
                <c:pt idx="1176">
                  <c:v>2.19704710144908</c:v>
                </c:pt>
                <c:pt idx="1177">
                  <c:v>2.19968900966164</c:v>
                </c:pt>
                <c:pt idx="1178">
                  <c:v>2.2023309178742</c:v>
                </c:pt>
                <c:pt idx="1179">
                  <c:v>2.20497282608676</c:v>
                </c:pt>
                <c:pt idx="1180">
                  <c:v>2.20761473429932</c:v>
                </c:pt>
                <c:pt idx="1181">
                  <c:v>2.21025664251188</c:v>
                </c:pt>
                <c:pt idx="1182">
                  <c:v>2.21289855072444</c:v>
                </c:pt>
                <c:pt idx="1183">
                  <c:v>2.215540458937</c:v>
                </c:pt>
                <c:pt idx="1184">
                  <c:v>2.21818236714956</c:v>
                </c:pt>
                <c:pt idx="1185">
                  <c:v>2.22082427536212</c:v>
                </c:pt>
                <c:pt idx="1186">
                  <c:v>2.22346618357468</c:v>
                </c:pt>
                <c:pt idx="1187">
                  <c:v>2.22610809178724</c:v>
                </c:pt>
                <c:pt idx="1188">
                  <c:v>2.2287499999998</c:v>
                </c:pt>
                <c:pt idx="1189">
                  <c:v>2.23139190821236</c:v>
                </c:pt>
                <c:pt idx="1190">
                  <c:v>2.23403381642492</c:v>
                </c:pt>
                <c:pt idx="1191">
                  <c:v>2.23667572463748</c:v>
                </c:pt>
                <c:pt idx="1192">
                  <c:v>2.23931763285004</c:v>
                </c:pt>
                <c:pt idx="1193">
                  <c:v>2.2419595410626</c:v>
                </c:pt>
                <c:pt idx="1194">
                  <c:v>2.24460144927516</c:v>
                </c:pt>
                <c:pt idx="1195">
                  <c:v>2.24724335748772</c:v>
                </c:pt>
                <c:pt idx="1196">
                  <c:v>2.24988526570028</c:v>
                </c:pt>
                <c:pt idx="1197">
                  <c:v>2.25252717391284</c:v>
                </c:pt>
                <c:pt idx="1198">
                  <c:v>2.2551690821254</c:v>
                </c:pt>
                <c:pt idx="1199">
                  <c:v>2.25781099033796</c:v>
                </c:pt>
                <c:pt idx="1200">
                  <c:v>2.26045289855052</c:v>
                </c:pt>
                <c:pt idx="1201">
                  <c:v>2.26309480676308</c:v>
                </c:pt>
                <c:pt idx="1202">
                  <c:v>2.26573671497564</c:v>
                </c:pt>
                <c:pt idx="1203">
                  <c:v>2.2683786231882</c:v>
                </c:pt>
                <c:pt idx="1204">
                  <c:v>2.27102053140076</c:v>
                </c:pt>
                <c:pt idx="1205">
                  <c:v>2.27366243961332</c:v>
                </c:pt>
                <c:pt idx="1206">
                  <c:v>2.27630434782588</c:v>
                </c:pt>
                <c:pt idx="1207">
                  <c:v>2.27894625603844</c:v>
                </c:pt>
                <c:pt idx="1208">
                  <c:v>2.281588164251</c:v>
                </c:pt>
                <c:pt idx="1209">
                  <c:v>2.28423007246356</c:v>
                </c:pt>
                <c:pt idx="1210">
                  <c:v>2.28687198067612</c:v>
                </c:pt>
                <c:pt idx="1211">
                  <c:v>2.28951388888868</c:v>
                </c:pt>
                <c:pt idx="1212">
                  <c:v>2.29215579710124</c:v>
                </c:pt>
                <c:pt idx="1213">
                  <c:v>2.2947977053138</c:v>
                </c:pt>
                <c:pt idx="1214">
                  <c:v>2.29743961352636</c:v>
                </c:pt>
                <c:pt idx="1215">
                  <c:v>2.30008152173892</c:v>
                </c:pt>
                <c:pt idx="1216">
                  <c:v>2.30272342995148</c:v>
                </c:pt>
                <c:pt idx="1217">
                  <c:v>2.30536533816404</c:v>
                </c:pt>
                <c:pt idx="1218">
                  <c:v>2.3080072463766</c:v>
                </c:pt>
                <c:pt idx="1219">
                  <c:v>2.31064915458916</c:v>
                </c:pt>
                <c:pt idx="1220">
                  <c:v>2.31329106280172</c:v>
                </c:pt>
                <c:pt idx="1221">
                  <c:v>2.31593297101428</c:v>
                </c:pt>
                <c:pt idx="1222">
                  <c:v>2.31857487922684</c:v>
                </c:pt>
                <c:pt idx="1223">
                  <c:v>2.3212167874394</c:v>
                </c:pt>
                <c:pt idx="1224">
                  <c:v>2.32385869565196</c:v>
                </c:pt>
                <c:pt idx="1225">
                  <c:v>2.32650060386452</c:v>
                </c:pt>
                <c:pt idx="1226">
                  <c:v>2.32914251207708</c:v>
                </c:pt>
                <c:pt idx="1227">
                  <c:v>2.33178442028964</c:v>
                </c:pt>
                <c:pt idx="1228">
                  <c:v>2.3344263285022</c:v>
                </c:pt>
                <c:pt idx="1229">
                  <c:v>2.33706823671476</c:v>
                </c:pt>
                <c:pt idx="1230">
                  <c:v>2.33971014492732</c:v>
                </c:pt>
                <c:pt idx="1231">
                  <c:v>2.34235205313988</c:v>
                </c:pt>
                <c:pt idx="1232">
                  <c:v>2.34499396135244</c:v>
                </c:pt>
                <c:pt idx="1233">
                  <c:v>2.347635869565</c:v>
                </c:pt>
                <c:pt idx="1234">
                  <c:v>2.35027777777756</c:v>
                </c:pt>
                <c:pt idx="1235">
                  <c:v>2.35291968599012</c:v>
                </c:pt>
                <c:pt idx="1236">
                  <c:v>2.35556159420268</c:v>
                </c:pt>
                <c:pt idx="1237">
                  <c:v>2.35820350241524</c:v>
                </c:pt>
                <c:pt idx="1238">
                  <c:v>2.3608454106278</c:v>
                </c:pt>
                <c:pt idx="1239">
                  <c:v>2.36348731884036</c:v>
                </c:pt>
                <c:pt idx="1240">
                  <c:v>2.36612922705292</c:v>
                </c:pt>
                <c:pt idx="1241">
                  <c:v>2.36877113526548</c:v>
                </c:pt>
                <c:pt idx="1242">
                  <c:v>2.37141304347804</c:v>
                </c:pt>
                <c:pt idx="1243">
                  <c:v>2.3740549516906</c:v>
                </c:pt>
                <c:pt idx="1244">
                  <c:v>2.37669685990316</c:v>
                </c:pt>
                <c:pt idx="1245">
                  <c:v>2.37933876811572</c:v>
                </c:pt>
                <c:pt idx="1246">
                  <c:v>2.38198067632828</c:v>
                </c:pt>
                <c:pt idx="1247">
                  <c:v>2.38462258454084</c:v>
                </c:pt>
                <c:pt idx="1248">
                  <c:v>2.3872644927534</c:v>
                </c:pt>
                <c:pt idx="1249">
                  <c:v>2.38990640096596</c:v>
                </c:pt>
                <c:pt idx="1250">
                  <c:v>2.39254830917852</c:v>
                </c:pt>
                <c:pt idx="1251">
                  <c:v>2.39519021739108</c:v>
                </c:pt>
                <c:pt idx="1252">
                  <c:v>2.39783212560364</c:v>
                </c:pt>
                <c:pt idx="1253">
                  <c:v>2.4004740338162</c:v>
                </c:pt>
                <c:pt idx="1254">
                  <c:v>2.40311594202877</c:v>
                </c:pt>
                <c:pt idx="1255">
                  <c:v>2.40575785024133</c:v>
                </c:pt>
                <c:pt idx="1256">
                  <c:v>2.40839975845388</c:v>
                </c:pt>
                <c:pt idx="1257">
                  <c:v>2.41104166666644</c:v>
                </c:pt>
                <c:pt idx="1258">
                  <c:v>2.413683574879</c:v>
                </c:pt>
                <c:pt idx="1259">
                  <c:v>2.41632548309156</c:v>
                </c:pt>
                <c:pt idx="1260">
                  <c:v>2.41896739130412</c:v>
                </c:pt>
                <c:pt idx="1261">
                  <c:v>2.42160929951669</c:v>
                </c:pt>
                <c:pt idx="1262">
                  <c:v>2.42425120772925</c:v>
                </c:pt>
                <c:pt idx="1263">
                  <c:v>2.4268931159418</c:v>
                </c:pt>
                <c:pt idx="1264">
                  <c:v>2.42953502415437</c:v>
                </c:pt>
                <c:pt idx="1265">
                  <c:v>2.43217693236693</c:v>
                </c:pt>
                <c:pt idx="1266">
                  <c:v>2.43481884057949</c:v>
                </c:pt>
                <c:pt idx="1267">
                  <c:v>2.43746074879205</c:v>
                </c:pt>
                <c:pt idx="1268">
                  <c:v>2.44010265700461</c:v>
                </c:pt>
                <c:pt idx="1269">
                  <c:v>2.44274456521717</c:v>
                </c:pt>
                <c:pt idx="1270">
                  <c:v>2.44538647342973</c:v>
                </c:pt>
                <c:pt idx="1271">
                  <c:v>2.44802838164229</c:v>
                </c:pt>
                <c:pt idx="1272">
                  <c:v>2.45067028985485</c:v>
                </c:pt>
                <c:pt idx="1273">
                  <c:v>2.45331219806741</c:v>
                </c:pt>
                <c:pt idx="1274">
                  <c:v>2.45595410627997</c:v>
                </c:pt>
                <c:pt idx="1275">
                  <c:v>2.45859601449253</c:v>
                </c:pt>
                <c:pt idx="1276">
                  <c:v>2.46123792270509</c:v>
                </c:pt>
                <c:pt idx="1277">
                  <c:v>2.46387983091765</c:v>
                </c:pt>
                <c:pt idx="1278">
                  <c:v>2.46652173913021</c:v>
                </c:pt>
                <c:pt idx="1279">
                  <c:v>2.46916364734277</c:v>
                </c:pt>
                <c:pt idx="1280">
                  <c:v>2.47180555555533</c:v>
                </c:pt>
                <c:pt idx="1281">
                  <c:v>2.47444746376789</c:v>
                </c:pt>
                <c:pt idx="1282">
                  <c:v>2.47708937198045</c:v>
                </c:pt>
                <c:pt idx="1283">
                  <c:v>2.47973128019301</c:v>
                </c:pt>
                <c:pt idx="1284">
                  <c:v>2.48237318840557</c:v>
                </c:pt>
                <c:pt idx="1285">
                  <c:v>2.48501509661813</c:v>
                </c:pt>
                <c:pt idx="1286">
                  <c:v>2.48765700483069</c:v>
                </c:pt>
                <c:pt idx="1287">
                  <c:v>2.49029891304325</c:v>
                </c:pt>
                <c:pt idx="1288">
                  <c:v>2.49294082125581</c:v>
                </c:pt>
                <c:pt idx="1289">
                  <c:v>2.49558272946837</c:v>
                </c:pt>
                <c:pt idx="1290">
                  <c:v>2.49822463768093</c:v>
                </c:pt>
                <c:pt idx="1291">
                  <c:v>2.50086654589349</c:v>
                </c:pt>
                <c:pt idx="1292">
                  <c:v>2.50350845410605</c:v>
                </c:pt>
                <c:pt idx="1293">
                  <c:v>2.50615036231861</c:v>
                </c:pt>
                <c:pt idx="1294">
                  <c:v>2.50879227053117</c:v>
                </c:pt>
                <c:pt idx="1295">
                  <c:v>2.51143417874373</c:v>
                </c:pt>
                <c:pt idx="1296">
                  <c:v>2.51407608695629</c:v>
                </c:pt>
                <c:pt idx="1297">
                  <c:v>2.51671799516885</c:v>
                </c:pt>
                <c:pt idx="1298">
                  <c:v>2.51935990338141</c:v>
                </c:pt>
                <c:pt idx="1299">
                  <c:v>2.52200181159397</c:v>
                </c:pt>
                <c:pt idx="1300">
                  <c:v>2.52464371980653</c:v>
                </c:pt>
                <c:pt idx="1301">
                  <c:v>2.52728562801909</c:v>
                </c:pt>
                <c:pt idx="1302">
                  <c:v>2.52992753623165</c:v>
                </c:pt>
                <c:pt idx="1303">
                  <c:v>2.53256944444421</c:v>
                </c:pt>
                <c:pt idx="1304">
                  <c:v>2.53521135265677</c:v>
                </c:pt>
                <c:pt idx="1305">
                  <c:v>2.53785326086933</c:v>
                </c:pt>
                <c:pt idx="1306">
                  <c:v>2.54049516908189</c:v>
                </c:pt>
                <c:pt idx="1307">
                  <c:v>2.54313707729445</c:v>
                </c:pt>
                <c:pt idx="1308">
                  <c:v>2.54577898550701</c:v>
                </c:pt>
                <c:pt idx="1309">
                  <c:v>2.54842089371957</c:v>
                </c:pt>
                <c:pt idx="1310">
                  <c:v>2.55106280193213</c:v>
                </c:pt>
                <c:pt idx="1311">
                  <c:v>2.55370471014469</c:v>
                </c:pt>
                <c:pt idx="1312">
                  <c:v>2.55634661835725</c:v>
                </c:pt>
                <c:pt idx="1313">
                  <c:v>2.55898852656981</c:v>
                </c:pt>
                <c:pt idx="1314">
                  <c:v>2.56163043478237</c:v>
                </c:pt>
                <c:pt idx="1315">
                  <c:v>2.56427234299493</c:v>
                </c:pt>
                <c:pt idx="1316">
                  <c:v>2.56691425120749</c:v>
                </c:pt>
                <c:pt idx="1317">
                  <c:v>2.56955615942005</c:v>
                </c:pt>
                <c:pt idx="1318">
                  <c:v>2.57219806763261</c:v>
                </c:pt>
                <c:pt idx="1319">
                  <c:v>2.57483997584517</c:v>
                </c:pt>
                <c:pt idx="1320">
                  <c:v>2.57748188405773</c:v>
                </c:pt>
                <c:pt idx="1321">
                  <c:v>2.58012379227029</c:v>
                </c:pt>
                <c:pt idx="1322">
                  <c:v>2.58276570048285</c:v>
                </c:pt>
                <c:pt idx="1323">
                  <c:v>2.58540760869541</c:v>
                </c:pt>
                <c:pt idx="1324">
                  <c:v>2.58804951690797</c:v>
                </c:pt>
                <c:pt idx="1325">
                  <c:v>2.59069142512053</c:v>
                </c:pt>
                <c:pt idx="1326">
                  <c:v>2.59333333333309</c:v>
                </c:pt>
                <c:pt idx="1327">
                  <c:v>2.59597524154565</c:v>
                </c:pt>
                <c:pt idx="1328">
                  <c:v>2.59861714975821</c:v>
                </c:pt>
                <c:pt idx="1329">
                  <c:v>2.60125905797077</c:v>
                </c:pt>
                <c:pt idx="1330">
                  <c:v>2.60390096618333</c:v>
                </c:pt>
                <c:pt idx="1331">
                  <c:v>2.60654287439589</c:v>
                </c:pt>
                <c:pt idx="1332">
                  <c:v>2.60918478260845</c:v>
                </c:pt>
                <c:pt idx="1333">
                  <c:v>2.61182669082101</c:v>
                </c:pt>
                <c:pt idx="1334">
                  <c:v>2.61446859903357</c:v>
                </c:pt>
                <c:pt idx="1335">
                  <c:v>2.61711050724613</c:v>
                </c:pt>
                <c:pt idx="1336">
                  <c:v>2.61975241545869</c:v>
                </c:pt>
                <c:pt idx="1337">
                  <c:v>2.62239432367125</c:v>
                </c:pt>
                <c:pt idx="1338">
                  <c:v>2.62503623188381</c:v>
                </c:pt>
                <c:pt idx="1339">
                  <c:v>2.62767814009637</c:v>
                </c:pt>
                <c:pt idx="1340">
                  <c:v>2.63032004830893</c:v>
                </c:pt>
                <c:pt idx="1341">
                  <c:v>2.63296195652149</c:v>
                </c:pt>
                <c:pt idx="1342">
                  <c:v>2.63560386473405</c:v>
                </c:pt>
                <c:pt idx="1343">
                  <c:v>2.63824577294661</c:v>
                </c:pt>
                <c:pt idx="1344">
                  <c:v>2.64088768115917</c:v>
                </c:pt>
                <c:pt idx="1345">
                  <c:v>2.64352958937173</c:v>
                </c:pt>
                <c:pt idx="1346">
                  <c:v>2.64617149758429</c:v>
                </c:pt>
                <c:pt idx="1347">
                  <c:v>2.64881340579685</c:v>
                </c:pt>
                <c:pt idx="1348">
                  <c:v>2.65145531400941</c:v>
                </c:pt>
                <c:pt idx="1349">
                  <c:v>2.65409722222197</c:v>
                </c:pt>
                <c:pt idx="1350">
                  <c:v>2.65673913043453</c:v>
                </c:pt>
                <c:pt idx="1351">
                  <c:v>2.65938103864709</c:v>
                </c:pt>
                <c:pt idx="1352">
                  <c:v>2.66202294685965</c:v>
                </c:pt>
                <c:pt idx="1353">
                  <c:v>2.66466485507221</c:v>
                </c:pt>
                <c:pt idx="1354">
                  <c:v>2.66730676328477</c:v>
                </c:pt>
                <c:pt idx="1355">
                  <c:v>2.66994867149733</c:v>
                </c:pt>
                <c:pt idx="1356">
                  <c:v>2.67259057970989</c:v>
                </c:pt>
                <c:pt idx="1357">
                  <c:v>2.67523248792245</c:v>
                </c:pt>
                <c:pt idx="1358">
                  <c:v>2.67787439613501</c:v>
                </c:pt>
                <c:pt idx="1359">
                  <c:v>2.68051630434757</c:v>
                </c:pt>
                <c:pt idx="1360">
                  <c:v>2.68315821256013</c:v>
                </c:pt>
                <c:pt idx="1361">
                  <c:v>2.68580012077269</c:v>
                </c:pt>
                <c:pt idx="1362">
                  <c:v>2.68844202898525</c:v>
                </c:pt>
                <c:pt idx="1363">
                  <c:v>2.69108393719781</c:v>
                </c:pt>
                <c:pt idx="1364">
                  <c:v>2.69372584541037</c:v>
                </c:pt>
                <c:pt idx="1365">
                  <c:v>2.69636775362293</c:v>
                </c:pt>
                <c:pt idx="1366">
                  <c:v>2.69900966183549</c:v>
                </c:pt>
                <c:pt idx="1367">
                  <c:v>2.70165157004806</c:v>
                </c:pt>
                <c:pt idx="1368">
                  <c:v>2.70429347826062</c:v>
                </c:pt>
                <c:pt idx="1369">
                  <c:v>2.70693538647318</c:v>
                </c:pt>
                <c:pt idx="1370">
                  <c:v>2.70957729468574</c:v>
                </c:pt>
                <c:pt idx="1371">
                  <c:v>2.71221920289829</c:v>
                </c:pt>
                <c:pt idx="1372">
                  <c:v>2.71486111111086</c:v>
                </c:pt>
                <c:pt idx="1373">
                  <c:v>2.71750301932341</c:v>
                </c:pt>
                <c:pt idx="1374">
                  <c:v>2.72014492753598</c:v>
                </c:pt>
                <c:pt idx="1375">
                  <c:v>2.72278683574854</c:v>
                </c:pt>
                <c:pt idx="1376">
                  <c:v>2.7254287439611</c:v>
                </c:pt>
                <c:pt idx="1377">
                  <c:v>2.72807065217366</c:v>
                </c:pt>
                <c:pt idx="1378">
                  <c:v>2.73071256038622</c:v>
                </c:pt>
                <c:pt idx="1379">
                  <c:v>2.73335446859878</c:v>
                </c:pt>
                <c:pt idx="1380">
                  <c:v>2.73599637681134</c:v>
                </c:pt>
                <c:pt idx="1381">
                  <c:v>2.7386382850239</c:v>
                </c:pt>
                <c:pt idx="1382">
                  <c:v>2.74128019323646</c:v>
                </c:pt>
                <c:pt idx="1383">
                  <c:v>2.74392210144902</c:v>
                </c:pt>
                <c:pt idx="1384">
                  <c:v>2.74656400966158</c:v>
                </c:pt>
                <c:pt idx="1385">
                  <c:v>2.74920591787414</c:v>
                </c:pt>
                <c:pt idx="1386">
                  <c:v>2.7518478260867</c:v>
                </c:pt>
                <c:pt idx="1387">
                  <c:v>2.75448973429926</c:v>
                </c:pt>
                <c:pt idx="1388">
                  <c:v>2.75713164251182</c:v>
                </c:pt>
                <c:pt idx="1389">
                  <c:v>2.75977355072438</c:v>
                </c:pt>
                <c:pt idx="1390">
                  <c:v>2.76241545893694</c:v>
                </c:pt>
                <c:pt idx="1391">
                  <c:v>2.7650573671495</c:v>
                </c:pt>
                <c:pt idx="1392">
                  <c:v>2.76769927536206</c:v>
                </c:pt>
                <c:pt idx="1393">
                  <c:v>2.77034118357462</c:v>
                </c:pt>
                <c:pt idx="1394">
                  <c:v>2.77298309178718</c:v>
                </c:pt>
                <c:pt idx="1395">
                  <c:v>2.77562499999974</c:v>
                </c:pt>
                <c:pt idx="1396">
                  <c:v>2.7782669082123</c:v>
                </c:pt>
                <c:pt idx="1397">
                  <c:v>2.78090881642486</c:v>
                </c:pt>
                <c:pt idx="1398">
                  <c:v>2.78355072463742</c:v>
                </c:pt>
                <c:pt idx="1399">
                  <c:v>2.78619263284998</c:v>
                </c:pt>
                <c:pt idx="1400">
                  <c:v>2.78883454106254</c:v>
                </c:pt>
                <c:pt idx="1401">
                  <c:v>2.7914764492751</c:v>
                </c:pt>
                <c:pt idx="1402">
                  <c:v>2.79411835748766</c:v>
                </c:pt>
                <c:pt idx="1403">
                  <c:v>2.79676026570022</c:v>
                </c:pt>
                <c:pt idx="1404">
                  <c:v>2.79940217391278</c:v>
                </c:pt>
                <c:pt idx="1405">
                  <c:v>2.80204408212534</c:v>
                </c:pt>
                <c:pt idx="1406">
                  <c:v>2.8046859903379</c:v>
                </c:pt>
                <c:pt idx="1407">
                  <c:v>2.80732789855046</c:v>
                </c:pt>
                <c:pt idx="1408">
                  <c:v>2.80996980676302</c:v>
                </c:pt>
                <c:pt idx="1409">
                  <c:v>2.81261171497558</c:v>
                </c:pt>
                <c:pt idx="1410">
                  <c:v>2.81525362318814</c:v>
                </c:pt>
                <c:pt idx="1411">
                  <c:v>2.8178955314007</c:v>
                </c:pt>
                <c:pt idx="1412">
                  <c:v>2.82053743961326</c:v>
                </c:pt>
                <c:pt idx="1413">
                  <c:v>2.82317934782582</c:v>
                </c:pt>
                <c:pt idx="1414">
                  <c:v>2.82582125603838</c:v>
                </c:pt>
                <c:pt idx="1415">
                  <c:v>2.82846316425094</c:v>
                </c:pt>
                <c:pt idx="1416">
                  <c:v>2.8311050724635</c:v>
                </c:pt>
                <c:pt idx="1417">
                  <c:v>2.83374698067606</c:v>
                </c:pt>
                <c:pt idx="1418">
                  <c:v>2.83638888888862</c:v>
                </c:pt>
                <c:pt idx="1419">
                  <c:v>2.83903079710118</c:v>
                </c:pt>
                <c:pt idx="1420">
                  <c:v>2.84167270531374</c:v>
                </c:pt>
                <c:pt idx="1421">
                  <c:v>2.8443146135263</c:v>
                </c:pt>
                <c:pt idx="1422">
                  <c:v>2.84695652173886</c:v>
                </c:pt>
                <c:pt idx="1423">
                  <c:v>2.84959842995142</c:v>
                </c:pt>
                <c:pt idx="1424">
                  <c:v>2.85224033816398</c:v>
                </c:pt>
                <c:pt idx="1425">
                  <c:v>2.85488224637654</c:v>
                </c:pt>
                <c:pt idx="1426">
                  <c:v>2.8575241545891</c:v>
                </c:pt>
                <c:pt idx="1427">
                  <c:v>2.86016606280166</c:v>
                </c:pt>
                <c:pt idx="1428">
                  <c:v>2.86280797101422</c:v>
                </c:pt>
                <c:pt idx="1429">
                  <c:v>2.86544987922678</c:v>
                </c:pt>
                <c:pt idx="1430">
                  <c:v>2.86809178743934</c:v>
                </c:pt>
                <c:pt idx="1431">
                  <c:v>2.8707336956519</c:v>
                </c:pt>
                <c:pt idx="1432">
                  <c:v>2.87337560386446</c:v>
                </c:pt>
                <c:pt idx="1433">
                  <c:v>2.87601751207702</c:v>
                </c:pt>
                <c:pt idx="1434">
                  <c:v>2.87865942028958</c:v>
                </c:pt>
                <c:pt idx="1435">
                  <c:v>2.88130132850214</c:v>
                </c:pt>
                <c:pt idx="1436">
                  <c:v>2.8839432367147</c:v>
                </c:pt>
                <c:pt idx="1437">
                  <c:v>2.88658514492726</c:v>
                </c:pt>
                <c:pt idx="1438">
                  <c:v>2.88922705313982</c:v>
                </c:pt>
                <c:pt idx="1439">
                  <c:v>2.89186896135238</c:v>
                </c:pt>
                <c:pt idx="1440">
                  <c:v>2.89451086956494</c:v>
                </c:pt>
                <c:pt idx="1441">
                  <c:v>2.8971527777775</c:v>
                </c:pt>
                <c:pt idx="1442">
                  <c:v>2.89979468599006</c:v>
                </c:pt>
                <c:pt idx="1443">
                  <c:v>2.90243659420262</c:v>
                </c:pt>
                <c:pt idx="1444">
                  <c:v>2.90507850241518</c:v>
                </c:pt>
                <c:pt idx="1445">
                  <c:v>2.90772041062774</c:v>
                </c:pt>
                <c:pt idx="1446">
                  <c:v>2.9103623188403</c:v>
                </c:pt>
                <c:pt idx="1447">
                  <c:v>2.91300422705286</c:v>
                </c:pt>
                <c:pt idx="1448">
                  <c:v>2.91564613526542</c:v>
                </c:pt>
                <c:pt idx="1449">
                  <c:v>2.91828804347798</c:v>
                </c:pt>
                <c:pt idx="1450">
                  <c:v>2.92092995169054</c:v>
                </c:pt>
                <c:pt idx="1451">
                  <c:v>2.9235718599031</c:v>
                </c:pt>
                <c:pt idx="1452">
                  <c:v>2.92621376811566</c:v>
                </c:pt>
                <c:pt idx="1453">
                  <c:v>2.92885567632822</c:v>
                </c:pt>
                <c:pt idx="1454">
                  <c:v>2.93149758454078</c:v>
                </c:pt>
                <c:pt idx="1455">
                  <c:v>2.93413949275334</c:v>
                </c:pt>
                <c:pt idx="1456">
                  <c:v>2.9367814009659</c:v>
                </c:pt>
                <c:pt idx="1457">
                  <c:v>2.93942330917846</c:v>
                </c:pt>
                <c:pt idx="1458">
                  <c:v>2.94206521739102</c:v>
                </c:pt>
                <c:pt idx="1459">
                  <c:v>2.94470712560358</c:v>
                </c:pt>
                <c:pt idx="1460">
                  <c:v>2.94734903381614</c:v>
                </c:pt>
                <c:pt idx="1461">
                  <c:v>2.9499909420287</c:v>
                </c:pt>
                <c:pt idx="1462">
                  <c:v>2.95263285024126</c:v>
                </c:pt>
                <c:pt idx="1463">
                  <c:v>2.95527475845382</c:v>
                </c:pt>
                <c:pt idx="1464">
                  <c:v>2.95791666666638</c:v>
                </c:pt>
                <c:pt idx="1465">
                  <c:v>2.96055857487894</c:v>
                </c:pt>
                <c:pt idx="1466">
                  <c:v>2.9632004830915</c:v>
                </c:pt>
                <c:pt idx="1467">
                  <c:v>2.96584239130406</c:v>
                </c:pt>
                <c:pt idx="1468">
                  <c:v>2.96848429951663</c:v>
                </c:pt>
                <c:pt idx="1469">
                  <c:v>2.97112620772918</c:v>
                </c:pt>
                <c:pt idx="1470">
                  <c:v>2.97376811594174</c:v>
                </c:pt>
                <c:pt idx="1471">
                  <c:v>2.9764100241543</c:v>
                </c:pt>
                <c:pt idx="1472">
                  <c:v>2.97905193236686</c:v>
                </c:pt>
                <c:pt idx="1473">
                  <c:v>2.98169384057943</c:v>
                </c:pt>
                <c:pt idx="1474">
                  <c:v>2.98433574879198</c:v>
                </c:pt>
                <c:pt idx="1475">
                  <c:v>2.98697765700455</c:v>
                </c:pt>
                <c:pt idx="1476">
                  <c:v>2.98961956521711</c:v>
                </c:pt>
                <c:pt idx="1477">
                  <c:v>2.99226147342967</c:v>
                </c:pt>
                <c:pt idx="1478">
                  <c:v>2.99490338164223</c:v>
                </c:pt>
                <c:pt idx="1479">
                  <c:v>2.99754528985479</c:v>
                </c:pt>
                <c:pt idx="1480">
                  <c:v>3.00018719806735</c:v>
                </c:pt>
              </c:numCache>
            </c:numRef>
          </c:xVal>
          <c:yVal>
            <c:numRef>
              <c:f>'Monohull_Exp_Sep42_Fn0.375'!$D$13:$D$1493</c:f>
              <c:numCache>
                <c:formatCode>General</c:formatCode>
                <c:ptCount val="1481"/>
                <c:pt idx="0">
                  <c:v>0.000312047101449275</c:v>
                </c:pt>
                <c:pt idx="1">
                  <c:v>0.000314311594202899</c:v>
                </c:pt>
                <c:pt idx="2">
                  <c:v>0.000314311594202899</c:v>
                </c:pt>
                <c:pt idx="3">
                  <c:v>0.000316576086956522</c:v>
                </c:pt>
                <c:pt idx="4">
                  <c:v>0.00031838768115942</c:v>
                </c:pt>
                <c:pt idx="5">
                  <c:v>0.00031838768115942</c:v>
                </c:pt>
                <c:pt idx="6">
                  <c:v>0.00031838768115942</c:v>
                </c:pt>
                <c:pt idx="7">
                  <c:v>0.00031838768115942</c:v>
                </c:pt>
                <c:pt idx="8">
                  <c:v>0.00031838768115942</c:v>
                </c:pt>
                <c:pt idx="9">
                  <c:v>0.000316576086956522</c:v>
                </c:pt>
                <c:pt idx="10">
                  <c:v>0.00031838768115942</c:v>
                </c:pt>
                <c:pt idx="11">
                  <c:v>0.00031838768115942</c:v>
                </c:pt>
                <c:pt idx="12">
                  <c:v>0.00031838768115942</c:v>
                </c:pt>
                <c:pt idx="13">
                  <c:v>0.000320652173913043</c:v>
                </c:pt>
                <c:pt idx="14">
                  <c:v>0.000320652173913043</c:v>
                </c:pt>
                <c:pt idx="15">
                  <c:v>0.000320652173913043</c:v>
                </c:pt>
                <c:pt idx="16">
                  <c:v>0.000322916666666667</c:v>
                </c:pt>
                <c:pt idx="17">
                  <c:v>0.000320652173913043</c:v>
                </c:pt>
                <c:pt idx="18">
                  <c:v>0.000320652173913043</c:v>
                </c:pt>
                <c:pt idx="19">
                  <c:v>0.000322916666666667</c:v>
                </c:pt>
                <c:pt idx="20">
                  <c:v>0.000320652173913043</c:v>
                </c:pt>
                <c:pt idx="21">
                  <c:v>0.000320652173913043</c:v>
                </c:pt>
                <c:pt idx="22">
                  <c:v>0.000322916666666667</c:v>
                </c:pt>
                <c:pt idx="23">
                  <c:v>0.000322916666666667</c:v>
                </c:pt>
                <c:pt idx="24">
                  <c:v>0.000322916666666667</c:v>
                </c:pt>
                <c:pt idx="25">
                  <c:v>0.000324728260869565</c:v>
                </c:pt>
                <c:pt idx="26">
                  <c:v>0.000324728260869565</c:v>
                </c:pt>
                <c:pt idx="27">
                  <c:v>0.000324728260869565</c:v>
                </c:pt>
                <c:pt idx="28">
                  <c:v>0.000324728260869565</c:v>
                </c:pt>
                <c:pt idx="29">
                  <c:v>0.000324728260869565</c:v>
                </c:pt>
                <c:pt idx="30">
                  <c:v>0.000324728260869565</c:v>
                </c:pt>
                <c:pt idx="31">
                  <c:v>0.000324728260869565</c:v>
                </c:pt>
                <c:pt idx="32">
                  <c:v>0.000322916666666667</c:v>
                </c:pt>
                <c:pt idx="33">
                  <c:v>0.000320652173913043</c:v>
                </c:pt>
                <c:pt idx="34">
                  <c:v>0.000322916666666667</c:v>
                </c:pt>
                <c:pt idx="35">
                  <c:v>0.000320652173913043</c:v>
                </c:pt>
                <c:pt idx="36">
                  <c:v>0.000320652173913043</c:v>
                </c:pt>
                <c:pt idx="37">
                  <c:v>0.000322916666666667</c:v>
                </c:pt>
                <c:pt idx="38">
                  <c:v>0.000322916666666667</c:v>
                </c:pt>
                <c:pt idx="39">
                  <c:v>0.000322916666666667</c:v>
                </c:pt>
                <c:pt idx="40">
                  <c:v>0.000322916666666667</c:v>
                </c:pt>
                <c:pt idx="41">
                  <c:v>0.000320652173913043</c:v>
                </c:pt>
                <c:pt idx="42">
                  <c:v>0.000320652173913043</c:v>
                </c:pt>
                <c:pt idx="43">
                  <c:v>0.000320652173913043</c:v>
                </c:pt>
                <c:pt idx="44">
                  <c:v>0.00031838768115942</c:v>
                </c:pt>
                <c:pt idx="45">
                  <c:v>0.00031838768115942</c:v>
                </c:pt>
                <c:pt idx="46">
                  <c:v>0.000320652173913043</c:v>
                </c:pt>
                <c:pt idx="47">
                  <c:v>0.000320652173913043</c:v>
                </c:pt>
                <c:pt idx="48">
                  <c:v>0.00031838768115942</c:v>
                </c:pt>
                <c:pt idx="49">
                  <c:v>0.000320652173913043</c:v>
                </c:pt>
                <c:pt idx="50">
                  <c:v>0.00031838768115942</c:v>
                </c:pt>
                <c:pt idx="51">
                  <c:v>0.00031838768115942</c:v>
                </c:pt>
                <c:pt idx="52">
                  <c:v>0.00031838768115942</c:v>
                </c:pt>
                <c:pt idx="53">
                  <c:v>0.000316576086956522</c:v>
                </c:pt>
                <c:pt idx="54">
                  <c:v>0.000316576086956522</c:v>
                </c:pt>
                <c:pt idx="55">
                  <c:v>0.000316576086956522</c:v>
                </c:pt>
                <c:pt idx="56">
                  <c:v>0.000314311594202899</c:v>
                </c:pt>
                <c:pt idx="57">
                  <c:v>0.000312047101449275</c:v>
                </c:pt>
                <c:pt idx="58">
                  <c:v>0.000312047101449275</c:v>
                </c:pt>
                <c:pt idx="59">
                  <c:v>0.000310235507246377</c:v>
                </c:pt>
                <c:pt idx="60">
                  <c:v>0.000310235507246377</c:v>
                </c:pt>
                <c:pt idx="61">
                  <c:v>0.000312047101449275</c:v>
                </c:pt>
                <c:pt idx="62">
                  <c:v>0.000310235507246377</c:v>
                </c:pt>
                <c:pt idx="63">
                  <c:v>0.000310235507246377</c:v>
                </c:pt>
                <c:pt idx="64">
                  <c:v>0.000310235507246377</c:v>
                </c:pt>
                <c:pt idx="65">
                  <c:v>0.000307971014492754</c:v>
                </c:pt>
                <c:pt idx="66">
                  <c:v>0.000306159420289855</c:v>
                </c:pt>
                <c:pt idx="67">
                  <c:v>0.000303894927536232</c:v>
                </c:pt>
                <c:pt idx="68">
                  <c:v>0.000301630434782609</c:v>
                </c:pt>
                <c:pt idx="69">
                  <c:v>0.000301630434782609</c:v>
                </c:pt>
                <c:pt idx="70">
                  <c:v>0.000303894927536232</c:v>
                </c:pt>
                <c:pt idx="71">
                  <c:v>0.000301630434782609</c:v>
                </c:pt>
                <c:pt idx="72">
                  <c:v>0.000301630434782609</c:v>
                </c:pt>
                <c:pt idx="73">
                  <c:v>0.000301630434782609</c:v>
                </c:pt>
                <c:pt idx="74">
                  <c:v>0.000297554347826087</c:v>
                </c:pt>
                <c:pt idx="75">
                  <c:v>0.000295289855072464</c:v>
                </c:pt>
                <c:pt idx="76">
                  <c:v>0.000295289855072464</c:v>
                </c:pt>
                <c:pt idx="77">
                  <c:v>0.000295289855072464</c:v>
                </c:pt>
                <c:pt idx="78">
                  <c:v>0.000293478260869565</c:v>
                </c:pt>
                <c:pt idx="79">
                  <c:v>0.000293478260869565</c:v>
                </c:pt>
                <c:pt idx="80">
                  <c:v>0.000289402173913043</c:v>
                </c:pt>
                <c:pt idx="81">
                  <c:v>0.00028713768115942</c:v>
                </c:pt>
                <c:pt idx="82">
                  <c:v>0.00028713768115942</c:v>
                </c:pt>
                <c:pt idx="83">
                  <c:v>0.000284873188405797</c:v>
                </c:pt>
                <c:pt idx="84">
                  <c:v>0.000284873188405797</c:v>
                </c:pt>
                <c:pt idx="85">
                  <c:v>0.000284873188405797</c:v>
                </c:pt>
                <c:pt idx="86">
                  <c:v>0.000283061594202899</c:v>
                </c:pt>
                <c:pt idx="87">
                  <c:v>0.000283061594202899</c:v>
                </c:pt>
                <c:pt idx="88">
                  <c:v>0.000283061594202899</c:v>
                </c:pt>
                <c:pt idx="89">
                  <c:v>0.000278532608695652</c:v>
                </c:pt>
                <c:pt idx="90">
                  <c:v>0.000276721014492754</c:v>
                </c:pt>
                <c:pt idx="91">
                  <c:v>0.00027445652173913</c:v>
                </c:pt>
                <c:pt idx="92">
                  <c:v>0.000272644927536232</c:v>
                </c:pt>
                <c:pt idx="93">
                  <c:v>0.000272644927536232</c:v>
                </c:pt>
                <c:pt idx="94">
                  <c:v>0.000272644927536232</c:v>
                </c:pt>
                <c:pt idx="95">
                  <c:v>0.000270380434782609</c:v>
                </c:pt>
                <c:pt idx="96">
                  <c:v>0.000270380434782609</c:v>
                </c:pt>
                <c:pt idx="97">
                  <c:v>0.000268115942028985</c:v>
                </c:pt>
                <c:pt idx="98">
                  <c:v>0.000266304347826087</c:v>
                </c:pt>
                <c:pt idx="99">
                  <c:v>0.000264039855072464</c:v>
                </c:pt>
                <c:pt idx="100">
                  <c:v>0.000261775362318841</c:v>
                </c:pt>
                <c:pt idx="101">
                  <c:v>0.000259963768115942</c:v>
                </c:pt>
                <c:pt idx="102">
                  <c:v>0.000257699275362319</c:v>
                </c:pt>
                <c:pt idx="103">
                  <c:v>0.00025588768115942</c:v>
                </c:pt>
                <c:pt idx="104">
                  <c:v>0.000253623188405797</c:v>
                </c:pt>
                <c:pt idx="105">
                  <c:v>0.000251358695652174</c:v>
                </c:pt>
                <c:pt idx="106">
                  <c:v>0.000251358695652174</c:v>
                </c:pt>
                <c:pt idx="107">
                  <c:v>0.000249547101449275</c:v>
                </c:pt>
                <c:pt idx="108">
                  <c:v>0.000247282608695652</c:v>
                </c:pt>
                <c:pt idx="109">
                  <c:v>0.000247282608695652</c:v>
                </c:pt>
                <c:pt idx="110">
                  <c:v>0.000245018115942029</c:v>
                </c:pt>
                <c:pt idx="111">
                  <c:v>0.00024320652173913</c:v>
                </c:pt>
                <c:pt idx="112">
                  <c:v>0.00024320652173913</c:v>
                </c:pt>
                <c:pt idx="113">
                  <c:v>0.000239130434782609</c:v>
                </c:pt>
                <c:pt idx="114">
                  <c:v>0.000236865942028986</c:v>
                </c:pt>
                <c:pt idx="115">
                  <c:v>0.000234601449275362</c:v>
                </c:pt>
                <c:pt idx="116">
                  <c:v>0.000232789855072464</c:v>
                </c:pt>
                <c:pt idx="117">
                  <c:v>0.000230525362318841</c:v>
                </c:pt>
                <c:pt idx="118">
                  <c:v>0.000230525362318841</c:v>
                </c:pt>
                <c:pt idx="119">
                  <c:v>0.000228260869565217</c:v>
                </c:pt>
                <c:pt idx="120">
                  <c:v>0.000228260869565217</c:v>
                </c:pt>
                <c:pt idx="121">
                  <c:v>0.000226449275362319</c:v>
                </c:pt>
                <c:pt idx="122">
                  <c:v>0.000222373188405797</c:v>
                </c:pt>
                <c:pt idx="123">
                  <c:v>0.000220108695652174</c:v>
                </c:pt>
                <c:pt idx="124">
                  <c:v>0.000217844202898551</c:v>
                </c:pt>
                <c:pt idx="125">
                  <c:v>0.000216032608695652</c:v>
                </c:pt>
                <c:pt idx="126">
                  <c:v>0.000213768115942029</c:v>
                </c:pt>
                <c:pt idx="127">
                  <c:v>0.000211503623188406</c:v>
                </c:pt>
                <c:pt idx="128">
                  <c:v>0.000209692028985507</c:v>
                </c:pt>
                <c:pt idx="129">
                  <c:v>0.000207427536231884</c:v>
                </c:pt>
                <c:pt idx="130">
                  <c:v>0.000205163043478261</c:v>
                </c:pt>
                <c:pt idx="131">
                  <c:v>0.000203351449275362</c:v>
                </c:pt>
                <c:pt idx="132">
                  <c:v>0.000201086956521739</c:v>
                </c:pt>
                <c:pt idx="133">
                  <c:v>0.000201086956521739</c:v>
                </c:pt>
                <c:pt idx="134">
                  <c:v>0.000199275362318841</c:v>
                </c:pt>
                <c:pt idx="135">
                  <c:v>0.000197010869565217</c:v>
                </c:pt>
                <c:pt idx="136">
                  <c:v>0.000197010869565217</c:v>
                </c:pt>
                <c:pt idx="137">
                  <c:v>0.000192934782608696</c:v>
                </c:pt>
                <c:pt idx="138">
                  <c:v>0.000190670289855072</c:v>
                </c:pt>
                <c:pt idx="139">
                  <c:v>0.000188405797101449</c:v>
                </c:pt>
                <c:pt idx="140">
                  <c:v>0.000184329710144927</c:v>
                </c:pt>
                <c:pt idx="141">
                  <c:v>0.000182518115942029</c:v>
                </c:pt>
                <c:pt idx="142">
                  <c:v>0.000184329710144927</c:v>
                </c:pt>
                <c:pt idx="143">
                  <c:v>0.000182518115942029</c:v>
                </c:pt>
                <c:pt idx="144">
                  <c:v>0.000180253623188406</c:v>
                </c:pt>
                <c:pt idx="145">
                  <c:v>0.000177989130434783</c:v>
                </c:pt>
                <c:pt idx="146">
                  <c:v>0.000173913043478261</c:v>
                </c:pt>
                <c:pt idx="147">
                  <c:v>0.000171648550724638</c:v>
                </c:pt>
                <c:pt idx="148">
                  <c:v>0.000169836956521739</c:v>
                </c:pt>
                <c:pt idx="149">
                  <c:v>0.000165760869565217</c:v>
                </c:pt>
                <c:pt idx="150">
                  <c:v>0.000163496376811594</c:v>
                </c:pt>
                <c:pt idx="151">
                  <c:v>0.000163496376811594</c:v>
                </c:pt>
                <c:pt idx="152">
                  <c:v>0.000161231884057971</c:v>
                </c:pt>
                <c:pt idx="153">
                  <c:v>0.000159420289855072</c:v>
                </c:pt>
                <c:pt idx="154">
                  <c:v>0.000159420289855072</c:v>
                </c:pt>
                <c:pt idx="155">
                  <c:v>0.000157155797101449</c:v>
                </c:pt>
                <c:pt idx="156">
                  <c:v>0.000154891304347826</c:v>
                </c:pt>
                <c:pt idx="157">
                  <c:v>0.000153079710144928</c:v>
                </c:pt>
                <c:pt idx="158">
                  <c:v>0.000150815217391304</c:v>
                </c:pt>
                <c:pt idx="159">
                  <c:v>0.000149003623188406</c:v>
                </c:pt>
                <c:pt idx="160">
                  <c:v>0.000146739130434783</c:v>
                </c:pt>
                <c:pt idx="161">
                  <c:v>0.000144474637681159</c:v>
                </c:pt>
                <c:pt idx="162">
                  <c:v>0.000140398550724638</c:v>
                </c:pt>
                <c:pt idx="163">
                  <c:v>0.000140398550724638</c:v>
                </c:pt>
                <c:pt idx="164">
                  <c:v>0.000136322463768116</c:v>
                </c:pt>
                <c:pt idx="165">
                  <c:v>0.000136322463768116</c:v>
                </c:pt>
                <c:pt idx="166">
                  <c:v>0.000136322463768116</c:v>
                </c:pt>
                <c:pt idx="167">
                  <c:v>0.000134057971014493</c:v>
                </c:pt>
                <c:pt idx="168">
                  <c:v>0.000132246376811594</c:v>
                </c:pt>
                <c:pt idx="169">
                  <c:v>0.000132246376811594</c:v>
                </c:pt>
                <c:pt idx="170">
                  <c:v>0.000127717391304348</c:v>
                </c:pt>
                <c:pt idx="171">
                  <c:v>0.000123641304347826</c:v>
                </c:pt>
                <c:pt idx="172">
                  <c:v>0.000121376811594203</c:v>
                </c:pt>
                <c:pt idx="173">
                  <c:v>0.000119565217391304</c:v>
                </c:pt>
                <c:pt idx="174">
                  <c:v>0.000117300724637681</c:v>
                </c:pt>
                <c:pt idx="175">
                  <c:v>0.000117300724637681</c:v>
                </c:pt>
                <c:pt idx="176">
                  <c:v>0.000115489130434783</c:v>
                </c:pt>
                <c:pt idx="177">
                  <c:v>0.000113224637681159</c:v>
                </c:pt>
                <c:pt idx="178">
                  <c:v>0.000110960144927536</c:v>
                </c:pt>
                <c:pt idx="179">
                  <c:v>0.000109148550724638</c:v>
                </c:pt>
                <c:pt idx="180">
                  <c:v>0.000106884057971014</c:v>
                </c:pt>
                <c:pt idx="181">
                  <c:v>0.000106884057971014</c:v>
                </c:pt>
                <c:pt idx="182">
                  <c:v>0.000104619565217391</c:v>
                </c:pt>
                <c:pt idx="183">
                  <c:v>0.000102807971014493</c:v>
                </c:pt>
                <c:pt idx="184">
                  <c:v>0.000102807971014493</c:v>
                </c:pt>
                <c:pt idx="185">
                  <c:v>9.82789855072464E-005</c:v>
                </c:pt>
                <c:pt idx="186">
                  <c:v>9.64673913043478E-005</c:v>
                </c:pt>
                <c:pt idx="187">
                  <c:v>9.64673913043478E-005</c:v>
                </c:pt>
                <c:pt idx="188">
                  <c:v>9.23913043478261E-005</c:v>
                </c:pt>
                <c:pt idx="189">
                  <c:v>9.01268115942029E-005</c:v>
                </c:pt>
                <c:pt idx="190">
                  <c:v>9.23913043478261E-005</c:v>
                </c:pt>
                <c:pt idx="191">
                  <c:v>9.01268115942029E-005</c:v>
                </c:pt>
                <c:pt idx="192">
                  <c:v>8.78623188405797E-005</c:v>
                </c:pt>
                <c:pt idx="193">
                  <c:v>8.78623188405797E-005</c:v>
                </c:pt>
                <c:pt idx="194">
                  <c:v>8.3786231884058E-005</c:v>
                </c:pt>
                <c:pt idx="195">
                  <c:v>8.15217391304348E-005</c:v>
                </c:pt>
                <c:pt idx="196">
                  <c:v>7.97101449275362E-005</c:v>
                </c:pt>
                <c:pt idx="197">
                  <c:v>7.56340579710145E-005</c:v>
                </c:pt>
                <c:pt idx="198">
                  <c:v>7.56340579710145E-005</c:v>
                </c:pt>
                <c:pt idx="199">
                  <c:v>7.56340579710145E-005</c:v>
                </c:pt>
                <c:pt idx="200">
                  <c:v>7.33695652173913E-005</c:v>
                </c:pt>
                <c:pt idx="201">
                  <c:v>7.33695652173913E-005</c:v>
                </c:pt>
                <c:pt idx="202">
                  <c:v>7.33695652173913E-005</c:v>
                </c:pt>
                <c:pt idx="203">
                  <c:v>7.11050724637681E-005</c:v>
                </c:pt>
                <c:pt idx="204">
                  <c:v>6.92934782608696E-005</c:v>
                </c:pt>
                <c:pt idx="205">
                  <c:v>6.92934782608696E-005</c:v>
                </c:pt>
                <c:pt idx="206">
                  <c:v>6.70289855072464E-005</c:v>
                </c:pt>
                <c:pt idx="207">
                  <c:v>6.47644927536232E-005</c:v>
                </c:pt>
                <c:pt idx="208">
                  <c:v>6.70289855072464E-005</c:v>
                </c:pt>
                <c:pt idx="209">
                  <c:v>6.29528985507247E-005</c:v>
                </c:pt>
                <c:pt idx="210">
                  <c:v>6.29528985507247E-005</c:v>
                </c:pt>
                <c:pt idx="211">
                  <c:v>6.06884057971014E-005</c:v>
                </c:pt>
                <c:pt idx="212">
                  <c:v>5.88768115942029E-005</c:v>
                </c:pt>
                <c:pt idx="213">
                  <c:v>5.66123188405797E-005</c:v>
                </c:pt>
                <c:pt idx="214">
                  <c:v>5.88768115942029E-005</c:v>
                </c:pt>
                <c:pt idx="215">
                  <c:v>5.66123188405797E-005</c:v>
                </c:pt>
                <c:pt idx="216">
                  <c:v>5.66123188405797E-005</c:v>
                </c:pt>
                <c:pt idx="217">
                  <c:v>5.66123188405797E-005</c:v>
                </c:pt>
                <c:pt idx="218">
                  <c:v>5.2536231884058E-005</c:v>
                </c:pt>
                <c:pt idx="219">
                  <c:v>5.02717391304348E-005</c:v>
                </c:pt>
                <c:pt idx="220">
                  <c:v>5.02717391304348E-005</c:v>
                </c:pt>
                <c:pt idx="221">
                  <c:v>4.80072463768116E-005</c:v>
                </c:pt>
                <c:pt idx="222">
                  <c:v>4.80072463768116E-005</c:v>
                </c:pt>
                <c:pt idx="223">
                  <c:v>4.80072463768116E-005</c:v>
                </c:pt>
                <c:pt idx="224">
                  <c:v>4.80072463768116E-005</c:v>
                </c:pt>
                <c:pt idx="225">
                  <c:v>4.80072463768116E-005</c:v>
                </c:pt>
                <c:pt idx="226">
                  <c:v>5.02717391304348E-005</c:v>
                </c:pt>
                <c:pt idx="227">
                  <c:v>4.80072463768116E-005</c:v>
                </c:pt>
                <c:pt idx="228">
                  <c:v>4.80072463768116E-005</c:v>
                </c:pt>
                <c:pt idx="229">
                  <c:v>4.80072463768116E-005</c:v>
                </c:pt>
                <c:pt idx="230">
                  <c:v>4.6195652173913E-005</c:v>
                </c:pt>
                <c:pt idx="231">
                  <c:v>4.39311594202899E-005</c:v>
                </c:pt>
                <c:pt idx="232">
                  <c:v>4.6195652173913E-005</c:v>
                </c:pt>
                <c:pt idx="233">
                  <c:v>4.39311594202899E-005</c:v>
                </c:pt>
                <c:pt idx="234">
                  <c:v>4.21195652173913E-005</c:v>
                </c:pt>
                <c:pt idx="235">
                  <c:v>4.39311594202899E-005</c:v>
                </c:pt>
                <c:pt idx="236">
                  <c:v>4.21195652173913E-005</c:v>
                </c:pt>
                <c:pt idx="237">
                  <c:v>4.21195652173913E-005</c:v>
                </c:pt>
                <c:pt idx="238">
                  <c:v>4.21195652173913E-005</c:v>
                </c:pt>
                <c:pt idx="239">
                  <c:v>4.21195652173913E-005</c:v>
                </c:pt>
                <c:pt idx="240">
                  <c:v>4.21195652173913E-005</c:v>
                </c:pt>
                <c:pt idx="241">
                  <c:v>4.39311594202899E-005</c:v>
                </c:pt>
                <c:pt idx="242">
                  <c:v>4.21195652173913E-005</c:v>
                </c:pt>
                <c:pt idx="243">
                  <c:v>3.98550724637681E-005</c:v>
                </c:pt>
                <c:pt idx="244">
                  <c:v>3.98550724637681E-005</c:v>
                </c:pt>
                <c:pt idx="245">
                  <c:v>3.98550724637681E-005</c:v>
                </c:pt>
                <c:pt idx="246">
                  <c:v>3.98550724637681E-005</c:v>
                </c:pt>
                <c:pt idx="247">
                  <c:v>4.21195652173913E-005</c:v>
                </c:pt>
                <c:pt idx="248">
                  <c:v>4.21195652173913E-005</c:v>
                </c:pt>
                <c:pt idx="249">
                  <c:v>4.39311594202899E-005</c:v>
                </c:pt>
                <c:pt idx="250">
                  <c:v>4.6195652173913E-005</c:v>
                </c:pt>
                <c:pt idx="251">
                  <c:v>4.6195652173913E-005</c:v>
                </c:pt>
                <c:pt idx="252">
                  <c:v>4.6195652173913E-005</c:v>
                </c:pt>
                <c:pt idx="253">
                  <c:v>4.6195652173913E-005</c:v>
                </c:pt>
                <c:pt idx="254">
                  <c:v>4.6195652173913E-005</c:v>
                </c:pt>
                <c:pt idx="255">
                  <c:v>4.6195652173913E-005</c:v>
                </c:pt>
                <c:pt idx="256">
                  <c:v>4.80072463768116E-005</c:v>
                </c:pt>
                <c:pt idx="257">
                  <c:v>4.80072463768116E-005</c:v>
                </c:pt>
                <c:pt idx="258">
                  <c:v>4.80072463768116E-005</c:v>
                </c:pt>
                <c:pt idx="259">
                  <c:v>5.02717391304348E-005</c:v>
                </c:pt>
                <c:pt idx="260">
                  <c:v>5.02717391304348E-005</c:v>
                </c:pt>
                <c:pt idx="261">
                  <c:v>5.02717391304348E-005</c:v>
                </c:pt>
                <c:pt idx="262">
                  <c:v>5.43478260869565E-005</c:v>
                </c:pt>
                <c:pt idx="263">
                  <c:v>5.43478260869565E-005</c:v>
                </c:pt>
                <c:pt idx="264">
                  <c:v>5.43478260869565E-005</c:v>
                </c:pt>
                <c:pt idx="265">
                  <c:v>5.88768115942029E-005</c:v>
                </c:pt>
                <c:pt idx="266">
                  <c:v>5.88768115942029E-005</c:v>
                </c:pt>
                <c:pt idx="267">
                  <c:v>5.88768115942029E-005</c:v>
                </c:pt>
                <c:pt idx="268">
                  <c:v>6.06884057971014E-005</c:v>
                </c:pt>
                <c:pt idx="269">
                  <c:v>6.06884057971014E-005</c:v>
                </c:pt>
                <c:pt idx="270">
                  <c:v>6.29528985507247E-005</c:v>
                </c:pt>
                <c:pt idx="271">
                  <c:v>6.47644927536232E-005</c:v>
                </c:pt>
                <c:pt idx="272">
                  <c:v>6.70289855072464E-005</c:v>
                </c:pt>
                <c:pt idx="273">
                  <c:v>6.92934782608696E-005</c:v>
                </c:pt>
                <c:pt idx="274">
                  <c:v>7.33695652173913E-005</c:v>
                </c:pt>
                <c:pt idx="275">
                  <c:v>7.56340579710145E-005</c:v>
                </c:pt>
                <c:pt idx="276">
                  <c:v>7.74456521739131E-005</c:v>
                </c:pt>
                <c:pt idx="277">
                  <c:v>7.97101449275362E-005</c:v>
                </c:pt>
                <c:pt idx="278">
                  <c:v>7.97101449275362E-005</c:v>
                </c:pt>
                <c:pt idx="279">
                  <c:v>8.15217391304348E-005</c:v>
                </c:pt>
                <c:pt idx="280">
                  <c:v>8.60507246376812E-005</c:v>
                </c:pt>
                <c:pt idx="281">
                  <c:v>8.60507246376812E-005</c:v>
                </c:pt>
                <c:pt idx="282">
                  <c:v>9.01268115942029E-005</c:v>
                </c:pt>
                <c:pt idx="283">
                  <c:v>9.42028985507246E-005</c:v>
                </c:pt>
                <c:pt idx="284">
                  <c:v>9.64673913043478E-005</c:v>
                </c:pt>
                <c:pt idx="285">
                  <c:v>9.82789855072464E-005</c:v>
                </c:pt>
                <c:pt idx="286">
                  <c:v>0.00010054347826087</c:v>
                </c:pt>
                <c:pt idx="287">
                  <c:v>0.000102807971014493</c:v>
                </c:pt>
                <c:pt idx="288">
                  <c:v>0.000106884057971014</c:v>
                </c:pt>
                <c:pt idx="289">
                  <c:v>0.000110960144927536</c:v>
                </c:pt>
                <c:pt idx="290">
                  <c:v>0.000113224637681159</c:v>
                </c:pt>
                <c:pt idx="291">
                  <c:v>0.000115489130434783</c:v>
                </c:pt>
                <c:pt idx="292">
                  <c:v>0.000119565217391304</c:v>
                </c:pt>
                <c:pt idx="293">
                  <c:v>0.000121376811594203</c:v>
                </c:pt>
                <c:pt idx="294">
                  <c:v>0.000125905797101449</c:v>
                </c:pt>
                <c:pt idx="295">
                  <c:v>0.000132246376811594</c:v>
                </c:pt>
                <c:pt idx="296">
                  <c:v>0.000134057971014493</c:v>
                </c:pt>
                <c:pt idx="297">
                  <c:v>0.000140398550724638</c:v>
                </c:pt>
                <c:pt idx="298">
                  <c:v>0.000146739130434783</c:v>
                </c:pt>
                <c:pt idx="299">
                  <c:v>0.000149003623188406</c:v>
                </c:pt>
                <c:pt idx="300">
                  <c:v>0.000153079710144928</c:v>
                </c:pt>
                <c:pt idx="301">
                  <c:v>0.000157155797101449</c:v>
                </c:pt>
                <c:pt idx="302">
                  <c:v>0.000159420289855072</c:v>
                </c:pt>
                <c:pt idx="303">
                  <c:v>0.000163496376811594</c:v>
                </c:pt>
                <c:pt idx="304">
                  <c:v>0.000169836956521739</c:v>
                </c:pt>
                <c:pt idx="305">
                  <c:v>0.000173913043478261</c:v>
                </c:pt>
                <c:pt idx="306">
                  <c:v>0.000177989130434783</c:v>
                </c:pt>
                <c:pt idx="307">
                  <c:v>0.000184329710144927</c:v>
                </c:pt>
                <c:pt idx="308">
                  <c:v>0.000188405797101449</c:v>
                </c:pt>
                <c:pt idx="309">
                  <c:v>0.000192934782608696</c:v>
                </c:pt>
                <c:pt idx="310">
                  <c:v>0.000199275362318841</c:v>
                </c:pt>
                <c:pt idx="311">
                  <c:v>0.000205163043478261</c:v>
                </c:pt>
                <c:pt idx="312">
                  <c:v>0.000209692028985507</c:v>
                </c:pt>
                <c:pt idx="313">
                  <c:v>0.000217844202898551</c:v>
                </c:pt>
                <c:pt idx="314">
                  <c:v>0.000222373188405797</c:v>
                </c:pt>
                <c:pt idx="315">
                  <c:v>0.000228260869565217</c:v>
                </c:pt>
                <c:pt idx="316">
                  <c:v>0.000236865942028986</c:v>
                </c:pt>
                <c:pt idx="317">
                  <c:v>0.000240942028985507</c:v>
                </c:pt>
                <c:pt idx="318">
                  <c:v>0.000249547101449275</c:v>
                </c:pt>
                <c:pt idx="319">
                  <c:v>0.000257699275362319</c:v>
                </c:pt>
                <c:pt idx="320">
                  <c:v>0.000266304347826087</c:v>
                </c:pt>
                <c:pt idx="321">
                  <c:v>0.000272644927536232</c:v>
                </c:pt>
                <c:pt idx="322">
                  <c:v>0.000283061594202899</c:v>
                </c:pt>
                <c:pt idx="323">
                  <c:v>0.000289402173913043</c:v>
                </c:pt>
                <c:pt idx="324">
                  <c:v>0.000295289855072464</c:v>
                </c:pt>
                <c:pt idx="325">
                  <c:v>0.000303894927536232</c:v>
                </c:pt>
                <c:pt idx="326">
                  <c:v>0.000307971014492754</c:v>
                </c:pt>
                <c:pt idx="327">
                  <c:v>0.000316576086956522</c:v>
                </c:pt>
                <c:pt idx="328">
                  <c:v>0.000326992753623188</c:v>
                </c:pt>
                <c:pt idx="329">
                  <c:v>0.000335144927536232</c:v>
                </c:pt>
                <c:pt idx="330">
                  <c:v>0.00034375</c:v>
                </c:pt>
                <c:pt idx="331">
                  <c:v>0.000354166666666667</c:v>
                </c:pt>
                <c:pt idx="332">
                  <c:v>0.000362771739130435</c:v>
                </c:pt>
                <c:pt idx="333">
                  <c:v>0.000370923913043478</c:v>
                </c:pt>
                <c:pt idx="334">
                  <c:v>0.000381340579710145</c:v>
                </c:pt>
                <c:pt idx="335">
                  <c:v>0.000389945652173913</c:v>
                </c:pt>
                <c:pt idx="336">
                  <c:v>0.000398097826086957</c:v>
                </c:pt>
                <c:pt idx="337">
                  <c:v>0.000410778985507246</c:v>
                </c:pt>
                <c:pt idx="338">
                  <c:v>0.00041893115942029</c:v>
                </c:pt>
                <c:pt idx="339">
                  <c:v>0.000429800724637681</c:v>
                </c:pt>
                <c:pt idx="340">
                  <c:v>0.000442028985507246</c:v>
                </c:pt>
                <c:pt idx="341">
                  <c:v>0.000452898550724638</c:v>
                </c:pt>
                <c:pt idx="342">
                  <c:v>0.000465126811594203</c:v>
                </c:pt>
                <c:pt idx="343">
                  <c:v>0.000477807971014493</c:v>
                </c:pt>
                <c:pt idx="344">
                  <c:v>0.000490489130434783</c:v>
                </c:pt>
                <c:pt idx="345">
                  <c:v>0.000503170289855072</c:v>
                </c:pt>
                <c:pt idx="346">
                  <c:v>0.000517663043478261</c:v>
                </c:pt>
                <c:pt idx="347">
                  <c:v>0.000530344202898551</c:v>
                </c:pt>
                <c:pt idx="348">
                  <c:v>0.000543025362318841</c:v>
                </c:pt>
                <c:pt idx="349">
                  <c:v>0.000555253623188406</c:v>
                </c:pt>
                <c:pt idx="350">
                  <c:v>0.000567934782608696</c:v>
                </c:pt>
                <c:pt idx="351">
                  <c:v>0.000580615942028985</c:v>
                </c:pt>
                <c:pt idx="352">
                  <c:v>0.000597373188405797</c:v>
                </c:pt>
                <c:pt idx="353">
                  <c:v>0.000611865942028986</c:v>
                </c:pt>
                <c:pt idx="354">
                  <c:v>0.000628623188405797</c:v>
                </c:pt>
                <c:pt idx="355">
                  <c:v>0.000647644927536232</c:v>
                </c:pt>
                <c:pt idx="356">
                  <c:v>0.00066213768115942</c:v>
                </c:pt>
                <c:pt idx="357">
                  <c:v>0.000678894927536232</c:v>
                </c:pt>
                <c:pt idx="358">
                  <c:v>0.000697916666666667</c:v>
                </c:pt>
                <c:pt idx="359">
                  <c:v>0.000712409420289855</c:v>
                </c:pt>
                <c:pt idx="360">
                  <c:v>0.00073143115942029</c:v>
                </c:pt>
                <c:pt idx="361">
                  <c:v>0.000750452898550725</c:v>
                </c:pt>
                <c:pt idx="362">
                  <c:v>0.000769021739130435</c:v>
                </c:pt>
                <c:pt idx="363">
                  <c:v>0.000790307971014493</c:v>
                </c:pt>
                <c:pt idx="364">
                  <c:v>0.000811141304347826</c:v>
                </c:pt>
                <c:pt idx="365">
                  <c:v>0.000831974637681159</c:v>
                </c:pt>
                <c:pt idx="366">
                  <c:v>0.000852807971014493</c:v>
                </c:pt>
                <c:pt idx="367">
                  <c:v>0.000875905797101449</c:v>
                </c:pt>
                <c:pt idx="368">
                  <c:v>0.000897192028985507</c:v>
                </c:pt>
                <c:pt idx="369">
                  <c:v>0.000919836956521739</c:v>
                </c:pt>
                <c:pt idx="370">
                  <c:v>0.000945199275362319</c:v>
                </c:pt>
                <c:pt idx="371">
                  <c:v>0.000968297101449275</c:v>
                </c:pt>
                <c:pt idx="372">
                  <c:v>0.000991394927536232</c:v>
                </c:pt>
                <c:pt idx="373">
                  <c:v>0.00101630434782609</c:v>
                </c:pt>
                <c:pt idx="374">
                  <c:v>0.00104166666666667</c:v>
                </c:pt>
                <c:pt idx="375">
                  <c:v>0.00106476449275362</c:v>
                </c:pt>
                <c:pt idx="376">
                  <c:v>0.0010919384057971</c:v>
                </c:pt>
                <c:pt idx="377">
                  <c:v>0.00111911231884058</c:v>
                </c:pt>
                <c:pt idx="378">
                  <c:v>0.00114855072463768</c:v>
                </c:pt>
                <c:pt idx="379">
                  <c:v>0.00117980072463768</c:v>
                </c:pt>
                <c:pt idx="380">
                  <c:v>0.00120923913043478</c:v>
                </c:pt>
                <c:pt idx="381">
                  <c:v>0.00123867753623188</c:v>
                </c:pt>
                <c:pt idx="382">
                  <c:v>0.00126992753623188</c:v>
                </c:pt>
                <c:pt idx="383">
                  <c:v>0.00129936594202899</c:v>
                </c:pt>
                <c:pt idx="384">
                  <c:v>0.00133061594202899</c:v>
                </c:pt>
                <c:pt idx="385">
                  <c:v>0.00136413043478261</c:v>
                </c:pt>
                <c:pt idx="386">
                  <c:v>0.00139990942028986</c:v>
                </c:pt>
                <c:pt idx="387">
                  <c:v>0.0014356884057971</c:v>
                </c:pt>
                <c:pt idx="388">
                  <c:v>0.00147327898550725</c:v>
                </c:pt>
                <c:pt idx="389">
                  <c:v>0.00150905797101449</c:v>
                </c:pt>
                <c:pt idx="390">
                  <c:v>0.00154664855072464</c:v>
                </c:pt>
                <c:pt idx="391">
                  <c:v>0.00158423913043478</c:v>
                </c:pt>
                <c:pt idx="392">
                  <c:v>0.00162228260869565</c:v>
                </c:pt>
                <c:pt idx="393">
                  <c:v>0.00166213768115942</c:v>
                </c:pt>
                <c:pt idx="394">
                  <c:v>0.00170380434782609</c:v>
                </c:pt>
                <c:pt idx="395">
                  <c:v>0.00174365942028986</c:v>
                </c:pt>
                <c:pt idx="396">
                  <c:v>0.00178577898550725</c:v>
                </c:pt>
                <c:pt idx="397">
                  <c:v>0.00182971014492754</c:v>
                </c:pt>
                <c:pt idx="398">
                  <c:v>0.0018713768115942</c:v>
                </c:pt>
                <c:pt idx="399">
                  <c:v>0.00191576086956522</c:v>
                </c:pt>
                <c:pt idx="400">
                  <c:v>0.00196376811594203</c:v>
                </c:pt>
                <c:pt idx="401">
                  <c:v>0.00200996376811594</c:v>
                </c:pt>
                <c:pt idx="402">
                  <c:v>0.00205797101449275</c:v>
                </c:pt>
                <c:pt idx="403">
                  <c:v>0.00211050724637681</c:v>
                </c:pt>
                <c:pt idx="404">
                  <c:v>0.00216077898550725</c:v>
                </c:pt>
                <c:pt idx="405">
                  <c:v>0.00221105072463768</c:v>
                </c:pt>
                <c:pt idx="406">
                  <c:v>0.00226539855072464</c:v>
                </c:pt>
                <c:pt idx="407">
                  <c:v>0.00231567028985507</c:v>
                </c:pt>
                <c:pt idx="408">
                  <c:v>0.00237047101449275</c:v>
                </c:pt>
                <c:pt idx="409">
                  <c:v>0.00242708333333333</c:v>
                </c:pt>
                <c:pt idx="410">
                  <c:v>0.00248143115942029</c:v>
                </c:pt>
                <c:pt idx="411">
                  <c:v>0.00253804347826087</c:v>
                </c:pt>
                <c:pt idx="412">
                  <c:v>0.00259873188405797</c:v>
                </c:pt>
                <c:pt idx="413">
                  <c:v>0.00265760869565217</c:v>
                </c:pt>
                <c:pt idx="414">
                  <c:v>0.00271829710144928</c:v>
                </c:pt>
                <c:pt idx="415">
                  <c:v>0.00278125</c:v>
                </c:pt>
                <c:pt idx="416">
                  <c:v>0.0028419384057971</c:v>
                </c:pt>
                <c:pt idx="417">
                  <c:v>0.0029026268115942</c:v>
                </c:pt>
                <c:pt idx="418">
                  <c:v>0.00296784420289855</c:v>
                </c:pt>
                <c:pt idx="419">
                  <c:v>0.00303034420289855</c:v>
                </c:pt>
                <c:pt idx="420">
                  <c:v>0.0030955615942029</c:v>
                </c:pt>
                <c:pt idx="421">
                  <c:v>0.00316259057971014</c:v>
                </c:pt>
                <c:pt idx="422">
                  <c:v>0.00322554347826087</c:v>
                </c:pt>
                <c:pt idx="423">
                  <c:v>0.00329030797101449</c:v>
                </c:pt>
                <c:pt idx="424">
                  <c:v>0.00335552536231884</c:v>
                </c:pt>
                <c:pt idx="425">
                  <c:v>0.00342028985507246</c:v>
                </c:pt>
                <c:pt idx="426">
                  <c:v>0.00348731884057971</c:v>
                </c:pt>
                <c:pt idx="427">
                  <c:v>0.00355434782608696</c:v>
                </c:pt>
                <c:pt idx="428">
                  <c:v>0.0036195652173913</c:v>
                </c:pt>
                <c:pt idx="429">
                  <c:v>0.00368432971014493</c:v>
                </c:pt>
                <c:pt idx="430">
                  <c:v>0.00374954710144928</c:v>
                </c:pt>
                <c:pt idx="431">
                  <c:v>0.00381023550724638</c:v>
                </c:pt>
                <c:pt idx="432">
                  <c:v>0.00387092391304348</c:v>
                </c:pt>
                <c:pt idx="433">
                  <c:v>0.0039338768115942</c:v>
                </c:pt>
                <c:pt idx="434">
                  <c:v>0.00399682971014493</c:v>
                </c:pt>
                <c:pt idx="435">
                  <c:v>0.00405932971014493</c:v>
                </c:pt>
                <c:pt idx="436">
                  <c:v>0.0041268115942029</c:v>
                </c:pt>
                <c:pt idx="437">
                  <c:v>0.00419157608695652</c:v>
                </c:pt>
                <c:pt idx="438">
                  <c:v>0.00426086956521739</c:v>
                </c:pt>
                <c:pt idx="439">
                  <c:v>0.00433197463768116</c:v>
                </c:pt>
                <c:pt idx="440">
                  <c:v>0.00440534420289855</c:v>
                </c:pt>
                <c:pt idx="441">
                  <c:v>0.00448278985507246</c:v>
                </c:pt>
                <c:pt idx="442">
                  <c:v>0.00456884057971015</c:v>
                </c:pt>
                <c:pt idx="443">
                  <c:v>0.00465670289855073</c:v>
                </c:pt>
                <c:pt idx="444">
                  <c:v>0.00475135869565217</c:v>
                </c:pt>
                <c:pt idx="445">
                  <c:v>0.00485190217391304</c:v>
                </c:pt>
                <c:pt idx="446">
                  <c:v>0.00495652173913044</c:v>
                </c:pt>
                <c:pt idx="447">
                  <c:v>0.0050697463768116</c:v>
                </c:pt>
                <c:pt idx="448">
                  <c:v>0.00518704710144928</c:v>
                </c:pt>
                <c:pt idx="449">
                  <c:v>0.0053106884057971</c:v>
                </c:pt>
                <c:pt idx="450">
                  <c:v>0.0054429347826087</c:v>
                </c:pt>
                <c:pt idx="451">
                  <c:v>0.00558514492753623</c:v>
                </c:pt>
                <c:pt idx="452">
                  <c:v>0.00573414855072464</c:v>
                </c:pt>
                <c:pt idx="453">
                  <c:v>0.00589538043478261</c:v>
                </c:pt>
                <c:pt idx="454">
                  <c:v>0.00606748188405797</c:v>
                </c:pt>
                <c:pt idx="455">
                  <c:v>0.0062518115942029</c:v>
                </c:pt>
                <c:pt idx="456">
                  <c:v>0.00645063405797101</c:v>
                </c:pt>
                <c:pt idx="457">
                  <c:v>0.00667074275362319</c:v>
                </c:pt>
                <c:pt idx="458">
                  <c:v>0.0069116847826087</c:v>
                </c:pt>
                <c:pt idx="459">
                  <c:v>0.00718840579710145</c:v>
                </c:pt>
                <c:pt idx="460">
                  <c:v>0.00754891304347826</c:v>
                </c:pt>
                <c:pt idx="461">
                  <c:v>0.00804800724637681</c:v>
                </c:pt>
                <c:pt idx="462">
                  <c:v>0.00868478260869565</c:v>
                </c:pt>
                <c:pt idx="463">
                  <c:v>0.00938088768115942</c:v>
                </c:pt>
                <c:pt idx="464">
                  <c:v>0.0100344202898551</c:v>
                </c:pt>
                <c:pt idx="465">
                  <c:v>0.0105982789855072</c:v>
                </c:pt>
                <c:pt idx="466">
                  <c:v>0.0110783514492754</c:v>
                </c:pt>
                <c:pt idx="467">
                  <c:v>0.0115099637681159</c:v>
                </c:pt>
                <c:pt idx="468">
                  <c:v>0.0119270833333333</c:v>
                </c:pt>
                <c:pt idx="469">
                  <c:v>0.0123442028985507</c:v>
                </c:pt>
                <c:pt idx="470">
                  <c:v>0.0127359601449275</c:v>
                </c:pt>
                <c:pt idx="471">
                  <c:v>0.0130421195652174</c:v>
                </c:pt>
                <c:pt idx="472">
                  <c:v>0.0132033514492754</c:v>
                </c:pt>
                <c:pt idx="473">
                  <c:v>0.013205615942029</c:v>
                </c:pt>
                <c:pt idx="474">
                  <c:v>0.0130923913043478</c:v>
                </c:pt>
                <c:pt idx="475">
                  <c:v>0.0129184782608696</c:v>
                </c:pt>
                <c:pt idx="476">
                  <c:v>0.0127296195652174</c:v>
                </c:pt>
                <c:pt idx="477">
                  <c:v>0.0125389492753623</c:v>
                </c:pt>
                <c:pt idx="478">
                  <c:v>0.012335597826087</c:v>
                </c:pt>
                <c:pt idx="479">
                  <c:v>0.0120946557971014</c:v>
                </c:pt>
                <c:pt idx="480">
                  <c:v>0.0118011775362319</c:v>
                </c:pt>
                <c:pt idx="481">
                  <c:v>0.011455615942029</c:v>
                </c:pt>
                <c:pt idx="482">
                  <c:v>0.0110638586956522</c:v>
                </c:pt>
                <c:pt idx="483">
                  <c:v>0.010638134057971</c:v>
                </c:pt>
                <c:pt idx="484">
                  <c:v>0.0101915760869565</c:v>
                </c:pt>
                <c:pt idx="485">
                  <c:v>0.00972463768115942</c:v>
                </c:pt>
                <c:pt idx="486">
                  <c:v>0.00923414855072464</c:v>
                </c:pt>
                <c:pt idx="487">
                  <c:v>0.0087205615942029</c:v>
                </c:pt>
                <c:pt idx="488">
                  <c:v>0.0081838768115942</c:v>
                </c:pt>
                <c:pt idx="489">
                  <c:v>0.00763496376811594</c:v>
                </c:pt>
                <c:pt idx="490">
                  <c:v>0.00708378623188406</c:v>
                </c:pt>
                <c:pt idx="491">
                  <c:v>0.00653260869565217</c:v>
                </c:pt>
                <c:pt idx="492">
                  <c:v>0.00598550724637681</c:v>
                </c:pt>
                <c:pt idx="493">
                  <c:v>0.00544474637681159</c:v>
                </c:pt>
                <c:pt idx="494">
                  <c:v>0.00490851449275362</c:v>
                </c:pt>
                <c:pt idx="495">
                  <c:v>0.00437998188405797</c:v>
                </c:pt>
                <c:pt idx="496">
                  <c:v>0.00386050724637681</c:v>
                </c:pt>
                <c:pt idx="497">
                  <c:v>0.00334465579710145</c:v>
                </c:pt>
                <c:pt idx="498">
                  <c:v>0.00283786231884058</c:v>
                </c:pt>
                <c:pt idx="499">
                  <c:v>0.00233469202898551</c:v>
                </c:pt>
                <c:pt idx="500">
                  <c:v>0.00183152173913043</c:v>
                </c:pt>
                <c:pt idx="501">
                  <c:v>0.00132880434782609</c:v>
                </c:pt>
                <c:pt idx="502">
                  <c:v>0.000821557971014493</c:v>
                </c:pt>
                <c:pt idx="503">
                  <c:v>0.000303894927536232</c:v>
                </c:pt>
                <c:pt idx="504">
                  <c:v>-0.000222373188405797</c:v>
                </c:pt>
                <c:pt idx="505">
                  <c:v>-0.000752264492753623</c:v>
                </c:pt>
                <c:pt idx="506">
                  <c:v>-0.00129121376811594</c:v>
                </c:pt>
                <c:pt idx="507">
                  <c:v>-0.00183152173913043</c:v>
                </c:pt>
                <c:pt idx="508">
                  <c:v>-0.0023786231884058</c:v>
                </c:pt>
                <c:pt idx="509">
                  <c:v>-0.00293523550724638</c:v>
                </c:pt>
                <c:pt idx="510">
                  <c:v>-0.00350407608695652</c:v>
                </c:pt>
                <c:pt idx="511">
                  <c:v>-0.00407925724637681</c:v>
                </c:pt>
                <c:pt idx="512">
                  <c:v>-0.00466349637681159</c:v>
                </c:pt>
                <c:pt idx="513">
                  <c:v>-0.00524909420289855</c:v>
                </c:pt>
                <c:pt idx="514">
                  <c:v>-0.00583740942028985</c:v>
                </c:pt>
                <c:pt idx="515">
                  <c:v>-0.00642527173913044</c:v>
                </c:pt>
                <c:pt idx="516">
                  <c:v>-0.00701585144927536</c:v>
                </c:pt>
                <c:pt idx="517">
                  <c:v>-0.00760144927536232</c:v>
                </c:pt>
                <c:pt idx="518">
                  <c:v>-0.0081875</c:v>
                </c:pt>
                <c:pt idx="519">
                  <c:v>-0.00876721014492754</c:v>
                </c:pt>
                <c:pt idx="520">
                  <c:v>-0.00933605072463768</c:v>
                </c:pt>
                <c:pt idx="521">
                  <c:v>-0.00989447463768116</c:v>
                </c:pt>
                <c:pt idx="522">
                  <c:v>-0.0104334239130435</c:v>
                </c:pt>
                <c:pt idx="523">
                  <c:v>-0.0109533514492754</c:v>
                </c:pt>
                <c:pt idx="524">
                  <c:v>-0.0114519927536232</c:v>
                </c:pt>
                <c:pt idx="525">
                  <c:v>-0.0119257246376812</c:v>
                </c:pt>
                <c:pt idx="526">
                  <c:v>-0.0123740942028985</c:v>
                </c:pt>
                <c:pt idx="527">
                  <c:v>-0.0127875905797101</c:v>
                </c:pt>
                <c:pt idx="528">
                  <c:v>-0.0131662137681159</c:v>
                </c:pt>
                <c:pt idx="529">
                  <c:v>-0.0135054347826087</c:v>
                </c:pt>
                <c:pt idx="530">
                  <c:v>-0.0138125</c:v>
                </c:pt>
                <c:pt idx="531">
                  <c:v>-0.0140910326086957</c:v>
                </c:pt>
                <c:pt idx="532">
                  <c:v>-0.0143455615942029</c:v>
                </c:pt>
                <c:pt idx="533">
                  <c:v>-0.0145851449275362</c:v>
                </c:pt>
                <c:pt idx="534">
                  <c:v>-0.0148115942028986</c:v>
                </c:pt>
                <c:pt idx="535">
                  <c:v>-0.0150267210144928</c:v>
                </c:pt>
                <c:pt idx="536">
                  <c:v>-0.0152400362318841</c:v>
                </c:pt>
                <c:pt idx="537">
                  <c:v>-0.0154470108695652</c:v>
                </c:pt>
                <c:pt idx="538">
                  <c:v>-0.0156494565217391</c:v>
                </c:pt>
                <c:pt idx="539">
                  <c:v>-0.0158496376811594</c:v>
                </c:pt>
                <c:pt idx="540">
                  <c:v>-0.0160430253623188</c:v>
                </c:pt>
                <c:pt idx="541">
                  <c:v>-0.0162259963768116</c:v>
                </c:pt>
                <c:pt idx="542">
                  <c:v>-0.0164021739130435</c:v>
                </c:pt>
                <c:pt idx="543">
                  <c:v>-0.0165656702898551</c:v>
                </c:pt>
                <c:pt idx="544">
                  <c:v>-0.0167133152173913</c:v>
                </c:pt>
                <c:pt idx="545">
                  <c:v>-0.0168482789855072</c:v>
                </c:pt>
                <c:pt idx="546">
                  <c:v>-0.0169660326086957</c:v>
                </c:pt>
                <c:pt idx="547">
                  <c:v>-0.017070652173913</c:v>
                </c:pt>
                <c:pt idx="548">
                  <c:v>-0.0171662137681159</c:v>
                </c:pt>
                <c:pt idx="549">
                  <c:v>-0.0172468297101449</c:v>
                </c:pt>
                <c:pt idx="550">
                  <c:v>-0.0173183876811594</c:v>
                </c:pt>
                <c:pt idx="551">
                  <c:v>-0.0173795289855072</c:v>
                </c:pt>
                <c:pt idx="552">
                  <c:v>-0.0174252717391304</c:v>
                </c:pt>
                <c:pt idx="553">
                  <c:v>-0.0174601449275362</c:v>
                </c:pt>
                <c:pt idx="554">
                  <c:v>-0.0174841485507246</c:v>
                </c:pt>
                <c:pt idx="555">
                  <c:v>-0.0175036231884058</c:v>
                </c:pt>
                <c:pt idx="556">
                  <c:v>-0.0175253623188406</c:v>
                </c:pt>
                <c:pt idx="557">
                  <c:v>-0.0175534420289855</c:v>
                </c:pt>
                <c:pt idx="558">
                  <c:v>-0.0175905797101449</c:v>
                </c:pt>
                <c:pt idx="559">
                  <c:v>-0.0176363224637681</c:v>
                </c:pt>
                <c:pt idx="560">
                  <c:v>-0.0176884057971014</c:v>
                </c:pt>
                <c:pt idx="561">
                  <c:v>-0.0177409420289855</c:v>
                </c:pt>
                <c:pt idx="562">
                  <c:v>-0.0177866847826087</c:v>
                </c:pt>
                <c:pt idx="563">
                  <c:v>-0.017825634057971</c:v>
                </c:pt>
                <c:pt idx="564">
                  <c:v>-0.0178541666666667</c:v>
                </c:pt>
                <c:pt idx="565">
                  <c:v>-0.0178691123188406</c:v>
                </c:pt>
                <c:pt idx="566">
                  <c:v>-0.0178736413043478</c:v>
                </c:pt>
                <c:pt idx="567">
                  <c:v>-0.017866847826087</c:v>
                </c:pt>
                <c:pt idx="568">
                  <c:v>-0.0178473731884058</c:v>
                </c:pt>
                <c:pt idx="569">
                  <c:v>-0.0178192934782609</c:v>
                </c:pt>
                <c:pt idx="570">
                  <c:v>-0.0177776268115942</c:v>
                </c:pt>
                <c:pt idx="571">
                  <c:v>-0.0177210144927536</c:v>
                </c:pt>
                <c:pt idx="572">
                  <c:v>-0.0176557971014493</c:v>
                </c:pt>
                <c:pt idx="573">
                  <c:v>-0.0175751811594203</c:v>
                </c:pt>
                <c:pt idx="574">
                  <c:v>-0.0174859601449275</c:v>
                </c:pt>
                <c:pt idx="575">
                  <c:v>-0.0173903985507246</c:v>
                </c:pt>
                <c:pt idx="576">
                  <c:v>-0.0172903079710145</c:v>
                </c:pt>
                <c:pt idx="577">
                  <c:v>-0.0171834239130435</c:v>
                </c:pt>
                <c:pt idx="578">
                  <c:v>-0.0170747282608696</c:v>
                </c:pt>
                <c:pt idx="579">
                  <c:v>-0.0169615036231884</c:v>
                </c:pt>
                <c:pt idx="580">
                  <c:v>-0.0168396739130435</c:v>
                </c:pt>
                <c:pt idx="581">
                  <c:v>-0.0167115036231884</c:v>
                </c:pt>
                <c:pt idx="582">
                  <c:v>-0.0165742753623188</c:v>
                </c:pt>
                <c:pt idx="583">
                  <c:v>-0.0164284420289855</c:v>
                </c:pt>
                <c:pt idx="584">
                  <c:v>-0.0162717391304348</c:v>
                </c:pt>
                <c:pt idx="585">
                  <c:v>-0.016101902173913</c:v>
                </c:pt>
                <c:pt idx="586">
                  <c:v>-0.0159171195652174</c:v>
                </c:pt>
                <c:pt idx="587">
                  <c:v>-0.01571875</c:v>
                </c:pt>
                <c:pt idx="588">
                  <c:v>-0.0155099637681159</c:v>
                </c:pt>
                <c:pt idx="589">
                  <c:v>-0.0152835144927536</c:v>
                </c:pt>
                <c:pt idx="590">
                  <c:v>-0.0150484601449275</c:v>
                </c:pt>
                <c:pt idx="591">
                  <c:v>-0.0148007246376812</c:v>
                </c:pt>
                <c:pt idx="592">
                  <c:v>-0.0145371376811594</c:v>
                </c:pt>
                <c:pt idx="593">
                  <c:v>-0.0142649456521739</c:v>
                </c:pt>
                <c:pt idx="594">
                  <c:v>-0.0139778079710145</c:v>
                </c:pt>
                <c:pt idx="595">
                  <c:v>-0.0136798007246377</c:v>
                </c:pt>
                <c:pt idx="596">
                  <c:v>-0.0133686594202899</c:v>
                </c:pt>
                <c:pt idx="597">
                  <c:v>-0.0130421195652174</c:v>
                </c:pt>
                <c:pt idx="598">
                  <c:v>-0.0127001811594203</c:v>
                </c:pt>
                <c:pt idx="599">
                  <c:v>-0.0123455615942029</c:v>
                </c:pt>
                <c:pt idx="600">
                  <c:v>-0.0119714673913043</c:v>
                </c:pt>
                <c:pt idx="601">
                  <c:v>-0.0115842391304348</c:v>
                </c:pt>
                <c:pt idx="602">
                  <c:v>-0.0111879528985507</c:v>
                </c:pt>
                <c:pt idx="603">
                  <c:v>-0.0107785326086957</c:v>
                </c:pt>
                <c:pt idx="604">
                  <c:v>-0.0103586956521739</c:v>
                </c:pt>
                <c:pt idx="605">
                  <c:v>-0.00993251811594203</c:v>
                </c:pt>
                <c:pt idx="606">
                  <c:v>-0.00950226449275362</c:v>
                </c:pt>
                <c:pt idx="607">
                  <c:v>-0.00906114130434783</c:v>
                </c:pt>
                <c:pt idx="608">
                  <c:v>-0.00861820652173913</c:v>
                </c:pt>
                <c:pt idx="609">
                  <c:v>-0.00816847826086957</c:v>
                </c:pt>
                <c:pt idx="610">
                  <c:v>-0.00770833333333333</c:v>
                </c:pt>
                <c:pt idx="611">
                  <c:v>-0.00724592391304348</c:v>
                </c:pt>
                <c:pt idx="612">
                  <c:v>-0.00677717391304348</c:v>
                </c:pt>
                <c:pt idx="613">
                  <c:v>-0.00630842391304348</c:v>
                </c:pt>
                <c:pt idx="614">
                  <c:v>-0.00584148550724638</c:v>
                </c:pt>
                <c:pt idx="615">
                  <c:v>-0.00537907608695652</c:v>
                </c:pt>
                <c:pt idx="616">
                  <c:v>-0.00491666666666667</c:v>
                </c:pt>
                <c:pt idx="617">
                  <c:v>-0.00445878623188406</c:v>
                </c:pt>
                <c:pt idx="618">
                  <c:v>-0.00400271739130435</c:v>
                </c:pt>
                <c:pt idx="619">
                  <c:v>-0.00354257246376812</c:v>
                </c:pt>
                <c:pt idx="620">
                  <c:v>-0.00308242753623188</c:v>
                </c:pt>
                <c:pt idx="621">
                  <c:v>-0.00262182971014493</c:v>
                </c:pt>
                <c:pt idx="622">
                  <c:v>-0.00216304347826087</c:v>
                </c:pt>
                <c:pt idx="623">
                  <c:v>-0.00170380434782609</c:v>
                </c:pt>
                <c:pt idx="624">
                  <c:v>-0.00124048913043478</c:v>
                </c:pt>
                <c:pt idx="625">
                  <c:v>-0.000773550724637681</c:v>
                </c:pt>
                <c:pt idx="626">
                  <c:v>-0.000306159420289855</c:v>
                </c:pt>
                <c:pt idx="627">
                  <c:v>0.000163496376811594</c:v>
                </c:pt>
                <c:pt idx="628">
                  <c:v>0.000634963768115942</c:v>
                </c:pt>
                <c:pt idx="629">
                  <c:v>0.00110461956521739</c:v>
                </c:pt>
                <c:pt idx="630">
                  <c:v>0.00157201086956522</c:v>
                </c:pt>
                <c:pt idx="631">
                  <c:v>0.00203713768115942</c:v>
                </c:pt>
                <c:pt idx="632">
                  <c:v>0.00249411231884058</c:v>
                </c:pt>
                <c:pt idx="633">
                  <c:v>0.00294474637681159</c:v>
                </c:pt>
                <c:pt idx="634">
                  <c:v>0.00338677536231884</c:v>
                </c:pt>
                <c:pt idx="635">
                  <c:v>0.00382065217391304</c:v>
                </c:pt>
                <c:pt idx="636">
                  <c:v>0.00425045289855072</c:v>
                </c:pt>
                <c:pt idx="637">
                  <c:v>0.00467980072463768</c:v>
                </c:pt>
                <c:pt idx="638">
                  <c:v>0.00511141304347826</c:v>
                </c:pt>
                <c:pt idx="639">
                  <c:v>0.00554528985507246</c:v>
                </c:pt>
                <c:pt idx="640">
                  <c:v>0.00597735507246377</c:v>
                </c:pt>
                <c:pt idx="641">
                  <c:v>0.00639628623188406</c:v>
                </c:pt>
                <c:pt idx="642">
                  <c:v>0.00680298913043478</c:v>
                </c:pt>
                <c:pt idx="643">
                  <c:v>0.00719882246376812</c:v>
                </c:pt>
                <c:pt idx="644">
                  <c:v>0.00758061594202899</c:v>
                </c:pt>
                <c:pt idx="645">
                  <c:v>0.00794927536231884</c:v>
                </c:pt>
                <c:pt idx="646">
                  <c:v>0.00829528985507246</c:v>
                </c:pt>
                <c:pt idx="647">
                  <c:v>0.00860733695652174</c:v>
                </c:pt>
                <c:pt idx="648">
                  <c:v>0.00887771739130435</c:v>
                </c:pt>
                <c:pt idx="649">
                  <c:v>0.00910190217391304</c:v>
                </c:pt>
                <c:pt idx="650">
                  <c:v>0.00927807971014493</c:v>
                </c:pt>
                <c:pt idx="651">
                  <c:v>0.00941621376811594</c:v>
                </c:pt>
                <c:pt idx="652">
                  <c:v>0.00952309782608696</c:v>
                </c:pt>
                <c:pt idx="653">
                  <c:v>0.00959873188405797</c:v>
                </c:pt>
                <c:pt idx="654">
                  <c:v>0.00964900362318841</c:v>
                </c:pt>
                <c:pt idx="655">
                  <c:v>0.00967391304347826</c:v>
                </c:pt>
                <c:pt idx="656">
                  <c:v>0.00967210144927536</c:v>
                </c:pt>
                <c:pt idx="657">
                  <c:v>0.00964673913043478</c:v>
                </c:pt>
                <c:pt idx="658">
                  <c:v>0.00960099637681159</c:v>
                </c:pt>
                <c:pt idx="659">
                  <c:v>0.0095294384057971</c:v>
                </c:pt>
                <c:pt idx="660">
                  <c:v>0.00944157608695652</c:v>
                </c:pt>
                <c:pt idx="661">
                  <c:v>0.00933242753623189</c:v>
                </c:pt>
                <c:pt idx="662">
                  <c:v>0.00920878623188406</c:v>
                </c:pt>
                <c:pt idx="663">
                  <c:v>0.00907065217391304</c:v>
                </c:pt>
                <c:pt idx="664">
                  <c:v>0.00892572463768116</c:v>
                </c:pt>
                <c:pt idx="665">
                  <c:v>0.00876856884057971</c:v>
                </c:pt>
                <c:pt idx="666">
                  <c:v>0.00860507246376811</c:v>
                </c:pt>
                <c:pt idx="667">
                  <c:v>0.00843342391304348</c:v>
                </c:pt>
                <c:pt idx="668">
                  <c:v>0.00825090579710145</c:v>
                </c:pt>
                <c:pt idx="669">
                  <c:v>0.00806023550724638</c:v>
                </c:pt>
                <c:pt idx="670">
                  <c:v>0.00786322463768116</c:v>
                </c:pt>
                <c:pt idx="671">
                  <c:v>0.00765398550724638</c:v>
                </c:pt>
                <c:pt idx="672">
                  <c:v>0.00744202898550725</c:v>
                </c:pt>
                <c:pt idx="673">
                  <c:v>0.00723052536231884</c:v>
                </c:pt>
                <c:pt idx="674">
                  <c:v>0.00701449275362319</c:v>
                </c:pt>
                <c:pt idx="675">
                  <c:v>0.00680072463768116</c:v>
                </c:pt>
                <c:pt idx="676">
                  <c:v>0.00659329710144928</c:v>
                </c:pt>
                <c:pt idx="677">
                  <c:v>0.00638813405797101</c:v>
                </c:pt>
                <c:pt idx="678">
                  <c:v>0.00618659420289855</c:v>
                </c:pt>
                <c:pt idx="679">
                  <c:v>0.00598958333333333</c:v>
                </c:pt>
                <c:pt idx="680">
                  <c:v>0.00579257246376812</c:v>
                </c:pt>
                <c:pt idx="681">
                  <c:v>0.00560416666666667</c:v>
                </c:pt>
                <c:pt idx="682">
                  <c:v>0.00542164855072464</c:v>
                </c:pt>
                <c:pt idx="683">
                  <c:v>0.00524592391304348</c:v>
                </c:pt>
                <c:pt idx="684">
                  <c:v>0.00508242753623188</c:v>
                </c:pt>
                <c:pt idx="685">
                  <c:v>0.00492934782608696</c:v>
                </c:pt>
                <c:pt idx="686">
                  <c:v>0.0047866847826087</c:v>
                </c:pt>
                <c:pt idx="687">
                  <c:v>0.00465670289855073</c:v>
                </c:pt>
                <c:pt idx="688">
                  <c:v>0.00453940217391304</c:v>
                </c:pt>
                <c:pt idx="689">
                  <c:v>0.00443070652173913</c:v>
                </c:pt>
                <c:pt idx="690">
                  <c:v>0.00433423913043478</c:v>
                </c:pt>
                <c:pt idx="691">
                  <c:v>0.0042481884057971</c:v>
                </c:pt>
                <c:pt idx="692">
                  <c:v>0.00417074275362319</c:v>
                </c:pt>
                <c:pt idx="693">
                  <c:v>0.00410552536231884</c:v>
                </c:pt>
                <c:pt idx="694">
                  <c:v>0.00405344202898551</c:v>
                </c:pt>
                <c:pt idx="695">
                  <c:v>0.00400905797101449</c:v>
                </c:pt>
                <c:pt idx="696">
                  <c:v>0.00397554347826087</c:v>
                </c:pt>
                <c:pt idx="697">
                  <c:v>0.00395471014492754</c:v>
                </c:pt>
                <c:pt idx="698">
                  <c:v>0.00394021739130435</c:v>
                </c:pt>
                <c:pt idx="699">
                  <c:v>0.0039338768115942</c:v>
                </c:pt>
                <c:pt idx="700">
                  <c:v>0.0039338768115942</c:v>
                </c:pt>
                <c:pt idx="701">
                  <c:v>0.0039356884057971</c:v>
                </c:pt>
                <c:pt idx="702">
                  <c:v>0.00394202898550725</c:v>
                </c:pt>
                <c:pt idx="703">
                  <c:v>0.00394836956521739</c:v>
                </c:pt>
                <c:pt idx="704">
                  <c:v>0.00395244565217391</c:v>
                </c:pt>
                <c:pt idx="705">
                  <c:v>0.00395878623188406</c:v>
                </c:pt>
                <c:pt idx="706">
                  <c:v>0.0039633152173913</c:v>
                </c:pt>
                <c:pt idx="707">
                  <c:v>0.0039633152173913</c:v>
                </c:pt>
                <c:pt idx="708">
                  <c:v>0.00396105072463768</c:v>
                </c:pt>
                <c:pt idx="709">
                  <c:v>0.00395878623188406</c:v>
                </c:pt>
                <c:pt idx="710">
                  <c:v>0.00395244565217391</c:v>
                </c:pt>
                <c:pt idx="711">
                  <c:v>0.00394429347826087</c:v>
                </c:pt>
                <c:pt idx="712">
                  <c:v>0.0039338768115942</c:v>
                </c:pt>
                <c:pt idx="713">
                  <c:v>0.00391711956521739</c:v>
                </c:pt>
                <c:pt idx="714">
                  <c:v>0.00390036231884058</c:v>
                </c:pt>
                <c:pt idx="715">
                  <c:v>0.00387907608695652</c:v>
                </c:pt>
                <c:pt idx="716">
                  <c:v>0.00385416666666667</c:v>
                </c:pt>
                <c:pt idx="717">
                  <c:v>0.00382699275362319</c:v>
                </c:pt>
                <c:pt idx="718">
                  <c:v>0.00379755434782609</c:v>
                </c:pt>
                <c:pt idx="719">
                  <c:v>0.00376630434782609</c:v>
                </c:pt>
                <c:pt idx="720">
                  <c:v>0.00373278985507246</c:v>
                </c:pt>
                <c:pt idx="721">
                  <c:v>0.00369474637681159</c:v>
                </c:pt>
                <c:pt idx="722">
                  <c:v>0.0036508152173913</c:v>
                </c:pt>
                <c:pt idx="723">
                  <c:v>0.00360280797101449</c:v>
                </c:pt>
                <c:pt idx="724">
                  <c:v>0.00355434782608696</c:v>
                </c:pt>
                <c:pt idx="725">
                  <c:v>0.00349773550724638</c:v>
                </c:pt>
                <c:pt idx="726">
                  <c:v>0.0034393115942029</c:v>
                </c:pt>
                <c:pt idx="727">
                  <c:v>0.0033804347826087</c:v>
                </c:pt>
                <c:pt idx="728">
                  <c:v>0.00331114130434783</c:v>
                </c:pt>
                <c:pt idx="729">
                  <c:v>0.00324230072463768</c:v>
                </c:pt>
                <c:pt idx="730">
                  <c:v>0.00316666666666667</c:v>
                </c:pt>
                <c:pt idx="731">
                  <c:v>0.00308514492753623</c:v>
                </c:pt>
                <c:pt idx="732">
                  <c:v>0.00299682971014493</c:v>
                </c:pt>
                <c:pt idx="733">
                  <c:v>0.00290489130434783</c:v>
                </c:pt>
                <c:pt idx="734">
                  <c:v>0.00280842391304348</c:v>
                </c:pt>
                <c:pt idx="735">
                  <c:v>0.00270561594202899</c:v>
                </c:pt>
                <c:pt idx="736">
                  <c:v>0.00260099637681159</c:v>
                </c:pt>
                <c:pt idx="737">
                  <c:v>0.00248958333333333</c:v>
                </c:pt>
                <c:pt idx="738">
                  <c:v>0.0023768115942029</c:v>
                </c:pt>
                <c:pt idx="739">
                  <c:v>0.00226132246376812</c:v>
                </c:pt>
                <c:pt idx="740">
                  <c:v>0.00213994565217391</c:v>
                </c:pt>
                <c:pt idx="741">
                  <c:v>0.00201630434782609</c:v>
                </c:pt>
                <c:pt idx="742">
                  <c:v>0.00189039855072464</c:v>
                </c:pt>
                <c:pt idx="743">
                  <c:v>0.00176268115942029</c:v>
                </c:pt>
                <c:pt idx="744">
                  <c:v>0.00163269927536232</c:v>
                </c:pt>
                <c:pt idx="745">
                  <c:v>0.00150498188405797</c:v>
                </c:pt>
                <c:pt idx="746">
                  <c:v>0.00137047101449275</c:v>
                </c:pt>
                <c:pt idx="747">
                  <c:v>0.00123641304347826</c:v>
                </c:pt>
                <c:pt idx="748">
                  <c:v>0.00110235507246377</c:v>
                </c:pt>
                <c:pt idx="749">
                  <c:v>0.00096195652173913</c:v>
                </c:pt>
                <c:pt idx="750">
                  <c:v>0.00081929347826087</c:v>
                </c:pt>
                <c:pt idx="751">
                  <c:v>0.000677083333333333</c:v>
                </c:pt>
                <c:pt idx="752">
                  <c:v>0.000530344202898551</c:v>
                </c:pt>
                <c:pt idx="753">
                  <c:v>0.000383605072463768</c:v>
                </c:pt>
                <c:pt idx="754">
                  <c:v>0.000239130434782609</c:v>
                </c:pt>
                <c:pt idx="755">
                  <c:v>9.23913043478261E-005</c:v>
                </c:pt>
                <c:pt idx="756">
                  <c:v>-5.2536231884058E-005</c:v>
                </c:pt>
                <c:pt idx="757">
                  <c:v>-0.000194746376811594</c:v>
                </c:pt>
                <c:pt idx="758">
                  <c:v>-0.000337409420289855</c:v>
                </c:pt>
                <c:pt idx="759">
                  <c:v>-0.000477807971014493</c:v>
                </c:pt>
                <c:pt idx="760">
                  <c:v>-0.000614130434782609</c:v>
                </c:pt>
                <c:pt idx="761">
                  <c:v>-0.000752264492753623</c:v>
                </c:pt>
                <c:pt idx="762">
                  <c:v>-0.000888586956521739</c:v>
                </c:pt>
                <c:pt idx="763">
                  <c:v>-0.00102264492753623</c:v>
                </c:pt>
                <c:pt idx="764">
                  <c:v>-0.00116123188405797</c:v>
                </c:pt>
                <c:pt idx="765">
                  <c:v>-0.00130163043478261</c:v>
                </c:pt>
                <c:pt idx="766">
                  <c:v>-0.00143976449275362</c:v>
                </c:pt>
                <c:pt idx="767">
                  <c:v>-0.00158242753623188</c:v>
                </c:pt>
                <c:pt idx="768">
                  <c:v>-0.00172463768115942</c:v>
                </c:pt>
                <c:pt idx="769">
                  <c:v>-0.00186730072463768</c:v>
                </c:pt>
                <c:pt idx="770">
                  <c:v>-0.00201177536231884</c:v>
                </c:pt>
                <c:pt idx="771">
                  <c:v>-0.00215670289855072</c:v>
                </c:pt>
                <c:pt idx="772">
                  <c:v>-0.00229891304347826</c:v>
                </c:pt>
                <c:pt idx="773">
                  <c:v>-0.00244565217391304</c:v>
                </c:pt>
                <c:pt idx="774">
                  <c:v>-0.00259057971014493</c:v>
                </c:pt>
                <c:pt idx="775">
                  <c:v>-0.00273505434782609</c:v>
                </c:pt>
                <c:pt idx="776">
                  <c:v>-0.00287998188405797</c:v>
                </c:pt>
                <c:pt idx="777">
                  <c:v>-0.00302038043478261</c:v>
                </c:pt>
                <c:pt idx="778">
                  <c:v>-0.00315489130434783</c:v>
                </c:pt>
                <c:pt idx="779">
                  <c:v>-0.00328894927536232</c:v>
                </c:pt>
                <c:pt idx="780">
                  <c:v>-0.00341893115942029</c:v>
                </c:pt>
                <c:pt idx="781">
                  <c:v>-0.00354257246376812</c:v>
                </c:pt>
                <c:pt idx="782">
                  <c:v>-0.00366394927536232</c:v>
                </c:pt>
                <c:pt idx="783">
                  <c:v>-0.00378125</c:v>
                </c:pt>
                <c:pt idx="784">
                  <c:v>-0.00389175724637681</c:v>
                </c:pt>
                <c:pt idx="785">
                  <c:v>-0.00399864130434783</c:v>
                </c:pt>
                <c:pt idx="786">
                  <c:v>-0.00409873188405797</c:v>
                </c:pt>
                <c:pt idx="787">
                  <c:v>-0.00419248188405797</c:v>
                </c:pt>
                <c:pt idx="788">
                  <c:v>-0.00427989130434783</c:v>
                </c:pt>
                <c:pt idx="789">
                  <c:v>-0.00436277173913043</c:v>
                </c:pt>
                <c:pt idx="790">
                  <c:v>-0.00443976449275362</c:v>
                </c:pt>
                <c:pt idx="791">
                  <c:v>-0.00451403985507246</c:v>
                </c:pt>
                <c:pt idx="792">
                  <c:v>-0.00458016304347826</c:v>
                </c:pt>
                <c:pt idx="793">
                  <c:v>-0.00464175724637681</c:v>
                </c:pt>
                <c:pt idx="794">
                  <c:v>-0.00470153985507246</c:v>
                </c:pt>
                <c:pt idx="795">
                  <c:v>-0.00475724637681159</c:v>
                </c:pt>
                <c:pt idx="796">
                  <c:v>-0.00480615942028986</c:v>
                </c:pt>
                <c:pt idx="797">
                  <c:v>-0.00485280797101449</c:v>
                </c:pt>
                <c:pt idx="798">
                  <c:v>-0.00489356884057971</c:v>
                </c:pt>
                <c:pt idx="799">
                  <c:v>-0.00492980072463768</c:v>
                </c:pt>
                <c:pt idx="800">
                  <c:v>-0.00496603260869565</c:v>
                </c:pt>
                <c:pt idx="801">
                  <c:v>-0.00499547101449275</c:v>
                </c:pt>
                <c:pt idx="802">
                  <c:v>-0.00502355072463768</c:v>
                </c:pt>
                <c:pt idx="803">
                  <c:v>-0.00505344202898551</c:v>
                </c:pt>
                <c:pt idx="804">
                  <c:v>-0.00507880434782609</c:v>
                </c:pt>
                <c:pt idx="805">
                  <c:v>-0.00510643115942029</c:v>
                </c:pt>
                <c:pt idx="806">
                  <c:v>-0.00513405797101449</c:v>
                </c:pt>
                <c:pt idx="807">
                  <c:v>-0.00516394927536232</c:v>
                </c:pt>
                <c:pt idx="808">
                  <c:v>-0.00519157608695652</c:v>
                </c:pt>
                <c:pt idx="809">
                  <c:v>-0.00521920289855072</c:v>
                </c:pt>
                <c:pt idx="810">
                  <c:v>-0.00524501811594203</c:v>
                </c:pt>
                <c:pt idx="811">
                  <c:v>-0.00527038043478261</c:v>
                </c:pt>
                <c:pt idx="812">
                  <c:v>-0.00529619565217391</c:v>
                </c:pt>
                <c:pt idx="813">
                  <c:v>-0.00531974637681159</c:v>
                </c:pt>
                <c:pt idx="814">
                  <c:v>-0.00534103260869565</c:v>
                </c:pt>
                <c:pt idx="815">
                  <c:v>-0.00536231884057971</c:v>
                </c:pt>
                <c:pt idx="816">
                  <c:v>-0.00537907608695652</c:v>
                </c:pt>
                <c:pt idx="817">
                  <c:v>-0.00539402173913043</c:v>
                </c:pt>
                <c:pt idx="818">
                  <c:v>-0.00540489130434783</c:v>
                </c:pt>
                <c:pt idx="819">
                  <c:v>-0.00541123188405797</c:v>
                </c:pt>
                <c:pt idx="820">
                  <c:v>-0.00541123188405797</c:v>
                </c:pt>
                <c:pt idx="821">
                  <c:v>-0.00540715579710145</c:v>
                </c:pt>
                <c:pt idx="822">
                  <c:v>-0.00539855072463768</c:v>
                </c:pt>
                <c:pt idx="823">
                  <c:v>-0.00538541666666667</c:v>
                </c:pt>
                <c:pt idx="824">
                  <c:v>-0.00536865942028985</c:v>
                </c:pt>
                <c:pt idx="825">
                  <c:v>-0.00534510869565217</c:v>
                </c:pt>
                <c:pt idx="826">
                  <c:v>-0.00531521739130435</c:v>
                </c:pt>
                <c:pt idx="827">
                  <c:v>-0.00528125</c:v>
                </c:pt>
                <c:pt idx="828">
                  <c:v>-0.00524094202898551</c:v>
                </c:pt>
                <c:pt idx="829">
                  <c:v>-0.00519384057971015</c:v>
                </c:pt>
                <c:pt idx="830">
                  <c:v>-0.00514492753623188</c:v>
                </c:pt>
                <c:pt idx="831">
                  <c:v>-0.00508740942028985</c:v>
                </c:pt>
                <c:pt idx="832">
                  <c:v>-0.00502355072463768</c:v>
                </c:pt>
                <c:pt idx="833">
                  <c:v>-0.00495516304347826</c:v>
                </c:pt>
                <c:pt idx="834">
                  <c:v>-0.0048786231884058</c:v>
                </c:pt>
                <c:pt idx="835">
                  <c:v>-0.00479121376811594</c:v>
                </c:pt>
                <c:pt idx="836">
                  <c:v>-0.00469746376811594</c:v>
                </c:pt>
                <c:pt idx="837">
                  <c:v>-0.00459284420289855</c:v>
                </c:pt>
                <c:pt idx="838">
                  <c:v>-0.00447599637681159</c:v>
                </c:pt>
                <c:pt idx="839">
                  <c:v>-0.00435235507246377</c:v>
                </c:pt>
                <c:pt idx="840">
                  <c:v>-0.00421603260869565</c:v>
                </c:pt>
                <c:pt idx="841">
                  <c:v>-0.00406884057971014</c:v>
                </c:pt>
                <c:pt idx="842">
                  <c:v>-0.00391304347826087</c:v>
                </c:pt>
                <c:pt idx="843">
                  <c:v>-0.00374682971014493</c:v>
                </c:pt>
                <c:pt idx="844">
                  <c:v>-0.00357246376811594</c:v>
                </c:pt>
                <c:pt idx="845">
                  <c:v>-0.00339130434782609</c:v>
                </c:pt>
                <c:pt idx="846">
                  <c:v>-0.00319927536231884</c:v>
                </c:pt>
                <c:pt idx="847">
                  <c:v>-0.00299909420289855</c:v>
                </c:pt>
                <c:pt idx="848">
                  <c:v>-0.00279030797101449</c:v>
                </c:pt>
                <c:pt idx="849">
                  <c:v>-0.00256929347826087</c:v>
                </c:pt>
                <c:pt idx="850">
                  <c:v>-0.00233469202898551</c:v>
                </c:pt>
                <c:pt idx="851">
                  <c:v>-0.00208514492753623</c:v>
                </c:pt>
                <c:pt idx="852">
                  <c:v>-0.00181476449275362</c:v>
                </c:pt>
                <c:pt idx="853">
                  <c:v>-0.00151086956521739</c:v>
                </c:pt>
                <c:pt idx="854">
                  <c:v>-0.00115489130434783</c:v>
                </c:pt>
                <c:pt idx="855">
                  <c:v>-0.00070606884057971</c:v>
                </c:pt>
                <c:pt idx="856">
                  <c:v>-0.000113224637681159</c:v>
                </c:pt>
                <c:pt idx="857">
                  <c:v>0.000668478260869565</c:v>
                </c:pt>
                <c:pt idx="858">
                  <c:v>0.00164085144927536</c:v>
                </c:pt>
                <c:pt idx="859">
                  <c:v>0.00272463768115942</c:v>
                </c:pt>
                <c:pt idx="860">
                  <c:v>0.00377219202898551</c:v>
                </c:pt>
                <c:pt idx="861">
                  <c:v>0.00464855072463768</c:v>
                </c:pt>
                <c:pt idx="862">
                  <c:v>0.00528759057971014</c:v>
                </c:pt>
                <c:pt idx="863">
                  <c:v>0.00571105072463768</c:v>
                </c:pt>
                <c:pt idx="864">
                  <c:v>0.00599592391304348</c:v>
                </c:pt>
                <c:pt idx="865">
                  <c:v>0.00621603260869565</c:v>
                </c:pt>
                <c:pt idx="866">
                  <c:v>0.00641711956521739</c:v>
                </c:pt>
                <c:pt idx="867">
                  <c:v>0.00662454710144928</c:v>
                </c:pt>
                <c:pt idx="868">
                  <c:v>0.00684284420289855</c:v>
                </c:pt>
                <c:pt idx="869">
                  <c:v>0.00706929347826087</c:v>
                </c:pt>
                <c:pt idx="870">
                  <c:v>0.00731657608695652</c:v>
                </c:pt>
                <c:pt idx="871">
                  <c:v>0.00758876811594203</c:v>
                </c:pt>
                <c:pt idx="872">
                  <c:v>0.00788451086956522</c:v>
                </c:pt>
                <c:pt idx="873">
                  <c:v>0.00819655797101449</c:v>
                </c:pt>
                <c:pt idx="874">
                  <c:v>0.0085276268115942</c:v>
                </c:pt>
                <c:pt idx="875">
                  <c:v>0.00887364130434783</c:v>
                </c:pt>
                <c:pt idx="876">
                  <c:v>0.00922961956521739</c:v>
                </c:pt>
                <c:pt idx="877">
                  <c:v>0.00958197463768116</c:v>
                </c:pt>
                <c:pt idx="878">
                  <c:v>0.00990670289855073</c:v>
                </c:pt>
                <c:pt idx="879">
                  <c:v>0.0101897644927536</c:v>
                </c:pt>
                <c:pt idx="880">
                  <c:v>0.0104162137681159</c:v>
                </c:pt>
                <c:pt idx="881">
                  <c:v>0.0105797101449275</c:v>
                </c:pt>
                <c:pt idx="882">
                  <c:v>0.0106865942028986</c:v>
                </c:pt>
                <c:pt idx="883">
                  <c:v>0.010736865942029</c:v>
                </c:pt>
                <c:pt idx="884">
                  <c:v>0.0107178442028986</c:v>
                </c:pt>
                <c:pt idx="885">
                  <c:v>0.0106277173913043</c:v>
                </c:pt>
                <c:pt idx="886">
                  <c:v>0.0104705615942029</c:v>
                </c:pt>
                <c:pt idx="887">
                  <c:v>0.0102590579710145</c:v>
                </c:pt>
                <c:pt idx="888">
                  <c:v>0.0100303442028985</c:v>
                </c:pt>
                <c:pt idx="889">
                  <c:v>0.00982518115942029</c:v>
                </c:pt>
                <c:pt idx="890">
                  <c:v>0.00966349637681159</c:v>
                </c:pt>
                <c:pt idx="891">
                  <c:v>0.00955480072463768</c:v>
                </c:pt>
                <c:pt idx="892">
                  <c:v>0.00948324275362319</c:v>
                </c:pt>
                <c:pt idx="893">
                  <c:v>0.00942074275362319</c:v>
                </c:pt>
                <c:pt idx="894">
                  <c:v>0.00934103260869565</c:v>
                </c:pt>
                <c:pt idx="895">
                  <c:v>0.00923822463768116</c:v>
                </c:pt>
                <c:pt idx="896">
                  <c:v>0.00910824275362319</c:v>
                </c:pt>
                <c:pt idx="897">
                  <c:v>0.00895969202898551</c:v>
                </c:pt>
                <c:pt idx="898">
                  <c:v>0.00879800724637681</c:v>
                </c:pt>
                <c:pt idx="899">
                  <c:v>0.00861775362318841</c:v>
                </c:pt>
                <c:pt idx="900">
                  <c:v>0.00842481884057971</c:v>
                </c:pt>
                <c:pt idx="901">
                  <c:v>0.00822192028985507</c:v>
                </c:pt>
                <c:pt idx="902">
                  <c:v>0.00800815217391304</c:v>
                </c:pt>
                <c:pt idx="903">
                  <c:v>0.00778804347826087</c:v>
                </c:pt>
                <c:pt idx="904">
                  <c:v>0.00756159420289855</c:v>
                </c:pt>
                <c:pt idx="905">
                  <c:v>0.00731657608695652</c:v>
                </c:pt>
                <c:pt idx="906">
                  <c:v>0.00705434782608696</c:v>
                </c:pt>
                <c:pt idx="907">
                  <c:v>0.00677128623188406</c:v>
                </c:pt>
                <c:pt idx="908">
                  <c:v>0.00646739130434783</c:v>
                </c:pt>
                <c:pt idx="909">
                  <c:v>0.00615126811594203</c:v>
                </c:pt>
                <c:pt idx="910">
                  <c:v>0.00583242753623188</c:v>
                </c:pt>
                <c:pt idx="911">
                  <c:v>0.00551177536231884</c:v>
                </c:pt>
                <c:pt idx="912">
                  <c:v>0.00519972826086956</c:v>
                </c:pt>
                <c:pt idx="913">
                  <c:v>0.00489990942028986</c:v>
                </c:pt>
                <c:pt idx="914">
                  <c:v>0.00460869565217391</c:v>
                </c:pt>
                <c:pt idx="915">
                  <c:v>0.00433605072463768</c:v>
                </c:pt>
                <c:pt idx="916">
                  <c:v>0.00408242753623188</c:v>
                </c:pt>
                <c:pt idx="917">
                  <c:v>0.00384375</c:v>
                </c:pt>
                <c:pt idx="918">
                  <c:v>0.0036213768115942</c:v>
                </c:pt>
                <c:pt idx="919">
                  <c:v>0.00341802536231884</c:v>
                </c:pt>
                <c:pt idx="920">
                  <c:v>0.00322961956521739</c:v>
                </c:pt>
                <c:pt idx="921">
                  <c:v>0.00305797101449275</c:v>
                </c:pt>
                <c:pt idx="922">
                  <c:v>0.00289447463768116</c:v>
                </c:pt>
                <c:pt idx="923">
                  <c:v>0.00273913043478261</c:v>
                </c:pt>
                <c:pt idx="924">
                  <c:v>0.0025883152173913</c:v>
                </c:pt>
                <c:pt idx="925">
                  <c:v>0.00244565217391304</c:v>
                </c:pt>
                <c:pt idx="926">
                  <c:v>0.00230932971014493</c:v>
                </c:pt>
                <c:pt idx="927">
                  <c:v>0.00217753623188406</c:v>
                </c:pt>
                <c:pt idx="928">
                  <c:v>0.00205163043478261</c:v>
                </c:pt>
                <c:pt idx="929">
                  <c:v>0.00192391304347826</c:v>
                </c:pt>
                <c:pt idx="930">
                  <c:v>0.00179393115942029</c:v>
                </c:pt>
                <c:pt idx="931">
                  <c:v>0.00166213768115942</c:v>
                </c:pt>
                <c:pt idx="932">
                  <c:v>0.00152173913043478</c:v>
                </c:pt>
                <c:pt idx="933">
                  <c:v>0.00137907608695652</c:v>
                </c:pt>
                <c:pt idx="934">
                  <c:v>0.00122826086956522</c:v>
                </c:pt>
                <c:pt idx="935">
                  <c:v>0.0010625</c:v>
                </c:pt>
                <c:pt idx="936">
                  <c:v>0.000882246376811594</c:v>
                </c:pt>
                <c:pt idx="937">
                  <c:v>0.000689311594202899</c:v>
                </c:pt>
                <c:pt idx="938">
                  <c:v>0.000484148550724638</c:v>
                </c:pt>
                <c:pt idx="939">
                  <c:v>0.00027445652173913</c:v>
                </c:pt>
                <c:pt idx="940">
                  <c:v>6.70289855072464E-005</c:v>
                </c:pt>
                <c:pt idx="941">
                  <c:v>-0.000138134057971014</c:v>
                </c:pt>
                <c:pt idx="942">
                  <c:v>-0.000339673913043478</c:v>
                </c:pt>
                <c:pt idx="943">
                  <c:v>-0.000536684782608696</c:v>
                </c:pt>
                <c:pt idx="944">
                  <c:v>-0.00073143115942029</c:v>
                </c:pt>
                <c:pt idx="945">
                  <c:v>-0.000926177536231884</c:v>
                </c:pt>
                <c:pt idx="946">
                  <c:v>-0.00111911231884058</c:v>
                </c:pt>
                <c:pt idx="947">
                  <c:v>-0.00131385869565217</c:v>
                </c:pt>
                <c:pt idx="948">
                  <c:v>-0.00150271739130435</c:v>
                </c:pt>
                <c:pt idx="949">
                  <c:v>-0.00168478260869565</c:v>
                </c:pt>
                <c:pt idx="950">
                  <c:v>-0.00186503623188406</c:v>
                </c:pt>
                <c:pt idx="951">
                  <c:v>-0.00203713768115942</c:v>
                </c:pt>
                <c:pt idx="952">
                  <c:v>-0.00220471014492754</c:v>
                </c:pt>
                <c:pt idx="953">
                  <c:v>-0.00237228260869565</c:v>
                </c:pt>
                <c:pt idx="954">
                  <c:v>-0.00253804347826087</c:v>
                </c:pt>
                <c:pt idx="955">
                  <c:v>-0.00270153985507246</c:v>
                </c:pt>
                <c:pt idx="956">
                  <c:v>-0.00286684782608696</c:v>
                </c:pt>
                <c:pt idx="957">
                  <c:v>-0.00302672101449275</c:v>
                </c:pt>
                <c:pt idx="958">
                  <c:v>-0.00318251811594203</c:v>
                </c:pt>
                <c:pt idx="959">
                  <c:v>-0.00333559782608696</c:v>
                </c:pt>
                <c:pt idx="960">
                  <c:v>-0.00348052536231884</c:v>
                </c:pt>
                <c:pt idx="961">
                  <c:v>-0.00361684782608696</c:v>
                </c:pt>
                <c:pt idx="962">
                  <c:v>-0.00374501811594203</c:v>
                </c:pt>
                <c:pt idx="963">
                  <c:v>-0.00385778985507246</c:v>
                </c:pt>
                <c:pt idx="964">
                  <c:v>-0.00395380434782609</c:v>
                </c:pt>
                <c:pt idx="965">
                  <c:v>-0.0040366847826087</c:v>
                </c:pt>
                <c:pt idx="966">
                  <c:v>-0.00410733695652174</c:v>
                </c:pt>
                <c:pt idx="967">
                  <c:v>-0.00416485507246377</c:v>
                </c:pt>
                <c:pt idx="968">
                  <c:v>-0.00421603260869565</c:v>
                </c:pt>
                <c:pt idx="969">
                  <c:v>-0.00425860507246377</c:v>
                </c:pt>
                <c:pt idx="970">
                  <c:v>-0.00429483695652174</c:v>
                </c:pt>
                <c:pt idx="971">
                  <c:v>-0.00432880434782609</c:v>
                </c:pt>
                <c:pt idx="972">
                  <c:v>-0.00435869565217391</c:v>
                </c:pt>
                <c:pt idx="973">
                  <c:v>-0.00438405797101449</c:v>
                </c:pt>
                <c:pt idx="974">
                  <c:v>-0.00441394927536232</c:v>
                </c:pt>
                <c:pt idx="975">
                  <c:v>-0.00444157608695652</c:v>
                </c:pt>
                <c:pt idx="976">
                  <c:v>-0.0044651268115942</c:v>
                </c:pt>
                <c:pt idx="977">
                  <c:v>-0.00449275362318841</c:v>
                </c:pt>
                <c:pt idx="978">
                  <c:v>-0.00451856884057971</c:v>
                </c:pt>
                <c:pt idx="979">
                  <c:v>-0.00454393115942029</c:v>
                </c:pt>
                <c:pt idx="980">
                  <c:v>-0.00456974637681159</c:v>
                </c:pt>
                <c:pt idx="981">
                  <c:v>-0.00459510869565217</c:v>
                </c:pt>
                <c:pt idx="982">
                  <c:v>-0.00461865942028986</c:v>
                </c:pt>
                <c:pt idx="983">
                  <c:v>-0.00464175724637681</c:v>
                </c:pt>
                <c:pt idx="984">
                  <c:v>-0.00466123188405797</c:v>
                </c:pt>
                <c:pt idx="985">
                  <c:v>-0.00467617753623188</c:v>
                </c:pt>
                <c:pt idx="986">
                  <c:v>-0.00468885869565217</c:v>
                </c:pt>
                <c:pt idx="987">
                  <c:v>-0.00468885869565217</c:v>
                </c:pt>
                <c:pt idx="988">
                  <c:v>-0.00467798913043478</c:v>
                </c:pt>
                <c:pt idx="989">
                  <c:v>-0.0046526268115942</c:v>
                </c:pt>
                <c:pt idx="990">
                  <c:v>-0.00461231884057971</c:v>
                </c:pt>
                <c:pt idx="991">
                  <c:v>-0.00455253623188406</c:v>
                </c:pt>
                <c:pt idx="992">
                  <c:v>-0.00448007246376812</c:v>
                </c:pt>
                <c:pt idx="993">
                  <c:v>-0.00439039855072464</c:v>
                </c:pt>
                <c:pt idx="994">
                  <c:v>-0.00428623188405797</c:v>
                </c:pt>
                <c:pt idx="995">
                  <c:v>-0.00416666666666667</c:v>
                </c:pt>
                <c:pt idx="996">
                  <c:v>-0.00403894927536232</c:v>
                </c:pt>
                <c:pt idx="997">
                  <c:v>-0.00390670289855072</c:v>
                </c:pt>
                <c:pt idx="998">
                  <c:v>-0.00377898550724638</c:v>
                </c:pt>
                <c:pt idx="999">
                  <c:v>-0.00365534420289855</c:v>
                </c:pt>
                <c:pt idx="1000">
                  <c:v>-0.00354257246376812</c:v>
                </c:pt>
                <c:pt idx="1001">
                  <c:v>-0.00344882246376812</c:v>
                </c:pt>
                <c:pt idx="1002">
                  <c:v>-0.00337409420289855</c:v>
                </c:pt>
                <c:pt idx="1003">
                  <c:v>-0.00331884057971015</c:v>
                </c:pt>
                <c:pt idx="1004">
                  <c:v>-0.0032848731884058</c:v>
                </c:pt>
                <c:pt idx="1005">
                  <c:v>-0.00326539855072464</c:v>
                </c:pt>
                <c:pt idx="1006">
                  <c:v>-0.00325905797101449</c:v>
                </c:pt>
                <c:pt idx="1007">
                  <c:v>-0.00326992753623188</c:v>
                </c:pt>
                <c:pt idx="1008">
                  <c:v>-0.00329528985507246</c:v>
                </c:pt>
                <c:pt idx="1009">
                  <c:v>-0.00333559782608696</c:v>
                </c:pt>
                <c:pt idx="1010">
                  <c:v>-0.00338903985507246</c:v>
                </c:pt>
                <c:pt idx="1011">
                  <c:v>-0.00345108695652174</c:v>
                </c:pt>
                <c:pt idx="1012">
                  <c:v>-0.00351041666666667</c:v>
                </c:pt>
                <c:pt idx="1013">
                  <c:v>-0.00357246376811594</c:v>
                </c:pt>
                <c:pt idx="1014">
                  <c:v>-0.00362771739130435</c:v>
                </c:pt>
                <c:pt idx="1015">
                  <c:v>-0.00367481884057971</c:v>
                </c:pt>
                <c:pt idx="1016">
                  <c:v>-0.00371739130434783</c:v>
                </c:pt>
                <c:pt idx="1017">
                  <c:v>-0.00374682971014493</c:v>
                </c:pt>
                <c:pt idx="1018">
                  <c:v>-0.00376177536231884</c:v>
                </c:pt>
                <c:pt idx="1019">
                  <c:v>-0.00375769927536232</c:v>
                </c:pt>
                <c:pt idx="1020">
                  <c:v>-0.00373414855072464</c:v>
                </c:pt>
                <c:pt idx="1021">
                  <c:v>-0.0036893115942029</c:v>
                </c:pt>
                <c:pt idx="1022">
                  <c:v>-0.00362364130434783</c:v>
                </c:pt>
                <c:pt idx="1023">
                  <c:v>-0.00353396739130435</c:v>
                </c:pt>
                <c:pt idx="1024">
                  <c:v>-0.00342300724637681</c:v>
                </c:pt>
                <c:pt idx="1025">
                  <c:v>-0.00329528985507246</c:v>
                </c:pt>
                <c:pt idx="1026">
                  <c:v>-0.0031526268115942</c:v>
                </c:pt>
                <c:pt idx="1027">
                  <c:v>-0.00299909420289855</c:v>
                </c:pt>
                <c:pt idx="1028">
                  <c:v>-0.00284782608695652</c:v>
                </c:pt>
                <c:pt idx="1029">
                  <c:v>-0.00270153985507246</c:v>
                </c:pt>
                <c:pt idx="1030">
                  <c:v>-0.00256295289855072</c:v>
                </c:pt>
                <c:pt idx="1031">
                  <c:v>-0.0024375</c:v>
                </c:pt>
                <c:pt idx="1032">
                  <c:v>-0.00232019927536232</c:v>
                </c:pt>
                <c:pt idx="1033">
                  <c:v>-0.00220878623188406</c:v>
                </c:pt>
                <c:pt idx="1034">
                  <c:v>-0.00210416666666667</c:v>
                </c:pt>
                <c:pt idx="1035">
                  <c:v>-0.00200135869565217</c:v>
                </c:pt>
                <c:pt idx="1036">
                  <c:v>-0.0019008152173913</c:v>
                </c:pt>
                <c:pt idx="1037">
                  <c:v>-0.00180027173913043</c:v>
                </c:pt>
                <c:pt idx="1038">
                  <c:v>-0.00169565217391304</c:v>
                </c:pt>
                <c:pt idx="1039">
                  <c:v>-0.00158876811594203</c:v>
                </c:pt>
                <c:pt idx="1040">
                  <c:v>-0.00148188405797101</c:v>
                </c:pt>
                <c:pt idx="1041">
                  <c:v>-0.00137047101449275</c:v>
                </c:pt>
                <c:pt idx="1042">
                  <c:v>-0.00125317028985507</c:v>
                </c:pt>
                <c:pt idx="1043">
                  <c:v>-0.00113813405797101</c:v>
                </c:pt>
                <c:pt idx="1044">
                  <c:v>-0.00101630434782609</c:v>
                </c:pt>
                <c:pt idx="1045">
                  <c:v>-0.000897192028985507</c:v>
                </c:pt>
                <c:pt idx="1046">
                  <c:v>-0.000781702898550725</c:v>
                </c:pt>
                <c:pt idx="1047">
                  <c:v>-0.000670742753623188</c:v>
                </c:pt>
                <c:pt idx="1048">
                  <c:v>-0.000563858695652174</c:v>
                </c:pt>
                <c:pt idx="1049">
                  <c:v>-0.000465126811594203</c:v>
                </c:pt>
                <c:pt idx="1050">
                  <c:v>-0.000375</c:v>
                </c:pt>
                <c:pt idx="1051">
                  <c:v>-0.000289402173913043</c:v>
                </c:pt>
                <c:pt idx="1052">
                  <c:v>-0.000213768115942029</c:v>
                </c:pt>
                <c:pt idx="1053">
                  <c:v>-0.000140398550724638</c:v>
                </c:pt>
                <c:pt idx="1054">
                  <c:v>-6.92934782608696E-005</c:v>
                </c:pt>
                <c:pt idx="1055">
                  <c:v>0</c:v>
                </c:pt>
                <c:pt idx="1056">
                  <c:v>7.11050724637681E-005</c:v>
                </c:pt>
                <c:pt idx="1057">
                  <c:v>0.000144474637681159</c:v>
                </c:pt>
                <c:pt idx="1058">
                  <c:v>0.000220108695652174</c:v>
                </c:pt>
                <c:pt idx="1059">
                  <c:v>0.000297554347826087</c:v>
                </c:pt>
                <c:pt idx="1060">
                  <c:v>0.000377264492753623</c:v>
                </c:pt>
                <c:pt idx="1061">
                  <c:v>0.000452898550724638</c:v>
                </c:pt>
                <c:pt idx="1062">
                  <c:v>0.000530344202898551</c:v>
                </c:pt>
                <c:pt idx="1063">
                  <c:v>0.000603713768115942</c:v>
                </c:pt>
                <c:pt idx="1064">
                  <c:v>0.000672554347826087</c:v>
                </c:pt>
                <c:pt idx="1065">
                  <c:v>0.000737771739130435</c:v>
                </c:pt>
                <c:pt idx="1066">
                  <c:v>0.000792119565217391</c:v>
                </c:pt>
                <c:pt idx="1067">
                  <c:v>0.000831974637681159</c:v>
                </c:pt>
                <c:pt idx="1068">
                  <c:v>0.000859148550724638</c:v>
                </c:pt>
                <c:pt idx="1069">
                  <c:v>0.000874094202898551</c:v>
                </c:pt>
                <c:pt idx="1070">
                  <c:v>0.000875905797101449</c:v>
                </c:pt>
                <c:pt idx="1071">
                  <c:v>0.000875905797101449</c:v>
                </c:pt>
                <c:pt idx="1072">
                  <c:v>0.000874094202898551</c:v>
                </c:pt>
                <c:pt idx="1073">
                  <c:v>0.000867753623188406</c:v>
                </c:pt>
                <c:pt idx="1074">
                  <c:v>0.000865489130434783</c:v>
                </c:pt>
                <c:pt idx="1075">
                  <c:v>0.000861413043478261</c:v>
                </c:pt>
                <c:pt idx="1076">
                  <c:v>0.000857336956521739</c:v>
                </c:pt>
                <c:pt idx="1077">
                  <c:v>0.000852807971014493</c:v>
                </c:pt>
                <c:pt idx="1078">
                  <c:v>0.000846920289855072</c:v>
                </c:pt>
                <c:pt idx="1079">
                  <c:v>0.000836050724637681</c:v>
                </c:pt>
                <c:pt idx="1080">
                  <c:v>0.000823822463768116</c:v>
                </c:pt>
                <c:pt idx="1081">
                  <c:v>0.000808876811594203</c:v>
                </c:pt>
                <c:pt idx="1082">
                  <c:v>0.000790307971014493</c:v>
                </c:pt>
                <c:pt idx="1083">
                  <c:v>0.000771286231884058</c:v>
                </c:pt>
                <c:pt idx="1084">
                  <c:v>0.000750452898550725</c:v>
                </c:pt>
                <c:pt idx="1085">
                  <c:v>0.000729166666666667</c:v>
                </c:pt>
                <c:pt idx="1086">
                  <c:v>0.000708333333333333</c:v>
                </c:pt>
                <c:pt idx="1087">
                  <c:v>0.0006875</c:v>
                </c:pt>
                <c:pt idx="1088">
                  <c:v>0.000666666666666667</c:v>
                </c:pt>
                <c:pt idx="1089">
                  <c:v>0.000649909420289855</c:v>
                </c:pt>
                <c:pt idx="1090">
                  <c:v>0.000634963768115942</c:v>
                </c:pt>
                <c:pt idx="1091">
                  <c:v>0.000620471014492754</c:v>
                </c:pt>
                <c:pt idx="1092">
                  <c:v>0.000607789855072464</c:v>
                </c:pt>
                <c:pt idx="1093">
                  <c:v>0.000599184782608696</c:v>
                </c:pt>
                <c:pt idx="1094">
                  <c:v>0.000593297101449275</c:v>
                </c:pt>
                <c:pt idx="1095">
                  <c:v>0.000591032608695652</c:v>
                </c:pt>
                <c:pt idx="1096">
                  <c:v>0.000597373188405797</c:v>
                </c:pt>
                <c:pt idx="1097">
                  <c:v>0.000610054347826087</c:v>
                </c:pt>
                <c:pt idx="1098">
                  <c:v>0.00063088768115942</c:v>
                </c:pt>
                <c:pt idx="1099">
                  <c:v>0.000664402173913044</c:v>
                </c:pt>
                <c:pt idx="1100">
                  <c:v>0.000704257246376812</c:v>
                </c:pt>
                <c:pt idx="1101">
                  <c:v>0.000758605072463768</c:v>
                </c:pt>
                <c:pt idx="1102">
                  <c:v>0.00081929347826087</c:v>
                </c:pt>
                <c:pt idx="1103">
                  <c:v>0.000886322463768116</c:v>
                </c:pt>
                <c:pt idx="1104">
                  <c:v>0.000955615942028986</c:v>
                </c:pt>
                <c:pt idx="1105">
                  <c:v>0.00102490942028985</c:v>
                </c:pt>
                <c:pt idx="1106">
                  <c:v>0.00109420289855072</c:v>
                </c:pt>
                <c:pt idx="1107">
                  <c:v>0.00116123188405797</c:v>
                </c:pt>
                <c:pt idx="1108">
                  <c:v>0.00122599637681159</c:v>
                </c:pt>
                <c:pt idx="1109">
                  <c:v>0.0012848731884058</c:v>
                </c:pt>
                <c:pt idx="1110">
                  <c:v>0.00134148550724638</c:v>
                </c:pt>
                <c:pt idx="1111">
                  <c:v>0.00139990942028986</c:v>
                </c:pt>
                <c:pt idx="1112">
                  <c:v>0.00146286231884058</c:v>
                </c:pt>
                <c:pt idx="1113">
                  <c:v>0.00153849637681159</c:v>
                </c:pt>
                <c:pt idx="1114">
                  <c:v>0.00162635869565217</c:v>
                </c:pt>
                <c:pt idx="1115">
                  <c:v>0.00171875</c:v>
                </c:pt>
                <c:pt idx="1116">
                  <c:v>0.00181295289855072</c:v>
                </c:pt>
                <c:pt idx="1117">
                  <c:v>0.00190307971014493</c:v>
                </c:pt>
                <c:pt idx="1118">
                  <c:v>0.00198686594202899</c:v>
                </c:pt>
                <c:pt idx="1119">
                  <c:v>0.00206023550724638</c:v>
                </c:pt>
                <c:pt idx="1120">
                  <c:v>0.00212726449275362</c:v>
                </c:pt>
                <c:pt idx="1121">
                  <c:v>0.00218161231884058</c:v>
                </c:pt>
                <c:pt idx="1122">
                  <c:v>0.00223007246376812</c:v>
                </c:pt>
                <c:pt idx="1123">
                  <c:v>0.00227400362318841</c:v>
                </c:pt>
                <c:pt idx="1124">
                  <c:v>0.00231385869565217</c:v>
                </c:pt>
                <c:pt idx="1125">
                  <c:v>0.0023491847826087</c:v>
                </c:pt>
                <c:pt idx="1126">
                  <c:v>0.00238269927536232</c:v>
                </c:pt>
                <c:pt idx="1127">
                  <c:v>0.0024080615942029</c:v>
                </c:pt>
                <c:pt idx="1128">
                  <c:v>0.00242481884057971</c:v>
                </c:pt>
                <c:pt idx="1129">
                  <c:v>0.00243115942028986</c:v>
                </c:pt>
                <c:pt idx="1130">
                  <c:v>0.00242255434782609</c:v>
                </c:pt>
                <c:pt idx="1131">
                  <c:v>0.0024080615942029</c:v>
                </c:pt>
                <c:pt idx="1132">
                  <c:v>0.00238269927536232</c:v>
                </c:pt>
                <c:pt idx="1133">
                  <c:v>0.0023473731884058</c:v>
                </c:pt>
                <c:pt idx="1134">
                  <c:v>0.00229891304347826</c:v>
                </c:pt>
                <c:pt idx="1135">
                  <c:v>0.00223641304347826</c:v>
                </c:pt>
                <c:pt idx="1136">
                  <c:v>0.0021544384057971</c:v>
                </c:pt>
                <c:pt idx="1137">
                  <c:v>0.00206023550724638</c:v>
                </c:pt>
                <c:pt idx="1138">
                  <c:v>0.00195969202898551</c:v>
                </c:pt>
                <c:pt idx="1139">
                  <c:v>0.00184827898550725</c:v>
                </c:pt>
                <c:pt idx="1140">
                  <c:v>0.00173550724637681</c:v>
                </c:pt>
                <c:pt idx="1141">
                  <c:v>0.00161775362318841</c:v>
                </c:pt>
                <c:pt idx="1142">
                  <c:v>0.0014963768115942</c:v>
                </c:pt>
                <c:pt idx="1143">
                  <c:v>0.00137907608695652</c:v>
                </c:pt>
                <c:pt idx="1144">
                  <c:v>0.00126177536231884</c:v>
                </c:pt>
                <c:pt idx="1145">
                  <c:v>0.00114628623188406</c:v>
                </c:pt>
                <c:pt idx="1146">
                  <c:v>0.00103759057971014</c:v>
                </c:pt>
                <c:pt idx="1147">
                  <c:v>0.000936594202898551</c:v>
                </c:pt>
                <c:pt idx="1148">
                  <c:v>0.000838315217391304</c:v>
                </c:pt>
                <c:pt idx="1149">
                  <c:v>0.000745923913043478</c:v>
                </c:pt>
                <c:pt idx="1150">
                  <c:v>0.00066213768115942</c:v>
                </c:pt>
                <c:pt idx="1151">
                  <c:v>0.000584692028985507</c:v>
                </c:pt>
                <c:pt idx="1152">
                  <c:v>0.000517663043478261</c:v>
                </c:pt>
                <c:pt idx="1153">
                  <c:v>0.000456974637681159</c:v>
                </c:pt>
                <c:pt idx="1154">
                  <c:v>0.000404438405797101</c:v>
                </c:pt>
                <c:pt idx="1155">
                  <c:v>0.000360507246376812</c:v>
                </c:pt>
                <c:pt idx="1156">
                  <c:v>0.000324728260869565</c:v>
                </c:pt>
                <c:pt idx="1157">
                  <c:v>0.000293478260869565</c:v>
                </c:pt>
                <c:pt idx="1158">
                  <c:v>0.000266304347826087</c:v>
                </c:pt>
                <c:pt idx="1159">
                  <c:v>0.00024320652173913</c:v>
                </c:pt>
                <c:pt idx="1160">
                  <c:v>0.000222373188405797</c:v>
                </c:pt>
                <c:pt idx="1161">
                  <c:v>0.000201086956521739</c:v>
                </c:pt>
                <c:pt idx="1162">
                  <c:v>0.000184329710144927</c:v>
                </c:pt>
                <c:pt idx="1163">
                  <c:v>0.000163496376811594</c:v>
                </c:pt>
                <c:pt idx="1164">
                  <c:v>0.000146739130434783</c:v>
                </c:pt>
                <c:pt idx="1165">
                  <c:v>0.000129981884057971</c:v>
                </c:pt>
                <c:pt idx="1166">
                  <c:v>0.000113224637681159</c:v>
                </c:pt>
                <c:pt idx="1167">
                  <c:v>0.00010054347826087</c:v>
                </c:pt>
                <c:pt idx="1168">
                  <c:v>9.01268115942029E-005</c:v>
                </c:pt>
                <c:pt idx="1169">
                  <c:v>8.15217391304348E-005</c:v>
                </c:pt>
                <c:pt idx="1170">
                  <c:v>7.56340579710145E-005</c:v>
                </c:pt>
                <c:pt idx="1171">
                  <c:v>7.33695652173913E-005</c:v>
                </c:pt>
                <c:pt idx="1172">
                  <c:v>6.47644927536232E-005</c:v>
                </c:pt>
                <c:pt idx="1173">
                  <c:v>5.2536231884058E-005</c:v>
                </c:pt>
                <c:pt idx="1174">
                  <c:v>3.57789855072464E-005</c:v>
                </c:pt>
                <c:pt idx="1175">
                  <c:v>1.04166666666667E-005</c:v>
                </c:pt>
                <c:pt idx="1176">
                  <c:v>-2.30978260869565E-005</c:v>
                </c:pt>
                <c:pt idx="1177">
                  <c:v>-5.88768115942029E-005</c:v>
                </c:pt>
                <c:pt idx="1178">
                  <c:v>-0.000104619565217391</c:v>
                </c:pt>
                <c:pt idx="1179">
                  <c:v>-0.000150815217391304</c:v>
                </c:pt>
                <c:pt idx="1180">
                  <c:v>-0.000201086956521739</c:v>
                </c:pt>
                <c:pt idx="1181">
                  <c:v>-0.000257699275362319</c:v>
                </c:pt>
                <c:pt idx="1182">
                  <c:v>-0.000312047101449275</c:v>
                </c:pt>
                <c:pt idx="1183">
                  <c:v>-0.000368659420289855</c:v>
                </c:pt>
                <c:pt idx="1184">
                  <c:v>-0.000429800724637681</c:v>
                </c:pt>
                <c:pt idx="1185">
                  <c:v>-0.000488224637681159</c:v>
                </c:pt>
                <c:pt idx="1186">
                  <c:v>-0.000544836956521739</c:v>
                </c:pt>
                <c:pt idx="1187">
                  <c:v>-0.000605525362318841</c:v>
                </c:pt>
                <c:pt idx="1188">
                  <c:v>-0.000664402173913044</c:v>
                </c:pt>
                <c:pt idx="1189">
                  <c:v>-0.000716938405797101</c:v>
                </c:pt>
                <c:pt idx="1190">
                  <c:v>-0.000767210144927536</c:v>
                </c:pt>
                <c:pt idx="1191">
                  <c:v>-0.000807065217391304</c:v>
                </c:pt>
                <c:pt idx="1192">
                  <c:v>-0.000838315217391304</c:v>
                </c:pt>
                <c:pt idx="1193">
                  <c:v>-0.000865489130434783</c:v>
                </c:pt>
                <c:pt idx="1194">
                  <c:v>-0.000884510869565217</c:v>
                </c:pt>
                <c:pt idx="1195">
                  <c:v>-0.000897192028985507</c:v>
                </c:pt>
                <c:pt idx="1196">
                  <c:v>-0.000909420289855072</c:v>
                </c:pt>
                <c:pt idx="1197">
                  <c:v>-0.000913949275362319</c:v>
                </c:pt>
                <c:pt idx="1198">
                  <c:v>-0.000913949275362319</c:v>
                </c:pt>
                <c:pt idx="1199">
                  <c:v>-0.000907608695652174</c:v>
                </c:pt>
                <c:pt idx="1200">
                  <c:v>-0.000890851449275362</c:v>
                </c:pt>
                <c:pt idx="1201">
                  <c:v>-0.000863677536231884</c:v>
                </c:pt>
                <c:pt idx="1202">
                  <c:v>-0.000829710144927536</c:v>
                </c:pt>
                <c:pt idx="1203">
                  <c:v>-0.000785778985507246</c:v>
                </c:pt>
                <c:pt idx="1204">
                  <c:v>-0.000735507246376812</c:v>
                </c:pt>
                <c:pt idx="1205">
                  <c:v>-0.000685235507246377</c:v>
                </c:pt>
                <c:pt idx="1206">
                  <c:v>-0.00063088768115942</c:v>
                </c:pt>
                <c:pt idx="1207">
                  <c:v>-0.000576539855072464</c:v>
                </c:pt>
                <c:pt idx="1208">
                  <c:v>-0.000525815217391304</c:v>
                </c:pt>
                <c:pt idx="1209">
                  <c:v>-0.000480072463768116</c:v>
                </c:pt>
                <c:pt idx="1210">
                  <c:v>-0.000442028985507246</c:v>
                </c:pt>
                <c:pt idx="1211">
                  <c:v>-0.000421195652173913</c:v>
                </c:pt>
                <c:pt idx="1212">
                  <c:v>-0.000410778985507246</c:v>
                </c:pt>
                <c:pt idx="1213">
                  <c:v>-0.00041304347826087</c:v>
                </c:pt>
                <c:pt idx="1214">
                  <c:v>-0.000427536231884058</c:v>
                </c:pt>
                <c:pt idx="1215">
                  <c:v>-0.000450634057971015</c:v>
                </c:pt>
                <c:pt idx="1216">
                  <c:v>-0.000481884057971015</c:v>
                </c:pt>
                <c:pt idx="1217">
                  <c:v>-0.000521739130434783</c:v>
                </c:pt>
                <c:pt idx="1218">
                  <c:v>-0.000561594202898551</c:v>
                </c:pt>
                <c:pt idx="1219">
                  <c:v>-0.000605525362318841</c:v>
                </c:pt>
                <c:pt idx="1220">
                  <c:v>-0.000655797101449275</c:v>
                </c:pt>
                <c:pt idx="1221">
                  <c:v>-0.000704257246376812</c:v>
                </c:pt>
                <c:pt idx="1222">
                  <c:v>-0.000752264492753623</c:v>
                </c:pt>
                <c:pt idx="1223">
                  <c:v>-0.000802536231884058</c:v>
                </c:pt>
                <c:pt idx="1224">
                  <c:v>-0.000846920289855072</c:v>
                </c:pt>
                <c:pt idx="1225">
                  <c:v>-0.000886322463768116</c:v>
                </c:pt>
                <c:pt idx="1226">
                  <c:v>-0.000924365942028985</c:v>
                </c:pt>
                <c:pt idx="1227">
                  <c:v>-0.000955615942028986</c:v>
                </c:pt>
                <c:pt idx="1228">
                  <c:v>-0.000982789855072464</c:v>
                </c:pt>
                <c:pt idx="1229">
                  <c:v>-0.00100996376811594</c:v>
                </c:pt>
                <c:pt idx="1230">
                  <c:v>-0.0010330615942029</c:v>
                </c:pt>
                <c:pt idx="1231">
                  <c:v>-0.00105208333333333</c:v>
                </c:pt>
                <c:pt idx="1232">
                  <c:v>-0.00107110507246377</c:v>
                </c:pt>
                <c:pt idx="1233">
                  <c:v>-0.00108786231884058</c:v>
                </c:pt>
                <c:pt idx="1234">
                  <c:v>-0.00110009057971014</c:v>
                </c:pt>
                <c:pt idx="1235">
                  <c:v>-0.00111096014492754</c:v>
                </c:pt>
                <c:pt idx="1236">
                  <c:v>-0.00111503623188406</c:v>
                </c:pt>
                <c:pt idx="1237">
                  <c:v>-0.00111503623188406</c:v>
                </c:pt>
                <c:pt idx="1238">
                  <c:v>-0.00111503623188406</c:v>
                </c:pt>
                <c:pt idx="1239">
                  <c:v>-0.00110869565217391</c:v>
                </c:pt>
                <c:pt idx="1240">
                  <c:v>-0.00109827898550725</c:v>
                </c:pt>
                <c:pt idx="1241">
                  <c:v>-0.00108152173913043</c:v>
                </c:pt>
                <c:pt idx="1242">
                  <c:v>-0.00105842391304348</c:v>
                </c:pt>
                <c:pt idx="1243">
                  <c:v>-0.00103125</c:v>
                </c:pt>
                <c:pt idx="1244">
                  <c:v>-0.00100407608695652</c:v>
                </c:pt>
                <c:pt idx="1245">
                  <c:v>-0.000972373188405797</c:v>
                </c:pt>
                <c:pt idx="1246">
                  <c:v>-0.000938858695652174</c:v>
                </c:pt>
                <c:pt idx="1247">
                  <c:v>-0.000907608695652174</c:v>
                </c:pt>
                <c:pt idx="1248">
                  <c:v>-0.000871829710144928</c:v>
                </c:pt>
                <c:pt idx="1249">
                  <c:v>-0.000838315217391304</c:v>
                </c:pt>
                <c:pt idx="1250">
                  <c:v>-0.000808876811594203</c:v>
                </c:pt>
                <c:pt idx="1251">
                  <c:v>-0.000781702898550725</c:v>
                </c:pt>
                <c:pt idx="1252">
                  <c:v>-0.000754528985507246</c:v>
                </c:pt>
                <c:pt idx="1253">
                  <c:v>-0.000733695652173913</c:v>
                </c:pt>
                <c:pt idx="1254">
                  <c:v>-0.000716938405797101</c:v>
                </c:pt>
                <c:pt idx="1255">
                  <c:v>-0.000701992753623188</c:v>
                </c:pt>
                <c:pt idx="1256">
                  <c:v>-0.000691576086956522</c:v>
                </c:pt>
                <c:pt idx="1257">
                  <c:v>-0.000685235507246377</c:v>
                </c:pt>
                <c:pt idx="1258">
                  <c:v>-0.000678894927536232</c:v>
                </c:pt>
                <c:pt idx="1259">
                  <c:v>-0.000678894927536232</c:v>
                </c:pt>
                <c:pt idx="1260">
                  <c:v>-0.000678894927536232</c:v>
                </c:pt>
                <c:pt idx="1261">
                  <c:v>-0.000678894927536232</c:v>
                </c:pt>
                <c:pt idx="1262">
                  <c:v>-0.000685235507246377</c:v>
                </c:pt>
                <c:pt idx="1263">
                  <c:v>-0.000691576086956522</c:v>
                </c:pt>
                <c:pt idx="1264">
                  <c:v>-0.000697916666666667</c:v>
                </c:pt>
                <c:pt idx="1265">
                  <c:v>-0.000704257246376812</c:v>
                </c:pt>
                <c:pt idx="1266">
                  <c:v>-0.00070606884057971</c:v>
                </c:pt>
                <c:pt idx="1267">
                  <c:v>-0.00070606884057971</c:v>
                </c:pt>
                <c:pt idx="1268">
                  <c:v>-0.000704257246376812</c:v>
                </c:pt>
                <c:pt idx="1269">
                  <c:v>-0.000701992753623188</c:v>
                </c:pt>
                <c:pt idx="1270">
                  <c:v>-0.000701992753623188</c:v>
                </c:pt>
                <c:pt idx="1271">
                  <c:v>-0.00070606884057971</c:v>
                </c:pt>
                <c:pt idx="1272">
                  <c:v>-0.000712409420289855</c:v>
                </c:pt>
                <c:pt idx="1273">
                  <c:v>-0.000721014492753623</c:v>
                </c:pt>
                <c:pt idx="1274">
                  <c:v>-0.00073143115942029</c:v>
                </c:pt>
                <c:pt idx="1275">
                  <c:v>-0.000737771739130435</c:v>
                </c:pt>
                <c:pt idx="1276">
                  <c:v>-0.000745923913043478</c:v>
                </c:pt>
                <c:pt idx="1277">
                  <c:v>-0.00075679347826087</c:v>
                </c:pt>
                <c:pt idx="1278">
                  <c:v>-0.000767210144927536</c:v>
                </c:pt>
                <c:pt idx="1279">
                  <c:v>-0.00077536231884058</c:v>
                </c:pt>
                <c:pt idx="1280">
                  <c:v>-0.000785778985507246</c:v>
                </c:pt>
                <c:pt idx="1281">
                  <c:v>-0.000794384057971015</c:v>
                </c:pt>
                <c:pt idx="1282">
                  <c:v>-0.000796195652173913</c:v>
                </c:pt>
                <c:pt idx="1283">
                  <c:v>-0.000798460144927536</c:v>
                </c:pt>
                <c:pt idx="1284">
                  <c:v>-0.000794384057971015</c:v>
                </c:pt>
                <c:pt idx="1285">
                  <c:v>-0.000785778985507246</c:v>
                </c:pt>
                <c:pt idx="1286">
                  <c:v>-0.000779438405797102</c:v>
                </c:pt>
                <c:pt idx="1287">
                  <c:v>-0.000771286231884058</c:v>
                </c:pt>
                <c:pt idx="1288">
                  <c:v>-0.000764945652173913</c:v>
                </c:pt>
                <c:pt idx="1289">
                  <c:v>-0.000767210144927536</c:v>
                </c:pt>
                <c:pt idx="1290">
                  <c:v>-0.000771286231884058</c:v>
                </c:pt>
                <c:pt idx="1291">
                  <c:v>-0.000777626811594203</c:v>
                </c:pt>
                <c:pt idx="1292">
                  <c:v>-0.00078804347826087</c:v>
                </c:pt>
                <c:pt idx="1293">
                  <c:v>-0.000800724637681159</c:v>
                </c:pt>
                <c:pt idx="1294">
                  <c:v>-0.000815217391304348</c:v>
                </c:pt>
                <c:pt idx="1295">
                  <c:v>-0.000836050724637681</c:v>
                </c:pt>
                <c:pt idx="1296">
                  <c:v>-0.000859148550724638</c:v>
                </c:pt>
                <c:pt idx="1297">
                  <c:v>-0.000884510869565217</c:v>
                </c:pt>
                <c:pt idx="1298">
                  <c:v>-0.000913949275362319</c:v>
                </c:pt>
                <c:pt idx="1299">
                  <c:v>-0.000942934782608696</c:v>
                </c:pt>
                <c:pt idx="1300">
                  <c:v>-0.000970561594202899</c:v>
                </c:pt>
                <c:pt idx="1301">
                  <c:v>-0.000999547101449275</c:v>
                </c:pt>
                <c:pt idx="1302">
                  <c:v>-0.00102672101449275</c:v>
                </c:pt>
                <c:pt idx="1303">
                  <c:v>-0.00105208333333333</c:v>
                </c:pt>
                <c:pt idx="1304">
                  <c:v>-0.00108152173913043</c:v>
                </c:pt>
                <c:pt idx="1305">
                  <c:v>-0.00111096014492754</c:v>
                </c:pt>
                <c:pt idx="1306">
                  <c:v>-0.00113813405797101</c:v>
                </c:pt>
                <c:pt idx="1307">
                  <c:v>-0.00116757246376812</c:v>
                </c:pt>
                <c:pt idx="1308">
                  <c:v>-0.00119021739130435</c:v>
                </c:pt>
                <c:pt idx="1309">
                  <c:v>-0.00120923913043478</c:v>
                </c:pt>
                <c:pt idx="1310">
                  <c:v>-0.00122599637681159</c:v>
                </c:pt>
                <c:pt idx="1311">
                  <c:v>-0.00123641304347826</c:v>
                </c:pt>
                <c:pt idx="1312">
                  <c:v>-0.00124275362318841</c:v>
                </c:pt>
                <c:pt idx="1313">
                  <c:v>-0.00125135869565217</c:v>
                </c:pt>
                <c:pt idx="1314">
                  <c:v>-0.00125724637681159</c:v>
                </c:pt>
                <c:pt idx="1315">
                  <c:v>-0.00126811594202899</c:v>
                </c:pt>
                <c:pt idx="1316">
                  <c:v>-0.00128260869565217</c:v>
                </c:pt>
                <c:pt idx="1317">
                  <c:v>-0.00129936594202899</c:v>
                </c:pt>
                <c:pt idx="1318">
                  <c:v>-0.00131385869565217</c:v>
                </c:pt>
                <c:pt idx="1319">
                  <c:v>-0.00133288043478261</c:v>
                </c:pt>
                <c:pt idx="1320">
                  <c:v>-0.00134963768115942</c:v>
                </c:pt>
                <c:pt idx="1321">
                  <c:v>-0.00136231884057971</c:v>
                </c:pt>
                <c:pt idx="1322">
                  <c:v>-0.0013768115942029</c:v>
                </c:pt>
                <c:pt idx="1323">
                  <c:v>-0.00138949275362319</c:v>
                </c:pt>
                <c:pt idx="1324">
                  <c:v>-0.00139809782608696</c:v>
                </c:pt>
                <c:pt idx="1325">
                  <c:v>-0.00140851449275362</c:v>
                </c:pt>
                <c:pt idx="1326">
                  <c:v>-0.00141485507246377</c:v>
                </c:pt>
                <c:pt idx="1327">
                  <c:v>-0.00142074275362319</c:v>
                </c:pt>
                <c:pt idx="1328">
                  <c:v>-0.00142934782608696</c:v>
                </c:pt>
                <c:pt idx="1329">
                  <c:v>-0.0014356884057971</c:v>
                </c:pt>
                <c:pt idx="1330">
                  <c:v>-0.00144384057971015</c:v>
                </c:pt>
                <c:pt idx="1331">
                  <c:v>-0.00145244565217391</c:v>
                </c:pt>
                <c:pt idx="1332">
                  <c:v>-0.00146059782608696</c:v>
                </c:pt>
                <c:pt idx="1333">
                  <c:v>-0.0014669384057971</c:v>
                </c:pt>
                <c:pt idx="1334">
                  <c:v>-0.00147554347826087</c:v>
                </c:pt>
                <c:pt idx="1335">
                  <c:v>-0.00148188405797101</c:v>
                </c:pt>
                <c:pt idx="1336">
                  <c:v>-0.00149003623188406</c:v>
                </c:pt>
                <c:pt idx="1337">
                  <c:v>-0.00150271739130435</c:v>
                </c:pt>
                <c:pt idx="1338">
                  <c:v>-0.00151721014492754</c:v>
                </c:pt>
                <c:pt idx="1339">
                  <c:v>-0.00153623188405797</c:v>
                </c:pt>
                <c:pt idx="1340">
                  <c:v>-0.0015570652173913</c:v>
                </c:pt>
                <c:pt idx="1341">
                  <c:v>-0.00157608695652174</c:v>
                </c:pt>
                <c:pt idx="1342">
                  <c:v>-0.00159510869565217</c:v>
                </c:pt>
                <c:pt idx="1343">
                  <c:v>-0.00161775362318841</c:v>
                </c:pt>
                <c:pt idx="1344">
                  <c:v>-0.00163903985507246</c:v>
                </c:pt>
                <c:pt idx="1345">
                  <c:v>-0.00165760869565217</c:v>
                </c:pt>
                <c:pt idx="1346">
                  <c:v>-0.00167889492753623</c:v>
                </c:pt>
                <c:pt idx="1347">
                  <c:v>-0.00169746376811594</c:v>
                </c:pt>
                <c:pt idx="1348">
                  <c:v>-0.00171014492753623</c:v>
                </c:pt>
                <c:pt idx="1349">
                  <c:v>-0.0017205615942029</c:v>
                </c:pt>
                <c:pt idx="1350">
                  <c:v>-0.00172282608695652</c:v>
                </c:pt>
                <c:pt idx="1351">
                  <c:v>-0.0017205615942029</c:v>
                </c:pt>
                <c:pt idx="1352">
                  <c:v>-0.00171422101449275</c:v>
                </c:pt>
                <c:pt idx="1353">
                  <c:v>-0.00169972826086957</c:v>
                </c:pt>
                <c:pt idx="1354">
                  <c:v>-0.00167663043478261</c:v>
                </c:pt>
                <c:pt idx="1355">
                  <c:v>-0.00164945652173913</c:v>
                </c:pt>
                <c:pt idx="1356">
                  <c:v>-0.00161594202898551</c:v>
                </c:pt>
                <c:pt idx="1357">
                  <c:v>-0.00157789855072464</c:v>
                </c:pt>
                <c:pt idx="1358">
                  <c:v>-0.00153849637681159</c:v>
                </c:pt>
                <c:pt idx="1359">
                  <c:v>-0.00149411231884058</c:v>
                </c:pt>
                <c:pt idx="1360">
                  <c:v>-0.00145018115942029</c:v>
                </c:pt>
                <c:pt idx="1361">
                  <c:v>-0.00140851449275362</c:v>
                </c:pt>
                <c:pt idx="1362">
                  <c:v>-0.00136413043478261</c:v>
                </c:pt>
                <c:pt idx="1363">
                  <c:v>-0.00131838768115942</c:v>
                </c:pt>
                <c:pt idx="1364">
                  <c:v>-0.00127219202898551</c:v>
                </c:pt>
                <c:pt idx="1365">
                  <c:v>-0.00121965579710145</c:v>
                </c:pt>
                <c:pt idx="1366">
                  <c:v>-0.00116757246376812</c:v>
                </c:pt>
                <c:pt idx="1367">
                  <c:v>-0.00111503623188406</c:v>
                </c:pt>
                <c:pt idx="1368">
                  <c:v>-0.0010606884057971</c:v>
                </c:pt>
                <c:pt idx="1369">
                  <c:v>-0.00100815217391304</c:v>
                </c:pt>
                <c:pt idx="1370">
                  <c:v>-0.000957880434782609</c:v>
                </c:pt>
                <c:pt idx="1371">
                  <c:v>-0.000903079710144927</c:v>
                </c:pt>
                <c:pt idx="1372">
                  <c:v>-0.000848731884057971</c:v>
                </c:pt>
                <c:pt idx="1373">
                  <c:v>-0.000794384057971015</c:v>
                </c:pt>
                <c:pt idx="1374">
                  <c:v>-0.000733695652173913</c:v>
                </c:pt>
                <c:pt idx="1375">
                  <c:v>-0.000670742753623188</c:v>
                </c:pt>
                <c:pt idx="1376">
                  <c:v>-0.000607789855072464</c:v>
                </c:pt>
                <c:pt idx="1377">
                  <c:v>-0.000538496376811594</c:v>
                </c:pt>
                <c:pt idx="1378">
                  <c:v>-0.000469655797101449</c:v>
                </c:pt>
                <c:pt idx="1379">
                  <c:v>-0.00040036231884058</c:v>
                </c:pt>
                <c:pt idx="1380">
                  <c:v>-0.000329257246376812</c:v>
                </c:pt>
                <c:pt idx="1381">
                  <c:v>-0.000257699275362319</c:v>
                </c:pt>
                <c:pt idx="1382">
                  <c:v>-0.000188405797101449</c:v>
                </c:pt>
                <c:pt idx="1383">
                  <c:v>-0.000119565217391304</c:v>
                </c:pt>
                <c:pt idx="1384">
                  <c:v>-4.80072463768116E-005</c:v>
                </c:pt>
                <c:pt idx="1385">
                  <c:v>1.90217391304348E-005</c:v>
                </c:pt>
                <c:pt idx="1386">
                  <c:v>8.60507246376812E-005</c:v>
                </c:pt>
                <c:pt idx="1387">
                  <c:v>0.000153079710144928</c:v>
                </c:pt>
                <c:pt idx="1388">
                  <c:v>0.000213768115942029</c:v>
                </c:pt>
                <c:pt idx="1389">
                  <c:v>0.000276721014492754</c:v>
                </c:pt>
                <c:pt idx="1390">
                  <c:v>0.000335144927536232</c:v>
                </c:pt>
                <c:pt idx="1391">
                  <c:v>0.000389945652173913</c:v>
                </c:pt>
                <c:pt idx="1392">
                  <c:v>0.00044429347826087</c:v>
                </c:pt>
                <c:pt idx="1393">
                  <c:v>0.000498641304347826</c:v>
                </c:pt>
                <c:pt idx="1394">
                  <c:v>0.000547101449275362</c:v>
                </c:pt>
                <c:pt idx="1395">
                  <c:v>0.000597373188405797</c:v>
                </c:pt>
                <c:pt idx="1396">
                  <c:v>0.000647644927536232</c:v>
                </c:pt>
                <c:pt idx="1397">
                  <c:v>0.000695652173913043</c:v>
                </c:pt>
                <c:pt idx="1398">
                  <c:v>0.000745923913043478</c:v>
                </c:pt>
                <c:pt idx="1399">
                  <c:v>0.000798460144927536</c:v>
                </c:pt>
                <c:pt idx="1400">
                  <c:v>0.000846920289855072</c:v>
                </c:pt>
                <c:pt idx="1401">
                  <c:v>0.000894927536231884</c:v>
                </c:pt>
                <c:pt idx="1402">
                  <c:v>0.000941123188405797</c:v>
                </c:pt>
                <c:pt idx="1403">
                  <c:v>0.000985054347826087</c:v>
                </c:pt>
                <c:pt idx="1404">
                  <c:v>0.00102898550724638</c:v>
                </c:pt>
                <c:pt idx="1405">
                  <c:v>0.00107110507246377</c:v>
                </c:pt>
                <c:pt idx="1406">
                  <c:v>0.00111096014492754</c:v>
                </c:pt>
                <c:pt idx="1407">
                  <c:v>0.0011526268115942</c:v>
                </c:pt>
                <c:pt idx="1408">
                  <c:v>0.00119021739130435</c:v>
                </c:pt>
                <c:pt idx="1409">
                  <c:v>0.00122599637681159</c:v>
                </c:pt>
                <c:pt idx="1410">
                  <c:v>0.00126358695652174</c:v>
                </c:pt>
                <c:pt idx="1411">
                  <c:v>0.00130163043478261</c:v>
                </c:pt>
                <c:pt idx="1412">
                  <c:v>0.00133288043478261</c:v>
                </c:pt>
                <c:pt idx="1413">
                  <c:v>0.00136413043478261</c:v>
                </c:pt>
                <c:pt idx="1414">
                  <c:v>0.00138949275362319</c:v>
                </c:pt>
                <c:pt idx="1415">
                  <c:v>0.00140851449275362</c:v>
                </c:pt>
                <c:pt idx="1416">
                  <c:v>0.00142527173913043</c:v>
                </c:pt>
                <c:pt idx="1417">
                  <c:v>0.0014356884057971</c:v>
                </c:pt>
                <c:pt idx="1418">
                  <c:v>0.0014375</c:v>
                </c:pt>
                <c:pt idx="1419">
                  <c:v>0.00143342391304348</c:v>
                </c:pt>
                <c:pt idx="1420">
                  <c:v>0.00142300724637681</c:v>
                </c:pt>
                <c:pt idx="1421">
                  <c:v>0.00140398550724638</c:v>
                </c:pt>
                <c:pt idx="1422">
                  <c:v>0.00138134057971015</c:v>
                </c:pt>
                <c:pt idx="1423">
                  <c:v>0.00135371376811594</c:v>
                </c:pt>
                <c:pt idx="1424">
                  <c:v>0.00131838768115942</c:v>
                </c:pt>
                <c:pt idx="1425">
                  <c:v>0.00128034420289855</c:v>
                </c:pt>
                <c:pt idx="1426">
                  <c:v>0.00124275362318841</c:v>
                </c:pt>
                <c:pt idx="1427">
                  <c:v>0.00120108695652174</c:v>
                </c:pt>
                <c:pt idx="1428">
                  <c:v>0.00115896739130435</c:v>
                </c:pt>
                <c:pt idx="1429">
                  <c:v>0.00111911231884058</c:v>
                </c:pt>
                <c:pt idx="1430">
                  <c:v>0.00107518115942029</c:v>
                </c:pt>
                <c:pt idx="1431">
                  <c:v>0.00103125</c:v>
                </c:pt>
                <c:pt idx="1432">
                  <c:v>0.000985054347826087</c:v>
                </c:pt>
                <c:pt idx="1433">
                  <c:v>0.000934782608695652</c:v>
                </c:pt>
                <c:pt idx="1434">
                  <c:v>0.000884510869565217</c:v>
                </c:pt>
                <c:pt idx="1435">
                  <c:v>0.000831974637681159</c:v>
                </c:pt>
                <c:pt idx="1436">
                  <c:v>0.000777626811594203</c:v>
                </c:pt>
                <c:pt idx="1437">
                  <c:v>0.000725090579710145</c:v>
                </c:pt>
                <c:pt idx="1438">
                  <c:v>0.000677083333333333</c:v>
                </c:pt>
                <c:pt idx="1439">
                  <c:v>0.000626811594202898</c:v>
                </c:pt>
                <c:pt idx="1440">
                  <c:v>0.000580615942028985</c:v>
                </c:pt>
                <c:pt idx="1441">
                  <c:v>0.000536684782608696</c:v>
                </c:pt>
                <c:pt idx="1442">
                  <c:v>0.000492300724637681</c:v>
                </c:pt>
                <c:pt idx="1443">
                  <c:v>0.000450634057971015</c:v>
                </c:pt>
                <c:pt idx="1444">
                  <c:v>0.000408514492753623</c:v>
                </c:pt>
                <c:pt idx="1445">
                  <c:v>0.000368659420289855</c:v>
                </c:pt>
                <c:pt idx="1446">
                  <c:v>0.000329257246376812</c:v>
                </c:pt>
                <c:pt idx="1447">
                  <c:v>0.000291213768115942</c:v>
                </c:pt>
                <c:pt idx="1448">
                  <c:v>0.000251358695652174</c:v>
                </c:pt>
                <c:pt idx="1449">
                  <c:v>0.000213768115942029</c:v>
                </c:pt>
                <c:pt idx="1450">
                  <c:v>0.000177989130434783</c:v>
                </c:pt>
                <c:pt idx="1451">
                  <c:v>0.000144474637681159</c:v>
                </c:pt>
                <c:pt idx="1452">
                  <c:v>0.000115489130434783</c:v>
                </c:pt>
                <c:pt idx="1453">
                  <c:v>9.23913043478261E-005</c:v>
                </c:pt>
                <c:pt idx="1454">
                  <c:v>7.33695652173913E-005</c:v>
                </c:pt>
                <c:pt idx="1455">
                  <c:v>6.06884057971014E-005</c:v>
                </c:pt>
                <c:pt idx="1456">
                  <c:v>5.02717391304348E-005</c:v>
                </c:pt>
                <c:pt idx="1457">
                  <c:v>3.98550724637681E-005</c:v>
                </c:pt>
                <c:pt idx="1458">
                  <c:v>2.94384057971014E-005</c:v>
                </c:pt>
                <c:pt idx="1459">
                  <c:v>2.08333333333333E-005</c:v>
                </c:pt>
                <c:pt idx="1460">
                  <c:v>1.04166666666667E-005</c:v>
                </c:pt>
                <c:pt idx="1461">
                  <c:v>4.07608695652174E-006</c:v>
                </c:pt>
                <c:pt idx="1462">
                  <c:v>0</c:v>
                </c:pt>
                <c:pt idx="1463">
                  <c:v>-2.26449275362319E-006</c:v>
                </c:pt>
                <c:pt idx="1464">
                  <c:v>-4.07608695652174E-006</c:v>
                </c:pt>
                <c:pt idx="1465">
                  <c:v>-4.07608695652174E-006</c:v>
                </c:pt>
                <c:pt idx="1466">
                  <c:v>-1.04166666666667E-005</c:v>
                </c:pt>
                <c:pt idx="1467">
                  <c:v>-1.67572463768116E-005</c:v>
                </c:pt>
                <c:pt idx="1468">
                  <c:v>-2.71739130434783E-005</c:v>
                </c:pt>
                <c:pt idx="1469">
                  <c:v>-3.75905797101449E-005</c:v>
                </c:pt>
                <c:pt idx="1470">
                  <c:v>-5.02717391304348E-005</c:v>
                </c:pt>
                <c:pt idx="1471">
                  <c:v>-5.88768115942029E-005</c:v>
                </c:pt>
                <c:pt idx="1472">
                  <c:v>-6.92934782608696E-005</c:v>
                </c:pt>
                <c:pt idx="1473">
                  <c:v>-7.56340579710145E-005</c:v>
                </c:pt>
                <c:pt idx="1474">
                  <c:v>-8.15217391304348E-005</c:v>
                </c:pt>
                <c:pt idx="1475">
                  <c:v>-9.01268115942029E-005</c:v>
                </c:pt>
                <c:pt idx="1476">
                  <c:v>-9.64673913043478E-005</c:v>
                </c:pt>
                <c:pt idx="1477">
                  <c:v>-0.000104619565217391</c:v>
                </c:pt>
                <c:pt idx="1478">
                  <c:v>-0.000115489130434783</c:v>
                </c:pt>
                <c:pt idx="1479">
                  <c:v>-0.000123641304347826</c:v>
                </c:pt>
                <c:pt idx="1480">
                  <c:v>-0.0001299818840579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tamaran sep.42"</c:f>
              <c:strCache>
                <c:ptCount val="1"/>
                <c:pt idx="0">
                  <c:v>Catamaran sep.4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Exp_Sep42_Fn0.375'!$B$12:$B$1894</c:f>
              <c:numCache>
                <c:formatCode>General</c:formatCode>
                <c:ptCount val="1883"/>
                <c:pt idx="0">
                  <c:v>-0.927151268115942</c:v>
                </c:pt>
                <c:pt idx="1">
                  <c:v>-0.925566123188406</c:v>
                </c:pt>
                <c:pt idx="2">
                  <c:v>-0.923188405797101</c:v>
                </c:pt>
                <c:pt idx="3">
                  <c:v>-0.921603260869565</c:v>
                </c:pt>
                <c:pt idx="4">
                  <c:v>-0.919225543478261</c:v>
                </c:pt>
                <c:pt idx="5">
                  <c:v>-0.917640398550725</c:v>
                </c:pt>
                <c:pt idx="6">
                  <c:v>-0.91526268115942</c:v>
                </c:pt>
                <c:pt idx="7">
                  <c:v>-0.913677536231884</c:v>
                </c:pt>
                <c:pt idx="8">
                  <c:v>-0.911299818840579</c:v>
                </c:pt>
                <c:pt idx="9">
                  <c:v>-0.909714673913044</c:v>
                </c:pt>
                <c:pt idx="10">
                  <c:v>-0.907336956521739</c:v>
                </c:pt>
                <c:pt idx="11">
                  <c:v>-0.905751811594203</c:v>
                </c:pt>
                <c:pt idx="12">
                  <c:v>-0.903374094202899</c:v>
                </c:pt>
                <c:pt idx="13">
                  <c:v>-0.901788949275362</c:v>
                </c:pt>
                <c:pt idx="14">
                  <c:v>-0.899411231884058</c:v>
                </c:pt>
                <c:pt idx="15">
                  <c:v>-0.897826086956522</c:v>
                </c:pt>
                <c:pt idx="16">
                  <c:v>-0.895448369565217</c:v>
                </c:pt>
                <c:pt idx="17">
                  <c:v>-0.893863224637681</c:v>
                </c:pt>
                <c:pt idx="18">
                  <c:v>-0.891485507246377</c:v>
                </c:pt>
                <c:pt idx="19">
                  <c:v>-0.88990036231884</c:v>
                </c:pt>
                <c:pt idx="20">
                  <c:v>-0.887522644927536</c:v>
                </c:pt>
                <c:pt idx="21">
                  <c:v>-0.8859375</c:v>
                </c:pt>
                <c:pt idx="22">
                  <c:v>-0.883559782608695</c:v>
                </c:pt>
                <c:pt idx="23">
                  <c:v>-0.88197463768116</c:v>
                </c:pt>
                <c:pt idx="24">
                  <c:v>-0.879596920289855</c:v>
                </c:pt>
                <c:pt idx="25">
                  <c:v>-0.878011775362319</c:v>
                </c:pt>
                <c:pt idx="26">
                  <c:v>-0.875634057971015</c:v>
                </c:pt>
                <c:pt idx="27">
                  <c:v>-0.874048913043478</c:v>
                </c:pt>
                <c:pt idx="28">
                  <c:v>-0.871671195652174</c:v>
                </c:pt>
                <c:pt idx="29">
                  <c:v>-0.870086050724637</c:v>
                </c:pt>
                <c:pt idx="30">
                  <c:v>-0.867708333333333</c:v>
                </c:pt>
                <c:pt idx="31">
                  <c:v>-0.866123188405797</c:v>
                </c:pt>
                <c:pt idx="32">
                  <c:v>-0.863745471014493</c:v>
                </c:pt>
                <c:pt idx="33">
                  <c:v>-0.862160326086957</c:v>
                </c:pt>
                <c:pt idx="34">
                  <c:v>-0.859782608695652</c:v>
                </c:pt>
                <c:pt idx="35">
                  <c:v>-0.858197463768116</c:v>
                </c:pt>
                <c:pt idx="36">
                  <c:v>-0.855819746376812</c:v>
                </c:pt>
                <c:pt idx="37">
                  <c:v>-0.854234601449275</c:v>
                </c:pt>
                <c:pt idx="38">
                  <c:v>-0.851856884057971</c:v>
                </c:pt>
                <c:pt idx="39">
                  <c:v>-0.850271739130435</c:v>
                </c:pt>
                <c:pt idx="40">
                  <c:v>-0.84789402173913</c:v>
                </c:pt>
                <c:pt idx="41">
                  <c:v>-0.846308876811594</c:v>
                </c:pt>
                <c:pt idx="42">
                  <c:v>-0.84393115942029</c:v>
                </c:pt>
                <c:pt idx="43">
                  <c:v>-0.842346014492753</c:v>
                </c:pt>
                <c:pt idx="44">
                  <c:v>-0.839968297101449</c:v>
                </c:pt>
                <c:pt idx="45">
                  <c:v>-0.838383152173913</c:v>
                </c:pt>
                <c:pt idx="46">
                  <c:v>-0.836005434782609</c:v>
                </c:pt>
                <c:pt idx="47">
                  <c:v>-0.834420289855072</c:v>
                </c:pt>
                <c:pt idx="48">
                  <c:v>-0.832042572463768</c:v>
                </c:pt>
                <c:pt idx="49">
                  <c:v>-0.830457427536232</c:v>
                </c:pt>
                <c:pt idx="50">
                  <c:v>-0.828079710144927</c:v>
                </c:pt>
                <c:pt idx="51">
                  <c:v>-0.826494565217391</c:v>
                </c:pt>
                <c:pt idx="52">
                  <c:v>-0.824116847826087</c:v>
                </c:pt>
                <c:pt idx="53">
                  <c:v>-0.822531702898551</c:v>
                </c:pt>
                <c:pt idx="54">
                  <c:v>-0.820153985507246</c:v>
                </c:pt>
                <c:pt idx="55">
                  <c:v>-0.81856884057971</c:v>
                </c:pt>
                <c:pt idx="56">
                  <c:v>-0.816191123188406</c:v>
                </c:pt>
                <c:pt idx="57">
                  <c:v>-0.814605978260869</c:v>
                </c:pt>
                <c:pt idx="58">
                  <c:v>-0.812228260869565</c:v>
                </c:pt>
                <c:pt idx="59">
                  <c:v>-0.810643115942029</c:v>
                </c:pt>
                <c:pt idx="60">
                  <c:v>-0.808265398550724</c:v>
                </c:pt>
                <c:pt idx="61">
                  <c:v>-0.806680253623188</c:v>
                </c:pt>
                <c:pt idx="62">
                  <c:v>-0.804302536231884</c:v>
                </c:pt>
                <c:pt idx="63">
                  <c:v>-0.802717391304348</c:v>
                </c:pt>
                <c:pt idx="64">
                  <c:v>-0.800339673913043</c:v>
                </c:pt>
                <c:pt idx="65">
                  <c:v>-0.798754528985507</c:v>
                </c:pt>
                <c:pt idx="66">
                  <c:v>-0.796376811594203</c:v>
                </c:pt>
                <c:pt idx="67">
                  <c:v>-0.794791666666667</c:v>
                </c:pt>
                <c:pt idx="68">
                  <c:v>-0.792413949275362</c:v>
                </c:pt>
                <c:pt idx="69">
                  <c:v>-0.790828804347826</c:v>
                </c:pt>
                <c:pt idx="70">
                  <c:v>-0.788451086956522</c:v>
                </c:pt>
                <c:pt idx="71">
                  <c:v>-0.786865942028986</c:v>
                </c:pt>
                <c:pt idx="72">
                  <c:v>-0.784488224637681</c:v>
                </c:pt>
                <c:pt idx="73">
                  <c:v>-0.782903079710145</c:v>
                </c:pt>
                <c:pt idx="74">
                  <c:v>-0.780525362318841</c:v>
                </c:pt>
                <c:pt idx="75">
                  <c:v>-0.778940217391305</c:v>
                </c:pt>
                <c:pt idx="76">
                  <c:v>-0.7765625</c:v>
                </c:pt>
                <c:pt idx="77">
                  <c:v>-0.774977355072463</c:v>
                </c:pt>
                <c:pt idx="78">
                  <c:v>-0.77259963768116</c:v>
                </c:pt>
                <c:pt idx="79">
                  <c:v>-0.771014492753623</c:v>
                </c:pt>
                <c:pt idx="80">
                  <c:v>-0.768636775362318</c:v>
                </c:pt>
                <c:pt idx="81">
                  <c:v>-0.767051630434783</c:v>
                </c:pt>
                <c:pt idx="82">
                  <c:v>-0.764673913043478</c:v>
                </c:pt>
                <c:pt idx="83">
                  <c:v>-0.763088768115942</c:v>
                </c:pt>
                <c:pt idx="84">
                  <c:v>-0.760711050724638</c:v>
                </c:pt>
                <c:pt idx="85">
                  <c:v>-0.759125905797101</c:v>
                </c:pt>
                <c:pt idx="86">
                  <c:v>-0.756748188405797</c:v>
                </c:pt>
                <c:pt idx="87">
                  <c:v>-0.755163043478261</c:v>
                </c:pt>
                <c:pt idx="88">
                  <c:v>-0.752785326086956</c:v>
                </c:pt>
                <c:pt idx="89">
                  <c:v>-0.75120018115942</c:v>
                </c:pt>
                <c:pt idx="90">
                  <c:v>-0.748822463768116</c:v>
                </c:pt>
                <c:pt idx="91">
                  <c:v>-0.747237318840579</c:v>
                </c:pt>
                <c:pt idx="92">
                  <c:v>-0.744859601449275</c:v>
                </c:pt>
                <c:pt idx="93">
                  <c:v>-0.743274456521739</c:v>
                </c:pt>
                <c:pt idx="94">
                  <c:v>-0.740896739130435</c:v>
                </c:pt>
                <c:pt idx="95">
                  <c:v>-0.739311594202898</c:v>
                </c:pt>
                <c:pt idx="96">
                  <c:v>-0.736933876811594</c:v>
                </c:pt>
                <c:pt idx="97">
                  <c:v>-0.735348731884058</c:v>
                </c:pt>
                <c:pt idx="98">
                  <c:v>-0.732971014492754</c:v>
                </c:pt>
                <c:pt idx="99">
                  <c:v>-0.731385869565217</c:v>
                </c:pt>
                <c:pt idx="100">
                  <c:v>-0.729008152173913</c:v>
                </c:pt>
                <c:pt idx="101">
                  <c:v>-0.727423007246377</c:v>
                </c:pt>
                <c:pt idx="102">
                  <c:v>-0.725045289855072</c:v>
                </c:pt>
                <c:pt idx="103">
                  <c:v>-0.723460144927536</c:v>
                </c:pt>
                <c:pt idx="104">
                  <c:v>-0.721082427536232</c:v>
                </c:pt>
                <c:pt idx="105">
                  <c:v>-0.719497282608696</c:v>
                </c:pt>
                <c:pt idx="106">
                  <c:v>-0.717119565217391</c:v>
                </c:pt>
                <c:pt idx="107">
                  <c:v>-0.715534420289855</c:v>
                </c:pt>
                <c:pt idx="108">
                  <c:v>-0.713156702898551</c:v>
                </c:pt>
                <c:pt idx="109">
                  <c:v>-0.711571557971015</c:v>
                </c:pt>
                <c:pt idx="110">
                  <c:v>-0.70919384057971</c:v>
                </c:pt>
                <c:pt idx="111">
                  <c:v>-0.707608695652174</c:v>
                </c:pt>
                <c:pt idx="112">
                  <c:v>-0.70523097826087</c:v>
                </c:pt>
                <c:pt idx="113">
                  <c:v>-0.703645833333333</c:v>
                </c:pt>
                <c:pt idx="114">
                  <c:v>-0.701268115942029</c:v>
                </c:pt>
                <c:pt idx="115">
                  <c:v>-0.699682971014493</c:v>
                </c:pt>
                <c:pt idx="116">
                  <c:v>-0.697305253623188</c:v>
                </c:pt>
                <c:pt idx="117">
                  <c:v>-0.695720108695652</c:v>
                </c:pt>
                <c:pt idx="118">
                  <c:v>-0.693342391304348</c:v>
                </c:pt>
                <c:pt idx="119">
                  <c:v>-0.691757246376811</c:v>
                </c:pt>
                <c:pt idx="120">
                  <c:v>-0.689379528985507</c:v>
                </c:pt>
                <c:pt idx="121">
                  <c:v>-0.687794384057971</c:v>
                </c:pt>
                <c:pt idx="122">
                  <c:v>-0.685416666666666</c:v>
                </c:pt>
                <c:pt idx="123">
                  <c:v>-0.683831521739131</c:v>
                </c:pt>
                <c:pt idx="124">
                  <c:v>-0.681453804347826</c:v>
                </c:pt>
                <c:pt idx="125">
                  <c:v>-0.67986865942029</c:v>
                </c:pt>
                <c:pt idx="126">
                  <c:v>-0.677490942028986</c:v>
                </c:pt>
                <c:pt idx="127">
                  <c:v>-0.675905797101449</c:v>
                </c:pt>
                <c:pt idx="128">
                  <c:v>-0.673528079710145</c:v>
                </c:pt>
                <c:pt idx="129">
                  <c:v>-0.671942934782608</c:v>
                </c:pt>
                <c:pt idx="130">
                  <c:v>-0.669565217391304</c:v>
                </c:pt>
                <c:pt idx="131">
                  <c:v>-0.667980072463768</c:v>
                </c:pt>
                <c:pt idx="132">
                  <c:v>-0.665602355072464</c:v>
                </c:pt>
                <c:pt idx="133">
                  <c:v>-0.664017210144928</c:v>
                </c:pt>
                <c:pt idx="134">
                  <c:v>-0.661639492753623</c:v>
                </c:pt>
                <c:pt idx="135">
                  <c:v>-0.660054347826087</c:v>
                </c:pt>
                <c:pt idx="136">
                  <c:v>-0.657676630434783</c:v>
                </c:pt>
                <c:pt idx="137">
                  <c:v>-0.656091485507246</c:v>
                </c:pt>
                <c:pt idx="138">
                  <c:v>-0.653713768115942</c:v>
                </c:pt>
                <c:pt idx="139">
                  <c:v>-0.652128623188406</c:v>
                </c:pt>
                <c:pt idx="140">
                  <c:v>-0.649750905797101</c:v>
                </c:pt>
                <c:pt idx="141">
                  <c:v>-0.648165760869565</c:v>
                </c:pt>
                <c:pt idx="142">
                  <c:v>-0.645788043478261</c:v>
                </c:pt>
                <c:pt idx="143">
                  <c:v>-0.644202898550724</c:v>
                </c:pt>
                <c:pt idx="144">
                  <c:v>-0.64182518115942</c:v>
                </c:pt>
                <c:pt idx="145">
                  <c:v>-0.640240036231884</c:v>
                </c:pt>
                <c:pt idx="146">
                  <c:v>-0.63786231884058</c:v>
                </c:pt>
                <c:pt idx="147">
                  <c:v>-0.636277173913043</c:v>
                </c:pt>
                <c:pt idx="148">
                  <c:v>-0.633899456521739</c:v>
                </c:pt>
                <c:pt idx="149">
                  <c:v>-0.632314311594203</c:v>
                </c:pt>
                <c:pt idx="150">
                  <c:v>-0.629936594202898</c:v>
                </c:pt>
                <c:pt idx="151">
                  <c:v>-0.628351449275362</c:v>
                </c:pt>
                <c:pt idx="152">
                  <c:v>-0.625973731884058</c:v>
                </c:pt>
                <c:pt idx="153">
                  <c:v>-0.624388586956522</c:v>
                </c:pt>
                <c:pt idx="154">
                  <c:v>-0.622010869565217</c:v>
                </c:pt>
                <c:pt idx="155">
                  <c:v>-0.620425724637681</c:v>
                </c:pt>
                <c:pt idx="156">
                  <c:v>-0.618048007246377</c:v>
                </c:pt>
                <c:pt idx="157">
                  <c:v>-0.616462862318841</c:v>
                </c:pt>
                <c:pt idx="158">
                  <c:v>-0.614085144927536</c:v>
                </c:pt>
                <c:pt idx="159">
                  <c:v>-0.6125</c:v>
                </c:pt>
                <c:pt idx="160">
                  <c:v>-0.610122282608696</c:v>
                </c:pt>
                <c:pt idx="161">
                  <c:v>-0.60853713768116</c:v>
                </c:pt>
                <c:pt idx="162">
                  <c:v>-0.606159420289855</c:v>
                </c:pt>
                <c:pt idx="163">
                  <c:v>-0.604574275362319</c:v>
                </c:pt>
                <c:pt idx="164">
                  <c:v>-0.602196557971015</c:v>
                </c:pt>
                <c:pt idx="165">
                  <c:v>-0.600611413043478</c:v>
                </c:pt>
                <c:pt idx="166">
                  <c:v>-0.598233695652174</c:v>
                </c:pt>
                <c:pt idx="167">
                  <c:v>-0.596648550724638</c:v>
                </c:pt>
                <c:pt idx="168">
                  <c:v>-0.594270833333333</c:v>
                </c:pt>
                <c:pt idx="169">
                  <c:v>-0.592685688405797</c:v>
                </c:pt>
                <c:pt idx="170">
                  <c:v>-0.590307971014493</c:v>
                </c:pt>
                <c:pt idx="171">
                  <c:v>-0.588722826086956</c:v>
                </c:pt>
                <c:pt idx="172">
                  <c:v>-0.586345108695652</c:v>
                </c:pt>
                <c:pt idx="173">
                  <c:v>-0.584759963768116</c:v>
                </c:pt>
                <c:pt idx="174">
                  <c:v>-0.582382246376812</c:v>
                </c:pt>
                <c:pt idx="175">
                  <c:v>-0.580797101449276</c:v>
                </c:pt>
                <c:pt idx="176">
                  <c:v>-0.578419384057971</c:v>
                </c:pt>
                <c:pt idx="177">
                  <c:v>-0.576834239130434</c:v>
                </c:pt>
                <c:pt idx="178">
                  <c:v>-0.574456521739131</c:v>
                </c:pt>
                <c:pt idx="179">
                  <c:v>-0.572871376811594</c:v>
                </c:pt>
                <c:pt idx="180">
                  <c:v>-0.570493659420289</c:v>
                </c:pt>
                <c:pt idx="181">
                  <c:v>-0.568908514492754</c:v>
                </c:pt>
                <c:pt idx="182">
                  <c:v>-0.56653079710145</c:v>
                </c:pt>
                <c:pt idx="183">
                  <c:v>-0.564945652173913</c:v>
                </c:pt>
                <c:pt idx="184">
                  <c:v>-0.562567934782609</c:v>
                </c:pt>
                <c:pt idx="185">
                  <c:v>-0.560982789855072</c:v>
                </c:pt>
                <c:pt idx="186">
                  <c:v>-0.558605072463768</c:v>
                </c:pt>
                <c:pt idx="187">
                  <c:v>-0.557019927536232</c:v>
                </c:pt>
                <c:pt idx="188">
                  <c:v>-0.554642210144927</c:v>
                </c:pt>
                <c:pt idx="189">
                  <c:v>-0.553057065217391</c:v>
                </c:pt>
                <c:pt idx="190">
                  <c:v>-0.550679347826087</c:v>
                </c:pt>
                <c:pt idx="191">
                  <c:v>-0.549094202898551</c:v>
                </c:pt>
                <c:pt idx="192">
                  <c:v>-0.546716485507246</c:v>
                </c:pt>
                <c:pt idx="193">
                  <c:v>-0.54513134057971</c:v>
                </c:pt>
                <c:pt idx="194">
                  <c:v>-0.542753623188406</c:v>
                </c:pt>
                <c:pt idx="195">
                  <c:v>-0.541168478260869</c:v>
                </c:pt>
                <c:pt idx="196">
                  <c:v>-0.538790760869565</c:v>
                </c:pt>
                <c:pt idx="197">
                  <c:v>-0.537205615942029</c:v>
                </c:pt>
                <c:pt idx="198">
                  <c:v>-0.534827898550725</c:v>
                </c:pt>
                <c:pt idx="199">
                  <c:v>-0.533242753623188</c:v>
                </c:pt>
                <c:pt idx="200">
                  <c:v>-0.530865036231884</c:v>
                </c:pt>
                <c:pt idx="201">
                  <c:v>-0.529279891304348</c:v>
                </c:pt>
                <c:pt idx="202">
                  <c:v>-0.526902173913043</c:v>
                </c:pt>
                <c:pt idx="203">
                  <c:v>-0.525317028985507</c:v>
                </c:pt>
                <c:pt idx="204">
                  <c:v>-0.522939311594203</c:v>
                </c:pt>
                <c:pt idx="205">
                  <c:v>-0.521354166666667</c:v>
                </c:pt>
                <c:pt idx="206">
                  <c:v>-0.518976449275362</c:v>
                </c:pt>
                <c:pt idx="207">
                  <c:v>-0.517391304347826</c:v>
                </c:pt>
                <c:pt idx="208">
                  <c:v>-0.515013586956521</c:v>
                </c:pt>
                <c:pt idx="209">
                  <c:v>-0.513428442028986</c:v>
                </c:pt>
                <c:pt idx="210">
                  <c:v>-0.511050724637681</c:v>
                </c:pt>
                <c:pt idx="211">
                  <c:v>-0.509465579710145</c:v>
                </c:pt>
                <c:pt idx="212">
                  <c:v>-0.507087862318841</c:v>
                </c:pt>
                <c:pt idx="213">
                  <c:v>-0.505502717391305</c:v>
                </c:pt>
                <c:pt idx="214">
                  <c:v>-0.503125</c:v>
                </c:pt>
                <c:pt idx="215">
                  <c:v>-0.501539855072464</c:v>
                </c:pt>
                <c:pt idx="216">
                  <c:v>-0.499162137681159</c:v>
                </c:pt>
                <c:pt idx="217">
                  <c:v>-0.497576992753623</c:v>
                </c:pt>
                <c:pt idx="218">
                  <c:v>-0.495199275362319</c:v>
                </c:pt>
                <c:pt idx="219">
                  <c:v>-0.493614130434783</c:v>
                </c:pt>
                <c:pt idx="220">
                  <c:v>-0.491236413043478</c:v>
                </c:pt>
                <c:pt idx="221">
                  <c:v>-0.489651268115942</c:v>
                </c:pt>
                <c:pt idx="222">
                  <c:v>-0.487273550724638</c:v>
                </c:pt>
                <c:pt idx="223">
                  <c:v>-0.485688405797102</c:v>
                </c:pt>
                <c:pt idx="224">
                  <c:v>-0.483310688405797</c:v>
                </c:pt>
                <c:pt idx="225">
                  <c:v>-0.481725543478261</c:v>
                </c:pt>
                <c:pt idx="226">
                  <c:v>-0.479347826086956</c:v>
                </c:pt>
                <c:pt idx="227">
                  <c:v>-0.47776268115942</c:v>
                </c:pt>
                <c:pt idx="228">
                  <c:v>-0.475384963768116</c:v>
                </c:pt>
                <c:pt idx="229">
                  <c:v>-0.47379981884058</c:v>
                </c:pt>
                <c:pt idx="230">
                  <c:v>-0.471422101449275</c:v>
                </c:pt>
                <c:pt idx="231">
                  <c:v>-0.469836956521739</c:v>
                </c:pt>
                <c:pt idx="232">
                  <c:v>-0.467459239130435</c:v>
                </c:pt>
                <c:pt idx="233">
                  <c:v>-0.465874094202899</c:v>
                </c:pt>
                <c:pt idx="234">
                  <c:v>-0.463496376811594</c:v>
                </c:pt>
                <c:pt idx="235">
                  <c:v>-0.461911231884058</c:v>
                </c:pt>
                <c:pt idx="236">
                  <c:v>-0.459533514492754</c:v>
                </c:pt>
                <c:pt idx="237">
                  <c:v>-0.457948369565217</c:v>
                </c:pt>
                <c:pt idx="238">
                  <c:v>-0.455570652173912</c:v>
                </c:pt>
                <c:pt idx="239">
                  <c:v>-0.453985507246377</c:v>
                </c:pt>
                <c:pt idx="240">
                  <c:v>-0.451607789855073</c:v>
                </c:pt>
                <c:pt idx="241">
                  <c:v>-0.450022644927536</c:v>
                </c:pt>
                <c:pt idx="242">
                  <c:v>-0.447644927536232</c:v>
                </c:pt>
                <c:pt idx="243">
                  <c:v>-0.446059782608695</c:v>
                </c:pt>
                <c:pt idx="244">
                  <c:v>-0.443682065217391</c:v>
                </c:pt>
                <c:pt idx="245">
                  <c:v>-0.442096920289855</c:v>
                </c:pt>
                <c:pt idx="246">
                  <c:v>-0.439719202898551</c:v>
                </c:pt>
                <c:pt idx="247">
                  <c:v>-0.438134057971014</c:v>
                </c:pt>
                <c:pt idx="248">
                  <c:v>-0.43575634057971</c:v>
                </c:pt>
                <c:pt idx="249">
                  <c:v>-0.434171195652174</c:v>
                </c:pt>
                <c:pt idx="250">
                  <c:v>-0.431793478260869</c:v>
                </c:pt>
                <c:pt idx="251">
                  <c:v>-0.430208333333333</c:v>
                </c:pt>
                <c:pt idx="252">
                  <c:v>-0.427830615942029</c:v>
                </c:pt>
                <c:pt idx="253">
                  <c:v>-0.426245471014493</c:v>
                </c:pt>
                <c:pt idx="254">
                  <c:v>-0.423867753623188</c:v>
                </c:pt>
                <c:pt idx="255">
                  <c:v>-0.422282608695652</c:v>
                </c:pt>
                <c:pt idx="256">
                  <c:v>-0.419904891304348</c:v>
                </c:pt>
                <c:pt idx="257">
                  <c:v>-0.418319746376811</c:v>
                </c:pt>
                <c:pt idx="258">
                  <c:v>-0.415942028985507</c:v>
                </c:pt>
                <c:pt idx="259">
                  <c:v>-0.414356884057971</c:v>
                </c:pt>
                <c:pt idx="260">
                  <c:v>-0.411979166666667</c:v>
                </c:pt>
                <c:pt idx="261">
                  <c:v>-0.41039402173913</c:v>
                </c:pt>
                <c:pt idx="262">
                  <c:v>-0.408016304347826</c:v>
                </c:pt>
                <c:pt idx="263">
                  <c:v>-0.40643115942029</c:v>
                </c:pt>
                <c:pt idx="264">
                  <c:v>-0.404053442028985</c:v>
                </c:pt>
                <c:pt idx="265">
                  <c:v>-0.402468297101449</c:v>
                </c:pt>
                <c:pt idx="266">
                  <c:v>-0.400090579710144</c:v>
                </c:pt>
                <c:pt idx="267">
                  <c:v>-0.398505434782609</c:v>
                </c:pt>
                <c:pt idx="268">
                  <c:v>-0.396127717391305</c:v>
                </c:pt>
                <c:pt idx="269">
                  <c:v>-0.394542572463768</c:v>
                </c:pt>
                <c:pt idx="270">
                  <c:v>-0.392164855072464</c:v>
                </c:pt>
                <c:pt idx="271">
                  <c:v>-0.390579710144928</c:v>
                </c:pt>
                <c:pt idx="272">
                  <c:v>-0.388201992753623</c:v>
                </c:pt>
                <c:pt idx="273">
                  <c:v>-0.386616847826087</c:v>
                </c:pt>
                <c:pt idx="274">
                  <c:v>-0.384239130434783</c:v>
                </c:pt>
                <c:pt idx="275">
                  <c:v>-0.382653985507246</c:v>
                </c:pt>
                <c:pt idx="276">
                  <c:v>-0.380276268115942</c:v>
                </c:pt>
                <c:pt idx="277">
                  <c:v>-0.378691123188406</c:v>
                </c:pt>
                <c:pt idx="278">
                  <c:v>-0.376313405797101</c:v>
                </c:pt>
                <c:pt idx="279">
                  <c:v>-0.374728260869565</c:v>
                </c:pt>
                <c:pt idx="280">
                  <c:v>-0.372350543478261</c:v>
                </c:pt>
                <c:pt idx="281">
                  <c:v>-0.370765398550724</c:v>
                </c:pt>
                <c:pt idx="282">
                  <c:v>-0.36838768115942</c:v>
                </c:pt>
                <c:pt idx="283">
                  <c:v>-0.366802536231884</c:v>
                </c:pt>
                <c:pt idx="284">
                  <c:v>-0.36442481884058</c:v>
                </c:pt>
                <c:pt idx="285">
                  <c:v>-0.362839673913043</c:v>
                </c:pt>
                <c:pt idx="286">
                  <c:v>-0.360461956521739</c:v>
                </c:pt>
                <c:pt idx="287">
                  <c:v>-0.358876811594203</c:v>
                </c:pt>
                <c:pt idx="288">
                  <c:v>-0.356499094202898</c:v>
                </c:pt>
                <c:pt idx="289">
                  <c:v>-0.354913949275362</c:v>
                </c:pt>
                <c:pt idx="290">
                  <c:v>-0.352536231884058</c:v>
                </c:pt>
                <c:pt idx="291">
                  <c:v>-0.350951086956522</c:v>
                </c:pt>
                <c:pt idx="292">
                  <c:v>-0.348573369565218</c:v>
                </c:pt>
                <c:pt idx="293">
                  <c:v>-0.346988224637681</c:v>
                </c:pt>
                <c:pt idx="294">
                  <c:v>-0.344610507246377</c:v>
                </c:pt>
                <c:pt idx="295">
                  <c:v>-0.343025362318841</c:v>
                </c:pt>
                <c:pt idx="296">
                  <c:v>-0.340647644927536</c:v>
                </c:pt>
                <c:pt idx="297">
                  <c:v>-0.3390625</c:v>
                </c:pt>
                <c:pt idx="298">
                  <c:v>-0.336684782608696</c:v>
                </c:pt>
                <c:pt idx="299">
                  <c:v>-0.335099637681159</c:v>
                </c:pt>
                <c:pt idx="300">
                  <c:v>-0.332721920289855</c:v>
                </c:pt>
                <c:pt idx="301">
                  <c:v>-0.331136775362319</c:v>
                </c:pt>
                <c:pt idx="302">
                  <c:v>-0.328759057971014</c:v>
                </c:pt>
                <c:pt idx="303">
                  <c:v>-0.327173913043478</c:v>
                </c:pt>
                <c:pt idx="304">
                  <c:v>-0.324796195652174</c:v>
                </c:pt>
                <c:pt idx="305">
                  <c:v>-0.323211050724638</c:v>
                </c:pt>
                <c:pt idx="306">
                  <c:v>-0.320833333333333</c:v>
                </c:pt>
                <c:pt idx="307">
                  <c:v>-0.319248188405797</c:v>
                </c:pt>
                <c:pt idx="308">
                  <c:v>-0.316870471014493</c:v>
                </c:pt>
                <c:pt idx="309">
                  <c:v>-0.315285326086956</c:v>
                </c:pt>
                <c:pt idx="310">
                  <c:v>-0.312907608695652</c:v>
                </c:pt>
                <c:pt idx="311">
                  <c:v>-0.311322463768116</c:v>
                </c:pt>
                <c:pt idx="312">
                  <c:v>-0.308944746376812</c:v>
                </c:pt>
                <c:pt idx="313">
                  <c:v>-0.307359601449275</c:v>
                </c:pt>
                <c:pt idx="314">
                  <c:v>-0.304981884057971</c:v>
                </c:pt>
                <c:pt idx="315">
                  <c:v>-0.303396739130435</c:v>
                </c:pt>
                <c:pt idx="316">
                  <c:v>-0.30101902173913</c:v>
                </c:pt>
                <c:pt idx="317">
                  <c:v>-0.299433876811595</c:v>
                </c:pt>
                <c:pt idx="318">
                  <c:v>-0.29705615942029</c:v>
                </c:pt>
                <c:pt idx="319">
                  <c:v>-0.295471014492754</c:v>
                </c:pt>
                <c:pt idx="320">
                  <c:v>-0.29309329710145</c:v>
                </c:pt>
                <c:pt idx="321">
                  <c:v>-0.291508152173913</c:v>
                </c:pt>
                <c:pt idx="322">
                  <c:v>-0.289130434782608</c:v>
                </c:pt>
                <c:pt idx="323">
                  <c:v>-0.287545289855073</c:v>
                </c:pt>
                <c:pt idx="324">
                  <c:v>-0.285167572463768</c:v>
                </c:pt>
                <c:pt idx="325">
                  <c:v>-0.283582427536232</c:v>
                </c:pt>
                <c:pt idx="326">
                  <c:v>-0.281204710144928</c:v>
                </c:pt>
                <c:pt idx="327">
                  <c:v>-0.279619565217391</c:v>
                </c:pt>
                <c:pt idx="328">
                  <c:v>-0.277241847826087</c:v>
                </c:pt>
                <c:pt idx="329">
                  <c:v>-0.275656702898551</c:v>
                </c:pt>
                <c:pt idx="330">
                  <c:v>-0.273278985507246</c:v>
                </c:pt>
                <c:pt idx="331">
                  <c:v>-0.27169384057971</c:v>
                </c:pt>
                <c:pt idx="332">
                  <c:v>-0.269316123188406</c:v>
                </c:pt>
                <c:pt idx="333">
                  <c:v>-0.267730978260869</c:v>
                </c:pt>
                <c:pt idx="334">
                  <c:v>-0.265353260869565</c:v>
                </c:pt>
                <c:pt idx="335">
                  <c:v>-0.263768115942029</c:v>
                </c:pt>
                <c:pt idx="336">
                  <c:v>-0.261390398550725</c:v>
                </c:pt>
                <c:pt idx="337">
                  <c:v>-0.259805253623188</c:v>
                </c:pt>
                <c:pt idx="338">
                  <c:v>-0.257427536231884</c:v>
                </c:pt>
                <c:pt idx="339">
                  <c:v>-0.255842391304348</c:v>
                </c:pt>
                <c:pt idx="340">
                  <c:v>-0.253464673913044</c:v>
                </c:pt>
                <c:pt idx="341">
                  <c:v>-0.251879528985507</c:v>
                </c:pt>
                <c:pt idx="342">
                  <c:v>-0.249501811594203</c:v>
                </c:pt>
                <c:pt idx="343">
                  <c:v>-0.247916666666666</c:v>
                </c:pt>
                <c:pt idx="344">
                  <c:v>-0.245538949275363</c:v>
                </c:pt>
                <c:pt idx="345">
                  <c:v>-0.243953804347826</c:v>
                </c:pt>
                <c:pt idx="346">
                  <c:v>-0.241576086956522</c:v>
                </c:pt>
                <c:pt idx="347">
                  <c:v>-0.239990942028986</c:v>
                </c:pt>
                <c:pt idx="348">
                  <c:v>-0.237613224637681</c:v>
                </c:pt>
                <c:pt idx="349">
                  <c:v>-0.236028079710145</c:v>
                </c:pt>
                <c:pt idx="350">
                  <c:v>-0.233650362318841</c:v>
                </c:pt>
                <c:pt idx="351">
                  <c:v>-0.232065217391304</c:v>
                </c:pt>
                <c:pt idx="352">
                  <c:v>-0.2296875</c:v>
                </c:pt>
                <c:pt idx="353">
                  <c:v>-0.228102355072464</c:v>
                </c:pt>
                <c:pt idx="354">
                  <c:v>-0.225724637681159</c:v>
                </c:pt>
                <c:pt idx="355">
                  <c:v>-0.224139492753623</c:v>
                </c:pt>
                <c:pt idx="356">
                  <c:v>-0.221761775362319</c:v>
                </c:pt>
                <c:pt idx="357">
                  <c:v>-0.220176630434783</c:v>
                </c:pt>
                <c:pt idx="358">
                  <c:v>-0.217798913043478</c:v>
                </c:pt>
                <c:pt idx="359">
                  <c:v>-0.216213768115942</c:v>
                </c:pt>
                <c:pt idx="360">
                  <c:v>-0.213836050724638</c:v>
                </c:pt>
                <c:pt idx="361">
                  <c:v>-0.212250905797101</c:v>
                </c:pt>
                <c:pt idx="362">
                  <c:v>-0.209873188405797</c:v>
                </c:pt>
                <c:pt idx="363">
                  <c:v>-0.208288043478261</c:v>
                </c:pt>
                <c:pt idx="364">
                  <c:v>-0.205910326086956</c:v>
                </c:pt>
                <c:pt idx="365">
                  <c:v>-0.20432518115942</c:v>
                </c:pt>
                <c:pt idx="366">
                  <c:v>-0.201947463768116</c:v>
                </c:pt>
                <c:pt idx="367">
                  <c:v>-0.20036231884058</c:v>
                </c:pt>
                <c:pt idx="368">
                  <c:v>-0.197984601449275</c:v>
                </c:pt>
                <c:pt idx="369">
                  <c:v>-0.196399456521739</c:v>
                </c:pt>
                <c:pt idx="370">
                  <c:v>-0.194021739130435</c:v>
                </c:pt>
                <c:pt idx="371">
                  <c:v>-0.192436594202899</c:v>
                </c:pt>
                <c:pt idx="372">
                  <c:v>-0.190058876811594</c:v>
                </c:pt>
                <c:pt idx="373">
                  <c:v>-0.188473731884058</c:v>
                </c:pt>
                <c:pt idx="374">
                  <c:v>-0.186096014492754</c:v>
                </c:pt>
                <c:pt idx="375">
                  <c:v>-0.184510869565218</c:v>
                </c:pt>
                <c:pt idx="376">
                  <c:v>-0.182133152173913</c:v>
                </c:pt>
                <c:pt idx="377">
                  <c:v>-0.180548007246377</c:v>
                </c:pt>
                <c:pt idx="378">
                  <c:v>-0.178170289855073</c:v>
                </c:pt>
                <c:pt idx="379">
                  <c:v>-0.176585144927536</c:v>
                </c:pt>
                <c:pt idx="380">
                  <c:v>-0.174207427536231</c:v>
                </c:pt>
                <c:pt idx="381">
                  <c:v>-0.172622282608696</c:v>
                </c:pt>
                <c:pt idx="382">
                  <c:v>-0.170244565217391</c:v>
                </c:pt>
                <c:pt idx="383">
                  <c:v>-0.168659420289855</c:v>
                </c:pt>
                <c:pt idx="384">
                  <c:v>-0.166281702898551</c:v>
                </c:pt>
                <c:pt idx="385">
                  <c:v>-0.164696557971014</c:v>
                </c:pt>
                <c:pt idx="386">
                  <c:v>-0.16231884057971</c:v>
                </c:pt>
                <c:pt idx="387">
                  <c:v>-0.160733695652174</c:v>
                </c:pt>
                <c:pt idx="388">
                  <c:v>-0.158355978260869</c:v>
                </c:pt>
                <c:pt idx="389">
                  <c:v>-0.156770833333333</c:v>
                </c:pt>
                <c:pt idx="390">
                  <c:v>-0.154393115942029</c:v>
                </c:pt>
                <c:pt idx="391">
                  <c:v>-0.152807971014493</c:v>
                </c:pt>
                <c:pt idx="392">
                  <c:v>-0.150430253623188</c:v>
                </c:pt>
                <c:pt idx="393">
                  <c:v>-0.148845108695652</c:v>
                </c:pt>
                <c:pt idx="394">
                  <c:v>-0.146467391304348</c:v>
                </c:pt>
                <c:pt idx="395">
                  <c:v>-0.144882246376811</c:v>
                </c:pt>
                <c:pt idx="396">
                  <c:v>-0.142504528985507</c:v>
                </c:pt>
                <c:pt idx="397">
                  <c:v>-0.140919384057971</c:v>
                </c:pt>
                <c:pt idx="398">
                  <c:v>-0.138541666666667</c:v>
                </c:pt>
                <c:pt idx="399">
                  <c:v>-0.13695652173913</c:v>
                </c:pt>
                <c:pt idx="400">
                  <c:v>-0.134578804347826</c:v>
                </c:pt>
                <c:pt idx="401">
                  <c:v>-0.13299365942029</c:v>
                </c:pt>
                <c:pt idx="402">
                  <c:v>-0.130615942028986</c:v>
                </c:pt>
                <c:pt idx="403">
                  <c:v>-0.129030797101449</c:v>
                </c:pt>
                <c:pt idx="404">
                  <c:v>-0.126653079710145</c:v>
                </c:pt>
                <c:pt idx="405">
                  <c:v>-0.125067934782609</c:v>
                </c:pt>
                <c:pt idx="406">
                  <c:v>-0.122690217391304</c:v>
                </c:pt>
                <c:pt idx="407">
                  <c:v>-0.121105072463768</c:v>
                </c:pt>
                <c:pt idx="408">
                  <c:v>-0.118727355072464</c:v>
                </c:pt>
                <c:pt idx="409">
                  <c:v>-0.117142210144928</c:v>
                </c:pt>
                <c:pt idx="410">
                  <c:v>-0.114764492753623</c:v>
                </c:pt>
                <c:pt idx="411">
                  <c:v>-0.113179347826087</c:v>
                </c:pt>
                <c:pt idx="412">
                  <c:v>-0.110801630434783</c:v>
                </c:pt>
                <c:pt idx="413">
                  <c:v>-0.109216485507246</c:v>
                </c:pt>
                <c:pt idx="414">
                  <c:v>-0.106838768115942</c:v>
                </c:pt>
                <c:pt idx="415">
                  <c:v>-0.105253623188406</c:v>
                </c:pt>
                <c:pt idx="416">
                  <c:v>-0.102875905797101</c:v>
                </c:pt>
                <c:pt idx="417">
                  <c:v>-0.101290760869566</c:v>
                </c:pt>
                <c:pt idx="418">
                  <c:v>-0.098913043478261</c:v>
                </c:pt>
                <c:pt idx="419">
                  <c:v>-0.0973278985507244</c:v>
                </c:pt>
                <c:pt idx="420">
                  <c:v>-0.0949501811594202</c:v>
                </c:pt>
                <c:pt idx="421">
                  <c:v>-0.0933650362318841</c:v>
                </c:pt>
                <c:pt idx="422">
                  <c:v>-0.0909873188405794</c:v>
                </c:pt>
                <c:pt idx="423">
                  <c:v>-0.0894021739130433</c:v>
                </c:pt>
                <c:pt idx="424">
                  <c:v>-0.0870244565217391</c:v>
                </c:pt>
                <c:pt idx="425">
                  <c:v>-0.0854393115942029</c:v>
                </c:pt>
                <c:pt idx="426">
                  <c:v>-0.0830615942028987</c:v>
                </c:pt>
                <c:pt idx="427">
                  <c:v>-0.0814764492753621</c:v>
                </c:pt>
                <c:pt idx="428">
                  <c:v>-0.0790987318840579</c:v>
                </c:pt>
                <c:pt idx="429">
                  <c:v>-0.0775135869565218</c:v>
                </c:pt>
                <c:pt idx="430">
                  <c:v>-0.0751358695652171</c:v>
                </c:pt>
                <c:pt idx="431">
                  <c:v>-0.073550724637681</c:v>
                </c:pt>
                <c:pt idx="432">
                  <c:v>-0.0711730072463768</c:v>
                </c:pt>
                <c:pt idx="433">
                  <c:v>-0.0695878623188406</c:v>
                </c:pt>
                <c:pt idx="434">
                  <c:v>-0.0672101449275364</c:v>
                </c:pt>
                <c:pt idx="435">
                  <c:v>-0.0656249999999998</c:v>
                </c:pt>
                <c:pt idx="436">
                  <c:v>-0.0632472826086956</c:v>
                </c:pt>
                <c:pt idx="437">
                  <c:v>-0.0616621376811595</c:v>
                </c:pt>
                <c:pt idx="438">
                  <c:v>-0.0592844202898548</c:v>
                </c:pt>
                <c:pt idx="439">
                  <c:v>-0.0576992753623187</c:v>
                </c:pt>
                <c:pt idx="440">
                  <c:v>-0.0553215579710145</c:v>
                </c:pt>
                <c:pt idx="441">
                  <c:v>-0.0537364130434783</c:v>
                </c:pt>
                <c:pt idx="442">
                  <c:v>-0.0513586956521741</c:v>
                </c:pt>
                <c:pt idx="443">
                  <c:v>-0.0497735507246371</c:v>
                </c:pt>
                <c:pt idx="444">
                  <c:v>-0.0473958333333333</c:v>
                </c:pt>
                <c:pt idx="445">
                  <c:v>-0.0458106884057972</c:v>
                </c:pt>
                <c:pt idx="446">
                  <c:v>-0.043432971014493</c:v>
                </c:pt>
                <c:pt idx="447">
                  <c:v>-0.0418478260869564</c:v>
                </c:pt>
                <c:pt idx="448">
                  <c:v>-0.0394701086956522</c:v>
                </c:pt>
                <c:pt idx="449">
                  <c:v>-0.037884963768116</c:v>
                </c:pt>
                <c:pt idx="450">
                  <c:v>-0.0355072463768118</c:v>
                </c:pt>
                <c:pt idx="451">
                  <c:v>-0.0339221014492752</c:v>
                </c:pt>
                <c:pt idx="452">
                  <c:v>-0.031544384057971</c:v>
                </c:pt>
                <c:pt idx="453">
                  <c:v>-0.0299592391304349</c:v>
                </c:pt>
                <c:pt idx="454">
                  <c:v>-0.0275815217391306</c:v>
                </c:pt>
                <c:pt idx="455">
                  <c:v>-0.0259963768115941</c:v>
                </c:pt>
                <c:pt idx="456">
                  <c:v>-0.0236186594202898</c:v>
                </c:pt>
                <c:pt idx="457">
                  <c:v>-0.0220335144927537</c:v>
                </c:pt>
                <c:pt idx="458">
                  <c:v>-0.0196557971014495</c:v>
                </c:pt>
                <c:pt idx="459">
                  <c:v>-0.0180706521739129</c:v>
                </c:pt>
                <c:pt idx="460">
                  <c:v>-0.0156929347826087</c:v>
                </c:pt>
                <c:pt idx="461">
                  <c:v>-0.0141077898550726</c:v>
                </c:pt>
                <c:pt idx="462">
                  <c:v>-0.0117300724637683</c:v>
                </c:pt>
                <c:pt idx="463">
                  <c:v>-0.0101449275362318</c:v>
                </c:pt>
                <c:pt idx="464">
                  <c:v>-0.0077672101449271</c:v>
                </c:pt>
                <c:pt idx="465">
                  <c:v>-0.0061820652173914</c:v>
                </c:pt>
                <c:pt idx="466">
                  <c:v>-0.0038043478260863</c:v>
                </c:pt>
                <c:pt idx="467">
                  <c:v>-0.00221920289855104</c:v>
                </c:pt>
                <c:pt idx="468">
                  <c:v>0.000158514492753614</c:v>
                </c:pt>
                <c:pt idx="469">
                  <c:v>0.00174365942028976</c:v>
                </c:pt>
                <c:pt idx="470">
                  <c:v>0.00412137681159397</c:v>
                </c:pt>
                <c:pt idx="471">
                  <c:v>0.00570652173913055</c:v>
                </c:pt>
                <c:pt idx="472">
                  <c:v>0.00808423913043521</c:v>
                </c:pt>
                <c:pt idx="473">
                  <c:v>0.00966938405797091</c:v>
                </c:pt>
                <c:pt idx="474">
                  <c:v>0.0120471014492751</c:v>
                </c:pt>
                <c:pt idx="475">
                  <c:v>0.0136322463768117</c:v>
                </c:pt>
                <c:pt idx="476">
                  <c:v>0.0160099637681159</c:v>
                </c:pt>
                <c:pt idx="477">
                  <c:v>0.0175951086956521</c:v>
                </c:pt>
                <c:pt idx="478">
                  <c:v>0.0199728260869563</c:v>
                </c:pt>
                <c:pt idx="479">
                  <c:v>0.0215579710144929</c:v>
                </c:pt>
                <c:pt idx="480">
                  <c:v>0.0239356884057975</c:v>
                </c:pt>
                <c:pt idx="481">
                  <c:v>0.0255208333333332</c:v>
                </c:pt>
                <c:pt idx="482">
                  <c:v>0.0278985507246374</c:v>
                </c:pt>
                <c:pt idx="483">
                  <c:v>0.029483695652174</c:v>
                </c:pt>
                <c:pt idx="484">
                  <c:v>0.0318614130434782</c:v>
                </c:pt>
                <c:pt idx="485">
                  <c:v>0.0334465579710144</c:v>
                </c:pt>
                <c:pt idx="486">
                  <c:v>0.0358242753623186</c:v>
                </c:pt>
                <c:pt idx="487">
                  <c:v>0.0374094202898552</c:v>
                </c:pt>
                <c:pt idx="488">
                  <c:v>0.0397871376811598</c:v>
                </c:pt>
                <c:pt idx="489">
                  <c:v>0.0413722826086955</c:v>
                </c:pt>
                <c:pt idx="490">
                  <c:v>0.0437499999999997</c:v>
                </c:pt>
                <c:pt idx="491">
                  <c:v>0.0453351449275363</c:v>
                </c:pt>
                <c:pt idx="492">
                  <c:v>0.0477128623188405</c:v>
                </c:pt>
                <c:pt idx="493">
                  <c:v>0.0492980072463776</c:v>
                </c:pt>
                <c:pt idx="494">
                  <c:v>0.0516757246376809</c:v>
                </c:pt>
                <c:pt idx="495">
                  <c:v>0.0532608695652175</c:v>
                </c:pt>
                <c:pt idx="496">
                  <c:v>0.0556385869565217</c:v>
                </c:pt>
                <c:pt idx="497">
                  <c:v>0.0572237318840578</c:v>
                </c:pt>
                <c:pt idx="498">
                  <c:v>0.059601449275362</c:v>
                </c:pt>
                <c:pt idx="499">
                  <c:v>0.0611865942028986</c:v>
                </c:pt>
                <c:pt idx="500">
                  <c:v>0.0635643115942028</c:v>
                </c:pt>
                <c:pt idx="501">
                  <c:v>0.065149456521739</c:v>
                </c:pt>
                <c:pt idx="502">
                  <c:v>0.0675271739130432</c:v>
                </c:pt>
                <c:pt idx="503">
                  <c:v>0.0691123188405798</c:v>
                </c:pt>
                <c:pt idx="504">
                  <c:v>0.071490036231884</c:v>
                </c:pt>
                <c:pt idx="505">
                  <c:v>0.0730751811594201</c:v>
                </c:pt>
                <c:pt idx="506">
                  <c:v>0.0754528985507244</c:v>
                </c:pt>
                <c:pt idx="507">
                  <c:v>0.0770380434782609</c:v>
                </c:pt>
                <c:pt idx="508">
                  <c:v>0.0794157608695651</c:v>
                </c:pt>
                <c:pt idx="509">
                  <c:v>0.0810009057971013</c:v>
                </c:pt>
                <c:pt idx="510">
                  <c:v>0.0833786231884059</c:v>
                </c:pt>
                <c:pt idx="511">
                  <c:v>0.0849637681159421</c:v>
                </c:pt>
                <c:pt idx="512">
                  <c:v>0.0873414855072463</c:v>
                </c:pt>
                <c:pt idx="513">
                  <c:v>0.0889266304347824</c:v>
                </c:pt>
                <c:pt idx="514">
                  <c:v>0.0913043478260875</c:v>
                </c:pt>
                <c:pt idx="515">
                  <c:v>0.0928894927536232</c:v>
                </c:pt>
                <c:pt idx="516">
                  <c:v>0.0952672101449279</c:v>
                </c:pt>
                <c:pt idx="517">
                  <c:v>0.0968523550724632</c:v>
                </c:pt>
                <c:pt idx="518">
                  <c:v>0.0992300724637683</c:v>
                </c:pt>
                <c:pt idx="519">
                  <c:v>0.100815217391304</c:v>
                </c:pt>
                <c:pt idx="520">
                  <c:v>0.103192934782609</c:v>
                </c:pt>
                <c:pt idx="521">
                  <c:v>0.104778079710145</c:v>
                </c:pt>
                <c:pt idx="522">
                  <c:v>0.10715579710145</c:v>
                </c:pt>
                <c:pt idx="523">
                  <c:v>0.108740942028986</c:v>
                </c:pt>
                <c:pt idx="524">
                  <c:v>0.11111865942029</c:v>
                </c:pt>
                <c:pt idx="525">
                  <c:v>0.112703804347826</c:v>
                </c:pt>
                <c:pt idx="526">
                  <c:v>0.115081521739131</c:v>
                </c:pt>
                <c:pt idx="527">
                  <c:v>0.116666666666667</c:v>
                </c:pt>
                <c:pt idx="528">
                  <c:v>0.119044384057971</c:v>
                </c:pt>
                <c:pt idx="529">
                  <c:v>0.120629528985508</c:v>
                </c:pt>
                <c:pt idx="530">
                  <c:v>0.123007246376812</c:v>
                </c:pt>
                <c:pt idx="531">
                  <c:v>0.124592391304348</c:v>
                </c:pt>
                <c:pt idx="532">
                  <c:v>0.126970108695652</c:v>
                </c:pt>
                <c:pt idx="533">
                  <c:v>0.128555253623189</c:v>
                </c:pt>
                <c:pt idx="534">
                  <c:v>0.130932971014493</c:v>
                </c:pt>
                <c:pt idx="535">
                  <c:v>0.132518115942029</c:v>
                </c:pt>
                <c:pt idx="536">
                  <c:v>0.134895833333333</c:v>
                </c:pt>
                <c:pt idx="537">
                  <c:v>0.13648097826087</c:v>
                </c:pt>
                <c:pt idx="538">
                  <c:v>0.138858695652174</c:v>
                </c:pt>
                <c:pt idx="539">
                  <c:v>0.14044384057971</c:v>
                </c:pt>
                <c:pt idx="540">
                  <c:v>0.142821557971014</c:v>
                </c:pt>
                <c:pt idx="541">
                  <c:v>0.144406702898551</c:v>
                </c:pt>
                <c:pt idx="542">
                  <c:v>0.146784420289855</c:v>
                </c:pt>
                <c:pt idx="543">
                  <c:v>0.148369565217392</c:v>
                </c:pt>
                <c:pt idx="544">
                  <c:v>0.150747282608696</c:v>
                </c:pt>
                <c:pt idx="545">
                  <c:v>0.152332427536232</c:v>
                </c:pt>
                <c:pt idx="546">
                  <c:v>0.154710144927536</c:v>
                </c:pt>
                <c:pt idx="547">
                  <c:v>0.156295289855072</c:v>
                </c:pt>
                <c:pt idx="548">
                  <c:v>0.158673007246377</c:v>
                </c:pt>
                <c:pt idx="549">
                  <c:v>0.160258152173913</c:v>
                </c:pt>
                <c:pt idx="550">
                  <c:v>0.162635869565217</c:v>
                </c:pt>
                <c:pt idx="551">
                  <c:v>0.164221014492754</c:v>
                </c:pt>
                <c:pt idx="552">
                  <c:v>0.166598731884058</c:v>
                </c:pt>
                <c:pt idx="553">
                  <c:v>0.168183876811594</c:v>
                </c:pt>
                <c:pt idx="554">
                  <c:v>0.170561594202899</c:v>
                </c:pt>
                <c:pt idx="555">
                  <c:v>0.172146739130435</c:v>
                </c:pt>
                <c:pt idx="556">
                  <c:v>0.174524456521739</c:v>
                </c:pt>
                <c:pt idx="557">
                  <c:v>0.176109601449276</c:v>
                </c:pt>
                <c:pt idx="558">
                  <c:v>0.17848731884058</c:v>
                </c:pt>
                <c:pt idx="559">
                  <c:v>0.180072463768116</c:v>
                </c:pt>
                <c:pt idx="560">
                  <c:v>0.18245018115942</c:v>
                </c:pt>
                <c:pt idx="561">
                  <c:v>0.184035326086957</c:v>
                </c:pt>
                <c:pt idx="562">
                  <c:v>0.186413043478261</c:v>
                </c:pt>
                <c:pt idx="563">
                  <c:v>0.187998188405797</c:v>
                </c:pt>
                <c:pt idx="564">
                  <c:v>0.190375905797102</c:v>
                </c:pt>
                <c:pt idx="565">
                  <c:v>0.191961050724638</c:v>
                </c:pt>
                <c:pt idx="566">
                  <c:v>0.194338768115943</c:v>
                </c:pt>
                <c:pt idx="567">
                  <c:v>0.195923913043478</c:v>
                </c:pt>
                <c:pt idx="568">
                  <c:v>0.198301630434782</c:v>
                </c:pt>
                <c:pt idx="569">
                  <c:v>0.199886775362319</c:v>
                </c:pt>
                <c:pt idx="570">
                  <c:v>0.202264492753623</c:v>
                </c:pt>
                <c:pt idx="571">
                  <c:v>0.203849637681159</c:v>
                </c:pt>
                <c:pt idx="572">
                  <c:v>0.206227355072464</c:v>
                </c:pt>
                <c:pt idx="573">
                  <c:v>0.2078125</c:v>
                </c:pt>
                <c:pt idx="574">
                  <c:v>0.210190217391304</c:v>
                </c:pt>
                <c:pt idx="575">
                  <c:v>0.211775362318841</c:v>
                </c:pt>
                <c:pt idx="576">
                  <c:v>0.214153079710145</c:v>
                </c:pt>
                <c:pt idx="577">
                  <c:v>0.215738224637681</c:v>
                </c:pt>
                <c:pt idx="578">
                  <c:v>0.218115942028986</c:v>
                </c:pt>
                <c:pt idx="579">
                  <c:v>0.219701086956522</c:v>
                </c:pt>
                <c:pt idx="580">
                  <c:v>0.222078804347826</c:v>
                </c:pt>
                <c:pt idx="581">
                  <c:v>0.223663949275362</c:v>
                </c:pt>
                <c:pt idx="582">
                  <c:v>0.226041666666667</c:v>
                </c:pt>
                <c:pt idx="583">
                  <c:v>0.227626811594203</c:v>
                </c:pt>
                <c:pt idx="584">
                  <c:v>0.230004528985507</c:v>
                </c:pt>
                <c:pt idx="585">
                  <c:v>0.231589673913044</c:v>
                </c:pt>
                <c:pt idx="586">
                  <c:v>0.233967391304348</c:v>
                </c:pt>
                <c:pt idx="587">
                  <c:v>0.235552536231884</c:v>
                </c:pt>
                <c:pt idx="588">
                  <c:v>0.237930253623189</c:v>
                </c:pt>
                <c:pt idx="589">
                  <c:v>0.239515398550725</c:v>
                </c:pt>
                <c:pt idx="590">
                  <c:v>0.241893115942029</c:v>
                </c:pt>
                <c:pt idx="591">
                  <c:v>0.243478260869565</c:v>
                </c:pt>
                <c:pt idx="592">
                  <c:v>0.245855978260869</c:v>
                </c:pt>
                <c:pt idx="593">
                  <c:v>0.247441123188406</c:v>
                </c:pt>
                <c:pt idx="594">
                  <c:v>0.24981884057971</c:v>
                </c:pt>
                <c:pt idx="595">
                  <c:v>0.251403985507246</c:v>
                </c:pt>
                <c:pt idx="596">
                  <c:v>0.253781702898551</c:v>
                </c:pt>
                <c:pt idx="597">
                  <c:v>0.255366847826087</c:v>
                </c:pt>
                <c:pt idx="598">
                  <c:v>0.257744565217391</c:v>
                </c:pt>
                <c:pt idx="599">
                  <c:v>0.259329710144927</c:v>
                </c:pt>
                <c:pt idx="600">
                  <c:v>0.261707427536232</c:v>
                </c:pt>
                <c:pt idx="601">
                  <c:v>0.263292572463768</c:v>
                </c:pt>
                <c:pt idx="602">
                  <c:v>0.265670289855072</c:v>
                </c:pt>
                <c:pt idx="603">
                  <c:v>0.267255434782609</c:v>
                </c:pt>
                <c:pt idx="604">
                  <c:v>0.269633152173913</c:v>
                </c:pt>
                <c:pt idx="605">
                  <c:v>0.271218297101449</c:v>
                </c:pt>
                <c:pt idx="606">
                  <c:v>0.273596014492754</c:v>
                </c:pt>
                <c:pt idx="607">
                  <c:v>0.27518115942029</c:v>
                </c:pt>
                <c:pt idx="608">
                  <c:v>0.277558876811594</c:v>
                </c:pt>
                <c:pt idx="609">
                  <c:v>0.279144021739131</c:v>
                </c:pt>
                <c:pt idx="610">
                  <c:v>0.281521739130435</c:v>
                </c:pt>
                <c:pt idx="611">
                  <c:v>0.283106884057971</c:v>
                </c:pt>
                <c:pt idx="612">
                  <c:v>0.285484601449275</c:v>
                </c:pt>
                <c:pt idx="613">
                  <c:v>0.287069746376812</c:v>
                </c:pt>
                <c:pt idx="614">
                  <c:v>0.289447463768116</c:v>
                </c:pt>
                <c:pt idx="615">
                  <c:v>0.291032608695652</c:v>
                </c:pt>
                <c:pt idx="616">
                  <c:v>0.293410326086957</c:v>
                </c:pt>
                <c:pt idx="617">
                  <c:v>0.294995471014492</c:v>
                </c:pt>
                <c:pt idx="618">
                  <c:v>0.297373188405797</c:v>
                </c:pt>
                <c:pt idx="619">
                  <c:v>0.298958333333333</c:v>
                </c:pt>
                <c:pt idx="620">
                  <c:v>0.301336050724637</c:v>
                </c:pt>
                <c:pt idx="621">
                  <c:v>0.302921195652174</c:v>
                </c:pt>
                <c:pt idx="622">
                  <c:v>0.305298913043479</c:v>
                </c:pt>
                <c:pt idx="623">
                  <c:v>0.306884057971014</c:v>
                </c:pt>
                <c:pt idx="624">
                  <c:v>0.309261775362319</c:v>
                </c:pt>
                <c:pt idx="625">
                  <c:v>0.310846920289855</c:v>
                </c:pt>
                <c:pt idx="626">
                  <c:v>0.313224637681159</c:v>
                </c:pt>
                <c:pt idx="627">
                  <c:v>0.314809782608696</c:v>
                </c:pt>
                <c:pt idx="628">
                  <c:v>0.3171875</c:v>
                </c:pt>
                <c:pt idx="629">
                  <c:v>0.318772644927536</c:v>
                </c:pt>
                <c:pt idx="630">
                  <c:v>0.321150362318841</c:v>
                </c:pt>
                <c:pt idx="631">
                  <c:v>0.322735507246377</c:v>
                </c:pt>
                <c:pt idx="632">
                  <c:v>0.325113224637681</c:v>
                </c:pt>
                <c:pt idx="633">
                  <c:v>0.326698369565218</c:v>
                </c:pt>
                <c:pt idx="634">
                  <c:v>0.329076086956522</c:v>
                </c:pt>
                <c:pt idx="635">
                  <c:v>0.330661231884058</c:v>
                </c:pt>
                <c:pt idx="636">
                  <c:v>0.333038949275362</c:v>
                </c:pt>
                <c:pt idx="637">
                  <c:v>0.334624094202899</c:v>
                </c:pt>
                <c:pt idx="638">
                  <c:v>0.337001811594203</c:v>
                </c:pt>
                <c:pt idx="639">
                  <c:v>0.338586956521739</c:v>
                </c:pt>
                <c:pt idx="640">
                  <c:v>0.340964673913043</c:v>
                </c:pt>
                <c:pt idx="641">
                  <c:v>0.34254981884058</c:v>
                </c:pt>
                <c:pt idx="642">
                  <c:v>0.344927536231884</c:v>
                </c:pt>
                <c:pt idx="643">
                  <c:v>0.346512681159421</c:v>
                </c:pt>
                <c:pt idx="644">
                  <c:v>0.348890398550724</c:v>
                </c:pt>
                <c:pt idx="645">
                  <c:v>0.350475543478261</c:v>
                </c:pt>
                <c:pt idx="646">
                  <c:v>0.352853260869565</c:v>
                </c:pt>
                <c:pt idx="647">
                  <c:v>0.354438405797101</c:v>
                </c:pt>
                <c:pt idx="648">
                  <c:v>0.356816123188406</c:v>
                </c:pt>
                <c:pt idx="649">
                  <c:v>0.358401268115942</c:v>
                </c:pt>
                <c:pt idx="650">
                  <c:v>0.360778985507246</c:v>
                </c:pt>
                <c:pt idx="651">
                  <c:v>0.362364130434782</c:v>
                </c:pt>
                <c:pt idx="652">
                  <c:v>0.364741847826087</c:v>
                </c:pt>
                <c:pt idx="653">
                  <c:v>0.366326992753623</c:v>
                </c:pt>
                <c:pt idx="654">
                  <c:v>0.368704710144927</c:v>
                </c:pt>
                <c:pt idx="655">
                  <c:v>0.370289855072464</c:v>
                </c:pt>
                <c:pt idx="656">
                  <c:v>0.372667572463768</c:v>
                </c:pt>
                <c:pt idx="657">
                  <c:v>0.374252717391304</c:v>
                </c:pt>
                <c:pt idx="658">
                  <c:v>0.376630434782609</c:v>
                </c:pt>
                <c:pt idx="659">
                  <c:v>0.378215579710145</c:v>
                </c:pt>
                <c:pt idx="660">
                  <c:v>0.380593297101449</c:v>
                </c:pt>
                <c:pt idx="661">
                  <c:v>0.382178442028985</c:v>
                </c:pt>
                <c:pt idx="662">
                  <c:v>0.38455615942029</c:v>
                </c:pt>
                <c:pt idx="663">
                  <c:v>0.386141304347825</c:v>
                </c:pt>
                <c:pt idx="664">
                  <c:v>0.388519021739131</c:v>
                </c:pt>
                <c:pt idx="665">
                  <c:v>0.390104166666667</c:v>
                </c:pt>
                <c:pt idx="666">
                  <c:v>0.392481884057971</c:v>
                </c:pt>
                <c:pt idx="667">
                  <c:v>0.394067028985507</c:v>
                </c:pt>
                <c:pt idx="668">
                  <c:v>0.396444746376812</c:v>
                </c:pt>
                <c:pt idx="669">
                  <c:v>0.398029891304348</c:v>
                </c:pt>
                <c:pt idx="670">
                  <c:v>0.400407608695653</c:v>
                </c:pt>
                <c:pt idx="671">
                  <c:v>0.401992753623188</c:v>
                </c:pt>
                <c:pt idx="672">
                  <c:v>0.404370471014493</c:v>
                </c:pt>
                <c:pt idx="673">
                  <c:v>0.405955615942029</c:v>
                </c:pt>
                <c:pt idx="674">
                  <c:v>0.408333333333333</c:v>
                </c:pt>
                <c:pt idx="675">
                  <c:v>0.409918478260869</c:v>
                </c:pt>
                <c:pt idx="676">
                  <c:v>0.412296195652174</c:v>
                </c:pt>
                <c:pt idx="677">
                  <c:v>0.41388134057971</c:v>
                </c:pt>
                <c:pt idx="678">
                  <c:v>0.416259057971014</c:v>
                </c:pt>
                <c:pt idx="679">
                  <c:v>0.417844202898551</c:v>
                </c:pt>
                <c:pt idx="680">
                  <c:v>0.420221920289855</c:v>
                </c:pt>
                <c:pt idx="681">
                  <c:v>0.421807065217391</c:v>
                </c:pt>
                <c:pt idx="682">
                  <c:v>0.424184782608696</c:v>
                </c:pt>
                <c:pt idx="683">
                  <c:v>0.425769927536232</c:v>
                </c:pt>
                <c:pt idx="684">
                  <c:v>0.428147644927537</c:v>
                </c:pt>
                <c:pt idx="685">
                  <c:v>0.429732789855072</c:v>
                </c:pt>
                <c:pt idx="686">
                  <c:v>0.432110507246377</c:v>
                </c:pt>
                <c:pt idx="687">
                  <c:v>0.433695652173913</c:v>
                </c:pt>
                <c:pt idx="688">
                  <c:v>0.436073369565218</c:v>
                </c:pt>
                <c:pt idx="689">
                  <c:v>0.437658514492754</c:v>
                </c:pt>
                <c:pt idx="690">
                  <c:v>0.440036231884058</c:v>
                </c:pt>
                <c:pt idx="691">
                  <c:v>0.441621376811594</c:v>
                </c:pt>
                <c:pt idx="692">
                  <c:v>0.443999094202899</c:v>
                </c:pt>
                <c:pt idx="693">
                  <c:v>0.445584239130435</c:v>
                </c:pt>
                <c:pt idx="694">
                  <c:v>0.447961956521739</c:v>
                </c:pt>
                <c:pt idx="695">
                  <c:v>0.449547101449275</c:v>
                </c:pt>
                <c:pt idx="696">
                  <c:v>0.451924818840579</c:v>
                </c:pt>
                <c:pt idx="697">
                  <c:v>0.453509963768116</c:v>
                </c:pt>
                <c:pt idx="698">
                  <c:v>0.45588768115942</c:v>
                </c:pt>
                <c:pt idx="699">
                  <c:v>0.457472826086957</c:v>
                </c:pt>
                <c:pt idx="700">
                  <c:v>0.459850543478261</c:v>
                </c:pt>
                <c:pt idx="701">
                  <c:v>0.461435688405797</c:v>
                </c:pt>
                <c:pt idx="702">
                  <c:v>0.463813405797101</c:v>
                </c:pt>
                <c:pt idx="703">
                  <c:v>0.465398550724638</c:v>
                </c:pt>
                <c:pt idx="704">
                  <c:v>0.467776268115942</c:v>
                </c:pt>
                <c:pt idx="705">
                  <c:v>0.469361413043478</c:v>
                </c:pt>
                <c:pt idx="706">
                  <c:v>0.471739130434782</c:v>
                </c:pt>
                <c:pt idx="707">
                  <c:v>0.473324275362319</c:v>
                </c:pt>
                <c:pt idx="708">
                  <c:v>0.475701992753623</c:v>
                </c:pt>
                <c:pt idx="709">
                  <c:v>0.477287137681159</c:v>
                </c:pt>
                <c:pt idx="710">
                  <c:v>0.479664855072464</c:v>
                </c:pt>
                <c:pt idx="711">
                  <c:v>0.481249999999999</c:v>
                </c:pt>
                <c:pt idx="712">
                  <c:v>0.483627717391304</c:v>
                </c:pt>
                <c:pt idx="713">
                  <c:v>0.48521286231884</c:v>
                </c:pt>
                <c:pt idx="714">
                  <c:v>0.487590579710145</c:v>
                </c:pt>
                <c:pt idx="715">
                  <c:v>0.489175724637682</c:v>
                </c:pt>
                <c:pt idx="716">
                  <c:v>0.491553442028986</c:v>
                </c:pt>
                <c:pt idx="717">
                  <c:v>0.493138586956522</c:v>
                </c:pt>
                <c:pt idx="718">
                  <c:v>0.495516304347826</c:v>
                </c:pt>
                <c:pt idx="719">
                  <c:v>0.497101449275363</c:v>
                </c:pt>
                <c:pt idx="720">
                  <c:v>0.499479166666667</c:v>
                </c:pt>
                <c:pt idx="721">
                  <c:v>0.501064311594203</c:v>
                </c:pt>
                <c:pt idx="722">
                  <c:v>0.503442028985508</c:v>
                </c:pt>
                <c:pt idx="723">
                  <c:v>0.505027173913044</c:v>
                </c:pt>
                <c:pt idx="724">
                  <c:v>0.507404891304348</c:v>
                </c:pt>
                <c:pt idx="725">
                  <c:v>0.508990036231884</c:v>
                </c:pt>
                <c:pt idx="726">
                  <c:v>0.511367753623188</c:v>
                </c:pt>
                <c:pt idx="727">
                  <c:v>0.512952898550725</c:v>
                </c:pt>
                <c:pt idx="728">
                  <c:v>0.515330615942029</c:v>
                </c:pt>
                <c:pt idx="729">
                  <c:v>0.516915760869565</c:v>
                </c:pt>
                <c:pt idx="730">
                  <c:v>0.519293478260869</c:v>
                </c:pt>
                <c:pt idx="731">
                  <c:v>0.520878623188406</c:v>
                </c:pt>
                <c:pt idx="732">
                  <c:v>0.52325634057971</c:v>
                </c:pt>
                <c:pt idx="733">
                  <c:v>0.524841485507246</c:v>
                </c:pt>
                <c:pt idx="734">
                  <c:v>0.527219202898551</c:v>
                </c:pt>
                <c:pt idx="735">
                  <c:v>0.528804347826087</c:v>
                </c:pt>
                <c:pt idx="736">
                  <c:v>0.531182065217392</c:v>
                </c:pt>
                <c:pt idx="737">
                  <c:v>0.532767210144927</c:v>
                </c:pt>
                <c:pt idx="738">
                  <c:v>0.535144927536232</c:v>
                </c:pt>
                <c:pt idx="739">
                  <c:v>0.536730072463768</c:v>
                </c:pt>
                <c:pt idx="740">
                  <c:v>0.539107789855073</c:v>
                </c:pt>
                <c:pt idx="741">
                  <c:v>0.540692934782609</c:v>
                </c:pt>
                <c:pt idx="742">
                  <c:v>0.543070652173913</c:v>
                </c:pt>
                <c:pt idx="743">
                  <c:v>0.544655797101449</c:v>
                </c:pt>
                <c:pt idx="744">
                  <c:v>0.547033514492754</c:v>
                </c:pt>
                <c:pt idx="745">
                  <c:v>0.548618659420289</c:v>
                </c:pt>
                <c:pt idx="746">
                  <c:v>0.550996376811594</c:v>
                </c:pt>
                <c:pt idx="747">
                  <c:v>0.552581521739131</c:v>
                </c:pt>
                <c:pt idx="748">
                  <c:v>0.554959239130434</c:v>
                </c:pt>
                <c:pt idx="749">
                  <c:v>0.556544384057971</c:v>
                </c:pt>
                <c:pt idx="750">
                  <c:v>0.558922101449276</c:v>
                </c:pt>
                <c:pt idx="751">
                  <c:v>0.560507246376812</c:v>
                </c:pt>
                <c:pt idx="752">
                  <c:v>0.562884963768116</c:v>
                </c:pt>
                <c:pt idx="753">
                  <c:v>0.564470108695652</c:v>
                </c:pt>
                <c:pt idx="754">
                  <c:v>0.566847826086956</c:v>
                </c:pt>
                <c:pt idx="755">
                  <c:v>0.568432971014493</c:v>
                </c:pt>
                <c:pt idx="756">
                  <c:v>0.570810688405797</c:v>
                </c:pt>
                <c:pt idx="757">
                  <c:v>0.572395833333333</c:v>
                </c:pt>
                <c:pt idx="758">
                  <c:v>0.574773550724637</c:v>
                </c:pt>
                <c:pt idx="759">
                  <c:v>0.576358695652174</c:v>
                </c:pt>
                <c:pt idx="760">
                  <c:v>0.578736413043478</c:v>
                </c:pt>
                <c:pt idx="761">
                  <c:v>0.580321557971014</c:v>
                </c:pt>
                <c:pt idx="762">
                  <c:v>0.582699275362319</c:v>
                </c:pt>
                <c:pt idx="763">
                  <c:v>0.584284420289855</c:v>
                </c:pt>
                <c:pt idx="764">
                  <c:v>0.586662137681159</c:v>
                </c:pt>
                <c:pt idx="765">
                  <c:v>0.588247282608696</c:v>
                </c:pt>
                <c:pt idx="766">
                  <c:v>0.590625</c:v>
                </c:pt>
                <c:pt idx="767">
                  <c:v>0.592210144927536</c:v>
                </c:pt>
                <c:pt idx="768">
                  <c:v>0.594587862318841</c:v>
                </c:pt>
                <c:pt idx="769">
                  <c:v>0.596173007246377</c:v>
                </c:pt>
                <c:pt idx="770">
                  <c:v>0.598550724637682</c:v>
                </c:pt>
                <c:pt idx="771">
                  <c:v>0.600135869565218</c:v>
                </c:pt>
                <c:pt idx="772">
                  <c:v>0.602513586956522</c:v>
                </c:pt>
                <c:pt idx="773">
                  <c:v>0.604098731884058</c:v>
                </c:pt>
                <c:pt idx="774">
                  <c:v>0.606476449275362</c:v>
                </c:pt>
                <c:pt idx="775">
                  <c:v>0.608061594202899</c:v>
                </c:pt>
                <c:pt idx="776">
                  <c:v>0.610439311594203</c:v>
                </c:pt>
                <c:pt idx="777">
                  <c:v>0.612024456521739</c:v>
                </c:pt>
                <c:pt idx="778">
                  <c:v>0.614402173913043</c:v>
                </c:pt>
                <c:pt idx="779">
                  <c:v>0.61598731884058</c:v>
                </c:pt>
                <c:pt idx="780">
                  <c:v>0.618365036231884</c:v>
                </c:pt>
                <c:pt idx="781">
                  <c:v>0.61995018115942</c:v>
                </c:pt>
                <c:pt idx="782">
                  <c:v>0.622327898550724</c:v>
                </c:pt>
                <c:pt idx="783">
                  <c:v>0.623913043478261</c:v>
                </c:pt>
                <c:pt idx="784">
                  <c:v>0.626290760869566</c:v>
                </c:pt>
                <c:pt idx="785">
                  <c:v>0.627875905797101</c:v>
                </c:pt>
                <c:pt idx="786">
                  <c:v>0.630253623188406</c:v>
                </c:pt>
                <c:pt idx="787">
                  <c:v>0.631838768115942</c:v>
                </c:pt>
                <c:pt idx="788">
                  <c:v>0.634216485507247</c:v>
                </c:pt>
                <c:pt idx="789">
                  <c:v>0.635801630434782</c:v>
                </c:pt>
                <c:pt idx="790">
                  <c:v>0.638179347826087</c:v>
                </c:pt>
                <c:pt idx="791">
                  <c:v>0.639764492753623</c:v>
                </c:pt>
                <c:pt idx="792">
                  <c:v>0.642142210144927</c:v>
                </c:pt>
                <c:pt idx="793">
                  <c:v>0.643727355072464</c:v>
                </c:pt>
                <c:pt idx="794">
                  <c:v>0.646105072463768</c:v>
                </c:pt>
                <c:pt idx="795">
                  <c:v>0.647690217391304</c:v>
                </c:pt>
                <c:pt idx="796">
                  <c:v>0.650067934782608</c:v>
                </c:pt>
                <c:pt idx="797">
                  <c:v>0.651653079710146</c:v>
                </c:pt>
                <c:pt idx="798">
                  <c:v>0.654030797101449</c:v>
                </c:pt>
                <c:pt idx="799">
                  <c:v>0.655615942028986</c:v>
                </c:pt>
                <c:pt idx="800">
                  <c:v>0.65799365942029</c:v>
                </c:pt>
                <c:pt idx="801">
                  <c:v>0.659578804347826</c:v>
                </c:pt>
                <c:pt idx="802">
                  <c:v>0.66195652173913</c:v>
                </c:pt>
                <c:pt idx="803">
                  <c:v>0.663541666666667</c:v>
                </c:pt>
                <c:pt idx="804">
                  <c:v>0.665919384057971</c:v>
                </c:pt>
                <c:pt idx="805">
                  <c:v>0.667504528985507</c:v>
                </c:pt>
                <c:pt idx="806">
                  <c:v>0.669882246376812</c:v>
                </c:pt>
                <c:pt idx="807">
                  <c:v>0.671467391304348</c:v>
                </c:pt>
                <c:pt idx="808">
                  <c:v>0.673845108695652</c:v>
                </c:pt>
                <c:pt idx="809">
                  <c:v>0.675430253623188</c:v>
                </c:pt>
                <c:pt idx="810">
                  <c:v>0.677807971014493</c:v>
                </c:pt>
                <c:pt idx="811">
                  <c:v>0.679393115942029</c:v>
                </c:pt>
                <c:pt idx="812">
                  <c:v>0.681770833333333</c:v>
                </c:pt>
                <c:pt idx="813">
                  <c:v>0.683355978260869</c:v>
                </c:pt>
                <c:pt idx="814">
                  <c:v>0.685733695652174</c:v>
                </c:pt>
                <c:pt idx="815">
                  <c:v>0.687318840579711</c:v>
                </c:pt>
                <c:pt idx="816">
                  <c:v>0.689696557971014</c:v>
                </c:pt>
                <c:pt idx="817">
                  <c:v>0.691281702898551</c:v>
                </c:pt>
                <c:pt idx="818">
                  <c:v>0.693659420289856</c:v>
                </c:pt>
                <c:pt idx="819">
                  <c:v>0.695244565217391</c:v>
                </c:pt>
                <c:pt idx="820">
                  <c:v>0.697622282608696</c:v>
                </c:pt>
                <c:pt idx="821">
                  <c:v>0.699207427536232</c:v>
                </c:pt>
                <c:pt idx="822">
                  <c:v>0.701585144927537</c:v>
                </c:pt>
                <c:pt idx="823">
                  <c:v>0.703170289855073</c:v>
                </c:pt>
                <c:pt idx="824">
                  <c:v>0.705548007246377</c:v>
                </c:pt>
                <c:pt idx="825">
                  <c:v>0.707133152173913</c:v>
                </c:pt>
                <c:pt idx="826">
                  <c:v>0.709510869565218</c:v>
                </c:pt>
                <c:pt idx="827">
                  <c:v>0.711096014492754</c:v>
                </c:pt>
                <c:pt idx="828">
                  <c:v>0.713473731884058</c:v>
                </c:pt>
                <c:pt idx="829">
                  <c:v>0.715058876811594</c:v>
                </c:pt>
                <c:pt idx="830">
                  <c:v>0.717436594202899</c:v>
                </c:pt>
                <c:pt idx="831">
                  <c:v>0.719021739130435</c:v>
                </c:pt>
                <c:pt idx="832">
                  <c:v>0.721399456521739</c:v>
                </c:pt>
                <c:pt idx="833">
                  <c:v>0.722984601449276</c:v>
                </c:pt>
                <c:pt idx="834">
                  <c:v>0.72536231884058</c:v>
                </c:pt>
                <c:pt idx="835">
                  <c:v>0.726947463768116</c:v>
                </c:pt>
                <c:pt idx="836">
                  <c:v>0.729325181159421</c:v>
                </c:pt>
                <c:pt idx="837">
                  <c:v>0.730910326086957</c:v>
                </c:pt>
                <c:pt idx="838">
                  <c:v>0.733288043478261</c:v>
                </c:pt>
                <c:pt idx="839">
                  <c:v>0.734873188405797</c:v>
                </c:pt>
                <c:pt idx="840">
                  <c:v>0.737250905797101</c:v>
                </c:pt>
                <c:pt idx="841">
                  <c:v>0.738836050724638</c:v>
                </c:pt>
                <c:pt idx="842">
                  <c:v>0.741213768115942</c:v>
                </c:pt>
                <c:pt idx="843">
                  <c:v>0.742798913043478</c:v>
                </c:pt>
                <c:pt idx="844">
                  <c:v>0.745176630434782</c:v>
                </c:pt>
                <c:pt idx="845">
                  <c:v>0.746761775362318</c:v>
                </c:pt>
                <c:pt idx="846">
                  <c:v>0.749139492753622</c:v>
                </c:pt>
                <c:pt idx="847">
                  <c:v>0.75072463768116</c:v>
                </c:pt>
                <c:pt idx="848">
                  <c:v>0.753102355072463</c:v>
                </c:pt>
                <c:pt idx="849">
                  <c:v>0.754687500000001</c:v>
                </c:pt>
                <c:pt idx="850">
                  <c:v>0.757065217391305</c:v>
                </c:pt>
                <c:pt idx="851">
                  <c:v>0.758650362318841</c:v>
                </c:pt>
                <c:pt idx="852">
                  <c:v>0.761028079710145</c:v>
                </c:pt>
                <c:pt idx="853">
                  <c:v>0.762613224637681</c:v>
                </c:pt>
                <c:pt idx="854">
                  <c:v>0.764990942028986</c:v>
                </c:pt>
                <c:pt idx="855">
                  <c:v>0.766576086956522</c:v>
                </c:pt>
                <c:pt idx="856">
                  <c:v>0.768953804347826</c:v>
                </c:pt>
                <c:pt idx="857">
                  <c:v>0.770538949275363</c:v>
                </c:pt>
                <c:pt idx="858">
                  <c:v>0.772916666666667</c:v>
                </c:pt>
                <c:pt idx="859">
                  <c:v>0.774501811594203</c:v>
                </c:pt>
                <c:pt idx="860">
                  <c:v>0.776879528985507</c:v>
                </c:pt>
                <c:pt idx="861">
                  <c:v>0.778464673913043</c:v>
                </c:pt>
                <c:pt idx="862">
                  <c:v>0.780842391304348</c:v>
                </c:pt>
                <c:pt idx="863">
                  <c:v>0.782427536231884</c:v>
                </c:pt>
                <c:pt idx="864">
                  <c:v>0.784805253623188</c:v>
                </c:pt>
                <c:pt idx="865">
                  <c:v>0.786390398550725</c:v>
                </c:pt>
                <c:pt idx="866">
                  <c:v>0.788768115942029</c:v>
                </c:pt>
                <c:pt idx="867">
                  <c:v>0.790353260869565</c:v>
                </c:pt>
                <c:pt idx="868">
                  <c:v>0.79273097826087</c:v>
                </c:pt>
                <c:pt idx="869">
                  <c:v>0.794316123188406</c:v>
                </c:pt>
                <c:pt idx="870">
                  <c:v>0.796693840579711</c:v>
                </c:pt>
                <c:pt idx="871">
                  <c:v>0.798278985507246</c:v>
                </c:pt>
                <c:pt idx="872">
                  <c:v>0.800656702898551</c:v>
                </c:pt>
                <c:pt idx="873">
                  <c:v>0.802241847826087</c:v>
                </c:pt>
                <c:pt idx="874">
                  <c:v>0.804619565217391</c:v>
                </c:pt>
                <c:pt idx="875">
                  <c:v>0.806204710144927</c:v>
                </c:pt>
                <c:pt idx="876">
                  <c:v>0.808582427536232</c:v>
                </c:pt>
                <c:pt idx="877">
                  <c:v>0.810167572463768</c:v>
                </c:pt>
                <c:pt idx="878">
                  <c:v>0.812545289855073</c:v>
                </c:pt>
                <c:pt idx="879">
                  <c:v>0.814130434782609</c:v>
                </c:pt>
                <c:pt idx="880">
                  <c:v>0.816508152173913</c:v>
                </c:pt>
                <c:pt idx="881">
                  <c:v>0.818093297101449</c:v>
                </c:pt>
                <c:pt idx="882">
                  <c:v>0.820471014492754</c:v>
                </c:pt>
                <c:pt idx="883">
                  <c:v>0.82205615942029</c:v>
                </c:pt>
                <c:pt idx="884">
                  <c:v>0.824433876811594</c:v>
                </c:pt>
                <c:pt idx="885">
                  <c:v>0.826019021739131</c:v>
                </c:pt>
                <c:pt idx="886">
                  <c:v>0.828396739130435</c:v>
                </c:pt>
                <c:pt idx="887">
                  <c:v>0.829981884057971</c:v>
                </c:pt>
                <c:pt idx="888">
                  <c:v>0.832359601449276</c:v>
                </c:pt>
                <c:pt idx="889">
                  <c:v>0.833944746376812</c:v>
                </c:pt>
                <c:pt idx="890">
                  <c:v>0.836322463768116</c:v>
                </c:pt>
                <c:pt idx="891">
                  <c:v>0.837907608695652</c:v>
                </c:pt>
                <c:pt idx="892">
                  <c:v>0.840285326086956</c:v>
                </c:pt>
                <c:pt idx="893">
                  <c:v>0.841870471014493</c:v>
                </c:pt>
                <c:pt idx="894">
                  <c:v>0.844248188405797</c:v>
                </c:pt>
                <c:pt idx="895">
                  <c:v>0.845833333333333</c:v>
                </c:pt>
                <c:pt idx="896">
                  <c:v>0.848211050724637</c:v>
                </c:pt>
                <c:pt idx="897">
                  <c:v>0.849796195652174</c:v>
                </c:pt>
                <c:pt idx="898">
                  <c:v>0.852173913043478</c:v>
                </c:pt>
                <c:pt idx="899">
                  <c:v>0.853759057971015</c:v>
                </c:pt>
                <c:pt idx="900">
                  <c:v>0.856136775362319</c:v>
                </c:pt>
                <c:pt idx="901">
                  <c:v>0.857721920289855</c:v>
                </c:pt>
                <c:pt idx="902">
                  <c:v>0.860099637681159</c:v>
                </c:pt>
                <c:pt idx="903">
                  <c:v>0.861684782608696</c:v>
                </c:pt>
                <c:pt idx="904">
                  <c:v>0.864062500000001</c:v>
                </c:pt>
                <c:pt idx="905">
                  <c:v>0.865647644927536</c:v>
                </c:pt>
                <c:pt idx="906">
                  <c:v>0.868025362318841</c:v>
                </c:pt>
                <c:pt idx="907">
                  <c:v>0.869610507246376</c:v>
                </c:pt>
                <c:pt idx="908">
                  <c:v>0.871988224637681</c:v>
                </c:pt>
                <c:pt idx="909">
                  <c:v>0.873573369565218</c:v>
                </c:pt>
                <c:pt idx="910">
                  <c:v>0.875951086956522</c:v>
                </c:pt>
                <c:pt idx="911">
                  <c:v>0.877536231884057</c:v>
                </c:pt>
                <c:pt idx="912">
                  <c:v>0.879913949275362</c:v>
                </c:pt>
                <c:pt idx="913">
                  <c:v>0.881499094202899</c:v>
                </c:pt>
                <c:pt idx="914">
                  <c:v>0.883876811594203</c:v>
                </c:pt>
                <c:pt idx="915">
                  <c:v>0.885461956521739</c:v>
                </c:pt>
                <c:pt idx="916">
                  <c:v>0.887839673913043</c:v>
                </c:pt>
                <c:pt idx="917">
                  <c:v>0.88942481884058</c:v>
                </c:pt>
                <c:pt idx="918">
                  <c:v>0.891802536231884</c:v>
                </c:pt>
                <c:pt idx="919">
                  <c:v>0.893387681159421</c:v>
                </c:pt>
                <c:pt idx="920">
                  <c:v>0.895765398550725</c:v>
                </c:pt>
                <c:pt idx="921">
                  <c:v>0.897350543478261</c:v>
                </c:pt>
                <c:pt idx="922">
                  <c:v>0.899728260869566</c:v>
                </c:pt>
                <c:pt idx="923">
                  <c:v>0.901313405797101</c:v>
                </c:pt>
                <c:pt idx="924">
                  <c:v>0.903691123188406</c:v>
                </c:pt>
                <c:pt idx="925">
                  <c:v>0.905276268115942</c:v>
                </c:pt>
                <c:pt idx="926">
                  <c:v>0.907653985507247</c:v>
                </c:pt>
                <c:pt idx="927">
                  <c:v>0.909239130434782</c:v>
                </c:pt>
                <c:pt idx="928">
                  <c:v>0.911616847826087</c:v>
                </c:pt>
                <c:pt idx="929">
                  <c:v>0.913201992753623</c:v>
                </c:pt>
                <c:pt idx="930">
                  <c:v>0.915579710144927</c:v>
                </c:pt>
                <c:pt idx="931">
                  <c:v>0.917164855072465</c:v>
                </c:pt>
                <c:pt idx="932">
                  <c:v>0.919542572463768</c:v>
                </c:pt>
                <c:pt idx="933">
                  <c:v>0.921127717391304</c:v>
                </c:pt>
                <c:pt idx="934">
                  <c:v>0.923505434782609</c:v>
                </c:pt>
                <c:pt idx="935">
                  <c:v>0.925090579710145</c:v>
                </c:pt>
                <c:pt idx="936">
                  <c:v>0.927468297101449</c:v>
                </c:pt>
                <c:pt idx="937">
                  <c:v>0.929053442028986</c:v>
                </c:pt>
                <c:pt idx="938">
                  <c:v>0.93143115942029</c:v>
                </c:pt>
                <c:pt idx="939">
                  <c:v>0.933016304347826</c:v>
                </c:pt>
                <c:pt idx="940">
                  <c:v>0.93539402173913</c:v>
                </c:pt>
                <c:pt idx="941">
                  <c:v>0.936979166666666</c:v>
                </c:pt>
                <c:pt idx="942">
                  <c:v>0.939356884057971</c:v>
                </c:pt>
                <c:pt idx="943">
                  <c:v>0.940942028985507</c:v>
                </c:pt>
                <c:pt idx="944">
                  <c:v>0.943319746376811</c:v>
                </c:pt>
                <c:pt idx="945">
                  <c:v>0.944904891304347</c:v>
                </c:pt>
                <c:pt idx="946">
                  <c:v>0.947282608695652</c:v>
                </c:pt>
                <c:pt idx="947">
                  <c:v>0.948867753623188</c:v>
                </c:pt>
                <c:pt idx="948">
                  <c:v>0.951245471014492</c:v>
                </c:pt>
                <c:pt idx="949">
                  <c:v>0.952830615942029</c:v>
                </c:pt>
                <c:pt idx="950">
                  <c:v>0.955208333333334</c:v>
                </c:pt>
                <c:pt idx="951">
                  <c:v>0.956793478260869</c:v>
                </c:pt>
                <c:pt idx="952">
                  <c:v>0.959171195652174</c:v>
                </c:pt>
                <c:pt idx="953">
                  <c:v>0.960756340579711</c:v>
                </c:pt>
                <c:pt idx="954">
                  <c:v>0.963134057971015</c:v>
                </c:pt>
                <c:pt idx="955">
                  <c:v>0.964719202898551</c:v>
                </c:pt>
                <c:pt idx="956">
                  <c:v>0.967096920289855</c:v>
                </c:pt>
                <c:pt idx="957">
                  <c:v>0.968682065217391</c:v>
                </c:pt>
                <c:pt idx="958">
                  <c:v>0.971059782608696</c:v>
                </c:pt>
                <c:pt idx="959">
                  <c:v>0.972644927536232</c:v>
                </c:pt>
                <c:pt idx="960">
                  <c:v>0.975022644927536</c:v>
                </c:pt>
                <c:pt idx="961">
                  <c:v>0.976607789855072</c:v>
                </c:pt>
                <c:pt idx="962">
                  <c:v>0.978985507246377</c:v>
                </c:pt>
                <c:pt idx="963">
                  <c:v>0.980570652173913</c:v>
                </c:pt>
                <c:pt idx="964">
                  <c:v>0.982948369565218</c:v>
                </c:pt>
                <c:pt idx="965">
                  <c:v>0.984533514492754</c:v>
                </c:pt>
                <c:pt idx="966">
                  <c:v>0.986911231884058</c:v>
                </c:pt>
                <c:pt idx="967">
                  <c:v>0.988496376811594</c:v>
                </c:pt>
                <c:pt idx="968">
                  <c:v>0.990874094202899</c:v>
                </c:pt>
                <c:pt idx="969">
                  <c:v>0.992459239130435</c:v>
                </c:pt>
                <c:pt idx="970">
                  <c:v>0.994836956521739</c:v>
                </c:pt>
                <c:pt idx="971">
                  <c:v>0.996422101449276</c:v>
                </c:pt>
                <c:pt idx="972">
                  <c:v>0.99879981884058</c:v>
                </c:pt>
                <c:pt idx="973">
                  <c:v>1.00038496376812</c:v>
                </c:pt>
                <c:pt idx="974">
                  <c:v>1.00276268115942</c:v>
                </c:pt>
                <c:pt idx="975">
                  <c:v>1.00434782608696</c:v>
                </c:pt>
                <c:pt idx="976">
                  <c:v>1.00672554347826</c:v>
                </c:pt>
                <c:pt idx="977">
                  <c:v>1.0083106884058</c:v>
                </c:pt>
                <c:pt idx="978">
                  <c:v>1.0106884057971</c:v>
                </c:pt>
                <c:pt idx="979">
                  <c:v>1.01227355072464</c:v>
                </c:pt>
                <c:pt idx="980">
                  <c:v>1.01465126811594</c:v>
                </c:pt>
                <c:pt idx="981">
                  <c:v>1.01623641304348</c:v>
                </c:pt>
                <c:pt idx="982">
                  <c:v>1.01861413043478</c:v>
                </c:pt>
                <c:pt idx="983">
                  <c:v>1.02019927536232</c:v>
                </c:pt>
                <c:pt idx="984">
                  <c:v>1.02257699275362</c:v>
                </c:pt>
                <c:pt idx="985">
                  <c:v>1.02416213768116</c:v>
                </c:pt>
                <c:pt idx="986">
                  <c:v>1.02653985507246</c:v>
                </c:pt>
                <c:pt idx="987">
                  <c:v>1.028125</c:v>
                </c:pt>
                <c:pt idx="988">
                  <c:v>1.0305027173913</c:v>
                </c:pt>
                <c:pt idx="989">
                  <c:v>1.03208786231884</c:v>
                </c:pt>
                <c:pt idx="990">
                  <c:v>1.03446557971014</c:v>
                </c:pt>
                <c:pt idx="991">
                  <c:v>1.03605072463768</c:v>
                </c:pt>
                <c:pt idx="992">
                  <c:v>1.03842844202898</c:v>
                </c:pt>
                <c:pt idx="993">
                  <c:v>1.04001358695652</c:v>
                </c:pt>
                <c:pt idx="994">
                  <c:v>1.04239130434783</c:v>
                </c:pt>
                <c:pt idx="995">
                  <c:v>1.04397644927536</c:v>
                </c:pt>
                <c:pt idx="996">
                  <c:v>1.04635416666667</c:v>
                </c:pt>
                <c:pt idx="997">
                  <c:v>1.0479393115942</c:v>
                </c:pt>
                <c:pt idx="998">
                  <c:v>1.05031702898551</c:v>
                </c:pt>
                <c:pt idx="999">
                  <c:v>1.05190217391304</c:v>
                </c:pt>
                <c:pt idx="1000">
                  <c:v>1.05427989130435</c:v>
                </c:pt>
                <c:pt idx="1001">
                  <c:v>1.05586503623188</c:v>
                </c:pt>
                <c:pt idx="1002">
                  <c:v>1.05824275362319</c:v>
                </c:pt>
                <c:pt idx="1003">
                  <c:v>1.05982789855073</c:v>
                </c:pt>
                <c:pt idx="1004">
                  <c:v>1.06220561594203</c:v>
                </c:pt>
                <c:pt idx="1005">
                  <c:v>1.06379076086957</c:v>
                </c:pt>
                <c:pt idx="1006">
                  <c:v>1.06616847826087</c:v>
                </c:pt>
                <c:pt idx="1007">
                  <c:v>1.06775362318841</c:v>
                </c:pt>
                <c:pt idx="1008">
                  <c:v>1.07013134057971</c:v>
                </c:pt>
                <c:pt idx="1009">
                  <c:v>1.07171648550725</c:v>
                </c:pt>
                <c:pt idx="1010">
                  <c:v>1.07409420289855</c:v>
                </c:pt>
                <c:pt idx="1011">
                  <c:v>1.07567934782609</c:v>
                </c:pt>
                <c:pt idx="1012">
                  <c:v>1.07805706521739</c:v>
                </c:pt>
                <c:pt idx="1013">
                  <c:v>1.07964221014493</c:v>
                </c:pt>
                <c:pt idx="1014">
                  <c:v>1.08201992753623</c:v>
                </c:pt>
                <c:pt idx="1015">
                  <c:v>1.08360507246377</c:v>
                </c:pt>
                <c:pt idx="1016">
                  <c:v>1.08598278985507</c:v>
                </c:pt>
                <c:pt idx="1017">
                  <c:v>1.08756793478261</c:v>
                </c:pt>
                <c:pt idx="1018">
                  <c:v>1.08994565217391</c:v>
                </c:pt>
                <c:pt idx="1019">
                  <c:v>1.09153079710145</c:v>
                </c:pt>
                <c:pt idx="1020">
                  <c:v>1.09390851449275</c:v>
                </c:pt>
                <c:pt idx="1021">
                  <c:v>1.09549365942029</c:v>
                </c:pt>
                <c:pt idx="1022">
                  <c:v>1.09787137681159</c:v>
                </c:pt>
                <c:pt idx="1023">
                  <c:v>1.09945652173913</c:v>
                </c:pt>
                <c:pt idx="1024">
                  <c:v>1.10183423913043</c:v>
                </c:pt>
                <c:pt idx="1025">
                  <c:v>1.10341938405797</c:v>
                </c:pt>
                <c:pt idx="1026">
                  <c:v>1.10579710144928</c:v>
                </c:pt>
                <c:pt idx="1027">
                  <c:v>1.10738224637681</c:v>
                </c:pt>
                <c:pt idx="1028">
                  <c:v>1.10975996376812</c:v>
                </c:pt>
                <c:pt idx="1029">
                  <c:v>1.11134510869565</c:v>
                </c:pt>
                <c:pt idx="1030">
                  <c:v>1.11372282608696</c:v>
                </c:pt>
                <c:pt idx="1031">
                  <c:v>1.11530797101449</c:v>
                </c:pt>
                <c:pt idx="1032">
                  <c:v>1.1176856884058</c:v>
                </c:pt>
                <c:pt idx="1033">
                  <c:v>1.11927083333333</c:v>
                </c:pt>
                <c:pt idx="1034">
                  <c:v>1.12164855072464</c:v>
                </c:pt>
                <c:pt idx="1035">
                  <c:v>1.12323369565217</c:v>
                </c:pt>
                <c:pt idx="1036">
                  <c:v>1.12561141304348</c:v>
                </c:pt>
                <c:pt idx="1037">
                  <c:v>1.12719655797101</c:v>
                </c:pt>
                <c:pt idx="1038">
                  <c:v>1.12957427536232</c:v>
                </c:pt>
                <c:pt idx="1039">
                  <c:v>1.13115942028986</c:v>
                </c:pt>
                <c:pt idx="1040">
                  <c:v>1.13353713768116</c:v>
                </c:pt>
                <c:pt idx="1041">
                  <c:v>1.1351222826087</c:v>
                </c:pt>
                <c:pt idx="1042">
                  <c:v>1.1375</c:v>
                </c:pt>
                <c:pt idx="1043">
                  <c:v>1.13908514492754</c:v>
                </c:pt>
                <c:pt idx="1044">
                  <c:v>1.14146286231884</c:v>
                </c:pt>
                <c:pt idx="1045">
                  <c:v>1.14304800724638</c:v>
                </c:pt>
                <c:pt idx="1046">
                  <c:v>1.14542572463768</c:v>
                </c:pt>
                <c:pt idx="1047">
                  <c:v>1.14701086956522</c:v>
                </c:pt>
                <c:pt idx="1048">
                  <c:v>1.14938858695652</c:v>
                </c:pt>
                <c:pt idx="1049">
                  <c:v>1.15097373188406</c:v>
                </c:pt>
                <c:pt idx="1050">
                  <c:v>1.15335144927536</c:v>
                </c:pt>
                <c:pt idx="1051">
                  <c:v>1.1549365942029</c:v>
                </c:pt>
                <c:pt idx="1052">
                  <c:v>1.1573143115942</c:v>
                </c:pt>
                <c:pt idx="1053">
                  <c:v>1.15889945652174</c:v>
                </c:pt>
                <c:pt idx="1054">
                  <c:v>1.16127717391304</c:v>
                </c:pt>
                <c:pt idx="1055">
                  <c:v>1.16286231884058</c:v>
                </c:pt>
                <c:pt idx="1056">
                  <c:v>1.16524003623188</c:v>
                </c:pt>
                <c:pt idx="1057">
                  <c:v>1.16682518115942</c:v>
                </c:pt>
                <c:pt idx="1058">
                  <c:v>1.16920289855072</c:v>
                </c:pt>
                <c:pt idx="1059">
                  <c:v>1.17078804347826</c:v>
                </c:pt>
                <c:pt idx="1060">
                  <c:v>1.17316576086957</c:v>
                </c:pt>
                <c:pt idx="1061">
                  <c:v>1.1747509057971</c:v>
                </c:pt>
                <c:pt idx="1062">
                  <c:v>1.17712862318841</c:v>
                </c:pt>
                <c:pt idx="1063">
                  <c:v>1.17871376811594</c:v>
                </c:pt>
                <c:pt idx="1064">
                  <c:v>1.18109148550725</c:v>
                </c:pt>
                <c:pt idx="1065">
                  <c:v>1.18267663043478</c:v>
                </c:pt>
                <c:pt idx="1066">
                  <c:v>1.18505434782609</c:v>
                </c:pt>
                <c:pt idx="1067">
                  <c:v>1.18663949275362</c:v>
                </c:pt>
                <c:pt idx="1068">
                  <c:v>1.18901721014493</c:v>
                </c:pt>
                <c:pt idx="1069">
                  <c:v>1.19060235507246</c:v>
                </c:pt>
                <c:pt idx="1070">
                  <c:v>1.19298007246377</c:v>
                </c:pt>
                <c:pt idx="1071">
                  <c:v>1.1945652173913</c:v>
                </c:pt>
                <c:pt idx="1072">
                  <c:v>1.19694293478261</c:v>
                </c:pt>
                <c:pt idx="1073">
                  <c:v>1.19852807971014</c:v>
                </c:pt>
                <c:pt idx="1074">
                  <c:v>1.20090579710145</c:v>
                </c:pt>
                <c:pt idx="1075">
                  <c:v>1.20249094202899</c:v>
                </c:pt>
                <c:pt idx="1076">
                  <c:v>1.20486865942029</c:v>
                </c:pt>
                <c:pt idx="1077">
                  <c:v>1.20645380434783</c:v>
                </c:pt>
                <c:pt idx="1078">
                  <c:v>1.20883152173913</c:v>
                </c:pt>
                <c:pt idx="1079">
                  <c:v>1.21041666666667</c:v>
                </c:pt>
                <c:pt idx="1080">
                  <c:v>1.21279438405797</c:v>
                </c:pt>
                <c:pt idx="1081">
                  <c:v>1.21437952898551</c:v>
                </c:pt>
                <c:pt idx="1082">
                  <c:v>1.21675724637681</c:v>
                </c:pt>
                <c:pt idx="1083">
                  <c:v>1.21834239130435</c:v>
                </c:pt>
                <c:pt idx="1084">
                  <c:v>1.22072010869565</c:v>
                </c:pt>
                <c:pt idx="1085">
                  <c:v>1.22230525362319</c:v>
                </c:pt>
                <c:pt idx="1086">
                  <c:v>1.22468297101449</c:v>
                </c:pt>
                <c:pt idx="1087">
                  <c:v>1.22626811594203</c:v>
                </c:pt>
                <c:pt idx="1088">
                  <c:v>1.22864583333333</c:v>
                </c:pt>
                <c:pt idx="1089">
                  <c:v>1.23023097826087</c:v>
                </c:pt>
                <c:pt idx="1090">
                  <c:v>1.23260869565217</c:v>
                </c:pt>
                <c:pt idx="1091">
                  <c:v>1.23419384057971</c:v>
                </c:pt>
                <c:pt idx="1092">
                  <c:v>1.23657155797101</c:v>
                </c:pt>
                <c:pt idx="1093">
                  <c:v>1.23815670289855</c:v>
                </c:pt>
                <c:pt idx="1094">
                  <c:v>1.24053442028985</c:v>
                </c:pt>
                <c:pt idx="1095">
                  <c:v>1.24211956521739</c:v>
                </c:pt>
                <c:pt idx="1096">
                  <c:v>1.24449728260869</c:v>
                </c:pt>
                <c:pt idx="1097">
                  <c:v>1.24608242753623</c:v>
                </c:pt>
                <c:pt idx="1098">
                  <c:v>1.24846014492754</c:v>
                </c:pt>
                <c:pt idx="1099">
                  <c:v>1.25004528985507</c:v>
                </c:pt>
                <c:pt idx="1100">
                  <c:v>1.25242300724638</c:v>
                </c:pt>
                <c:pt idx="1101">
                  <c:v>1.25400815217391</c:v>
                </c:pt>
                <c:pt idx="1102">
                  <c:v>1.25638586956522</c:v>
                </c:pt>
                <c:pt idx="1103">
                  <c:v>1.25797101449275</c:v>
                </c:pt>
                <c:pt idx="1104">
                  <c:v>1.26034873188406</c:v>
                </c:pt>
                <c:pt idx="1105">
                  <c:v>1.26193387681159</c:v>
                </c:pt>
                <c:pt idx="1106">
                  <c:v>1.2643115942029</c:v>
                </c:pt>
                <c:pt idx="1107">
                  <c:v>1.26589673913043</c:v>
                </c:pt>
                <c:pt idx="1108">
                  <c:v>1.26827445652174</c:v>
                </c:pt>
                <c:pt idx="1109">
                  <c:v>1.26985960144928</c:v>
                </c:pt>
                <c:pt idx="1110">
                  <c:v>1.27223731884058</c:v>
                </c:pt>
                <c:pt idx="1111">
                  <c:v>1.27382246376812</c:v>
                </c:pt>
                <c:pt idx="1112">
                  <c:v>1.27620018115942</c:v>
                </c:pt>
                <c:pt idx="1113">
                  <c:v>1.27778532608696</c:v>
                </c:pt>
                <c:pt idx="1114">
                  <c:v>1.28016304347826</c:v>
                </c:pt>
                <c:pt idx="1115">
                  <c:v>1.2817481884058</c:v>
                </c:pt>
                <c:pt idx="1116">
                  <c:v>1.2841259057971</c:v>
                </c:pt>
                <c:pt idx="1117">
                  <c:v>1.28571105072464</c:v>
                </c:pt>
                <c:pt idx="1118">
                  <c:v>1.28808876811594</c:v>
                </c:pt>
                <c:pt idx="1119">
                  <c:v>1.28967391304348</c:v>
                </c:pt>
                <c:pt idx="1120">
                  <c:v>1.29205163043478</c:v>
                </c:pt>
                <c:pt idx="1121">
                  <c:v>1.29363677536232</c:v>
                </c:pt>
                <c:pt idx="1122">
                  <c:v>1.29601449275362</c:v>
                </c:pt>
                <c:pt idx="1123">
                  <c:v>1.29759963768116</c:v>
                </c:pt>
                <c:pt idx="1124">
                  <c:v>1.29997735507246</c:v>
                </c:pt>
                <c:pt idx="1125">
                  <c:v>1.3015625</c:v>
                </c:pt>
                <c:pt idx="1126">
                  <c:v>1.3039402173913</c:v>
                </c:pt>
                <c:pt idx="1127">
                  <c:v>1.30552536231884</c:v>
                </c:pt>
                <c:pt idx="1128">
                  <c:v>1.30790307971014</c:v>
                </c:pt>
                <c:pt idx="1129">
                  <c:v>1.30948822463768</c:v>
                </c:pt>
                <c:pt idx="1130">
                  <c:v>1.31186594202898</c:v>
                </c:pt>
                <c:pt idx="1131">
                  <c:v>1.31345108695652</c:v>
                </c:pt>
                <c:pt idx="1132">
                  <c:v>1.31582880434783</c:v>
                </c:pt>
                <c:pt idx="1133">
                  <c:v>1.31741394927536</c:v>
                </c:pt>
                <c:pt idx="1134">
                  <c:v>1.31979166666667</c:v>
                </c:pt>
                <c:pt idx="1135">
                  <c:v>1.3213768115942</c:v>
                </c:pt>
                <c:pt idx="1136">
                  <c:v>1.32375452898551</c:v>
                </c:pt>
                <c:pt idx="1137">
                  <c:v>1.32533967391304</c:v>
                </c:pt>
                <c:pt idx="1138">
                  <c:v>1.32771739130435</c:v>
                </c:pt>
                <c:pt idx="1139">
                  <c:v>1.32930253623188</c:v>
                </c:pt>
                <c:pt idx="1140">
                  <c:v>1.33168025362319</c:v>
                </c:pt>
                <c:pt idx="1141">
                  <c:v>1.33326539855072</c:v>
                </c:pt>
                <c:pt idx="1142">
                  <c:v>1.33564311594203</c:v>
                </c:pt>
                <c:pt idx="1143">
                  <c:v>1.33722826086957</c:v>
                </c:pt>
                <c:pt idx="1144">
                  <c:v>1.33960597826087</c:v>
                </c:pt>
                <c:pt idx="1145">
                  <c:v>1.34119112318841</c:v>
                </c:pt>
                <c:pt idx="1146">
                  <c:v>1.34356884057971</c:v>
                </c:pt>
                <c:pt idx="1147">
                  <c:v>1.34515398550725</c:v>
                </c:pt>
                <c:pt idx="1148">
                  <c:v>1.34753170289855</c:v>
                </c:pt>
                <c:pt idx="1149">
                  <c:v>1.34911684782609</c:v>
                </c:pt>
                <c:pt idx="1150">
                  <c:v>1.35149456521739</c:v>
                </c:pt>
                <c:pt idx="1151">
                  <c:v>1.35307971014493</c:v>
                </c:pt>
                <c:pt idx="1152">
                  <c:v>1.35545742753623</c:v>
                </c:pt>
                <c:pt idx="1153">
                  <c:v>1.35704257246377</c:v>
                </c:pt>
                <c:pt idx="1154">
                  <c:v>1.35942028985507</c:v>
                </c:pt>
                <c:pt idx="1155">
                  <c:v>1.36100543478261</c:v>
                </c:pt>
                <c:pt idx="1156">
                  <c:v>1.36338315217391</c:v>
                </c:pt>
                <c:pt idx="1157">
                  <c:v>1.36496829710145</c:v>
                </c:pt>
                <c:pt idx="1158">
                  <c:v>1.36734601449275</c:v>
                </c:pt>
                <c:pt idx="1159">
                  <c:v>1.36893115942029</c:v>
                </c:pt>
                <c:pt idx="1160">
                  <c:v>1.37130887681159</c:v>
                </c:pt>
                <c:pt idx="1161">
                  <c:v>1.37289402173913</c:v>
                </c:pt>
                <c:pt idx="1162">
                  <c:v>1.37527173913043</c:v>
                </c:pt>
                <c:pt idx="1163">
                  <c:v>1.37685688405797</c:v>
                </c:pt>
                <c:pt idx="1164">
                  <c:v>1.37923460144928</c:v>
                </c:pt>
                <c:pt idx="1165">
                  <c:v>1.38081974637681</c:v>
                </c:pt>
                <c:pt idx="1166">
                  <c:v>1.38319746376812</c:v>
                </c:pt>
                <c:pt idx="1167">
                  <c:v>1.38478260869565</c:v>
                </c:pt>
                <c:pt idx="1168">
                  <c:v>1.38716032608696</c:v>
                </c:pt>
                <c:pt idx="1169">
                  <c:v>1.38874547101449</c:v>
                </c:pt>
                <c:pt idx="1170">
                  <c:v>1.3911231884058</c:v>
                </c:pt>
                <c:pt idx="1171">
                  <c:v>1.39270833333333</c:v>
                </c:pt>
                <c:pt idx="1172">
                  <c:v>1.39508605072464</c:v>
                </c:pt>
                <c:pt idx="1173">
                  <c:v>1.39667119565217</c:v>
                </c:pt>
                <c:pt idx="1174">
                  <c:v>1.39904891304348</c:v>
                </c:pt>
                <c:pt idx="1175">
                  <c:v>1.40063405797101</c:v>
                </c:pt>
                <c:pt idx="1176">
                  <c:v>1.40301177536232</c:v>
                </c:pt>
                <c:pt idx="1177">
                  <c:v>1.40459692028985</c:v>
                </c:pt>
                <c:pt idx="1178">
                  <c:v>1.40697463768116</c:v>
                </c:pt>
                <c:pt idx="1179">
                  <c:v>1.4085597826087</c:v>
                </c:pt>
                <c:pt idx="1180">
                  <c:v>1.4109375</c:v>
                </c:pt>
                <c:pt idx="1181">
                  <c:v>1.41252264492754</c:v>
                </c:pt>
                <c:pt idx="1182">
                  <c:v>1.41490036231884</c:v>
                </c:pt>
                <c:pt idx="1183">
                  <c:v>1.41648550724638</c:v>
                </c:pt>
                <c:pt idx="1184">
                  <c:v>1.41886322463768</c:v>
                </c:pt>
                <c:pt idx="1185">
                  <c:v>1.42044836956522</c:v>
                </c:pt>
                <c:pt idx="1186">
                  <c:v>1.42282608695652</c:v>
                </c:pt>
                <c:pt idx="1187">
                  <c:v>1.42441123188406</c:v>
                </c:pt>
                <c:pt idx="1188">
                  <c:v>1.42678894927536</c:v>
                </c:pt>
                <c:pt idx="1189">
                  <c:v>1.4283740942029</c:v>
                </c:pt>
                <c:pt idx="1190">
                  <c:v>1.4307518115942</c:v>
                </c:pt>
                <c:pt idx="1191">
                  <c:v>1.43233695652174</c:v>
                </c:pt>
                <c:pt idx="1192">
                  <c:v>1.43471467391304</c:v>
                </c:pt>
                <c:pt idx="1193">
                  <c:v>1.43629981884058</c:v>
                </c:pt>
                <c:pt idx="1194">
                  <c:v>1.43867753623188</c:v>
                </c:pt>
                <c:pt idx="1195">
                  <c:v>1.44026268115942</c:v>
                </c:pt>
                <c:pt idx="1196">
                  <c:v>1.44264039855072</c:v>
                </c:pt>
                <c:pt idx="1197">
                  <c:v>1.44422554347826</c:v>
                </c:pt>
                <c:pt idx="1198">
                  <c:v>1.44660326086956</c:v>
                </c:pt>
                <c:pt idx="1199">
                  <c:v>1.4481884057971</c:v>
                </c:pt>
                <c:pt idx="1200">
                  <c:v>1.45056612318841</c:v>
                </c:pt>
                <c:pt idx="1201">
                  <c:v>1.45215126811594</c:v>
                </c:pt>
                <c:pt idx="1202">
                  <c:v>1.45452898550725</c:v>
                </c:pt>
                <c:pt idx="1203">
                  <c:v>1.45611413043478</c:v>
                </c:pt>
                <c:pt idx="1204">
                  <c:v>1.45849184782609</c:v>
                </c:pt>
                <c:pt idx="1205">
                  <c:v>1.46007699275362</c:v>
                </c:pt>
                <c:pt idx="1206">
                  <c:v>1.46245471014493</c:v>
                </c:pt>
                <c:pt idx="1207">
                  <c:v>1.46403985507246</c:v>
                </c:pt>
                <c:pt idx="1208">
                  <c:v>1.46641757246377</c:v>
                </c:pt>
                <c:pt idx="1209">
                  <c:v>1.4680027173913</c:v>
                </c:pt>
                <c:pt idx="1210">
                  <c:v>1.47038043478261</c:v>
                </c:pt>
                <c:pt idx="1211">
                  <c:v>1.47196557971014</c:v>
                </c:pt>
                <c:pt idx="1212">
                  <c:v>1.47434329710145</c:v>
                </c:pt>
                <c:pt idx="1213">
                  <c:v>1.47592844202899</c:v>
                </c:pt>
                <c:pt idx="1214">
                  <c:v>1.47830615942029</c:v>
                </c:pt>
                <c:pt idx="1215">
                  <c:v>1.47989130434783</c:v>
                </c:pt>
                <c:pt idx="1216">
                  <c:v>1.48226902173913</c:v>
                </c:pt>
                <c:pt idx="1217">
                  <c:v>1.48385416666667</c:v>
                </c:pt>
                <c:pt idx="1218">
                  <c:v>1.48623188405797</c:v>
                </c:pt>
                <c:pt idx="1219">
                  <c:v>1.48781702898551</c:v>
                </c:pt>
                <c:pt idx="1220">
                  <c:v>1.49019474637681</c:v>
                </c:pt>
                <c:pt idx="1221">
                  <c:v>1.49177989130435</c:v>
                </c:pt>
                <c:pt idx="1222">
                  <c:v>1.49415760869565</c:v>
                </c:pt>
                <c:pt idx="1223">
                  <c:v>1.49574275362319</c:v>
                </c:pt>
                <c:pt idx="1224">
                  <c:v>1.49812047101449</c:v>
                </c:pt>
                <c:pt idx="1225">
                  <c:v>1.49970561594203</c:v>
                </c:pt>
                <c:pt idx="1226">
                  <c:v>1.50208333333333</c:v>
                </c:pt>
                <c:pt idx="1227">
                  <c:v>1.50366847826087</c:v>
                </c:pt>
                <c:pt idx="1228">
                  <c:v>1.50604619565217</c:v>
                </c:pt>
                <c:pt idx="1229">
                  <c:v>1.50763134057971</c:v>
                </c:pt>
                <c:pt idx="1230">
                  <c:v>1.51000905797101</c:v>
                </c:pt>
                <c:pt idx="1231">
                  <c:v>1.51159420289855</c:v>
                </c:pt>
                <c:pt idx="1232">
                  <c:v>1.51397192028985</c:v>
                </c:pt>
                <c:pt idx="1233">
                  <c:v>1.51555706521739</c:v>
                </c:pt>
                <c:pt idx="1234">
                  <c:v>1.5179347826087</c:v>
                </c:pt>
                <c:pt idx="1235">
                  <c:v>1.51951992753623</c:v>
                </c:pt>
                <c:pt idx="1236">
                  <c:v>1.52189764492754</c:v>
                </c:pt>
                <c:pt idx="1237">
                  <c:v>1.52348278985507</c:v>
                </c:pt>
                <c:pt idx="1238">
                  <c:v>1.52586050724638</c:v>
                </c:pt>
                <c:pt idx="1239">
                  <c:v>1.52744565217391</c:v>
                </c:pt>
                <c:pt idx="1240">
                  <c:v>1.52982336956522</c:v>
                </c:pt>
                <c:pt idx="1241">
                  <c:v>1.53140851449275</c:v>
                </c:pt>
                <c:pt idx="1242">
                  <c:v>1.53378623188406</c:v>
                </c:pt>
                <c:pt idx="1243">
                  <c:v>1.53537137681159</c:v>
                </c:pt>
                <c:pt idx="1244">
                  <c:v>1.5377490942029</c:v>
                </c:pt>
                <c:pt idx="1245">
                  <c:v>1.53933423913043</c:v>
                </c:pt>
                <c:pt idx="1246">
                  <c:v>1.54171195652174</c:v>
                </c:pt>
                <c:pt idx="1247">
                  <c:v>1.54329710144928</c:v>
                </c:pt>
                <c:pt idx="1248">
                  <c:v>1.54567481884058</c:v>
                </c:pt>
                <c:pt idx="1249">
                  <c:v>1.54725996376812</c:v>
                </c:pt>
                <c:pt idx="1250">
                  <c:v>1.54963768115942</c:v>
                </c:pt>
                <c:pt idx="1251">
                  <c:v>1.55122282608696</c:v>
                </c:pt>
                <c:pt idx="1252">
                  <c:v>1.55360054347826</c:v>
                </c:pt>
                <c:pt idx="1253">
                  <c:v>1.5551856884058</c:v>
                </c:pt>
                <c:pt idx="1254">
                  <c:v>1.5575634057971</c:v>
                </c:pt>
                <c:pt idx="1255">
                  <c:v>1.55914855072464</c:v>
                </c:pt>
                <c:pt idx="1256">
                  <c:v>1.56152626811594</c:v>
                </c:pt>
                <c:pt idx="1257">
                  <c:v>1.56311141304348</c:v>
                </c:pt>
                <c:pt idx="1258">
                  <c:v>1.56548913043478</c:v>
                </c:pt>
                <c:pt idx="1259">
                  <c:v>1.56707427536232</c:v>
                </c:pt>
                <c:pt idx="1260">
                  <c:v>1.56945199275362</c:v>
                </c:pt>
                <c:pt idx="1261">
                  <c:v>1.57103713768116</c:v>
                </c:pt>
                <c:pt idx="1262">
                  <c:v>1.57341485507246</c:v>
                </c:pt>
                <c:pt idx="1263">
                  <c:v>1.575</c:v>
                </c:pt>
                <c:pt idx="1264">
                  <c:v>1.5773777173913</c:v>
                </c:pt>
                <c:pt idx="1265">
                  <c:v>1.57896286231884</c:v>
                </c:pt>
                <c:pt idx="1266">
                  <c:v>1.58134057971014</c:v>
                </c:pt>
                <c:pt idx="1267">
                  <c:v>1.58292572463768</c:v>
                </c:pt>
                <c:pt idx="1268">
                  <c:v>1.58530344202899</c:v>
                </c:pt>
                <c:pt idx="1269">
                  <c:v>1.58688858695652</c:v>
                </c:pt>
                <c:pt idx="1270">
                  <c:v>1.58926630434783</c:v>
                </c:pt>
                <c:pt idx="1271">
                  <c:v>1.59085144927536</c:v>
                </c:pt>
                <c:pt idx="1272">
                  <c:v>1.59322916666667</c:v>
                </c:pt>
                <c:pt idx="1273">
                  <c:v>1.5948143115942</c:v>
                </c:pt>
                <c:pt idx="1274">
                  <c:v>1.59719202898551</c:v>
                </c:pt>
                <c:pt idx="1275">
                  <c:v>1.59877717391304</c:v>
                </c:pt>
                <c:pt idx="1276">
                  <c:v>1.60115489130435</c:v>
                </c:pt>
                <c:pt idx="1277">
                  <c:v>1.60274003623188</c:v>
                </c:pt>
                <c:pt idx="1278">
                  <c:v>1.60511775362319</c:v>
                </c:pt>
                <c:pt idx="1279">
                  <c:v>1.60670289855072</c:v>
                </c:pt>
                <c:pt idx="1280">
                  <c:v>1.60908061594203</c:v>
                </c:pt>
                <c:pt idx="1281">
                  <c:v>1.61066576086957</c:v>
                </c:pt>
                <c:pt idx="1282">
                  <c:v>1.61304347826087</c:v>
                </c:pt>
                <c:pt idx="1283">
                  <c:v>1.61462862318841</c:v>
                </c:pt>
                <c:pt idx="1284">
                  <c:v>1.61700634057971</c:v>
                </c:pt>
                <c:pt idx="1285">
                  <c:v>1.61859148550725</c:v>
                </c:pt>
                <c:pt idx="1286">
                  <c:v>1.62096920289855</c:v>
                </c:pt>
                <c:pt idx="1287">
                  <c:v>1.62255434782609</c:v>
                </c:pt>
                <c:pt idx="1288">
                  <c:v>1.62493206521739</c:v>
                </c:pt>
                <c:pt idx="1289">
                  <c:v>1.62651721014493</c:v>
                </c:pt>
                <c:pt idx="1290">
                  <c:v>1.62889492753623</c:v>
                </c:pt>
                <c:pt idx="1291">
                  <c:v>1.63048007246377</c:v>
                </c:pt>
                <c:pt idx="1292">
                  <c:v>1.63285778985507</c:v>
                </c:pt>
                <c:pt idx="1293">
                  <c:v>1.63444293478261</c:v>
                </c:pt>
                <c:pt idx="1294">
                  <c:v>1.63682065217391</c:v>
                </c:pt>
                <c:pt idx="1295">
                  <c:v>1.63840579710145</c:v>
                </c:pt>
                <c:pt idx="1296">
                  <c:v>1.64078351449275</c:v>
                </c:pt>
                <c:pt idx="1297">
                  <c:v>1.64236865942029</c:v>
                </c:pt>
                <c:pt idx="1298">
                  <c:v>1.64474637681159</c:v>
                </c:pt>
                <c:pt idx="1299">
                  <c:v>1.64633152173913</c:v>
                </c:pt>
                <c:pt idx="1300">
                  <c:v>1.64870923913043</c:v>
                </c:pt>
                <c:pt idx="1301">
                  <c:v>1.65029438405797</c:v>
                </c:pt>
                <c:pt idx="1302">
                  <c:v>1.65267210144928</c:v>
                </c:pt>
                <c:pt idx="1303">
                  <c:v>1.65425724637681</c:v>
                </c:pt>
                <c:pt idx="1304">
                  <c:v>1.65663496376812</c:v>
                </c:pt>
                <c:pt idx="1305">
                  <c:v>1.65822010869565</c:v>
                </c:pt>
                <c:pt idx="1306">
                  <c:v>1.66059782608696</c:v>
                </c:pt>
                <c:pt idx="1307">
                  <c:v>1.66218297101449</c:v>
                </c:pt>
                <c:pt idx="1308">
                  <c:v>1.6645606884058</c:v>
                </c:pt>
                <c:pt idx="1309">
                  <c:v>1.66614583333333</c:v>
                </c:pt>
                <c:pt idx="1310">
                  <c:v>1.66852355072464</c:v>
                </c:pt>
                <c:pt idx="1311">
                  <c:v>1.67010869565217</c:v>
                </c:pt>
                <c:pt idx="1312">
                  <c:v>1.67248641304348</c:v>
                </c:pt>
                <c:pt idx="1313">
                  <c:v>1.67407155797101</c:v>
                </c:pt>
                <c:pt idx="1314">
                  <c:v>1.67644927536232</c:v>
                </c:pt>
                <c:pt idx="1315">
                  <c:v>1.67803442028986</c:v>
                </c:pt>
                <c:pt idx="1316">
                  <c:v>1.68041213768116</c:v>
                </c:pt>
                <c:pt idx="1317">
                  <c:v>1.6819972826087</c:v>
                </c:pt>
                <c:pt idx="1318">
                  <c:v>1.684375</c:v>
                </c:pt>
                <c:pt idx="1319">
                  <c:v>1.68596014492754</c:v>
                </c:pt>
                <c:pt idx="1320">
                  <c:v>1.68833786231884</c:v>
                </c:pt>
                <c:pt idx="1321">
                  <c:v>1.68992300724638</c:v>
                </c:pt>
                <c:pt idx="1322">
                  <c:v>1.69230072463768</c:v>
                </c:pt>
                <c:pt idx="1323">
                  <c:v>1.69388586956522</c:v>
                </c:pt>
                <c:pt idx="1324">
                  <c:v>1.69626358695652</c:v>
                </c:pt>
                <c:pt idx="1325">
                  <c:v>1.69784873188406</c:v>
                </c:pt>
                <c:pt idx="1326">
                  <c:v>1.70022644927536</c:v>
                </c:pt>
                <c:pt idx="1327">
                  <c:v>1.7018115942029</c:v>
                </c:pt>
                <c:pt idx="1328">
                  <c:v>1.7041893115942</c:v>
                </c:pt>
                <c:pt idx="1329">
                  <c:v>1.70577445652174</c:v>
                </c:pt>
                <c:pt idx="1330">
                  <c:v>1.70815217391304</c:v>
                </c:pt>
                <c:pt idx="1331">
                  <c:v>1.70973731884058</c:v>
                </c:pt>
                <c:pt idx="1332">
                  <c:v>1.71211503623188</c:v>
                </c:pt>
                <c:pt idx="1333">
                  <c:v>1.71370018115942</c:v>
                </c:pt>
                <c:pt idx="1334">
                  <c:v>1.71607789855072</c:v>
                </c:pt>
                <c:pt idx="1335">
                  <c:v>1.71766304347826</c:v>
                </c:pt>
                <c:pt idx="1336">
                  <c:v>1.72004076086956</c:v>
                </c:pt>
                <c:pt idx="1337">
                  <c:v>1.7216259057971</c:v>
                </c:pt>
                <c:pt idx="1338">
                  <c:v>1.72400362318841</c:v>
                </c:pt>
                <c:pt idx="1339">
                  <c:v>1.72558876811594</c:v>
                </c:pt>
                <c:pt idx="1340">
                  <c:v>1.72796648550725</c:v>
                </c:pt>
                <c:pt idx="1341">
                  <c:v>1.72955163043478</c:v>
                </c:pt>
                <c:pt idx="1342">
                  <c:v>1.73192934782609</c:v>
                </c:pt>
                <c:pt idx="1343">
                  <c:v>1.73351449275362</c:v>
                </c:pt>
                <c:pt idx="1344">
                  <c:v>1.73589221014493</c:v>
                </c:pt>
                <c:pt idx="1345">
                  <c:v>1.73747735507246</c:v>
                </c:pt>
                <c:pt idx="1346">
                  <c:v>1.73985507246377</c:v>
                </c:pt>
                <c:pt idx="1347">
                  <c:v>1.7414402173913</c:v>
                </c:pt>
                <c:pt idx="1348">
                  <c:v>1.74381793478261</c:v>
                </c:pt>
                <c:pt idx="1349">
                  <c:v>1.74540307971015</c:v>
                </c:pt>
                <c:pt idx="1350">
                  <c:v>1.74778079710145</c:v>
                </c:pt>
                <c:pt idx="1351">
                  <c:v>1.74936594202899</c:v>
                </c:pt>
                <c:pt idx="1352">
                  <c:v>1.75174365942029</c:v>
                </c:pt>
                <c:pt idx="1353">
                  <c:v>1.75332880434783</c:v>
                </c:pt>
                <c:pt idx="1354">
                  <c:v>1.75570652173913</c:v>
                </c:pt>
                <c:pt idx="1355">
                  <c:v>1.75729166666667</c:v>
                </c:pt>
                <c:pt idx="1356">
                  <c:v>1.75966938405797</c:v>
                </c:pt>
                <c:pt idx="1357">
                  <c:v>1.76125452898551</c:v>
                </c:pt>
                <c:pt idx="1358">
                  <c:v>1.76363224637681</c:v>
                </c:pt>
                <c:pt idx="1359">
                  <c:v>1.76521739130435</c:v>
                </c:pt>
                <c:pt idx="1360">
                  <c:v>1.76759510869565</c:v>
                </c:pt>
                <c:pt idx="1361">
                  <c:v>1.76918025362319</c:v>
                </c:pt>
                <c:pt idx="1362">
                  <c:v>1.77155797101449</c:v>
                </c:pt>
                <c:pt idx="1363">
                  <c:v>1.77314311594203</c:v>
                </c:pt>
                <c:pt idx="1364">
                  <c:v>1.77552083333333</c:v>
                </c:pt>
                <c:pt idx="1365">
                  <c:v>1.77710597826087</c:v>
                </c:pt>
                <c:pt idx="1366">
                  <c:v>1.77948369565217</c:v>
                </c:pt>
                <c:pt idx="1367">
                  <c:v>1.78106884057971</c:v>
                </c:pt>
                <c:pt idx="1368">
                  <c:v>1.78344655797101</c:v>
                </c:pt>
                <c:pt idx="1369">
                  <c:v>1.78503170289855</c:v>
                </c:pt>
                <c:pt idx="1370">
                  <c:v>1.78740942028986</c:v>
                </c:pt>
                <c:pt idx="1371">
                  <c:v>1.78899456521739</c:v>
                </c:pt>
                <c:pt idx="1372">
                  <c:v>1.7913722826087</c:v>
                </c:pt>
                <c:pt idx="1373">
                  <c:v>1.79295742753623</c:v>
                </c:pt>
                <c:pt idx="1374">
                  <c:v>1.79533514492754</c:v>
                </c:pt>
                <c:pt idx="1375">
                  <c:v>1.79692028985507</c:v>
                </c:pt>
                <c:pt idx="1376">
                  <c:v>1.79929800724638</c:v>
                </c:pt>
                <c:pt idx="1377">
                  <c:v>1.80088315217391</c:v>
                </c:pt>
                <c:pt idx="1378">
                  <c:v>1.80326086956522</c:v>
                </c:pt>
                <c:pt idx="1379">
                  <c:v>1.80484601449275</c:v>
                </c:pt>
                <c:pt idx="1380">
                  <c:v>1.80722373188406</c:v>
                </c:pt>
                <c:pt idx="1381">
                  <c:v>1.80880887681159</c:v>
                </c:pt>
                <c:pt idx="1382">
                  <c:v>1.8111865942029</c:v>
                </c:pt>
                <c:pt idx="1383">
                  <c:v>1.81277173913043</c:v>
                </c:pt>
                <c:pt idx="1384">
                  <c:v>1.81514945652174</c:v>
                </c:pt>
                <c:pt idx="1385">
                  <c:v>1.81673460144928</c:v>
                </c:pt>
                <c:pt idx="1386">
                  <c:v>1.81911231884058</c:v>
                </c:pt>
                <c:pt idx="1387">
                  <c:v>1.82069746376812</c:v>
                </c:pt>
                <c:pt idx="1388">
                  <c:v>1.82307518115942</c:v>
                </c:pt>
                <c:pt idx="1389">
                  <c:v>1.82466032608696</c:v>
                </c:pt>
                <c:pt idx="1390">
                  <c:v>1.82703804347826</c:v>
                </c:pt>
                <c:pt idx="1391">
                  <c:v>1.8286231884058</c:v>
                </c:pt>
                <c:pt idx="1392">
                  <c:v>1.8310009057971</c:v>
                </c:pt>
                <c:pt idx="1393">
                  <c:v>1.83258605072464</c:v>
                </c:pt>
                <c:pt idx="1394">
                  <c:v>1.83496376811594</c:v>
                </c:pt>
                <c:pt idx="1395">
                  <c:v>1.83654891304348</c:v>
                </c:pt>
                <c:pt idx="1396">
                  <c:v>1.83892663043478</c:v>
                </c:pt>
                <c:pt idx="1397">
                  <c:v>1.84051177536232</c:v>
                </c:pt>
                <c:pt idx="1398">
                  <c:v>1.84288949275362</c:v>
                </c:pt>
                <c:pt idx="1399">
                  <c:v>1.84447463768116</c:v>
                </c:pt>
                <c:pt idx="1400">
                  <c:v>1.84685235507246</c:v>
                </c:pt>
                <c:pt idx="1401">
                  <c:v>1.8484375</c:v>
                </c:pt>
                <c:pt idx="1402">
                  <c:v>1.8508152173913</c:v>
                </c:pt>
                <c:pt idx="1403">
                  <c:v>1.85240036231884</c:v>
                </c:pt>
                <c:pt idx="1404">
                  <c:v>1.85477807971015</c:v>
                </c:pt>
                <c:pt idx="1405">
                  <c:v>1.85636322463768</c:v>
                </c:pt>
                <c:pt idx="1406">
                  <c:v>1.85874094202899</c:v>
                </c:pt>
                <c:pt idx="1407">
                  <c:v>1.86032608695652</c:v>
                </c:pt>
                <c:pt idx="1408">
                  <c:v>1.86270380434783</c:v>
                </c:pt>
                <c:pt idx="1409">
                  <c:v>1.86428894927536</c:v>
                </c:pt>
                <c:pt idx="1410">
                  <c:v>1.86666666666667</c:v>
                </c:pt>
                <c:pt idx="1411">
                  <c:v>1.8682518115942</c:v>
                </c:pt>
                <c:pt idx="1412">
                  <c:v>1.87062952898551</c:v>
                </c:pt>
                <c:pt idx="1413">
                  <c:v>1.87221467391304</c:v>
                </c:pt>
                <c:pt idx="1414">
                  <c:v>1.87459239130435</c:v>
                </c:pt>
                <c:pt idx="1415">
                  <c:v>1.87617753623188</c:v>
                </c:pt>
                <c:pt idx="1416">
                  <c:v>1.87855525362319</c:v>
                </c:pt>
                <c:pt idx="1417">
                  <c:v>1.88014039855072</c:v>
                </c:pt>
                <c:pt idx="1418">
                  <c:v>1.88251811594203</c:v>
                </c:pt>
                <c:pt idx="1419">
                  <c:v>1.88410326086957</c:v>
                </c:pt>
                <c:pt idx="1420">
                  <c:v>1.88648097826087</c:v>
                </c:pt>
                <c:pt idx="1421">
                  <c:v>1.88806612318841</c:v>
                </c:pt>
                <c:pt idx="1422">
                  <c:v>1.89044384057971</c:v>
                </c:pt>
                <c:pt idx="1423">
                  <c:v>1.89202898550725</c:v>
                </c:pt>
                <c:pt idx="1424">
                  <c:v>1.89440670289855</c:v>
                </c:pt>
                <c:pt idx="1425">
                  <c:v>1.89599184782609</c:v>
                </c:pt>
                <c:pt idx="1426">
                  <c:v>1.89836956521739</c:v>
                </c:pt>
                <c:pt idx="1427">
                  <c:v>1.89995471014493</c:v>
                </c:pt>
                <c:pt idx="1428">
                  <c:v>1.90233242753623</c:v>
                </c:pt>
                <c:pt idx="1429">
                  <c:v>1.90391757246377</c:v>
                </c:pt>
                <c:pt idx="1430">
                  <c:v>1.90629528985507</c:v>
                </c:pt>
                <c:pt idx="1431">
                  <c:v>1.90788043478261</c:v>
                </c:pt>
                <c:pt idx="1432">
                  <c:v>1.91025815217391</c:v>
                </c:pt>
                <c:pt idx="1433">
                  <c:v>1.91184329710145</c:v>
                </c:pt>
                <c:pt idx="1434">
                  <c:v>1.91422101449275</c:v>
                </c:pt>
                <c:pt idx="1435">
                  <c:v>1.91580615942029</c:v>
                </c:pt>
                <c:pt idx="1436">
                  <c:v>1.91818387681159</c:v>
                </c:pt>
                <c:pt idx="1437">
                  <c:v>1.91976902173913</c:v>
                </c:pt>
                <c:pt idx="1438">
                  <c:v>1.92214673913043</c:v>
                </c:pt>
                <c:pt idx="1439">
                  <c:v>1.92373188405797</c:v>
                </c:pt>
                <c:pt idx="1440">
                  <c:v>1.92610960144928</c:v>
                </c:pt>
                <c:pt idx="1441">
                  <c:v>1.92769474637681</c:v>
                </c:pt>
                <c:pt idx="1442">
                  <c:v>1.93007246376812</c:v>
                </c:pt>
                <c:pt idx="1443">
                  <c:v>1.93165760869565</c:v>
                </c:pt>
                <c:pt idx="1444">
                  <c:v>1.93403532608696</c:v>
                </c:pt>
                <c:pt idx="1445">
                  <c:v>1.93562047101449</c:v>
                </c:pt>
                <c:pt idx="1446">
                  <c:v>1.9379981884058</c:v>
                </c:pt>
                <c:pt idx="1447">
                  <c:v>1.93958333333333</c:v>
                </c:pt>
                <c:pt idx="1448">
                  <c:v>1.94196105072464</c:v>
                </c:pt>
                <c:pt idx="1449">
                  <c:v>1.94354619565217</c:v>
                </c:pt>
                <c:pt idx="1450">
                  <c:v>1.94592391304348</c:v>
                </c:pt>
                <c:pt idx="1451">
                  <c:v>1.94750905797101</c:v>
                </c:pt>
                <c:pt idx="1452">
                  <c:v>1.94988677536232</c:v>
                </c:pt>
                <c:pt idx="1453">
                  <c:v>1.95147192028985</c:v>
                </c:pt>
                <c:pt idx="1454">
                  <c:v>1.95384963768116</c:v>
                </c:pt>
                <c:pt idx="1455">
                  <c:v>1.9554347826087</c:v>
                </c:pt>
                <c:pt idx="1456">
                  <c:v>1.9578125</c:v>
                </c:pt>
                <c:pt idx="1457">
                  <c:v>1.95939764492754</c:v>
                </c:pt>
                <c:pt idx="1458">
                  <c:v>1.96177536231884</c:v>
                </c:pt>
                <c:pt idx="1459">
                  <c:v>1.96336050724638</c:v>
                </c:pt>
                <c:pt idx="1460">
                  <c:v>1.96573822463768</c:v>
                </c:pt>
                <c:pt idx="1461">
                  <c:v>1.96732336956522</c:v>
                </c:pt>
                <c:pt idx="1462">
                  <c:v>1.96970108695652</c:v>
                </c:pt>
                <c:pt idx="1463">
                  <c:v>1.97128623188406</c:v>
                </c:pt>
                <c:pt idx="1464">
                  <c:v>1.97366394927536</c:v>
                </c:pt>
                <c:pt idx="1465">
                  <c:v>1.9752490942029</c:v>
                </c:pt>
                <c:pt idx="1466">
                  <c:v>1.9776268115942</c:v>
                </c:pt>
                <c:pt idx="1467">
                  <c:v>1.97921195652174</c:v>
                </c:pt>
                <c:pt idx="1468">
                  <c:v>1.98158967391304</c:v>
                </c:pt>
                <c:pt idx="1469">
                  <c:v>1.98317481884058</c:v>
                </c:pt>
                <c:pt idx="1470">
                  <c:v>1.98555253623188</c:v>
                </c:pt>
                <c:pt idx="1471">
                  <c:v>1.98713768115942</c:v>
                </c:pt>
                <c:pt idx="1472">
                  <c:v>1.98951539855072</c:v>
                </c:pt>
                <c:pt idx="1473">
                  <c:v>1.99110054347826</c:v>
                </c:pt>
                <c:pt idx="1474">
                  <c:v>1.99347826086956</c:v>
                </c:pt>
                <c:pt idx="1475">
                  <c:v>1.9950634057971</c:v>
                </c:pt>
                <c:pt idx="1476">
                  <c:v>1.99744112318841</c:v>
                </c:pt>
                <c:pt idx="1477">
                  <c:v>1.99902626811594</c:v>
                </c:pt>
                <c:pt idx="1478">
                  <c:v>2.00140398550725</c:v>
                </c:pt>
                <c:pt idx="1479">
                  <c:v>2.00298913043478</c:v>
                </c:pt>
                <c:pt idx="1480">
                  <c:v>2.00536684782609</c:v>
                </c:pt>
                <c:pt idx="1481">
                  <c:v>2.00695199275362</c:v>
                </c:pt>
                <c:pt idx="1482">
                  <c:v>2.00932971014493</c:v>
                </c:pt>
                <c:pt idx="1483">
                  <c:v>2.01091485507246</c:v>
                </c:pt>
                <c:pt idx="1484">
                  <c:v>2.01329257246377</c:v>
                </c:pt>
                <c:pt idx="1485">
                  <c:v>2.0148777173913</c:v>
                </c:pt>
                <c:pt idx="1486">
                  <c:v>2.01725543478261</c:v>
                </c:pt>
                <c:pt idx="1487">
                  <c:v>2.01884057971014</c:v>
                </c:pt>
                <c:pt idx="1488">
                  <c:v>2.02121829710145</c:v>
                </c:pt>
                <c:pt idx="1489">
                  <c:v>2.02280344202899</c:v>
                </c:pt>
                <c:pt idx="1490">
                  <c:v>2.02518115942029</c:v>
                </c:pt>
                <c:pt idx="1491">
                  <c:v>2.02676630434783</c:v>
                </c:pt>
                <c:pt idx="1492">
                  <c:v>2.02914402173913</c:v>
                </c:pt>
                <c:pt idx="1493">
                  <c:v>2.03072916666667</c:v>
                </c:pt>
                <c:pt idx="1494">
                  <c:v>2.03310688405797</c:v>
                </c:pt>
                <c:pt idx="1495">
                  <c:v>2.03469202898551</c:v>
                </c:pt>
                <c:pt idx="1496">
                  <c:v>2.03706974637681</c:v>
                </c:pt>
                <c:pt idx="1497">
                  <c:v>2.03865489130435</c:v>
                </c:pt>
                <c:pt idx="1498">
                  <c:v>2.04103260869565</c:v>
                </c:pt>
                <c:pt idx="1499">
                  <c:v>2.04261775362319</c:v>
                </c:pt>
                <c:pt idx="1500">
                  <c:v>2.04499547101449</c:v>
                </c:pt>
                <c:pt idx="1501">
                  <c:v>2.04658061594203</c:v>
                </c:pt>
                <c:pt idx="1502">
                  <c:v>2.04895833333333</c:v>
                </c:pt>
                <c:pt idx="1503">
                  <c:v>2.05054347826087</c:v>
                </c:pt>
                <c:pt idx="1504">
                  <c:v>2.05292119565217</c:v>
                </c:pt>
                <c:pt idx="1505">
                  <c:v>2.05450634057971</c:v>
                </c:pt>
                <c:pt idx="1506">
                  <c:v>2.05688405797102</c:v>
                </c:pt>
                <c:pt idx="1507">
                  <c:v>2.05846920289855</c:v>
                </c:pt>
                <c:pt idx="1508">
                  <c:v>2.06084692028985</c:v>
                </c:pt>
                <c:pt idx="1509">
                  <c:v>2.06243206521739</c:v>
                </c:pt>
                <c:pt idx="1510">
                  <c:v>2.0648097826087</c:v>
                </c:pt>
                <c:pt idx="1511">
                  <c:v>2.06639492753623</c:v>
                </c:pt>
                <c:pt idx="1512">
                  <c:v>2.06877264492754</c:v>
                </c:pt>
                <c:pt idx="1513">
                  <c:v>2.07035778985507</c:v>
                </c:pt>
                <c:pt idx="1514">
                  <c:v>2.07273550724638</c:v>
                </c:pt>
                <c:pt idx="1515">
                  <c:v>2.07432065217391</c:v>
                </c:pt>
                <c:pt idx="1516">
                  <c:v>2.07669836956522</c:v>
                </c:pt>
                <c:pt idx="1517">
                  <c:v>2.07828351449275</c:v>
                </c:pt>
                <c:pt idx="1518">
                  <c:v>2.08066123188406</c:v>
                </c:pt>
                <c:pt idx="1519">
                  <c:v>2.08224637681159</c:v>
                </c:pt>
                <c:pt idx="1520">
                  <c:v>2.0846240942029</c:v>
                </c:pt>
                <c:pt idx="1521">
                  <c:v>2.08620923913043</c:v>
                </c:pt>
                <c:pt idx="1522">
                  <c:v>2.08858695652174</c:v>
                </c:pt>
                <c:pt idx="1523">
                  <c:v>2.09017210144928</c:v>
                </c:pt>
                <c:pt idx="1524">
                  <c:v>2.09254981884058</c:v>
                </c:pt>
                <c:pt idx="1525">
                  <c:v>2.09413496376812</c:v>
                </c:pt>
                <c:pt idx="1526">
                  <c:v>2.09651268115942</c:v>
                </c:pt>
                <c:pt idx="1527">
                  <c:v>2.09809782608696</c:v>
                </c:pt>
                <c:pt idx="1528">
                  <c:v>2.10047554347826</c:v>
                </c:pt>
                <c:pt idx="1529">
                  <c:v>2.1020606884058</c:v>
                </c:pt>
                <c:pt idx="1530">
                  <c:v>2.1044384057971</c:v>
                </c:pt>
                <c:pt idx="1531">
                  <c:v>2.10602355072464</c:v>
                </c:pt>
                <c:pt idx="1532">
                  <c:v>2.10840126811594</c:v>
                </c:pt>
                <c:pt idx="1533">
                  <c:v>2.10998641304348</c:v>
                </c:pt>
                <c:pt idx="1534">
                  <c:v>2.11236413043478</c:v>
                </c:pt>
                <c:pt idx="1535">
                  <c:v>2.11394927536232</c:v>
                </c:pt>
                <c:pt idx="1536">
                  <c:v>2.11632699275362</c:v>
                </c:pt>
                <c:pt idx="1537">
                  <c:v>2.11791213768116</c:v>
                </c:pt>
                <c:pt idx="1538">
                  <c:v>2.12028985507246</c:v>
                </c:pt>
                <c:pt idx="1539">
                  <c:v>2.121875</c:v>
                </c:pt>
                <c:pt idx="1540">
                  <c:v>2.12425271739131</c:v>
                </c:pt>
                <c:pt idx="1541">
                  <c:v>2.12583786231884</c:v>
                </c:pt>
                <c:pt idx="1542">
                  <c:v>2.12821557971014</c:v>
                </c:pt>
                <c:pt idx="1543">
                  <c:v>2.12980072463768</c:v>
                </c:pt>
                <c:pt idx="1544">
                  <c:v>2.13217844202899</c:v>
                </c:pt>
                <c:pt idx="1545">
                  <c:v>2.13376358695652</c:v>
                </c:pt>
                <c:pt idx="1546">
                  <c:v>2.13614130434783</c:v>
                </c:pt>
                <c:pt idx="1547">
                  <c:v>2.13772644927536</c:v>
                </c:pt>
                <c:pt idx="1548">
                  <c:v>2.14010416666667</c:v>
                </c:pt>
                <c:pt idx="1549">
                  <c:v>2.1416893115942</c:v>
                </c:pt>
                <c:pt idx="1550">
                  <c:v>2.14406702898551</c:v>
                </c:pt>
                <c:pt idx="1551">
                  <c:v>2.14565217391304</c:v>
                </c:pt>
                <c:pt idx="1552">
                  <c:v>2.14802989130435</c:v>
                </c:pt>
                <c:pt idx="1553">
                  <c:v>2.14961503623188</c:v>
                </c:pt>
                <c:pt idx="1554">
                  <c:v>2.15199275362319</c:v>
                </c:pt>
                <c:pt idx="1555">
                  <c:v>2.15357789855073</c:v>
                </c:pt>
                <c:pt idx="1556">
                  <c:v>2.15595561594203</c:v>
                </c:pt>
                <c:pt idx="1557">
                  <c:v>2.15754076086956</c:v>
                </c:pt>
                <c:pt idx="1558">
                  <c:v>2.15991847826087</c:v>
                </c:pt>
                <c:pt idx="1559">
                  <c:v>2.16150362318841</c:v>
                </c:pt>
                <c:pt idx="1560">
                  <c:v>2.16388134057971</c:v>
                </c:pt>
                <c:pt idx="1561">
                  <c:v>2.16546648550725</c:v>
                </c:pt>
                <c:pt idx="1562">
                  <c:v>2.16784420289855</c:v>
                </c:pt>
                <c:pt idx="1563">
                  <c:v>2.16942934782609</c:v>
                </c:pt>
                <c:pt idx="1564">
                  <c:v>2.17180706521739</c:v>
                </c:pt>
                <c:pt idx="1565">
                  <c:v>2.17339221014493</c:v>
                </c:pt>
                <c:pt idx="1566">
                  <c:v>2.17576992753623</c:v>
                </c:pt>
                <c:pt idx="1567">
                  <c:v>2.17735507246377</c:v>
                </c:pt>
                <c:pt idx="1568">
                  <c:v>2.17973278985507</c:v>
                </c:pt>
                <c:pt idx="1569">
                  <c:v>2.18131793478261</c:v>
                </c:pt>
                <c:pt idx="1570">
                  <c:v>2.18369565217391</c:v>
                </c:pt>
                <c:pt idx="1571">
                  <c:v>2.18528079710145</c:v>
                </c:pt>
                <c:pt idx="1572">
                  <c:v>2.18765851449275</c:v>
                </c:pt>
                <c:pt idx="1573">
                  <c:v>2.18924365942029</c:v>
                </c:pt>
                <c:pt idx="1574">
                  <c:v>2.19162137681159</c:v>
                </c:pt>
                <c:pt idx="1575">
                  <c:v>2.19320652173913</c:v>
                </c:pt>
                <c:pt idx="1576">
                  <c:v>2.19558423913043</c:v>
                </c:pt>
                <c:pt idx="1577">
                  <c:v>2.19716938405797</c:v>
                </c:pt>
                <c:pt idx="1578">
                  <c:v>2.19954710144927</c:v>
                </c:pt>
                <c:pt idx="1579">
                  <c:v>2.20113224637681</c:v>
                </c:pt>
                <c:pt idx="1580">
                  <c:v>2.20350996376812</c:v>
                </c:pt>
                <c:pt idx="1581">
                  <c:v>2.20509510869565</c:v>
                </c:pt>
                <c:pt idx="1582">
                  <c:v>2.20747282608696</c:v>
                </c:pt>
                <c:pt idx="1583">
                  <c:v>2.20905797101449</c:v>
                </c:pt>
                <c:pt idx="1584">
                  <c:v>2.2114356884058</c:v>
                </c:pt>
                <c:pt idx="1585">
                  <c:v>2.21302083333333</c:v>
                </c:pt>
                <c:pt idx="1586">
                  <c:v>2.21539855072464</c:v>
                </c:pt>
                <c:pt idx="1587">
                  <c:v>2.21698369565217</c:v>
                </c:pt>
                <c:pt idx="1588">
                  <c:v>2.21936141304348</c:v>
                </c:pt>
                <c:pt idx="1589">
                  <c:v>2.22094655797102</c:v>
                </c:pt>
                <c:pt idx="1590">
                  <c:v>2.22332427536232</c:v>
                </c:pt>
                <c:pt idx="1591">
                  <c:v>2.22490942028985</c:v>
                </c:pt>
                <c:pt idx="1592">
                  <c:v>2.22728713768116</c:v>
                </c:pt>
                <c:pt idx="1593">
                  <c:v>2.2288722826087</c:v>
                </c:pt>
                <c:pt idx="1594">
                  <c:v>2.23125</c:v>
                </c:pt>
                <c:pt idx="1595">
                  <c:v>2.23283514492754</c:v>
                </c:pt>
                <c:pt idx="1596">
                  <c:v>2.23521286231884</c:v>
                </c:pt>
                <c:pt idx="1597">
                  <c:v>2.23679800724638</c:v>
                </c:pt>
                <c:pt idx="1598">
                  <c:v>2.23917572463768</c:v>
                </c:pt>
                <c:pt idx="1599">
                  <c:v>2.24076086956522</c:v>
                </c:pt>
                <c:pt idx="1600">
                  <c:v>2.24313858695652</c:v>
                </c:pt>
                <c:pt idx="1601">
                  <c:v>2.24472373188406</c:v>
                </c:pt>
                <c:pt idx="1602">
                  <c:v>2.24710144927536</c:v>
                </c:pt>
                <c:pt idx="1603">
                  <c:v>2.2486865942029</c:v>
                </c:pt>
                <c:pt idx="1604">
                  <c:v>2.2510643115942</c:v>
                </c:pt>
                <c:pt idx="1605">
                  <c:v>2.25264945652174</c:v>
                </c:pt>
                <c:pt idx="1606">
                  <c:v>2.25502717391304</c:v>
                </c:pt>
                <c:pt idx="1607">
                  <c:v>2.25661231884058</c:v>
                </c:pt>
                <c:pt idx="1608">
                  <c:v>2.25899003623188</c:v>
                </c:pt>
                <c:pt idx="1609">
                  <c:v>2.26057518115942</c:v>
                </c:pt>
                <c:pt idx="1610">
                  <c:v>2.26295289855073</c:v>
                </c:pt>
                <c:pt idx="1611">
                  <c:v>2.26453804347826</c:v>
                </c:pt>
                <c:pt idx="1612">
                  <c:v>2.26691576086956</c:v>
                </c:pt>
                <c:pt idx="1613">
                  <c:v>2.2685009057971</c:v>
                </c:pt>
                <c:pt idx="1614">
                  <c:v>2.27087862318841</c:v>
                </c:pt>
                <c:pt idx="1615">
                  <c:v>2.27246376811594</c:v>
                </c:pt>
                <c:pt idx="1616">
                  <c:v>2.27484148550725</c:v>
                </c:pt>
                <c:pt idx="1617">
                  <c:v>2.27642663043478</c:v>
                </c:pt>
                <c:pt idx="1618">
                  <c:v>2.27880434782609</c:v>
                </c:pt>
                <c:pt idx="1619">
                  <c:v>2.28038949275362</c:v>
                </c:pt>
                <c:pt idx="1620">
                  <c:v>2.28276721014493</c:v>
                </c:pt>
                <c:pt idx="1621">
                  <c:v>2.28435235507246</c:v>
                </c:pt>
                <c:pt idx="1622">
                  <c:v>2.28673007246377</c:v>
                </c:pt>
                <c:pt idx="1623">
                  <c:v>2.2883152173913</c:v>
                </c:pt>
                <c:pt idx="1624">
                  <c:v>2.29069293478261</c:v>
                </c:pt>
                <c:pt idx="1625">
                  <c:v>2.29227807971014</c:v>
                </c:pt>
                <c:pt idx="1626">
                  <c:v>2.29465579710145</c:v>
                </c:pt>
                <c:pt idx="1627">
                  <c:v>2.29624094202899</c:v>
                </c:pt>
                <c:pt idx="1628">
                  <c:v>2.29861865942029</c:v>
                </c:pt>
                <c:pt idx="1629">
                  <c:v>2.30020380434782</c:v>
                </c:pt>
                <c:pt idx="1630">
                  <c:v>2.30258152173913</c:v>
                </c:pt>
                <c:pt idx="1631">
                  <c:v>2.30416666666667</c:v>
                </c:pt>
                <c:pt idx="1632">
                  <c:v>2.30654438405797</c:v>
                </c:pt>
                <c:pt idx="1633">
                  <c:v>2.30812952898551</c:v>
                </c:pt>
                <c:pt idx="1634">
                  <c:v>2.31050724637681</c:v>
                </c:pt>
                <c:pt idx="1635">
                  <c:v>2.31209239130435</c:v>
                </c:pt>
                <c:pt idx="1636">
                  <c:v>2.31447010869565</c:v>
                </c:pt>
                <c:pt idx="1637">
                  <c:v>2.31605525362319</c:v>
                </c:pt>
                <c:pt idx="1638">
                  <c:v>2.31843297101449</c:v>
                </c:pt>
                <c:pt idx="1639">
                  <c:v>2.32001811594203</c:v>
                </c:pt>
                <c:pt idx="1640">
                  <c:v>2.32239583333333</c:v>
                </c:pt>
                <c:pt idx="1641">
                  <c:v>2.32398097826087</c:v>
                </c:pt>
                <c:pt idx="1642">
                  <c:v>2.32635869565217</c:v>
                </c:pt>
                <c:pt idx="1643">
                  <c:v>2.32794384057971</c:v>
                </c:pt>
                <c:pt idx="1644">
                  <c:v>2.33032155797102</c:v>
                </c:pt>
                <c:pt idx="1645">
                  <c:v>2.33190670289855</c:v>
                </c:pt>
                <c:pt idx="1646">
                  <c:v>2.33428442028985</c:v>
                </c:pt>
                <c:pt idx="1647">
                  <c:v>2.33586956521739</c:v>
                </c:pt>
                <c:pt idx="1648">
                  <c:v>2.3382472826087</c:v>
                </c:pt>
                <c:pt idx="1649">
                  <c:v>2.33983242753623</c:v>
                </c:pt>
                <c:pt idx="1650">
                  <c:v>2.34221014492754</c:v>
                </c:pt>
                <c:pt idx="1651">
                  <c:v>2.34379528985507</c:v>
                </c:pt>
                <c:pt idx="1652">
                  <c:v>2.34617300724638</c:v>
                </c:pt>
                <c:pt idx="1653">
                  <c:v>2.34775815217391</c:v>
                </c:pt>
                <c:pt idx="1654">
                  <c:v>2.35013586956522</c:v>
                </c:pt>
                <c:pt idx="1655">
                  <c:v>2.35172101449275</c:v>
                </c:pt>
                <c:pt idx="1656">
                  <c:v>2.35409873188406</c:v>
                </c:pt>
                <c:pt idx="1657">
                  <c:v>2.35568387681159</c:v>
                </c:pt>
                <c:pt idx="1658">
                  <c:v>2.3580615942029</c:v>
                </c:pt>
                <c:pt idx="1659">
                  <c:v>2.35964673913043</c:v>
                </c:pt>
                <c:pt idx="1660">
                  <c:v>2.36202445652174</c:v>
                </c:pt>
                <c:pt idx="1661">
                  <c:v>2.36360960144928</c:v>
                </c:pt>
                <c:pt idx="1662">
                  <c:v>2.36598731884058</c:v>
                </c:pt>
                <c:pt idx="1663">
                  <c:v>2.36757246376812</c:v>
                </c:pt>
                <c:pt idx="1664">
                  <c:v>2.36995018115942</c:v>
                </c:pt>
                <c:pt idx="1665">
                  <c:v>2.37153532608696</c:v>
                </c:pt>
                <c:pt idx="1666">
                  <c:v>2.37391304347826</c:v>
                </c:pt>
                <c:pt idx="1667">
                  <c:v>2.3754981884058</c:v>
                </c:pt>
                <c:pt idx="1668">
                  <c:v>2.3778759057971</c:v>
                </c:pt>
                <c:pt idx="1669">
                  <c:v>2.37946105072464</c:v>
                </c:pt>
                <c:pt idx="1670">
                  <c:v>2.38183876811594</c:v>
                </c:pt>
                <c:pt idx="1671">
                  <c:v>2.38342391304348</c:v>
                </c:pt>
                <c:pt idx="1672">
                  <c:v>2.38580163043478</c:v>
                </c:pt>
                <c:pt idx="1673">
                  <c:v>2.38738677536232</c:v>
                </c:pt>
                <c:pt idx="1674">
                  <c:v>2.38976449275362</c:v>
                </c:pt>
                <c:pt idx="1675">
                  <c:v>2.39134963768116</c:v>
                </c:pt>
                <c:pt idx="1676">
                  <c:v>2.39372735507246</c:v>
                </c:pt>
                <c:pt idx="1677">
                  <c:v>2.3953125</c:v>
                </c:pt>
                <c:pt idx="1678">
                  <c:v>2.3976902173913</c:v>
                </c:pt>
                <c:pt idx="1679">
                  <c:v>2.39927536231884</c:v>
                </c:pt>
                <c:pt idx="1680">
                  <c:v>2.40165307971014</c:v>
                </c:pt>
                <c:pt idx="1681">
                  <c:v>2.40323822463768</c:v>
                </c:pt>
                <c:pt idx="1682">
                  <c:v>2.40561594202899</c:v>
                </c:pt>
                <c:pt idx="1683">
                  <c:v>2.40720108695652</c:v>
                </c:pt>
                <c:pt idx="1684">
                  <c:v>2.40957880434783</c:v>
                </c:pt>
                <c:pt idx="1685">
                  <c:v>2.41116394927536</c:v>
                </c:pt>
                <c:pt idx="1686">
                  <c:v>2.41354166666667</c:v>
                </c:pt>
                <c:pt idx="1687">
                  <c:v>2.4151268115942</c:v>
                </c:pt>
                <c:pt idx="1688">
                  <c:v>2.41750452898551</c:v>
                </c:pt>
                <c:pt idx="1689">
                  <c:v>2.41908967391304</c:v>
                </c:pt>
                <c:pt idx="1690">
                  <c:v>2.42146739130435</c:v>
                </c:pt>
                <c:pt idx="1691">
                  <c:v>2.42305253623188</c:v>
                </c:pt>
                <c:pt idx="1692">
                  <c:v>2.42543025362319</c:v>
                </c:pt>
                <c:pt idx="1693">
                  <c:v>2.42701539855073</c:v>
                </c:pt>
                <c:pt idx="1694">
                  <c:v>2.42939311594203</c:v>
                </c:pt>
                <c:pt idx="1695">
                  <c:v>2.43097826086956</c:v>
                </c:pt>
                <c:pt idx="1696">
                  <c:v>2.43335597826087</c:v>
                </c:pt>
                <c:pt idx="1697">
                  <c:v>2.43494112318841</c:v>
                </c:pt>
                <c:pt idx="1698">
                  <c:v>2.43731884057971</c:v>
                </c:pt>
                <c:pt idx="1699">
                  <c:v>2.43890398550725</c:v>
                </c:pt>
                <c:pt idx="1700">
                  <c:v>2.44128170289855</c:v>
                </c:pt>
                <c:pt idx="1701">
                  <c:v>2.44286684782609</c:v>
                </c:pt>
                <c:pt idx="1702">
                  <c:v>2.44524456521739</c:v>
                </c:pt>
                <c:pt idx="1703">
                  <c:v>2.44682971014493</c:v>
                </c:pt>
                <c:pt idx="1704">
                  <c:v>2.44920742753623</c:v>
                </c:pt>
                <c:pt idx="1705">
                  <c:v>2.45079257246377</c:v>
                </c:pt>
                <c:pt idx="1706">
                  <c:v>2.45317028985507</c:v>
                </c:pt>
                <c:pt idx="1707">
                  <c:v>2.45475543478261</c:v>
                </c:pt>
                <c:pt idx="1708">
                  <c:v>2.45713315217391</c:v>
                </c:pt>
                <c:pt idx="1709">
                  <c:v>2.45871829710145</c:v>
                </c:pt>
                <c:pt idx="1710">
                  <c:v>2.46109601449275</c:v>
                </c:pt>
                <c:pt idx="1711">
                  <c:v>2.46268115942029</c:v>
                </c:pt>
                <c:pt idx="1712">
                  <c:v>2.46505887681159</c:v>
                </c:pt>
                <c:pt idx="1713">
                  <c:v>2.46664402173913</c:v>
                </c:pt>
                <c:pt idx="1714">
                  <c:v>2.46902173913043</c:v>
                </c:pt>
                <c:pt idx="1715">
                  <c:v>2.47060688405797</c:v>
                </c:pt>
                <c:pt idx="1716">
                  <c:v>2.47298460144927</c:v>
                </c:pt>
                <c:pt idx="1717">
                  <c:v>2.47456974637681</c:v>
                </c:pt>
                <c:pt idx="1718">
                  <c:v>2.47694746376812</c:v>
                </c:pt>
                <c:pt idx="1719">
                  <c:v>2.47853260869565</c:v>
                </c:pt>
                <c:pt idx="1720">
                  <c:v>2.48091032608696</c:v>
                </c:pt>
                <c:pt idx="1721">
                  <c:v>2.48249547101449</c:v>
                </c:pt>
                <c:pt idx="1722">
                  <c:v>2.4848731884058</c:v>
                </c:pt>
                <c:pt idx="1723">
                  <c:v>2.48645833333333</c:v>
                </c:pt>
                <c:pt idx="1724">
                  <c:v>2.48883605072464</c:v>
                </c:pt>
                <c:pt idx="1725">
                  <c:v>2.49042119565217</c:v>
                </c:pt>
                <c:pt idx="1726">
                  <c:v>2.49279891304348</c:v>
                </c:pt>
                <c:pt idx="1727">
                  <c:v>2.49438405797102</c:v>
                </c:pt>
                <c:pt idx="1728">
                  <c:v>2.49676177536232</c:v>
                </c:pt>
                <c:pt idx="1729">
                  <c:v>2.49834692028985</c:v>
                </c:pt>
                <c:pt idx="1730">
                  <c:v>2.50072463768116</c:v>
                </c:pt>
                <c:pt idx="1731">
                  <c:v>2.5023097826087</c:v>
                </c:pt>
                <c:pt idx="1732">
                  <c:v>2.5046875</c:v>
                </c:pt>
                <c:pt idx="1733">
                  <c:v>2.50627264492754</c:v>
                </c:pt>
                <c:pt idx="1734">
                  <c:v>2.50865036231884</c:v>
                </c:pt>
                <c:pt idx="1735">
                  <c:v>2.51023550724638</c:v>
                </c:pt>
                <c:pt idx="1736">
                  <c:v>2.51261322463768</c:v>
                </c:pt>
                <c:pt idx="1737">
                  <c:v>2.51419836956522</c:v>
                </c:pt>
                <c:pt idx="1738">
                  <c:v>2.51657608695652</c:v>
                </c:pt>
                <c:pt idx="1739">
                  <c:v>2.51816123188406</c:v>
                </c:pt>
                <c:pt idx="1740">
                  <c:v>2.52053894927536</c:v>
                </c:pt>
                <c:pt idx="1741">
                  <c:v>2.5221240942029</c:v>
                </c:pt>
                <c:pt idx="1742">
                  <c:v>2.5245018115942</c:v>
                </c:pt>
                <c:pt idx="1743">
                  <c:v>2.52608695652174</c:v>
                </c:pt>
                <c:pt idx="1744">
                  <c:v>2.52846467391304</c:v>
                </c:pt>
                <c:pt idx="1745">
                  <c:v>2.53004981884058</c:v>
                </c:pt>
                <c:pt idx="1746">
                  <c:v>2.53242753623188</c:v>
                </c:pt>
                <c:pt idx="1747">
                  <c:v>2.53401268115942</c:v>
                </c:pt>
                <c:pt idx="1748">
                  <c:v>2.53639039855073</c:v>
                </c:pt>
                <c:pt idx="1749">
                  <c:v>2.53797554347826</c:v>
                </c:pt>
                <c:pt idx="1750">
                  <c:v>2.54035326086957</c:v>
                </c:pt>
                <c:pt idx="1751">
                  <c:v>2.5419384057971</c:v>
                </c:pt>
                <c:pt idx="1752">
                  <c:v>2.54431612318841</c:v>
                </c:pt>
                <c:pt idx="1753">
                  <c:v>2.54590126811594</c:v>
                </c:pt>
                <c:pt idx="1754">
                  <c:v>2.54827898550725</c:v>
                </c:pt>
                <c:pt idx="1755">
                  <c:v>2.54986413043478</c:v>
                </c:pt>
                <c:pt idx="1756">
                  <c:v>2.55224184782609</c:v>
                </c:pt>
                <c:pt idx="1757">
                  <c:v>2.55382699275362</c:v>
                </c:pt>
                <c:pt idx="1758">
                  <c:v>2.55620471014493</c:v>
                </c:pt>
                <c:pt idx="1759">
                  <c:v>2.55778985507246</c:v>
                </c:pt>
                <c:pt idx="1760">
                  <c:v>2.56016757246377</c:v>
                </c:pt>
                <c:pt idx="1761">
                  <c:v>2.5617527173913</c:v>
                </c:pt>
                <c:pt idx="1762">
                  <c:v>2.56413043478261</c:v>
                </c:pt>
                <c:pt idx="1763">
                  <c:v>2.56571557971014</c:v>
                </c:pt>
                <c:pt idx="1764">
                  <c:v>2.56809329710145</c:v>
                </c:pt>
                <c:pt idx="1765">
                  <c:v>2.56967844202899</c:v>
                </c:pt>
                <c:pt idx="1766">
                  <c:v>2.57205615942029</c:v>
                </c:pt>
                <c:pt idx="1767">
                  <c:v>2.57364130434783</c:v>
                </c:pt>
                <c:pt idx="1768">
                  <c:v>2.57601902173913</c:v>
                </c:pt>
                <c:pt idx="1769">
                  <c:v>2.57760416666667</c:v>
                </c:pt>
                <c:pt idx="1770">
                  <c:v>2.57998188405797</c:v>
                </c:pt>
                <c:pt idx="1771">
                  <c:v>2.58156702898551</c:v>
                </c:pt>
                <c:pt idx="1772">
                  <c:v>2.58394474637681</c:v>
                </c:pt>
                <c:pt idx="1773">
                  <c:v>2.58552989130435</c:v>
                </c:pt>
                <c:pt idx="1774">
                  <c:v>2.58790760869565</c:v>
                </c:pt>
                <c:pt idx="1775">
                  <c:v>2.58949275362319</c:v>
                </c:pt>
                <c:pt idx="1776">
                  <c:v>2.59187047101449</c:v>
                </c:pt>
                <c:pt idx="1777">
                  <c:v>2.59345561594203</c:v>
                </c:pt>
                <c:pt idx="1778">
                  <c:v>2.59583333333333</c:v>
                </c:pt>
                <c:pt idx="1779">
                  <c:v>2.59741847826087</c:v>
                </c:pt>
                <c:pt idx="1780">
                  <c:v>2.59979619565217</c:v>
                </c:pt>
                <c:pt idx="1781">
                  <c:v>2.60138134057971</c:v>
                </c:pt>
                <c:pt idx="1782">
                  <c:v>2.60375905797102</c:v>
                </c:pt>
                <c:pt idx="1783">
                  <c:v>2.60534420289855</c:v>
                </c:pt>
                <c:pt idx="1784">
                  <c:v>2.60772192028986</c:v>
                </c:pt>
                <c:pt idx="1785">
                  <c:v>2.60930706521739</c:v>
                </c:pt>
                <c:pt idx="1786">
                  <c:v>2.6116847826087</c:v>
                </c:pt>
                <c:pt idx="1787">
                  <c:v>2.61326992753623</c:v>
                </c:pt>
                <c:pt idx="1788">
                  <c:v>2.61564764492754</c:v>
                </c:pt>
                <c:pt idx="1789">
                  <c:v>2.61723278985507</c:v>
                </c:pt>
                <c:pt idx="1790">
                  <c:v>2.61961050724638</c:v>
                </c:pt>
                <c:pt idx="1791">
                  <c:v>2.62119565217391</c:v>
                </c:pt>
                <c:pt idx="1792">
                  <c:v>2.62357336956522</c:v>
                </c:pt>
                <c:pt idx="1793">
                  <c:v>2.62515851449275</c:v>
                </c:pt>
                <c:pt idx="1794">
                  <c:v>2.62753623188406</c:v>
                </c:pt>
                <c:pt idx="1795">
                  <c:v>2.62912137681159</c:v>
                </c:pt>
                <c:pt idx="1796">
                  <c:v>2.6314990942029</c:v>
                </c:pt>
                <c:pt idx="1797">
                  <c:v>2.63308423913043</c:v>
                </c:pt>
                <c:pt idx="1798">
                  <c:v>2.63546195652174</c:v>
                </c:pt>
                <c:pt idx="1799">
                  <c:v>2.63704710144928</c:v>
                </c:pt>
                <c:pt idx="1800">
                  <c:v>2.63942481884058</c:v>
                </c:pt>
                <c:pt idx="1801">
                  <c:v>2.64100996376812</c:v>
                </c:pt>
                <c:pt idx="1802">
                  <c:v>2.64338768115942</c:v>
                </c:pt>
                <c:pt idx="1803">
                  <c:v>2.64497282608696</c:v>
                </c:pt>
                <c:pt idx="1804">
                  <c:v>2.64735054347826</c:v>
                </c:pt>
                <c:pt idx="1805">
                  <c:v>2.6489356884058</c:v>
                </c:pt>
                <c:pt idx="1806">
                  <c:v>2.6513134057971</c:v>
                </c:pt>
                <c:pt idx="1807">
                  <c:v>2.65289855072464</c:v>
                </c:pt>
                <c:pt idx="1808">
                  <c:v>2.65527626811594</c:v>
                </c:pt>
                <c:pt idx="1809">
                  <c:v>2.65686141304348</c:v>
                </c:pt>
                <c:pt idx="1810">
                  <c:v>2.65923913043478</c:v>
                </c:pt>
                <c:pt idx="1811">
                  <c:v>2.66082427536232</c:v>
                </c:pt>
                <c:pt idx="1812">
                  <c:v>2.66320199275362</c:v>
                </c:pt>
                <c:pt idx="1813">
                  <c:v>2.66478713768116</c:v>
                </c:pt>
                <c:pt idx="1814">
                  <c:v>2.66716485507246</c:v>
                </c:pt>
                <c:pt idx="1815">
                  <c:v>2.66875</c:v>
                </c:pt>
                <c:pt idx="1816">
                  <c:v>2.6711277173913</c:v>
                </c:pt>
                <c:pt idx="1817">
                  <c:v>2.67271286231884</c:v>
                </c:pt>
                <c:pt idx="1818">
                  <c:v>2.67509057971015</c:v>
                </c:pt>
                <c:pt idx="1819">
                  <c:v>2.67667572463768</c:v>
                </c:pt>
                <c:pt idx="1820">
                  <c:v>2.67905344202899</c:v>
                </c:pt>
                <c:pt idx="1821">
                  <c:v>2.68063858695652</c:v>
                </c:pt>
                <c:pt idx="1822">
                  <c:v>2.68301630434783</c:v>
                </c:pt>
                <c:pt idx="1823">
                  <c:v>2.68460144927536</c:v>
                </c:pt>
                <c:pt idx="1824">
                  <c:v>2.68697916666667</c:v>
                </c:pt>
                <c:pt idx="1825">
                  <c:v>2.6885643115942</c:v>
                </c:pt>
                <c:pt idx="1826">
                  <c:v>2.69094202898551</c:v>
                </c:pt>
                <c:pt idx="1827">
                  <c:v>2.69252717391304</c:v>
                </c:pt>
                <c:pt idx="1828">
                  <c:v>2.69490489130435</c:v>
                </c:pt>
                <c:pt idx="1829">
                  <c:v>2.69649003623188</c:v>
                </c:pt>
                <c:pt idx="1830">
                  <c:v>2.69886775362319</c:v>
                </c:pt>
                <c:pt idx="1831">
                  <c:v>2.70045289855073</c:v>
                </c:pt>
                <c:pt idx="1832">
                  <c:v>2.70283061594203</c:v>
                </c:pt>
                <c:pt idx="1833">
                  <c:v>2.70441576086956</c:v>
                </c:pt>
                <c:pt idx="1834">
                  <c:v>2.70679347826087</c:v>
                </c:pt>
                <c:pt idx="1835">
                  <c:v>2.70837862318841</c:v>
                </c:pt>
                <c:pt idx="1836">
                  <c:v>2.71075634057971</c:v>
                </c:pt>
                <c:pt idx="1837">
                  <c:v>2.71234148550725</c:v>
                </c:pt>
                <c:pt idx="1838">
                  <c:v>2.71471920289855</c:v>
                </c:pt>
                <c:pt idx="1839">
                  <c:v>2.71630434782609</c:v>
                </c:pt>
                <c:pt idx="1840">
                  <c:v>2.71868206521739</c:v>
                </c:pt>
                <c:pt idx="1841">
                  <c:v>2.72026721014493</c:v>
                </c:pt>
                <c:pt idx="1842">
                  <c:v>2.72264492753623</c:v>
                </c:pt>
                <c:pt idx="1843">
                  <c:v>2.72423007246377</c:v>
                </c:pt>
                <c:pt idx="1844">
                  <c:v>2.72660778985507</c:v>
                </c:pt>
                <c:pt idx="1845">
                  <c:v>2.72819293478261</c:v>
                </c:pt>
                <c:pt idx="1846">
                  <c:v>2.73057065217391</c:v>
                </c:pt>
                <c:pt idx="1847">
                  <c:v>2.73215579710145</c:v>
                </c:pt>
                <c:pt idx="1848">
                  <c:v>2.73453351449275</c:v>
                </c:pt>
                <c:pt idx="1849">
                  <c:v>2.73611865942029</c:v>
                </c:pt>
                <c:pt idx="1850">
                  <c:v>2.7384963768116</c:v>
                </c:pt>
                <c:pt idx="1851">
                  <c:v>2.74008152173913</c:v>
                </c:pt>
                <c:pt idx="1852">
                  <c:v>2.74245923913043</c:v>
                </c:pt>
                <c:pt idx="1853">
                  <c:v>2.74404438405797</c:v>
                </c:pt>
                <c:pt idx="1854">
                  <c:v>2.74642210144928</c:v>
                </c:pt>
                <c:pt idx="1855">
                  <c:v>2.74800724637681</c:v>
                </c:pt>
                <c:pt idx="1856">
                  <c:v>2.75038496376812</c:v>
                </c:pt>
                <c:pt idx="1857">
                  <c:v>2.75197010869565</c:v>
                </c:pt>
                <c:pt idx="1858">
                  <c:v>2.75434782608696</c:v>
                </c:pt>
                <c:pt idx="1859">
                  <c:v>2.75593297101449</c:v>
                </c:pt>
                <c:pt idx="1860">
                  <c:v>2.7583106884058</c:v>
                </c:pt>
                <c:pt idx="1861">
                  <c:v>2.75989583333333</c:v>
                </c:pt>
                <c:pt idx="1862">
                  <c:v>2.76227355072464</c:v>
                </c:pt>
                <c:pt idx="1863">
                  <c:v>2.76385869565217</c:v>
                </c:pt>
                <c:pt idx="1864">
                  <c:v>2.76623641304348</c:v>
                </c:pt>
                <c:pt idx="1865">
                  <c:v>2.76782155797102</c:v>
                </c:pt>
                <c:pt idx="1866">
                  <c:v>2.77019927536232</c:v>
                </c:pt>
                <c:pt idx="1867">
                  <c:v>2.77178442028985</c:v>
                </c:pt>
                <c:pt idx="1868">
                  <c:v>2.77416213768116</c:v>
                </c:pt>
                <c:pt idx="1869">
                  <c:v>2.7757472826087</c:v>
                </c:pt>
                <c:pt idx="1870">
                  <c:v>2.778125</c:v>
                </c:pt>
                <c:pt idx="1871">
                  <c:v>2.77971014492754</c:v>
                </c:pt>
                <c:pt idx="1872">
                  <c:v>2.78208786231884</c:v>
                </c:pt>
                <c:pt idx="1873">
                  <c:v>2.78367300724638</c:v>
                </c:pt>
                <c:pt idx="1874">
                  <c:v>2.78605072463768</c:v>
                </c:pt>
                <c:pt idx="1875">
                  <c:v>2.78763586956522</c:v>
                </c:pt>
                <c:pt idx="1876">
                  <c:v>2.79001358695652</c:v>
                </c:pt>
                <c:pt idx="1877">
                  <c:v>2.79159873188406</c:v>
                </c:pt>
                <c:pt idx="1878">
                  <c:v>2.79397644927536</c:v>
                </c:pt>
                <c:pt idx="1879">
                  <c:v>2.7955615942029</c:v>
                </c:pt>
                <c:pt idx="1880">
                  <c:v>2.7979393115942</c:v>
                </c:pt>
                <c:pt idx="1881">
                  <c:v>2.79952445652174</c:v>
                </c:pt>
                <c:pt idx="1882">
                  <c:v>2.80190217391304</c:v>
                </c:pt>
              </c:numCache>
            </c:numRef>
          </c:xVal>
          <c:yVal>
            <c:numRef>
              <c:f>'Cat_Exp_Sep42_Fn0.375'!$D$12:$D$1894</c:f>
              <c:numCache>
                <c:formatCode>General</c:formatCode>
                <c:ptCount val="1883"/>
                <c:pt idx="0">
                  <c:v>0.000432065217391304</c:v>
                </c:pt>
                <c:pt idx="1">
                  <c:v>0.000432065217391304</c:v>
                </c:pt>
                <c:pt idx="2">
                  <c:v>0.000430253623188406</c:v>
                </c:pt>
                <c:pt idx="3">
                  <c:v>0.000430253623188406</c:v>
                </c:pt>
                <c:pt idx="4">
                  <c:v>0.000428442028985507</c:v>
                </c:pt>
                <c:pt idx="5">
                  <c:v>0.000428442028985507</c:v>
                </c:pt>
                <c:pt idx="6">
                  <c:v>0.000428442028985507</c:v>
                </c:pt>
                <c:pt idx="7">
                  <c:v>0.000428442028985507</c:v>
                </c:pt>
                <c:pt idx="8">
                  <c:v>0.000430253623188406</c:v>
                </c:pt>
                <c:pt idx="9">
                  <c:v>0.000432065217391304</c:v>
                </c:pt>
                <c:pt idx="10">
                  <c:v>0.000432065217391304</c:v>
                </c:pt>
                <c:pt idx="11">
                  <c:v>0.000428442028985507</c:v>
                </c:pt>
                <c:pt idx="12">
                  <c:v>0.00042481884057971</c:v>
                </c:pt>
                <c:pt idx="13">
                  <c:v>0.000421195652173913</c:v>
                </c:pt>
                <c:pt idx="14">
                  <c:v>0.000415307971014493</c:v>
                </c:pt>
                <c:pt idx="15">
                  <c:v>0.000411684782608696</c:v>
                </c:pt>
                <c:pt idx="16">
                  <c:v>0.000409873188405797</c:v>
                </c:pt>
                <c:pt idx="17">
                  <c:v>0.000409873188405797</c:v>
                </c:pt>
                <c:pt idx="18">
                  <c:v>0.000409873188405797</c:v>
                </c:pt>
                <c:pt idx="19">
                  <c:v>0.000409873188405797</c:v>
                </c:pt>
                <c:pt idx="20">
                  <c:v>0.000409873188405797</c:v>
                </c:pt>
                <c:pt idx="21">
                  <c:v>0.000409873188405797</c:v>
                </c:pt>
                <c:pt idx="22">
                  <c:v>0.000408061594202899</c:v>
                </c:pt>
                <c:pt idx="23">
                  <c:v>0.000402626811594203</c:v>
                </c:pt>
                <c:pt idx="24">
                  <c:v>0.00040036231884058</c:v>
                </c:pt>
                <c:pt idx="25">
                  <c:v>0.000398550724637681</c:v>
                </c:pt>
                <c:pt idx="26">
                  <c:v>0.000396739130434783</c:v>
                </c:pt>
                <c:pt idx="27">
                  <c:v>0.000393115942028986</c:v>
                </c:pt>
                <c:pt idx="28">
                  <c:v>0.000389492753623188</c:v>
                </c:pt>
                <c:pt idx="29">
                  <c:v>0.00038768115942029</c:v>
                </c:pt>
                <c:pt idx="30">
                  <c:v>0.000385869565217391</c:v>
                </c:pt>
                <c:pt idx="31">
                  <c:v>0.000385869565217391</c:v>
                </c:pt>
                <c:pt idx="32">
                  <c:v>0.00038768115942029</c:v>
                </c:pt>
                <c:pt idx="33">
                  <c:v>0.000389492753623188</c:v>
                </c:pt>
                <c:pt idx="34">
                  <c:v>0.000391304347826087</c:v>
                </c:pt>
                <c:pt idx="35">
                  <c:v>0.000389492753623188</c:v>
                </c:pt>
                <c:pt idx="36">
                  <c:v>0.000385869565217391</c:v>
                </c:pt>
                <c:pt idx="37">
                  <c:v>0.000383605072463768</c:v>
                </c:pt>
                <c:pt idx="38">
                  <c:v>0.000379981884057971</c:v>
                </c:pt>
                <c:pt idx="39">
                  <c:v>0.000376358695652174</c:v>
                </c:pt>
                <c:pt idx="40">
                  <c:v>0.000372735507246377</c:v>
                </c:pt>
                <c:pt idx="41">
                  <c:v>0.000372735507246377</c:v>
                </c:pt>
                <c:pt idx="42">
                  <c:v>0.000368659420289855</c:v>
                </c:pt>
                <c:pt idx="43">
                  <c:v>0.000366847826086957</c:v>
                </c:pt>
                <c:pt idx="44">
                  <c:v>0.000365036231884058</c:v>
                </c:pt>
                <c:pt idx="45">
                  <c:v>0.000365036231884058</c:v>
                </c:pt>
                <c:pt idx="46">
                  <c:v>0.000365036231884058</c:v>
                </c:pt>
                <c:pt idx="47">
                  <c:v>0.000365036231884058</c:v>
                </c:pt>
                <c:pt idx="48">
                  <c:v>0.000365036231884058</c:v>
                </c:pt>
                <c:pt idx="49">
                  <c:v>0.000368659420289855</c:v>
                </c:pt>
                <c:pt idx="50">
                  <c:v>0.000368659420289855</c:v>
                </c:pt>
                <c:pt idx="51">
                  <c:v>0.000365036231884058</c:v>
                </c:pt>
                <c:pt idx="52">
                  <c:v>0.000363224637681159</c:v>
                </c:pt>
                <c:pt idx="53">
                  <c:v>0.000361413043478261</c:v>
                </c:pt>
                <c:pt idx="54">
                  <c:v>0.000357789855072464</c:v>
                </c:pt>
                <c:pt idx="55">
                  <c:v>0.000354166666666667</c:v>
                </c:pt>
                <c:pt idx="56">
                  <c:v>0.000351902173913044</c:v>
                </c:pt>
                <c:pt idx="57">
                  <c:v>0.000351902173913044</c:v>
                </c:pt>
                <c:pt idx="58">
                  <c:v>0.000351902173913044</c:v>
                </c:pt>
                <c:pt idx="59">
                  <c:v>0.000350090579710145</c:v>
                </c:pt>
                <c:pt idx="60">
                  <c:v>0.000351902173913044</c:v>
                </c:pt>
                <c:pt idx="61">
                  <c:v>0.000351902173913044</c:v>
                </c:pt>
                <c:pt idx="62">
                  <c:v>0.000354166666666667</c:v>
                </c:pt>
                <c:pt idx="63">
                  <c:v>0.000354166666666667</c:v>
                </c:pt>
                <c:pt idx="64">
                  <c:v>0.000354166666666667</c:v>
                </c:pt>
                <c:pt idx="65">
                  <c:v>0.000354166666666667</c:v>
                </c:pt>
                <c:pt idx="66">
                  <c:v>0.000351902173913044</c:v>
                </c:pt>
                <c:pt idx="67">
                  <c:v>0.000348278985507246</c:v>
                </c:pt>
                <c:pt idx="68">
                  <c:v>0.000344655797101449</c:v>
                </c:pt>
                <c:pt idx="69">
                  <c:v>0.000342844202898551</c:v>
                </c:pt>
                <c:pt idx="70">
                  <c:v>0.000342844202898551</c:v>
                </c:pt>
                <c:pt idx="71">
                  <c:v>0.000344655797101449</c:v>
                </c:pt>
                <c:pt idx="72">
                  <c:v>0.000346467391304348</c:v>
                </c:pt>
                <c:pt idx="73">
                  <c:v>0.000350090579710145</c:v>
                </c:pt>
                <c:pt idx="74">
                  <c:v>0.000351902173913044</c:v>
                </c:pt>
                <c:pt idx="75">
                  <c:v>0.000351902173913044</c:v>
                </c:pt>
                <c:pt idx="76">
                  <c:v>0.000351902173913044</c:v>
                </c:pt>
                <c:pt idx="77">
                  <c:v>0.000351902173913044</c:v>
                </c:pt>
                <c:pt idx="78">
                  <c:v>0.000350090579710145</c:v>
                </c:pt>
                <c:pt idx="79">
                  <c:v>0.000346467391304348</c:v>
                </c:pt>
                <c:pt idx="80">
                  <c:v>0.000346467391304348</c:v>
                </c:pt>
                <c:pt idx="81">
                  <c:v>0.000346467391304348</c:v>
                </c:pt>
                <c:pt idx="82">
                  <c:v>0.000346467391304348</c:v>
                </c:pt>
                <c:pt idx="83">
                  <c:v>0.000344655797101449</c:v>
                </c:pt>
                <c:pt idx="84">
                  <c:v>0.000344655797101449</c:v>
                </c:pt>
                <c:pt idx="85">
                  <c:v>0.000346467391304348</c:v>
                </c:pt>
                <c:pt idx="86">
                  <c:v>0.000348278985507246</c:v>
                </c:pt>
                <c:pt idx="87">
                  <c:v>0.000351902173913044</c:v>
                </c:pt>
                <c:pt idx="88">
                  <c:v>0.000355978260869565</c:v>
                </c:pt>
                <c:pt idx="89">
                  <c:v>0.000361413043478261</c:v>
                </c:pt>
                <c:pt idx="90">
                  <c:v>0.000363224637681159</c:v>
                </c:pt>
                <c:pt idx="91">
                  <c:v>0.000363224637681159</c:v>
                </c:pt>
                <c:pt idx="92">
                  <c:v>0.000361413043478261</c:v>
                </c:pt>
                <c:pt idx="93">
                  <c:v>0.000359601449275362</c:v>
                </c:pt>
                <c:pt idx="94">
                  <c:v>0.000357789855072464</c:v>
                </c:pt>
                <c:pt idx="95">
                  <c:v>0.000355978260869565</c:v>
                </c:pt>
                <c:pt idx="96">
                  <c:v>0.000355978260869565</c:v>
                </c:pt>
                <c:pt idx="97">
                  <c:v>0.000357789855072464</c:v>
                </c:pt>
                <c:pt idx="98">
                  <c:v>0.000361413043478261</c:v>
                </c:pt>
                <c:pt idx="99">
                  <c:v>0.000363224637681159</c:v>
                </c:pt>
                <c:pt idx="100">
                  <c:v>0.000366847826086957</c:v>
                </c:pt>
                <c:pt idx="101">
                  <c:v>0.000370923913043478</c:v>
                </c:pt>
                <c:pt idx="102">
                  <c:v>0.000374547101449275</c:v>
                </c:pt>
                <c:pt idx="103">
                  <c:v>0.000376358695652174</c:v>
                </c:pt>
                <c:pt idx="104">
                  <c:v>0.000379981884057971</c:v>
                </c:pt>
                <c:pt idx="105">
                  <c:v>0.000383605072463768</c:v>
                </c:pt>
                <c:pt idx="106">
                  <c:v>0.000385869565217391</c:v>
                </c:pt>
                <c:pt idx="107">
                  <c:v>0.000383605072463768</c:v>
                </c:pt>
                <c:pt idx="108">
                  <c:v>0.000383605072463768</c:v>
                </c:pt>
                <c:pt idx="109">
                  <c:v>0.000383605072463768</c:v>
                </c:pt>
                <c:pt idx="110">
                  <c:v>0.000383605072463768</c:v>
                </c:pt>
                <c:pt idx="111">
                  <c:v>0.000383605072463768</c:v>
                </c:pt>
                <c:pt idx="112">
                  <c:v>0.00038768115942029</c:v>
                </c:pt>
                <c:pt idx="113">
                  <c:v>0.000394927536231884</c:v>
                </c:pt>
                <c:pt idx="114">
                  <c:v>0.000398550724637681</c:v>
                </c:pt>
                <c:pt idx="115">
                  <c:v>0.000402626811594203</c:v>
                </c:pt>
                <c:pt idx="116">
                  <c:v>0.00040625</c:v>
                </c:pt>
                <c:pt idx="117">
                  <c:v>0.000409873188405797</c:v>
                </c:pt>
                <c:pt idx="118">
                  <c:v>0.000409873188405797</c:v>
                </c:pt>
                <c:pt idx="119">
                  <c:v>0.000409873188405797</c:v>
                </c:pt>
                <c:pt idx="120">
                  <c:v>0.000409873188405797</c:v>
                </c:pt>
                <c:pt idx="121">
                  <c:v>0.000411684782608696</c:v>
                </c:pt>
                <c:pt idx="122">
                  <c:v>0.000413496376811594</c:v>
                </c:pt>
                <c:pt idx="123">
                  <c:v>0.000413496376811594</c:v>
                </c:pt>
                <c:pt idx="124">
                  <c:v>0.000415307971014493</c:v>
                </c:pt>
                <c:pt idx="125">
                  <c:v>0.000419384057971014</c:v>
                </c:pt>
                <c:pt idx="126">
                  <c:v>0.000423007246376812</c:v>
                </c:pt>
                <c:pt idx="127">
                  <c:v>0.000426630434782609</c:v>
                </c:pt>
                <c:pt idx="128">
                  <c:v>0.000432065217391304</c:v>
                </c:pt>
                <c:pt idx="129">
                  <c:v>0.000441576086956522</c:v>
                </c:pt>
                <c:pt idx="130">
                  <c:v>0.000447010869565217</c:v>
                </c:pt>
                <c:pt idx="131">
                  <c:v>0.000450634057971015</c:v>
                </c:pt>
                <c:pt idx="132">
                  <c:v>0.000452898550724638</c:v>
                </c:pt>
                <c:pt idx="133">
                  <c:v>0.000454710144927536</c:v>
                </c:pt>
                <c:pt idx="134">
                  <c:v>0.000454710144927536</c:v>
                </c:pt>
                <c:pt idx="135">
                  <c:v>0.000452898550724638</c:v>
                </c:pt>
                <c:pt idx="136">
                  <c:v>0.000454710144927536</c:v>
                </c:pt>
                <c:pt idx="137">
                  <c:v>0.000458333333333333</c:v>
                </c:pt>
                <c:pt idx="138">
                  <c:v>0.00046195652173913</c:v>
                </c:pt>
                <c:pt idx="139">
                  <c:v>0.000463768115942029</c:v>
                </c:pt>
                <c:pt idx="140">
                  <c:v>0.000469655797101449</c:v>
                </c:pt>
                <c:pt idx="141">
                  <c:v>0.000475090579710145</c:v>
                </c:pt>
                <c:pt idx="142">
                  <c:v>0.000480525362318841</c:v>
                </c:pt>
                <c:pt idx="143">
                  <c:v>0.000486413043478261</c:v>
                </c:pt>
                <c:pt idx="144">
                  <c:v>0.000491847826086957</c:v>
                </c:pt>
                <c:pt idx="145">
                  <c:v>0.000499094202898551</c:v>
                </c:pt>
                <c:pt idx="146">
                  <c:v>0.000503170289855072</c:v>
                </c:pt>
                <c:pt idx="147">
                  <c:v>0.000504981884057971</c:v>
                </c:pt>
                <c:pt idx="148">
                  <c:v>0.00050679347826087</c:v>
                </c:pt>
                <c:pt idx="149">
                  <c:v>0.000508605072463768</c:v>
                </c:pt>
                <c:pt idx="150">
                  <c:v>0.000508605072463768</c:v>
                </c:pt>
                <c:pt idx="151">
                  <c:v>0.000508605072463768</c:v>
                </c:pt>
                <c:pt idx="152">
                  <c:v>0.000512228260869565</c:v>
                </c:pt>
                <c:pt idx="153">
                  <c:v>0.000518115942028985</c:v>
                </c:pt>
                <c:pt idx="154">
                  <c:v>0.000523550724637681</c:v>
                </c:pt>
                <c:pt idx="155">
                  <c:v>0.000528985507246377</c:v>
                </c:pt>
                <c:pt idx="156">
                  <c:v>0.000534873188405797</c:v>
                </c:pt>
                <c:pt idx="157">
                  <c:v>0.000540307971014493</c:v>
                </c:pt>
                <c:pt idx="158">
                  <c:v>0.00054393115942029</c:v>
                </c:pt>
                <c:pt idx="159">
                  <c:v>0.00054393115942029</c:v>
                </c:pt>
                <c:pt idx="160">
                  <c:v>0.000545742753623188</c:v>
                </c:pt>
                <c:pt idx="161">
                  <c:v>0.000549365942028986</c:v>
                </c:pt>
                <c:pt idx="162">
                  <c:v>0.000553442028985507</c:v>
                </c:pt>
                <c:pt idx="163">
                  <c:v>0.000555253623188406</c:v>
                </c:pt>
                <c:pt idx="164">
                  <c:v>0.000557065217391304</c:v>
                </c:pt>
                <c:pt idx="165">
                  <c:v>0.0005625</c:v>
                </c:pt>
                <c:pt idx="166">
                  <c:v>0.000566576086956522</c:v>
                </c:pt>
                <c:pt idx="167">
                  <c:v>0.000572010869565217</c:v>
                </c:pt>
                <c:pt idx="168">
                  <c:v>0.000577445652173913</c:v>
                </c:pt>
                <c:pt idx="169">
                  <c:v>0.000585144927536232</c:v>
                </c:pt>
                <c:pt idx="170">
                  <c:v>0.000590579710144928</c:v>
                </c:pt>
                <c:pt idx="171">
                  <c:v>0.000594202898550725</c:v>
                </c:pt>
                <c:pt idx="172">
                  <c:v>0.000597826086956522</c:v>
                </c:pt>
                <c:pt idx="173">
                  <c:v>0.000603713768115942</c:v>
                </c:pt>
                <c:pt idx="174">
                  <c:v>0.000605525362318841</c:v>
                </c:pt>
                <c:pt idx="175">
                  <c:v>0.000605525362318841</c:v>
                </c:pt>
                <c:pt idx="176">
                  <c:v>0.000607336956521739</c:v>
                </c:pt>
                <c:pt idx="177">
                  <c:v>0.000610960144927536</c:v>
                </c:pt>
                <c:pt idx="178">
                  <c:v>0.000614583333333333</c:v>
                </c:pt>
                <c:pt idx="179">
                  <c:v>0.000616847826086957</c:v>
                </c:pt>
                <c:pt idx="180">
                  <c:v>0.000620471014492754</c:v>
                </c:pt>
                <c:pt idx="181">
                  <c:v>0.000625905797101449</c:v>
                </c:pt>
                <c:pt idx="182">
                  <c:v>0.000633605072463768</c:v>
                </c:pt>
                <c:pt idx="183">
                  <c:v>0.000639039855072464</c:v>
                </c:pt>
                <c:pt idx="184">
                  <c:v>0.000644474637681159</c:v>
                </c:pt>
                <c:pt idx="185">
                  <c:v>0.000652173913043478</c:v>
                </c:pt>
                <c:pt idx="186">
                  <c:v>0.000657608695652174</c:v>
                </c:pt>
                <c:pt idx="187">
                  <c:v>0.000659420289855072</c:v>
                </c:pt>
                <c:pt idx="188">
                  <c:v>0.000659420289855072</c:v>
                </c:pt>
                <c:pt idx="189">
                  <c:v>0.000661231884057971</c:v>
                </c:pt>
                <c:pt idx="190">
                  <c:v>0.00066304347826087</c:v>
                </c:pt>
                <c:pt idx="191">
                  <c:v>0.000665307971014493</c:v>
                </c:pt>
                <c:pt idx="192">
                  <c:v>0.00066893115942029</c:v>
                </c:pt>
                <c:pt idx="193">
                  <c:v>0.000674365942028986</c:v>
                </c:pt>
                <c:pt idx="194">
                  <c:v>0.000679800724637681</c:v>
                </c:pt>
                <c:pt idx="195">
                  <c:v>0.000683876811594203</c:v>
                </c:pt>
                <c:pt idx="196">
                  <c:v>0.000689311594202899</c:v>
                </c:pt>
                <c:pt idx="197">
                  <c:v>0.000694746376811594</c:v>
                </c:pt>
                <c:pt idx="198">
                  <c:v>0.000698822463768116</c:v>
                </c:pt>
                <c:pt idx="199">
                  <c:v>0.000700634057971014</c:v>
                </c:pt>
                <c:pt idx="200">
                  <c:v>0.000704257246376812</c:v>
                </c:pt>
                <c:pt idx="201">
                  <c:v>0.000707880434782609</c:v>
                </c:pt>
                <c:pt idx="202">
                  <c:v>0.000709692028985507</c:v>
                </c:pt>
                <c:pt idx="203">
                  <c:v>0.000709692028985507</c:v>
                </c:pt>
                <c:pt idx="204">
                  <c:v>0.000711503623188406</c:v>
                </c:pt>
                <c:pt idx="205">
                  <c:v>0.000713315217391304</c:v>
                </c:pt>
                <c:pt idx="206">
                  <c:v>0.000717391304347826</c:v>
                </c:pt>
                <c:pt idx="207">
                  <c:v>0.000721014492753623</c:v>
                </c:pt>
                <c:pt idx="208">
                  <c:v>0.000726449275362319</c:v>
                </c:pt>
                <c:pt idx="209">
                  <c:v>0.000734148550724638</c:v>
                </c:pt>
                <c:pt idx="210">
                  <c:v>0.000739583333333333</c:v>
                </c:pt>
                <c:pt idx="211">
                  <c:v>0.000741394927536232</c:v>
                </c:pt>
                <c:pt idx="212">
                  <c:v>0.00074320652173913</c:v>
                </c:pt>
                <c:pt idx="213">
                  <c:v>0.000747282608695652</c:v>
                </c:pt>
                <c:pt idx="214">
                  <c:v>0.000749094202898551</c:v>
                </c:pt>
                <c:pt idx="215">
                  <c:v>0.000749094202898551</c:v>
                </c:pt>
                <c:pt idx="216">
                  <c:v>0.000750905797101449</c:v>
                </c:pt>
                <c:pt idx="217">
                  <c:v>0.000752717391304348</c:v>
                </c:pt>
                <c:pt idx="218">
                  <c:v>0.000754528985507246</c:v>
                </c:pt>
                <c:pt idx="219">
                  <c:v>0.000754528985507246</c:v>
                </c:pt>
                <c:pt idx="220">
                  <c:v>0.000756340579710145</c:v>
                </c:pt>
                <c:pt idx="221">
                  <c:v>0.000759963768115942</c:v>
                </c:pt>
                <c:pt idx="222">
                  <c:v>0.000765851449275362</c:v>
                </c:pt>
                <c:pt idx="223">
                  <c:v>0.000769474637681159</c:v>
                </c:pt>
                <c:pt idx="224">
                  <c:v>0.000774909420289855</c:v>
                </c:pt>
                <c:pt idx="225">
                  <c:v>0.000782608695652174</c:v>
                </c:pt>
                <c:pt idx="226">
                  <c:v>0.000786231884057971</c:v>
                </c:pt>
                <c:pt idx="227">
                  <c:v>0.000786231884057971</c:v>
                </c:pt>
                <c:pt idx="228">
                  <c:v>0.00078804347826087</c:v>
                </c:pt>
                <c:pt idx="229">
                  <c:v>0.00078804347826087</c:v>
                </c:pt>
                <c:pt idx="230">
                  <c:v>0.00078804347826087</c:v>
                </c:pt>
                <c:pt idx="231">
                  <c:v>0.00078804347826087</c:v>
                </c:pt>
                <c:pt idx="232">
                  <c:v>0.00078804347826087</c:v>
                </c:pt>
                <c:pt idx="233">
                  <c:v>0.000791666666666667</c:v>
                </c:pt>
                <c:pt idx="234">
                  <c:v>0.000793478260869565</c:v>
                </c:pt>
                <c:pt idx="235">
                  <c:v>0.000795289855072464</c:v>
                </c:pt>
                <c:pt idx="236">
                  <c:v>0.000799365942028985</c:v>
                </c:pt>
                <c:pt idx="237">
                  <c:v>0.000804800724637681</c:v>
                </c:pt>
                <c:pt idx="238">
                  <c:v>0.000808423913043478</c:v>
                </c:pt>
                <c:pt idx="239">
                  <c:v>0.000814311594202899</c:v>
                </c:pt>
                <c:pt idx="240">
                  <c:v>0.000817934782608696</c:v>
                </c:pt>
                <c:pt idx="241">
                  <c:v>0.000823369565217391</c:v>
                </c:pt>
                <c:pt idx="242">
                  <c:v>0.000826992753623188</c:v>
                </c:pt>
                <c:pt idx="243">
                  <c:v>0.000826992753623188</c:v>
                </c:pt>
                <c:pt idx="244">
                  <c:v>0.00082518115942029</c:v>
                </c:pt>
                <c:pt idx="245">
                  <c:v>0.00082518115942029</c:v>
                </c:pt>
                <c:pt idx="246">
                  <c:v>0.00082518115942029</c:v>
                </c:pt>
                <c:pt idx="247">
                  <c:v>0.00082518115942029</c:v>
                </c:pt>
                <c:pt idx="248">
                  <c:v>0.000829257246376811</c:v>
                </c:pt>
                <c:pt idx="249">
                  <c:v>0.000836503623188406</c:v>
                </c:pt>
                <c:pt idx="250">
                  <c:v>0.000841938405797101</c:v>
                </c:pt>
                <c:pt idx="251">
                  <c:v>0.000847826086956522</c:v>
                </c:pt>
                <c:pt idx="252">
                  <c:v>0.000851449275362319</c:v>
                </c:pt>
                <c:pt idx="253">
                  <c:v>0.000855072463768116</c:v>
                </c:pt>
                <c:pt idx="254">
                  <c:v>0.000856884057971014</c:v>
                </c:pt>
                <c:pt idx="255">
                  <c:v>0.000856884057971014</c:v>
                </c:pt>
                <c:pt idx="256">
                  <c:v>0.000855072463768116</c:v>
                </c:pt>
                <c:pt idx="257">
                  <c:v>0.000856884057971014</c:v>
                </c:pt>
                <c:pt idx="258">
                  <c:v>0.000858695652173913</c:v>
                </c:pt>
                <c:pt idx="259">
                  <c:v>0.000858695652173913</c:v>
                </c:pt>
                <c:pt idx="260">
                  <c:v>0.000860507246376812</c:v>
                </c:pt>
                <c:pt idx="261">
                  <c:v>0.000864583333333333</c:v>
                </c:pt>
                <c:pt idx="262">
                  <c:v>0.000866394927536232</c:v>
                </c:pt>
                <c:pt idx="263">
                  <c:v>0.000870018115942029</c:v>
                </c:pt>
                <c:pt idx="264">
                  <c:v>0.000873641304347826</c:v>
                </c:pt>
                <c:pt idx="265">
                  <c:v>0.000879528985507246</c:v>
                </c:pt>
                <c:pt idx="266">
                  <c:v>0.000884963768115942</c:v>
                </c:pt>
                <c:pt idx="267">
                  <c:v>0.00088677536231884</c:v>
                </c:pt>
                <c:pt idx="268">
                  <c:v>0.000888586956521739</c:v>
                </c:pt>
                <c:pt idx="269">
                  <c:v>0.000890398550724638</c:v>
                </c:pt>
                <c:pt idx="270">
                  <c:v>0.000890398550724638</c:v>
                </c:pt>
                <c:pt idx="271">
                  <c:v>0.000888586956521739</c:v>
                </c:pt>
                <c:pt idx="272">
                  <c:v>0.000888586956521739</c:v>
                </c:pt>
                <c:pt idx="273">
                  <c:v>0.000892210144927536</c:v>
                </c:pt>
                <c:pt idx="274">
                  <c:v>0.000894021739130435</c:v>
                </c:pt>
                <c:pt idx="275">
                  <c:v>0.000896286231884058</c:v>
                </c:pt>
                <c:pt idx="276">
                  <c:v>0.000899909420289855</c:v>
                </c:pt>
                <c:pt idx="277">
                  <c:v>0.000903532608695652</c:v>
                </c:pt>
                <c:pt idx="278">
                  <c:v>0.000907155797101449</c:v>
                </c:pt>
                <c:pt idx="279">
                  <c:v>0.000911231884057971</c:v>
                </c:pt>
                <c:pt idx="280">
                  <c:v>0.000916666666666667</c:v>
                </c:pt>
                <c:pt idx="281">
                  <c:v>0.000922101449275362</c:v>
                </c:pt>
                <c:pt idx="282">
                  <c:v>0.000925724637681159</c:v>
                </c:pt>
                <c:pt idx="283">
                  <c:v>0.000925724637681159</c:v>
                </c:pt>
                <c:pt idx="284">
                  <c:v>0.000927989130434783</c:v>
                </c:pt>
                <c:pt idx="285">
                  <c:v>0.000927989130434783</c:v>
                </c:pt>
                <c:pt idx="286">
                  <c:v>0.000927989130434783</c:v>
                </c:pt>
                <c:pt idx="287">
                  <c:v>0.000925724637681159</c:v>
                </c:pt>
                <c:pt idx="288">
                  <c:v>0.000927989130434783</c:v>
                </c:pt>
                <c:pt idx="289">
                  <c:v>0.000933423913043478</c:v>
                </c:pt>
                <c:pt idx="290">
                  <c:v>0.000937047101449275</c:v>
                </c:pt>
                <c:pt idx="291">
                  <c:v>0.000938858695652174</c:v>
                </c:pt>
                <c:pt idx="292">
                  <c:v>0.000940670289855072</c:v>
                </c:pt>
                <c:pt idx="293">
                  <c:v>0.000942481884057971</c:v>
                </c:pt>
                <c:pt idx="294">
                  <c:v>0.000944746376811594</c:v>
                </c:pt>
                <c:pt idx="295">
                  <c:v>0.000944746376811594</c:v>
                </c:pt>
                <c:pt idx="296">
                  <c:v>0.000944746376811594</c:v>
                </c:pt>
                <c:pt idx="297">
                  <c:v>0.000948369565217391</c:v>
                </c:pt>
                <c:pt idx="298">
                  <c:v>0.00095018115942029</c:v>
                </c:pt>
                <c:pt idx="299">
                  <c:v>0.000951992753623188</c:v>
                </c:pt>
                <c:pt idx="300">
                  <c:v>0.000951992753623188</c:v>
                </c:pt>
                <c:pt idx="301">
                  <c:v>0.000953804347826087</c:v>
                </c:pt>
                <c:pt idx="302">
                  <c:v>0.000955615942028986</c:v>
                </c:pt>
                <c:pt idx="303">
                  <c:v>0.000959239130434783</c:v>
                </c:pt>
                <c:pt idx="304">
                  <c:v>0.000965126811594203</c:v>
                </c:pt>
                <c:pt idx="305">
                  <c:v>0.000972373188405797</c:v>
                </c:pt>
                <c:pt idx="306">
                  <c:v>0.000978260869565217</c:v>
                </c:pt>
                <c:pt idx="307">
                  <c:v>0.000980072463768116</c:v>
                </c:pt>
                <c:pt idx="308">
                  <c:v>0.000981884057971015</c:v>
                </c:pt>
                <c:pt idx="309">
                  <c:v>0.000983695652173913</c:v>
                </c:pt>
                <c:pt idx="310">
                  <c:v>0.000983695652173913</c:v>
                </c:pt>
                <c:pt idx="311">
                  <c:v>0.000981884057971015</c:v>
                </c:pt>
                <c:pt idx="312">
                  <c:v>0.000981884057971015</c:v>
                </c:pt>
                <c:pt idx="313">
                  <c:v>0.000983695652173913</c:v>
                </c:pt>
                <c:pt idx="314">
                  <c:v>0.00098731884057971</c:v>
                </c:pt>
                <c:pt idx="315">
                  <c:v>0.000989130434782609</c:v>
                </c:pt>
                <c:pt idx="316">
                  <c:v>0.000993206521739131</c:v>
                </c:pt>
                <c:pt idx="317">
                  <c:v>0.000998641304347826</c:v>
                </c:pt>
                <c:pt idx="318">
                  <c:v>0.00100407608695652</c:v>
                </c:pt>
                <c:pt idx="319">
                  <c:v>0.00100996376811594</c:v>
                </c:pt>
                <c:pt idx="320">
                  <c:v>0.00101539855072464</c:v>
                </c:pt>
                <c:pt idx="321">
                  <c:v>0.00101902173913043</c:v>
                </c:pt>
                <c:pt idx="322">
                  <c:v>0.00102264492753623</c:v>
                </c:pt>
                <c:pt idx="323">
                  <c:v>0.00102264492753623</c:v>
                </c:pt>
                <c:pt idx="324">
                  <c:v>0.00102264492753623</c:v>
                </c:pt>
                <c:pt idx="325">
                  <c:v>0.00102445652173913</c:v>
                </c:pt>
                <c:pt idx="326">
                  <c:v>0.00102445652173913</c:v>
                </c:pt>
                <c:pt idx="327">
                  <c:v>0.00102445652173913</c:v>
                </c:pt>
                <c:pt idx="328">
                  <c:v>0.00102672101449275</c:v>
                </c:pt>
                <c:pt idx="329">
                  <c:v>0.00103034420289855</c:v>
                </c:pt>
                <c:pt idx="330">
                  <c:v>0.00103577898550725</c:v>
                </c:pt>
                <c:pt idx="331">
                  <c:v>0.00103759057971014</c:v>
                </c:pt>
                <c:pt idx="332">
                  <c:v>0.00104347826086957</c:v>
                </c:pt>
                <c:pt idx="333">
                  <c:v>0.00104891304347826</c:v>
                </c:pt>
                <c:pt idx="334">
                  <c:v>0.00105434782608696</c:v>
                </c:pt>
                <c:pt idx="335">
                  <c:v>0.00105615942028985</c:v>
                </c:pt>
                <c:pt idx="336">
                  <c:v>0.00106023550724638</c:v>
                </c:pt>
                <c:pt idx="337">
                  <c:v>0.00106385869565217</c:v>
                </c:pt>
                <c:pt idx="338">
                  <c:v>0.00106567028985507</c:v>
                </c:pt>
                <c:pt idx="339">
                  <c:v>0.00106567028985507</c:v>
                </c:pt>
                <c:pt idx="340">
                  <c:v>0.00106567028985507</c:v>
                </c:pt>
                <c:pt idx="341">
                  <c:v>0.00106929347826087</c:v>
                </c:pt>
                <c:pt idx="342">
                  <c:v>0.00107291666666667</c:v>
                </c:pt>
                <c:pt idx="343">
                  <c:v>0.00107880434782609</c:v>
                </c:pt>
                <c:pt idx="344">
                  <c:v>0.00108423913043478</c:v>
                </c:pt>
                <c:pt idx="345">
                  <c:v>0.0010919384057971</c:v>
                </c:pt>
                <c:pt idx="346">
                  <c:v>0.0010973731884058</c:v>
                </c:pt>
                <c:pt idx="347">
                  <c:v>0.0010991847826087</c:v>
                </c:pt>
                <c:pt idx="348">
                  <c:v>0.00110099637681159</c:v>
                </c:pt>
                <c:pt idx="349">
                  <c:v>0.00110461956521739</c:v>
                </c:pt>
                <c:pt idx="350">
                  <c:v>0.00110643115942029</c:v>
                </c:pt>
                <c:pt idx="351">
                  <c:v>0.00110643115942029</c:v>
                </c:pt>
                <c:pt idx="352">
                  <c:v>0.00110869565217391</c:v>
                </c:pt>
                <c:pt idx="353">
                  <c:v>0.00111231884057971</c:v>
                </c:pt>
                <c:pt idx="354">
                  <c:v>0.00111594202898551</c:v>
                </c:pt>
                <c:pt idx="355">
                  <c:v>0.00111775362318841</c:v>
                </c:pt>
                <c:pt idx="356">
                  <c:v>0.0011195652173913</c:v>
                </c:pt>
                <c:pt idx="357">
                  <c:v>0.0011231884057971</c:v>
                </c:pt>
                <c:pt idx="358">
                  <c:v>0.00112907608695652</c:v>
                </c:pt>
                <c:pt idx="359">
                  <c:v>0.00113451086956522</c:v>
                </c:pt>
                <c:pt idx="360">
                  <c:v>0.00114402173913043</c:v>
                </c:pt>
                <c:pt idx="361">
                  <c:v>0.00115307971014493</c:v>
                </c:pt>
                <c:pt idx="362">
                  <c:v>0.00115896739130435</c:v>
                </c:pt>
                <c:pt idx="363">
                  <c:v>0.00116259057971015</c:v>
                </c:pt>
                <c:pt idx="364">
                  <c:v>0.00116259057971015</c:v>
                </c:pt>
                <c:pt idx="365">
                  <c:v>0.00116440217391304</c:v>
                </c:pt>
                <c:pt idx="366">
                  <c:v>0.00116440217391304</c:v>
                </c:pt>
                <c:pt idx="367">
                  <c:v>0.00116440217391304</c:v>
                </c:pt>
                <c:pt idx="368">
                  <c:v>0.00116621376811594</c:v>
                </c:pt>
                <c:pt idx="369">
                  <c:v>0.00117164855072464</c:v>
                </c:pt>
                <c:pt idx="370">
                  <c:v>0.00117572463768116</c:v>
                </c:pt>
                <c:pt idx="371">
                  <c:v>0.00117934782608696</c:v>
                </c:pt>
                <c:pt idx="372">
                  <c:v>0.00118478260869565</c:v>
                </c:pt>
                <c:pt idx="373">
                  <c:v>0.00119248188405797</c:v>
                </c:pt>
                <c:pt idx="374">
                  <c:v>0.00119972826086957</c:v>
                </c:pt>
                <c:pt idx="375">
                  <c:v>0.00120516304347826</c:v>
                </c:pt>
                <c:pt idx="376">
                  <c:v>0.00121105072463768</c:v>
                </c:pt>
                <c:pt idx="377">
                  <c:v>0.00121829710144928</c:v>
                </c:pt>
                <c:pt idx="378">
                  <c:v>0.00122192028985507</c:v>
                </c:pt>
                <c:pt idx="379">
                  <c:v>0.0012241847826087</c:v>
                </c:pt>
                <c:pt idx="380">
                  <c:v>0.00122599637681159</c:v>
                </c:pt>
                <c:pt idx="381">
                  <c:v>0.00122961956521739</c:v>
                </c:pt>
                <c:pt idx="382">
                  <c:v>0.00123505434782609</c:v>
                </c:pt>
                <c:pt idx="383">
                  <c:v>0.00123867753623188</c:v>
                </c:pt>
                <c:pt idx="384">
                  <c:v>0.0012463768115942</c:v>
                </c:pt>
                <c:pt idx="385">
                  <c:v>0.00125588768115942</c:v>
                </c:pt>
                <c:pt idx="386">
                  <c:v>0.00126313405797101</c:v>
                </c:pt>
                <c:pt idx="387">
                  <c:v>0.00126675724637681</c:v>
                </c:pt>
                <c:pt idx="388">
                  <c:v>0.00127264492753623</c:v>
                </c:pt>
                <c:pt idx="389">
                  <c:v>0.00127989130434783</c:v>
                </c:pt>
                <c:pt idx="390">
                  <c:v>0.00128351449275362</c:v>
                </c:pt>
                <c:pt idx="391">
                  <c:v>0.00128713768115942</c:v>
                </c:pt>
                <c:pt idx="392">
                  <c:v>0.00129121376811594</c:v>
                </c:pt>
                <c:pt idx="393">
                  <c:v>0.00129664855072464</c:v>
                </c:pt>
                <c:pt idx="394">
                  <c:v>0.00130027173913043</c:v>
                </c:pt>
                <c:pt idx="395">
                  <c:v>0.00130389492753623</c:v>
                </c:pt>
                <c:pt idx="396">
                  <c:v>0.00130797101449275</c:v>
                </c:pt>
                <c:pt idx="397">
                  <c:v>0.00131340579710145</c:v>
                </c:pt>
                <c:pt idx="398">
                  <c:v>0.00131884057971014</c:v>
                </c:pt>
                <c:pt idx="399">
                  <c:v>0.00132835144927536</c:v>
                </c:pt>
                <c:pt idx="400">
                  <c:v>0.00133786231884058</c:v>
                </c:pt>
                <c:pt idx="401">
                  <c:v>0.00134873188405797</c:v>
                </c:pt>
                <c:pt idx="402">
                  <c:v>0.00135824275362319</c:v>
                </c:pt>
                <c:pt idx="403">
                  <c:v>0.00136367753623188</c:v>
                </c:pt>
                <c:pt idx="404">
                  <c:v>0.00136730072463768</c:v>
                </c:pt>
                <c:pt idx="405">
                  <c:v>0.0013731884057971</c:v>
                </c:pt>
                <c:pt idx="406">
                  <c:v>0.0013768115942029</c:v>
                </c:pt>
                <c:pt idx="407">
                  <c:v>0.0013786231884058</c:v>
                </c:pt>
                <c:pt idx="408">
                  <c:v>0.00138405797101449</c:v>
                </c:pt>
                <c:pt idx="409">
                  <c:v>0.00139175724637681</c:v>
                </c:pt>
                <c:pt idx="410">
                  <c:v>0.00139900362318841</c:v>
                </c:pt>
                <c:pt idx="411">
                  <c:v>0.00140489130434783</c:v>
                </c:pt>
                <c:pt idx="412">
                  <c:v>0.00141394927536232</c:v>
                </c:pt>
                <c:pt idx="413">
                  <c:v>0.00142164855072464</c:v>
                </c:pt>
                <c:pt idx="414">
                  <c:v>0.00143070652173913</c:v>
                </c:pt>
                <c:pt idx="415">
                  <c:v>0.00143840579710145</c:v>
                </c:pt>
                <c:pt idx="416">
                  <c:v>0.00144746376811594</c:v>
                </c:pt>
                <c:pt idx="417">
                  <c:v>0.00145878623188406</c:v>
                </c:pt>
                <c:pt idx="418">
                  <c:v>0.00146603260869565</c:v>
                </c:pt>
                <c:pt idx="419">
                  <c:v>0.00147192028985507</c:v>
                </c:pt>
                <c:pt idx="420">
                  <c:v>0.00147735507246377</c:v>
                </c:pt>
                <c:pt idx="421">
                  <c:v>0.00148278985507246</c:v>
                </c:pt>
                <c:pt idx="422">
                  <c:v>0.00148867753623188</c:v>
                </c:pt>
                <c:pt idx="423">
                  <c:v>0.00149411231884058</c:v>
                </c:pt>
                <c:pt idx="424">
                  <c:v>0.0015036231884058</c:v>
                </c:pt>
                <c:pt idx="425">
                  <c:v>0.00151630434782609</c:v>
                </c:pt>
                <c:pt idx="426">
                  <c:v>0.0015276268115942</c:v>
                </c:pt>
                <c:pt idx="427">
                  <c:v>0.00153713768115942</c:v>
                </c:pt>
                <c:pt idx="428">
                  <c:v>0.00154619565217391</c:v>
                </c:pt>
                <c:pt idx="429">
                  <c:v>0.00155751811594203</c:v>
                </c:pt>
                <c:pt idx="430">
                  <c:v>0.00156476449275362</c:v>
                </c:pt>
                <c:pt idx="431">
                  <c:v>0.00157065217391304</c:v>
                </c:pt>
                <c:pt idx="432">
                  <c:v>0.00157971014492754</c:v>
                </c:pt>
                <c:pt idx="433">
                  <c:v>0.00158922101449275</c:v>
                </c:pt>
                <c:pt idx="434">
                  <c:v>0.00159827898550725</c:v>
                </c:pt>
                <c:pt idx="435">
                  <c:v>0.00160778985507246</c:v>
                </c:pt>
                <c:pt idx="436">
                  <c:v>0.00161730072463768</c:v>
                </c:pt>
                <c:pt idx="437">
                  <c:v>0.00162635869565217</c:v>
                </c:pt>
                <c:pt idx="438">
                  <c:v>0.00163949275362319</c:v>
                </c:pt>
                <c:pt idx="439">
                  <c:v>0.0016508152173913</c:v>
                </c:pt>
                <c:pt idx="440">
                  <c:v>0.00166530797101449</c:v>
                </c:pt>
                <c:pt idx="441">
                  <c:v>0.00168025362318841</c:v>
                </c:pt>
                <c:pt idx="442">
                  <c:v>0.00169338768115942</c:v>
                </c:pt>
                <c:pt idx="443">
                  <c:v>0.00170289855072464</c:v>
                </c:pt>
                <c:pt idx="444">
                  <c:v>0.00171376811594203</c:v>
                </c:pt>
                <c:pt idx="445">
                  <c:v>0.00172509057971015</c:v>
                </c:pt>
                <c:pt idx="446">
                  <c:v>0.00173641304347826</c:v>
                </c:pt>
                <c:pt idx="447">
                  <c:v>0.00174365942028986</c:v>
                </c:pt>
                <c:pt idx="448">
                  <c:v>0.00175498188405797</c:v>
                </c:pt>
                <c:pt idx="449">
                  <c:v>0.00176630434782609</c:v>
                </c:pt>
                <c:pt idx="450">
                  <c:v>0.00177898550724638</c:v>
                </c:pt>
                <c:pt idx="451">
                  <c:v>0.00179030797101449</c:v>
                </c:pt>
                <c:pt idx="452">
                  <c:v>0.00180344202898551</c:v>
                </c:pt>
                <c:pt idx="453">
                  <c:v>0.00182019927536232</c:v>
                </c:pt>
                <c:pt idx="454">
                  <c:v>0.00183876811594203</c:v>
                </c:pt>
                <c:pt idx="455">
                  <c:v>0.00185552536231884</c:v>
                </c:pt>
                <c:pt idx="456">
                  <c:v>0.00187409420289855</c:v>
                </c:pt>
                <c:pt idx="457">
                  <c:v>0.00189447463768116</c:v>
                </c:pt>
                <c:pt idx="458">
                  <c:v>0.00190942028985507</c:v>
                </c:pt>
                <c:pt idx="459">
                  <c:v>0.00192255434782609</c:v>
                </c:pt>
                <c:pt idx="460">
                  <c:v>0.0019338768115942</c:v>
                </c:pt>
                <c:pt idx="461">
                  <c:v>0.00194701086956522</c:v>
                </c:pt>
                <c:pt idx="462">
                  <c:v>0.00195969202898551</c:v>
                </c:pt>
                <c:pt idx="463">
                  <c:v>0.00197282608695652</c:v>
                </c:pt>
                <c:pt idx="464">
                  <c:v>0.00198958333333333</c:v>
                </c:pt>
                <c:pt idx="465">
                  <c:v>0.00200815217391304</c:v>
                </c:pt>
                <c:pt idx="466">
                  <c:v>0.00202717391304348</c:v>
                </c:pt>
                <c:pt idx="467">
                  <c:v>0.00204574275362319</c:v>
                </c:pt>
                <c:pt idx="468">
                  <c:v>0.0020643115942029</c:v>
                </c:pt>
                <c:pt idx="469">
                  <c:v>0.00208469202898551</c:v>
                </c:pt>
                <c:pt idx="470">
                  <c:v>0.00210326086956522</c:v>
                </c:pt>
                <c:pt idx="471">
                  <c:v>0.00212182971014493</c:v>
                </c:pt>
                <c:pt idx="472">
                  <c:v>0.00214039855072464</c:v>
                </c:pt>
                <c:pt idx="473">
                  <c:v>0.00216123188405797</c:v>
                </c:pt>
                <c:pt idx="474">
                  <c:v>0.00217980072463768</c:v>
                </c:pt>
                <c:pt idx="475">
                  <c:v>0.00219655797101449</c:v>
                </c:pt>
                <c:pt idx="476">
                  <c:v>0.0022133152173913</c:v>
                </c:pt>
                <c:pt idx="477">
                  <c:v>0.00223188405797101</c:v>
                </c:pt>
                <c:pt idx="478">
                  <c:v>0.00225226449275362</c:v>
                </c:pt>
                <c:pt idx="479">
                  <c:v>0.00227490942028986</c:v>
                </c:pt>
                <c:pt idx="480">
                  <c:v>0.00229891304347826</c:v>
                </c:pt>
                <c:pt idx="481">
                  <c:v>0.00232518115942029</c:v>
                </c:pt>
                <c:pt idx="482">
                  <c:v>0.00235099637681159</c:v>
                </c:pt>
                <c:pt idx="483">
                  <c:v>0.00237545289855072</c:v>
                </c:pt>
                <c:pt idx="484">
                  <c:v>0.00239764492753623</c:v>
                </c:pt>
                <c:pt idx="485">
                  <c:v>0.00242210144927536</c:v>
                </c:pt>
                <c:pt idx="486">
                  <c:v>0.00244429347826087</c:v>
                </c:pt>
                <c:pt idx="487">
                  <c:v>0.00246648550724638</c:v>
                </c:pt>
                <c:pt idx="488">
                  <c:v>0.00248913043478261</c:v>
                </c:pt>
                <c:pt idx="489">
                  <c:v>0.00251313405797101</c:v>
                </c:pt>
                <c:pt idx="490">
                  <c:v>0.00253577898550725</c:v>
                </c:pt>
                <c:pt idx="491">
                  <c:v>0.00255615942028986</c:v>
                </c:pt>
                <c:pt idx="492">
                  <c:v>0.00258016304347826</c:v>
                </c:pt>
                <c:pt idx="493">
                  <c:v>0.00260643115942029</c:v>
                </c:pt>
                <c:pt idx="494">
                  <c:v>0.00263224637681159</c:v>
                </c:pt>
                <c:pt idx="495">
                  <c:v>0.00266032608695652</c:v>
                </c:pt>
                <c:pt idx="496">
                  <c:v>0.00268840579710145</c:v>
                </c:pt>
                <c:pt idx="497">
                  <c:v>0.00272010869565217</c:v>
                </c:pt>
                <c:pt idx="498">
                  <c:v>0.00274773550724638</c:v>
                </c:pt>
                <c:pt idx="499">
                  <c:v>0.00277400362318841</c:v>
                </c:pt>
                <c:pt idx="500">
                  <c:v>0.00279846014492754</c:v>
                </c:pt>
                <c:pt idx="501">
                  <c:v>0.00282427536231884</c:v>
                </c:pt>
                <c:pt idx="502">
                  <c:v>0.00285054347826087</c:v>
                </c:pt>
                <c:pt idx="503">
                  <c:v>0.00287454710144928</c:v>
                </c:pt>
                <c:pt idx="504">
                  <c:v>0.0029026268115942</c:v>
                </c:pt>
                <c:pt idx="505">
                  <c:v>0.00293251811594203</c:v>
                </c:pt>
                <c:pt idx="506">
                  <c:v>0.00296240942028986</c:v>
                </c:pt>
                <c:pt idx="507">
                  <c:v>0.00299003623188406</c:v>
                </c:pt>
                <c:pt idx="508">
                  <c:v>0.00301992753623188</c:v>
                </c:pt>
                <c:pt idx="509">
                  <c:v>0.00304981884057971</c:v>
                </c:pt>
                <c:pt idx="510">
                  <c:v>0.00308152173913043</c:v>
                </c:pt>
                <c:pt idx="511">
                  <c:v>0.00311141304347826</c:v>
                </c:pt>
                <c:pt idx="512">
                  <c:v>0.00314085144927536</c:v>
                </c:pt>
                <c:pt idx="513">
                  <c:v>0.00317436594202899</c:v>
                </c:pt>
                <c:pt idx="514">
                  <c:v>0.00320606884057971</c:v>
                </c:pt>
                <c:pt idx="515">
                  <c:v>0.00323233695652174</c:v>
                </c:pt>
                <c:pt idx="516">
                  <c:v>0.00326041666666667</c:v>
                </c:pt>
                <c:pt idx="517">
                  <c:v>0.00329030797101449</c:v>
                </c:pt>
                <c:pt idx="518">
                  <c:v>0.00331974637681159</c:v>
                </c:pt>
                <c:pt idx="519">
                  <c:v>0.00335144927536232</c:v>
                </c:pt>
                <c:pt idx="520">
                  <c:v>0.00338496376811594</c:v>
                </c:pt>
                <c:pt idx="521">
                  <c:v>0.00341847826086956</c:v>
                </c:pt>
                <c:pt idx="522">
                  <c:v>0.00345380434782609</c:v>
                </c:pt>
                <c:pt idx="523">
                  <c:v>0.00348550724637681</c:v>
                </c:pt>
                <c:pt idx="524">
                  <c:v>0.00351902173913043</c:v>
                </c:pt>
                <c:pt idx="525">
                  <c:v>0.00355480072463768</c:v>
                </c:pt>
                <c:pt idx="526">
                  <c:v>0.0035883152173913</c:v>
                </c:pt>
                <c:pt idx="527">
                  <c:v>0.00362001811594203</c:v>
                </c:pt>
                <c:pt idx="528">
                  <c:v>0.00365534420289855</c:v>
                </c:pt>
                <c:pt idx="529">
                  <c:v>0.00369248188405797</c:v>
                </c:pt>
                <c:pt idx="530">
                  <c:v>0.00373143115942029</c:v>
                </c:pt>
                <c:pt idx="531">
                  <c:v>0.00377264492753623</c:v>
                </c:pt>
                <c:pt idx="532">
                  <c:v>0.00381748188405797</c:v>
                </c:pt>
                <c:pt idx="533">
                  <c:v>0.00386367753623188</c:v>
                </c:pt>
                <c:pt idx="534">
                  <c:v>0.00391440217391304</c:v>
                </c:pt>
                <c:pt idx="535">
                  <c:v>0.00396467391304348</c:v>
                </c:pt>
                <c:pt idx="536">
                  <c:v>0.00401856884057971</c:v>
                </c:pt>
                <c:pt idx="537">
                  <c:v>0.00407835144927536</c:v>
                </c:pt>
                <c:pt idx="538">
                  <c:v>0.00413586956521739</c:v>
                </c:pt>
                <c:pt idx="539">
                  <c:v>0.00419157608695652</c:v>
                </c:pt>
                <c:pt idx="540">
                  <c:v>0.00425135869565217</c:v>
                </c:pt>
                <c:pt idx="541">
                  <c:v>0.00431114130434783</c:v>
                </c:pt>
                <c:pt idx="542">
                  <c:v>0.00437047101449275</c:v>
                </c:pt>
                <c:pt idx="543">
                  <c:v>0.0044320652173913</c:v>
                </c:pt>
                <c:pt idx="544">
                  <c:v>0.00449728260869565</c:v>
                </c:pt>
                <c:pt idx="545">
                  <c:v>0.0045661231884058</c:v>
                </c:pt>
                <c:pt idx="546">
                  <c:v>0.00463722826086957</c:v>
                </c:pt>
                <c:pt idx="547">
                  <c:v>0.00470969202898551</c:v>
                </c:pt>
                <c:pt idx="548">
                  <c:v>0.00478623188405797</c:v>
                </c:pt>
                <c:pt idx="549">
                  <c:v>0.00486413043478261</c:v>
                </c:pt>
                <c:pt idx="550">
                  <c:v>0.00494248188405797</c:v>
                </c:pt>
                <c:pt idx="551">
                  <c:v>0.00502264492753623</c:v>
                </c:pt>
                <c:pt idx="552">
                  <c:v>0.00510643115942029</c:v>
                </c:pt>
                <c:pt idx="553">
                  <c:v>0.00519202898550725</c:v>
                </c:pt>
                <c:pt idx="554">
                  <c:v>0.00527989130434783</c:v>
                </c:pt>
                <c:pt idx="555">
                  <c:v>0.00536548913043478</c:v>
                </c:pt>
                <c:pt idx="556">
                  <c:v>0.00545108695652174</c:v>
                </c:pt>
                <c:pt idx="557">
                  <c:v>0.00553894927536232</c:v>
                </c:pt>
                <c:pt idx="558">
                  <c:v>0.00562635869565217</c:v>
                </c:pt>
                <c:pt idx="559">
                  <c:v>0.00571376811594203</c:v>
                </c:pt>
                <c:pt idx="560">
                  <c:v>0.0058070652173913</c:v>
                </c:pt>
                <c:pt idx="561">
                  <c:v>0.00590217391304348</c:v>
                </c:pt>
                <c:pt idx="562">
                  <c:v>0.00599909420289855</c:v>
                </c:pt>
                <c:pt idx="563">
                  <c:v>0.0060955615942029</c:v>
                </c:pt>
                <c:pt idx="564">
                  <c:v>0.00619429347826087</c:v>
                </c:pt>
                <c:pt idx="565">
                  <c:v>0.00629347826086957</c:v>
                </c:pt>
                <c:pt idx="566">
                  <c:v>0.00639221014492754</c:v>
                </c:pt>
                <c:pt idx="567">
                  <c:v>0.00649094202898551</c:v>
                </c:pt>
                <c:pt idx="568">
                  <c:v>0.00659148550724638</c:v>
                </c:pt>
                <c:pt idx="569">
                  <c:v>0.00669384057971015</c:v>
                </c:pt>
                <c:pt idx="570">
                  <c:v>0.00679619565217391</c:v>
                </c:pt>
                <c:pt idx="571">
                  <c:v>0.00689673913043478</c:v>
                </c:pt>
                <c:pt idx="572">
                  <c:v>0.00699954710144928</c:v>
                </c:pt>
                <c:pt idx="573">
                  <c:v>0.00710733695652174</c:v>
                </c:pt>
                <c:pt idx="574">
                  <c:v>0.00721739130434783</c:v>
                </c:pt>
                <c:pt idx="575">
                  <c:v>0.00732925724637681</c:v>
                </c:pt>
                <c:pt idx="576">
                  <c:v>0.00744474637681159</c:v>
                </c:pt>
                <c:pt idx="577">
                  <c:v>0.00756204710144927</c:v>
                </c:pt>
                <c:pt idx="578">
                  <c:v>0.00767934782608696</c:v>
                </c:pt>
                <c:pt idx="579">
                  <c:v>0.00779302536231884</c:v>
                </c:pt>
                <c:pt idx="580">
                  <c:v>0.00790851449275362</c:v>
                </c:pt>
                <c:pt idx="581">
                  <c:v>0.0080258152173913</c:v>
                </c:pt>
                <c:pt idx="582">
                  <c:v>0.00814311594202899</c:v>
                </c:pt>
                <c:pt idx="583">
                  <c:v>0.00826041666666667</c:v>
                </c:pt>
                <c:pt idx="584">
                  <c:v>0.00837998188405797</c:v>
                </c:pt>
                <c:pt idx="585">
                  <c:v>0.00850452898550725</c:v>
                </c:pt>
                <c:pt idx="586">
                  <c:v>0.00863134057971014</c:v>
                </c:pt>
                <c:pt idx="587">
                  <c:v>0.00875996376811594</c:v>
                </c:pt>
                <c:pt idx="588">
                  <c:v>0.00889039855072464</c:v>
                </c:pt>
                <c:pt idx="589">
                  <c:v>0.00902626811594203</c:v>
                </c:pt>
                <c:pt idx="590">
                  <c:v>0.00916304347826087</c:v>
                </c:pt>
                <c:pt idx="591">
                  <c:v>0.00930389492753623</c:v>
                </c:pt>
                <c:pt idx="592">
                  <c:v>0.00944836956521739</c:v>
                </c:pt>
                <c:pt idx="593">
                  <c:v>0.00959646739130435</c:v>
                </c:pt>
                <c:pt idx="594">
                  <c:v>0.0097445652173913</c:v>
                </c:pt>
                <c:pt idx="595">
                  <c:v>0.00989130434782609</c:v>
                </c:pt>
                <c:pt idx="596">
                  <c:v>0.0100412137681159</c:v>
                </c:pt>
                <c:pt idx="597">
                  <c:v>0.0101970108695652</c:v>
                </c:pt>
                <c:pt idx="598">
                  <c:v>0.0103546195652174</c:v>
                </c:pt>
                <c:pt idx="599">
                  <c:v>0.010518115942029</c:v>
                </c:pt>
                <c:pt idx="600">
                  <c:v>0.0106906702898551</c:v>
                </c:pt>
                <c:pt idx="601">
                  <c:v>0.0108745471014493</c:v>
                </c:pt>
                <c:pt idx="602">
                  <c:v>0.0110715579710145</c:v>
                </c:pt>
                <c:pt idx="603">
                  <c:v>0.0112853260869565</c:v>
                </c:pt>
                <c:pt idx="604">
                  <c:v>0.0115217391304348</c:v>
                </c:pt>
                <c:pt idx="605">
                  <c:v>0.011786231884058</c:v>
                </c:pt>
                <c:pt idx="606">
                  <c:v>0.0120828804347826</c:v>
                </c:pt>
                <c:pt idx="607">
                  <c:v>0.0124225543478261</c:v>
                </c:pt>
                <c:pt idx="608">
                  <c:v>0.0128183876811594</c:v>
                </c:pt>
                <c:pt idx="609">
                  <c:v>0.0132875905797101</c:v>
                </c:pt>
                <c:pt idx="610">
                  <c:v>0.0138319746376812</c:v>
                </c:pt>
                <c:pt idx="611">
                  <c:v>0.0144379528985507</c:v>
                </c:pt>
                <c:pt idx="612">
                  <c:v>0.0150778985507246</c:v>
                </c:pt>
                <c:pt idx="613">
                  <c:v>0.0157291666666667</c:v>
                </c:pt>
                <c:pt idx="614">
                  <c:v>0.016366847826087</c:v>
                </c:pt>
                <c:pt idx="615">
                  <c:v>0.0169805253623188</c:v>
                </c:pt>
                <c:pt idx="616">
                  <c:v>0.017575634057971</c:v>
                </c:pt>
                <c:pt idx="617">
                  <c:v>0.0181499094202899</c:v>
                </c:pt>
                <c:pt idx="618">
                  <c:v>0.0186974637681159</c:v>
                </c:pt>
                <c:pt idx="619">
                  <c:v>0.0192119565217391</c:v>
                </c:pt>
                <c:pt idx="620">
                  <c:v>0.0196979166666667</c:v>
                </c:pt>
                <c:pt idx="621">
                  <c:v>0.0201653079710145</c:v>
                </c:pt>
                <c:pt idx="622">
                  <c:v>0.0206209239130435</c:v>
                </c:pt>
                <c:pt idx="623">
                  <c:v>0.0210715579710145</c:v>
                </c:pt>
                <c:pt idx="624">
                  <c:v>0.0215144927536232</c:v>
                </c:pt>
                <c:pt idx="625">
                  <c:v>0.0219402173913043</c:v>
                </c:pt>
                <c:pt idx="626">
                  <c:v>0.0223324275362319</c:v>
                </c:pt>
                <c:pt idx="627">
                  <c:v>0.0226888586956522</c:v>
                </c:pt>
                <c:pt idx="628">
                  <c:v>0.023008152173913</c:v>
                </c:pt>
                <c:pt idx="629">
                  <c:v>0.0232934782608696</c:v>
                </c:pt>
                <c:pt idx="630">
                  <c:v>0.0235389492753623</c:v>
                </c:pt>
                <c:pt idx="631">
                  <c:v>0.0237359601449275</c:v>
                </c:pt>
                <c:pt idx="632">
                  <c:v>0.0238826992753623</c:v>
                </c:pt>
                <c:pt idx="633">
                  <c:v>0.0239800724637681</c:v>
                </c:pt>
                <c:pt idx="634">
                  <c:v>0.0240403079710145</c:v>
                </c:pt>
                <c:pt idx="635">
                  <c:v>0.0240774456521739</c:v>
                </c:pt>
                <c:pt idx="636">
                  <c:v>0.024116847826087</c:v>
                </c:pt>
                <c:pt idx="637">
                  <c:v>0.0241752717391304</c:v>
                </c:pt>
                <c:pt idx="638">
                  <c:v>0.0242522644927536</c:v>
                </c:pt>
                <c:pt idx="639">
                  <c:v>0.0243423913043478</c:v>
                </c:pt>
                <c:pt idx="640">
                  <c:v>0.0244379528985507</c:v>
                </c:pt>
                <c:pt idx="641">
                  <c:v>0.0245167572463768</c:v>
                </c:pt>
                <c:pt idx="642">
                  <c:v>0.0245507246376812</c:v>
                </c:pt>
                <c:pt idx="643">
                  <c:v>0.024526268115942</c:v>
                </c:pt>
                <c:pt idx="644">
                  <c:v>0.0244397644927536</c:v>
                </c:pt>
                <c:pt idx="645">
                  <c:v>0.0243066123188406</c:v>
                </c:pt>
                <c:pt idx="646">
                  <c:v>0.0241526268115942</c:v>
                </c:pt>
                <c:pt idx="647">
                  <c:v>0.0239986413043478</c:v>
                </c:pt>
                <c:pt idx="648">
                  <c:v>0.0238636775362319</c:v>
                </c:pt>
                <c:pt idx="649">
                  <c:v>0.0237513586956522</c:v>
                </c:pt>
                <c:pt idx="650">
                  <c:v>0.023648097826087</c:v>
                </c:pt>
                <c:pt idx="651">
                  <c:v>0.0235430253623188</c:v>
                </c:pt>
                <c:pt idx="652">
                  <c:v>0.0234153079710145</c:v>
                </c:pt>
                <c:pt idx="653">
                  <c:v>0.0232427536231884</c:v>
                </c:pt>
                <c:pt idx="654">
                  <c:v>0.0230135869565217</c:v>
                </c:pt>
                <c:pt idx="655">
                  <c:v>0.0227192028985507</c:v>
                </c:pt>
                <c:pt idx="656">
                  <c:v>0.0223645833333333</c:v>
                </c:pt>
                <c:pt idx="657">
                  <c:v>0.0219479166666667</c:v>
                </c:pt>
                <c:pt idx="658">
                  <c:v>0.0214750905797101</c:v>
                </c:pt>
                <c:pt idx="659">
                  <c:v>0.0209402173913043</c:v>
                </c:pt>
                <c:pt idx="660">
                  <c:v>0.0203528079710145</c:v>
                </c:pt>
                <c:pt idx="661">
                  <c:v>0.0197146739130435</c:v>
                </c:pt>
                <c:pt idx="662">
                  <c:v>0.0190335144927536</c:v>
                </c:pt>
                <c:pt idx="663">
                  <c:v>0.0183165760869565</c:v>
                </c:pt>
                <c:pt idx="664">
                  <c:v>0.0175792572463768</c:v>
                </c:pt>
                <c:pt idx="665">
                  <c:v>0.0168324275362319</c:v>
                </c:pt>
                <c:pt idx="666">
                  <c:v>0.0160760869565217</c:v>
                </c:pt>
                <c:pt idx="667">
                  <c:v>0.0153161231884058</c:v>
                </c:pt>
                <c:pt idx="668">
                  <c:v>0.0145507246376812</c:v>
                </c:pt>
                <c:pt idx="669">
                  <c:v>0.0137848731884058</c:v>
                </c:pt>
                <c:pt idx="670">
                  <c:v>0.0130099637681159</c:v>
                </c:pt>
                <c:pt idx="671">
                  <c:v>0.0122273550724638</c:v>
                </c:pt>
                <c:pt idx="672">
                  <c:v>0.0114375</c:v>
                </c:pt>
                <c:pt idx="673">
                  <c:v>0.0106363224637681</c:v>
                </c:pt>
                <c:pt idx="674">
                  <c:v>0.00982336956521739</c:v>
                </c:pt>
                <c:pt idx="675">
                  <c:v>0.0089963768115942</c:v>
                </c:pt>
                <c:pt idx="676">
                  <c:v>0.0081616847826087</c:v>
                </c:pt>
                <c:pt idx="677">
                  <c:v>0.0073179347826087</c:v>
                </c:pt>
                <c:pt idx="678">
                  <c:v>0.00646286231884058</c:v>
                </c:pt>
                <c:pt idx="679">
                  <c:v>0.00559827898550725</c:v>
                </c:pt>
                <c:pt idx="680">
                  <c:v>0.00473007246376812</c:v>
                </c:pt>
                <c:pt idx="681">
                  <c:v>0.00386005434782609</c:v>
                </c:pt>
                <c:pt idx="682">
                  <c:v>0.00298460144927536</c:v>
                </c:pt>
                <c:pt idx="683">
                  <c:v>0.00210507246376812</c:v>
                </c:pt>
                <c:pt idx="684">
                  <c:v>0.00122599637681159</c:v>
                </c:pt>
                <c:pt idx="685">
                  <c:v>0.000344655797101449</c:v>
                </c:pt>
                <c:pt idx="686">
                  <c:v>-0.000528079710144927</c:v>
                </c:pt>
                <c:pt idx="687">
                  <c:v>-0.00139809782608696</c:v>
                </c:pt>
                <c:pt idx="688">
                  <c:v>-0.00226268115942029</c:v>
                </c:pt>
                <c:pt idx="689">
                  <c:v>-0.00312182971014493</c:v>
                </c:pt>
                <c:pt idx="690">
                  <c:v>-0.00397916666666667</c:v>
                </c:pt>
                <c:pt idx="691">
                  <c:v>-0.00483423913043478</c:v>
                </c:pt>
                <c:pt idx="692">
                  <c:v>-0.00568614130434783</c:v>
                </c:pt>
                <c:pt idx="693">
                  <c:v>-0.00653215579710145</c:v>
                </c:pt>
                <c:pt idx="694">
                  <c:v>-0.0073768115942029</c:v>
                </c:pt>
                <c:pt idx="695">
                  <c:v>-0.00821376811594203</c:v>
                </c:pt>
                <c:pt idx="696">
                  <c:v>-0.00904528985507246</c:v>
                </c:pt>
                <c:pt idx="697">
                  <c:v>-0.00986096014492754</c:v>
                </c:pt>
                <c:pt idx="698">
                  <c:v>-0.0106734601449275</c:v>
                </c:pt>
                <c:pt idx="699">
                  <c:v>-0.0114805253623188</c:v>
                </c:pt>
                <c:pt idx="700">
                  <c:v>-0.0122817028985507</c:v>
                </c:pt>
                <c:pt idx="701">
                  <c:v>-0.0130774456521739</c:v>
                </c:pt>
                <c:pt idx="702">
                  <c:v>-0.0138663949275362</c:v>
                </c:pt>
                <c:pt idx="703">
                  <c:v>-0.014651268115942</c:v>
                </c:pt>
                <c:pt idx="704">
                  <c:v>-0.0154252717391304</c:v>
                </c:pt>
                <c:pt idx="705">
                  <c:v>-0.0161902173913043</c:v>
                </c:pt>
                <c:pt idx="706">
                  <c:v>-0.016945652173913</c:v>
                </c:pt>
                <c:pt idx="707">
                  <c:v>-0.0176906702898551</c:v>
                </c:pt>
                <c:pt idx="708">
                  <c:v>-0.0184189311594203</c:v>
                </c:pt>
                <c:pt idx="709">
                  <c:v>-0.0191290760869565</c:v>
                </c:pt>
                <c:pt idx="710">
                  <c:v>-0.0198134057971015</c:v>
                </c:pt>
                <c:pt idx="711">
                  <c:v>-0.0204746376811594</c:v>
                </c:pt>
                <c:pt idx="712">
                  <c:v>-0.0211059782608696</c:v>
                </c:pt>
                <c:pt idx="713">
                  <c:v>-0.0217119565217391</c:v>
                </c:pt>
                <c:pt idx="714">
                  <c:v>-0.0222961956521739</c:v>
                </c:pt>
                <c:pt idx="715">
                  <c:v>-0.0228623188405797</c:v>
                </c:pt>
                <c:pt idx="716">
                  <c:v>-0.0234116847826087</c:v>
                </c:pt>
                <c:pt idx="717">
                  <c:v>-0.0239393115942029</c:v>
                </c:pt>
                <c:pt idx="718">
                  <c:v>-0.0244501811594203</c:v>
                </c:pt>
                <c:pt idx="719">
                  <c:v>-0.0249433876811594</c:v>
                </c:pt>
                <c:pt idx="720">
                  <c:v>-0.0254139492753623</c:v>
                </c:pt>
                <c:pt idx="721">
                  <c:v>-0.0258614130434783</c:v>
                </c:pt>
                <c:pt idx="722">
                  <c:v>-0.0262921195652174</c:v>
                </c:pt>
                <c:pt idx="723">
                  <c:v>-0.0267047101449275</c:v>
                </c:pt>
                <c:pt idx="724">
                  <c:v>-0.0271028079710145</c:v>
                </c:pt>
                <c:pt idx="725">
                  <c:v>-0.0274823369565217</c:v>
                </c:pt>
                <c:pt idx="726">
                  <c:v>-0.0278455615942029</c:v>
                </c:pt>
                <c:pt idx="727">
                  <c:v>-0.028192481884058</c:v>
                </c:pt>
                <c:pt idx="728">
                  <c:v>-0.0285176630434783</c:v>
                </c:pt>
                <c:pt idx="729">
                  <c:v>-0.0288224637681159</c:v>
                </c:pt>
                <c:pt idx="730">
                  <c:v>-0.029106884057971</c:v>
                </c:pt>
                <c:pt idx="731">
                  <c:v>-0.0293718297101449</c:v>
                </c:pt>
                <c:pt idx="732">
                  <c:v>-0.0296145833333333</c:v>
                </c:pt>
                <c:pt idx="733">
                  <c:v>-0.0298319746376812</c:v>
                </c:pt>
                <c:pt idx="734">
                  <c:v>-0.0300289855072464</c:v>
                </c:pt>
                <c:pt idx="735">
                  <c:v>-0.0302060688405797</c:v>
                </c:pt>
                <c:pt idx="736">
                  <c:v>-0.0303573369565217</c:v>
                </c:pt>
                <c:pt idx="737">
                  <c:v>-0.0304855072463768</c:v>
                </c:pt>
                <c:pt idx="738">
                  <c:v>-0.0305910326086957</c:v>
                </c:pt>
                <c:pt idx="739">
                  <c:v>-0.0306788949275362</c:v>
                </c:pt>
                <c:pt idx="740">
                  <c:v>-0.0307427536231884</c:v>
                </c:pt>
                <c:pt idx="741">
                  <c:v>-0.0307903079710145</c:v>
                </c:pt>
                <c:pt idx="742">
                  <c:v>-0.0308192934782609</c:v>
                </c:pt>
                <c:pt idx="743">
                  <c:v>-0.0308355978260869</c:v>
                </c:pt>
                <c:pt idx="744">
                  <c:v>-0.0308355978260869</c:v>
                </c:pt>
                <c:pt idx="745">
                  <c:v>-0.0308211050724638</c:v>
                </c:pt>
                <c:pt idx="746">
                  <c:v>-0.0307975543478261</c:v>
                </c:pt>
                <c:pt idx="747">
                  <c:v>-0.0307699275362319</c:v>
                </c:pt>
                <c:pt idx="748">
                  <c:v>-0.0307445652173913</c:v>
                </c:pt>
                <c:pt idx="749">
                  <c:v>-0.0307210144927536</c:v>
                </c:pt>
                <c:pt idx="750">
                  <c:v>-0.0307042572463768</c:v>
                </c:pt>
                <c:pt idx="751">
                  <c:v>-0.0306970108695652</c:v>
                </c:pt>
                <c:pt idx="752">
                  <c:v>-0.0306988224637681</c:v>
                </c:pt>
                <c:pt idx="753">
                  <c:v>-0.0307078804347826</c:v>
                </c:pt>
                <c:pt idx="754">
                  <c:v>-0.0307246376811594</c:v>
                </c:pt>
                <c:pt idx="755">
                  <c:v>-0.0307463768115942</c:v>
                </c:pt>
                <c:pt idx="756">
                  <c:v>-0.0307699275362319</c:v>
                </c:pt>
                <c:pt idx="757">
                  <c:v>-0.0307939311594203</c:v>
                </c:pt>
                <c:pt idx="758">
                  <c:v>-0.0308156702898551</c:v>
                </c:pt>
                <c:pt idx="759">
                  <c:v>-0.0308355978260869</c:v>
                </c:pt>
                <c:pt idx="760">
                  <c:v>-0.0308523550724638</c:v>
                </c:pt>
                <c:pt idx="761">
                  <c:v>-0.0308596014492754</c:v>
                </c:pt>
                <c:pt idx="762">
                  <c:v>-0.0308632246376812</c:v>
                </c:pt>
                <c:pt idx="763">
                  <c:v>-0.0308632246376812</c:v>
                </c:pt>
                <c:pt idx="764">
                  <c:v>-0.0308577898550725</c:v>
                </c:pt>
                <c:pt idx="765">
                  <c:v>-0.0308451086956522</c:v>
                </c:pt>
                <c:pt idx="766">
                  <c:v>-0.0308283514492754</c:v>
                </c:pt>
                <c:pt idx="767">
                  <c:v>-0.0308066123188406</c:v>
                </c:pt>
                <c:pt idx="768">
                  <c:v>-0.0307789855072464</c:v>
                </c:pt>
                <c:pt idx="769">
                  <c:v>-0.0307445652173913</c:v>
                </c:pt>
                <c:pt idx="770">
                  <c:v>-0.0307042572463768</c:v>
                </c:pt>
                <c:pt idx="771">
                  <c:v>-0.0306585144927536</c:v>
                </c:pt>
                <c:pt idx="772">
                  <c:v>-0.0306023550724638</c:v>
                </c:pt>
                <c:pt idx="773">
                  <c:v>-0.030536231884058</c:v>
                </c:pt>
                <c:pt idx="774">
                  <c:v>-0.0304596920289855</c:v>
                </c:pt>
                <c:pt idx="775">
                  <c:v>-0.0303704710144928</c:v>
                </c:pt>
                <c:pt idx="776">
                  <c:v>-0.0302644927536232</c:v>
                </c:pt>
                <c:pt idx="777">
                  <c:v>-0.0301403985507246</c:v>
                </c:pt>
                <c:pt idx="778">
                  <c:v>-0.0299995471014493</c:v>
                </c:pt>
                <c:pt idx="779">
                  <c:v>-0.0298428442028986</c:v>
                </c:pt>
                <c:pt idx="780">
                  <c:v>-0.0296711956521739</c:v>
                </c:pt>
                <c:pt idx="781">
                  <c:v>-0.0294796195652174</c:v>
                </c:pt>
                <c:pt idx="782">
                  <c:v>-0.0292767210144928</c:v>
                </c:pt>
                <c:pt idx="783">
                  <c:v>-0.0290634057971014</c:v>
                </c:pt>
                <c:pt idx="784">
                  <c:v>-0.028838768115942</c:v>
                </c:pt>
                <c:pt idx="785">
                  <c:v>-0.0285996376811594</c:v>
                </c:pt>
                <c:pt idx="786">
                  <c:v>-0.0283496376811594</c:v>
                </c:pt>
                <c:pt idx="787">
                  <c:v>-0.0280865036231884</c:v>
                </c:pt>
                <c:pt idx="788">
                  <c:v>-0.0278111413043478</c:v>
                </c:pt>
                <c:pt idx="789">
                  <c:v>-0.0275226449275362</c:v>
                </c:pt>
                <c:pt idx="790">
                  <c:v>-0.0272250905797101</c:v>
                </c:pt>
                <c:pt idx="791">
                  <c:v>-0.0269184782608696</c:v>
                </c:pt>
                <c:pt idx="792">
                  <c:v>-0.0266041666666667</c:v>
                </c:pt>
                <c:pt idx="793">
                  <c:v>-0.02628125</c:v>
                </c:pt>
                <c:pt idx="794">
                  <c:v>-0.0259528985507246</c:v>
                </c:pt>
                <c:pt idx="795">
                  <c:v>-0.0256132246376812</c:v>
                </c:pt>
                <c:pt idx="796">
                  <c:v>-0.0252590579710145</c:v>
                </c:pt>
                <c:pt idx="797">
                  <c:v>-0.0248885869565217</c:v>
                </c:pt>
                <c:pt idx="798">
                  <c:v>-0.0244977355072464</c:v>
                </c:pt>
                <c:pt idx="799">
                  <c:v>-0.0240869565217391</c:v>
                </c:pt>
                <c:pt idx="800">
                  <c:v>-0.0236508152173913</c:v>
                </c:pt>
                <c:pt idx="801">
                  <c:v>-0.0231888586956522</c:v>
                </c:pt>
                <c:pt idx="802">
                  <c:v>-0.0227015398550725</c:v>
                </c:pt>
                <c:pt idx="803">
                  <c:v>-0.0221920289855072</c:v>
                </c:pt>
                <c:pt idx="804">
                  <c:v>-0.0216571557971014</c:v>
                </c:pt>
                <c:pt idx="805">
                  <c:v>-0.021098731884058</c:v>
                </c:pt>
                <c:pt idx="806">
                  <c:v>-0.0205217391304348</c:v>
                </c:pt>
                <c:pt idx="807">
                  <c:v>-0.0199284420289855</c:v>
                </c:pt>
                <c:pt idx="808">
                  <c:v>-0.0193224637681159</c:v>
                </c:pt>
                <c:pt idx="809">
                  <c:v>-0.0187074275362319</c:v>
                </c:pt>
                <c:pt idx="810">
                  <c:v>-0.0180846920289855</c:v>
                </c:pt>
                <c:pt idx="811">
                  <c:v>-0.017460597826087</c:v>
                </c:pt>
                <c:pt idx="812">
                  <c:v>-0.0168324275362319</c:v>
                </c:pt>
                <c:pt idx="813">
                  <c:v>-0.0161974637681159</c:v>
                </c:pt>
                <c:pt idx="814">
                  <c:v>-0.0155602355072464</c:v>
                </c:pt>
                <c:pt idx="815">
                  <c:v>-0.0149157608695652</c:v>
                </c:pt>
                <c:pt idx="816">
                  <c:v>-0.0142658514492754</c:v>
                </c:pt>
                <c:pt idx="817">
                  <c:v>-0.0136086956521739</c:v>
                </c:pt>
                <c:pt idx="818">
                  <c:v>-0.012942481884058</c:v>
                </c:pt>
                <c:pt idx="819">
                  <c:v>-0.0122726449275362</c:v>
                </c:pt>
                <c:pt idx="820">
                  <c:v>-0.01159375</c:v>
                </c:pt>
                <c:pt idx="821">
                  <c:v>-0.0109107789855072</c:v>
                </c:pt>
                <c:pt idx="822">
                  <c:v>-0.0102264492753623</c:v>
                </c:pt>
                <c:pt idx="823">
                  <c:v>-0.00954347826086956</c:v>
                </c:pt>
                <c:pt idx="824">
                  <c:v>-0.00886277173913043</c:v>
                </c:pt>
                <c:pt idx="825">
                  <c:v>-0.00818251811594203</c:v>
                </c:pt>
                <c:pt idx="826">
                  <c:v>-0.00750905797101449</c:v>
                </c:pt>
                <c:pt idx="827">
                  <c:v>-0.00684510869565217</c:v>
                </c:pt>
                <c:pt idx="828">
                  <c:v>-0.00619021739130435</c:v>
                </c:pt>
                <c:pt idx="829">
                  <c:v>-0.00554438405797101</c:v>
                </c:pt>
                <c:pt idx="830">
                  <c:v>-0.0049098731884058</c:v>
                </c:pt>
                <c:pt idx="831">
                  <c:v>-0.00428079710144928</c:v>
                </c:pt>
                <c:pt idx="832">
                  <c:v>-0.00365715579710145</c:v>
                </c:pt>
                <c:pt idx="833">
                  <c:v>-0.00303532608695652</c:v>
                </c:pt>
                <c:pt idx="834">
                  <c:v>-0.00241530797101449</c:v>
                </c:pt>
                <c:pt idx="835">
                  <c:v>-0.00179891304347826</c:v>
                </c:pt>
                <c:pt idx="836">
                  <c:v>-0.00118659420289855</c:v>
                </c:pt>
                <c:pt idx="837">
                  <c:v>-0.000575634057971014</c:v>
                </c:pt>
                <c:pt idx="838">
                  <c:v>2.6268115942029E-005</c:v>
                </c:pt>
                <c:pt idx="839">
                  <c:v>0.000627717391304348</c:v>
                </c:pt>
                <c:pt idx="840">
                  <c:v>0.00122010869565217</c:v>
                </c:pt>
                <c:pt idx="841">
                  <c:v>0.00180525362318841</c:v>
                </c:pt>
                <c:pt idx="842">
                  <c:v>0.00237545289855072</c:v>
                </c:pt>
                <c:pt idx="843">
                  <c:v>0.00292844202898551</c:v>
                </c:pt>
                <c:pt idx="844">
                  <c:v>0.0034651268115942</c:v>
                </c:pt>
                <c:pt idx="845">
                  <c:v>0.00398324275362319</c:v>
                </c:pt>
                <c:pt idx="846">
                  <c:v>0.00448414855072464</c:v>
                </c:pt>
                <c:pt idx="847">
                  <c:v>0.0049669384057971</c:v>
                </c:pt>
                <c:pt idx="848">
                  <c:v>0.00543614130434783</c:v>
                </c:pt>
                <c:pt idx="849">
                  <c:v>0.00589085144927536</c:v>
                </c:pt>
                <c:pt idx="850">
                  <c:v>0.00633061594202899</c:v>
                </c:pt>
                <c:pt idx="851">
                  <c:v>0.00675724637681159</c:v>
                </c:pt>
                <c:pt idx="852">
                  <c:v>0.00717074275362319</c:v>
                </c:pt>
                <c:pt idx="853">
                  <c:v>0.00757110507246377</c:v>
                </c:pt>
                <c:pt idx="854">
                  <c:v>0.00795878623188406</c:v>
                </c:pt>
                <c:pt idx="855">
                  <c:v>0.00833333333333333</c:v>
                </c:pt>
                <c:pt idx="856">
                  <c:v>0.00870018115942029</c:v>
                </c:pt>
                <c:pt idx="857">
                  <c:v>0.00905978260869565</c:v>
                </c:pt>
                <c:pt idx="858">
                  <c:v>0.00941440217391304</c:v>
                </c:pt>
                <c:pt idx="859">
                  <c:v>0.00976177536231884</c:v>
                </c:pt>
                <c:pt idx="860">
                  <c:v>0.0101014492753623</c:v>
                </c:pt>
                <c:pt idx="861">
                  <c:v>0.0104334239130435</c:v>
                </c:pt>
                <c:pt idx="862">
                  <c:v>0.0107545289855072</c:v>
                </c:pt>
                <c:pt idx="863">
                  <c:v>0.0110602355072464</c:v>
                </c:pt>
                <c:pt idx="864">
                  <c:v>0.0113491847826087</c:v>
                </c:pt>
                <c:pt idx="865">
                  <c:v>0.011625</c:v>
                </c:pt>
                <c:pt idx="866">
                  <c:v>0.0118781702898551</c:v>
                </c:pt>
                <c:pt idx="867">
                  <c:v>0.0121127717391304</c:v>
                </c:pt>
                <c:pt idx="868">
                  <c:v>0.0123288043478261</c:v>
                </c:pt>
                <c:pt idx="869">
                  <c:v>0.01253125</c:v>
                </c:pt>
                <c:pt idx="870">
                  <c:v>0.0127210144927536</c:v>
                </c:pt>
                <c:pt idx="871">
                  <c:v>0.0128953804347826</c:v>
                </c:pt>
                <c:pt idx="872">
                  <c:v>0.0130588768115942</c:v>
                </c:pt>
                <c:pt idx="873">
                  <c:v>0.0132087862318841</c:v>
                </c:pt>
                <c:pt idx="874">
                  <c:v>0.01334375</c:v>
                </c:pt>
                <c:pt idx="875">
                  <c:v>0.0134642210144928</c:v>
                </c:pt>
                <c:pt idx="876">
                  <c:v>0.0135711050724638</c:v>
                </c:pt>
                <c:pt idx="877">
                  <c:v>0.0136648550724638</c:v>
                </c:pt>
                <c:pt idx="878">
                  <c:v>0.013741847826087</c:v>
                </c:pt>
                <c:pt idx="879">
                  <c:v>0.0138038949275362</c:v>
                </c:pt>
                <c:pt idx="880">
                  <c:v>0.0138505434782609</c:v>
                </c:pt>
                <c:pt idx="881">
                  <c:v>0.0138826992753623</c:v>
                </c:pt>
                <c:pt idx="882">
                  <c:v>0.013901268115942</c:v>
                </c:pt>
                <c:pt idx="883">
                  <c:v>0.0139030797101449</c:v>
                </c:pt>
                <c:pt idx="884">
                  <c:v>0.0138917572463768</c:v>
                </c:pt>
                <c:pt idx="885">
                  <c:v>0.0138731884057971</c:v>
                </c:pt>
                <c:pt idx="886">
                  <c:v>0.0138432971014493</c:v>
                </c:pt>
                <c:pt idx="887">
                  <c:v>0.0138057065217391</c:v>
                </c:pt>
                <c:pt idx="888">
                  <c:v>0.0137604166666667</c:v>
                </c:pt>
                <c:pt idx="889">
                  <c:v>0.0137078804347826</c:v>
                </c:pt>
                <c:pt idx="890">
                  <c:v>0.013648097826087</c:v>
                </c:pt>
                <c:pt idx="891">
                  <c:v>0.0135801630434783</c:v>
                </c:pt>
                <c:pt idx="892">
                  <c:v>0.0135072463768116</c:v>
                </c:pt>
                <c:pt idx="893">
                  <c:v>0.0134302536231884</c:v>
                </c:pt>
                <c:pt idx="894">
                  <c:v>0.0133496376811594</c:v>
                </c:pt>
                <c:pt idx="895">
                  <c:v>0.0132672101449275</c:v>
                </c:pt>
                <c:pt idx="896">
                  <c:v>0.0131861413043478</c:v>
                </c:pt>
                <c:pt idx="897">
                  <c:v>0.0131055253623188</c:v>
                </c:pt>
                <c:pt idx="898">
                  <c:v>0.013023097826087</c:v>
                </c:pt>
                <c:pt idx="899">
                  <c:v>0.0129384057971014</c:v>
                </c:pt>
                <c:pt idx="900">
                  <c:v>0.0128505434782609</c:v>
                </c:pt>
                <c:pt idx="901">
                  <c:v>0.0127586050724638</c:v>
                </c:pt>
                <c:pt idx="902">
                  <c:v>0.0126607789855072</c:v>
                </c:pt>
                <c:pt idx="903">
                  <c:v>0.0125557065217391</c:v>
                </c:pt>
                <c:pt idx="904">
                  <c:v>0.0124451992753623</c:v>
                </c:pt>
                <c:pt idx="905">
                  <c:v>0.0123288043478261</c:v>
                </c:pt>
                <c:pt idx="906">
                  <c:v>0.0122047101449275</c:v>
                </c:pt>
                <c:pt idx="907">
                  <c:v>0.0120733695652174</c:v>
                </c:pt>
                <c:pt idx="908">
                  <c:v>0.0119365942028986</c:v>
                </c:pt>
                <c:pt idx="909">
                  <c:v>0.0117975543478261</c:v>
                </c:pt>
                <c:pt idx="910">
                  <c:v>0.0116607789855072</c:v>
                </c:pt>
                <c:pt idx="911">
                  <c:v>0.0115235507246377</c:v>
                </c:pt>
                <c:pt idx="912">
                  <c:v>0.0113940217391304</c:v>
                </c:pt>
                <c:pt idx="913">
                  <c:v>0.0112721920289855</c:v>
                </c:pt>
                <c:pt idx="914">
                  <c:v>0.0111576086956522</c:v>
                </c:pt>
                <c:pt idx="915">
                  <c:v>0.0110489130434783</c:v>
                </c:pt>
                <c:pt idx="916">
                  <c:v>0.0109474637681159</c:v>
                </c:pt>
                <c:pt idx="917">
                  <c:v>0.010851902173913</c:v>
                </c:pt>
                <c:pt idx="918">
                  <c:v>0.0107617753623188</c:v>
                </c:pt>
                <c:pt idx="919">
                  <c:v>0.0106734601449275</c:v>
                </c:pt>
                <c:pt idx="920">
                  <c:v>0.0105910326086957</c:v>
                </c:pt>
                <c:pt idx="921">
                  <c:v>0.0105158514492754</c:v>
                </c:pt>
                <c:pt idx="922">
                  <c:v>0.0104447463768116</c:v>
                </c:pt>
                <c:pt idx="923">
                  <c:v>0.0103790760869565</c:v>
                </c:pt>
                <c:pt idx="924">
                  <c:v>0.0103188405797101</c:v>
                </c:pt>
                <c:pt idx="925">
                  <c:v>0.0102644927536232</c:v>
                </c:pt>
                <c:pt idx="926">
                  <c:v>0.0102119565217391</c:v>
                </c:pt>
                <c:pt idx="927">
                  <c:v>0.0101594202898551</c:v>
                </c:pt>
                <c:pt idx="928">
                  <c:v>0.010106884057971</c:v>
                </c:pt>
                <c:pt idx="929">
                  <c:v>0.0100525362318841</c:v>
                </c:pt>
                <c:pt idx="930">
                  <c:v>0.0099963768115942</c:v>
                </c:pt>
                <c:pt idx="931">
                  <c:v>0.00993976449275362</c:v>
                </c:pt>
                <c:pt idx="932">
                  <c:v>0.00988360507246377</c:v>
                </c:pt>
                <c:pt idx="933">
                  <c:v>0.00983469202898551</c:v>
                </c:pt>
                <c:pt idx="934">
                  <c:v>0.00979347826086956</c:v>
                </c:pt>
                <c:pt idx="935">
                  <c:v>0.00975996376811594</c:v>
                </c:pt>
                <c:pt idx="936">
                  <c:v>0.00973550724637681</c:v>
                </c:pt>
                <c:pt idx="937">
                  <c:v>0.0097241847826087</c:v>
                </c:pt>
                <c:pt idx="938">
                  <c:v>0.0097241847826087</c:v>
                </c:pt>
                <c:pt idx="939">
                  <c:v>0.00973369565217391</c:v>
                </c:pt>
                <c:pt idx="940">
                  <c:v>0.00975588768115942</c:v>
                </c:pt>
                <c:pt idx="941">
                  <c:v>0.00978985507246377</c:v>
                </c:pt>
                <c:pt idx="942">
                  <c:v>0.00983876811594203</c:v>
                </c:pt>
                <c:pt idx="943">
                  <c:v>0.00989855072463768</c:v>
                </c:pt>
                <c:pt idx="944">
                  <c:v>0.00997373188405797</c:v>
                </c:pt>
                <c:pt idx="945">
                  <c:v>0.0100638586956522</c:v>
                </c:pt>
                <c:pt idx="946">
                  <c:v>0.0101653079710145</c:v>
                </c:pt>
                <c:pt idx="947">
                  <c:v>0.0102758152173913</c:v>
                </c:pt>
                <c:pt idx="948">
                  <c:v>0.0103999094202899</c:v>
                </c:pt>
                <c:pt idx="949">
                  <c:v>0.0105348731884058</c:v>
                </c:pt>
                <c:pt idx="950">
                  <c:v>0.010679347826087</c:v>
                </c:pt>
                <c:pt idx="951">
                  <c:v>0.0108310688405797</c:v>
                </c:pt>
                <c:pt idx="952">
                  <c:v>0.0109963768115942</c:v>
                </c:pt>
                <c:pt idx="953">
                  <c:v>0.0111671195652174</c:v>
                </c:pt>
                <c:pt idx="954">
                  <c:v>0.0113455615942029</c:v>
                </c:pt>
                <c:pt idx="955">
                  <c:v>0.0115235507246377</c:v>
                </c:pt>
                <c:pt idx="956">
                  <c:v>0.011705615942029</c:v>
                </c:pt>
                <c:pt idx="957">
                  <c:v>0.0118894927536232</c:v>
                </c:pt>
                <c:pt idx="958">
                  <c:v>0.0120774456521739</c:v>
                </c:pt>
                <c:pt idx="959">
                  <c:v>0.0122649456521739</c:v>
                </c:pt>
                <c:pt idx="960">
                  <c:v>0.0124565217391304</c:v>
                </c:pt>
                <c:pt idx="961">
                  <c:v>0.0126517210144928</c:v>
                </c:pt>
                <c:pt idx="962">
                  <c:v>0.0128464673913043</c:v>
                </c:pt>
                <c:pt idx="963">
                  <c:v>0.0130416666666667</c:v>
                </c:pt>
                <c:pt idx="964">
                  <c:v>0.0132386775362319</c:v>
                </c:pt>
                <c:pt idx="965">
                  <c:v>0.0134379528985507</c:v>
                </c:pt>
                <c:pt idx="966">
                  <c:v>0.0136385869565217</c:v>
                </c:pt>
                <c:pt idx="967">
                  <c:v>0.0138410326086957</c:v>
                </c:pt>
                <c:pt idx="968">
                  <c:v>0.0140475543478261</c:v>
                </c:pt>
                <c:pt idx="969">
                  <c:v>0.0142595108695652</c:v>
                </c:pt>
                <c:pt idx="970">
                  <c:v>0.014473731884058</c:v>
                </c:pt>
                <c:pt idx="971">
                  <c:v>0.0146875</c:v>
                </c:pt>
                <c:pt idx="972">
                  <c:v>0.0149071557971015</c:v>
                </c:pt>
                <c:pt idx="973">
                  <c:v>0.0151286231884058</c:v>
                </c:pt>
                <c:pt idx="974">
                  <c:v>0.0153500905797101</c:v>
                </c:pt>
                <c:pt idx="975">
                  <c:v>0.0155733695652174</c:v>
                </c:pt>
                <c:pt idx="976">
                  <c:v>0.0157984601449275</c:v>
                </c:pt>
                <c:pt idx="977">
                  <c:v>0.0160271739130435</c:v>
                </c:pt>
                <c:pt idx="978">
                  <c:v>0.0162599637681159</c:v>
                </c:pt>
                <c:pt idx="979">
                  <c:v>0.0164891304347826</c:v>
                </c:pt>
                <c:pt idx="980">
                  <c:v>0.0167196557971015</c:v>
                </c:pt>
                <c:pt idx="981">
                  <c:v>0.016950634057971</c:v>
                </c:pt>
                <c:pt idx="982">
                  <c:v>0.017179347826087</c:v>
                </c:pt>
                <c:pt idx="983">
                  <c:v>0.0174048913043478</c:v>
                </c:pt>
                <c:pt idx="984">
                  <c:v>0.0176263586956522</c:v>
                </c:pt>
                <c:pt idx="985">
                  <c:v>0.0178401268115942</c:v>
                </c:pt>
                <c:pt idx="986">
                  <c:v>0.0180425724637681</c:v>
                </c:pt>
                <c:pt idx="987">
                  <c:v>0.0182287137681159</c:v>
                </c:pt>
                <c:pt idx="988">
                  <c:v>0.0183994565217391</c:v>
                </c:pt>
                <c:pt idx="989">
                  <c:v>0.0185511775362319</c:v>
                </c:pt>
                <c:pt idx="990">
                  <c:v>0.0186788949275362</c:v>
                </c:pt>
                <c:pt idx="991">
                  <c:v>0.0187803442028986</c:v>
                </c:pt>
                <c:pt idx="992">
                  <c:v>0.0188550724637681</c:v>
                </c:pt>
                <c:pt idx="993">
                  <c:v>0.0188985507246377</c:v>
                </c:pt>
                <c:pt idx="994">
                  <c:v>0.0189076086956522</c:v>
                </c:pt>
                <c:pt idx="995">
                  <c:v>0.0188813405797101</c:v>
                </c:pt>
                <c:pt idx="996">
                  <c:v>0.0188215579710145</c:v>
                </c:pt>
                <c:pt idx="997">
                  <c:v>0.018723731884058</c:v>
                </c:pt>
                <c:pt idx="998">
                  <c:v>0.018588768115942</c:v>
                </c:pt>
                <c:pt idx="999">
                  <c:v>0.0184162137681159</c:v>
                </c:pt>
                <c:pt idx="1000">
                  <c:v>0.0182060688405797</c:v>
                </c:pt>
                <c:pt idx="1001">
                  <c:v>0.0179619565217391</c:v>
                </c:pt>
                <c:pt idx="1002">
                  <c:v>0.0176861413043478</c:v>
                </c:pt>
                <c:pt idx="1003">
                  <c:v>0.0173786231884058</c:v>
                </c:pt>
                <c:pt idx="1004">
                  <c:v>0.0170461956521739</c:v>
                </c:pt>
                <c:pt idx="1005">
                  <c:v>0.0166915760869565</c:v>
                </c:pt>
                <c:pt idx="1006">
                  <c:v>0.0163143115942029</c:v>
                </c:pt>
                <c:pt idx="1007">
                  <c:v>0.0159148550724638</c:v>
                </c:pt>
                <c:pt idx="1008">
                  <c:v>0.0154963768115942</c:v>
                </c:pt>
                <c:pt idx="1009">
                  <c:v>0.0150570652173913</c:v>
                </c:pt>
                <c:pt idx="1010">
                  <c:v>0.0145955615942029</c:v>
                </c:pt>
                <c:pt idx="1011">
                  <c:v>0.0141114130434783</c:v>
                </c:pt>
                <c:pt idx="1012">
                  <c:v>0.0136046195652174</c:v>
                </c:pt>
                <c:pt idx="1013">
                  <c:v>0.0130774456521739</c:v>
                </c:pt>
                <c:pt idx="1014">
                  <c:v>0.0125335144927536</c:v>
                </c:pt>
                <c:pt idx="1015">
                  <c:v>0.0119682971014493</c:v>
                </c:pt>
                <c:pt idx="1016">
                  <c:v>0.0113867753623188</c:v>
                </c:pt>
                <c:pt idx="1017">
                  <c:v>0.0107916666666667</c:v>
                </c:pt>
                <c:pt idx="1018">
                  <c:v>0.0101820652173913</c:v>
                </c:pt>
                <c:pt idx="1019">
                  <c:v>0.00955525362318841</c:v>
                </c:pt>
                <c:pt idx="1020">
                  <c:v>0.00891621376811594</c:v>
                </c:pt>
                <c:pt idx="1021">
                  <c:v>0.00827355072463768</c:v>
                </c:pt>
                <c:pt idx="1022">
                  <c:v>0.00761956521739131</c:v>
                </c:pt>
                <c:pt idx="1023">
                  <c:v>0.00695652173913043</c:v>
                </c:pt>
                <c:pt idx="1024">
                  <c:v>0.00628759057971014</c:v>
                </c:pt>
                <c:pt idx="1025">
                  <c:v>0.00561141304347826</c:v>
                </c:pt>
                <c:pt idx="1026">
                  <c:v>0.00492572463768116</c:v>
                </c:pt>
                <c:pt idx="1027">
                  <c:v>0.00422916666666667</c:v>
                </c:pt>
                <c:pt idx="1028">
                  <c:v>0.00352853260869565</c:v>
                </c:pt>
                <c:pt idx="1029">
                  <c:v>0.00282427536231884</c:v>
                </c:pt>
                <c:pt idx="1030">
                  <c:v>0.00211458333333333</c:v>
                </c:pt>
                <c:pt idx="1031">
                  <c:v>0.0014026268115942</c:v>
                </c:pt>
                <c:pt idx="1032">
                  <c:v>0.000691123188405797</c:v>
                </c:pt>
                <c:pt idx="1033">
                  <c:v>-1.67572463768116E-005</c:v>
                </c:pt>
                <c:pt idx="1034">
                  <c:v>-0.000713768115942029</c:v>
                </c:pt>
                <c:pt idx="1035">
                  <c:v>-0.00140715579710145</c:v>
                </c:pt>
                <c:pt idx="1036">
                  <c:v>-0.00209510869565217</c:v>
                </c:pt>
                <c:pt idx="1037">
                  <c:v>-0.0027758152173913</c:v>
                </c:pt>
                <c:pt idx="1038">
                  <c:v>-0.00344746376811594</c:v>
                </c:pt>
                <c:pt idx="1039">
                  <c:v>-0.00410960144927536</c:v>
                </c:pt>
                <c:pt idx="1040">
                  <c:v>-0.00476086956521739</c:v>
                </c:pt>
                <c:pt idx="1041">
                  <c:v>-0.00539900362318841</c:v>
                </c:pt>
                <c:pt idx="1042">
                  <c:v>-0.00602989130434783</c:v>
                </c:pt>
                <c:pt idx="1043">
                  <c:v>-0.00665534420289855</c:v>
                </c:pt>
                <c:pt idx="1044">
                  <c:v>-0.00726992753623188</c:v>
                </c:pt>
                <c:pt idx="1045">
                  <c:v>-0.007875</c:v>
                </c:pt>
                <c:pt idx="1046">
                  <c:v>-0.00847463768115942</c:v>
                </c:pt>
                <c:pt idx="1047">
                  <c:v>-0.00906521739130435</c:v>
                </c:pt>
                <c:pt idx="1048">
                  <c:v>-0.00964221014492754</c:v>
                </c:pt>
                <c:pt idx="1049">
                  <c:v>-0.0102096920289855</c:v>
                </c:pt>
                <c:pt idx="1050">
                  <c:v>-0.0107685688405797</c:v>
                </c:pt>
                <c:pt idx="1051">
                  <c:v>-0.0113197463768116</c:v>
                </c:pt>
                <c:pt idx="1052">
                  <c:v>-0.0118600543478261</c:v>
                </c:pt>
                <c:pt idx="1053">
                  <c:v>-0.0123840579710145</c:v>
                </c:pt>
                <c:pt idx="1054">
                  <c:v>-0.0128967391304348</c:v>
                </c:pt>
                <c:pt idx="1055">
                  <c:v>-0.0133971920289855</c:v>
                </c:pt>
                <c:pt idx="1056">
                  <c:v>-0.0138845108695652</c:v>
                </c:pt>
                <c:pt idx="1057">
                  <c:v>-0.0143573369565217</c:v>
                </c:pt>
                <c:pt idx="1058">
                  <c:v>-0.014817481884058</c:v>
                </c:pt>
                <c:pt idx="1059">
                  <c:v>-0.0152663043478261</c:v>
                </c:pt>
                <c:pt idx="1060">
                  <c:v>-0.0156988224637681</c:v>
                </c:pt>
                <c:pt idx="1061">
                  <c:v>-0.016116847826087</c:v>
                </c:pt>
                <c:pt idx="1062">
                  <c:v>-0.0165167572463768</c:v>
                </c:pt>
                <c:pt idx="1063">
                  <c:v>-0.0169003623188406</c:v>
                </c:pt>
                <c:pt idx="1064">
                  <c:v>-0.0172653985507246</c:v>
                </c:pt>
                <c:pt idx="1065">
                  <c:v>-0.0176159420289855</c:v>
                </c:pt>
                <c:pt idx="1066">
                  <c:v>-0.0179533514492754</c:v>
                </c:pt>
                <c:pt idx="1067">
                  <c:v>-0.0182785326086957</c:v>
                </c:pt>
                <c:pt idx="1068">
                  <c:v>-0.0185905797101449</c:v>
                </c:pt>
                <c:pt idx="1069">
                  <c:v>-0.0188863224637681</c:v>
                </c:pt>
                <c:pt idx="1070">
                  <c:v>-0.019169384057971</c:v>
                </c:pt>
                <c:pt idx="1071">
                  <c:v>-0.0194393115942029</c:v>
                </c:pt>
                <c:pt idx="1072">
                  <c:v>-0.0196911231884058</c:v>
                </c:pt>
                <c:pt idx="1073">
                  <c:v>-0.0199266304347826</c:v>
                </c:pt>
                <c:pt idx="1074">
                  <c:v>-0.0201476449275362</c:v>
                </c:pt>
                <c:pt idx="1075">
                  <c:v>-0.0203559782608696</c:v>
                </c:pt>
                <c:pt idx="1076">
                  <c:v>-0.0205475543478261</c:v>
                </c:pt>
                <c:pt idx="1077">
                  <c:v>-0.0207228260869565</c:v>
                </c:pt>
                <c:pt idx="1078">
                  <c:v>-0.0208813405797101</c:v>
                </c:pt>
                <c:pt idx="1079">
                  <c:v>-0.0210258152173913</c:v>
                </c:pt>
                <c:pt idx="1080">
                  <c:v>-0.0211517210144928</c:v>
                </c:pt>
                <c:pt idx="1081">
                  <c:v>-0.021263134057971</c:v>
                </c:pt>
                <c:pt idx="1082">
                  <c:v>-0.0213596014492754</c:v>
                </c:pt>
                <c:pt idx="1083">
                  <c:v>-0.0214438405797101</c:v>
                </c:pt>
                <c:pt idx="1084">
                  <c:v>-0.021513134057971</c:v>
                </c:pt>
                <c:pt idx="1085">
                  <c:v>-0.0215661231884058</c:v>
                </c:pt>
                <c:pt idx="1086">
                  <c:v>-0.0216005434782609</c:v>
                </c:pt>
                <c:pt idx="1087">
                  <c:v>-0.0216046195652174</c:v>
                </c:pt>
                <c:pt idx="1088">
                  <c:v>-0.0215498188405797</c:v>
                </c:pt>
                <c:pt idx="1089">
                  <c:v>-0.0213890398550725</c:v>
                </c:pt>
                <c:pt idx="1090">
                  <c:v>-0.0210661231884058</c:v>
                </c:pt>
                <c:pt idx="1091">
                  <c:v>-0.0205439311594203</c:v>
                </c:pt>
                <c:pt idx="1092">
                  <c:v>-0.0198374094202899</c:v>
                </c:pt>
                <c:pt idx="1093">
                  <c:v>-0.0190104166666667</c:v>
                </c:pt>
                <c:pt idx="1094">
                  <c:v>-0.0181689311594203</c:v>
                </c:pt>
                <c:pt idx="1095">
                  <c:v>-0.0174257246376812</c:v>
                </c:pt>
                <c:pt idx="1096">
                  <c:v>-0.0168745471014493</c:v>
                </c:pt>
                <c:pt idx="1097">
                  <c:v>-0.0165407608695652</c:v>
                </c:pt>
                <c:pt idx="1098">
                  <c:v>-0.016398097826087</c:v>
                </c:pt>
                <c:pt idx="1099">
                  <c:v>-0.0163763586956522</c:v>
                </c:pt>
                <c:pt idx="1100">
                  <c:v>-0.0163962862318841</c:v>
                </c:pt>
                <c:pt idx="1101">
                  <c:v>-0.0163944746376812</c:v>
                </c:pt>
                <c:pt idx="1102">
                  <c:v>-0.0163324275362319</c:v>
                </c:pt>
                <c:pt idx="1103">
                  <c:v>-0.0161752717391304</c:v>
                </c:pt>
                <c:pt idx="1104">
                  <c:v>-0.0158999094202899</c:v>
                </c:pt>
                <c:pt idx="1105">
                  <c:v>-0.0154782608695652</c:v>
                </c:pt>
                <c:pt idx="1106">
                  <c:v>-0.014901268115942</c:v>
                </c:pt>
                <c:pt idx="1107">
                  <c:v>-0.0141802536231884</c:v>
                </c:pt>
                <c:pt idx="1108">
                  <c:v>-0.0133713768115942</c:v>
                </c:pt>
                <c:pt idx="1109">
                  <c:v>-0.0125629528985507</c:v>
                </c:pt>
                <c:pt idx="1110">
                  <c:v>-0.0118310688405797</c:v>
                </c:pt>
                <c:pt idx="1111">
                  <c:v>-0.0112065217391304</c:v>
                </c:pt>
                <c:pt idx="1112">
                  <c:v>-0.0106571557971014</c:v>
                </c:pt>
                <c:pt idx="1113">
                  <c:v>-0.0101476449275362</c:v>
                </c:pt>
                <c:pt idx="1114">
                  <c:v>-0.00965307971014493</c:v>
                </c:pt>
                <c:pt idx="1115">
                  <c:v>-0.00917663043478261</c:v>
                </c:pt>
                <c:pt idx="1116">
                  <c:v>-0.00873596014492754</c:v>
                </c:pt>
                <c:pt idx="1117">
                  <c:v>-0.00834782608695652</c:v>
                </c:pt>
                <c:pt idx="1118">
                  <c:v>-0.00801132246376812</c:v>
                </c:pt>
                <c:pt idx="1119">
                  <c:v>-0.00770606884057971</c:v>
                </c:pt>
                <c:pt idx="1120">
                  <c:v>-0.00739492753623188</c:v>
                </c:pt>
                <c:pt idx="1121">
                  <c:v>-0.00705661231884058</c:v>
                </c:pt>
                <c:pt idx="1122">
                  <c:v>-0.00669067028985507</c:v>
                </c:pt>
                <c:pt idx="1123">
                  <c:v>-0.00629483695652174</c:v>
                </c:pt>
                <c:pt idx="1124">
                  <c:v>-0.00587545289855073</c:v>
                </c:pt>
                <c:pt idx="1125">
                  <c:v>-0.00545063405797101</c:v>
                </c:pt>
                <c:pt idx="1126">
                  <c:v>-0.00504393115942029</c:v>
                </c:pt>
                <c:pt idx="1127">
                  <c:v>-0.00465942028985507</c:v>
                </c:pt>
                <c:pt idx="1128">
                  <c:v>-0.00425498188405797</c:v>
                </c:pt>
                <c:pt idx="1129">
                  <c:v>-0.00377672101449275</c:v>
                </c:pt>
                <c:pt idx="1130">
                  <c:v>-0.00319882246376812</c:v>
                </c:pt>
                <c:pt idx="1131">
                  <c:v>-0.00252400362318841</c:v>
                </c:pt>
                <c:pt idx="1132">
                  <c:v>-0.00175860507246377</c:v>
                </c:pt>
                <c:pt idx="1133">
                  <c:v>-0.000890398550724638</c:v>
                </c:pt>
                <c:pt idx="1134">
                  <c:v>0.000102355072463768</c:v>
                </c:pt>
                <c:pt idx="1135">
                  <c:v>0.00123505434782609</c:v>
                </c:pt>
                <c:pt idx="1136">
                  <c:v>0.00246467391304348</c:v>
                </c:pt>
                <c:pt idx="1137">
                  <c:v>0.00371467391304348</c:v>
                </c:pt>
                <c:pt idx="1138">
                  <c:v>0.00489039855072464</c:v>
                </c:pt>
                <c:pt idx="1139">
                  <c:v>0.00590398550724638</c:v>
                </c:pt>
                <c:pt idx="1140">
                  <c:v>0.00670108695652174</c:v>
                </c:pt>
                <c:pt idx="1141">
                  <c:v>0.00727672101449275</c:v>
                </c:pt>
                <c:pt idx="1142">
                  <c:v>0.00767753623188406</c:v>
                </c:pt>
                <c:pt idx="1143">
                  <c:v>0.00798867753623188</c:v>
                </c:pt>
                <c:pt idx="1144">
                  <c:v>0.0083106884057971</c:v>
                </c:pt>
                <c:pt idx="1145">
                  <c:v>0.00871875</c:v>
                </c:pt>
                <c:pt idx="1146">
                  <c:v>0.00921739130434783</c:v>
                </c:pt>
                <c:pt idx="1147">
                  <c:v>0.00975226449275362</c:v>
                </c:pt>
                <c:pt idx="1148">
                  <c:v>0.0102459239130435</c:v>
                </c:pt>
                <c:pt idx="1149">
                  <c:v>0.0106494565217391</c:v>
                </c:pt>
                <c:pt idx="1150">
                  <c:v>0.0109682971014493</c:v>
                </c:pt>
                <c:pt idx="1151">
                  <c:v>0.0112459239130435</c:v>
                </c:pt>
                <c:pt idx="1152">
                  <c:v>0.0115258152173913</c:v>
                </c:pt>
                <c:pt idx="1153">
                  <c:v>0.0118201992753623</c:v>
                </c:pt>
                <c:pt idx="1154">
                  <c:v>0.0121150362318841</c:v>
                </c:pt>
                <c:pt idx="1155">
                  <c:v>0.0123885869565217</c:v>
                </c:pt>
                <c:pt idx="1156">
                  <c:v>0.0126403985507246</c:v>
                </c:pt>
                <c:pt idx="1157">
                  <c:v>0.0128899456521739</c:v>
                </c:pt>
                <c:pt idx="1158">
                  <c:v>0.0131807065217391</c:v>
                </c:pt>
                <c:pt idx="1159">
                  <c:v>0.0135335144927536</c:v>
                </c:pt>
                <c:pt idx="1160">
                  <c:v>0.0139406702898551</c:v>
                </c:pt>
                <c:pt idx="1161">
                  <c:v>0.0143627717391304</c:v>
                </c:pt>
                <c:pt idx="1162">
                  <c:v>0.0147477355072464</c:v>
                </c:pt>
                <c:pt idx="1163">
                  <c:v>0.0150588768115942</c:v>
                </c:pt>
                <c:pt idx="1164">
                  <c:v>0.0152844202898551</c:v>
                </c:pt>
                <c:pt idx="1165">
                  <c:v>0.015432518115942</c:v>
                </c:pt>
                <c:pt idx="1166">
                  <c:v>0.0155208333333333</c:v>
                </c:pt>
                <c:pt idx="1167">
                  <c:v>0.0155602355072464</c:v>
                </c:pt>
                <c:pt idx="1168">
                  <c:v>0.0155715579710145</c:v>
                </c:pt>
                <c:pt idx="1169">
                  <c:v>0.015554347826087</c:v>
                </c:pt>
                <c:pt idx="1170">
                  <c:v>0.0155018115942029</c:v>
                </c:pt>
                <c:pt idx="1171">
                  <c:v>0.0154026268115942</c:v>
                </c:pt>
                <c:pt idx="1172">
                  <c:v>0.0152599637681159</c:v>
                </c:pt>
                <c:pt idx="1173">
                  <c:v>0.0150892210144928</c:v>
                </c:pt>
                <c:pt idx="1174">
                  <c:v>0.0149071557971015</c:v>
                </c:pt>
                <c:pt idx="1175">
                  <c:v>0.0147305253623188</c:v>
                </c:pt>
                <c:pt idx="1176">
                  <c:v>0.0145692934782609</c:v>
                </c:pt>
                <c:pt idx="1177">
                  <c:v>0.014419384057971</c:v>
                </c:pt>
                <c:pt idx="1178">
                  <c:v>0.0142690217391304</c:v>
                </c:pt>
                <c:pt idx="1179">
                  <c:v>0.0141059782608696</c:v>
                </c:pt>
                <c:pt idx="1180">
                  <c:v>0.0139221014492754</c:v>
                </c:pt>
                <c:pt idx="1181">
                  <c:v>0.0137042572463768</c:v>
                </c:pt>
                <c:pt idx="1182">
                  <c:v>0.0134488224637681</c:v>
                </c:pt>
                <c:pt idx="1183">
                  <c:v>0.0131639492753623</c:v>
                </c:pt>
                <c:pt idx="1184">
                  <c:v>0.0128709239130435</c:v>
                </c:pt>
                <c:pt idx="1185">
                  <c:v>0.0125991847826087</c:v>
                </c:pt>
                <c:pt idx="1186">
                  <c:v>0.0123550724637681</c:v>
                </c:pt>
                <c:pt idx="1187">
                  <c:v>0.0121336050724638</c:v>
                </c:pt>
                <c:pt idx="1188">
                  <c:v>0.0119252717391304</c:v>
                </c:pt>
                <c:pt idx="1189">
                  <c:v>0.0117169384057971</c:v>
                </c:pt>
                <c:pt idx="1190">
                  <c:v>0.0114972826086957</c:v>
                </c:pt>
                <c:pt idx="1191">
                  <c:v>0.0112721920289855</c:v>
                </c:pt>
                <c:pt idx="1192">
                  <c:v>0.0110489130434783</c:v>
                </c:pt>
                <c:pt idx="1193">
                  <c:v>0.010838768115942</c:v>
                </c:pt>
                <c:pt idx="1194">
                  <c:v>0.0106399456521739</c:v>
                </c:pt>
                <c:pt idx="1195">
                  <c:v>0.0104465579710145</c:v>
                </c:pt>
                <c:pt idx="1196">
                  <c:v>0.0102531702898551</c:v>
                </c:pt>
                <c:pt idx="1197">
                  <c:v>0.0100507246376812</c:v>
                </c:pt>
                <c:pt idx="1198">
                  <c:v>0.00984057971014493</c:v>
                </c:pt>
                <c:pt idx="1199">
                  <c:v>0.0096304347826087</c:v>
                </c:pt>
                <c:pt idx="1200">
                  <c:v>0.00943161231884058</c:v>
                </c:pt>
                <c:pt idx="1201">
                  <c:v>0.00924728260869565</c:v>
                </c:pt>
                <c:pt idx="1202">
                  <c:v>0.00907653985507246</c:v>
                </c:pt>
                <c:pt idx="1203">
                  <c:v>0.00891440217391304</c:v>
                </c:pt>
                <c:pt idx="1204">
                  <c:v>0.00877672101449275</c:v>
                </c:pt>
                <c:pt idx="1205">
                  <c:v>0.00868704710144928</c:v>
                </c:pt>
                <c:pt idx="1206">
                  <c:v>0.00867436594202899</c:v>
                </c:pt>
                <c:pt idx="1207">
                  <c:v>0.00875226449275362</c:v>
                </c:pt>
                <c:pt idx="1208">
                  <c:v>0.00890126811594203</c:v>
                </c:pt>
                <c:pt idx="1209">
                  <c:v>0.00907472826086956</c:v>
                </c:pt>
                <c:pt idx="1210">
                  <c:v>0.00921014492753623</c:v>
                </c:pt>
                <c:pt idx="1211">
                  <c:v>0.00925679347826087</c:v>
                </c:pt>
                <c:pt idx="1212">
                  <c:v>0.00919882246376812</c:v>
                </c:pt>
                <c:pt idx="1213">
                  <c:v>0.00904302536231884</c:v>
                </c:pt>
                <c:pt idx="1214">
                  <c:v>0.00881204710144927</c:v>
                </c:pt>
                <c:pt idx="1215">
                  <c:v>0.00853442028985507</c:v>
                </c:pt>
                <c:pt idx="1216">
                  <c:v>0.00824003623188406</c:v>
                </c:pt>
                <c:pt idx="1217">
                  <c:v>0.00795878623188406</c:v>
                </c:pt>
                <c:pt idx="1218">
                  <c:v>0.00771467391304348</c:v>
                </c:pt>
                <c:pt idx="1219">
                  <c:v>0.00751539855072464</c:v>
                </c:pt>
                <c:pt idx="1220">
                  <c:v>0.00736277173913044</c:v>
                </c:pt>
                <c:pt idx="1221">
                  <c:v>0.00724547101449275</c:v>
                </c:pt>
                <c:pt idx="1222">
                  <c:v>0.00714447463768116</c:v>
                </c:pt>
                <c:pt idx="1223">
                  <c:v>0.00704574275362319</c:v>
                </c:pt>
                <c:pt idx="1224">
                  <c:v>0.00694157608695652</c:v>
                </c:pt>
                <c:pt idx="1225">
                  <c:v>0.00682789855072464</c:v>
                </c:pt>
                <c:pt idx="1226">
                  <c:v>0.00670289855072464</c:v>
                </c:pt>
                <c:pt idx="1227">
                  <c:v>0.00655978260869565</c:v>
                </c:pt>
                <c:pt idx="1228">
                  <c:v>0.00640126811594203</c:v>
                </c:pt>
                <c:pt idx="1229">
                  <c:v>0.00622826086956522</c:v>
                </c:pt>
                <c:pt idx="1230">
                  <c:v>0.00603985507246377</c:v>
                </c:pt>
                <c:pt idx="1231">
                  <c:v>0.00583876811594203</c:v>
                </c:pt>
                <c:pt idx="1232">
                  <c:v>0.00563360507246377</c:v>
                </c:pt>
                <c:pt idx="1233">
                  <c:v>0.00543251811594203</c:v>
                </c:pt>
                <c:pt idx="1234">
                  <c:v>0.00523686594202899</c:v>
                </c:pt>
                <c:pt idx="1235">
                  <c:v>0.00504891304347826</c:v>
                </c:pt>
                <c:pt idx="1236">
                  <c:v>0.00487545289855072</c:v>
                </c:pt>
                <c:pt idx="1237">
                  <c:v>0.0047151268115942</c:v>
                </c:pt>
                <c:pt idx="1238">
                  <c:v>0.0045679347826087</c:v>
                </c:pt>
                <c:pt idx="1239">
                  <c:v>0.0044320652173913</c:v>
                </c:pt>
                <c:pt idx="1240">
                  <c:v>0.00429981884057971</c:v>
                </c:pt>
                <c:pt idx="1241">
                  <c:v>0.00416757246376812</c:v>
                </c:pt>
                <c:pt idx="1242">
                  <c:v>0.0040258152173913</c:v>
                </c:pt>
                <c:pt idx="1243">
                  <c:v>0.003875</c:v>
                </c:pt>
                <c:pt idx="1244">
                  <c:v>0.00371467391304348</c:v>
                </c:pt>
                <c:pt idx="1245">
                  <c:v>0.00354710144927536</c:v>
                </c:pt>
                <c:pt idx="1246">
                  <c:v>0.00336639492753623</c:v>
                </c:pt>
                <c:pt idx="1247">
                  <c:v>0.00317663043478261</c:v>
                </c:pt>
                <c:pt idx="1248">
                  <c:v>0.00297690217391304</c:v>
                </c:pt>
                <c:pt idx="1249">
                  <c:v>0.00276856884057971</c:v>
                </c:pt>
                <c:pt idx="1250">
                  <c:v>0.00254664855072464</c:v>
                </c:pt>
                <c:pt idx="1251">
                  <c:v>0.00231204710144928</c:v>
                </c:pt>
                <c:pt idx="1252">
                  <c:v>0.0020606884057971</c:v>
                </c:pt>
                <c:pt idx="1253">
                  <c:v>0.00179211956521739</c:v>
                </c:pt>
                <c:pt idx="1254">
                  <c:v>0.00149954710144928</c:v>
                </c:pt>
                <c:pt idx="1255">
                  <c:v>0.00118297101449275</c:v>
                </c:pt>
                <c:pt idx="1256">
                  <c:v>0.000841938405797101</c:v>
                </c:pt>
                <c:pt idx="1257">
                  <c:v>0.000488224637681159</c:v>
                </c:pt>
                <c:pt idx="1258">
                  <c:v>0.000122735507246377</c:v>
                </c:pt>
                <c:pt idx="1259">
                  <c:v>-0.000240942028985507</c:v>
                </c:pt>
                <c:pt idx="1260">
                  <c:v>-0.00059963768115942</c:v>
                </c:pt>
                <c:pt idx="1261">
                  <c:v>-0.000951086956521739</c:v>
                </c:pt>
                <c:pt idx="1262">
                  <c:v>-0.00129710144927536</c:v>
                </c:pt>
                <c:pt idx="1263">
                  <c:v>-0.00163541666666667</c:v>
                </c:pt>
                <c:pt idx="1264">
                  <c:v>-0.00196648550724638</c:v>
                </c:pt>
                <c:pt idx="1265">
                  <c:v>-0.00229211956521739</c:v>
                </c:pt>
                <c:pt idx="1266">
                  <c:v>-0.00261413043478261</c:v>
                </c:pt>
                <c:pt idx="1267">
                  <c:v>-0.0029320652173913</c:v>
                </c:pt>
                <c:pt idx="1268">
                  <c:v>-0.00324320652173913</c:v>
                </c:pt>
                <c:pt idx="1269">
                  <c:v>-0.00353940217391304</c:v>
                </c:pt>
                <c:pt idx="1270">
                  <c:v>-0.00382065217391304</c:v>
                </c:pt>
                <c:pt idx="1271">
                  <c:v>-0.00409103260869565</c:v>
                </c:pt>
                <c:pt idx="1272">
                  <c:v>-0.00434329710144928</c:v>
                </c:pt>
                <c:pt idx="1273">
                  <c:v>-0.00457699275362319</c:v>
                </c:pt>
                <c:pt idx="1274">
                  <c:v>-0.00479574275362319</c:v>
                </c:pt>
                <c:pt idx="1275">
                  <c:v>-0.0049981884057971</c:v>
                </c:pt>
                <c:pt idx="1276">
                  <c:v>-0.0051820652173913</c:v>
                </c:pt>
                <c:pt idx="1277">
                  <c:v>-0.00534963768115942</c:v>
                </c:pt>
                <c:pt idx="1278">
                  <c:v>-0.00550407608695652</c:v>
                </c:pt>
                <c:pt idx="1279">
                  <c:v>-0.00565307971014493</c:v>
                </c:pt>
                <c:pt idx="1280">
                  <c:v>-0.00579257246376812</c:v>
                </c:pt>
                <c:pt idx="1281">
                  <c:v>-0.00592708333333333</c:v>
                </c:pt>
                <c:pt idx="1282">
                  <c:v>-0.00605570652173913</c:v>
                </c:pt>
                <c:pt idx="1283">
                  <c:v>-0.00617527173913043</c:v>
                </c:pt>
                <c:pt idx="1284">
                  <c:v>-0.00628215579710145</c:v>
                </c:pt>
                <c:pt idx="1285">
                  <c:v>-0.00636865942028986</c:v>
                </c:pt>
                <c:pt idx="1286">
                  <c:v>-0.00644021739130435</c:v>
                </c:pt>
                <c:pt idx="1287">
                  <c:v>-0.00649728260869565</c:v>
                </c:pt>
                <c:pt idx="1288">
                  <c:v>-0.00654347826086956</c:v>
                </c:pt>
                <c:pt idx="1289">
                  <c:v>-0.00657835144927536</c:v>
                </c:pt>
                <c:pt idx="1290">
                  <c:v>-0.00660778985507246</c:v>
                </c:pt>
                <c:pt idx="1291">
                  <c:v>-0.00663722826086957</c:v>
                </c:pt>
                <c:pt idx="1292">
                  <c:v>-0.00665896739130435</c:v>
                </c:pt>
                <c:pt idx="1293">
                  <c:v>-0.00667210144927536</c:v>
                </c:pt>
                <c:pt idx="1294">
                  <c:v>-0.00667753623188406</c:v>
                </c:pt>
                <c:pt idx="1295">
                  <c:v>-0.00667753623188406</c:v>
                </c:pt>
                <c:pt idx="1296">
                  <c:v>-0.00666666666666667</c:v>
                </c:pt>
                <c:pt idx="1297">
                  <c:v>-0.00664628623188406</c:v>
                </c:pt>
                <c:pt idx="1298">
                  <c:v>-0.00662047101449275</c:v>
                </c:pt>
                <c:pt idx="1299">
                  <c:v>-0.00658922101449275</c:v>
                </c:pt>
                <c:pt idx="1300">
                  <c:v>-0.00655253623188406</c:v>
                </c:pt>
                <c:pt idx="1301">
                  <c:v>-0.00651222826086957</c:v>
                </c:pt>
                <c:pt idx="1302">
                  <c:v>-0.00646965579710145</c:v>
                </c:pt>
                <c:pt idx="1303">
                  <c:v>-0.00643297101449275</c:v>
                </c:pt>
                <c:pt idx="1304">
                  <c:v>-0.00639628623188406</c:v>
                </c:pt>
                <c:pt idx="1305">
                  <c:v>-0.00636503623188406</c:v>
                </c:pt>
                <c:pt idx="1306">
                  <c:v>-0.00633922101449275</c:v>
                </c:pt>
                <c:pt idx="1307">
                  <c:v>-0.00632246376811594</c:v>
                </c:pt>
                <c:pt idx="1308">
                  <c:v>-0.00631159420289855</c:v>
                </c:pt>
                <c:pt idx="1309">
                  <c:v>-0.00630615942028985</c:v>
                </c:pt>
                <c:pt idx="1310">
                  <c:v>-0.00630615942028985</c:v>
                </c:pt>
                <c:pt idx="1311">
                  <c:v>-0.00631340579710145</c:v>
                </c:pt>
                <c:pt idx="1312">
                  <c:v>-0.00632427536231884</c:v>
                </c:pt>
                <c:pt idx="1313">
                  <c:v>-0.00633922101449275</c:v>
                </c:pt>
                <c:pt idx="1314">
                  <c:v>-0.00636322463768116</c:v>
                </c:pt>
                <c:pt idx="1315">
                  <c:v>-0.00639628623188406</c:v>
                </c:pt>
                <c:pt idx="1316">
                  <c:v>-0.00643297101449275</c:v>
                </c:pt>
                <c:pt idx="1317">
                  <c:v>-0.00646603260869565</c:v>
                </c:pt>
                <c:pt idx="1318">
                  <c:v>-0.00649547101449275</c:v>
                </c:pt>
                <c:pt idx="1319">
                  <c:v>-0.00651585144927536</c:v>
                </c:pt>
                <c:pt idx="1320">
                  <c:v>-0.00652490942028986</c:v>
                </c:pt>
                <c:pt idx="1321">
                  <c:v>-0.00652490942028986</c:v>
                </c:pt>
                <c:pt idx="1322">
                  <c:v>-0.00651947463768116</c:v>
                </c:pt>
                <c:pt idx="1323">
                  <c:v>-0.00650996376811594</c:v>
                </c:pt>
                <c:pt idx="1324">
                  <c:v>-0.00649547101449275</c:v>
                </c:pt>
                <c:pt idx="1325">
                  <c:v>-0.00647146739130435</c:v>
                </c:pt>
                <c:pt idx="1326">
                  <c:v>-0.00643840579710145</c:v>
                </c:pt>
                <c:pt idx="1327">
                  <c:v>-0.00639628623188406</c:v>
                </c:pt>
                <c:pt idx="1328">
                  <c:v>-0.00633740942028986</c:v>
                </c:pt>
                <c:pt idx="1329">
                  <c:v>-0.00626177536231884</c:v>
                </c:pt>
                <c:pt idx="1330">
                  <c:v>-0.00617164855072464</c:v>
                </c:pt>
                <c:pt idx="1331">
                  <c:v>-0.00607065217391304</c:v>
                </c:pt>
                <c:pt idx="1332">
                  <c:v>-0.00595652173913043</c:v>
                </c:pt>
                <c:pt idx="1333">
                  <c:v>-0.00582971014492754</c:v>
                </c:pt>
                <c:pt idx="1334">
                  <c:v>-0.00569519927536232</c:v>
                </c:pt>
                <c:pt idx="1335">
                  <c:v>-0.00555525362318841</c:v>
                </c:pt>
                <c:pt idx="1336">
                  <c:v>-0.00541576086956522</c:v>
                </c:pt>
                <c:pt idx="1337">
                  <c:v>-0.0052758152173913</c:v>
                </c:pt>
                <c:pt idx="1338">
                  <c:v>-0.00514175724637681</c:v>
                </c:pt>
                <c:pt idx="1339">
                  <c:v>-0.00501086956521739</c:v>
                </c:pt>
                <c:pt idx="1340">
                  <c:v>-0.00488224637681159</c:v>
                </c:pt>
                <c:pt idx="1341">
                  <c:v>-0.00475135869565217</c:v>
                </c:pt>
                <c:pt idx="1342">
                  <c:v>-0.00462273550724638</c:v>
                </c:pt>
                <c:pt idx="1343">
                  <c:v>-0.00449411231884058</c:v>
                </c:pt>
                <c:pt idx="1344">
                  <c:v>-0.00436730072463768</c:v>
                </c:pt>
                <c:pt idx="1345">
                  <c:v>-0.00424547101449275</c:v>
                </c:pt>
                <c:pt idx="1346">
                  <c:v>-0.00413179347826087</c:v>
                </c:pt>
                <c:pt idx="1347">
                  <c:v>-0.00403034420289855</c:v>
                </c:pt>
                <c:pt idx="1348">
                  <c:v>-0.00393840579710145</c:v>
                </c:pt>
                <c:pt idx="1349">
                  <c:v>-0.00385190217391304</c:v>
                </c:pt>
                <c:pt idx="1350">
                  <c:v>-0.00377490942028986</c:v>
                </c:pt>
                <c:pt idx="1351">
                  <c:v>-0.00370289855072464</c:v>
                </c:pt>
                <c:pt idx="1352">
                  <c:v>-0.00363858695652174</c:v>
                </c:pt>
                <c:pt idx="1353">
                  <c:v>-0.00357427536231884</c:v>
                </c:pt>
                <c:pt idx="1354">
                  <c:v>-0.00351358695652174</c:v>
                </c:pt>
                <c:pt idx="1355">
                  <c:v>-0.00345471014492754</c:v>
                </c:pt>
                <c:pt idx="1356">
                  <c:v>-0.00339583333333333</c:v>
                </c:pt>
                <c:pt idx="1357">
                  <c:v>-0.00333333333333333</c:v>
                </c:pt>
                <c:pt idx="1358">
                  <c:v>-0.00326902173913044</c:v>
                </c:pt>
                <c:pt idx="1359">
                  <c:v>-0.00319882246376812</c:v>
                </c:pt>
                <c:pt idx="1360">
                  <c:v>-0.00312182971014493</c:v>
                </c:pt>
                <c:pt idx="1361">
                  <c:v>-0.00304076086956522</c:v>
                </c:pt>
                <c:pt idx="1362">
                  <c:v>-0.00295969202898551</c:v>
                </c:pt>
                <c:pt idx="1363">
                  <c:v>-0.00288269927536232</c:v>
                </c:pt>
                <c:pt idx="1364">
                  <c:v>-0.0028106884057971</c:v>
                </c:pt>
                <c:pt idx="1365">
                  <c:v>-0.0027463768115942</c:v>
                </c:pt>
                <c:pt idx="1366">
                  <c:v>-0.0026911231884058</c:v>
                </c:pt>
                <c:pt idx="1367">
                  <c:v>-0.00264719202898551</c:v>
                </c:pt>
                <c:pt idx="1368">
                  <c:v>-0.00261231884057971</c:v>
                </c:pt>
                <c:pt idx="1369">
                  <c:v>-0.00258288043478261</c:v>
                </c:pt>
                <c:pt idx="1370">
                  <c:v>-0.0025606884057971</c:v>
                </c:pt>
                <c:pt idx="1371">
                  <c:v>-0.00254393115942029</c:v>
                </c:pt>
                <c:pt idx="1372">
                  <c:v>-0.0025276268115942</c:v>
                </c:pt>
                <c:pt idx="1373">
                  <c:v>-0.00250724637681159</c:v>
                </c:pt>
                <c:pt idx="1374">
                  <c:v>-0.00248324275362319</c:v>
                </c:pt>
                <c:pt idx="1375">
                  <c:v>-0.00245561594202898</c:v>
                </c:pt>
                <c:pt idx="1376">
                  <c:v>-0.00241893115942029</c:v>
                </c:pt>
                <c:pt idx="1377">
                  <c:v>-0.002375</c:v>
                </c:pt>
                <c:pt idx="1378">
                  <c:v>-0.00232518115942029</c:v>
                </c:pt>
                <c:pt idx="1379">
                  <c:v>-0.00226811594202899</c:v>
                </c:pt>
                <c:pt idx="1380">
                  <c:v>-0.00220380434782609</c:v>
                </c:pt>
                <c:pt idx="1381">
                  <c:v>-0.00212998188405797</c:v>
                </c:pt>
                <c:pt idx="1382">
                  <c:v>-0.00204936594202899</c:v>
                </c:pt>
                <c:pt idx="1383">
                  <c:v>-0.00196105072463768</c:v>
                </c:pt>
                <c:pt idx="1384">
                  <c:v>-0.00186141304347826</c:v>
                </c:pt>
                <c:pt idx="1385">
                  <c:v>-0.00174773550724638</c:v>
                </c:pt>
                <c:pt idx="1386">
                  <c:v>-0.00161865942028986</c:v>
                </c:pt>
                <c:pt idx="1387">
                  <c:v>-0.00147327898550725</c:v>
                </c:pt>
                <c:pt idx="1388">
                  <c:v>-0.00131521739130435</c:v>
                </c:pt>
                <c:pt idx="1389">
                  <c:v>-0.00114583333333333</c:v>
                </c:pt>
                <c:pt idx="1390">
                  <c:v>-0.000978713768115942</c:v>
                </c:pt>
                <c:pt idx="1391">
                  <c:v>-0.00081838768115942</c:v>
                </c:pt>
                <c:pt idx="1392">
                  <c:v>-0.000669384057971015</c:v>
                </c:pt>
                <c:pt idx="1393">
                  <c:v>-0.000533514492753623</c:v>
                </c:pt>
                <c:pt idx="1394">
                  <c:v>-0.000413949275362319</c:v>
                </c:pt>
                <c:pt idx="1395">
                  <c:v>-0.000314764492753623</c:v>
                </c:pt>
                <c:pt idx="1396">
                  <c:v>-0.000231884057971014</c:v>
                </c:pt>
                <c:pt idx="1397">
                  <c:v>-0.000167572463768116</c:v>
                </c:pt>
                <c:pt idx="1398">
                  <c:v>-0.000117753623188406</c:v>
                </c:pt>
                <c:pt idx="1399">
                  <c:v>-8.46920289855072E-005</c:v>
                </c:pt>
                <c:pt idx="1400">
                  <c:v>-6.25E-005</c:v>
                </c:pt>
                <c:pt idx="1401">
                  <c:v>-4.6195652173913E-005</c:v>
                </c:pt>
                <c:pt idx="1402">
                  <c:v>-3.66847826086956E-005</c:v>
                </c:pt>
                <c:pt idx="1403">
                  <c:v>-3.30615942028986E-005</c:v>
                </c:pt>
                <c:pt idx="1404">
                  <c:v>-2.94384057971014E-005</c:v>
                </c:pt>
                <c:pt idx="1405">
                  <c:v>-2.21920289855073E-005</c:v>
                </c:pt>
                <c:pt idx="1406">
                  <c:v>-1.26811594202899E-005</c:v>
                </c:pt>
                <c:pt idx="1407">
                  <c:v>-3.6231884057971E-006</c:v>
                </c:pt>
                <c:pt idx="1408">
                  <c:v>9.51086956521739E-006</c:v>
                </c:pt>
                <c:pt idx="1409">
                  <c:v>2.21920289855073E-005</c:v>
                </c:pt>
                <c:pt idx="1410">
                  <c:v>3.35144927536232E-005</c:v>
                </c:pt>
                <c:pt idx="1411">
                  <c:v>4.07608695652174E-005</c:v>
                </c:pt>
                <c:pt idx="1412">
                  <c:v>4.48369565217391E-005</c:v>
                </c:pt>
                <c:pt idx="1413">
                  <c:v>4.48369565217391E-005</c:v>
                </c:pt>
                <c:pt idx="1414">
                  <c:v>4.48369565217391E-005</c:v>
                </c:pt>
                <c:pt idx="1415">
                  <c:v>4.48369565217391E-005</c:v>
                </c:pt>
                <c:pt idx="1416">
                  <c:v>5.20833333333333E-005</c:v>
                </c:pt>
                <c:pt idx="1417">
                  <c:v>6.88405797101449E-005</c:v>
                </c:pt>
                <c:pt idx="1418">
                  <c:v>9.69202898550725E-005</c:v>
                </c:pt>
                <c:pt idx="1419">
                  <c:v>0.000135869565217391</c:v>
                </c:pt>
                <c:pt idx="1420">
                  <c:v>0.000186141304347826</c:v>
                </c:pt>
                <c:pt idx="1421">
                  <c:v>0.000247735507246377</c:v>
                </c:pt>
                <c:pt idx="1422">
                  <c:v>0.000314764492753623</c:v>
                </c:pt>
                <c:pt idx="1423">
                  <c:v>0.000378170289855072</c:v>
                </c:pt>
                <c:pt idx="1424">
                  <c:v>0.000437952898550725</c:v>
                </c:pt>
                <c:pt idx="1425">
                  <c:v>0.000491847826086957</c:v>
                </c:pt>
                <c:pt idx="1426">
                  <c:v>0.000540307971014493</c:v>
                </c:pt>
                <c:pt idx="1427">
                  <c:v>0.00058106884057971</c:v>
                </c:pt>
                <c:pt idx="1428">
                  <c:v>0.000620471014492754</c:v>
                </c:pt>
                <c:pt idx="1429">
                  <c:v>0.000657608695652174</c:v>
                </c:pt>
                <c:pt idx="1430">
                  <c:v>0.000689311594202899</c:v>
                </c:pt>
                <c:pt idx="1431">
                  <c:v>0.000715579710144928</c:v>
                </c:pt>
                <c:pt idx="1432">
                  <c:v>0.000735960144927536</c:v>
                </c:pt>
                <c:pt idx="1433">
                  <c:v>0.000756340579710145</c:v>
                </c:pt>
                <c:pt idx="1434">
                  <c:v>0.000778532608695652</c:v>
                </c:pt>
                <c:pt idx="1435">
                  <c:v>0.000804800724637681</c:v>
                </c:pt>
                <c:pt idx="1436">
                  <c:v>0.000841938405797101</c:v>
                </c:pt>
                <c:pt idx="1437">
                  <c:v>0.00088677536231884</c:v>
                </c:pt>
                <c:pt idx="1438">
                  <c:v>0.000937047101449275</c:v>
                </c:pt>
                <c:pt idx="1439">
                  <c:v>0.00098731884057971</c:v>
                </c:pt>
                <c:pt idx="1440">
                  <c:v>0.00103396739130435</c:v>
                </c:pt>
                <c:pt idx="1441">
                  <c:v>0.00107291666666667</c:v>
                </c:pt>
                <c:pt idx="1442">
                  <c:v>0.00110099637681159</c:v>
                </c:pt>
                <c:pt idx="1443">
                  <c:v>0.0011213768115942</c:v>
                </c:pt>
                <c:pt idx="1444">
                  <c:v>0.00113994565217391</c:v>
                </c:pt>
                <c:pt idx="1445">
                  <c:v>0.00116259057971015</c:v>
                </c:pt>
                <c:pt idx="1446">
                  <c:v>0.00118840579710145</c:v>
                </c:pt>
                <c:pt idx="1447">
                  <c:v>0.00122192028985507</c:v>
                </c:pt>
                <c:pt idx="1448">
                  <c:v>0.00126494565217391</c:v>
                </c:pt>
                <c:pt idx="1449">
                  <c:v>0.00131884057971014</c:v>
                </c:pt>
                <c:pt idx="1450">
                  <c:v>0.00138224637681159</c:v>
                </c:pt>
                <c:pt idx="1451">
                  <c:v>0.00144927536231884</c:v>
                </c:pt>
                <c:pt idx="1452">
                  <c:v>0.00152038043478261</c:v>
                </c:pt>
                <c:pt idx="1453">
                  <c:v>0.00159103260869565</c:v>
                </c:pt>
                <c:pt idx="1454">
                  <c:v>0.0016598731884058</c:v>
                </c:pt>
                <c:pt idx="1455">
                  <c:v>0.00172146739130435</c:v>
                </c:pt>
                <c:pt idx="1456">
                  <c:v>0.00177717391304348</c:v>
                </c:pt>
                <c:pt idx="1457">
                  <c:v>0.00182925724637681</c:v>
                </c:pt>
                <c:pt idx="1458">
                  <c:v>0.00187590579710145</c:v>
                </c:pt>
                <c:pt idx="1459">
                  <c:v>0.00191893115942029</c:v>
                </c:pt>
                <c:pt idx="1460">
                  <c:v>0.00196195652173913</c:v>
                </c:pt>
                <c:pt idx="1461">
                  <c:v>0.00200815217391304</c:v>
                </c:pt>
                <c:pt idx="1462">
                  <c:v>0.00205842391304348</c:v>
                </c:pt>
                <c:pt idx="1463">
                  <c:v>0.00211096014492754</c:v>
                </c:pt>
                <c:pt idx="1464">
                  <c:v>0.00217210144927536</c:v>
                </c:pt>
                <c:pt idx="1465">
                  <c:v>0.00223913043478261</c:v>
                </c:pt>
                <c:pt idx="1466">
                  <c:v>0.00230842391304348</c:v>
                </c:pt>
                <c:pt idx="1467">
                  <c:v>0.00238088768115942</c:v>
                </c:pt>
                <c:pt idx="1468">
                  <c:v>0.00245380434782609</c:v>
                </c:pt>
                <c:pt idx="1469">
                  <c:v>0.00252989130434783</c:v>
                </c:pt>
                <c:pt idx="1470">
                  <c:v>0.00260824275362319</c:v>
                </c:pt>
                <c:pt idx="1471">
                  <c:v>0.00268659420289855</c:v>
                </c:pt>
                <c:pt idx="1472">
                  <c:v>0.00276268115942029</c:v>
                </c:pt>
                <c:pt idx="1473">
                  <c:v>0.00283740942028985</c:v>
                </c:pt>
                <c:pt idx="1474">
                  <c:v>0.0029008152173913</c:v>
                </c:pt>
                <c:pt idx="1475">
                  <c:v>0.00295289855072464</c:v>
                </c:pt>
                <c:pt idx="1476">
                  <c:v>0.00299184782608696</c:v>
                </c:pt>
                <c:pt idx="1477">
                  <c:v>0.00301992753623188</c:v>
                </c:pt>
                <c:pt idx="1478">
                  <c:v>0.0030330615942029</c:v>
                </c:pt>
                <c:pt idx="1479">
                  <c:v>0.00303125</c:v>
                </c:pt>
                <c:pt idx="1480">
                  <c:v>0.00301811594202899</c:v>
                </c:pt>
                <c:pt idx="1481">
                  <c:v>0.00299592391304348</c:v>
                </c:pt>
                <c:pt idx="1482">
                  <c:v>0.00296240942028986</c:v>
                </c:pt>
                <c:pt idx="1483">
                  <c:v>0.00292119565217391</c:v>
                </c:pt>
                <c:pt idx="1484">
                  <c:v>0.00287454710144928</c:v>
                </c:pt>
                <c:pt idx="1485">
                  <c:v>0.00282971014492754</c:v>
                </c:pt>
                <c:pt idx="1486">
                  <c:v>0.00278170289855072</c:v>
                </c:pt>
                <c:pt idx="1487">
                  <c:v>0.00273324275362319</c:v>
                </c:pt>
                <c:pt idx="1488">
                  <c:v>0.00268478260869565</c:v>
                </c:pt>
                <c:pt idx="1489">
                  <c:v>0.00263451086956522</c:v>
                </c:pt>
                <c:pt idx="1490">
                  <c:v>0.00258378623188406</c:v>
                </c:pt>
                <c:pt idx="1491">
                  <c:v>0.00253170289855072</c:v>
                </c:pt>
                <c:pt idx="1492">
                  <c:v>0.00248324275362319</c:v>
                </c:pt>
                <c:pt idx="1493">
                  <c:v>0.00244067028985507</c:v>
                </c:pt>
                <c:pt idx="1494">
                  <c:v>0.00240126811594203</c:v>
                </c:pt>
                <c:pt idx="1495">
                  <c:v>0.00236594202898551</c:v>
                </c:pt>
                <c:pt idx="1496">
                  <c:v>0.00233242753623188</c:v>
                </c:pt>
                <c:pt idx="1497">
                  <c:v>0.00229710144927536</c:v>
                </c:pt>
                <c:pt idx="1498">
                  <c:v>0.00225588768115942</c:v>
                </c:pt>
                <c:pt idx="1499">
                  <c:v>0.00221150362318841</c:v>
                </c:pt>
                <c:pt idx="1500">
                  <c:v>0.00216666666666667</c:v>
                </c:pt>
                <c:pt idx="1501">
                  <c:v>0.00212364130434783</c:v>
                </c:pt>
                <c:pt idx="1502">
                  <c:v>0.00208469202898551</c:v>
                </c:pt>
                <c:pt idx="1503">
                  <c:v>0.00204755434782609</c:v>
                </c:pt>
                <c:pt idx="1504">
                  <c:v>0.00201766304347826</c:v>
                </c:pt>
                <c:pt idx="1505">
                  <c:v>0.00199547101449275</c:v>
                </c:pt>
                <c:pt idx="1506">
                  <c:v>0.00197644927536232</c:v>
                </c:pt>
                <c:pt idx="1507">
                  <c:v>0.00195788043478261</c:v>
                </c:pt>
                <c:pt idx="1508">
                  <c:v>0.0019429347826087</c:v>
                </c:pt>
                <c:pt idx="1509">
                  <c:v>0.00192617753623188</c:v>
                </c:pt>
                <c:pt idx="1510">
                  <c:v>0.00190760869565217</c:v>
                </c:pt>
                <c:pt idx="1511">
                  <c:v>0.00187771739130435</c:v>
                </c:pt>
                <c:pt idx="1512">
                  <c:v>0.00183876811594203</c:v>
                </c:pt>
                <c:pt idx="1513">
                  <c:v>0.00179030797101449</c:v>
                </c:pt>
                <c:pt idx="1514">
                  <c:v>0.00172871376811594</c:v>
                </c:pt>
                <c:pt idx="1515">
                  <c:v>0.00166349637681159</c:v>
                </c:pt>
                <c:pt idx="1516">
                  <c:v>0.00160054347826087</c:v>
                </c:pt>
                <c:pt idx="1517">
                  <c:v>0.00154800724637681</c:v>
                </c:pt>
                <c:pt idx="1518">
                  <c:v>0.00151086956521739</c:v>
                </c:pt>
                <c:pt idx="1519">
                  <c:v>0.00149592391304348</c:v>
                </c:pt>
                <c:pt idx="1520">
                  <c:v>0.00149773550724638</c:v>
                </c:pt>
                <c:pt idx="1521">
                  <c:v>0.00151630434782609</c:v>
                </c:pt>
                <c:pt idx="1522">
                  <c:v>0.00153894927536232</c:v>
                </c:pt>
                <c:pt idx="1523">
                  <c:v>0.00155751811594203</c:v>
                </c:pt>
                <c:pt idx="1524">
                  <c:v>0.00156884057971014</c:v>
                </c:pt>
                <c:pt idx="1525">
                  <c:v>0.00157427536231884</c:v>
                </c:pt>
                <c:pt idx="1526">
                  <c:v>0.00157427536231884</c:v>
                </c:pt>
                <c:pt idx="1527">
                  <c:v>0.00157246376811594</c:v>
                </c:pt>
                <c:pt idx="1528">
                  <c:v>0.00157427536231884</c:v>
                </c:pt>
                <c:pt idx="1529">
                  <c:v>0.00157971014492754</c:v>
                </c:pt>
                <c:pt idx="1530">
                  <c:v>0.00158740942028986</c:v>
                </c:pt>
                <c:pt idx="1531">
                  <c:v>0.00158922101449275</c:v>
                </c:pt>
                <c:pt idx="1532">
                  <c:v>0.00158740942028986</c:v>
                </c:pt>
                <c:pt idx="1533">
                  <c:v>0.00157971014492754</c:v>
                </c:pt>
                <c:pt idx="1534">
                  <c:v>0.00157246376811594</c:v>
                </c:pt>
                <c:pt idx="1535">
                  <c:v>0.00156657608695652</c:v>
                </c:pt>
                <c:pt idx="1536">
                  <c:v>0.00157246376811594</c:v>
                </c:pt>
                <c:pt idx="1537">
                  <c:v>0.00159284420289855</c:v>
                </c:pt>
                <c:pt idx="1538">
                  <c:v>0.00162092391304348</c:v>
                </c:pt>
                <c:pt idx="1539">
                  <c:v>0.0016580615942029</c:v>
                </c:pt>
                <c:pt idx="1540">
                  <c:v>0.00170289855072464</c:v>
                </c:pt>
                <c:pt idx="1541">
                  <c:v>0.00175317028985507</c:v>
                </c:pt>
                <c:pt idx="1542">
                  <c:v>0.0018088768115942</c:v>
                </c:pt>
                <c:pt idx="1543">
                  <c:v>0.00186684782608696</c:v>
                </c:pt>
                <c:pt idx="1544">
                  <c:v>0.0019338768115942</c:v>
                </c:pt>
                <c:pt idx="1545">
                  <c:v>0.00201585144927536</c:v>
                </c:pt>
                <c:pt idx="1546">
                  <c:v>0.00211096014492754</c:v>
                </c:pt>
                <c:pt idx="1547">
                  <c:v>0.0022205615942029</c:v>
                </c:pt>
                <c:pt idx="1548">
                  <c:v>0.0023473731884058</c:v>
                </c:pt>
                <c:pt idx="1549">
                  <c:v>0.00249094202898551</c:v>
                </c:pt>
                <c:pt idx="1550">
                  <c:v>0.00264900362318841</c:v>
                </c:pt>
                <c:pt idx="1551">
                  <c:v>0.00282065217391304</c:v>
                </c:pt>
                <c:pt idx="1552">
                  <c:v>0.00300317028985507</c:v>
                </c:pt>
                <c:pt idx="1553">
                  <c:v>0.0031893115942029</c:v>
                </c:pt>
                <c:pt idx="1554">
                  <c:v>0.00336820652173913</c:v>
                </c:pt>
                <c:pt idx="1555">
                  <c:v>0.00352309782608696</c:v>
                </c:pt>
                <c:pt idx="1556">
                  <c:v>0.00364764492753623</c:v>
                </c:pt>
                <c:pt idx="1557">
                  <c:v>0.00374094202898551</c:v>
                </c:pt>
                <c:pt idx="1558">
                  <c:v>0.00380072463768116</c:v>
                </c:pt>
                <c:pt idx="1559">
                  <c:v>0.00382835144927536</c:v>
                </c:pt>
                <c:pt idx="1560">
                  <c:v>0.00383242753623188</c:v>
                </c:pt>
                <c:pt idx="1561">
                  <c:v>0.00381340579710145</c:v>
                </c:pt>
                <c:pt idx="1562">
                  <c:v>0.00377264492753623</c:v>
                </c:pt>
                <c:pt idx="1563">
                  <c:v>0.00371286231884058</c:v>
                </c:pt>
                <c:pt idx="1564">
                  <c:v>0.00364039855072464</c:v>
                </c:pt>
                <c:pt idx="1565">
                  <c:v>0.00356204710144928</c:v>
                </c:pt>
                <c:pt idx="1566">
                  <c:v>0.00347826086956522</c:v>
                </c:pt>
                <c:pt idx="1567">
                  <c:v>0.00339085144927536</c:v>
                </c:pt>
                <c:pt idx="1568">
                  <c:v>0.00330298913043478</c:v>
                </c:pt>
                <c:pt idx="1569">
                  <c:v>0.00321376811594203</c:v>
                </c:pt>
                <c:pt idx="1570">
                  <c:v>0.00312409420289855</c:v>
                </c:pt>
                <c:pt idx="1571">
                  <c:v>0.0030348731884058</c:v>
                </c:pt>
                <c:pt idx="1572">
                  <c:v>0.00294746376811594</c:v>
                </c:pt>
                <c:pt idx="1573">
                  <c:v>0.00286911231884058</c:v>
                </c:pt>
                <c:pt idx="1574">
                  <c:v>0.00279438405797101</c:v>
                </c:pt>
                <c:pt idx="1575">
                  <c:v>0.00272554347826087</c:v>
                </c:pt>
                <c:pt idx="1576">
                  <c:v>0.00266394927536232</c:v>
                </c:pt>
                <c:pt idx="1577">
                  <c:v>0.00261186594202899</c:v>
                </c:pt>
                <c:pt idx="1578">
                  <c:v>0.00257110507246377</c:v>
                </c:pt>
                <c:pt idx="1579">
                  <c:v>0.00254121376811594</c:v>
                </c:pt>
                <c:pt idx="1580">
                  <c:v>0.00252989130434783</c:v>
                </c:pt>
                <c:pt idx="1581">
                  <c:v>0.00253940217391304</c:v>
                </c:pt>
                <c:pt idx="1582">
                  <c:v>0.00256159420289855</c:v>
                </c:pt>
                <c:pt idx="1583">
                  <c:v>0.00258967391304348</c:v>
                </c:pt>
                <c:pt idx="1584">
                  <c:v>0.00261186594202899</c:v>
                </c:pt>
                <c:pt idx="1585">
                  <c:v>0.0026268115942029</c:v>
                </c:pt>
                <c:pt idx="1586">
                  <c:v>0.002625</c:v>
                </c:pt>
                <c:pt idx="1587">
                  <c:v>0.00261005434782609</c:v>
                </c:pt>
                <c:pt idx="1588">
                  <c:v>0.00259148550724638</c:v>
                </c:pt>
                <c:pt idx="1589">
                  <c:v>0.00257835144927536</c:v>
                </c:pt>
                <c:pt idx="1590">
                  <c:v>0.00257835144927536</c:v>
                </c:pt>
                <c:pt idx="1591">
                  <c:v>0.00259510869565217</c:v>
                </c:pt>
                <c:pt idx="1592">
                  <c:v>0.002625</c:v>
                </c:pt>
                <c:pt idx="1593">
                  <c:v>0.00266213768115942</c:v>
                </c:pt>
                <c:pt idx="1594">
                  <c:v>0.00269021739130435</c:v>
                </c:pt>
                <c:pt idx="1595">
                  <c:v>0.00269746376811594</c:v>
                </c:pt>
                <c:pt idx="1596">
                  <c:v>0.00267527173913043</c:v>
                </c:pt>
                <c:pt idx="1597">
                  <c:v>0.002625</c:v>
                </c:pt>
                <c:pt idx="1598">
                  <c:v>0.00254302536231884</c:v>
                </c:pt>
                <c:pt idx="1599">
                  <c:v>0.00243704710144928</c:v>
                </c:pt>
                <c:pt idx="1600">
                  <c:v>0.00231385869565217</c:v>
                </c:pt>
                <c:pt idx="1601">
                  <c:v>0.00218523550724638</c:v>
                </c:pt>
                <c:pt idx="1602">
                  <c:v>0.00205298913043478</c:v>
                </c:pt>
                <c:pt idx="1603">
                  <c:v>0.00191893115942029</c:v>
                </c:pt>
                <c:pt idx="1604">
                  <c:v>0.0017866847826087</c:v>
                </c:pt>
                <c:pt idx="1605">
                  <c:v>0.0016580615942029</c:v>
                </c:pt>
                <c:pt idx="1606">
                  <c:v>0.00153532608695652</c:v>
                </c:pt>
                <c:pt idx="1607">
                  <c:v>0.00141394927536232</c:v>
                </c:pt>
                <c:pt idx="1608">
                  <c:v>0.00130027173913043</c:v>
                </c:pt>
                <c:pt idx="1609">
                  <c:v>0.00119429347826087</c:v>
                </c:pt>
                <c:pt idx="1610">
                  <c:v>0.0010955615942029</c:v>
                </c:pt>
                <c:pt idx="1611">
                  <c:v>0.00100226449275362</c:v>
                </c:pt>
                <c:pt idx="1612">
                  <c:v>0.000918478260869565</c:v>
                </c:pt>
                <c:pt idx="1613">
                  <c:v>0.000847826086956522</c:v>
                </c:pt>
                <c:pt idx="1614">
                  <c:v>0.000789855072463768</c:v>
                </c:pt>
                <c:pt idx="1615">
                  <c:v>0.000750905797101449</c:v>
                </c:pt>
                <c:pt idx="1616">
                  <c:v>0.000726449275362319</c:v>
                </c:pt>
                <c:pt idx="1617">
                  <c:v>0.000709692028985507</c:v>
                </c:pt>
                <c:pt idx="1618">
                  <c:v>0.000685688405797102</c:v>
                </c:pt>
                <c:pt idx="1619">
                  <c:v>0.000648550724637681</c:v>
                </c:pt>
                <c:pt idx="1620">
                  <c:v>0.000596014492753623</c:v>
                </c:pt>
                <c:pt idx="1621">
                  <c:v>0.000532608695652174</c:v>
                </c:pt>
                <c:pt idx="1622">
                  <c:v>0.00046195652173913</c:v>
                </c:pt>
                <c:pt idx="1623">
                  <c:v>0.000385869565217391</c:v>
                </c:pt>
                <c:pt idx="1624">
                  <c:v>0.000307518115942029</c:v>
                </c:pt>
                <c:pt idx="1625">
                  <c:v>0.000230978260869565</c:v>
                </c:pt>
                <c:pt idx="1626">
                  <c:v>0.000156702898550725</c:v>
                </c:pt>
                <c:pt idx="1627">
                  <c:v>8.3786231884058E-005</c:v>
                </c:pt>
                <c:pt idx="1628">
                  <c:v>1.67572463768116E-005</c:v>
                </c:pt>
                <c:pt idx="1629">
                  <c:v>-4.21195652173913E-005</c:v>
                </c:pt>
                <c:pt idx="1630">
                  <c:v>-9.55615942028985E-005</c:v>
                </c:pt>
                <c:pt idx="1631">
                  <c:v>-0.000149003623188406</c:v>
                </c:pt>
                <c:pt idx="1632">
                  <c:v>-0.000200634057971014</c:v>
                </c:pt>
                <c:pt idx="1633">
                  <c:v>-0.000257699275362319</c:v>
                </c:pt>
                <c:pt idx="1634">
                  <c:v>-0.000320199275362319</c:v>
                </c:pt>
                <c:pt idx="1635">
                  <c:v>-0.000391757246376812</c:v>
                </c:pt>
                <c:pt idx="1636">
                  <c:v>-0.000465579710144928</c:v>
                </c:pt>
                <c:pt idx="1637">
                  <c:v>-0.000540760869565217</c:v>
                </c:pt>
                <c:pt idx="1638">
                  <c:v>-0.000618206521739131</c:v>
                </c:pt>
                <c:pt idx="1639">
                  <c:v>-0.000697010869565217</c:v>
                </c:pt>
                <c:pt idx="1640">
                  <c:v>-0.000776268115942029</c:v>
                </c:pt>
                <c:pt idx="1641">
                  <c:v>-0.000855525362318841</c:v>
                </c:pt>
                <c:pt idx="1642">
                  <c:v>-0.000937952898550725</c:v>
                </c:pt>
                <c:pt idx="1643">
                  <c:v>-0.00102445652173913</c:v>
                </c:pt>
                <c:pt idx="1644">
                  <c:v>-0.00111277173913043</c:v>
                </c:pt>
                <c:pt idx="1645">
                  <c:v>-0.00120471014492754</c:v>
                </c:pt>
                <c:pt idx="1646">
                  <c:v>-0.00130072463768116</c:v>
                </c:pt>
                <c:pt idx="1647">
                  <c:v>-0.00139809782608696</c:v>
                </c:pt>
                <c:pt idx="1648">
                  <c:v>-0.00149728260869565</c:v>
                </c:pt>
                <c:pt idx="1649">
                  <c:v>-0.00159284420289855</c:v>
                </c:pt>
                <c:pt idx="1650">
                  <c:v>-0.00168885869565217</c:v>
                </c:pt>
                <c:pt idx="1651">
                  <c:v>-0.00178442028985507</c:v>
                </c:pt>
                <c:pt idx="1652">
                  <c:v>-0.00187454710144928</c:v>
                </c:pt>
                <c:pt idx="1653">
                  <c:v>-0.00196105072463768</c:v>
                </c:pt>
                <c:pt idx="1654">
                  <c:v>-0.00203985507246377</c:v>
                </c:pt>
                <c:pt idx="1655">
                  <c:v>-0.00211186594202899</c:v>
                </c:pt>
                <c:pt idx="1656">
                  <c:v>-0.00217255434782609</c:v>
                </c:pt>
                <c:pt idx="1657">
                  <c:v>-0.0022205615942029</c:v>
                </c:pt>
                <c:pt idx="1658">
                  <c:v>-0.00225724637681159</c:v>
                </c:pt>
                <c:pt idx="1659">
                  <c:v>-0.00229211956521739</c:v>
                </c:pt>
                <c:pt idx="1660">
                  <c:v>-0.00232336956521739</c:v>
                </c:pt>
                <c:pt idx="1661">
                  <c:v>-0.00235280797101449</c:v>
                </c:pt>
                <c:pt idx="1662">
                  <c:v>-0.00238586956521739</c:v>
                </c:pt>
                <c:pt idx="1663">
                  <c:v>-0.00242074275362319</c:v>
                </c:pt>
                <c:pt idx="1664">
                  <c:v>-0.00245380434782609</c:v>
                </c:pt>
                <c:pt idx="1665">
                  <c:v>-0.00248686594202899</c:v>
                </c:pt>
                <c:pt idx="1666">
                  <c:v>-0.00251856884057971</c:v>
                </c:pt>
                <c:pt idx="1667">
                  <c:v>-0.00254800724637681</c:v>
                </c:pt>
                <c:pt idx="1668">
                  <c:v>-0.00257336956521739</c:v>
                </c:pt>
                <c:pt idx="1669">
                  <c:v>-0.0025919384057971</c:v>
                </c:pt>
                <c:pt idx="1670">
                  <c:v>-0.00260643115942029</c:v>
                </c:pt>
                <c:pt idx="1671">
                  <c:v>-0.00261594202898551</c:v>
                </c:pt>
                <c:pt idx="1672">
                  <c:v>-0.00261775362318841</c:v>
                </c:pt>
                <c:pt idx="1673">
                  <c:v>-0.00261775362318841</c:v>
                </c:pt>
                <c:pt idx="1674">
                  <c:v>-0.00261231884057971</c:v>
                </c:pt>
                <c:pt idx="1675">
                  <c:v>-0.00260643115942029</c:v>
                </c:pt>
                <c:pt idx="1676">
                  <c:v>-0.0025955615942029</c:v>
                </c:pt>
                <c:pt idx="1677">
                  <c:v>-0.00257925724637681</c:v>
                </c:pt>
                <c:pt idx="1678">
                  <c:v>-0.0025625</c:v>
                </c:pt>
                <c:pt idx="1679">
                  <c:v>-0.00254574275362319</c:v>
                </c:pt>
                <c:pt idx="1680">
                  <c:v>-0.0025294384057971</c:v>
                </c:pt>
                <c:pt idx="1681">
                  <c:v>-0.00251856884057971</c:v>
                </c:pt>
                <c:pt idx="1682">
                  <c:v>-0.00251268115942029</c:v>
                </c:pt>
                <c:pt idx="1683">
                  <c:v>-0.00251630434782609</c:v>
                </c:pt>
                <c:pt idx="1684">
                  <c:v>-0.0025276268115942</c:v>
                </c:pt>
                <c:pt idx="1685">
                  <c:v>-0.00254030797101449</c:v>
                </c:pt>
                <c:pt idx="1686">
                  <c:v>-0.0025606884057971</c:v>
                </c:pt>
                <c:pt idx="1687">
                  <c:v>-0.00258469202898551</c:v>
                </c:pt>
                <c:pt idx="1688">
                  <c:v>-0.00261594202898551</c:v>
                </c:pt>
                <c:pt idx="1689">
                  <c:v>-0.0026526268115942</c:v>
                </c:pt>
                <c:pt idx="1690">
                  <c:v>-0.00269882246376812</c:v>
                </c:pt>
                <c:pt idx="1691">
                  <c:v>-0.0027554347826087</c:v>
                </c:pt>
                <c:pt idx="1692">
                  <c:v>-0.00281838768115942</c:v>
                </c:pt>
                <c:pt idx="1693">
                  <c:v>-0.00288269927536232</c:v>
                </c:pt>
                <c:pt idx="1694">
                  <c:v>-0.00294519927536232</c:v>
                </c:pt>
                <c:pt idx="1695">
                  <c:v>-0.00300045289855072</c:v>
                </c:pt>
                <c:pt idx="1696">
                  <c:v>-0.00304438405797101</c:v>
                </c:pt>
                <c:pt idx="1697">
                  <c:v>-0.00307563405797101</c:v>
                </c:pt>
                <c:pt idx="1698">
                  <c:v>-0.00309782608695652</c:v>
                </c:pt>
                <c:pt idx="1699">
                  <c:v>-0.00311458333333333</c:v>
                </c:pt>
                <c:pt idx="1700">
                  <c:v>-0.00312545289855072</c:v>
                </c:pt>
                <c:pt idx="1701">
                  <c:v>-0.00313269927536232</c:v>
                </c:pt>
                <c:pt idx="1702">
                  <c:v>-0.00313994565217391</c:v>
                </c:pt>
                <c:pt idx="1703">
                  <c:v>-0.00314945652173913</c:v>
                </c:pt>
                <c:pt idx="1704">
                  <c:v>-0.00315851449275362</c:v>
                </c:pt>
                <c:pt idx="1705">
                  <c:v>-0.00316394927536232</c:v>
                </c:pt>
                <c:pt idx="1706">
                  <c:v>-0.00317119565217391</c:v>
                </c:pt>
                <c:pt idx="1707">
                  <c:v>-0.00317708333333333</c:v>
                </c:pt>
                <c:pt idx="1708">
                  <c:v>-0.00318251811594203</c:v>
                </c:pt>
                <c:pt idx="1709">
                  <c:v>-0.00318432971014493</c:v>
                </c:pt>
                <c:pt idx="1710">
                  <c:v>-0.00318795289855072</c:v>
                </c:pt>
                <c:pt idx="1711">
                  <c:v>-0.00319519927536232</c:v>
                </c:pt>
                <c:pt idx="1712">
                  <c:v>-0.00320244565217391</c:v>
                </c:pt>
                <c:pt idx="1713">
                  <c:v>-0.00320833333333333</c:v>
                </c:pt>
                <c:pt idx="1714">
                  <c:v>-0.00321195652173913</c:v>
                </c:pt>
                <c:pt idx="1715">
                  <c:v>-0.00321376811594203</c:v>
                </c:pt>
                <c:pt idx="1716">
                  <c:v>-0.00320652173913043</c:v>
                </c:pt>
                <c:pt idx="1717">
                  <c:v>-0.00318976449275362</c:v>
                </c:pt>
                <c:pt idx="1718">
                  <c:v>-0.00316394927536232</c:v>
                </c:pt>
                <c:pt idx="1719">
                  <c:v>-0.00313088768115942</c:v>
                </c:pt>
                <c:pt idx="1720">
                  <c:v>-0.00309420289855072</c:v>
                </c:pt>
                <c:pt idx="1721">
                  <c:v>-0.00305163043478261</c:v>
                </c:pt>
                <c:pt idx="1722">
                  <c:v>-0.00300588768115942</c:v>
                </c:pt>
                <c:pt idx="1723">
                  <c:v>-0.00295606884057971</c:v>
                </c:pt>
                <c:pt idx="1724">
                  <c:v>-0.00289900362318841</c:v>
                </c:pt>
                <c:pt idx="1725">
                  <c:v>-0.00283288043478261</c:v>
                </c:pt>
                <c:pt idx="1726">
                  <c:v>-0.00275769927536232</c:v>
                </c:pt>
                <c:pt idx="1727">
                  <c:v>-0.00267481884057971</c:v>
                </c:pt>
                <c:pt idx="1728">
                  <c:v>-0.00258469202898551</c:v>
                </c:pt>
                <c:pt idx="1729">
                  <c:v>-0.00248686594202899</c:v>
                </c:pt>
                <c:pt idx="1730">
                  <c:v>-0.00238768115942029</c:v>
                </c:pt>
                <c:pt idx="1731">
                  <c:v>-0.00229030797101449</c:v>
                </c:pt>
                <c:pt idx="1732">
                  <c:v>-0.00218704710144928</c:v>
                </c:pt>
                <c:pt idx="1733">
                  <c:v>-0.00208242753623188</c:v>
                </c:pt>
                <c:pt idx="1734">
                  <c:v>-0.00197554347826087</c:v>
                </c:pt>
                <c:pt idx="1735">
                  <c:v>-0.00187092391304348</c:v>
                </c:pt>
                <c:pt idx="1736">
                  <c:v>-0.00176403985507246</c:v>
                </c:pt>
                <c:pt idx="1737">
                  <c:v>-0.00166123188405797</c:v>
                </c:pt>
                <c:pt idx="1738">
                  <c:v>-0.00156567028985507</c:v>
                </c:pt>
                <c:pt idx="1739">
                  <c:v>-0.00147916666666667</c:v>
                </c:pt>
                <c:pt idx="1740">
                  <c:v>-0.00140353260869565</c:v>
                </c:pt>
                <c:pt idx="1741">
                  <c:v>-0.00133378623188406</c:v>
                </c:pt>
                <c:pt idx="1742">
                  <c:v>-0.00127128623188406</c:v>
                </c:pt>
                <c:pt idx="1743">
                  <c:v>-0.00121603260869565</c:v>
                </c:pt>
                <c:pt idx="1744">
                  <c:v>-0.00116621376811594</c:v>
                </c:pt>
                <c:pt idx="1745">
                  <c:v>-0.00112590579710145</c:v>
                </c:pt>
                <c:pt idx="1746">
                  <c:v>-0.00109646739130435</c:v>
                </c:pt>
                <c:pt idx="1747">
                  <c:v>-0.00107789855072464</c:v>
                </c:pt>
                <c:pt idx="1748">
                  <c:v>-0.00107065217391304</c:v>
                </c:pt>
                <c:pt idx="1749">
                  <c:v>-0.00106702898550725</c:v>
                </c:pt>
                <c:pt idx="1750">
                  <c:v>-0.00106521739130435</c:v>
                </c:pt>
                <c:pt idx="1751">
                  <c:v>-0.00106521739130435</c:v>
                </c:pt>
                <c:pt idx="1752">
                  <c:v>-0.00106340579710145</c:v>
                </c:pt>
                <c:pt idx="1753">
                  <c:v>-0.00105751811594203</c:v>
                </c:pt>
                <c:pt idx="1754">
                  <c:v>-0.00105027173913043</c:v>
                </c:pt>
                <c:pt idx="1755">
                  <c:v>-0.00104302536231884</c:v>
                </c:pt>
                <c:pt idx="1756">
                  <c:v>-0.00103396739130435</c:v>
                </c:pt>
                <c:pt idx="1757">
                  <c:v>-0.00102445652173913</c:v>
                </c:pt>
                <c:pt idx="1758">
                  <c:v>-0.00101539855072464</c:v>
                </c:pt>
                <c:pt idx="1759">
                  <c:v>-0.00100815217391304</c:v>
                </c:pt>
                <c:pt idx="1760">
                  <c:v>-0.00100271739130435</c:v>
                </c:pt>
                <c:pt idx="1761">
                  <c:v>-0.000996829710144928</c:v>
                </c:pt>
                <c:pt idx="1762">
                  <c:v>-0.000993206521739131</c:v>
                </c:pt>
                <c:pt idx="1763">
                  <c:v>-0.000996829710144928</c:v>
                </c:pt>
                <c:pt idx="1764">
                  <c:v>-0.00100634057971014</c:v>
                </c:pt>
                <c:pt idx="1765">
                  <c:v>-0.00102264492753623</c:v>
                </c:pt>
                <c:pt idx="1766">
                  <c:v>-0.00104664855072464</c:v>
                </c:pt>
                <c:pt idx="1767">
                  <c:v>-0.00107789855072464</c:v>
                </c:pt>
                <c:pt idx="1768">
                  <c:v>-0.00111458333333333</c:v>
                </c:pt>
                <c:pt idx="1769">
                  <c:v>-0.00115534420289855</c:v>
                </c:pt>
                <c:pt idx="1770">
                  <c:v>-0.00119746376811594</c:v>
                </c:pt>
                <c:pt idx="1771">
                  <c:v>-0.00124365942028986</c:v>
                </c:pt>
                <c:pt idx="1772">
                  <c:v>-0.00128940217391304</c:v>
                </c:pt>
                <c:pt idx="1773">
                  <c:v>-0.00133016304347826</c:v>
                </c:pt>
                <c:pt idx="1774">
                  <c:v>-0.00137047101449275</c:v>
                </c:pt>
                <c:pt idx="1775">
                  <c:v>-0.00140715579710145</c:v>
                </c:pt>
                <c:pt idx="1776">
                  <c:v>-0.00144021739130435</c:v>
                </c:pt>
                <c:pt idx="1777">
                  <c:v>-0.00146965579710145</c:v>
                </c:pt>
                <c:pt idx="1778">
                  <c:v>-0.00149909420289855</c:v>
                </c:pt>
                <c:pt idx="1779">
                  <c:v>-0.00152853260869565</c:v>
                </c:pt>
                <c:pt idx="1780">
                  <c:v>-0.00155434782608696</c:v>
                </c:pt>
                <c:pt idx="1781">
                  <c:v>-0.00157835144927536</c:v>
                </c:pt>
                <c:pt idx="1782">
                  <c:v>-0.00159692028985507</c:v>
                </c:pt>
                <c:pt idx="1783">
                  <c:v>-0.00161503623188406</c:v>
                </c:pt>
                <c:pt idx="1784">
                  <c:v>-0.00162817028985507</c:v>
                </c:pt>
                <c:pt idx="1785">
                  <c:v>-0.00164085144927536</c:v>
                </c:pt>
                <c:pt idx="1786">
                  <c:v>-0.00165398550724638</c:v>
                </c:pt>
                <c:pt idx="1787">
                  <c:v>-0.00166847826086957</c:v>
                </c:pt>
                <c:pt idx="1788">
                  <c:v>-0.00168523550724638</c:v>
                </c:pt>
                <c:pt idx="1789">
                  <c:v>-0.00169791666666667</c:v>
                </c:pt>
                <c:pt idx="1790">
                  <c:v>-0.00170697463768116</c:v>
                </c:pt>
                <c:pt idx="1791">
                  <c:v>-0.00171240942028986</c:v>
                </c:pt>
                <c:pt idx="1792">
                  <c:v>-0.00171829710144928</c:v>
                </c:pt>
                <c:pt idx="1793">
                  <c:v>-0.00172373188405797</c:v>
                </c:pt>
                <c:pt idx="1794">
                  <c:v>-0.00173460144927536</c:v>
                </c:pt>
                <c:pt idx="1795">
                  <c:v>-0.00175135869565217</c:v>
                </c:pt>
                <c:pt idx="1796">
                  <c:v>-0.00176947463768116</c:v>
                </c:pt>
                <c:pt idx="1797">
                  <c:v>-0.00178623188405797</c:v>
                </c:pt>
                <c:pt idx="1798">
                  <c:v>-0.00179891304347826</c:v>
                </c:pt>
                <c:pt idx="1799">
                  <c:v>-0.00180842391304348</c:v>
                </c:pt>
                <c:pt idx="1800">
                  <c:v>-0.00181204710144928</c:v>
                </c:pt>
                <c:pt idx="1801">
                  <c:v>-0.00181204710144928</c:v>
                </c:pt>
                <c:pt idx="1802">
                  <c:v>-0.00181023550724638</c:v>
                </c:pt>
                <c:pt idx="1803">
                  <c:v>-0.00180661231884058</c:v>
                </c:pt>
                <c:pt idx="1804">
                  <c:v>-0.00180298913043478</c:v>
                </c:pt>
                <c:pt idx="1805">
                  <c:v>-0.00179347826086957</c:v>
                </c:pt>
                <c:pt idx="1806">
                  <c:v>-0.00178260869565217</c:v>
                </c:pt>
                <c:pt idx="1807">
                  <c:v>-0.00177128623188406</c:v>
                </c:pt>
                <c:pt idx="1808">
                  <c:v>-0.00175498188405797</c:v>
                </c:pt>
                <c:pt idx="1809">
                  <c:v>-0.00173460144927536</c:v>
                </c:pt>
                <c:pt idx="1810">
                  <c:v>-0.00171467391304348</c:v>
                </c:pt>
                <c:pt idx="1811">
                  <c:v>-0.00169248188405797</c:v>
                </c:pt>
                <c:pt idx="1812">
                  <c:v>-0.00166847826086957</c:v>
                </c:pt>
                <c:pt idx="1813">
                  <c:v>-0.00164266304347826</c:v>
                </c:pt>
                <c:pt idx="1814">
                  <c:v>-0.00161503623188406</c:v>
                </c:pt>
                <c:pt idx="1815">
                  <c:v>-0.00158378623188406</c:v>
                </c:pt>
                <c:pt idx="1816">
                  <c:v>-0.00154891304347826</c:v>
                </c:pt>
                <c:pt idx="1817">
                  <c:v>-0.00150498188405797</c:v>
                </c:pt>
                <c:pt idx="1818">
                  <c:v>-0.00144972826086957</c:v>
                </c:pt>
                <c:pt idx="1819">
                  <c:v>-0.00137952898550725</c:v>
                </c:pt>
                <c:pt idx="1820">
                  <c:v>-0.00129483695652174</c:v>
                </c:pt>
                <c:pt idx="1821">
                  <c:v>-0.00119927536231884</c:v>
                </c:pt>
                <c:pt idx="1822">
                  <c:v>-0.00110009057971014</c:v>
                </c:pt>
                <c:pt idx="1823">
                  <c:v>-0.00101177536231884</c:v>
                </c:pt>
                <c:pt idx="1824">
                  <c:v>-0.000940217391304348</c:v>
                </c:pt>
                <c:pt idx="1825">
                  <c:v>-0.000888586956521739</c:v>
                </c:pt>
                <c:pt idx="1826">
                  <c:v>-0.000859148550724638</c:v>
                </c:pt>
                <c:pt idx="1827">
                  <c:v>-0.000844202898550725</c:v>
                </c:pt>
                <c:pt idx="1828">
                  <c:v>-0.00083695652173913</c:v>
                </c:pt>
                <c:pt idx="1829">
                  <c:v>-0.000829710144927536</c:v>
                </c:pt>
                <c:pt idx="1830">
                  <c:v>-0.00081838768115942</c:v>
                </c:pt>
                <c:pt idx="1831">
                  <c:v>-0.000802083333333333</c:v>
                </c:pt>
                <c:pt idx="1832">
                  <c:v>-0.000781702898550725</c:v>
                </c:pt>
                <c:pt idx="1833">
                  <c:v>-0.00075588768115942</c:v>
                </c:pt>
                <c:pt idx="1834">
                  <c:v>-0.000730525362318841</c:v>
                </c:pt>
                <c:pt idx="1835">
                  <c:v>-0.000706521739130435</c:v>
                </c:pt>
                <c:pt idx="1836">
                  <c:v>-0.000686141304347826</c:v>
                </c:pt>
                <c:pt idx="1837">
                  <c:v>-0.000667572463768116</c:v>
                </c:pt>
                <c:pt idx="1838">
                  <c:v>-0.000654891304347826</c:v>
                </c:pt>
                <c:pt idx="1839">
                  <c:v>-0.000645833333333333</c:v>
                </c:pt>
                <c:pt idx="1840">
                  <c:v>-0.000636322463768116</c:v>
                </c:pt>
                <c:pt idx="1841">
                  <c:v>-0.000627264492753623</c:v>
                </c:pt>
                <c:pt idx="1842">
                  <c:v>-0.000618206521739131</c:v>
                </c:pt>
                <c:pt idx="1843">
                  <c:v>-0.000606884057971015</c:v>
                </c:pt>
                <c:pt idx="1844">
                  <c:v>-0.000597826086956522</c:v>
                </c:pt>
                <c:pt idx="1845">
                  <c:v>-0.000583333333333333</c:v>
                </c:pt>
                <c:pt idx="1846">
                  <c:v>-0.000566576086956522</c:v>
                </c:pt>
                <c:pt idx="1847">
                  <c:v>-0.000548007246376812</c:v>
                </c:pt>
                <c:pt idx="1848">
                  <c:v>-0.000528079710144927</c:v>
                </c:pt>
                <c:pt idx="1849">
                  <c:v>-0.000502264492753623</c:v>
                </c:pt>
                <c:pt idx="1850">
                  <c:v>-0.000476449275362319</c:v>
                </c:pt>
                <c:pt idx="1851">
                  <c:v>-0.000452445652173913</c:v>
                </c:pt>
                <c:pt idx="1852">
                  <c:v>-0.00042481884057971</c:v>
                </c:pt>
                <c:pt idx="1853">
                  <c:v>-0.000397192028985507</c:v>
                </c:pt>
                <c:pt idx="1854">
                  <c:v>-0.000367753623188406</c:v>
                </c:pt>
                <c:pt idx="1855">
                  <c:v>-0.000340126811594203</c:v>
                </c:pt>
                <c:pt idx="1856">
                  <c:v>-0.000308876811594203</c:v>
                </c:pt>
                <c:pt idx="1857">
                  <c:v>-0.000275815217391304</c:v>
                </c:pt>
                <c:pt idx="1858">
                  <c:v>-0.000244565217391304</c:v>
                </c:pt>
                <c:pt idx="1859">
                  <c:v>-0.000216938405797101</c:v>
                </c:pt>
                <c:pt idx="1860">
                  <c:v>-0.000191123188405797</c:v>
                </c:pt>
                <c:pt idx="1861">
                  <c:v>-0.000165760869565217</c:v>
                </c:pt>
                <c:pt idx="1862">
                  <c:v>-0.00014356884057971</c:v>
                </c:pt>
                <c:pt idx="1863">
                  <c:v>-0.000125</c:v>
                </c:pt>
                <c:pt idx="1864">
                  <c:v>-0.000106884057971014</c:v>
                </c:pt>
                <c:pt idx="1865">
                  <c:v>-8.46920289855072E-005</c:v>
                </c:pt>
                <c:pt idx="1866">
                  <c:v>-6.06884057971014E-005</c:v>
                </c:pt>
                <c:pt idx="1867">
                  <c:v>-3.66847826086956E-005</c:v>
                </c:pt>
                <c:pt idx="1868">
                  <c:v>-9.05797101449275E-006</c:v>
                </c:pt>
                <c:pt idx="1869">
                  <c:v>2.21920289855073E-005</c:v>
                </c:pt>
                <c:pt idx="1870">
                  <c:v>5.79710144927536E-005</c:v>
                </c:pt>
                <c:pt idx="1871">
                  <c:v>9.51086956521739E-005</c:v>
                </c:pt>
                <c:pt idx="1872">
                  <c:v>0.000135869565217391</c:v>
                </c:pt>
                <c:pt idx="1873">
                  <c:v>0.000178894927536232</c:v>
                </c:pt>
                <c:pt idx="1874">
                  <c:v>0.000219655797101449</c:v>
                </c:pt>
                <c:pt idx="1875">
                  <c:v>0.000257246376811594</c:v>
                </c:pt>
                <c:pt idx="1876">
                  <c:v>0.000292572463768116</c:v>
                </c:pt>
                <c:pt idx="1877">
                  <c:v>0.000326086956521739</c:v>
                </c:pt>
                <c:pt idx="1878">
                  <c:v>0.000359601449275362</c:v>
                </c:pt>
                <c:pt idx="1879">
                  <c:v>0.000391304347826087</c:v>
                </c:pt>
                <c:pt idx="1880">
                  <c:v>0.000423007246376812</c:v>
                </c:pt>
                <c:pt idx="1881">
                  <c:v>0.000458333333333333</c:v>
                </c:pt>
                <c:pt idx="1882">
                  <c:v>0.000491847826086957</c:v>
                </c:pt>
              </c:numCache>
            </c:numRef>
          </c:yVal>
          <c:smooth val="1"/>
        </c:ser>
        <c:axId val="34327496"/>
        <c:axId val="42934911"/>
      </c:scatterChart>
      <c:valAx>
        <c:axId val="34327496"/>
        <c:scaling>
          <c:orientation val="minMax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34911"/>
        <c:crossesAt val="0"/>
        <c:crossBetween val="midCat"/>
      </c:valAx>
      <c:valAx>
        <c:axId val="42934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27496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9664672750295"/>
          <c:y val="0.706356867071153"/>
          <c:w val="0.548356110553203"/>
          <c:h val="0.216492002206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66120</xdr:colOff>
      <xdr:row>5</xdr:row>
      <xdr:rowOff>123840</xdr:rowOff>
    </xdr:from>
    <xdr:to>
      <xdr:col>9</xdr:col>
      <xdr:colOff>356400</xdr:colOff>
      <xdr:row>6</xdr:row>
      <xdr:rowOff>129960</xdr:rowOff>
    </xdr:to>
    <xdr:sp>
      <xdr:nvSpPr>
        <xdr:cNvPr id="1" name="Text 1">
          <a:hlinkClick r:id="rId2"/>
        </xdr:cNvPr>
        <xdr:cNvSpPr/>
      </xdr:nvSpPr>
      <xdr:spPr>
        <a:xfrm>
          <a:off x="6055560" y="936720"/>
          <a:ext cx="1616040" cy="1684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3</xdr:row>
      <xdr:rowOff>75960</xdr:rowOff>
    </xdr:from>
    <xdr:to>
      <xdr:col>3</xdr:col>
      <xdr:colOff>1863000</xdr:colOff>
      <xdr:row>4</xdr:row>
      <xdr:rowOff>162000</xdr:rowOff>
    </xdr:to>
    <xdr:sp>
      <xdr:nvSpPr>
        <xdr:cNvPr id="2" name="Text 1">
          <a:hlinkClick r:id="rId1"/>
        </xdr:cNvPr>
        <xdr:cNvSpPr/>
      </xdr:nvSpPr>
      <xdr:spPr>
        <a:xfrm>
          <a:off x="3603240" y="723600"/>
          <a:ext cx="2496600" cy="2480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4</xdr:col>
      <xdr:colOff>82764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744000" y="1047600"/>
          <a:ext cx="24976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7"/>
    <col collapsed="false" customWidth="true" hidden="false" outlineLevel="0" max="3" min="3" style="0" width="21.7"/>
    <col collapsed="false" customWidth="true" hidden="false" outlineLevel="0" max="4" min="4" style="0" width="28.7"/>
    <col collapsed="false" customWidth="true" hidden="false" outlineLevel="0" max="5" min="5" style="0" width="13.56"/>
    <col collapsed="false" customWidth="true" hidden="false" outlineLevel="0" max="6" min="6" style="0" width="24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9" customFormat="false" ht="12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/>
      <c r="F9" s="2" t="s">
        <v>5</v>
      </c>
    </row>
    <row r="10" customFormat="false" ht="12.75" hidden="false" customHeight="false" outlineLevel="0" collapsed="false">
      <c r="A10" s="2" t="s">
        <v>6</v>
      </c>
      <c r="B10" s="2"/>
      <c r="C10" s="2" t="s">
        <v>7</v>
      </c>
      <c r="D10" s="2"/>
      <c r="E10" s="2"/>
      <c r="F10" s="2" t="s">
        <v>8</v>
      </c>
    </row>
    <row r="12" customFormat="false" ht="12.75" hidden="false" customHeight="false" outlineLevel="0" collapsed="false">
      <c r="A12" s="0" t="n">
        <v>2.363</v>
      </c>
      <c r="B12" s="0" t="n">
        <f aca="false">A12*1.75*12.5/27.6-2.8</f>
        <v>-0.927151268115942</v>
      </c>
      <c r="C12" s="0" t="n">
        <v>0.954</v>
      </c>
      <c r="D12" s="0" t="n">
        <f aca="false">C12*12.5/1000/27.6</f>
        <v>0.000432065217391304</v>
      </c>
    </row>
    <row r="13" customFormat="false" ht="12.75" hidden="false" customHeight="false" outlineLevel="0" collapsed="false">
      <c r="A13" s="0" t="n">
        <v>2.365</v>
      </c>
      <c r="B13" s="0" t="n">
        <f aca="false">A13*1.75*12.5/27.6-2.8</f>
        <v>-0.925566123188406</v>
      </c>
      <c r="C13" s="0" t="n">
        <v>0.954</v>
      </c>
      <c r="D13" s="0" t="n">
        <f aca="false">C13*12.5/1000/27.6</f>
        <v>0.000432065217391304</v>
      </c>
      <c r="F13" s="3" t="n">
        <f aca="false">((D13^2+D12^2)*(B13-B12)/2)+F12</f>
        <v>2.95915413169273E-010</v>
      </c>
    </row>
    <row r="14" customFormat="false" ht="12.75" hidden="false" customHeight="false" outlineLevel="0" collapsed="false">
      <c r="A14" s="0" t="n">
        <v>2.368</v>
      </c>
      <c r="B14" s="0" t="n">
        <f aca="false">A14*1.75*12.5/27.6-2.8</f>
        <v>-0.923188405797101</v>
      </c>
      <c r="C14" s="0" t="n">
        <v>0.95</v>
      </c>
      <c r="D14" s="0" t="n">
        <f aca="false">C14*12.5/1000/27.6</f>
        <v>0.000430253623188406</v>
      </c>
      <c r="F14" s="3" t="n">
        <f aca="false">((D14^2+D13^2)*(B14-B13)/2)+F13</f>
        <v>7.37931331379761E-010</v>
      </c>
    </row>
    <row r="15" customFormat="false" ht="12.75" hidden="false" customHeight="false" outlineLevel="0" collapsed="false">
      <c r="A15" s="0" t="n">
        <v>2.37</v>
      </c>
      <c r="B15" s="0" t="n">
        <f aca="false">A15*1.75*12.5/27.6-2.8</f>
        <v>-0.921603260869565</v>
      </c>
      <c r="C15" s="0" t="n">
        <v>0.95</v>
      </c>
      <c r="D15" s="0" t="n">
        <f aca="false">C15*12.5/1000/27.6</f>
        <v>0.000430253623188406</v>
      </c>
      <c r="F15" s="3" t="n">
        <f aca="false">((D15^2+D14^2)*(B15-B14)/2)+F14</f>
        <v>1.03137047582428E-009</v>
      </c>
    </row>
    <row r="16" customFormat="false" ht="12.75" hidden="false" customHeight="false" outlineLevel="0" collapsed="false">
      <c r="A16" s="0" t="n">
        <v>2.373</v>
      </c>
      <c r="B16" s="0" t="n">
        <f aca="false">A16*1.75*12.5/27.6-2.8</f>
        <v>-0.919225543478261</v>
      </c>
      <c r="C16" s="0" t="n">
        <v>0.946</v>
      </c>
      <c r="D16" s="0" t="n">
        <f aca="false">C16*12.5/1000/27.6</f>
        <v>0.000428442028985507</v>
      </c>
      <c r="F16" s="3" t="n">
        <f aca="false">((D16^2+D15^2)*(B16-B15)/2)+F15</f>
        <v>1.46967979431547E-009</v>
      </c>
    </row>
    <row r="17" customFormat="false" ht="12.75" hidden="false" customHeight="false" outlineLevel="0" collapsed="false">
      <c r="A17" s="0" t="n">
        <v>2.375</v>
      </c>
      <c r="B17" s="0" t="n">
        <f aca="false">A17*1.75*12.5/27.6-2.8</f>
        <v>-0.917640398550725</v>
      </c>
      <c r="C17" s="0" t="n">
        <v>0.946</v>
      </c>
      <c r="D17" s="0" t="n">
        <f aca="false">C17*12.5/1000/27.6</f>
        <v>0.000428442028985507</v>
      </c>
      <c r="F17" s="3" t="n">
        <f aca="false">((D17^2+D16^2)*(B17-B16)/2)+F16</f>
        <v>1.76065307452568E-009</v>
      </c>
    </row>
    <row r="18" customFormat="false" ht="12.75" hidden="false" customHeight="false" outlineLevel="0" collapsed="false">
      <c r="A18" s="0" t="n">
        <v>2.378</v>
      </c>
      <c r="B18" s="0" t="n">
        <f aca="false">A18*1.75*12.5/27.6-2.8</f>
        <v>-0.91526268115942</v>
      </c>
      <c r="C18" s="0" t="n">
        <v>0.946</v>
      </c>
      <c r="D18" s="0" t="n">
        <f aca="false">C18*12.5/1000/27.6</f>
        <v>0.000428442028985507</v>
      </c>
      <c r="F18" s="3" t="n">
        <f aca="false">((D18^2+D17^2)*(B18-B17)/2)+F17</f>
        <v>2.19711299484113E-009</v>
      </c>
    </row>
    <row r="19" customFormat="false" ht="12.75" hidden="false" customHeight="false" outlineLevel="0" collapsed="false">
      <c r="A19" s="0" t="n">
        <v>2.38</v>
      </c>
      <c r="B19" s="0" t="n">
        <f aca="false">A19*1.75*12.5/27.6-2.8</f>
        <v>-0.913677536231884</v>
      </c>
      <c r="C19" s="0" t="n">
        <v>0.946</v>
      </c>
      <c r="D19" s="0" t="n">
        <f aca="false">C19*12.5/1000/27.6</f>
        <v>0.000428442028985507</v>
      </c>
      <c r="F19" s="3" t="n">
        <f aca="false">((D19^2+D18^2)*(B19-B18)/2)+F18</f>
        <v>2.48808627505134E-009</v>
      </c>
    </row>
    <row r="20" customFormat="false" ht="12.75" hidden="false" customHeight="false" outlineLevel="0" collapsed="false">
      <c r="A20" s="0" t="n">
        <v>2.383</v>
      </c>
      <c r="B20" s="0" t="n">
        <f aca="false">A20*1.75*12.5/27.6-2.8</f>
        <v>-0.911299818840579</v>
      </c>
      <c r="C20" s="0" t="n">
        <v>0.95</v>
      </c>
      <c r="D20" s="0" t="n">
        <f aca="false">C20*12.5/1000/27.6</f>
        <v>0.000430253623188406</v>
      </c>
      <c r="F20" s="3" t="n">
        <f aca="false">((D20^2+D19^2)*(B20-B19)/2)+F19</f>
        <v>2.92639559354253E-009</v>
      </c>
    </row>
    <row r="21" customFormat="false" ht="12.75" hidden="false" customHeight="false" outlineLevel="0" collapsed="false">
      <c r="A21" s="0" t="n">
        <v>2.385</v>
      </c>
      <c r="B21" s="0" t="n">
        <f aca="false">A21*1.75*12.5/27.6-2.8</f>
        <v>-0.909714673913044</v>
      </c>
      <c r="C21" s="0" t="n">
        <v>0.954</v>
      </c>
      <c r="D21" s="0" t="n">
        <f aca="false">C21*12.5/1000/27.6</f>
        <v>0.000432065217391304</v>
      </c>
      <c r="F21" s="3" t="n">
        <f aca="false">((D21^2+D20^2)*(B21-B20)/2)+F20</f>
        <v>3.22107287234942E-009</v>
      </c>
    </row>
    <row r="22" customFormat="false" ht="12.75" hidden="false" customHeight="false" outlineLevel="0" collapsed="false">
      <c r="A22" s="0" t="n">
        <v>2.388</v>
      </c>
      <c r="B22" s="0" t="n">
        <f aca="false">A22*1.75*12.5/27.6-2.8</f>
        <v>-0.907336956521739</v>
      </c>
      <c r="C22" s="0" t="n">
        <v>0.954</v>
      </c>
      <c r="D22" s="0" t="n">
        <f aca="false">C22*12.5/1000/27.6</f>
        <v>0.000432065217391304</v>
      </c>
      <c r="F22" s="3" t="n">
        <f aca="false">((D22^2+D21^2)*(B22-B21)/2)+F21</f>
        <v>3.66494599210348E-009</v>
      </c>
    </row>
    <row r="23" customFormat="false" ht="12.75" hidden="false" customHeight="false" outlineLevel="0" collapsed="false">
      <c r="A23" s="0" t="n">
        <v>2.39</v>
      </c>
      <c r="B23" s="0" t="n">
        <f aca="false">A23*1.75*12.5/27.6-2.8</f>
        <v>-0.905751811594203</v>
      </c>
      <c r="C23" s="0" t="n">
        <v>0.946</v>
      </c>
      <c r="D23" s="0" t="n">
        <f aca="false">C23*12.5/1000/27.6</f>
        <v>0.000428442028985507</v>
      </c>
      <c r="F23" s="3" t="n">
        <f aca="false">((D23^2+D22^2)*(B23-B22)/2)+F22</f>
        <v>3.95839033879322E-009</v>
      </c>
    </row>
    <row r="24" customFormat="false" ht="12.75" hidden="false" customHeight="false" outlineLevel="0" collapsed="false">
      <c r="A24" s="0" t="n">
        <v>2.393</v>
      </c>
      <c r="B24" s="0" t="n">
        <f aca="false">A24*1.75*12.5/27.6-2.8</f>
        <v>-0.903374094202899</v>
      </c>
      <c r="C24" s="0" t="n">
        <v>0.938</v>
      </c>
      <c r="D24" s="0" t="n">
        <f aca="false">C24*12.5/1000/27.6</f>
        <v>0.00042481884057971</v>
      </c>
      <c r="F24" s="3" t="n">
        <f aca="false">((D24^2+D23^2)*(B24-B23)/2)+F23</f>
        <v>4.39117487286057E-009</v>
      </c>
    </row>
    <row r="25" customFormat="false" ht="12.75" hidden="false" customHeight="false" outlineLevel="0" collapsed="false">
      <c r="A25" s="0" t="n">
        <v>2.395</v>
      </c>
      <c r="B25" s="0" t="n">
        <f aca="false">A25*1.75*12.5/27.6-2.8</f>
        <v>-0.901788949275362</v>
      </c>
      <c r="C25" s="0" t="n">
        <v>0.93</v>
      </c>
      <c r="D25" s="0" t="n">
        <f aca="false">C25*12.5/1000/27.6</f>
        <v>0.000421195652173913</v>
      </c>
      <c r="F25" s="3" t="n">
        <f aca="false">((D25^2+D24^2)*(B25-B24)/2)+F24</f>
        <v>4.67481818955586E-009</v>
      </c>
    </row>
    <row r="26" customFormat="false" ht="12.75" hidden="false" customHeight="false" outlineLevel="0" collapsed="false">
      <c r="A26" s="0" t="n">
        <v>2.398</v>
      </c>
      <c r="B26" s="0" t="n">
        <f aca="false">A26*1.75*12.5/27.6-2.8</f>
        <v>-0.899411231884058</v>
      </c>
      <c r="C26" s="0" t="n">
        <v>0.917</v>
      </c>
      <c r="D26" s="0" t="n">
        <f aca="false">C26*12.5/1000/27.6</f>
        <v>0.000415307971014493</v>
      </c>
      <c r="F26" s="3" t="n">
        <f aca="false">((D26^2+D25^2)*(B26-B25)/2)+F25</f>
        <v>5.09078378354172E-009</v>
      </c>
    </row>
    <row r="27" customFormat="false" ht="12.75" hidden="false" customHeight="false" outlineLevel="0" collapsed="false">
      <c r="A27" s="0" t="n">
        <v>2.4</v>
      </c>
      <c r="B27" s="0" t="n">
        <f aca="false">A27*1.75*12.5/27.6-2.8</f>
        <v>-0.897826086956522</v>
      </c>
      <c r="C27" s="0" t="n">
        <v>0.909</v>
      </c>
      <c r="D27" s="0" t="n">
        <f aca="false">C27*12.5/1000/27.6</f>
        <v>0.000411684782608696</v>
      </c>
      <c r="F27" s="3" t="n">
        <f aca="false">((D27^2+D26^2)*(B27-B26)/2)+F26</f>
        <v>5.36181588240246E-009</v>
      </c>
    </row>
    <row r="28" customFormat="false" ht="12.75" hidden="false" customHeight="false" outlineLevel="0" collapsed="false">
      <c r="A28" s="0" t="n">
        <v>2.403</v>
      </c>
      <c r="B28" s="0" t="n">
        <f aca="false">A28*1.75*12.5/27.6-2.8</f>
        <v>-0.895448369565217</v>
      </c>
      <c r="C28" s="0" t="n">
        <v>0.905</v>
      </c>
      <c r="D28" s="0" t="n">
        <f aca="false">C28*12.5/1000/27.6</f>
        <v>0.000409873188405797</v>
      </c>
      <c r="F28" s="3" t="n">
        <f aca="false">((D28^2+D27^2)*(B28-B27)/2)+F27</f>
        <v>5.76303237962369E-009</v>
      </c>
    </row>
    <row r="29" customFormat="false" ht="12.75" hidden="false" customHeight="false" outlineLevel="0" collapsed="false">
      <c r="A29" s="0" t="n">
        <v>2.405</v>
      </c>
      <c r="B29" s="0" t="n">
        <f aca="false">A29*1.75*12.5/27.6-2.8</f>
        <v>-0.893863224637681</v>
      </c>
      <c r="C29" s="0" t="n">
        <v>0.905</v>
      </c>
      <c r="D29" s="0" t="n">
        <f aca="false">C29*12.5/1000/27.6</f>
        <v>0.000409873188405797</v>
      </c>
      <c r="F29" s="3" t="n">
        <f aca="false">((D29^2+D28^2)*(B29-B28)/2)+F28</f>
        <v>6.0293304353341E-009</v>
      </c>
    </row>
    <row r="30" customFormat="false" ht="12.75" hidden="false" customHeight="false" outlineLevel="0" collapsed="false">
      <c r="A30" s="0" t="n">
        <v>2.408</v>
      </c>
      <c r="B30" s="0" t="n">
        <f aca="false">A30*1.75*12.5/27.6-2.8</f>
        <v>-0.891485507246377</v>
      </c>
      <c r="C30" s="0" t="n">
        <v>0.905</v>
      </c>
      <c r="D30" s="0" t="n">
        <f aca="false">C30*12.5/1000/27.6</f>
        <v>0.000409873188405797</v>
      </c>
      <c r="F30" s="3" t="n">
        <f aca="false">((D30^2+D29^2)*(B30-B29)/2)+F29</f>
        <v>6.42877751889989E-009</v>
      </c>
    </row>
    <row r="31" customFormat="false" ht="12.75" hidden="false" customHeight="false" outlineLevel="0" collapsed="false">
      <c r="A31" s="0" t="n">
        <v>2.41</v>
      </c>
      <c r="B31" s="0" t="n">
        <f aca="false">A31*1.75*12.5/27.6-2.8</f>
        <v>-0.88990036231884</v>
      </c>
      <c r="C31" s="0" t="n">
        <v>0.905</v>
      </c>
      <c r="D31" s="0" t="n">
        <f aca="false">C31*12.5/1000/27.6</f>
        <v>0.000409873188405797</v>
      </c>
      <c r="F31" s="3" t="n">
        <f aca="false">((D31^2+D30^2)*(B31-B30)/2)+F30</f>
        <v>6.6950755746104E-009</v>
      </c>
    </row>
    <row r="32" customFormat="false" ht="12.75" hidden="false" customHeight="false" outlineLevel="0" collapsed="false">
      <c r="A32" s="0" t="n">
        <v>2.413</v>
      </c>
      <c r="B32" s="0" t="n">
        <f aca="false">A32*1.75*12.5/27.6-2.8</f>
        <v>-0.887522644927536</v>
      </c>
      <c r="C32" s="0" t="n">
        <v>0.905</v>
      </c>
      <c r="D32" s="0" t="n">
        <f aca="false">C32*12.5/1000/27.6</f>
        <v>0.000409873188405797</v>
      </c>
      <c r="F32" s="3" t="n">
        <f aca="false">((D32^2+D31^2)*(B32-B31)/2)+F31</f>
        <v>7.09452265817612E-009</v>
      </c>
    </row>
    <row r="33" customFormat="false" ht="12.75" hidden="false" customHeight="false" outlineLevel="0" collapsed="false">
      <c r="A33" s="0" t="n">
        <v>2.415</v>
      </c>
      <c r="B33" s="0" t="n">
        <f aca="false">A33*1.75*12.5/27.6-2.8</f>
        <v>-0.8859375</v>
      </c>
      <c r="C33" s="0" t="n">
        <v>0.905</v>
      </c>
      <c r="D33" s="0" t="n">
        <f aca="false">C33*12.5/1000/27.6</f>
        <v>0.000409873188405797</v>
      </c>
      <c r="F33" s="3" t="n">
        <f aca="false">((D33^2+D32^2)*(B33-B32)/2)+F32</f>
        <v>7.36082071388664E-009</v>
      </c>
    </row>
    <row r="34" customFormat="false" ht="12.75" hidden="false" customHeight="false" outlineLevel="0" collapsed="false">
      <c r="A34" s="0" t="n">
        <v>2.418</v>
      </c>
      <c r="B34" s="0" t="n">
        <f aca="false">A34*1.75*12.5/27.6-2.8</f>
        <v>-0.883559782608695</v>
      </c>
      <c r="C34" s="0" t="n">
        <v>0.901</v>
      </c>
      <c r="D34" s="0" t="n">
        <f aca="false">C34*12.5/1000/27.6</f>
        <v>0.000408061594202899</v>
      </c>
      <c r="F34" s="3" t="n">
        <f aca="false">((D34^2+D33^2)*(B34-B33)/2)+F33</f>
        <v>7.75850618716474E-009</v>
      </c>
    </row>
    <row r="35" customFormat="false" ht="12.75" hidden="false" customHeight="false" outlineLevel="0" collapsed="false">
      <c r="A35" s="0" t="n">
        <v>2.42</v>
      </c>
      <c r="B35" s="0" t="n">
        <f aca="false">A35*1.75*12.5/27.6-2.8</f>
        <v>-0.88197463768116</v>
      </c>
      <c r="C35" s="0" t="n">
        <v>0.889</v>
      </c>
      <c r="D35" s="0" t="n">
        <f aca="false">C35*12.5/1000/27.6</f>
        <v>0.000402626811594203</v>
      </c>
      <c r="F35" s="3" t="n">
        <f aca="false">((D35^2+D34^2)*(B35-B34)/2)+F34</f>
        <v>8.01896342205432E-009</v>
      </c>
    </row>
    <row r="36" customFormat="false" ht="12.75" hidden="false" customHeight="false" outlineLevel="0" collapsed="false">
      <c r="A36" s="0" t="n">
        <v>2.423</v>
      </c>
      <c r="B36" s="0" t="n">
        <f aca="false">A36*1.75*12.5/27.6-2.8</f>
        <v>-0.879596920289855</v>
      </c>
      <c r="C36" s="0" t="n">
        <v>0.884</v>
      </c>
      <c r="D36" s="0" t="n">
        <f aca="false">C36*12.5/1000/27.6</f>
        <v>0.00040036231884058</v>
      </c>
      <c r="F36" s="3" t="n">
        <f aca="false">((D36^2+D35^2)*(B36-B35)/2)+F35</f>
        <v>8.40224948698871E-009</v>
      </c>
    </row>
    <row r="37" customFormat="false" ht="12.75" hidden="false" customHeight="false" outlineLevel="0" collapsed="false">
      <c r="A37" s="0" t="n">
        <v>2.425</v>
      </c>
      <c r="B37" s="0" t="n">
        <f aca="false">A37*1.75*12.5/27.6-2.8</f>
        <v>-0.878011775362319</v>
      </c>
      <c r="C37" s="0" t="n">
        <v>0.88</v>
      </c>
      <c r="D37" s="0" t="n">
        <f aca="false">C37*12.5/1000/27.6</f>
        <v>0.000398550724637681</v>
      </c>
      <c r="F37" s="3" t="n">
        <f aca="false">((D37^2+D36^2)*(B37-B36)/2)+F36</f>
        <v>8.65518525071108E-009</v>
      </c>
    </row>
    <row r="38" customFormat="false" ht="12.75" hidden="false" customHeight="false" outlineLevel="0" collapsed="false">
      <c r="A38" s="0" t="n">
        <v>2.428</v>
      </c>
      <c r="B38" s="0" t="n">
        <f aca="false">A38*1.75*12.5/27.6-2.8</f>
        <v>-0.875634057971015</v>
      </c>
      <c r="C38" s="0" t="n">
        <v>0.876</v>
      </c>
      <c r="D38" s="0" t="n">
        <f aca="false">C38*12.5/1000/27.6</f>
        <v>0.000396739130434783</v>
      </c>
      <c r="F38" s="3" t="n">
        <f aca="false">((D38^2+D37^2)*(B38-B37)/2)+F37</f>
        <v>9.03115541444951E-009</v>
      </c>
    </row>
    <row r="39" customFormat="false" ht="12.75" hidden="false" customHeight="false" outlineLevel="0" collapsed="false">
      <c r="A39" s="0" t="n">
        <v>2.43</v>
      </c>
      <c r="B39" s="0" t="n">
        <f aca="false">A39*1.75*12.5/27.6-2.8</f>
        <v>-0.874048913043478</v>
      </c>
      <c r="C39" s="0" t="n">
        <v>0.868</v>
      </c>
      <c r="D39" s="0" t="n">
        <f aca="false">C39*12.5/1000/27.6</f>
        <v>0.000393115942028986</v>
      </c>
      <c r="F39" s="3" t="n">
        <f aca="false">((D39^2+D38^2)*(B39-B38)/2)+F38</f>
        <v>9.2783921185334E-009</v>
      </c>
    </row>
    <row r="40" customFormat="false" ht="12.75" hidden="false" customHeight="false" outlineLevel="0" collapsed="false">
      <c r="A40" s="0" t="n">
        <v>2.433</v>
      </c>
      <c r="B40" s="0" t="n">
        <f aca="false">A40*1.75*12.5/27.6-2.8</f>
        <v>-0.871671195652174</v>
      </c>
      <c r="C40" s="0" t="n">
        <v>0.86</v>
      </c>
      <c r="D40" s="0" t="n">
        <f aca="false">C40*12.5/1000/27.6</f>
        <v>0.000389492753623188</v>
      </c>
      <c r="F40" s="3" t="n">
        <f aca="false">((D40^2+D39^2)*(B40-B39)/2)+F39</f>
        <v>9.64247385138255E-009</v>
      </c>
    </row>
    <row r="41" customFormat="false" ht="12.75" hidden="false" customHeight="false" outlineLevel="0" collapsed="false">
      <c r="A41" s="0" t="n">
        <v>2.435</v>
      </c>
      <c r="B41" s="0" t="n">
        <f aca="false">A41*1.75*12.5/27.6-2.8</f>
        <v>-0.870086050724637</v>
      </c>
      <c r="C41" s="0" t="n">
        <v>0.856</v>
      </c>
      <c r="D41" s="0" t="n">
        <f aca="false">C41*12.5/1000/27.6</f>
        <v>0.00038768115942029</v>
      </c>
      <c r="F41" s="3" t="n">
        <f aca="false">((D41^2+D40^2)*(B41-B40)/2)+F40</f>
        <v>9.88183175508064E-009</v>
      </c>
    </row>
    <row r="42" customFormat="false" ht="12.75" hidden="false" customHeight="false" outlineLevel="0" collapsed="false">
      <c r="A42" s="0" t="n">
        <v>2.438</v>
      </c>
      <c r="B42" s="0" t="n">
        <f aca="false">A42*1.75*12.5/27.6-2.8</f>
        <v>-0.867708333333333</v>
      </c>
      <c r="C42" s="0" t="n">
        <v>0.852</v>
      </c>
      <c r="D42" s="0" t="n">
        <f aca="false">C42*12.5/1000/27.6</f>
        <v>0.000385869565217391</v>
      </c>
      <c r="F42" s="3" t="n">
        <f aca="false">((D42^2+D41^2)*(B42-B41)/2)+F41</f>
        <v>1.02375287691964E-008</v>
      </c>
    </row>
    <row r="43" customFormat="false" ht="12.75" hidden="false" customHeight="false" outlineLevel="0" collapsed="false">
      <c r="A43" s="0" t="n">
        <v>2.44</v>
      </c>
      <c r="B43" s="0" t="n">
        <f aca="false">A43*1.75*12.5/27.6-2.8</f>
        <v>-0.866123188405797</v>
      </c>
      <c r="C43" s="0" t="n">
        <v>0.852</v>
      </c>
      <c r="D43" s="0" t="n">
        <f aca="false">C43*12.5/1000/27.6</f>
        <v>0.000385869565217391</v>
      </c>
      <c r="F43" s="3" t="n">
        <f aca="false">((D43^2+D42^2)*(B43-B42)/2)+F42</f>
        <v>1.04735494325857E-008</v>
      </c>
    </row>
    <row r="44" customFormat="false" ht="12.75" hidden="false" customHeight="false" outlineLevel="0" collapsed="false">
      <c r="A44" s="0" t="n">
        <v>2.443</v>
      </c>
      <c r="B44" s="0" t="n">
        <f aca="false">A44*1.75*12.5/27.6-2.8</f>
        <v>-0.863745471014493</v>
      </c>
      <c r="C44" s="0" t="n">
        <v>0.856</v>
      </c>
      <c r="D44" s="0" t="n">
        <f aca="false">C44*12.5/1000/27.6</f>
        <v>0.00038768115942029</v>
      </c>
      <c r="F44" s="3" t="n">
        <f aca="false">((D44^2+D43^2)*(B44-B43)/2)+F43</f>
        <v>1.08292464467015E-008</v>
      </c>
    </row>
    <row r="45" customFormat="false" ht="12.75" hidden="false" customHeight="false" outlineLevel="0" collapsed="false">
      <c r="A45" s="0" t="n">
        <v>2.445</v>
      </c>
      <c r="B45" s="0" t="n">
        <f aca="false">A45*1.75*12.5/27.6-2.8</f>
        <v>-0.862160326086957</v>
      </c>
      <c r="C45" s="0" t="n">
        <v>0.86</v>
      </c>
      <c r="D45" s="0" t="n">
        <f aca="false">C45*12.5/1000/27.6</f>
        <v>0.000389492753623188</v>
      </c>
      <c r="F45" s="3" t="n">
        <f aca="false">((D45^2+D44^2)*(B45-B44)/2)+F44</f>
        <v>1.10686043503995E-008</v>
      </c>
    </row>
    <row r="46" customFormat="false" ht="12.75" hidden="false" customHeight="false" outlineLevel="0" collapsed="false">
      <c r="A46" s="0" t="n">
        <v>2.448</v>
      </c>
      <c r="B46" s="0" t="n">
        <f aca="false">A46*1.75*12.5/27.6-2.8</f>
        <v>-0.859782608695652</v>
      </c>
      <c r="C46" s="0" t="n">
        <v>0.864</v>
      </c>
      <c r="D46" s="0" t="n">
        <f aca="false">C46*12.5/1000/27.6</f>
        <v>0.000391304347826087</v>
      </c>
      <c r="F46" s="3" t="n">
        <f aca="false">((D46^2+D45^2)*(B46-B45)/2)+F45</f>
        <v>1.14309966541135E-008</v>
      </c>
    </row>
    <row r="47" customFormat="false" ht="12.75" hidden="false" customHeight="false" outlineLevel="0" collapsed="false">
      <c r="A47" s="0" t="n">
        <v>2.45</v>
      </c>
      <c r="B47" s="0" t="n">
        <f aca="false">A47*1.75*12.5/27.6-2.8</f>
        <v>-0.858197463768116</v>
      </c>
      <c r="C47" s="0" t="n">
        <v>0.86</v>
      </c>
      <c r="D47" s="0" t="n">
        <f aca="false">C47*12.5/1000/27.6</f>
        <v>0.000389492753623188</v>
      </c>
      <c r="F47" s="3" t="n">
        <f aca="false">((D47^2+D46^2)*(B47-B46)/2)+F46</f>
        <v>1.16725915232562E-008</v>
      </c>
    </row>
    <row r="48" customFormat="false" ht="12.75" hidden="false" customHeight="false" outlineLevel="0" collapsed="false">
      <c r="A48" s="0" t="n">
        <v>2.453</v>
      </c>
      <c r="B48" s="0" t="n">
        <f aca="false">A48*1.75*12.5/27.6-2.8</f>
        <v>-0.855819746376812</v>
      </c>
      <c r="C48" s="0" t="n">
        <v>0.852</v>
      </c>
      <c r="D48" s="0" t="n">
        <f aca="false">C48*12.5/1000/27.6</f>
        <v>0.000385869565217391</v>
      </c>
      <c r="F48" s="3" t="n">
        <f aca="false">((D48^2+D47^2)*(B48-B47)/2)+F47</f>
        <v>1.20299623597715E-008</v>
      </c>
    </row>
    <row r="49" customFormat="false" ht="12.75" hidden="false" customHeight="false" outlineLevel="0" collapsed="false">
      <c r="A49" s="0" t="n">
        <v>2.455</v>
      </c>
      <c r="B49" s="0" t="n">
        <f aca="false">A49*1.75*12.5/27.6-2.8</f>
        <v>-0.854234601449275</v>
      </c>
      <c r="C49" s="0" t="n">
        <v>0.847</v>
      </c>
      <c r="D49" s="0" t="n">
        <f aca="false">C49*12.5/1000/27.6</f>
        <v>0.000383605072463768</v>
      </c>
      <c r="F49" s="3" t="n">
        <f aca="false">((D49^2+D48^2)*(B49-B48)/2)+F48</f>
        <v>1.22646019896251E-008</v>
      </c>
    </row>
    <row r="50" customFormat="false" ht="12.75" hidden="false" customHeight="false" outlineLevel="0" collapsed="false">
      <c r="A50" s="0" t="n">
        <v>2.458</v>
      </c>
      <c r="B50" s="0" t="n">
        <f aca="false">A50*1.75*12.5/27.6-2.8</f>
        <v>-0.851856884057971</v>
      </c>
      <c r="C50" s="0" t="n">
        <v>0.839</v>
      </c>
      <c r="D50" s="0" t="n">
        <f aca="false">C50*12.5/1000/27.6</f>
        <v>0.000379981884057971</v>
      </c>
      <c r="F50" s="3" t="n">
        <f aca="false">((D50^2+D49^2)*(B50-B49)/2)+F49</f>
        <v>1.26112007645615E-008</v>
      </c>
    </row>
    <row r="51" customFormat="false" ht="12.75" hidden="false" customHeight="false" outlineLevel="0" collapsed="false">
      <c r="A51" s="0" t="n">
        <v>2.46</v>
      </c>
      <c r="B51" s="0" t="n">
        <f aca="false">A51*1.75*12.5/27.6-2.8</f>
        <v>-0.850271739130435</v>
      </c>
      <c r="C51" s="0" t="n">
        <v>0.831</v>
      </c>
      <c r="D51" s="0" t="n">
        <f aca="false">C51*12.5/1000/27.6</f>
        <v>0.000376358695652174</v>
      </c>
      <c r="F51" s="3" t="n">
        <f aca="false">((D51^2+D50^2)*(B51-B50)/2)+F50</f>
        <v>1.28379019307794E-008</v>
      </c>
    </row>
    <row r="52" customFormat="false" ht="12.75" hidden="false" customHeight="false" outlineLevel="0" collapsed="false">
      <c r="A52" s="0" t="n">
        <v>2.463</v>
      </c>
      <c r="B52" s="0" t="n">
        <f aca="false">A52*1.75*12.5/27.6-2.8</f>
        <v>-0.84789402173913</v>
      </c>
      <c r="C52" s="0" t="n">
        <v>0.823</v>
      </c>
      <c r="D52" s="0" t="n">
        <f aca="false">C52*12.5/1000/27.6</f>
        <v>0.000372735507246377</v>
      </c>
      <c r="F52" s="3" t="n">
        <f aca="false">((D52^2+D51^2)*(B52-B51)/2)+F51</f>
        <v>1.31714690814395E-008</v>
      </c>
    </row>
    <row r="53" customFormat="false" ht="12.75" hidden="false" customHeight="false" outlineLevel="0" collapsed="false">
      <c r="A53" s="0" t="n">
        <v>2.465</v>
      </c>
      <c r="B53" s="0" t="n">
        <f aca="false">A53*1.75*12.5/27.6-2.8</f>
        <v>-0.846308876811594</v>
      </c>
      <c r="C53" s="0" t="n">
        <v>0.823</v>
      </c>
      <c r="D53" s="0" t="n">
        <f aca="false">C53*12.5/1000/27.6</f>
        <v>0.000372735507246377</v>
      </c>
      <c r="F53" s="3" t="n">
        <f aca="false">((D53^2+D52^2)*(B53-B52)/2)+F52</f>
        <v>1.3391696053481E-008</v>
      </c>
    </row>
    <row r="54" customFormat="false" ht="12.75" hidden="false" customHeight="false" outlineLevel="0" collapsed="false">
      <c r="A54" s="0" t="n">
        <v>2.468</v>
      </c>
      <c r="B54" s="0" t="n">
        <f aca="false">A54*1.75*12.5/27.6-2.8</f>
        <v>-0.84393115942029</v>
      </c>
      <c r="C54" s="0" t="n">
        <v>0.814</v>
      </c>
      <c r="D54" s="0" t="n">
        <f aca="false">C54*12.5/1000/27.6</f>
        <v>0.000368659420289855</v>
      </c>
      <c r="F54" s="3" t="n">
        <f aca="false">((D54^2+D53^2)*(B54-B53)/2)+F53</f>
        <v>1.37184437922233E-008</v>
      </c>
    </row>
    <row r="55" customFormat="false" ht="12.75" hidden="false" customHeight="false" outlineLevel="0" collapsed="false">
      <c r="A55" s="0" t="n">
        <v>2.47</v>
      </c>
      <c r="B55" s="0" t="n">
        <f aca="false">A55*1.75*12.5/27.6-2.8</f>
        <v>-0.842346014492753</v>
      </c>
      <c r="C55" s="0" t="n">
        <v>0.81</v>
      </c>
      <c r="D55" s="0" t="n">
        <f aca="false">C55*12.5/1000/27.6</f>
        <v>0.000366847826086957</v>
      </c>
      <c r="F55" s="3" t="n">
        <f aca="false">((D55^2+D54^2)*(B55-B54)/2)+F54</f>
        <v>1.39328244160585E-008</v>
      </c>
    </row>
    <row r="56" customFormat="false" ht="12.75" hidden="false" customHeight="false" outlineLevel="0" collapsed="false">
      <c r="A56" s="0" t="n">
        <v>2.473</v>
      </c>
      <c r="B56" s="0" t="n">
        <f aca="false">A56*1.75*12.5/27.6-2.8</f>
        <v>-0.839968297101449</v>
      </c>
      <c r="C56" s="0" t="n">
        <v>0.806</v>
      </c>
      <c r="D56" s="0" t="n">
        <f aca="false">C56*12.5/1000/27.6</f>
        <v>0.000365036231884058</v>
      </c>
      <c r="F56" s="3" t="n">
        <f aca="false">((D56^2+D55^2)*(B56-B55)/2)+F55</f>
        <v>1.425123498784E-008</v>
      </c>
    </row>
    <row r="57" customFormat="false" ht="12.75" hidden="false" customHeight="false" outlineLevel="0" collapsed="false">
      <c r="A57" s="0" t="n">
        <v>2.475</v>
      </c>
      <c r="B57" s="0" t="n">
        <f aca="false">A57*1.75*12.5/27.6-2.8</f>
        <v>-0.838383152173913</v>
      </c>
      <c r="C57" s="0" t="n">
        <v>0.806</v>
      </c>
      <c r="D57" s="0" t="n">
        <f aca="false">C57*12.5/1000/27.6</f>
        <v>0.000365036231884058</v>
      </c>
      <c r="F57" s="3" t="n">
        <f aca="false">((D57^2+D56^2)*(B57-B56)/2)+F56</f>
        <v>1.44624578488267E-008</v>
      </c>
    </row>
    <row r="58" customFormat="false" ht="12.75" hidden="false" customHeight="false" outlineLevel="0" collapsed="false">
      <c r="A58" s="0" t="n">
        <v>2.478</v>
      </c>
      <c r="B58" s="0" t="n">
        <f aca="false">A58*1.75*12.5/27.6-2.8</f>
        <v>-0.836005434782609</v>
      </c>
      <c r="C58" s="0" t="n">
        <v>0.806</v>
      </c>
      <c r="D58" s="0" t="n">
        <f aca="false">C58*12.5/1000/27.6</f>
        <v>0.000365036231884058</v>
      </c>
      <c r="F58" s="3" t="n">
        <f aca="false">((D58^2+D57^2)*(B58-B57)/2)+F57</f>
        <v>1.47792921403065E-008</v>
      </c>
    </row>
    <row r="59" customFormat="false" ht="12.75" hidden="false" customHeight="false" outlineLevel="0" collapsed="false">
      <c r="A59" s="0" t="n">
        <v>2.48</v>
      </c>
      <c r="B59" s="0" t="n">
        <f aca="false">A59*1.75*12.5/27.6-2.8</f>
        <v>-0.834420289855072</v>
      </c>
      <c r="C59" s="0" t="n">
        <v>0.806</v>
      </c>
      <c r="D59" s="0" t="n">
        <f aca="false">C59*12.5/1000/27.6</f>
        <v>0.000365036231884058</v>
      </c>
      <c r="F59" s="3" t="n">
        <f aca="false">((D59^2+D58^2)*(B59-B58)/2)+F58</f>
        <v>1.49905150012931E-008</v>
      </c>
    </row>
    <row r="60" customFormat="false" ht="12.75" hidden="false" customHeight="false" outlineLevel="0" collapsed="false">
      <c r="A60" s="0" t="n">
        <v>2.483</v>
      </c>
      <c r="B60" s="0" t="n">
        <f aca="false">A60*1.75*12.5/27.6-2.8</f>
        <v>-0.832042572463768</v>
      </c>
      <c r="C60" s="0" t="n">
        <v>0.806</v>
      </c>
      <c r="D60" s="0" t="n">
        <f aca="false">C60*12.5/1000/27.6</f>
        <v>0.000365036231884058</v>
      </c>
      <c r="F60" s="3" t="n">
        <f aca="false">((D60^2+D59^2)*(B60-B59)/2)+F59</f>
        <v>1.5307349292773E-008</v>
      </c>
    </row>
    <row r="61" customFormat="false" ht="12.75" hidden="false" customHeight="false" outlineLevel="0" collapsed="false">
      <c r="A61" s="0" t="n">
        <v>2.485</v>
      </c>
      <c r="B61" s="0" t="n">
        <f aca="false">A61*1.75*12.5/27.6-2.8</f>
        <v>-0.830457427536232</v>
      </c>
      <c r="C61" s="0" t="n">
        <v>0.814</v>
      </c>
      <c r="D61" s="0" t="n">
        <f aca="false">C61*12.5/1000/27.6</f>
        <v>0.000368659420289855</v>
      </c>
      <c r="F61" s="3" t="n">
        <f aca="false">((D61^2+D60^2)*(B61-B60)/2)+F60</f>
        <v>1.55206790630737E-008</v>
      </c>
    </row>
    <row r="62" customFormat="false" ht="12.75" hidden="false" customHeight="false" outlineLevel="0" collapsed="false">
      <c r="A62" s="0" t="n">
        <v>2.488</v>
      </c>
      <c r="B62" s="0" t="n">
        <f aca="false">A62*1.75*12.5/27.6-2.8</f>
        <v>-0.828079710144927</v>
      </c>
      <c r="C62" s="0" t="n">
        <v>0.814</v>
      </c>
      <c r="D62" s="0" t="n">
        <f aca="false">C62*12.5/1000/27.6</f>
        <v>0.000368659420289855</v>
      </c>
      <c r="F62" s="3" t="n">
        <f aca="false">((D62^2+D61^2)*(B62-B61)/2)+F61</f>
        <v>1.5843834082496E-008</v>
      </c>
    </row>
    <row r="63" customFormat="false" ht="12.75" hidden="false" customHeight="false" outlineLevel="0" collapsed="false">
      <c r="A63" s="0" t="n">
        <v>2.49</v>
      </c>
      <c r="B63" s="0" t="n">
        <f aca="false">A63*1.75*12.5/27.6-2.8</f>
        <v>-0.826494565217391</v>
      </c>
      <c r="C63" s="0" t="n">
        <v>0.806</v>
      </c>
      <c r="D63" s="0" t="n">
        <f aca="false">C63*12.5/1000/27.6</f>
        <v>0.000365036231884058</v>
      </c>
      <c r="F63" s="3" t="n">
        <f aca="false">((D63^2+D62^2)*(B63-B62)/2)+F62</f>
        <v>1.60571638527967E-008</v>
      </c>
    </row>
    <row r="64" customFormat="false" ht="12.75" hidden="false" customHeight="false" outlineLevel="0" collapsed="false">
      <c r="A64" s="0" t="n">
        <v>2.493</v>
      </c>
      <c r="B64" s="0" t="n">
        <f aca="false">A64*1.75*12.5/27.6-2.8</f>
        <v>-0.824116847826087</v>
      </c>
      <c r="C64" s="0" t="n">
        <v>0.802</v>
      </c>
      <c r="D64" s="0" t="n">
        <f aca="false">C64*12.5/1000/27.6</f>
        <v>0.000363224637681159</v>
      </c>
      <c r="F64" s="3" t="n">
        <f aca="false">((D64^2+D63^2)*(B64-B63)/2)+F63</f>
        <v>1.63724296673428E-008</v>
      </c>
    </row>
    <row r="65" customFormat="false" ht="12.75" hidden="false" customHeight="false" outlineLevel="0" collapsed="false">
      <c r="A65" s="0" t="n">
        <v>2.495</v>
      </c>
      <c r="B65" s="0" t="n">
        <f aca="false">A65*1.75*12.5/27.6-2.8</f>
        <v>-0.822531702898551</v>
      </c>
      <c r="C65" s="0" t="n">
        <v>0.798</v>
      </c>
      <c r="D65" s="0" t="n">
        <f aca="false">C65*12.5/1000/27.6</f>
        <v>0.000361413043478261</v>
      </c>
      <c r="F65" s="3" t="n">
        <f aca="false">((D65^2+D64^2)*(B65-B64)/2)+F64</f>
        <v>1.65805207767069E-008</v>
      </c>
    </row>
    <row r="66" customFormat="false" ht="12.75" hidden="false" customHeight="false" outlineLevel="0" collapsed="false">
      <c r="A66" s="0" t="n">
        <v>2.498</v>
      </c>
      <c r="B66" s="0" t="n">
        <f aca="false">A66*1.75*12.5/27.6-2.8</f>
        <v>-0.820153985507246</v>
      </c>
      <c r="C66" s="0" t="n">
        <v>0.79</v>
      </c>
      <c r="D66" s="0" t="n">
        <f aca="false">C66*12.5/1000/27.6</f>
        <v>0.000357789855072464</v>
      </c>
      <c r="F66" s="3" t="n">
        <f aca="false">((D66^2+D65^2)*(B66-B65)/2)+F65</f>
        <v>1.68879988301585E-008</v>
      </c>
    </row>
    <row r="67" customFormat="false" ht="12.75" hidden="false" customHeight="false" outlineLevel="0" collapsed="false">
      <c r="A67" s="0" t="n">
        <v>2.5</v>
      </c>
      <c r="B67" s="0" t="n">
        <f aca="false">A67*1.75*12.5/27.6-2.8</f>
        <v>-0.81856884057971</v>
      </c>
      <c r="C67" s="0" t="n">
        <v>0.782</v>
      </c>
      <c r="D67" s="0" t="n">
        <f aca="false">C67*12.5/1000/27.6</f>
        <v>0.000354166666666667</v>
      </c>
      <c r="F67" s="3" t="n">
        <f aca="false">((D67^2+D66^2)*(B67-B66)/2)+F66</f>
        <v>1.70888744254023E-008</v>
      </c>
    </row>
    <row r="68" customFormat="false" ht="12.75" hidden="false" customHeight="false" outlineLevel="0" collapsed="false">
      <c r="A68" s="0" t="n">
        <v>2.503</v>
      </c>
      <c r="B68" s="0" t="n">
        <f aca="false">A68*1.75*12.5/27.6-2.8</f>
        <v>-0.816191123188406</v>
      </c>
      <c r="C68" s="0" t="n">
        <v>0.777</v>
      </c>
      <c r="D68" s="0" t="n">
        <f aca="false">C68*12.5/1000/27.6</f>
        <v>0.000351902173913044</v>
      </c>
      <c r="F68" s="3" t="n">
        <f aca="false">((D68^2+D67^2)*(B68-B67)/2)+F67</f>
        <v>1.73852202430785E-008</v>
      </c>
    </row>
    <row r="69" customFormat="false" ht="12.75" hidden="false" customHeight="false" outlineLevel="0" collapsed="false">
      <c r="A69" s="0" t="n">
        <v>2.505</v>
      </c>
      <c r="B69" s="0" t="n">
        <f aca="false">A69*1.75*12.5/27.6-2.8</f>
        <v>-0.814605978260869</v>
      </c>
      <c r="C69" s="0" t="n">
        <v>0.777</v>
      </c>
      <c r="D69" s="0" t="n">
        <f aca="false">C69*12.5/1000/27.6</f>
        <v>0.000351902173913044</v>
      </c>
      <c r="F69" s="3" t="n">
        <f aca="false">((D69^2+D68^2)*(B69-B68)/2)+F68</f>
        <v>1.75815168871078E-008</v>
      </c>
    </row>
    <row r="70" customFormat="false" ht="12.75" hidden="false" customHeight="false" outlineLevel="0" collapsed="false">
      <c r="A70" s="0" t="n">
        <v>2.508</v>
      </c>
      <c r="B70" s="0" t="n">
        <f aca="false">A70*1.75*12.5/27.6-2.8</f>
        <v>-0.812228260869565</v>
      </c>
      <c r="C70" s="0" t="n">
        <v>0.777</v>
      </c>
      <c r="D70" s="0" t="n">
        <f aca="false">C70*12.5/1000/27.6</f>
        <v>0.000351902173913044</v>
      </c>
      <c r="F70" s="3" t="n">
        <f aca="false">((D70^2+D69^2)*(B70-B69)/2)+F69</f>
        <v>1.78759618531516E-008</v>
      </c>
    </row>
    <row r="71" customFormat="false" ht="12.75" hidden="false" customHeight="false" outlineLevel="0" collapsed="false">
      <c r="A71" s="0" t="n">
        <v>2.51</v>
      </c>
      <c r="B71" s="0" t="n">
        <f aca="false">A71*1.75*12.5/27.6-2.8</f>
        <v>-0.810643115942029</v>
      </c>
      <c r="C71" s="0" t="n">
        <v>0.773</v>
      </c>
      <c r="D71" s="0" t="n">
        <f aca="false">C71*12.5/1000/27.6</f>
        <v>0.000350090579710145</v>
      </c>
      <c r="F71" s="3" t="n">
        <f aca="false">((D71^2+D70^2)*(B71-B70)/2)+F70</f>
        <v>1.80712505621695E-008</v>
      </c>
    </row>
    <row r="72" customFormat="false" ht="12.75" hidden="false" customHeight="false" outlineLevel="0" collapsed="false">
      <c r="A72" s="0" t="n">
        <v>2.513</v>
      </c>
      <c r="B72" s="0" t="n">
        <f aca="false">A72*1.75*12.5/27.6-2.8</f>
        <v>-0.808265398550724</v>
      </c>
      <c r="C72" s="0" t="n">
        <v>0.777</v>
      </c>
      <c r="D72" s="0" t="n">
        <f aca="false">C72*12.5/1000/27.6</f>
        <v>0.000351902173913044</v>
      </c>
      <c r="F72" s="3" t="n">
        <f aca="false">((D72^2+D71^2)*(B72-B71)/2)+F71</f>
        <v>1.83641836256962E-008</v>
      </c>
    </row>
    <row r="73" customFormat="false" ht="12.75" hidden="false" customHeight="false" outlineLevel="0" collapsed="false">
      <c r="A73" s="0" t="n">
        <v>2.515</v>
      </c>
      <c r="B73" s="0" t="n">
        <f aca="false">A73*1.75*12.5/27.6-2.8</f>
        <v>-0.806680253623188</v>
      </c>
      <c r="C73" s="0" t="n">
        <v>0.777</v>
      </c>
      <c r="D73" s="0" t="n">
        <f aca="false">C73*12.5/1000/27.6</f>
        <v>0.000351902173913044</v>
      </c>
      <c r="F73" s="3" t="n">
        <f aca="false">((D73^2+D72^2)*(B73-B72)/2)+F72</f>
        <v>1.85604802697254E-008</v>
      </c>
    </row>
    <row r="74" customFormat="false" ht="12.75" hidden="false" customHeight="false" outlineLevel="0" collapsed="false">
      <c r="A74" s="0" t="n">
        <v>2.518</v>
      </c>
      <c r="B74" s="0" t="n">
        <f aca="false">A74*1.75*12.5/27.6-2.8</f>
        <v>-0.804302536231884</v>
      </c>
      <c r="C74" s="0" t="n">
        <v>0.782</v>
      </c>
      <c r="D74" s="0" t="n">
        <f aca="false">C74*12.5/1000/27.6</f>
        <v>0.000354166666666667</v>
      </c>
      <c r="F74" s="3" t="n">
        <f aca="false">((D74^2+D73^2)*(B74-B73)/2)+F73</f>
        <v>1.88568260874016E-008</v>
      </c>
    </row>
    <row r="75" customFormat="false" ht="12.75" hidden="false" customHeight="false" outlineLevel="0" collapsed="false">
      <c r="A75" s="0" t="n">
        <v>2.52</v>
      </c>
      <c r="B75" s="0" t="n">
        <f aca="false">A75*1.75*12.5/27.6-2.8</f>
        <v>-0.802717391304348</v>
      </c>
      <c r="C75" s="0" t="n">
        <v>0.782</v>
      </c>
      <c r="D75" s="0" t="n">
        <f aca="false">C75*12.5/1000/27.6</f>
        <v>0.000354166666666667</v>
      </c>
      <c r="F75" s="3" t="n">
        <f aca="false">((D75^2+D74^2)*(B75-B74)/2)+F74</f>
        <v>1.9055657200274E-008</v>
      </c>
    </row>
    <row r="76" customFormat="false" ht="12.75" hidden="false" customHeight="false" outlineLevel="0" collapsed="false">
      <c r="A76" s="0" t="n">
        <v>2.523</v>
      </c>
      <c r="B76" s="0" t="n">
        <f aca="false">A76*1.75*12.5/27.6-2.8</f>
        <v>-0.800339673913043</v>
      </c>
      <c r="C76" s="0" t="n">
        <v>0.782</v>
      </c>
      <c r="D76" s="0" t="n">
        <f aca="false">C76*12.5/1000/27.6</f>
        <v>0.000354166666666667</v>
      </c>
      <c r="F76" s="3" t="n">
        <f aca="false">((D76^2+D75^2)*(B76-B75)/2)+F75</f>
        <v>1.93539038695826E-008</v>
      </c>
    </row>
    <row r="77" customFormat="false" ht="12.75" hidden="false" customHeight="false" outlineLevel="0" collapsed="false">
      <c r="A77" s="0" t="n">
        <v>2.525</v>
      </c>
      <c r="B77" s="0" t="n">
        <f aca="false">A77*1.75*12.5/27.6-2.8</f>
        <v>-0.798754528985507</v>
      </c>
      <c r="C77" s="0" t="n">
        <v>0.782</v>
      </c>
      <c r="D77" s="0" t="n">
        <f aca="false">C77*12.5/1000/27.6</f>
        <v>0.000354166666666667</v>
      </c>
      <c r="F77" s="3" t="n">
        <f aca="false">((D77^2+D76^2)*(B77-B76)/2)+F76</f>
        <v>1.9552734982455E-008</v>
      </c>
    </row>
    <row r="78" customFormat="false" ht="12.75" hidden="false" customHeight="false" outlineLevel="0" collapsed="false">
      <c r="A78" s="0" t="n">
        <v>2.528</v>
      </c>
      <c r="B78" s="0" t="n">
        <f aca="false">A78*1.75*12.5/27.6-2.8</f>
        <v>-0.796376811594203</v>
      </c>
      <c r="C78" s="0" t="n">
        <v>0.777</v>
      </c>
      <c r="D78" s="0" t="n">
        <f aca="false">C78*12.5/1000/27.6</f>
        <v>0.000351902173913044</v>
      </c>
      <c r="F78" s="3" t="n">
        <f aca="false">((D78^2+D77^2)*(B78-B77)/2)+F77</f>
        <v>1.98490808001312E-008</v>
      </c>
    </row>
    <row r="79" customFormat="false" ht="12.75" hidden="false" customHeight="false" outlineLevel="0" collapsed="false">
      <c r="A79" s="0" t="n">
        <v>2.53</v>
      </c>
      <c r="B79" s="0" t="n">
        <f aca="false">A79*1.75*12.5/27.6-2.8</f>
        <v>-0.794791666666667</v>
      </c>
      <c r="C79" s="0" t="n">
        <v>0.769</v>
      </c>
      <c r="D79" s="0" t="n">
        <f aca="false">C79*12.5/1000/27.6</f>
        <v>0.000348278985507246</v>
      </c>
      <c r="F79" s="3" t="n">
        <f aca="false">((D79^2+D78^2)*(B79-B78)/2)+F78</f>
        <v>2.00433667763829E-008</v>
      </c>
    </row>
    <row r="80" customFormat="false" ht="12.75" hidden="false" customHeight="false" outlineLevel="0" collapsed="false">
      <c r="A80" s="0" t="n">
        <v>2.533</v>
      </c>
      <c r="B80" s="0" t="n">
        <f aca="false">A80*1.75*12.5/27.6-2.8</f>
        <v>-0.792413949275362</v>
      </c>
      <c r="C80" s="0" t="n">
        <v>0.761</v>
      </c>
      <c r="D80" s="0" t="n">
        <f aca="false">C80*12.5/1000/27.6</f>
        <v>0.000344655797101449</v>
      </c>
      <c r="F80" s="3" t="n">
        <f aca="false">((D80^2+D79^2)*(B80-B79)/2)+F79</f>
        <v>2.03287949508991E-008</v>
      </c>
    </row>
    <row r="81" customFormat="false" ht="12.75" hidden="false" customHeight="false" outlineLevel="0" collapsed="false">
      <c r="A81" s="0" t="n">
        <v>2.535</v>
      </c>
      <c r="B81" s="0" t="n">
        <f aca="false">A81*1.75*12.5/27.6-2.8</f>
        <v>-0.790828804347826</v>
      </c>
      <c r="C81" s="0" t="n">
        <v>0.757</v>
      </c>
      <c r="D81" s="0" t="n">
        <f aca="false">C81*12.5/1000/27.6</f>
        <v>0.000342844202898551</v>
      </c>
      <c r="F81" s="3" t="n">
        <f aca="false">((D81^2+D80^2)*(B81-B80)/2)+F80</f>
        <v>2.05161034157493E-008</v>
      </c>
    </row>
    <row r="82" customFormat="false" ht="12.75" hidden="false" customHeight="false" outlineLevel="0" collapsed="false">
      <c r="A82" s="0" t="n">
        <v>2.538</v>
      </c>
      <c r="B82" s="0" t="n">
        <f aca="false">A82*1.75*12.5/27.6-2.8</f>
        <v>-0.788451086956522</v>
      </c>
      <c r="C82" s="0" t="n">
        <v>0.757</v>
      </c>
      <c r="D82" s="0" t="n">
        <f aca="false">C82*12.5/1000/27.6</f>
        <v>0.000342844202898551</v>
      </c>
      <c r="F82" s="3" t="n">
        <f aca="false">((D82^2+D81^2)*(B82-B81)/2)+F81</f>
        <v>2.07955854239789E-008</v>
      </c>
    </row>
    <row r="83" customFormat="false" ht="12.75" hidden="false" customHeight="false" outlineLevel="0" collapsed="false">
      <c r="A83" s="0" t="n">
        <v>2.54</v>
      </c>
      <c r="B83" s="0" t="n">
        <f aca="false">A83*1.75*12.5/27.6-2.8</f>
        <v>-0.786865942028986</v>
      </c>
      <c r="C83" s="0" t="n">
        <v>0.761</v>
      </c>
      <c r="D83" s="0" t="n">
        <f aca="false">C83*12.5/1000/27.6</f>
        <v>0.000344655797101449</v>
      </c>
      <c r="F83" s="3" t="n">
        <f aca="false">((D83^2+D82^2)*(B83-B82)/2)+F82</f>
        <v>2.09828938888291E-008</v>
      </c>
    </row>
    <row r="84" customFormat="false" ht="12.75" hidden="false" customHeight="false" outlineLevel="0" collapsed="false">
      <c r="A84" s="0" t="n">
        <v>2.543</v>
      </c>
      <c r="B84" s="0" t="n">
        <f aca="false">A84*1.75*12.5/27.6-2.8</f>
        <v>-0.784488224637681</v>
      </c>
      <c r="C84" s="0" t="n">
        <v>0.765</v>
      </c>
      <c r="D84" s="0" t="n">
        <f aca="false">C84*12.5/1000/27.6</f>
        <v>0.000346467391304348</v>
      </c>
      <c r="F84" s="3" t="n">
        <f aca="false">((D84^2+D83^2)*(B84-B83)/2)+F83</f>
        <v>2.12668257675639E-008</v>
      </c>
    </row>
    <row r="85" customFormat="false" ht="12.75" hidden="false" customHeight="false" outlineLevel="0" collapsed="false">
      <c r="A85" s="0" t="n">
        <v>2.545</v>
      </c>
      <c r="B85" s="0" t="n">
        <f aca="false">A85*1.75*12.5/27.6-2.8</f>
        <v>-0.782903079710145</v>
      </c>
      <c r="C85" s="0" t="n">
        <v>0.773</v>
      </c>
      <c r="D85" s="0" t="n">
        <f aca="false">C85*12.5/1000/27.6</f>
        <v>0.000350090579710145</v>
      </c>
      <c r="F85" s="3" t="n">
        <f aca="false">((D85^2+D84^2)*(B85-B84)/2)+F84</f>
        <v>2.14591062782832E-008</v>
      </c>
    </row>
    <row r="86" customFormat="false" ht="12.75" hidden="false" customHeight="false" outlineLevel="0" collapsed="false">
      <c r="A86" s="0" t="n">
        <v>2.548</v>
      </c>
      <c r="B86" s="0" t="n">
        <f aca="false">A86*1.75*12.5/27.6-2.8</f>
        <v>-0.780525362318841</v>
      </c>
      <c r="C86" s="0" t="n">
        <v>0.777</v>
      </c>
      <c r="D86" s="0" t="n">
        <f aca="false">C86*12.5/1000/27.6</f>
        <v>0.000351902173913044</v>
      </c>
      <c r="F86" s="3" t="n">
        <f aca="false">((D86^2+D85^2)*(B86-B85)/2)+F85</f>
        <v>2.175203934181E-008</v>
      </c>
    </row>
    <row r="87" customFormat="false" ht="12.75" hidden="false" customHeight="false" outlineLevel="0" collapsed="false">
      <c r="A87" s="0" t="n">
        <v>2.55</v>
      </c>
      <c r="B87" s="0" t="n">
        <f aca="false">A87*1.75*12.5/27.6-2.8</f>
        <v>-0.778940217391305</v>
      </c>
      <c r="C87" s="0" t="n">
        <v>0.777</v>
      </c>
      <c r="D87" s="0" t="n">
        <f aca="false">C87*12.5/1000/27.6</f>
        <v>0.000351902173913044</v>
      </c>
      <c r="F87" s="3" t="n">
        <f aca="false">((D87^2+D86^2)*(B87-B86)/2)+F86</f>
        <v>2.19483359858392E-008</v>
      </c>
    </row>
    <row r="88" customFormat="false" ht="12.75" hidden="false" customHeight="false" outlineLevel="0" collapsed="false">
      <c r="A88" s="0" t="n">
        <v>2.553</v>
      </c>
      <c r="B88" s="0" t="n">
        <f aca="false">A88*1.75*12.5/27.6-2.8</f>
        <v>-0.7765625</v>
      </c>
      <c r="C88" s="0" t="n">
        <v>0.777</v>
      </c>
      <c r="D88" s="0" t="n">
        <f aca="false">C88*12.5/1000/27.6</f>
        <v>0.000351902173913044</v>
      </c>
      <c r="F88" s="3" t="n">
        <f aca="false">((D88^2+D87^2)*(B88-B87)/2)+F87</f>
        <v>2.22427809518831E-008</v>
      </c>
    </row>
    <row r="89" customFormat="false" ht="12.75" hidden="false" customHeight="false" outlineLevel="0" collapsed="false">
      <c r="A89" s="0" t="n">
        <v>2.555</v>
      </c>
      <c r="B89" s="0" t="n">
        <f aca="false">A89*1.75*12.5/27.6-2.8</f>
        <v>-0.774977355072463</v>
      </c>
      <c r="C89" s="0" t="n">
        <v>0.777</v>
      </c>
      <c r="D89" s="0" t="n">
        <f aca="false">C89*12.5/1000/27.6</f>
        <v>0.000351902173913044</v>
      </c>
      <c r="F89" s="3" t="n">
        <f aca="false">((D89^2+D88^2)*(B89-B88)/2)+F88</f>
        <v>2.24390775959124E-008</v>
      </c>
    </row>
    <row r="90" customFormat="false" ht="12.75" hidden="false" customHeight="false" outlineLevel="0" collapsed="false">
      <c r="A90" s="0" t="n">
        <v>2.558</v>
      </c>
      <c r="B90" s="0" t="n">
        <f aca="false">A90*1.75*12.5/27.6-2.8</f>
        <v>-0.77259963768116</v>
      </c>
      <c r="C90" s="0" t="n">
        <v>0.773</v>
      </c>
      <c r="D90" s="0" t="n">
        <f aca="false">C90*12.5/1000/27.6</f>
        <v>0.000350090579710145</v>
      </c>
      <c r="F90" s="3" t="n">
        <f aca="false">((D90^2+D89^2)*(B90-B89)/2)+F89</f>
        <v>2.27320106594391E-008</v>
      </c>
    </row>
    <row r="91" customFormat="false" ht="12.75" hidden="false" customHeight="false" outlineLevel="0" collapsed="false">
      <c r="A91" s="0" t="n">
        <v>2.56</v>
      </c>
      <c r="B91" s="0" t="n">
        <f aca="false">A91*1.75*12.5/27.6-2.8</f>
        <v>-0.771014492753623</v>
      </c>
      <c r="C91" s="0" t="n">
        <v>0.765</v>
      </c>
      <c r="D91" s="0" t="n">
        <f aca="false">C91*12.5/1000/27.6</f>
        <v>0.000346467391304348</v>
      </c>
      <c r="F91" s="3" t="n">
        <f aca="false">((D91^2+D90^2)*(B91-B90)/2)+F90</f>
        <v>2.29242911701584E-008</v>
      </c>
    </row>
    <row r="92" customFormat="false" ht="12.75" hidden="false" customHeight="false" outlineLevel="0" collapsed="false">
      <c r="A92" s="0" t="n">
        <v>2.563</v>
      </c>
      <c r="B92" s="0" t="n">
        <f aca="false">A92*1.75*12.5/27.6-2.8</f>
        <v>-0.768636775362318</v>
      </c>
      <c r="C92" s="0" t="n">
        <v>0.765</v>
      </c>
      <c r="D92" s="0" t="n">
        <f aca="false">C92*12.5/1000/27.6</f>
        <v>0.000346467391304348</v>
      </c>
      <c r="F92" s="3" t="n">
        <f aca="false">((D92^2+D91^2)*(B92-B91)/2)+F91</f>
        <v>2.32097115413068E-008</v>
      </c>
    </row>
    <row r="93" customFormat="false" ht="12.75" hidden="false" customHeight="false" outlineLevel="0" collapsed="false">
      <c r="A93" s="0" t="n">
        <v>2.565</v>
      </c>
      <c r="B93" s="0" t="n">
        <f aca="false">A93*1.75*12.5/27.6-2.8</f>
        <v>-0.767051630434783</v>
      </c>
      <c r="C93" s="0" t="n">
        <v>0.765</v>
      </c>
      <c r="D93" s="0" t="n">
        <f aca="false">C93*12.5/1000/27.6</f>
        <v>0.000346467391304348</v>
      </c>
      <c r="F93" s="3" t="n">
        <f aca="false">((D93^2+D92^2)*(B93-B92)/2)+F92</f>
        <v>2.33999917887389E-008</v>
      </c>
    </row>
    <row r="94" customFormat="false" ht="12.75" hidden="false" customHeight="false" outlineLevel="0" collapsed="false">
      <c r="A94" s="0" t="n">
        <v>2.568</v>
      </c>
      <c r="B94" s="0" t="n">
        <f aca="false">A94*1.75*12.5/27.6-2.8</f>
        <v>-0.764673913043478</v>
      </c>
      <c r="C94" s="0" t="n">
        <v>0.765</v>
      </c>
      <c r="D94" s="0" t="n">
        <f aca="false">C94*12.5/1000/27.6</f>
        <v>0.000346467391304348</v>
      </c>
      <c r="F94" s="3" t="n">
        <f aca="false">((D94^2+D93^2)*(B94-B93)/2)+F93</f>
        <v>2.36854121598873E-008</v>
      </c>
    </row>
    <row r="95" customFormat="false" ht="12.75" hidden="false" customHeight="false" outlineLevel="0" collapsed="false">
      <c r="A95" s="0" t="n">
        <v>2.57</v>
      </c>
      <c r="B95" s="0" t="n">
        <f aca="false">A95*1.75*12.5/27.6-2.8</f>
        <v>-0.763088768115942</v>
      </c>
      <c r="C95" s="0" t="n">
        <v>0.761</v>
      </c>
      <c r="D95" s="0" t="n">
        <f aca="false">C95*12.5/1000/27.6</f>
        <v>0.000344655797101449</v>
      </c>
      <c r="F95" s="3" t="n">
        <f aca="false">((D95^2+D94^2)*(B95-B94)/2)+F94</f>
        <v>2.38747000790438E-008</v>
      </c>
    </row>
    <row r="96" customFormat="false" ht="12.75" hidden="false" customHeight="false" outlineLevel="0" collapsed="false">
      <c r="A96" s="0" t="n">
        <v>2.573</v>
      </c>
      <c r="B96" s="0" t="n">
        <f aca="false">A96*1.75*12.5/27.6-2.8</f>
        <v>-0.760711050724638</v>
      </c>
      <c r="C96" s="0" t="n">
        <v>0.761</v>
      </c>
      <c r="D96" s="0" t="n">
        <f aca="false">C96*12.5/1000/27.6</f>
        <v>0.000344655797101449</v>
      </c>
      <c r="F96" s="3" t="n">
        <f aca="false">((D96^2+D95^2)*(B96-B95)/2)+F95</f>
        <v>2.41571434653649E-008</v>
      </c>
    </row>
    <row r="97" customFormat="false" ht="12.75" hidden="false" customHeight="false" outlineLevel="0" collapsed="false">
      <c r="A97" s="0" t="n">
        <v>2.575</v>
      </c>
      <c r="B97" s="0" t="n">
        <f aca="false">A97*1.75*12.5/27.6-2.8</f>
        <v>-0.759125905797101</v>
      </c>
      <c r="C97" s="0" t="n">
        <v>0.765</v>
      </c>
      <c r="D97" s="0" t="n">
        <f aca="false">C97*12.5/1000/27.6</f>
        <v>0.000346467391304348</v>
      </c>
      <c r="F97" s="3" t="n">
        <f aca="false">((D97^2+D96^2)*(B97-B96)/2)+F96</f>
        <v>2.43464313845215E-008</v>
      </c>
    </row>
    <row r="98" customFormat="false" ht="12.75" hidden="false" customHeight="false" outlineLevel="0" collapsed="false">
      <c r="A98" s="0" t="n">
        <v>2.578</v>
      </c>
      <c r="B98" s="0" t="n">
        <f aca="false">A98*1.75*12.5/27.6-2.8</f>
        <v>-0.756748188405797</v>
      </c>
      <c r="C98" s="0" t="n">
        <v>0.769</v>
      </c>
      <c r="D98" s="0" t="n">
        <f aca="false">C98*12.5/1000/27.6</f>
        <v>0.000348278985507246</v>
      </c>
      <c r="F98" s="3" t="n">
        <f aca="false">((D98^2+D97^2)*(B98-B97)/2)+F97</f>
        <v>2.46333480514511E-008</v>
      </c>
    </row>
    <row r="99" customFormat="false" ht="12.75" hidden="false" customHeight="false" outlineLevel="0" collapsed="false">
      <c r="A99" s="0" t="n">
        <v>2.58</v>
      </c>
      <c r="B99" s="0" t="n">
        <f aca="false">A99*1.75*12.5/27.6-2.8</f>
        <v>-0.755163043478261</v>
      </c>
      <c r="C99" s="0" t="n">
        <v>0.777</v>
      </c>
      <c r="D99" s="0" t="n">
        <f aca="false">C99*12.5/1000/27.6</f>
        <v>0.000351902173913044</v>
      </c>
      <c r="F99" s="3" t="n">
        <f aca="false">((D99^2+D98^2)*(B99-B98)/2)+F98</f>
        <v>2.48276340277029E-008</v>
      </c>
    </row>
    <row r="100" customFormat="false" ht="12.75" hidden="false" customHeight="false" outlineLevel="0" collapsed="false">
      <c r="A100" s="0" t="n">
        <v>2.583</v>
      </c>
      <c r="B100" s="0" t="n">
        <f aca="false">A100*1.75*12.5/27.6-2.8</f>
        <v>-0.752785326086956</v>
      </c>
      <c r="C100" s="0" t="n">
        <v>0.786</v>
      </c>
      <c r="D100" s="0" t="n">
        <f aca="false">C100*12.5/1000/27.6</f>
        <v>0.000355978260869565</v>
      </c>
      <c r="F100" s="3" t="n">
        <f aca="false">((D100^2+D99^2)*(B100-B99)/2)+F99</f>
        <v>2.51255093054738E-008</v>
      </c>
    </row>
    <row r="101" customFormat="false" ht="12.75" hidden="false" customHeight="false" outlineLevel="0" collapsed="false">
      <c r="A101" s="0" t="n">
        <v>2.585</v>
      </c>
      <c r="B101" s="0" t="n">
        <f aca="false">A101*1.75*12.5/27.6-2.8</f>
        <v>-0.75120018115942</v>
      </c>
      <c r="C101" s="0" t="n">
        <v>0.798</v>
      </c>
      <c r="D101" s="0" t="n">
        <f aca="false">C101*12.5/1000/27.6</f>
        <v>0.000361413043478261</v>
      </c>
      <c r="F101" s="3" t="n">
        <f aca="false">((D101^2+D100^2)*(B101-B100)/2)+F100</f>
        <v>2.53294698321331E-008</v>
      </c>
    </row>
    <row r="102" customFormat="false" ht="12.75" hidden="false" customHeight="false" outlineLevel="0" collapsed="false">
      <c r="A102" s="0" t="n">
        <v>2.588</v>
      </c>
      <c r="B102" s="0" t="n">
        <f aca="false">A102*1.75*12.5/27.6-2.8</f>
        <v>-0.748822463768116</v>
      </c>
      <c r="C102" s="0" t="n">
        <v>0.802</v>
      </c>
      <c r="D102" s="0" t="n">
        <f aca="false">C102*12.5/1000/27.6</f>
        <v>0.000363224637681159</v>
      </c>
      <c r="F102" s="3" t="n">
        <f aca="false">((D102^2+D101^2)*(B102-B101)/2)+F101</f>
        <v>2.56416064961793E-008</v>
      </c>
    </row>
    <row r="103" customFormat="false" ht="12.75" hidden="false" customHeight="false" outlineLevel="0" collapsed="false">
      <c r="A103" s="0" t="n">
        <v>2.59</v>
      </c>
      <c r="B103" s="0" t="n">
        <f aca="false">A103*1.75*12.5/27.6-2.8</f>
        <v>-0.747237318840579</v>
      </c>
      <c r="C103" s="0" t="n">
        <v>0.802</v>
      </c>
      <c r="D103" s="0" t="n">
        <f aca="false">C103*12.5/1000/27.6</f>
        <v>0.000363224637681159</v>
      </c>
      <c r="F103" s="3" t="n">
        <f aca="false">((D103^2+D102^2)*(B103-B102)/2)+F102</f>
        <v>2.58507380545874E-008</v>
      </c>
    </row>
    <row r="104" customFormat="false" ht="12.75" hidden="false" customHeight="false" outlineLevel="0" collapsed="false">
      <c r="A104" s="0" t="n">
        <v>2.593</v>
      </c>
      <c r="B104" s="0" t="n">
        <f aca="false">A104*1.75*12.5/27.6-2.8</f>
        <v>-0.744859601449275</v>
      </c>
      <c r="C104" s="0" t="n">
        <v>0.798</v>
      </c>
      <c r="D104" s="0" t="n">
        <f aca="false">C104*12.5/1000/27.6</f>
        <v>0.000361413043478261</v>
      </c>
      <c r="F104" s="3" t="n">
        <f aca="false">((D104^2+D103^2)*(B104-B103)/2)+F103</f>
        <v>2.61628747186336E-008</v>
      </c>
    </row>
    <row r="105" customFormat="false" ht="12.75" hidden="false" customHeight="false" outlineLevel="0" collapsed="false">
      <c r="A105" s="0" t="n">
        <v>2.595</v>
      </c>
      <c r="B105" s="0" t="n">
        <f aca="false">A105*1.75*12.5/27.6-2.8</f>
        <v>-0.743274456521739</v>
      </c>
      <c r="C105" s="0" t="n">
        <v>0.794</v>
      </c>
      <c r="D105" s="0" t="n">
        <f aca="false">C105*12.5/1000/27.6</f>
        <v>0.000359601449275362</v>
      </c>
      <c r="F105" s="3" t="n">
        <f aca="false">((D105^2+D104^2)*(B105-B104)/2)+F104</f>
        <v>2.63688901321549E-008</v>
      </c>
    </row>
    <row r="106" customFormat="false" ht="12.75" hidden="false" customHeight="false" outlineLevel="0" collapsed="false">
      <c r="A106" s="0" t="n">
        <v>2.598</v>
      </c>
      <c r="B106" s="0" t="n">
        <f aca="false">A106*1.75*12.5/27.6-2.8</f>
        <v>-0.740896739130435</v>
      </c>
      <c r="C106" s="0" t="n">
        <v>0.79</v>
      </c>
      <c r="D106" s="0" t="n">
        <f aca="false">C106*12.5/1000/27.6</f>
        <v>0.000357789855072464</v>
      </c>
      <c r="F106" s="3" t="n">
        <f aca="false">((D106^2+D105^2)*(B106-B105)/2)+F105</f>
        <v>2.66748153154082E-008</v>
      </c>
    </row>
    <row r="107" customFormat="false" ht="12.75" hidden="false" customHeight="false" outlineLevel="0" collapsed="false">
      <c r="A107" s="0" t="n">
        <v>2.6</v>
      </c>
      <c r="B107" s="0" t="n">
        <f aca="false">A107*1.75*12.5/27.6-2.8</f>
        <v>-0.739311594202898</v>
      </c>
      <c r="C107" s="0" t="n">
        <v>0.786</v>
      </c>
      <c r="D107" s="0" t="n">
        <f aca="false">C107*12.5/1000/27.6</f>
        <v>0.000355978260869565</v>
      </c>
      <c r="F107" s="3" t="n">
        <f aca="false">((D107^2+D106^2)*(B107-B106)/2)+F106</f>
        <v>2.68767105507153E-008</v>
      </c>
    </row>
    <row r="108" customFormat="false" ht="12.75" hidden="false" customHeight="false" outlineLevel="0" collapsed="false">
      <c r="A108" s="0" t="n">
        <v>2.603</v>
      </c>
      <c r="B108" s="0" t="n">
        <f aca="false">A108*1.75*12.5/27.6-2.8</f>
        <v>-0.736933876811594</v>
      </c>
      <c r="C108" s="0" t="n">
        <v>0.786</v>
      </c>
      <c r="D108" s="0" t="n">
        <f aca="false">C108*12.5/1000/27.6</f>
        <v>0.000355978260869565</v>
      </c>
      <c r="F108" s="3" t="n">
        <f aca="false">((D108^2+D107^2)*(B108-B107)/2)+F107</f>
        <v>2.71780161402133E-008</v>
      </c>
    </row>
    <row r="109" customFormat="false" ht="12.75" hidden="false" customHeight="false" outlineLevel="0" collapsed="false">
      <c r="A109" s="0" t="n">
        <v>2.605</v>
      </c>
      <c r="B109" s="0" t="n">
        <f aca="false">A109*1.75*12.5/27.6-2.8</f>
        <v>-0.735348731884058</v>
      </c>
      <c r="C109" s="0" t="n">
        <v>0.79</v>
      </c>
      <c r="D109" s="0" t="n">
        <f aca="false">C109*12.5/1000/27.6</f>
        <v>0.000357789855072464</v>
      </c>
      <c r="F109" s="3" t="n">
        <f aca="false">((D109^2+D108^2)*(B109-B108)/2)+F108</f>
        <v>2.73799113755202E-008</v>
      </c>
    </row>
    <row r="110" customFormat="false" ht="12.75" hidden="false" customHeight="false" outlineLevel="0" collapsed="false">
      <c r="A110" s="0" t="n">
        <v>2.608</v>
      </c>
      <c r="B110" s="0" t="n">
        <f aca="false">A110*1.75*12.5/27.6-2.8</f>
        <v>-0.732971014492754</v>
      </c>
      <c r="C110" s="0" t="n">
        <v>0.798</v>
      </c>
      <c r="D110" s="0" t="n">
        <f aca="false">C110*12.5/1000/27.6</f>
        <v>0.000361413043478261</v>
      </c>
      <c r="F110" s="3" t="n">
        <f aca="false">((D110^2+D109^2)*(B110-B109)/2)+F109</f>
        <v>2.76873894289718E-008</v>
      </c>
    </row>
    <row r="111" customFormat="false" ht="12.75" hidden="false" customHeight="false" outlineLevel="0" collapsed="false">
      <c r="A111" s="0" t="n">
        <v>2.61</v>
      </c>
      <c r="B111" s="0" t="n">
        <f aca="false">A111*1.75*12.5/27.6-2.8</f>
        <v>-0.731385869565217</v>
      </c>
      <c r="C111" s="0" t="n">
        <v>0.802</v>
      </c>
      <c r="D111" s="0" t="n">
        <f aca="false">C111*12.5/1000/27.6</f>
        <v>0.000363224637681159</v>
      </c>
      <c r="F111" s="3" t="n">
        <f aca="false">((D111^2+D110^2)*(B111-B110)/2)+F110</f>
        <v>2.7895480538336E-008</v>
      </c>
    </row>
    <row r="112" customFormat="false" ht="12.75" hidden="false" customHeight="false" outlineLevel="0" collapsed="false">
      <c r="A112" s="0" t="n">
        <v>2.613</v>
      </c>
      <c r="B112" s="0" t="n">
        <f aca="false">A112*1.75*12.5/27.6-2.8</f>
        <v>-0.729008152173913</v>
      </c>
      <c r="C112" s="0" t="n">
        <v>0.81</v>
      </c>
      <c r="D112" s="0" t="n">
        <f aca="false">C112*12.5/1000/27.6</f>
        <v>0.000366847826086957</v>
      </c>
      <c r="F112" s="3" t="n">
        <f aca="false">((D112^2+D111^2)*(B112-B111)/2)+F111</f>
        <v>2.82123226331837E-008</v>
      </c>
    </row>
    <row r="113" customFormat="false" ht="12.75" hidden="false" customHeight="false" outlineLevel="0" collapsed="false">
      <c r="A113" s="0" t="n">
        <v>2.615</v>
      </c>
      <c r="B113" s="0" t="n">
        <f aca="false">A113*1.75*12.5/27.6-2.8</f>
        <v>-0.727423007246377</v>
      </c>
      <c r="C113" s="0" t="n">
        <v>0.819</v>
      </c>
      <c r="D113" s="0" t="n">
        <f aca="false">C113*12.5/1000/27.6</f>
        <v>0.000370923913043478</v>
      </c>
      <c r="F113" s="3" t="n">
        <f aca="false">((D113^2+D112^2)*(B113-B112)/2)+F112</f>
        <v>2.84280306424008E-008</v>
      </c>
    </row>
    <row r="114" customFormat="false" ht="12.75" hidden="false" customHeight="false" outlineLevel="0" collapsed="false">
      <c r="A114" s="0" t="n">
        <v>2.618</v>
      </c>
      <c r="B114" s="0" t="n">
        <f aca="false">A114*1.75*12.5/27.6-2.8</f>
        <v>-0.725045289855072</v>
      </c>
      <c r="C114" s="0" t="n">
        <v>0.827</v>
      </c>
      <c r="D114" s="0" t="n">
        <f aca="false">C114*12.5/1000/27.6</f>
        <v>0.000374547101449275</v>
      </c>
      <c r="F114" s="3" t="n">
        <f aca="false">((D114^2+D113^2)*(B114-B113)/2)+F113</f>
        <v>2.8758378903831E-008</v>
      </c>
    </row>
    <row r="115" customFormat="false" ht="12.75" hidden="false" customHeight="false" outlineLevel="0" collapsed="false">
      <c r="A115" s="0" t="n">
        <v>2.62</v>
      </c>
      <c r="B115" s="0" t="n">
        <f aca="false">A115*1.75*12.5/27.6-2.8</f>
        <v>-0.723460144927536</v>
      </c>
      <c r="C115" s="0" t="n">
        <v>0.831</v>
      </c>
      <c r="D115" s="0" t="n">
        <f aca="false">C115*12.5/1000/27.6</f>
        <v>0.000376358695652174</v>
      </c>
      <c r="F115" s="3" t="n">
        <f aca="false">((D115^2+D114^2)*(B115-B114)/2)+F114</f>
        <v>2.89818299673476E-008</v>
      </c>
    </row>
    <row r="116" customFormat="false" ht="12.75" hidden="false" customHeight="false" outlineLevel="0" collapsed="false">
      <c r="A116" s="0" t="n">
        <v>2.623</v>
      </c>
      <c r="B116" s="0" t="n">
        <f aca="false">A116*1.75*12.5/27.6-2.8</f>
        <v>-0.721082427536232</v>
      </c>
      <c r="C116" s="0" t="n">
        <v>0.839</v>
      </c>
      <c r="D116" s="0" t="n">
        <f aca="false">C116*12.5/1000/27.6</f>
        <v>0.000379981884057971</v>
      </c>
      <c r="F116" s="3" t="n">
        <f aca="false">((D116^2+D115^2)*(B116-B115)/2)+F115</f>
        <v>2.93218817166745E-008</v>
      </c>
    </row>
    <row r="117" customFormat="false" ht="12.75" hidden="false" customHeight="false" outlineLevel="0" collapsed="false">
      <c r="A117" s="0" t="n">
        <v>2.625</v>
      </c>
      <c r="B117" s="0" t="n">
        <f aca="false">A117*1.75*12.5/27.6-2.8</f>
        <v>-0.719497282608696</v>
      </c>
      <c r="C117" s="0" t="n">
        <v>0.847</v>
      </c>
      <c r="D117" s="0" t="n">
        <f aca="false">C117*12.5/1000/27.6</f>
        <v>0.000383605072463768</v>
      </c>
      <c r="F117" s="3" t="n">
        <f aca="false">((D117^2+D116^2)*(B117-B116)/2)+F116</f>
        <v>2.95529475666321E-008</v>
      </c>
    </row>
    <row r="118" customFormat="false" ht="12.75" hidden="false" customHeight="false" outlineLevel="0" collapsed="false">
      <c r="A118" s="0" t="n">
        <v>2.628</v>
      </c>
      <c r="B118" s="0" t="n">
        <f aca="false">A118*1.75*12.5/27.6-2.8</f>
        <v>-0.717119565217391</v>
      </c>
      <c r="C118" s="0" t="n">
        <v>0.852</v>
      </c>
      <c r="D118" s="0" t="n">
        <f aca="false">C118*12.5/1000/27.6</f>
        <v>0.000385869565217391</v>
      </c>
      <c r="F118" s="3" t="n">
        <f aca="false">((D118^2+D117^2)*(B118-B117)/2)+F117</f>
        <v>2.99049070114125E-008</v>
      </c>
    </row>
    <row r="119" customFormat="false" ht="12.75" hidden="false" customHeight="false" outlineLevel="0" collapsed="false">
      <c r="A119" s="0" t="n">
        <v>2.63</v>
      </c>
      <c r="B119" s="0" t="n">
        <f aca="false">A119*1.75*12.5/27.6-2.8</f>
        <v>-0.715534420289855</v>
      </c>
      <c r="C119" s="0" t="n">
        <v>0.847</v>
      </c>
      <c r="D119" s="0" t="n">
        <f aca="false">C119*12.5/1000/27.6</f>
        <v>0.000383605072463768</v>
      </c>
      <c r="F119" s="3" t="n">
        <f aca="false">((D119^2+D118^2)*(B119-B118)/2)+F118</f>
        <v>3.01395466412661E-008</v>
      </c>
    </row>
    <row r="120" customFormat="false" ht="12.75" hidden="false" customHeight="false" outlineLevel="0" collapsed="false">
      <c r="A120" s="0" t="n">
        <v>2.633</v>
      </c>
      <c r="B120" s="0" t="n">
        <f aca="false">A120*1.75*12.5/27.6-2.8</f>
        <v>-0.713156702898551</v>
      </c>
      <c r="C120" s="0" t="n">
        <v>0.847</v>
      </c>
      <c r="D120" s="0" t="n">
        <f aca="false">C120*12.5/1000/27.6</f>
        <v>0.000383605072463768</v>
      </c>
      <c r="F120" s="3" t="n">
        <f aca="false">((D120^2+D119^2)*(B120-B119)/2)+F119</f>
        <v>3.04894345357428E-008</v>
      </c>
    </row>
    <row r="121" customFormat="false" ht="12.75" hidden="false" customHeight="false" outlineLevel="0" collapsed="false">
      <c r="A121" s="0" t="n">
        <v>2.635</v>
      </c>
      <c r="B121" s="0" t="n">
        <f aca="false">A121*1.75*12.5/27.6-2.8</f>
        <v>-0.711571557971015</v>
      </c>
      <c r="C121" s="0" t="n">
        <v>0.847</v>
      </c>
      <c r="D121" s="0" t="n">
        <f aca="false">C121*12.5/1000/27.6</f>
        <v>0.000383605072463768</v>
      </c>
      <c r="F121" s="3" t="n">
        <f aca="false">((D121^2+D120^2)*(B121-B120)/2)+F120</f>
        <v>3.07226931320606E-008</v>
      </c>
    </row>
    <row r="122" customFormat="false" ht="12.75" hidden="false" customHeight="false" outlineLevel="0" collapsed="false">
      <c r="A122" s="0" t="n">
        <v>2.638</v>
      </c>
      <c r="B122" s="0" t="n">
        <f aca="false">A122*1.75*12.5/27.6-2.8</f>
        <v>-0.70919384057971</v>
      </c>
      <c r="C122" s="0" t="n">
        <v>0.847</v>
      </c>
      <c r="D122" s="0" t="n">
        <f aca="false">C122*12.5/1000/27.6</f>
        <v>0.000383605072463768</v>
      </c>
      <c r="F122" s="3" t="n">
        <f aca="false">((D122^2+D121^2)*(B122-B121)/2)+F121</f>
        <v>3.10725810265374E-008</v>
      </c>
    </row>
    <row r="123" customFormat="false" ht="12.75" hidden="false" customHeight="false" outlineLevel="0" collapsed="false">
      <c r="A123" s="0" t="n">
        <v>2.64</v>
      </c>
      <c r="B123" s="0" t="n">
        <f aca="false">A123*1.75*12.5/27.6-2.8</f>
        <v>-0.707608695652174</v>
      </c>
      <c r="C123" s="0" t="n">
        <v>0.847</v>
      </c>
      <c r="D123" s="0" t="n">
        <f aca="false">C123*12.5/1000/27.6</f>
        <v>0.000383605072463768</v>
      </c>
      <c r="F123" s="3" t="n">
        <f aca="false">((D123^2+D122^2)*(B123-B122)/2)+F122</f>
        <v>3.13058396228552E-008</v>
      </c>
    </row>
    <row r="124" customFormat="false" ht="12.75" hidden="false" customHeight="false" outlineLevel="0" collapsed="false">
      <c r="A124" s="0" t="n">
        <v>2.643</v>
      </c>
      <c r="B124" s="0" t="n">
        <f aca="false">A124*1.75*12.5/27.6-2.8</f>
        <v>-0.70523097826087</v>
      </c>
      <c r="C124" s="0" t="n">
        <v>0.856</v>
      </c>
      <c r="D124" s="0" t="n">
        <f aca="false">C124*12.5/1000/27.6</f>
        <v>0.00038768115942029</v>
      </c>
      <c r="F124" s="3" t="n">
        <f aca="false">((D124^2+D123^2)*(B124-B123)/2)+F123</f>
        <v>3.16594650866673E-008</v>
      </c>
    </row>
    <row r="125" customFormat="false" ht="12.75" hidden="false" customHeight="false" outlineLevel="0" collapsed="false">
      <c r="A125" s="0" t="n">
        <v>2.645</v>
      </c>
      <c r="B125" s="0" t="n">
        <f aca="false">A125*1.75*12.5/27.6-2.8</f>
        <v>-0.703645833333333</v>
      </c>
      <c r="C125" s="0" t="n">
        <v>0.872</v>
      </c>
      <c r="D125" s="0" t="n">
        <f aca="false">C125*12.5/1000/27.6</f>
        <v>0.000394927536231884</v>
      </c>
      <c r="F125" s="3" t="n">
        <f aca="false">((D125^2+D124^2)*(B125-B124)/2)+F124</f>
        <v>3.19022018486358E-008</v>
      </c>
    </row>
    <row r="126" customFormat="false" ht="12.75" hidden="false" customHeight="false" outlineLevel="0" collapsed="false">
      <c r="A126" s="0" t="n">
        <v>2.648</v>
      </c>
      <c r="B126" s="0" t="n">
        <f aca="false">A126*1.75*12.5/27.6-2.8</f>
        <v>-0.701268115942029</v>
      </c>
      <c r="C126" s="0" t="n">
        <v>0.88</v>
      </c>
      <c r="D126" s="0" t="n">
        <f aca="false">C126*12.5/1000/27.6</f>
        <v>0.000398550724637681</v>
      </c>
      <c r="F126" s="3" t="n">
        <f aca="false">((D126^2+D125^2)*(B126-B125)/2)+F125</f>
        <v>3.22764669765033E-008</v>
      </c>
    </row>
    <row r="127" customFormat="false" ht="12.75" hidden="false" customHeight="false" outlineLevel="0" collapsed="false">
      <c r="A127" s="0" t="n">
        <v>2.65</v>
      </c>
      <c r="B127" s="0" t="n">
        <f aca="false">A127*1.75*12.5/27.6-2.8</f>
        <v>-0.699682971014493</v>
      </c>
      <c r="C127" s="0" t="n">
        <v>0.889</v>
      </c>
      <c r="D127" s="0" t="n">
        <f aca="false">C127*12.5/1000/27.6</f>
        <v>0.000402626811594203</v>
      </c>
      <c r="F127" s="3" t="n">
        <f aca="false">((D127^2+D126^2)*(B127-B126)/2)+F126</f>
        <v>3.25308439247219E-008</v>
      </c>
    </row>
    <row r="128" customFormat="false" ht="12.75" hidden="false" customHeight="false" outlineLevel="0" collapsed="false">
      <c r="A128" s="0" t="n">
        <v>2.653</v>
      </c>
      <c r="B128" s="0" t="n">
        <f aca="false">A128*1.75*12.5/27.6-2.8</f>
        <v>-0.697305253623188</v>
      </c>
      <c r="C128" s="0" t="n">
        <v>0.897</v>
      </c>
      <c r="D128" s="0" t="n">
        <f aca="false">C128*12.5/1000/27.6</f>
        <v>0.00040625</v>
      </c>
      <c r="F128" s="3" t="n">
        <f aca="false">((D128^2+D127^2)*(B128-B127)/2)+F127</f>
        <v>3.29197759701365E-008</v>
      </c>
    </row>
    <row r="129" customFormat="false" ht="12.75" hidden="false" customHeight="false" outlineLevel="0" collapsed="false">
      <c r="A129" s="0" t="n">
        <v>2.655</v>
      </c>
      <c r="B129" s="0" t="n">
        <f aca="false">A129*1.75*12.5/27.6-2.8</f>
        <v>-0.695720108695652</v>
      </c>
      <c r="C129" s="0" t="n">
        <v>0.905</v>
      </c>
      <c r="D129" s="0" t="n">
        <f aca="false">C129*12.5/1000/27.6</f>
        <v>0.000409873188405797</v>
      </c>
      <c r="F129" s="3" t="n">
        <f aca="false">((D129^2+D128^2)*(B129-B128)/2)+F128</f>
        <v>3.31837304143754E-008</v>
      </c>
    </row>
    <row r="130" customFormat="false" ht="12.75" hidden="false" customHeight="false" outlineLevel="0" collapsed="false">
      <c r="A130" s="0" t="n">
        <v>2.658</v>
      </c>
      <c r="B130" s="0" t="n">
        <f aca="false">A130*1.75*12.5/27.6-2.8</f>
        <v>-0.693342391304348</v>
      </c>
      <c r="C130" s="0" t="n">
        <v>0.905</v>
      </c>
      <c r="D130" s="0" t="n">
        <f aca="false">C130*12.5/1000/27.6</f>
        <v>0.000409873188405797</v>
      </c>
      <c r="F130" s="3" t="n">
        <f aca="false">((D130^2+D129^2)*(B130-B129)/2)+F129</f>
        <v>3.35831774979411E-008</v>
      </c>
    </row>
    <row r="131" customFormat="false" ht="12.75" hidden="false" customHeight="false" outlineLevel="0" collapsed="false">
      <c r="A131" s="0" t="n">
        <v>2.66</v>
      </c>
      <c r="B131" s="0" t="n">
        <f aca="false">A131*1.75*12.5/27.6-2.8</f>
        <v>-0.691757246376811</v>
      </c>
      <c r="C131" s="0" t="n">
        <v>0.905</v>
      </c>
      <c r="D131" s="0" t="n">
        <f aca="false">C131*12.5/1000/27.6</f>
        <v>0.000409873188405797</v>
      </c>
      <c r="F131" s="3" t="n">
        <f aca="false">((D131^2+D130^2)*(B131-B130)/2)+F130</f>
        <v>3.38494755536516E-008</v>
      </c>
    </row>
    <row r="132" customFormat="false" ht="12.75" hidden="false" customHeight="false" outlineLevel="0" collapsed="false">
      <c r="A132" s="0" t="n">
        <v>2.663</v>
      </c>
      <c r="B132" s="0" t="n">
        <f aca="false">A132*1.75*12.5/27.6-2.8</f>
        <v>-0.689379528985507</v>
      </c>
      <c r="C132" s="0" t="n">
        <v>0.905</v>
      </c>
      <c r="D132" s="0" t="n">
        <f aca="false">C132*12.5/1000/27.6</f>
        <v>0.000409873188405797</v>
      </c>
      <c r="F132" s="3" t="n">
        <f aca="false">((D132^2+D131^2)*(B132-B131)/2)+F131</f>
        <v>3.42489226372173E-008</v>
      </c>
    </row>
    <row r="133" customFormat="false" ht="12.75" hidden="false" customHeight="false" outlineLevel="0" collapsed="false">
      <c r="A133" s="0" t="n">
        <v>2.665</v>
      </c>
      <c r="B133" s="0" t="n">
        <f aca="false">A133*1.75*12.5/27.6-2.8</f>
        <v>-0.687794384057971</v>
      </c>
      <c r="C133" s="0" t="n">
        <v>0.909</v>
      </c>
      <c r="D133" s="0" t="n">
        <f aca="false">C133*12.5/1000/27.6</f>
        <v>0.000411684782608696</v>
      </c>
      <c r="F133" s="3" t="n">
        <f aca="false">((D133^2+D132^2)*(B133-B132)/2)+F132</f>
        <v>3.45164003020315E-008</v>
      </c>
    </row>
    <row r="134" customFormat="false" ht="12.75" hidden="false" customHeight="false" outlineLevel="0" collapsed="false">
      <c r="A134" s="0" t="n">
        <v>2.668</v>
      </c>
      <c r="B134" s="0" t="n">
        <f aca="false">A134*1.75*12.5/27.6-2.8</f>
        <v>-0.685416666666666</v>
      </c>
      <c r="C134" s="0" t="n">
        <v>0.913</v>
      </c>
      <c r="D134" s="0" t="n">
        <f aca="false">C134*12.5/1000/27.6</f>
        <v>0.000413496376811594</v>
      </c>
      <c r="F134" s="3" t="n">
        <f aca="false">((D134^2+D133^2)*(B134-B133)/2)+F133</f>
        <v>3.49211634299315E-008</v>
      </c>
    </row>
    <row r="135" customFormat="false" ht="12.75" hidden="false" customHeight="false" outlineLevel="0" collapsed="false">
      <c r="A135" s="0" t="n">
        <v>2.67</v>
      </c>
      <c r="B135" s="0" t="n">
        <f aca="false">A135*1.75*12.5/27.6-2.8</f>
        <v>-0.683831521739131</v>
      </c>
      <c r="C135" s="0" t="n">
        <v>0.913</v>
      </c>
      <c r="D135" s="0" t="n">
        <f aca="false">C135*12.5/1000/27.6</f>
        <v>0.000413496376811594</v>
      </c>
      <c r="F135" s="3" t="n">
        <f aca="false">((D135^2+D134^2)*(B135-B134)/2)+F134</f>
        <v>3.5192190326547E-008</v>
      </c>
    </row>
    <row r="136" customFormat="false" ht="12.75" hidden="false" customHeight="false" outlineLevel="0" collapsed="false">
      <c r="A136" s="0" t="n">
        <v>2.673</v>
      </c>
      <c r="B136" s="0" t="n">
        <f aca="false">A136*1.75*12.5/27.6-2.8</f>
        <v>-0.681453804347826</v>
      </c>
      <c r="C136" s="0" t="n">
        <v>0.917</v>
      </c>
      <c r="D136" s="0" t="n">
        <f aca="false">C136*12.5/1000/27.6</f>
        <v>0.000415307971014493</v>
      </c>
      <c r="F136" s="3" t="n">
        <f aca="false">((D136^2+D135^2)*(B136-B135)/2)+F135</f>
        <v>3.56005156918615E-008</v>
      </c>
    </row>
    <row r="137" customFormat="false" ht="12.75" hidden="false" customHeight="false" outlineLevel="0" collapsed="false">
      <c r="A137" s="0" t="n">
        <v>2.675</v>
      </c>
      <c r="B137" s="0" t="n">
        <f aca="false">A137*1.75*12.5/27.6-2.8</f>
        <v>-0.67986865942029</v>
      </c>
      <c r="C137" s="0" t="n">
        <v>0.926</v>
      </c>
      <c r="D137" s="0" t="n">
        <f aca="false">C137*12.5/1000/27.6</f>
        <v>0.000419384057971014</v>
      </c>
      <c r="F137" s="3" t="n">
        <f aca="false">((D137^2+D136^2)*(B137-B136)/2)+F136</f>
        <v>3.5876619166961E-008</v>
      </c>
    </row>
    <row r="138" customFormat="false" ht="12.75" hidden="false" customHeight="false" outlineLevel="0" collapsed="false">
      <c r="A138" s="0" t="n">
        <v>2.678</v>
      </c>
      <c r="B138" s="0" t="n">
        <f aca="false">A138*1.75*12.5/27.6-2.8</f>
        <v>-0.677490942028986</v>
      </c>
      <c r="C138" s="0" t="n">
        <v>0.934</v>
      </c>
      <c r="D138" s="0" t="n">
        <f aca="false">C138*12.5/1000/27.6</f>
        <v>0.000423007246376812</v>
      </c>
      <c r="F138" s="3" t="n">
        <f aca="false">((D138^2+D137^2)*(B138-B137)/2)+F137</f>
        <v>3.62984477725949E-008</v>
      </c>
    </row>
    <row r="139" customFormat="false" ht="12.75" hidden="false" customHeight="false" outlineLevel="0" collapsed="false">
      <c r="A139" s="0" t="n">
        <v>2.68</v>
      </c>
      <c r="B139" s="0" t="n">
        <f aca="false">A139*1.75*12.5/27.6-2.8</f>
        <v>-0.675905797101449</v>
      </c>
      <c r="C139" s="0" t="n">
        <v>0.942</v>
      </c>
      <c r="D139" s="0" t="n">
        <f aca="false">C139*12.5/1000/27.6</f>
        <v>0.000426630434782609</v>
      </c>
      <c r="F139" s="3" t="n">
        <f aca="false">((D139^2+D138^2)*(B139-B138)/2)+F138</f>
        <v>3.65845257400531E-008</v>
      </c>
    </row>
    <row r="140" customFormat="false" ht="12.75" hidden="false" customHeight="false" outlineLevel="0" collapsed="false">
      <c r="A140" s="0" t="n">
        <v>2.683</v>
      </c>
      <c r="B140" s="0" t="n">
        <f aca="false">A140*1.75*12.5/27.6-2.8</f>
        <v>-0.673528079710145</v>
      </c>
      <c r="C140" s="0" t="n">
        <v>0.954</v>
      </c>
      <c r="D140" s="0" t="n">
        <f aca="false">C140*12.5/1000/27.6</f>
        <v>0.000432065217391304</v>
      </c>
      <c r="F140" s="3" t="n">
        <f aca="false">((D140^2+D139^2)*(B140-B139)/2)+F139</f>
        <v>3.70228506652799E-008</v>
      </c>
    </row>
    <row r="141" customFormat="false" ht="12.75" hidden="false" customHeight="false" outlineLevel="0" collapsed="false">
      <c r="A141" s="0" t="n">
        <v>2.685</v>
      </c>
      <c r="B141" s="0" t="n">
        <f aca="false">A141*1.75*12.5/27.6-2.8</f>
        <v>-0.671942934782608</v>
      </c>
      <c r="C141" s="0" t="n">
        <v>0.975</v>
      </c>
      <c r="D141" s="0" t="n">
        <f aca="false">C141*12.5/1000/27.6</f>
        <v>0.000441576086956522</v>
      </c>
      <c r="F141" s="3" t="n">
        <f aca="false">((D141^2+D140^2)*(B141-B140)/2)+F140</f>
        <v>3.73253516331874E-008</v>
      </c>
    </row>
    <row r="142" customFormat="false" ht="12.75" hidden="false" customHeight="false" outlineLevel="0" collapsed="false">
      <c r="A142" s="0" t="n">
        <v>2.688</v>
      </c>
      <c r="B142" s="0" t="n">
        <f aca="false">A142*1.75*12.5/27.6-2.8</f>
        <v>-0.669565217391304</v>
      </c>
      <c r="C142" s="0" t="n">
        <v>0.987</v>
      </c>
      <c r="D142" s="0" t="n">
        <f aca="false">C142*12.5/1000/27.6</f>
        <v>0.000447010869565217</v>
      </c>
      <c r="F142" s="3" t="n">
        <f aca="false">((D142^2+D141^2)*(B142-B141)/2)+F141</f>
        <v>3.77947227450367E-008</v>
      </c>
    </row>
    <row r="143" customFormat="false" ht="12.75" hidden="false" customHeight="false" outlineLevel="0" collapsed="false">
      <c r="A143" s="0" t="n">
        <v>2.69</v>
      </c>
      <c r="B143" s="0" t="n">
        <f aca="false">A143*1.75*12.5/27.6-2.8</f>
        <v>-0.667980072463768</v>
      </c>
      <c r="C143" s="0" t="n">
        <v>0.995</v>
      </c>
      <c r="D143" s="0" t="n">
        <f aca="false">C143*12.5/1000/27.6</f>
        <v>0.000450634057971015</v>
      </c>
      <c r="F143" s="3" t="n">
        <f aca="false">((D143^2+D142^2)*(B143-B142)/2)+F142</f>
        <v>3.81140420840301E-008</v>
      </c>
    </row>
    <row r="144" customFormat="false" ht="12.75" hidden="false" customHeight="false" outlineLevel="0" collapsed="false">
      <c r="A144" s="0" t="n">
        <v>2.693</v>
      </c>
      <c r="B144" s="0" t="n">
        <f aca="false">A144*1.75*12.5/27.6-2.8</f>
        <v>-0.665602355072464</v>
      </c>
      <c r="C144" s="0" t="n">
        <v>1</v>
      </c>
      <c r="D144" s="0" t="n">
        <f aca="false">C144*12.5/1000/27.6</f>
        <v>0.000452898550724638</v>
      </c>
      <c r="F144" s="3" t="n">
        <f aca="false">((D144^2+D143^2)*(B144-B143)/2)+F143</f>
        <v>3.85993201173459E-008</v>
      </c>
    </row>
    <row r="145" customFormat="false" ht="12.75" hidden="false" customHeight="false" outlineLevel="0" collapsed="false">
      <c r="A145" s="0" t="n">
        <v>2.695</v>
      </c>
      <c r="B145" s="0" t="n">
        <f aca="false">A145*1.75*12.5/27.6-2.8</f>
        <v>-0.664017210144928</v>
      </c>
      <c r="C145" s="0" t="n">
        <v>1.004</v>
      </c>
      <c r="D145" s="0" t="n">
        <f aca="false">C145*12.5/1000/27.6</f>
        <v>0.000454710144927536</v>
      </c>
      <c r="F145" s="3" t="n">
        <f aca="false">((D145^2+D144^2)*(B145-B144)/2)+F144</f>
        <v>3.89257636060279E-008</v>
      </c>
    </row>
    <row r="146" customFormat="false" ht="12.75" hidden="false" customHeight="false" outlineLevel="0" collapsed="false">
      <c r="A146" s="0" t="n">
        <v>2.698</v>
      </c>
      <c r="B146" s="0" t="n">
        <f aca="false">A146*1.75*12.5/27.6-2.8</f>
        <v>-0.661639492753623</v>
      </c>
      <c r="C146" s="0" t="n">
        <v>1.004</v>
      </c>
      <c r="D146" s="0" t="n">
        <f aca="false">C146*12.5/1000/27.6</f>
        <v>0.000454710144927536</v>
      </c>
      <c r="F146" s="3" t="n">
        <f aca="false">((D146^2+D145^2)*(B146-B145)/2)+F145</f>
        <v>3.94173835826923E-008</v>
      </c>
    </row>
    <row r="147" customFormat="false" ht="12.75" hidden="false" customHeight="false" outlineLevel="0" collapsed="false">
      <c r="A147" s="0" t="n">
        <v>2.7</v>
      </c>
      <c r="B147" s="0" t="n">
        <f aca="false">A147*1.75*12.5/27.6-2.8</f>
        <v>-0.660054347826087</v>
      </c>
      <c r="C147" s="0" t="n">
        <v>1</v>
      </c>
      <c r="D147" s="0" t="n">
        <f aca="false">C147*12.5/1000/27.6</f>
        <v>0.000452898550724638</v>
      </c>
      <c r="F147" s="3" t="n">
        <f aca="false">((D147^2+D146^2)*(B147-B146)/2)+F146</f>
        <v>3.97438270713744E-008</v>
      </c>
    </row>
    <row r="148" customFormat="false" ht="12.75" hidden="false" customHeight="false" outlineLevel="0" collapsed="false">
      <c r="A148" s="0" t="n">
        <v>2.703</v>
      </c>
      <c r="B148" s="0" t="n">
        <f aca="false">A148*1.75*12.5/27.6-2.8</f>
        <v>-0.657676630434783</v>
      </c>
      <c r="C148" s="0" t="n">
        <v>1.004</v>
      </c>
      <c r="D148" s="0" t="n">
        <f aca="false">C148*12.5/1000/27.6</f>
        <v>0.000454710144927536</v>
      </c>
      <c r="F148" s="3" t="n">
        <f aca="false">((D148^2+D147^2)*(B148-B147)/2)+F147</f>
        <v>4.02334923043974E-008</v>
      </c>
    </row>
    <row r="149" customFormat="false" ht="12.75" hidden="false" customHeight="false" outlineLevel="0" collapsed="false">
      <c r="A149" s="0" t="n">
        <v>2.705</v>
      </c>
      <c r="B149" s="0" t="n">
        <f aca="false">A149*1.75*12.5/27.6-2.8</f>
        <v>-0.656091485507246</v>
      </c>
      <c r="C149" s="0" t="n">
        <v>1.012</v>
      </c>
      <c r="D149" s="0" t="n">
        <f aca="false">C149*12.5/1000/27.6</f>
        <v>0.000458333333333333</v>
      </c>
      <c r="F149" s="3" t="n">
        <f aca="false">((D149^2+D148^2)*(B149-B148)/2)+F148</f>
        <v>4.0563860887098E-008</v>
      </c>
    </row>
    <row r="150" customFormat="false" ht="12.75" hidden="false" customHeight="false" outlineLevel="0" collapsed="false">
      <c r="A150" s="0" t="n">
        <v>2.708</v>
      </c>
      <c r="B150" s="0" t="n">
        <f aca="false">A150*1.75*12.5/27.6-2.8</f>
        <v>-0.653713768115942</v>
      </c>
      <c r="C150" s="0" t="n">
        <v>1.02</v>
      </c>
      <c r="D150" s="0" t="n">
        <f aca="false">C150*12.5/1000/27.6</f>
        <v>0.00046195652173913</v>
      </c>
      <c r="F150" s="3" t="n">
        <f aca="false">((D150^2+D149^2)*(B150-B149)/2)+F149</f>
        <v>4.10673107693929E-008</v>
      </c>
    </row>
    <row r="151" customFormat="false" ht="12.75" hidden="false" customHeight="false" outlineLevel="0" collapsed="false">
      <c r="A151" s="0" t="n">
        <v>2.71</v>
      </c>
      <c r="B151" s="0" t="n">
        <f aca="false">A151*1.75*12.5/27.6-2.8</f>
        <v>-0.652128623188406</v>
      </c>
      <c r="C151" s="0" t="n">
        <v>1.024</v>
      </c>
      <c r="D151" s="0" t="n">
        <f aca="false">C151*12.5/1000/27.6</f>
        <v>0.000463768115942029</v>
      </c>
      <c r="F151" s="3" t="n">
        <f aca="false">((D151^2+D150^2)*(B151-B150)/2)+F150</f>
        <v>4.14069159384816E-008</v>
      </c>
    </row>
    <row r="152" customFormat="false" ht="12.75" hidden="false" customHeight="false" outlineLevel="0" collapsed="false">
      <c r="A152" s="0" t="n">
        <v>2.713</v>
      </c>
      <c r="B152" s="0" t="n">
        <f aca="false">A152*1.75*12.5/27.6-2.8</f>
        <v>-0.649750905797101</v>
      </c>
      <c r="C152" s="0" t="n">
        <v>1.037</v>
      </c>
      <c r="D152" s="0" t="n">
        <f aca="false">C152*12.5/1000/27.6</f>
        <v>0.000469655797101449</v>
      </c>
      <c r="F152" s="3" t="n">
        <f aca="false">((D152^2+D151^2)*(B152-B151)/2)+F151</f>
        <v>4.19248510661664E-008</v>
      </c>
    </row>
    <row r="153" customFormat="false" ht="12.75" hidden="false" customHeight="false" outlineLevel="0" collapsed="false">
      <c r="A153" s="0" t="n">
        <v>2.715</v>
      </c>
      <c r="B153" s="0" t="n">
        <f aca="false">A153*1.75*12.5/27.6-2.8</f>
        <v>-0.648165760869565</v>
      </c>
      <c r="C153" s="0" t="n">
        <v>1.049</v>
      </c>
      <c r="D153" s="0" t="n">
        <f aca="false">C153*12.5/1000/27.6</f>
        <v>0.000475090579710145</v>
      </c>
      <c r="F153" s="3" t="n">
        <f aca="false">((D153^2+D152^2)*(B153-B152)/2)+F152</f>
        <v>4.22785663499936E-008</v>
      </c>
    </row>
    <row r="154" customFormat="false" ht="12.75" hidden="false" customHeight="false" outlineLevel="0" collapsed="false">
      <c r="A154" s="0" t="n">
        <v>2.718</v>
      </c>
      <c r="B154" s="0" t="n">
        <f aca="false">A154*1.75*12.5/27.6-2.8</f>
        <v>-0.645788043478261</v>
      </c>
      <c r="C154" s="0" t="n">
        <v>1.061</v>
      </c>
      <c r="D154" s="0" t="n">
        <f aca="false">C154*12.5/1000/27.6</f>
        <v>0.000480525362318841</v>
      </c>
      <c r="F154" s="3" t="n">
        <f aca="false">((D154^2+D153^2)*(B154-B153)/2)+F153</f>
        <v>4.28214178750151E-008</v>
      </c>
    </row>
    <row r="155" customFormat="false" ht="12.75" hidden="false" customHeight="false" outlineLevel="0" collapsed="false">
      <c r="A155" s="0" t="n">
        <v>2.72</v>
      </c>
      <c r="B155" s="0" t="n">
        <f aca="false">A155*1.75*12.5/27.6-2.8</f>
        <v>-0.644202898550724</v>
      </c>
      <c r="C155" s="0" t="n">
        <v>1.074</v>
      </c>
      <c r="D155" s="0" t="n">
        <f aca="false">C155*12.5/1000/27.6</f>
        <v>0.000486413043478261</v>
      </c>
      <c r="F155" s="3" t="n">
        <f aca="false">((D155^2+D154^2)*(B155-B154)/2)+F154</f>
        <v>4.31919473031042E-008</v>
      </c>
    </row>
    <row r="156" customFormat="false" ht="12.75" hidden="false" customHeight="false" outlineLevel="0" collapsed="false">
      <c r="A156" s="0" t="n">
        <v>2.723</v>
      </c>
      <c r="B156" s="0" t="n">
        <f aca="false">A156*1.75*12.5/27.6-2.8</f>
        <v>-0.64182518115942</v>
      </c>
      <c r="C156" s="0" t="n">
        <v>1.086</v>
      </c>
      <c r="D156" s="0" t="n">
        <f aca="false">C156*12.5/1000/27.6</f>
        <v>0.000491847826086957</v>
      </c>
      <c r="F156" s="3" t="n">
        <f aca="false">((D156^2+D155^2)*(B156-B155)/2)+F155</f>
        <v>4.37608303754964E-008</v>
      </c>
    </row>
    <row r="157" customFormat="false" ht="12.75" hidden="false" customHeight="false" outlineLevel="0" collapsed="false">
      <c r="A157" s="0" t="n">
        <v>2.725</v>
      </c>
      <c r="B157" s="0" t="n">
        <f aca="false">A157*1.75*12.5/27.6-2.8</f>
        <v>-0.640240036231884</v>
      </c>
      <c r="C157" s="0" t="n">
        <v>1.102</v>
      </c>
      <c r="D157" s="0" t="n">
        <f aca="false">C157*12.5/1000/27.6</f>
        <v>0.000499094202898551</v>
      </c>
      <c r="F157" s="3" t="n">
        <f aca="false">((D157^2+D156^2)*(B157-B156)/2)+F156</f>
        <v>4.41499908319903E-008</v>
      </c>
    </row>
    <row r="158" customFormat="false" ht="12.75" hidden="false" customHeight="false" outlineLevel="0" collapsed="false">
      <c r="A158" s="0" t="n">
        <v>2.728</v>
      </c>
      <c r="B158" s="0" t="n">
        <f aca="false">A158*1.75*12.5/27.6-2.8</f>
        <v>-0.63786231884058</v>
      </c>
      <c r="C158" s="0" t="n">
        <v>1.111</v>
      </c>
      <c r="D158" s="0" t="n">
        <f aca="false">C158*12.5/1000/27.6</f>
        <v>0.000503170289855072</v>
      </c>
      <c r="F158" s="3" t="n">
        <f aca="false">((D158^2+D157^2)*(B158-B157)/2)+F157</f>
        <v>4.47471252660457E-008</v>
      </c>
    </row>
    <row r="159" customFormat="false" ht="12.75" hidden="false" customHeight="false" outlineLevel="0" collapsed="false">
      <c r="A159" s="0" t="n">
        <v>2.73</v>
      </c>
      <c r="B159" s="0" t="n">
        <f aca="false">A159*1.75*12.5/27.6-2.8</f>
        <v>-0.636277173913043</v>
      </c>
      <c r="C159" s="0" t="n">
        <v>1.115</v>
      </c>
      <c r="D159" s="0" t="n">
        <f aca="false">C159*12.5/1000/27.6</f>
        <v>0.000504981884057971</v>
      </c>
      <c r="F159" s="3" t="n">
        <f aca="false">((D159^2+D158^2)*(B159-B158)/2)+F158</f>
        <v>4.51499003234209E-008</v>
      </c>
    </row>
    <row r="160" customFormat="false" ht="12.75" hidden="false" customHeight="false" outlineLevel="0" collapsed="false">
      <c r="A160" s="0" t="n">
        <v>2.733</v>
      </c>
      <c r="B160" s="0" t="n">
        <f aca="false">A160*1.75*12.5/27.6-2.8</f>
        <v>-0.633899456521739</v>
      </c>
      <c r="C160" s="0" t="n">
        <v>1.119</v>
      </c>
      <c r="D160" s="0" t="n">
        <f aca="false">C160*12.5/1000/27.6</f>
        <v>0.00050679347826087</v>
      </c>
      <c r="F160" s="3" t="n">
        <f aca="false">((D160^2+D159^2)*(B160-B159)/2)+F159</f>
        <v>4.57584132870488E-008</v>
      </c>
    </row>
    <row r="161" customFormat="false" ht="12.75" hidden="false" customHeight="false" outlineLevel="0" collapsed="false">
      <c r="A161" s="0" t="n">
        <v>2.735</v>
      </c>
      <c r="B161" s="0" t="n">
        <f aca="false">A161*1.75*12.5/27.6-2.8</f>
        <v>-0.632314311594203</v>
      </c>
      <c r="C161" s="0" t="n">
        <v>1.123</v>
      </c>
      <c r="D161" s="0" t="n">
        <f aca="false">C161*12.5/1000/27.6</f>
        <v>0.000508605072463768</v>
      </c>
      <c r="F161" s="3" t="n">
        <f aca="false">((D161^2+D160^2)*(B161-B160)/2)+F160</f>
        <v>4.61669992523347E-008</v>
      </c>
    </row>
    <row r="162" customFormat="false" ht="12.75" hidden="false" customHeight="false" outlineLevel="0" collapsed="false">
      <c r="A162" s="0" t="n">
        <v>2.738</v>
      </c>
      <c r="B162" s="0" t="n">
        <f aca="false">A162*1.75*12.5/27.6-2.8</f>
        <v>-0.629936594202898</v>
      </c>
      <c r="C162" s="0" t="n">
        <v>1.123</v>
      </c>
      <c r="D162" s="0" t="n">
        <f aca="false">C162*12.5/1000/27.6</f>
        <v>0.000508605072463768</v>
      </c>
      <c r="F162" s="3" t="n">
        <f aca="false">((D162^2+D161^2)*(B162-B161)/2)+F161</f>
        <v>4.67820650940981E-008</v>
      </c>
    </row>
    <row r="163" customFormat="false" ht="12.75" hidden="false" customHeight="false" outlineLevel="0" collapsed="false">
      <c r="A163" s="0" t="n">
        <v>2.74</v>
      </c>
      <c r="B163" s="0" t="n">
        <f aca="false">A163*1.75*12.5/27.6-2.8</f>
        <v>-0.628351449275362</v>
      </c>
      <c r="C163" s="0" t="n">
        <v>1.123</v>
      </c>
      <c r="D163" s="0" t="n">
        <f aca="false">C163*12.5/1000/27.6</f>
        <v>0.000508605072463768</v>
      </c>
      <c r="F163" s="3" t="n">
        <f aca="false">((D163^2+D162^2)*(B163-B162)/2)+F162</f>
        <v>4.71921089886069E-008</v>
      </c>
    </row>
    <row r="164" customFormat="false" ht="12.75" hidden="false" customHeight="false" outlineLevel="0" collapsed="false">
      <c r="A164" s="0" t="n">
        <v>2.743</v>
      </c>
      <c r="B164" s="0" t="n">
        <f aca="false">A164*1.75*12.5/27.6-2.8</f>
        <v>-0.625973731884058</v>
      </c>
      <c r="C164" s="0" t="n">
        <v>1.131</v>
      </c>
      <c r="D164" s="0" t="n">
        <f aca="false">C164*12.5/1000/27.6</f>
        <v>0.000512228260869565</v>
      </c>
      <c r="F164" s="3" t="n">
        <f aca="false">((D164^2+D163^2)*(B164-B163)/2)+F163</f>
        <v>4.78115720281425E-008</v>
      </c>
    </row>
    <row r="165" customFormat="false" ht="12.75" hidden="false" customHeight="false" outlineLevel="0" collapsed="false">
      <c r="A165" s="0" t="n">
        <v>2.745</v>
      </c>
      <c r="B165" s="0" t="n">
        <f aca="false">A165*1.75*12.5/27.6-2.8</f>
        <v>-0.624388586956522</v>
      </c>
      <c r="C165" s="0" t="n">
        <v>1.144</v>
      </c>
      <c r="D165" s="0" t="n">
        <f aca="false">C165*12.5/1000/27.6</f>
        <v>0.000518115942028985</v>
      </c>
      <c r="F165" s="3" t="n">
        <f aca="false">((D165^2+D164^2)*(B165-B164)/2)+F164</f>
        <v>4.82322868655888E-008</v>
      </c>
    </row>
    <row r="166" customFormat="false" ht="12.75" hidden="false" customHeight="false" outlineLevel="0" collapsed="false">
      <c r="A166" s="0" t="n">
        <v>2.748</v>
      </c>
      <c r="B166" s="0" t="n">
        <f aca="false">A166*1.75*12.5/27.6-2.8</f>
        <v>-0.622010869565217</v>
      </c>
      <c r="C166" s="0" t="n">
        <v>1.156</v>
      </c>
      <c r="D166" s="0" t="n">
        <f aca="false">C166*12.5/1000/27.6</f>
        <v>0.000523550724637681</v>
      </c>
      <c r="F166" s="3" t="n">
        <f aca="false">((D166^2+D165^2)*(B166-B165)/2)+F165</f>
        <v>4.88773015453736E-008</v>
      </c>
    </row>
    <row r="167" customFormat="false" ht="12.75" hidden="false" customHeight="false" outlineLevel="0" collapsed="false">
      <c r="A167" s="0" t="n">
        <v>2.75</v>
      </c>
      <c r="B167" s="0" t="n">
        <f aca="false">A167*1.75*12.5/27.6-2.8</f>
        <v>-0.620425724637681</v>
      </c>
      <c r="C167" s="0" t="n">
        <v>1.168</v>
      </c>
      <c r="D167" s="0" t="n">
        <f aca="false">C167*12.5/1000/27.6</f>
        <v>0.000528985507246377</v>
      </c>
      <c r="F167" s="3" t="n">
        <f aca="false">((D167^2+D166^2)*(B167-B166)/2)+F166</f>
        <v>4.93163320251084E-008</v>
      </c>
    </row>
    <row r="168" customFormat="false" ht="12.75" hidden="false" customHeight="false" outlineLevel="0" collapsed="false">
      <c r="A168" s="0" t="n">
        <v>2.753</v>
      </c>
      <c r="B168" s="0" t="n">
        <f aca="false">A168*1.75*12.5/27.6-2.8</f>
        <v>-0.618048007246377</v>
      </c>
      <c r="C168" s="0" t="n">
        <v>1.181</v>
      </c>
      <c r="D168" s="0" t="n">
        <f aca="false">C168*12.5/1000/27.6</f>
        <v>0.000534873188405797</v>
      </c>
      <c r="F168" s="3" t="n">
        <f aca="false">((D168^2+D167^2)*(B168-B167)/2)+F167</f>
        <v>4.99891249873815E-008</v>
      </c>
    </row>
    <row r="169" customFormat="false" ht="12.75" hidden="false" customHeight="false" outlineLevel="0" collapsed="false">
      <c r="A169" s="0" t="n">
        <v>2.755</v>
      </c>
      <c r="B169" s="0" t="n">
        <f aca="false">A169*1.75*12.5/27.6-2.8</f>
        <v>-0.616462862318841</v>
      </c>
      <c r="C169" s="0" t="n">
        <v>1.193</v>
      </c>
      <c r="D169" s="0" t="n">
        <f aca="false">C169*12.5/1000/27.6</f>
        <v>0.000540307971014493</v>
      </c>
      <c r="F169" s="3" t="n">
        <f aca="false">((D169^2+D168^2)*(B169-B168)/2)+F168</f>
        <v>5.04472493327756E-008</v>
      </c>
    </row>
    <row r="170" customFormat="false" ht="12.75" hidden="false" customHeight="false" outlineLevel="0" collapsed="false">
      <c r="A170" s="0" t="n">
        <v>2.758</v>
      </c>
      <c r="B170" s="0" t="n">
        <f aca="false">A170*1.75*12.5/27.6-2.8</f>
        <v>-0.614085144927536</v>
      </c>
      <c r="C170" s="0" t="n">
        <v>1.201</v>
      </c>
      <c r="D170" s="0" t="n">
        <f aca="false">C170*12.5/1000/27.6</f>
        <v>0.00054393115942029</v>
      </c>
      <c r="F170" s="3" t="n">
        <f aca="false">((D170^2+D169^2)*(B170-B169)/2)+F169</f>
        <v>5.11460531147238E-008</v>
      </c>
    </row>
    <row r="171" customFormat="false" ht="12.75" hidden="false" customHeight="false" outlineLevel="0" collapsed="false">
      <c r="A171" s="0" t="n">
        <v>2.76</v>
      </c>
      <c r="B171" s="0" t="n">
        <f aca="false">A171*1.75*12.5/27.6-2.8</f>
        <v>-0.6125</v>
      </c>
      <c r="C171" s="0" t="n">
        <v>1.201</v>
      </c>
      <c r="D171" s="0" t="n">
        <f aca="false">C171*12.5/1000/27.6</f>
        <v>0.00054393115942029</v>
      </c>
      <c r="F171" s="3" t="n">
        <f aca="false">((D171^2+D170^2)*(B171-B170)/2)+F170</f>
        <v>5.16150358464534E-008</v>
      </c>
    </row>
    <row r="172" customFormat="false" ht="12.75" hidden="false" customHeight="false" outlineLevel="0" collapsed="false">
      <c r="A172" s="0" t="n">
        <v>2.763</v>
      </c>
      <c r="B172" s="0" t="n">
        <f aca="false">A172*1.75*12.5/27.6-2.8</f>
        <v>-0.610122282608696</v>
      </c>
      <c r="C172" s="0" t="n">
        <v>1.205</v>
      </c>
      <c r="D172" s="0" t="n">
        <f aca="false">C172*12.5/1000/27.6</f>
        <v>0.000545742753623188</v>
      </c>
      <c r="F172" s="3" t="n">
        <f aca="false">((D172^2+D171^2)*(B172-B171)/2)+F171</f>
        <v>5.23208568069227E-008</v>
      </c>
    </row>
    <row r="173" customFormat="false" ht="12.75" hidden="false" customHeight="false" outlineLevel="0" collapsed="false">
      <c r="A173" s="0" t="n">
        <v>2.765</v>
      </c>
      <c r="B173" s="0" t="n">
        <f aca="false">A173*1.75*12.5/27.6-2.8</f>
        <v>-0.60853713768116</v>
      </c>
      <c r="C173" s="0" t="n">
        <v>1.213</v>
      </c>
      <c r="D173" s="0" t="n">
        <f aca="false">C173*12.5/1000/27.6</f>
        <v>0.000549365942028986</v>
      </c>
      <c r="F173" s="3" t="n">
        <f aca="false">((D173^2+D172^2)*(B173-B172)/2)+F172</f>
        <v>5.27961134463878E-008</v>
      </c>
    </row>
    <row r="174" customFormat="false" ht="12.75" hidden="false" customHeight="false" outlineLevel="0" collapsed="false">
      <c r="A174" s="0" t="n">
        <v>2.768</v>
      </c>
      <c r="B174" s="0" t="n">
        <f aca="false">A174*1.75*12.5/27.6-2.8</f>
        <v>-0.606159420289855</v>
      </c>
      <c r="C174" s="0" t="n">
        <v>1.222</v>
      </c>
      <c r="D174" s="0" t="n">
        <f aca="false">C174*12.5/1000/27.6</f>
        <v>0.000553442028985507</v>
      </c>
      <c r="F174" s="3" t="n">
        <f aca="false">((D174^2+D173^2)*(B174-B173)/2)+F173</f>
        <v>5.3519059629126E-008</v>
      </c>
    </row>
    <row r="175" customFormat="false" ht="12.75" hidden="false" customHeight="false" outlineLevel="0" collapsed="false">
      <c r="A175" s="0" t="n">
        <v>2.77</v>
      </c>
      <c r="B175" s="0" t="n">
        <f aca="false">A175*1.75*12.5/27.6-2.8</f>
        <v>-0.604574275362319</v>
      </c>
      <c r="C175" s="0" t="n">
        <v>1.226</v>
      </c>
      <c r="D175" s="0" t="n">
        <f aca="false">C175*12.5/1000/27.6</f>
        <v>0.000555253623188406</v>
      </c>
      <c r="F175" s="3" t="n">
        <f aca="false">((D175^2+D174^2)*(B175-B174)/2)+F174</f>
        <v>5.40061783631139E-008</v>
      </c>
    </row>
    <row r="176" customFormat="false" ht="12.75" hidden="false" customHeight="false" outlineLevel="0" collapsed="false">
      <c r="A176" s="0" t="n">
        <v>2.773</v>
      </c>
      <c r="B176" s="0" t="n">
        <f aca="false">A176*1.75*12.5/27.6-2.8</f>
        <v>-0.602196557971015</v>
      </c>
      <c r="C176" s="0" t="n">
        <v>1.23</v>
      </c>
      <c r="D176" s="0" t="n">
        <f aca="false">C176*12.5/1000/27.6</f>
        <v>0.000557065217391304</v>
      </c>
      <c r="F176" s="3" t="n">
        <f aca="false">((D176^2+D175^2)*(B176-B175)/2)+F175</f>
        <v>5.47416399285754E-008</v>
      </c>
    </row>
    <row r="177" customFormat="false" ht="12.75" hidden="false" customHeight="false" outlineLevel="0" collapsed="false">
      <c r="A177" s="0" t="n">
        <v>2.775</v>
      </c>
      <c r="B177" s="0" t="n">
        <f aca="false">A177*1.75*12.5/27.6-2.8</f>
        <v>-0.600611413043478</v>
      </c>
      <c r="C177" s="0" t="n">
        <v>1.242</v>
      </c>
      <c r="D177" s="0" t="n">
        <f aca="false">C177*12.5/1000/27.6</f>
        <v>0.0005625</v>
      </c>
      <c r="F177" s="3" t="n">
        <f aca="false">((D177^2+D176^2)*(B177-B176)/2)+F176</f>
        <v>5.52383672094846E-008</v>
      </c>
    </row>
    <row r="178" customFormat="false" ht="12.75" hidden="false" customHeight="false" outlineLevel="0" collapsed="false">
      <c r="A178" s="0" t="n">
        <v>2.778</v>
      </c>
      <c r="B178" s="0" t="n">
        <f aca="false">A178*1.75*12.5/27.6-2.8</f>
        <v>-0.598233695652174</v>
      </c>
      <c r="C178" s="0" t="n">
        <v>1.251</v>
      </c>
      <c r="D178" s="0" t="n">
        <f aca="false">C178*12.5/1000/27.6</f>
        <v>0.000566576086956522</v>
      </c>
      <c r="F178" s="3" t="n">
        <f aca="false">((D178^2+D177^2)*(B178-B177)/2)+F177</f>
        <v>5.59961632329522E-008</v>
      </c>
    </row>
    <row r="179" customFormat="false" ht="12.75" hidden="false" customHeight="false" outlineLevel="0" collapsed="false">
      <c r="A179" s="0" t="n">
        <v>2.78</v>
      </c>
      <c r="B179" s="0" t="n">
        <f aca="false">A179*1.75*12.5/27.6-2.8</f>
        <v>-0.596648550724638</v>
      </c>
      <c r="C179" s="0" t="n">
        <v>1.263</v>
      </c>
      <c r="D179" s="0" t="n">
        <f aca="false">C179*12.5/1000/27.6</f>
        <v>0.000572010869565217</v>
      </c>
      <c r="F179" s="3" t="n">
        <f aca="false">((D179^2+D178^2)*(B179-B178)/2)+F178</f>
        <v>5.65099125853617E-008</v>
      </c>
    </row>
    <row r="180" customFormat="false" ht="12.75" hidden="false" customHeight="false" outlineLevel="0" collapsed="false">
      <c r="A180" s="0" t="n">
        <v>2.783</v>
      </c>
      <c r="B180" s="0" t="n">
        <f aca="false">A180*1.75*12.5/27.6-2.8</f>
        <v>-0.594270833333333</v>
      </c>
      <c r="C180" s="0" t="n">
        <v>1.275</v>
      </c>
      <c r="D180" s="0" t="n">
        <f aca="false">C180*12.5/1000/27.6</f>
        <v>0.000577445652173913</v>
      </c>
      <c r="F180" s="3" t="n">
        <f aca="false">((D180^2+D179^2)*(B180-B179)/2)+F179</f>
        <v>5.72953200943304E-008</v>
      </c>
    </row>
    <row r="181" customFormat="false" ht="12.75" hidden="false" customHeight="false" outlineLevel="0" collapsed="false">
      <c r="A181" s="0" t="n">
        <v>2.785</v>
      </c>
      <c r="B181" s="0" t="n">
        <f aca="false">A181*1.75*12.5/27.6-2.8</f>
        <v>-0.592685688405797</v>
      </c>
      <c r="C181" s="0" t="n">
        <v>1.292</v>
      </c>
      <c r="D181" s="0" t="n">
        <f aca="false">C181*12.5/1000/27.6</f>
        <v>0.000585144927536232</v>
      </c>
      <c r="F181" s="3" t="n">
        <f aca="false">((D181^2+D180^2)*(B181-B180)/2)+F180</f>
        <v>5.78309707365464E-008</v>
      </c>
    </row>
    <row r="182" customFormat="false" ht="12.75" hidden="false" customHeight="false" outlineLevel="0" collapsed="false">
      <c r="A182" s="0" t="n">
        <v>2.788</v>
      </c>
      <c r="B182" s="0" t="n">
        <f aca="false">A182*1.75*12.5/27.6-2.8</f>
        <v>-0.590307971014493</v>
      </c>
      <c r="C182" s="0" t="n">
        <v>1.304</v>
      </c>
      <c r="D182" s="0" t="n">
        <f aca="false">C182*12.5/1000/27.6</f>
        <v>0.000590579710144928</v>
      </c>
      <c r="F182" s="3" t="n">
        <f aca="false">((D182^2+D181^2)*(B182-B181)/2)+F181</f>
        <v>5.8652684877476E-008</v>
      </c>
    </row>
    <row r="183" customFormat="false" ht="12.75" hidden="false" customHeight="false" outlineLevel="0" collapsed="false">
      <c r="A183" s="0" t="n">
        <v>2.79</v>
      </c>
      <c r="B183" s="0" t="n">
        <f aca="false">A183*1.75*12.5/27.6-2.8</f>
        <v>-0.588722826086956</v>
      </c>
      <c r="C183" s="0" t="n">
        <v>1.312</v>
      </c>
      <c r="D183" s="0" t="n">
        <f aca="false">C183*12.5/1000/27.6</f>
        <v>0.000594202898550725</v>
      </c>
      <c r="F183" s="3" t="n">
        <f aca="false">((D183^2+D182^2)*(B183-B182)/2)+F182</f>
        <v>5.92089609588582E-008</v>
      </c>
    </row>
    <row r="184" customFormat="false" ht="12.75" hidden="false" customHeight="false" outlineLevel="0" collapsed="false">
      <c r="A184" s="0" t="n">
        <v>2.793</v>
      </c>
      <c r="B184" s="0" t="n">
        <f aca="false">A184*1.75*12.5/27.6-2.8</f>
        <v>-0.586345108695652</v>
      </c>
      <c r="C184" s="0" t="n">
        <v>1.32</v>
      </c>
      <c r="D184" s="0" t="n">
        <f aca="false">C184*12.5/1000/27.6</f>
        <v>0.000597826086956522</v>
      </c>
      <c r="F184" s="3" t="n">
        <f aca="false">((D184^2+D183^2)*(B184-B183)/2)+F183</f>
        <v>6.00536130995244E-008</v>
      </c>
    </row>
    <row r="185" customFormat="false" ht="12.75" hidden="false" customHeight="false" outlineLevel="0" collapsed="false">
      <c r="A185" s="0" t="n">
        <v>2.795</v>
      </c>
      <c r="B185" s="0" t="n">
        <f aca="false">A185*1.75*12.5/27.6-2.8</f>
        <v>-0.584759963768116</v>
      </c>
      <c r="C185" s="0" t="n">
        <v>1.333</v>
      </c>
      <c r="D185" s="0" t="n">
        <f aca="false">C185*12.5/1000/27.6</f>
        <v>0.000603713768115942</v>
      </c>
      <c r="F185" s="3" t="n">
        <f aca="false">((D185^2+D184^2)*(B185-B184)/2)+F184</f>
        <v>6.06257444863461E-008</v>
      </c>
    </row>
    <row r="186" customFormat="false" ht="12.75" hidden="false" customHeight="false" outlineLevel="0" collapsed="false">
      <c r="A186" s="0" t="n">
        <v>2.798</v>
      </c>
      <c r="B186" s="0" t="n">
        <f aca="false">A186*1.75*12.5/27.6-2.8</f>
        <v>-0.582382246376812</v>
      </c>
      <c r="C186" s="0" t="n">
        <v>1.337</v>
      </c>
      <c r="D186" s="0" t="n">
        <f aca="false">C186*12.5/1000/27.6</f>
        <v>0.000605525362318841</v>
      </c>
      <c r="F186" s="3" t="n">
        <f aca="false">((D186^2+D185^2)*(B186-B185)/2)+F185</f>
        <v>6.1494956264126E-008</v>
      </c>
    </row>
    <row r="187" customFormat="false" ht="12.75" hidden="false" customHeight="false" outlineLevel="0" collapsed="false">
      <c r="A187" s="0" t="n">
        <v>2.8</v>
      </c>
      <c r="B187" s="0" t="n">
        <f aca="false">A187*1.75*12.5/27.6-2.8</f>
        <v>-0.580797101449276</v>
      </c>
      <c r="C187" s="0" t="n">
        <v>1.337</v>
      </c>
      <c r="D187" s="0" t="n">
        <f aca="false">C187*12.5/1000/27.6</f>
        <v>0.000605525362318841</v>
      </c>
      <c r="F187" s="3" t="n">
        <f aca="false">((D187^2+D186^2)*(B187-B186)/2)+F186</f>
        <v>6.20761670319882E-008</v>
      </c>
    </row>
    <row r="188" customFormat="false" ht="12.75" hidden="false" customHeight="false" outlineLevel="0" collapsed="false">
      <c r="A188" s="0" t="n">
        <v>2.803</v>
      </c>
      <c r="B188" s="0" t="n">
        <f aca="false">A188*1.75*12.5/27.6-2.8</f>
        <v>-0.578419384057971</v>
      </c>
      <c r="C188" s="0" t="n">
        <v>1.341</v>
      </c>
      <c r="D188" s="0" t="n">
        <f aca="false">C188*12.5/1000/27.6</f>
        <v>0.000607336956521739</v>
      </c>
      <c r="F188" s="3" t="n">
        <f aca="false">((D188^2+D187^2)*(B188-B187)/2)+F187</f>
        <v>6.29505953611628E-008</v>
      </c>
    </row>
    <row r="189" customFormat="false" ht="12.75" hidden="false" customHeight="false" outlineLevel="0" collapsed="false">
      <c r="A189" s="0" t="n">
        <v>2.805</v>
      </c>
      <c r="B189" s="0" t="n">
        <f aca="false">A189*1.75*12.5/27.6-2.8</f>
        <v>-0.576834239130434</v>
      </c>
      <c r="C189" s="0" t="n">
        <v>1.349</v>
      </c>
      <c r="D189" s="0" t="n">
        <f aca="false">C189*12.5/1000/27.6</f>
        <v>0.000610960144927536</v>
      </c>
      <c r="F189" s="3" t="n">
        <f aca="false">((D189^2+D188^2)*(B189-B188)/2)+F188</f>
        <v>6.35387875421105E-008</v>
      </c>
    </row>
    <row r="190" customFormat="false" ht="12.75" hidden="false" customHeight="false" outlineLevel="0" collapsed="false">
      <c r="A190" s="0" t="n">
        <v>2.808</v>
      </c>
      <c r="B190" s="0" t="n">
        <f aca="false">A190*1.75*12.5/27.6-2.8</f>
        <v>-0.574456521739131</v>
      </c>
      <c r="C190" s="0" t="n">
        <v>1.357</v>
      </c>
      <c r="D190" s="0" t="n">
        <f aca="false">C190*12.5/1000/27.6</f>
        <v>0.000614583333333333</v>
      </c>
      <c r="F190" s="3" t="n">
        <f aca="false">((D190^2+D189^2)*(B190-B189)/2)+F189</f>
        <v>6.44316025567344E-008</v>
      </c>
    </row>
    <row r="191" customFormat="false" ht="12.75" hidden="false" customHeight="false" outlineLevel="0" collapsed="false">
      <c r="A191" s="0" t="n">
        <v>2.81</v>
      </c>
      <c r="B191" s="0" t="n">
        <f aca="false">A191*1.75*12.5/27.6-2.8</f>
        <v>-0.572871376811594</v>
      </c>
      <c r="C191" s="0" t="n">
        <v>1.362</v>
      </c>
      <c r="D191" s="0" t="n">
        <f aca="false">C191*12.5/1000/27.6</f>
        <v>0.000616847826086957</v>
      </c>
      <c r="F191" s="3" t="n">
        <f aca="false">((D191^2+D190^2)*(B191-B190)/2)+F190</f>
        <v>6.5032542026743E-008</v>
      </c>
    </row>
    <row r="192" customFormat="false" ht="12.75" hidden="false" customHeight="false" outlineLevel="0" collapsed="false">
      <c r="A192" s="0" t="n">
        <v>2.813</v>
      </c>
      <c r="B192" s="0" t="n">
        <f aca="false">A192*1.75*12.5/27.6-2.8</f>
        <v>-0.570493659420289</v>
      </c>
      <c r="C192" s="0" t="n">
        <v>1.37</v>
      </c>
      <c r="D192" s="0" t="n">
        <f aca="false">C192*12.5/1000/27.6</f>
        <v>0.000620471014492754</v>
      </c>
      <c r="F192" s="3" t="n">
        <f aca="false">((D192^2+D191^2)*(B192-B191)/2)+F191</f>
        <v>6.59425961440355E-008</v>
      </c>
    </row>
    <row r="193" customFormat="false" ht="12.75" hidden="false" customHeight="false" outlineLevel="0" collapsed="false">
      <c r="A193" s="0" t="n">
        <v>2.815</v>
      </c>
      <c r="B193" s="0" t="n">
        <f aca="false">A193*1.75*12.5/27.6-2.8</f>
        <v>-0.568908514492754</v>
      </c>
      <c r="C193" s="0" t="n">
        <v>1.382</v>
      </c>
      <c r="D193" s="0" t="n">
        <f aca="false">C193*12.5/1000/27.6</f>
        <v>0.000625905797101449</v>
      </c>
      <c r="F193" s="3" t="n">
        <f aca="false">((D193^2+D192^2)*(B193-B192)/2)+F192</f>
        <v>6.65582207394492E-008</v>
      </c>
    </row>
    <row r="194" customFormat="false" ht="12.75" hidden="false" customHeight="false" outlineLevel="0" collapsed="false">
      <c r="A194" s="0" t="n">
        <v>2.818</v>
      </c>
      <c r="B194" s="0" t="n">
        <f aca="false">A194*1.75*12.5/27.6-2.8</f>
        <v>-0.56653079710145</v>
      </c>
      <c r="C194" s="0" t="n">
        <v>1.399</v>
      </c>
      <c r="D194" s="0" t="n">
        <f aca="false">C194*12.5/1000/27.6</f>
        <v>0.000633605072463768</v>
      </c>
      <c r="F194" s="3" t="n">
        <f aca="false">((D194^2+D193^2)*(B194-B193)/2)+F193</f>
        <v>6.7501239452574E-008</v>
      </c>
    </row>
    <row r="195" customFormat="false" ht="12.75" hidden="false" customHeight="false" outlineLevel="0" collapsed="false">
      <c r="A195" s="0" t="n">
        <v>2.82</v>
      </c>
      <c r="B195" s="0" t="n">
        <f aca="false">A195*1.75*12.5/27.6-2.8</f>
        <v>-0.564945652173913</v>
      </c>
      <c r="C195" s="0" t="n">
        <v>1.411</v>
      </c>
      <c r="D195" s="0" t="n">
        <f aca="false">C195*12.5/1000/27.6</f>
        <v>0.000639039855072464</v>
      </c>
      <c r="F195" s="3" t="n">
        <f aca="false">((D195^2+D194^2)*(B195-B194)/2)+F194</f>
        <v>6.814308629016E-008</v>
      </c>
    </row>
    <row r="196" customFormat="false" ht="12.75" hidden="false" customHeight="false" outlineLevel="0" collapsed="false">
      <c r="A196" s="0" t="n">
        <v>2.823</v>
      </c>
      <c r="B196" s="0" t="n">
        <f aca="false">A196*1.75*12.5/27.6-2.8</f>
        <v>-0.562567934782609</v>
      </c>
      <c r="C196" s="0" t="n">
        <v>1.423</v>
      </c>
      <c r="D196" s="0" t="n">
        <f aca="false">C196*12.5/1000/27.6</f>
        <v>0.000644474637681159</v>
      </c>
      <c r="F196" s="3" t="n">
        <f aca="false">((D196^2+D195^2)*(B196-B195)/2)+F195</f>
        <v>6.91223723745516E-008</v>
      </c>
    </row>
    <row r="197" customFormat="false" ht="12.75" hidden="false" customHeight="false" outlineLevel="0" collapsed="false">
      <c r="A197" s="0" t="n">
        <v>2.825</v>
      </c>
      <c r="B197" s="0" t="n">
        <f aca="false">A197*1.75*12.5/27.6-2.8</f>
        <v>-0.560982789855072</v>
      </c>
      <c r="C197" s="0" t="n">
        <v>1.44</v>
      </c>
      <c r="D197" s="0" t="n">
        <f aca="false">C197*12.5/1000/27.6</f>
        <v>0.000652173913043478</v>
      </c>
      <c r="F197" s="3" t="n">
        <f aca="false">((D197^2+D196^2)*(B197-B196)/2)+F196</f>
        <v>6.97886709026633E-008</v>
      </c>
    </row>
    <row r="198" customFormat="false" ht="12.75" hidden="false" customHeight="false" outlineLevel="0" collapsed="false">
      <c r="A198" s="0" t="n">
        <v>2.828</v>
      </c>
      <c r="B198" s="0" t="n">
        <f aca="false">A198*1.75*12.5/27.6-2.8</f>
        <v>-0.558605072463768</v>
      </c>
      <c r="C198" s="0" t="n">
        <v>1.452</v>
      </c>
      <c r="D198" s="0" t="n">
        <f aca="false">C198*12.5/1000/27.6</f>
        <v>0.000657608695652174</v>
      </c>
      <c r="F198" s="3" t="n">
        <f aca="false">((D198^2+D197^2)*(B198-B197)/2)+F197</f>
        <v>7.08084501258564E-008</v>
      </c>
    </row>
    <row r="199" customFormat="false" ht="12.75" hidden="false" customHeight="false" outlineLevel="0" collapsed="false">
      <c r="A199" s="0" t="n">
        <v>2.83</v>
      </c>
      <c r="B199" s="0" t="n">
        <f aca="false">A199*1.75*12.5/27.6-2.8</f>
        <v>-0.557019927536232</v>
      </c>
      <c r="C199" s="0" t="n">
        <v>1.456</v>
      </c>
      <c r="D199" s="0" t="n">
        <f aca="false">C199*12.5/1000/27.6</f>
        <v>0.000659420289855072</v>
      </c>
      <c r="F199" s="3" t="n">
        <f aca="false">((D199^2+D198^2)*(B199-B198)/2)+F198</f>
        <v>7.14958357923975E-008</v>
      </c>
    </row>
    <row r="200" customFormat="false" ht="12.75" hidden="false" customHeight="false" outlineLevel="0" collapsed="false">
      <c r="A200" s="0" t="n">
        <v>2.833</v>
      </c>
      <c r="B200" s="0" t="n">
        <f aca="false">A200*1.75*12.5/27.6-2.8</f>
        <v>-0.554642210144927</v>
      </c>
      <c r="C200" s="0" t="n">
        <v>1.456</v>
      </c>
      <c r="D200" s="0" t="n">
        <f aca="false">C200*12.5/1000/27.6</f>
        <v>0.000659420289855072</v>
      </c>
      <c r="F200" s="3" t="n">
        <f aca="false">((D200^2+D199^2)*(B200-B199)/2)+F199</f>
        <v>7.25297508164152E-008</v>
      </c>
    </row>
    <row r="201" customFormat="false" ht="12.75" hidden="false" customHeight="false" outlineLevel="0" collapsed="false">
      <c r="A201" s="0" t="n">
        <v>2.835</v>
      </c>
      <c r="B201" s="0" t="n">
        <f aca="false">A201*1.75*12.5/27.6-2.8</f>
        <v>-0.553057065217391</v>
      </c>
      <c r="C201" s="0" t="n">
        <v>1.46</v>
      </c>
      <c r="D201" s="0" t="n">
        <f aca="false">C201*12.5/1000/27.6</f>
        <v>0.000661231884057971</v>
      </c>
      <c r="F201" s="3" t="n">
        <f aca="false">((D201^2+D200^2)*(B201-B200)/2)+F200</f>
        <v>7.32209237174761E-008</v>
      </c>
    </row>
    <row r="202" customFormat="false" ht="12.75" hidden="false" customHeight="false" outlineLevel="0" collapsed="false">
      <c r="A202" s="0" t="n">
        <v>2.838</v>
      </c>
      <c r="B202" s="0" t="n">
        <f aca="false">A202*1.75*12.5/27.6-2.8</f>
        <v>-0.550679347826087</v>
      </c>
      <c r="C202" s="0" t="n">
        <v>1.464</v>
      </c>
      <c r="D202" s="0" t="n">
        <f aca="false">C202*12.5/1000/27.6</f>
        <v>0.00066304347826087</v>
      </c>
      <c r="F202" s="3" t="n">
        <f aca="false">((D202^2+D201^2)*(B202-B201)/2)+F201</f>
        <v>7.42633795275837E-008</v>
      </c>
    </row>
    <row r="203" customFormat="false" ht="12.75" hidden="false" customHeight="false" outlineLevel="0" collapsed="false">
      <c r="A203" s="0" t="n">
        <v>2.84</v>
      </c>
      <c r="B203" s="0" t="n">
        <f aca="false">A203*1.75*12.5/27.6-2.8</f>
        <v>-0.549094202898551</v>
      </c>
      <c r="C203" s="0" t="n">
        <v>1.469</v>
      </c>
      <c r="D203" s="0" t="n">
        <f aca="false">C203*12.5/1000/27.6</f>
        <v>0.000665307971014493</v>
      </c>
      <c r="F203" s="3" t="n">
        <f aca="false">((D203^2+D202^2)*(B203-B202)/2)+F202</f>
        <v>7.49626355797258E-008</v>
      </c>
    </row>
    <row r="204" customFormat="false" ht="12.75" hidden="false" customHeight="false" outlineLevel="0" collapsed="false">
      <c r="A204" s="0" t="n">
        <v>2.843</v>
      </c>
      <c r="B204" s="0" t="n">
        <f aca="false">A204*1.75*12.5/27.6-2.8</f>
        <v>-0.546716485507246</v>
      </c>
      <c r="C204" s="0" t="n">
        <v>1.477</v>
      </c>
      <c r="D204" s="0" t="n">
        <f aca="false">C204*12.5/1000/27.6</f>
        <v>0.00066893115942029</v>
      </c>
      <c r="F204" s="3" t="n">
        <f aca="false">((D204^2+D203^2)*(B204-B203)/2)+F203</f>
        <v>7.6020842975509E-008</v>
      </c>
    </row>
    <row r="205" customFormat="false" ht="12.75" hidden="false" customHeight="false" outlineLevel="0" collapsed="false">
      <c r="A205" s="0" t="n">
        <v>2.845</v>
      </c>
      <c r="B205" s="0" t="n">
        <f aca="false">A205*1.75*12.5/27.6-2.8</f>
        <v>-0.54513134057971</v>
      </c>
      <c r="C205" s="0" t="n">
        <v>1.489</v>
      </c>
      <c r="D205" s="0" t="n">
        <f aca="false">C205*12.5/1000/27.6</f>
        <v>0.000674365942028986</v>
      </c>
      <c r="F205" s="3" t="n">
        <f aca="false">((D205^2+D204^2)*(B205-B204)/2)+F204</f>
        <v>7.67359322235486E-008</v>
      </c>
    </row>
    <row r="206" customFormat="false" ht="12.75" hidden="false" customHeight="false" outlineLevel="0" collapsed="false">
      <c r="A206" s="0" t="n">
        <v>2.848</v>
      </c>
      <c r="B206" s="0" t="n">
        <f aca="false">A206*1.75*12.5/27.6-2.8</f>
        <v>-0.542753623188406</v>
      </c>
      <c r="C206" s="0" t="n">
        <v>1.501</v>
      </c>
      <c r="D206" s="0" t="n">
        <f aca="false">C206*12.5/1000/27.6</f>
        <v>0.000679800724637681</v>
      </c>
      <c r="F206" s="3" t="n">
        <f aca="false">((D206^2+D205^2)*(B206-B205)/2)+F205</f>
        <v>7.7825994917656E-008</v>
      </c>
    </row>
    <row r="207" customFormat="false" ht="12.75" hidden="false" customHeight="false" outlineLevel="0" collapsed="false">
      <c r="A207" s="0" t="n">
        <v>2.85</v>
      </c>
      <c r="B207" s="0" t="n">
        <f aca="false">A207*1.75*12.5/27.6-2.8</f>
        <v>-0.541168478260869</v>
      </c>
      <c r="C207" s="0" t="n">
        <v>1.51</v>
      </c>
      <c r="D207" s="0" t="n">
        <f aca="false">C207*12.5/1000/27.6</f>
        <v>0.000683876811594203</v>
      </c>
      <c r="F207" s="3" t="n">
        <f aca="false">((D207^2+D206^2)*(B207-B206)/2)+F206</f>
        <v>7.85629418866982E-008</v>
      </c>
    </row>
    <row r="208" customFormat="false" ht="12.75" hidden="false" customHeight="false" outlineLevel="0" collapsed="false">
      <c r="A208" s="0" t="n">
        <v>2.853</v>
      </c>
      <c r="B208" s="0" t="n">
        <f aca="false">A208*1.75*12.5/27.6-2.8</f>
        <v>-0.538790760869565</v>
      </c>
      <c r="C208" s="0" t="n">
        <v>1.522</v>
      </c>
      <c r="D208" s="0" t="n">
        <f aca="false">C208*12.5/1000/27.6</f>
        <v>0.000689311594202899</v>
      </c>
      <c r="F208" s="3" t="n">
        <f aca="false">((D208^2+D207^2)*(B208-B207)/2)+F207</f>
        <v>7.96838430027598E-008</v>
      </c>
    </row>
    <row r="209" customFormat="false" ht="12.75" hidden="false" customHeight="false" outlineLevel="0" collapsed="false">
      <c r="A209" s="0" t="n">
        <v>2.855</v>
      </c>
      <c r="B209" s="0" t="n">
        <f aca="false">A209*1.75*12.5/27.6-2.8</f>
        <v>-0.537205615942029</v>
      </c>
      <c r="C209" s="0" t="n">
        <v>1.534</v>
      </c>
      <c r="D209" s="0" t="n">
        <f aca="false">C209*12.5/1000/27.6</f>
        <v>0.000694746376811594</v>
      </c>
      <c r="F209" s="3" t="n">
        <f aca="false">((D209^2+D208^2)*(B209-B208)/2)+F208</f>
        <v>8.0442987139305E-008</v>
      </c>
    </row>
    <row r="210" customFormat="false" ht="12.75" hidden="false" customHeight="false" outlineLevel="0" collapsed="false">
      <c r="A210" s="0" t="n">
        <v>2.858</v>
      </c>
      <c r="B210" s="0" t="n">
        <f aca="false">A210*1.75*12.5/27.6-2.8</f>
        <v>-0.534827898550725</v>
      </c>
      <c r="C210" s="0" t="n">
        <v>1.543</v>
      </c>
      <c r="D210" s="0" t="n">
        <f aca="false">C210*12.5/1000/27.6</f>
        <v>0.000698822463768116</v>
      </c>
      <c r="F210" s="3" t="n">
        <f aca="false">((D210^2+D209^2)*(B210-B209)/2)+F209</f>
        <v>8.15973990869474E-008</v>
      </c>
    </row>
    <row r="211" customFormat="false" ht="12.75" hidden="false" customHeight="false" outlineLevel="0" collapsed="false">
      <c r="A211" s="0" t="n">
        <v>2.86</v>
      </c>
      <c r="B211" s="0" t="n">
        <f aca="false">A211*1.75*12.5/27.6-2.8</f>
        <v>-0.533242753623188</v>
      </c>
      <c r="C211" s="0" t="n">
        <v>1.547</v>
      </c>
      <c r="D211" s="0" t="n">
        <f aca="false">C211*12.5/1000/27.6</f>
        <v>0.000700634057971014</v>
      </c>
      <c r="F211" s="3" t="n">
        <f aca="false">((D211^2+D210^2)*(B211-B210)/2)+F210</f>
        <v>8.23735184747862E-008</v>
      </c>
    </row>
    <row r="212" customFormat="false" ht="12.75" hidden="false" customHeight="false" outlineLevel="0" collapsed="false">
      <c r="A212" s="0" t="n">
        <v>2.863</v>
      </c>
      <c r="B212" s="0" t="n">
        <f aca="false">A212*1.75*12.5/27.6-2.8</f>
        <v>-0.530865036231884</v>
      </c>
      <c r="C212" s="0" t="n">
        <v>1.555</v>
      </c>
      <c r="D212" s="0" t="n">
        <f aca="false">C212*12.5/1000/27.6</f>
        <v>0.000704257246376812</v>
      </c>
      <c r="F212" s="3" t="n">
        <f aca="false">((D212^2+D211^2)*(B212-B211)/2)+F211</f>
        <v>8.3546763119121E-008</v>
      </c>
    </row>
    <row r="213" customFormat="false" ht="12.75" hidden="false" customHeight="false" outlineLevel="0" collapsed="false">
      <c r="A213" s="0" t="n">
        <v>2.865</v>
      </c>
      <c r="B213" s="0" t="n">
        <f aca="false">A213*1.75*12.5/27.6-2.8</f>
        <v>-0.529279891304348</v>
      </c>
      <c r="C213" s="0" t="n">
        <v>1.563</v>
      </c>
      <c r="D213" s="0" t="n">
        <f aca="false">C213*12.5/1000/27.6</f>
        <v>0.000707880434782609</v>
      </c>
      <c r="F213" s="3" t="n">
        <f aca="false">((D213^2+D212^2)*(B213-B212)/2)+F212</f>
        <v>8.4337015706661E-008</v>
      </c>
    </row>
    <row r="214" customFormat="false" ht="12.75" hidden="false" customHeight="false" outlineLevel="0" collapsed="false">
      <c r="A214" s="0" t="n">
        <v>2.868</v>
      </c>
      <c r="B214" s="0" t="n">
        <f aca="false">A214*1.75*12.5/27.6-2.8</f>
        <v>-0.526902173913043</v>
      </c>
      <c r="C214" s="0" t="n">
        <v>1.567</v>
      </c>
      <c r="D214" s="0" t="n">
        <f aca="false">C214*12.5/1000/27.6</f>
        <v>0.000709692028985507</v>
      </c>
      <c r="F214" s="3" t="n">
        <f aca="false">((D214^2+D213^2)*(B214-B213)/2)+F213</f>
        <v>8.55315303808587E-008</v>
      </c>
    </row>
    <row r="215" customFormat="false" ht="12.75" hidden="false" customHeight="false" outlineLevel="0" collapsed="false">
      <c r="A215" s="0" t="n">
        <v>2.87</v>
      </c>
      <c r="B215" s="0" t="n">
        <f aca="false">A215*1.75*12.5/27.6-2.8</f>
        <v>-0.525317028985507</v>
      </c>
      <c r="C215" s="0" t="n">
        <v>1.567</v>
      </c>
      <c r="D215" s="0" t="n">
        <f aca="false">C215*12.5/1000/27.6</f>
        <v>0.000709692028985507</v>
      </c>
      <c r="F215" s="3" t="n">
        <f aca="false">((D215^2+D214^2)*(B215-B214)/2)+F214</f>
        <v>8.63299088754327E-008</v>
      </c>
    </row>
    <row r="216" customFormat="false" ht="12.75" hidden="false" customHeight="false" outlineLevel="0" collapsed="false">
      <c r="A216" s="0" t="n">
        <v>2.873</v>
      </c>
      <c r="B216" s="0" t="n">
        <f aca="false">A216*1.75*12.5/27.6-2.8</f>
        <v>-0.522939311594203</v>
      </c>
      <c r="C216" s="0" t="n">
        <v>1.571</v>
      </c>
      <c r="D216" s="0" t="n">
        <f aca="false">C216*12.5/1000/27.6</f>
        <v>0.000711503623188406</v>
      </c>
      <c r="F216" s="3" t="n">
        <f aca="false">((D216^2+D215^2)*(B216-B215)/2)+F215</f>
        <v>8.75305374883253E-008</v>
      </c>
    </row>
    <row r="217" customFormat="false" ht="12.75" hidden="false" customHeight="false" outlineLevel="0" collapsed="false">
      <c r="A217" s="0" t="n">
        <v>2.875</v>
      </c>
      <c r="B217" s="0" t="n">
        <f aca="false">A217*1.75*12.5/27.6-2.8</f>
        <v>-0.521354166666667</v>
      </c>
      <c r="C217" s="0" t="n">
        <v>1.575</v>
      </c>
      <c r="D217" s="0" t="n">
        <f aca="false">C217*12.5/1000/27.6</f>
        <v>0.000713315217391304</v>
      </c>
      <c r="F217" s="3" t="n">
        <f aca="false">((D217^2+D216^2)*(B217-B216)/2)+F216</f>
        <v>8.8335042927207E-008</v>
      </c>
    </row>
    <row r="218" customFormat="false" ht="12.75" hidden="false" customHeight="false" outlineLevel="0" collapsed="false">
      <c r="A218" s="0" t="n">
        <v>2.878</v>
      </c>
      <c r="B218" s="0" t="n">
        <f aca="false">A218*1.75*12.5/27.6-2.8</f>
        <v>-0.518976449275362</v>
      </c>
      <c r="C218" s="0" t="n">
        <v>1.584</v>
      </c>
      <c r="D218" s="0" t="n">
        <f aca="false">C218*12.5/1000/27.6</f>
        <v>0.000717391304347826</v>
      </c>
      <c r="F218" s="3" t="n">
        <f aca="false">((D218^2+D217^2)*(B218-B217)/2)+F217</f>
        <v>8.95518028083911E-008</v>
      </c>
    </row>
    <row r="219" customFormat="false" ht="12.75" hidden="false" customHeight="false" outlineLevel="0" collapsed="false">
      <c r="A219" s="0" t="n">
        <v>2.88</v>
      </c>
      <c r="B219" s="0" t="n">
        <f aca="false">A219*1.75*12.5/27.6-2.8</f>
        <v>-0.517391304347826</v>
      </c>
      <c r="C219" s="0" t="n">
        <v>1.592</v>
      </c>
      <c r="D219" s="0" t="n">
        <f aca="false">C219*12.5/1000/27.6</f>
        <v>0.000721014492753623</v>
      </c>
      <c r="F219" s="3" t="n">
        <f aca="false">((D219^2+D218^2)*(B219-B218)/2)+F218</f>
        <v>9.03717286775263E-008</v>
      </c>
    </row>
    <row r="220" customFormat="false" ht="12.75" hidden="false" customHeight="false" outlineLevel="0" collapsed="false">
      <c r="A220" s="0" t="n">
        <v>2.883</v>
      </c>
      <c r="B220" s="0" t="n">
        <f aca="false">A220*1.75*12.5/27.6-2.8</f>
        <v>-0.515013586956521</v>
      </c>
      <c r="C220" s="0" t="n">
        <v>1.604</v>
      </c>
      <c r="D220" s="0" t="n">
        <f aca="false">C220*12.5/1000/27.6</f>
        <v>0.000726449275362319</v>
      </c>
      <c r="F220" s="3" t="n">
        <f aca="false">((D220^2+D219^2)*(B220-B219)/2)+F219</f>
        <v>9.16171656916308E-008</v>
      </c>
    </row>
    <row r="221" customFormat="false" ht="12.75" hidden="false" customHeight="false" outlineLevel="0" collapsed="false">
      <c r="A221" s="0" t="n">
        <v>2.885</v>
      </c>
      <c r="B221" s="0" t="n">
        <f aca="false">A221*1.75*12.5/27.6-2.8</f>
        <v>-0.513428442028986</v>
      </c>
      <c r="C221" s="0" t="n">
        <v>1.621</v>
      </c>
      <c r="D221" s="0" t="n">
        <f aca="false">C221*12.5/1000/27.6</f>
        <v>0.000734148550724638</v>
      </c>
      <c r="F221" s="3" t="n">
        <f aca="false">((D221^2+D220^2)*(B221-B220)/2)+F220</f>
        <v>9.24626048344565E-008</v>
      </c>
    </row>
    <row r="222" customFormat="false" ht="12.75" hidden="false" customHeight="false" outlineLevel="0" collapsed="false">
      <c r="A222" s="0" t="n">
        <v>2.888</v>
      </c>
      <c r="B222" s="0" t="n">
        <f aca="false">A222*1.75*12.5/27.6-2.8</f>
        <v>-0.511050724637681</v>
      </c>
      <c r="C222" s="0" t="n">
        <v>1.633</v>
      </c>
      <c r="D222" s="0" t="n">
        <f aca="false">C222*12.5/1000/27.6</f>
        <v>0.000739583333333333</v>
      </c>
      <c r="F222" s="3" t="n">
        <f aca="false">((D222^2+D221^2)*(B222-B221)/2)+F221</f>
        <v>9.37536549720804E-008</v>
      </c>
    </row>
    <row r="223" customFormat="false" ht="12.75" hidden="false" customHeight="false" outlineLevel="0" collapsed="false">
      <c r="A223" s="0" t="n">
        <v>2.89</v>
      </c>
      <c r="B223" s="0" t="n">
        <f aca="false">A223*1.75*12.5/27.6-2.8</f>
        <v>-0.509465579710145</v>
      </c>
      <c r="C223" s="0" t="n">
        <v>1.637</v>
      </c>
      <c r="D223" s="0" t="n">
        <f aca="false">C223*12.5/1000/27.6</f>
        <v>0.000741394927536232</v>
      </c>
      <c r="F223" s="3" t="n">
        <f aca="false">((D223^2+D222^2)*(B223-B222)/2)+F222</f>
        <v>9.4622829521293E-008</v>
      </c>
    </row>
    <row r="224" customFormat="false" ht="12.75" hidden="false" customHeight="false" outlineLevel="0" collapsed="false">
      <c r="A224" s="0" t="n">
        <v>2.893</v>
      </c>
      <c r="B224" s="0" t="n">
        <f aca="false">A224*1.75*12.5/27.6-2.8</f>
        <v>-0.507087862318841</v>
      </c>
      <c r="C224" s="0" t="n">
        <v>1.641</v>
      </c>
      <c r="D224" s="0" t="n">
        <f aca="false">C224*12.5/1000/27.6</f>
        <v>0.00074320652173913</v>
      </c>
      <c r="F224" s="3" t="n">
        <f aca="false">((D224^2+D223^2)*(B224-B223)/2)+F223</f>
        <v>9.59329784016806E-008</v>
      </c>
    </row>
    <row r="225" customFormat="false" ht="12.75" hidden="false" customHeight="false" outlineLevel="0" collapsed="false">
      <c r="A225" s="0" t="n">
        <v>2.895</v>
      </c>
      <c r="B225" s="0" t="n">
        <f aca="false">A225*1.75*12.5/27.6-2.8</f>
        <v>-0.505502717391305</v>
      </c>
      <c r="C225" s="0" t="n">
        <v>1.65</v>
      </c>
      <c r="D225" s="0" t="n">
        <f aca="false">C225*12.5/1000/27.6</f>
        <v>0.000747282608695652</v>
      </c>
      <c r="F225" s="3" t="n">
        <f aca="false">((D225^2+D224^2)*(B225-B224)/2)+F224</f>
        <v>9.68133577742467E-008</v>
      </c>
    </row>
    <row r="226" customFormat="false" ht="12.75" hidden="false" customHeight="false" outlineLevel="0" collapsed="false">
      <c r="A226" s="0" t="n">
        <v>2.898</v>
      </c>
      <c r="B226" s="0" t="n">
        <f aca="false">A226*1.75*12.5/27.6-2.8</f>
        <v>-0.503125</v>
      </c>
      <c r="C226" s="0" t="n">
        <v>1.654</v>
      </c>
      <c r="D226" s="0" t="n">
        <f aca="false">C226*12.5/1000/27.6</f>
        <v>0.000749094202898551</v>
      </c>
      <c r="F226" s="3" t="n">
        <f aca="false">((D226^2+D225^2)*(B226-B225)/2)+F225</f>
        <v>9.8144372372502E-008</v>
      </c>
    </row>
    <row r="227" customFormat="false" ht="12.75" hidden="false" customHeight="false" outlineLevel="0" collapsed="false">
      <c r="A227" s="0" t="n">
        <v>2.9</v>
      </c>
      <c r="B227" s="0" t="n">
        <f aca="false">A227*1.75*12.5/27.6-2.8</f>
        <v>-0.501539855072464</v>
      </c>
      <c r="C227" s="0" t="n">
        <v>1.654</v>
      </c>
      <c r="D227" s="0" t="n">
        <f aca="false">C227*12.5/1000/27.6</f>
        <v>0.000749094202898551</v>
      </c>
      <c r="F227" s="3" t="n">
        <f aca="false">((D227^2+D226^2)*(B227-B226)/2)+F226</f>
        <v>9.90338639652813E-008</v>
      </c>
    </row>
    <row r="228" customFormat="false" ht="12.75" hidden="false" customHeight="false" outlineLevel="0" collapsed="false">
      <c r="A228" s="0" t="n">
        <v>2.903</v>
      </c>
      <c r="B228" s="0" t="n">
        <f aca="false">A228*1.75*12.5/27.6-2.8</f>
        <v>-0.499162137681159</v>
      </c>
      <c r="C228" s="0" t="n">
        <v>1.658</v>
      </c>
      <c r="D228" s="0" t="n">
        <f aca="false">C228*12.5/1000/27.6</f>
        <v>0.000750905797101449</v>
      </c>
      <c r="F228" s="3" t="n">
        <f aca="false">((D228^2+D227^2)*(B228-B227)/2)+F227</f>
        <v>1.00371331948732E-007</v>
      </c>
    </row>
    <row r="229" customFormat="false" ht="12.75" hidden="false" customHeight="false" outlineLevel="0" collapsed="false">
      <c r="A229" s="0" t="n">
        <v>2.905</v>
      </c>
      <c r="B229" s="0" t="n">
        <f aca="false">A229*1.75*12.5/27.6-2.8</f>
        <v>-0.497576992753623</v>
      </c>
      <c r="C229" s="0" t="n">
        <v>1.662</v>
      </c>
      <c r="D229" s="0" t="n">
        <f aca="false">C229*12.5/1000/27.6</f>
        <v>0.000752717391304348</v>
      </c>
      <c r="F229" s="3" t="n">
        <f aca="false">((D229^2+D228^2)*(B229-B228)/2)+F228</f>
        <v>1.0126728993232E-007</v>
      </c>
    </row>
    <row r="230" customFormat="false" ht="12.75" hidden="false" customHeight="false" outlineLevel="0" collapsed="false">
      <c r="A230" s="0" t="n">
        <v>2.908</v>
      </c>
      <c r="B230" s="0" t="n">
        <f aca="false">A230*1.75*12.5/27.6-2.8</f>
        <v>-0.495199275362319</v>
      </c>
      <c r="C230" s="0" t="n">
        <v>1.666</v>
      </c>
      <c r="D230" s="0" t="n">
        <f aca="false">C230*12.5/1000/27.6</f>
        <v>0.000754528985507246</v>
      </c>
      <c r="F230" s="3" t="n">
        <f aca="false">((D230^2+D229^2)*(B230-B229)/2)+F229</f>
        <v>1.02617711506369E-007</v>
      </c>
    </row>
    <row r="231" customFormat="false" ht="12.75" hidden="false" customHeight="false" outlineLevel="0" collapsed="false">
      <c r="A231" s="0" t="n">
        <v>2.91</v>
      </c>
      <c r="B231" s="0" t="n">
        <f aca="false">A231*1.75*12.5/27.6-2.8</f>
        <v>-0.493614130434783</v>
      </c>
      <c r="C231" s="0" t="n">
        <v>1.666</v>
      </c>
      <c r="D231" s="0" t="n">
        <f aca="false">C231*12.5/1000/27.6</f>
        <v>0.000754528985507246</v>
      </c>
      <c r="F231" s="3" t="n">
        <f aca="false">((D231^2+D230^2)*(B231-B230)/2)+F230</f>
        <v>1.03520156689746E-007</v>
      </c>
    </row>
    <row r="232" customFormat="false" ht="12.75" hidden="false" customHeight="false" outlineLevel="0" collapsed="false">
      <c r="A232" s="0" t="n">
        <v>2.913</v>
      </c>
      <c r="B232" s="0" t="n">
        <f aca="false">A232*1.75*12.5/27.6-2.8</f>
        <v>-0.491236413043478</v>
      </c>
      <c r="C232" s="0" t="n">
        <v>1.67</v>
      </c>
      <c r="D232" s="0" t="n">
        <f aca="false">C232*12.5/1000/27.6</f>
        <v>0.000756340579710145</v>
      </c>
      <c r="F232" s="3" t="n">
        <f aca="false">((D232^2+D231^2)*(B232-B231)/2)+F231</f>
        <v>1.04877078469197E-007</v>
      </c>
    </row>
    <row r="233" customFormat="false" ht="12.75" hidden="false" customHeight="false" outlineLevel="0" collapsed="false">
      <c r="A233" s="0" t="n">
        <v>2.915</v>
      </c>
      <c r="B233" s="0" t="n">
        <f aca="false">A233*1.75*12.5/27.6-2.8</f>
        <v>-0.489651268115942</v>
      </c>
      <c r="C233" s="0" t="n">
        <v>1.678</v>
      </c>
      <c r="D233" s="0" t="n">
        <f aca="false">C233*12.5/1000/27.6</f>
        <v>0.000759963768115942</v>
      </c>
      <c r="F233" s="3" t="n">
        <f aca="false">((D233^2+D232^2)*(B233-B232)/2)+F232</f>
        <v>1.05788216604337E-007</v>
      </c>
    </row>
    <row r="234" customFormat="false" ht="12.75" hidden="false" customHeight="false" outlineLevel="0" collapsed="false">
      <c r="A234" s="0" t="n">
        <v>2.918</v>
      </c>
      <c r="B234" s="0" t="n">
        <f aca="false">A234*1.75*12.5/27.6-2.8</f>
        <v>-0.487273550724638</v>
      </c>
      <c r="C234" s="0" t="n">
        <v>1.691</v>
      </c>
      <c r="D234" s="0" t="n">
        <f aca="false">C234*12.5/1000/27.6</f>
        <v>0.000765851449275362</v>
      </c>
      <c r="F234" s="3" t="n">
        <f aca="false">((D234^2+D233^2)*(B234-B233)/2)+F233</f>
        <v>1.07172135354073E-007</v>
      </c>
    </row>
    <row r="235" customFormat="false" ht="12.75" hidden="false" customHeight="false" outlineLevel="0" collapsed="false">
      <c r="A235" s="0" t="n">
        <v>2.92</v>
      </c>
      <c r="B235" s="0" t="n">
        <f aca="false">A235*1.75*12.5/27.6-2.8</f>
        <v>-0.485688405797102</v>
      </c>
      <c r="C235" s="0" t="n">
        <v>1.699</v>
      </c>
      <c r="D235" s="0" t="n">
        <f aca="false">C235*12.5/1000/27.6</f>
        <v>0.000769474637681159</v>
      </c>
      <c r="F235" s="3" t="n">
        <f aca="false">((D235^2+D234^2)*(B235-B234)/2)+F234</f>
        <v>1.08106276842154E-007</v>
      </c>
    </row>
    <row r="236" customFormat="false" ht="12.75" hidden="false" customHeight="false" outlineLevel="0" collapsed="false">
      <c r="A236" s="0" t="n">
        <v>2.923</v>
      </c>
      <c r="B236" s="0" t="n">
        <f aca="false">A236*1.75*12.5/27.6-2.8</f>
        <v>-0.483310688405797</v>
      </c>
      <c r="C236" s="0" t="n">
        <v>1.711</v>
      </c>
      <c r="D236" s="0" t="n">
        <f aca="false">C236*12.5/1000/27.6</f>
        <v>0.000774909420289855</v>
      </c>
      <c r="F236" s="3" t="n">
        <f aca="false">((D236^2+D235^2)*(B236-B235)/2)+F235</f>
        <v>1.09524080985127E-007</v>
      </c>
    </row>
    <row r="237" customFormat="false" ht="12.75" hidden="false" customHeight="false" outlineLevel="0" collapsed="false">
      <c r="A237" s="0" t="n">
        <v>2.925</v>
      </c>
      <c r="B237" s="0" t="n">
        <f aca="false">A237*1.75*12.5/27.6-2.8</f>
        <v>-0.481725543478261</v>
      </c>
      <c r="C237" s="0" t="n">
        <v>1.728</v>
      </c>
      <c r="D237" s="0" t="n">
        <f aca="false">C237*12.5/1000/27.6</f>
        <v>0.000782608695652174</v>
      </c>
      <c r="F237" s="3" t="n">
        <f aca="false">((D237^2+D236^2)*(B237-B236)/2)+F236</f>
        <v>1.1048544045763E-007</v>
      </c>
    </row>
    <row r="238" customFormat="false" ht="12.75" hidden="false" customHeight="false" outlineLevel="0" collapsed="false">
      <c r="A238" s="0" t="n">
        <v>2.928</v>
      </c>
      <c r="B238" s="0" t="n">
        <f aca="false">A238*1.75*12.5/27.6-2.8</f>
        <v>-0.479347826086956</v>
      </c>
      <c r="C238" s="0" t="n">
        <v>1.736</v>
      </c>
      <c r="D238" s="0" t="n">
        <f aca="false">C238*12.5/1000/27.6</f>
        <v>0.000786231884057971</v>
      </c>
      <c r="F238" s="3" t="n">
        <f aca="false">((D238^2+D237^2)*(B238-B237)/2)+F237</f>
        <v>1.11948493892097E-007</v>
      </c>
    </row>
    <row r="239" customFormat="false" ht="12.75" hidden="false" customHeight="false" outlineLevel="0" collapsed="false">
      <c r="A239" s="0" t="n">
        <v>2.93</v>
      </c>
      <c r="B239" s="0" t="n">
        <f aca="false">A239*1.75*12.5/27.6-2.8</f>
        <v>-0.47776268115942</v>
      </c>
      <c r="C239" s="0" t="n">
        <v>1.736</v>
      </c>
      <c r="D239" s="0" t="n">
        <f aca="false">C239*12.5/1000/27.6</f>
        <v>0.000786231884057971</v>
      </c>
      <c r="F239" s="3" t="n">
        <f aca="false">((D239^2+D238^2)*(B239-B238)/2)+F238</f>
        <v>1.12928367992768E-007</v>
      </c>
    </row>
    <row r="240" customFormat="false" ht="12.75" hidden="false" customHeight="false" outlineLevel="0" collapsed="false">
      <c r="A240" s="0" t="n">
        <v>2.933</v>
      </c>
      <c r="B240" s="0" t="n">
        <f aca="false">A240*1.75*12.5/27.6-2.8</f>
        <v>-0.475384963768116</v>
      </c>
      <c r="C240" s="0" t="n">
        <v>1.74</v>
      </c>
      <c r="D240" s="0" t="n">
        <f aca="false">C240*12.5/1000/27.6</f>
        <v>0.00078804347826087</v>
      </c>
      <c r="F240" s="3" t="n">
        <f aca="false">((D240^2+D239^2)*(B240-B239)/2)+F239</f>
        <v>1.14401569707098E-007</v>
      </c>
    </row>
    <row r="241" customFormat="false" ht="12.75" hidden="false" customHeight="false" outlineLevel="0" collapsed="false">
      <c r="A241" s="0" t="n">
        <v>2.935</v>
      </c>
      <c r="B241" s="0" t="n">
        <f aca="false">A241*1.75*12.5/27.6-2.8</f>
        <v>-0.47379981884058</v>
      </c>
      <c r="C241" s="0" t="n">
        <v>1.74</v>
      </c>
      <c r="D241" s="0" t="n">
        <f aca="false">C241*12.5/1000/27.6</f>
        <v>0.00078804347826087</v>
      </c>
      <c r="F241" s="3" t="n">
        <f aca="false">((D241^2+D240^2)*(B241-B240)/2)+F240</f>
        <v>1.15385964558865E-007</v>
      </c>
    </row>
    <row r="242" customFormat="false" ht="12.75" hidden="false" customHeight="false" outlineLevel="0" collapsed="false">
      <c r="A242" s="0" t="n">
        <v>2.938</v>
      </c>
      <c r="B242" s="0" t="n">
        <f aca="false">A242*1.75*12.5/27.6-2.8</f>
        <v>-0.471422101449275</v>
      </c>
      <c r="C242" s="0" t="n">
        <v>1.74</v>
      </c>
      <c r="D242" s="0" t="n">
        <f aca="false">C242*12.5/1000/27.6</f>
        <v>0.00078804347826087</v>
      </c>
      <c r="F242" s="3" t="n">
        <f aca="false">((D242^2+D241^2)*(B242-B241)/2)+F241</f>
        <v>1.16862556836517E-007</v>
      </c>
    </row>
    <row r="243" customFormat="false" ht="12.75" hidden="false" customHeight="false" outlineLevel="0" collapsed="false">
      <c r="A243" s="0" t="n">
        <v>2.94</v>
      </c>
      <c r="B243" s="0" t="n">
        <f aca="false">A243*1.75*12.5/27.6-2.8</f>
        <v>-0.469836956521739</v>
      </c>
      <c r="C243" s="0" t="n">
        <v>1.74</v>
      </c>
      <c r="D243" s="0" t="n">
        <f aca="false">C243*12.5/1000/27.6</f>
        <v>0.00078804347826087</v>
      </c>
      <c r="F243" s="3" t="n">
        <f aca="false">((D243^2+D242^2)*(B243-B242)/2)+F242</f>
        <v>1.17846951688285E-007</v>
      </c>
    </row>
    <row r="244" customFormat="false" ht="12.75" hidden="false" customHeight="false" outlineLevel="0" collapsed="false">
      <c r="A244" s="0" t="n">
        <v>2.943</v>
      </c>
      <c r="B244" s="0" t="n">
        <f aca="false">A244*1.75*12.5/27.6-2.8</f>
        <v>-0.467459239130435</v>
      </c>
      <c r="C244" s="0" t="n">
        <v>1.74</v>
      </c>
      <c r="D244" s="0" t="n">
        <f aca="false">C244*12.5/1000/27.6</f>
        <v>0.00078804347826087</v>
      </c>
      <c r="F244" s="3" t="n">
        <f aca="false">((D244^2+D243^2)*(B244-B243)/2)+F243</f>
        <v>1.19323543965936E-007</v>
      </c>
    </row>
    <row r="245" customFormat="false" ht="12.75" hidden="false" customHeight="false" outlineLevel="0" collapsed="false">
      <c r="A245" s="0" t="n">
        <v>2.945</v>
      </c>
      <c r="B245" s="0" t="n">
        <f aca="false">A245*1.75*12.5/27.6-2.8</f>
        <v>-0.465874094202899</v>
      </c>
      <c r="C245" s="0" t="n">
        <v>1.748</v>
      </c>
      <c r="D245" s="0" t="n">
        <f aca="false">C245*12.5/1000/27.6</f>
        <v>0.000791666666666667</v>
      </c>
      <c r="F245" s="3" t="n">
        <f aca="false">((D245^2+D244^2)*(B245-B244)/2)+F244</f>
        <v>1.20312475175536E-007</v>
      </c>
    </row>
    <row r="246" customFormat="false" ht="12.75" hidden="false" customHeight="false" outlineLevel="0" collapsed="false">
      <c r="A246" s="0" t="n">
        <v>2.948</v>
      </c>
      <c r="B246" s="0" t="n">
        <f aca="false">A246*1.75*12.5/27.6-2.8</f>
        <v>-0.463496376811594</v>
      </c>
      <c r="C246" s="0" t="n">
        <v>1.752</v>
      </c>
      <c r="D246" s="0" t="n">
        <f aca="false">C246*12.5/1000/27.6</f>
        <v>0.000793478260869565</v>
      </c>
      <c r="F246" s="3" t="n">
        <f aca="false">((D246^2+D245^2)*(B246-B245)/2)+F245</f>
        <v>1.21806090500109E-007</v>
      </c>
    </row>
    <row r="247" customFormat="false" ht="12.75" hidden="false" customHeight="false" outlineLevel="0" collapsed="false">
      <c r="A247" s="0" t="n">
        <v>2.95</v>
      </c>
      <c r="B247" s="0" t="n">
        <f aca="false">A247*1.75*12.5/27.6-2.8</f>
        <v>-0.461911231884058</v>
      </c>
      <c r="C247" s="0" t="n">
        <v>1.756</v>
      </c>
      <c r="D247" s="0" t="n">
        <f aca="false">C247*12.5/1000/27.6</f>
        <v>0.000795289855072464</v>
      </c>
      <c r="F247" s="3" t="n">
        <f aca="false">((D247^2+D246^2)*(B247-B246)/2)+F246</f>
        <v>1.22806391216637E-007</v>
      </c>
    </row>
    <row r="248" customFormat="false" ht="12.75" hidden="false" customHeight="false" outlineLevel="0" collapsed="false">
      <c r="A248" s="0" t="n">
        <v>2.953</v>
      </c>
      <c r="B248" s="0" t="n">
        <f aca="false">A248*1.75*12.5/27.6-2.8</f>
        <v>-0.459533514492754</v>
      </c>
      <c r="C248" s="0" t="n">
        <v>1.765</v>
      </c>
      <c r="D248" s="0" t="n">
        <f aca="false">C248*12.5/1000/27.6</f>
        <v>0.000799365942028985</v>
      </c>
      <c r="F248" s="3" t="n">
        <f aca="false">((D248^2+D247^2)*(B248-B247)/2)+F247</f>
        <v>1.24317991597072E-007</v>
      </c>
    </row>
    <row r="249" customFormat="false" ht="12.75" hidden="false" customHeight="false" outlineLevel="0" collapsed="false">
      <c r="A249" s="0" t="n">
        <v>2.955</v>
      </c>
      <c r="B249" s="0" t="n">
        <f aca="false">A249*1.75*12.5/27.6-2.8</f>
        <v>-0.457948369565217</v>
      </c>
      <c r="C249" s="0" t="n">
        <v>1.777</v>
      </c>
      <c r="D249" s="0" t="n">
        <f aca="false">C249*12.5/1000/27.6</f>
        <v>0.000804800724637681</v>
      </c>
      <c r="F249" s="3" t="n">
        <f aca="false">((D249^2+D248^2)*(B249-B248)/2)+F248</f>
        <v>1.25337786752141E-007</v>
      </c>
    </row>
    <row r="250" customFormat="false" ht="12.75" hidden="false" customHeight="false" outlineLevel="0" collapsed="false">
      <c r="A250" s="0" t="n">
        <v>2.958</v>
      </c>
      <c r="B250" s="0" t="n">
        <f aca="false">A250*1.75*12.5/27.6-2.8</f>
        <v>-0.455570652173912</v>
      </c>
      <c r="C250" s="0" t="n">
        <v>1.785</v>
      </c>
      <c r="D250" s="0" t="n">
        <f aca="false">C250*12.5/1000/27.6</f>
        <v>0.000808423913043478</v>
      </c>
      <c r="F250" s="3" t="n">
        <f aca="false">((D250^2+D249^2)*(B250-B249)/2)+F249</f>
        <v>1.26884793207119E-007</v>
      </c>
    </row>
    <row r="251" customFormat="false" ht="12.75" hidden="false" customHeight="false" outlineLevel="0" collapsed="false">
      <c r="A251" s="0" t="n">
        <v>2.96</v>
      </c>
      <c r="B251" s="0" t="n">
        <f aca="false">A251*1.75*12.5/27.6-2.8</f>
        <v>-0.453985507246377</v>
      </c>
      <c r="C251" s="0" t="n">
        <v>1.798</v>
      </c>
      <c r="D251" s="0" t="n">
        <f aca="false">C251*12.5/1000/27.6</f>
        <v>0.000814311594202899</v>
      </c>
      <c r="F251" s="3" t="n">
        <f aca="false">((D251^2+D250^2)*(B251-B250)/2)+F250</f>
        <v>1.27928335798767E-007</v>
      </c>
    </row>
    <row r="252" customFormat="false" ht="12.75" hidden="false" customHeight="false" outlineLevel="0" collapsed="false">
      <c r="A252" s="0" t="n">
        <v>2.963</v>
      </c>
      <c r="B252" s="0" t="n">
        <f aca="false">A252*1.75*12.5/27.6-2.8</f>
        <v>-0.451607789855073</v>
      </c>
      <c r="C252" s="0" t="n">
        <v>1.806</v>
      </c>
      <c r="D252" s="0" t="n">
        <f aca="false">C252*12.5/1000/27.6</f>
        <v>0.000817934782608696</v>
      </c>
      <c r="F252" s="3" t="n">
        <f aca="false">((D252^2+D251^2)*(B252-B251)/2)+F251</f>
        <v>1.29512039054096E-007</v>
      </c>
    </row>
    <row r="253" customFormat="false" ht="12.75" hidden="false" customHeight="false" outlineLevel="0" collapsed="false">
      <c r="A253" s="0" t="n">
        <v>2.965</v>
      </c>
      <c r="B253" s="0" t="n">
        <f aca="false">A253*1.75*12.5/27.6-2.8</f>
        <v>-0.450022644927536</v>
      </c>
      <c r="C253" s="0" t="n">
        <v>1.818</v>
      </c>
      <c r="D253" s="0" t="n">
        <f aca="false">C253*12.5/1000/27.6</f>
        <v>0.000823369565217391</v>
      </c>
      <c r="F253" s="3" t="n">
        <f aca="false">((D253^2+D252^2)*(B253-B252)/2)+F252</f>
        <v>1.30579598298513E-007</v>
      </c>
    </row>
    <row r="254" customFormat="false" ht="12.75" hidden="false" customHeight="false" outlineLevel="0" collapsed="false">
      <c r="A254" s="0" t="n">
        <v>2.968</v>
      </c>
      <c r="B254" s="0" t="n">
        <f aca="false">A254*1.75*12.5/27.6-2.8</f>
        <v>-0.447644927536232</v>
      </c>
      <c r="C254" s="0" t="n">
        <v>1.826</v>
      </c>
      <c r="D254" s="0" t="n">
        <f aca="false">C254*12.5/1000/27.6</f>
        <v>0.000826992753623188</v>
      </c>
      <c r="F254" s="3" t="n">
        <f aca="false">((D254^2+D253^2)*(B254-B253)/2)+F253</f>
        <v>1.32198650810113E-007</v>
      </c>
    </row>
    <row r="255" customFormat="false" ht="12.75" hidden="false" customHeight="false" outlineLevel="0" collapsed="false">
      <c r="A255" s="0" t="n">
        <v>2.97</v>
      </c>
      <c r="B255" s="0" t="n">
        <f aca="false">A255*1.75*12.5/27.6-2.8</f>
        <v>-0.446059782608695</v>
      </c>
      <c r="C255" s="0" t="n">
        <v>1.826</v>
      </c>
      <c r="D255" s="0" t="n">
        <f aca="false">C255*12.5/1000/27.6</f>
        <v>0.000826992753623188</v>
      </c>
      <c r="F255" s="3" t="n">
        <f aca="false">((D255^2+D254^2)*(B255-B254)/2)+F254</f>
        <v>1.33282758396576E-007</v>
      </c>
    </row>
    <row r="256" customFormat="false" ht="12.75" hidden="false" customHeight="false" outlineLevel="0" collapsed="false">
      <c r="A256" s="0" t="n">
        <v>2.973</v>
      </c>
      <c r="B256" s="0" t="n">
        <f aca="false">A256*1.75*12.5/27.6-2.8</f>
        <v>-0.443682065217391</v>
      </c>
      <c r="C256" s="0" t="n">
        <v>1.822</v>
      </c>
      <c r="D256" s="0" t="n">
        <f aca="false">C256*12.5/1000/27.6</f>
        <v>0.00082518115942029</v>
      </c>
      <c r="F256" s="3" t="n">
        <f aca="false">((D256^2+D255^2)*(B256-B255)/2)+F255</f>
        <v>1.34905361440538E-007</v>
      </c>
    </row>
    <row r="257" customFormat="false" ht="12.75" hidden="false" customHeight="false" outlineLevel="0" collapsed="false">
      <c r="A257" s="0" t="n">
        <v>2.975</v>
      </c>
      <c r="B257" s="0" t="n">
        <f aca="false">A257*1.75*12.5/27.6-2.8</f>
        <v>-0.442096920289855</v>
      </c>
      <c r="C257" s="0" t="n">
        <v>1.822</v>
      </c>
      <c r="D257" s="0" t="n">
        <f aca="false">C257*12.5/1000/27.6</f>
        <v>0.00082518115942029</v>
      </c>
      <c r="F257" s="3" t="n">
        <f aca="false">((D257^2+D256^2)*(B257-B256)/2)+F256</f>
        <v>1.3598472457936E-007</v>
      </c>
    </row>
    <row r="258" customFormat="false" ht="12.75" hidden="false" customHeight="false" outlineLevel="0" collapsed="false">
      <c r="A258" s="0" t="n">
        <v>2.978</v>
      </c>
      <c r="B258" s="0" t="n">
        <f aca="false">A258*1.75*12.5/27.6-2.8</f>
        <v>-0.439719202898551</v>
      </c>
      <c r="C258" s="0" t="n">
        <v>1.822</v>
      </c>
      <c r="D258" s="0" t="n">
        <f aca="false">C258*12.5/1000/27.6</f>
        <v>0.00082518115942029</v>
      </c>
      <c r="F258" s="3" t="n">
        <f aca="false">((D258^2+D257^2)*(B258-B257)/2)+F257</f>
        <v>1.37603769287592E-007</v>
      </c>
    </row>
    <row r="259" customFormat="false" ht="12.75" hidden="false" customHeight="false" outlineLevel="0" collapsed="false">
      <c r="A259" s="0" t="n">
        <v>2.98</v>
      </c>
      <c r="B259" s="0" t="n">
        <f aca="false">A259*1.75*12.5/27.6-2.8</f>
        <v>-0.438134057971014</v>
      </c>
      <c r="C259" s="0" t="n">
        <v>1.822</v>
      </c>
      <c r="D259" s="0" t="n">
        <f aca="false">C259*12.5/1000/27.6</f>
        <v>0.00082518115942029</v>
      </c>
      <c r="F259" s="3" t="n">
        <f aca="false">((D259^2+D258^2)*(B259-B258)/2)+F258</f>
        <v>1.38683132426413E-007</v>
      </c>
    </row>
    <row r="260" customFormat="false" ht="12.75" hidden="false" customHeight="false" outlineLevel="0" collapsed="false">
      <c r="A260" s="0" t="n">
        <v>2.983</v>
      </c>
      <c r="B260" s="0" t="n">
        <f aca="false">A260*1.75*12.5/27.6-2.8</f>
        <v>-0.43575634057971</v>
      </c>
      <c r="C260" s="0" t="n">
        <v>1.831</v>
      </c>
      <c r="D260" s="0" t="n">
        <f aca="false">C260*12.5/1000/27.6</f>
        <v>0.000829257246376811</v>
      </c>
      <c r="F260" s="3" t="n">
        <f aca="false">((D260^2+D259^2)*(B260-B259)/2)+F259</f>
        <v>1.40310194363525E-007</v>
      </c>
    </row>
    <row r="261" customFormat="false" ht="12.75" hidden="false" customHeight="false" outlineLevel="0" collapsed="false">
      <c r="A261" s="0" t="n">
        <v>2.985</v>
      </c>
      <c r="B261" s="0" t="n">
        <f aca="false">A261*1.75*12.5/27.6-2.8</f>
        <v>-0.434171195652174</v>
      </c>
      <c r="C261" s="0" t="n">
        <v>1.847</v>
      </c>
      <c r="D261" s="0" t="n">
        <f aca="false">C261*12.5/1000/27.6</f>
        <v>0.000836503623188406</v>
      </c>
      <c r="F261" s="3" t="n">
        <f aca="false">((D261^2+D260^2)*(B261-B260)/2)+F260</f>
        <v>1.41409814069813E-007</v>
      </c>
    </row>
    <row r="262" customFormat="false" ht="12.75" hidden="false" customHeight="false" outlineLevel="0" collapsed="false">
      <c r="A262" s="0" t="n">
        <v>2.988</v>
      </c>
      <c r="B262" s="0" t="n">
        <f aca="false">A262*1.75*12.5/27.6-2.8</f>
        <v>-0.431793478260869</v>
      </c>
      <c r="C262" s="0" t="n">
        <v>1.859</v>
      </c>
      <c r="D262" s="0" t="n">
        <f aca="false">C262*12.5/1000/27.6</f>
        <v>0.000841938405797101</v>
      </c>
      <c r="F262" s="3" t="n">
        <f aca="false">((D262^2+D261^2)*(B262-B261)/2)+F261</f>
        <v>1.43084438753125E-007</v>
      </c>
    </row>
    <row r="263" customFormat="false" ht="12.75" hidden="false" customHeight="false" outlineLevel="0" collapsed="false">
      <c r="A263" s="0" t="n">
        <v>2.99</v>
      </c>
      <c r="B263" s="0" t="n">
        <f aca="false">A263*1.75*12.5/27.6-2.8</f>
        <v>-0.430208333333333</v>
      </c>
      <c r="C263" s="0" t="n">
        <v>1.872</v>
      </c>
      <c r="D263" s="0" t="n">
        <f aca="false">C263*12.5/1000/27.6</f>
        <v>0.000847826086956522</v>
      </c>
      <c r="F263" s="3" t="n">
        <f aca="false">((D263^2+D262^2)*(B263-B262)/2)+F262</f>
        <v>1.44215970169584E-007</v>
      </c>
    </row>
    <row r="264" customFormat="false" ht="12.75" hidden="false" customHeight="false" outlineLevel="0" collapsed="false">
      <c r="A264" s="0" t="n">
        <v>2.993</v>
      </c>
      <c r="B264" s="0" t="n">
        <f aca="false">A264*1.75*12.5/27.6-2.8</f>
        <v>-0.427830615942029</v>
      </c>
      <c r="C264" s="0" t="n">
        <v>1.88</v>
      </c>
      <c r="D264" s="0" t="n">
        <f aca="false">C264*12.5/1000/27.6</f>
        <v>0.000851449275362319</v>
      </c>
      <c r="F264" s="3" t="n">
        <f aca="false">((D264^2+D263^2)*(B264-B263)/2)+F263</f>
        <v>1.45932414564229E-007</v>
      </c>
    </row>
    <row r="265" customFormat="false" ht="12.75" hidden="false" customHeight="false" outlineLevel="0" collapsed="false">
      <c r="A265" s="0" t="n">
        <v>2.995</v>
      </c>
      <c r="B265" s="0" t="n">
        <f aca="false">A265*1.75*12.5/27.6-2.8</f>
        <v>-0.426245471014493</v>
      </c>
      <c r="C265" s="0" t="n">
        <v>1.888</v>
      </c>
      <c r="D265" s="0" t="n">
        <f aca="false">C265*12.5/1000/27.6</f>
        <v>0.000855072463768116</v>
      </c>
      <c r="F265" s="3" t="n">
        <f aca="false">((D265^2+D264^2)*(B265-B264)/2)+F264</f>
        <v>1.4708649104834E-007</v>
      </c>
    </row>
    <row r="266" customFormat="false" ht="12.75" hidden="false" customHeight="false" outlineLevel="0" collapsed="false">
      <c r="A266" s="0" t="n">
        <v>2.998</v>
      </c>
      <c r="B266" s="0" t="n">
        <f aca="false">A266*1.75*12.5/27.6-2.8</f>
        <v>-0.423867753623188</v>
      </c>
      <c r="C266" s="0" t="n">
        <v>1.892</v>
      </c>
      <c r="D266" s="0" t="n">
        <f aca="false">C266*12.5/1000/27.6</f>
        <v>0.000856884057971014</v>
      </c>
      <c r="F266" s="3" t="n">
        <f aca="false">((D266^2+D265^2)*(B266-B265)/2)+F265</f>
        <v>1.48828643638302E-007</v>
      </c>
    </row>
    <row r="267" customFormat="false" ht="12.75" hidden="false" customHeight="false" outlineLevel="0" collapsed="false">
      <c r="A267" s="0" t="n">
        <v>3</v>
      </c>
      <c r="B267" s="0" t="n">
        <f aca="false">A267*1.75*12.5/27.6-2.8</f>
        <v>-0.422282608695652</v>
      </c>
      <c r="C267" s="0" t="n">
        <v>1.892</v>
      </c>
      <c r="D267" s="0" t="n">
        <f aca="false">C267*12.5/1000/27.6</f>
        <v>0.000856884057971014</v>
      </c>
      <c r="F267" s="3" t="n">
        <f aca="false">((D267^2+D266^2)*(B267-B266)/2)+F266</f>
        <v>1.49992536759143E-007</v>
      </c>
    </row>
    <row r="268" customFormat="false" ht="12.75" hidden="false" customHeight="false" outlineLevel="0" collapsed="false">
      <c r="A268" s="0" t="n">
        <v>3.003</v>
      </c>
      <c r="B268" s="0" t="n">
        <f aca="false">A268*1.75*12.5/27.6-2.8</f>
        <v>-0.419904891304348</v>
      </c>
      <c r="C268" s="0" t="n">
        <v>1.888</v>
      </c>
      <c r="D268" s="0" t="n">
        <f aca="false">C268*12.5/1000/27.6</f>
        <v>0.000855072463768116</v>
      </c>
      <c r="F268" s="3" t="n">
        <f aca="false">((D268^2+D267^2)*(B268-B267)/2)+F267</f>
        <v>1.51734689349105E-007</v>
      </c>
    </row>
    <row r="269" customFormat="false" ht="12.75" hidden="false" customHeight="false" outlineLevel="0" collapsed="false">
      <c r="A269" s="0" t="n">
        <v>3.005</v>
      </c>
      <c r="B269" s="0" t="n">
        <f aca="false">A269*1.75*12.5/27.6-2.8</f>
        <v>-0.418319746376811</v>
      </c>
      <c r="C269" s="0" t="n">
        <v>1.892</v>
      </c>
      <c r="D269" s="0" t="n">
        <f aca="false">C269*12.5/1000/27.6</f>
        <v>0.000856884057971014</v>
      </c>
      <c r="F269" s="3" t="n">
        <f aca="false">((D269^2+D268^2)*(B269-B268)/2)+F268</f>
        <v>1.52896124409079E-007</v>
      </c>
    </row>
    <row r="270" customFormat="false" ht="12.75" hidden="false" customHeight="false" outlineLevel="0" collapsed="false">
      <c r="A270" s="0" t="n">
        <v>3.008</v>
      </c>
      <c r="B270" s="0" t="n">
        <f aca="false">A270*1.75*12.5/27.6-2.8</f>
        <v>-0.415942028985507</v>
      </c>
      <c r="C270" s="0" t="n">
        <v>1.896</v>
      </c>
      <c r="D270" s="0" t="n">
        <f aca="false">C270*12.5/1000/27.6</f>
        <v>0.000858695652173913</v>
      </c>
      <c r="F270" s="3" t="n">
        <f aca="false">((D270^2+D269^2)*(B270-B269)/2)+F269</f>
        <v>1.54645658985008E-007</v>
      </c>
    </row>
    <row r="271" customFormat="false" ht="12.75" hidden="false" customHeight="false" outlineLevel="0" collapsed="false">
      <c r="A271" s="0" t="n">
        <v>3.01</v>
      </c>
      <c r="B271" s="0" t="n">
        <f aca="false">A271*1.75*12.5/27.6-2.8</f>
        <v>-0.414356884057971</v>
      </c>
      <c r="C271" s="0" t="n">
        <v>1.896</v>
      </c>
      <c r="D271" s="0" t="n">
        <f aca="false">C271*12.5/1000/27.6</f>
        <v>0.000858695652173913</v>
      </c>
      <c r="F271" s="3" t="n">
        <f aca="false">((D271^2+D270^2)*(B271-B270)/2)+F270</f>
        <v>1.55814478632073E-007</v>
      </c>
    </row>
    <row r="272" customFormat="false" ht="12.75" hidden="false" customHeight="false" outlineLevel="0" collapsed="false">
      <c r="A272" s="0" t="n">
        <v>3.013</v>
      </c>
      <c r="B272" s="0" t="n">
        <f aca="false">A272*1.75*12.5/27.6-2.8</f>
        <v>-0.411979166666667</v>
      </c>
      <c r="C272" s="0" t="n">
        <v>1.9</v>
      </c>
      <c r="D272" s="0" t="n">
        <f aca="false">C272*12.5/1000/27.6</f>
        <v>0.000860507246376812</v>
      </c>
      <c r="F272" s="3" t="n">
        <f aca="false">((D272^2+D271^2)*(B272-B271)/2)+F271</f>
        <v>1.57571410800705E-007</v>
      </c>
    </row>
    <row r="273" customFormat="false" ht="12.75" hidden="false" customHeight="false" outlineLevel="0" collapsed="false">
      <c r="A273" s="0" t="n">
        <v>3.015</v>
      </c>
      <c r="B273" s="0" t="n">
        <f aca="false">A273*1.75*12.5/27.6-2.8</f>
        <v>-0.41039402173913</v>
      </c>
      <c r="C273" s="0" t="n">
        <v>1.909</v>
      </c>
      <c r="D273" s="0" t="n">
        <f aca="false">C273*12.5/1000/27.6</f>
        <v>0.000864583333333333</v>
      </c>
      <c r="F273" s="3" t="n">
        <f aca="false">((D273^2+D272^2)*(B273-B272)/2)+F272</f>
        <v>1.58750740446246E-007</v>
      </c>
    </row>
    <row r="274" customFormat="false" ht="12.75" hidden="false" customHeight="false" outlineLevel="0" collapsed="false">
      <c r="A274" s="0" t="n">
        <v>3.018</v>
      </c>
      <c r="B274" s="0" t="n">
        <f aca="false">A274*1.75*12.5/27.6-2.8</f>
        <v>-0.408016304347826</v>
      </c>
      <c r="C274" s="0" t="n">
        <v>1.913</v>
      </c>
      <c r="D274" s="0" t="n">
        <f aca="false">C274*12.5/1000/27.6</f>
        <v>0.000866394927536232</v>
      </c>
      <c r="F274" s="3" t="n">
        <f aca="false">((D274^2+D273^2)*(B274-B273)/2)+F273</f>
        <v>1.6053182257518E-007</v>
      </c>
    </row>
    <row r="275" customFormat="false" ht="12.75" hidden="false" customHeight="false" outlineLevel="0" collapsed="false">
      <c r="A275" s="0" t="n">
        <v>3.02</v>
      </c>
      <c r="B275" s="0" t="n">
        <f aca="false">A275*1.75*12.5/27.6-2.8</f>
        <v>-0.40643115942029</v>
      </c>
      <c r="C275" s="0" t="n">
        <v>1.921</v>
      </c>
      <c r="D275" s="0" t="n">
        <f aca="false">C275*12.5/1000/27.6</f>
        <v>0.000870018115942029</v>
      </c>
      <c r="F275" s="3" t="n">
        <f aca="false">((D275^2+D274^2)*(B275-B274)/2)+F274</f>
        <v>1.61726682385834E-007</v>
      </c>
    </row>
    <row r="276" customFormat="false" ht="12.75" hidden="false" customHeight="false" outlineLevel="0" collapsed="false">
      <c r="A276" s="0" t="n">
        <v>3.023</v>
      </c>
      <c r="B276" s="0" t="n">
        <f aca="false">A276*1.75*12.5/27.6-2.8</f>
        <v>-0.404053442028985</v>
      </c>
      <c r="C276" s="0" t="n">
        <v>1.929</v>
      </c>
      <c r="D276" s="0" t="n">
        <f aca="false">C276*12.5/1000/27.6</f>
        <v>0.000873641304347826</v>
      </c>
      <c r="F276" s="3" t="n">
        <f aca="false">((D276^2+D275^2)*(B276-B275)/2)+F275</f>
        <v>1.63533962371417E-007</v>
      </c>
    </row>
    <row r="277" customFormat="false" ht="12.75" hidden="false" customHeight="false" outlineLevel="0" collapsed="false">
      <c r="A277" s="0" t="n">
        <v>3.025</v>
      </c>
      <c r="B277" s="0" t="n">
        <f aca="false">A277*1.75*12.5/27.6-2.8</f>
        <v>-0.402468297101449</v>
      </c>
      <c r="C277" s="0" t="n">
        <v>1.942</v>
      </c>
      <c r="D277" s="0" t="n">
        <f aca="false">C277*12.5/1000/27.6</f>
        <v>0.000879528985507246</v>
      </c>
      <c r="F277" s="3" t="n">
        <f aca="false">((D277^2+D276^2)*(B277-B276)/2)+F276</f>
        <v>1.64752003874482E-007</v>
      </c>
    </row>
    <row r="278" customFormat="false" ht="12.75" hidden="false" customHeight="false" outlineLevel="0" collapsed="false">
      <c r="A278" s="0" t="n">
        <v>3.028</v>
      </c>
      <c r="B278" s="0" t="n">
        <f aca="false">A278*1.75*12.5/27.6-2.8</f>
        <v>-0.400090579710144</v>
      </c>
      <c r="C278" s="0" t="n">
        <v>1.954</v>
      </c>
      <c r="D278" s="0" t="n">
        <f aca="false">C278*12.5/1000/27.6</f>
        <v>0.000884963768115942</v>
      </c>
      <c r="F278" s="3" t="n">
        <f aca="false">((D278^2+D277^2)*(B278-B277)/2)+F277</f>
        <v>1.66602738376958E-007</v>
      </c>
    </row>
    <row r="279" customFormat="false" ht="12.75" hidden="false" customHeight="false" outlineLevel="0" collapsed="false">
      <c r="A279" s="0" t="n">
        <v>3.03</v>
      </c>
      <c r="B279" s="0" t="n">
        <f aca="false">A279*1.75*12.5/27.6-2.8</f>
        <v>-0.398505434782609</v>
      </c>
      <c r="C279" s="0" t="n">
        <v>1.958</v>
      </c>
      <c r="D279" s="0" t="n">
        <f aca="false">C279*12.5/1000/27.6</f>
        <v>0.00088677536231884</v>
      </c>
      <c r="F279" s="3" t="n">
        <f aca="false">((D279^2+D278^2)*(B279-B278)/2)+F278</f>
        <v>1.67846705756787E-007</v>
      </c>
    </row>
    <row r="280" customFormat="false" ht="12.75" hidden="false" customHeight="false" outlineLevel="0" collapsed="false">
      <c r="A280" s="0" t="n">
        <v>3.033</v>
      </c>
      <c r="B280" s="0" t="n">
        <f aca="false">A280*1.75*12.5/27.6-2.8</f>
        <v>-0.396127717391305</v>
      </c>
      <c r="C280" s="0" t="n">
        <v>1.962</v>
      </c>
      <c r="D280" s="0" t="n">
        <f aca="false">C280*12.5/1000/27.6</f>
        <v>0.000888586956521739</v>
      </c>
      <c r="F280" s="3" t="n">
        <f aca="false">((D280^2+D279^2)*(B280-B279)/2)+F279</f>
        <v>1.69720296323637E-007</v>
      </c>
    </row>
    <row r="281" customFormat="false" ht="12.75" hidden="false" customHeight="false" outlineLevel="0" collapsed="false">
      <c r="A281" s="0" t="n">
        <v>3.035</v>
      </c>
      <c r="B281" s="0" t="n">
        <f aca="false">A281*1.75*12.5/27.6-2.8</f>
        <v>-0.394542572463768</v>
      </c>
      <c r="C281" s="0" t="n">
        <v>1.966</v>
      </c>
      <c r="D281" s="0" t="n">
        <f aca="false">C281*12.5/1000/27.6</f>
        <v>0.000890398550724638</v>
      </c>
      <c r="F281" s="3" t="n">
        <f aca="false">((D281^2+D280^2)*(B281-B280)/2)+F280</f>
        <v>1.70974460104098E-007</v>
      </c>
    </row>
    <row r="282" customFormat="false" ht="12.75" hidden="false" customHeight="false" outlineLevel="0" collapsed="false">
      <c r="A282" s="0" t="n">
        <v>3.038</v>
      </c>
      <c r="B282" s="0" t="n">
        <f aca="false">A282*1.75*12.5/27.6-2.8</f>
        <v>-0.392164855072464</v>
      </c>
      <c r="C282" s="0" t="n">
        <v>1.966</v>
      </c>
      <c r="D282" s="0" t="n">
        <f aca="false">C282*12.5/1000/27.6</f>
        <v>0.000890398550724638</v>
      </c>
      <c r="F282" s="3" t="n">
        <f aca="false">((D282^2+D281^2)*(B282-B281)/2)+F281</f>
        <v>1.72859537228394E-007</v>
      </c>
    </row>
    <row r="283" customFormat="false" ht="12.75" hidden="false" customHeight="false" outlineLevel="0" collapsed="false">
      <c r="A283" s="0" t="n">
        <v>3.04</v>
      </c>
      <c r="B283" s="0" t="n">
        <f aca="false">A283*1.75*12.5/27.6-2.8</f>
        <v>-0.390579710144928</v>
      </c>
      <c r="C283" s="0" t="n">
        <v>1.962</v>
      </c>
      <c r="D283" s="0" t="n">
        <f aca="false">C283*12.5/1000/27.6</f>
        <v>0.000888586956521739</v>
      </c>
      <c r="F283" s="3" t="n">
        <f aca="false">((D283^2+D282^2)*(B283-B282)/2)+F282</f>
        <v>1.74113701008855E-007</v>
      </c>
    </row>
    <row r="284" customFormat="false" ht="12.75" hidden="false" customHeight="false" outlineLevel="0" collapsed="false">
      <c r="A284" s="0" t="n">
        <v>3.043</v>
      </c>
      <c r="B284" s="0" t="n">
        <f aca="false">A284*1.75*12.5/27.6-2.8</f>
        <v>-0.388201992753623</v>
      </c>
      <c r="C284" s="0" t="n">
        <v>1.962</v>
      </c>
      <c r="D284" s="0" t="n">
        <f aca="false">C284*12.5/1000/27.6</f>
        <v>0.000888586956521739</v>
      </c>
      <c r="F284" s="3" t="n">
        <f aca="false">((D284^2+D283^2)*(B284-B283)/2)+F283</f>
        <v>1.75991115225942E-007</v>
      </c>
    </row>
    <row r="285" customFormat="false" ht="12.75" hidden="false" customHeight="false" outlineLevel="0" collapsed="false">
      <c r="A285" s="0" t="n">
        <v>3.045</v>
      </c>
      <c r="B285" s="0" t="n">
        <f aca="false">A285*1.75*12.5/27.6-2.8</f>
        <v>-0.386616847826087</v>
      </c>
      <c r="C285" s="0" t="n">
        <v>1.97</v>
      </c>
      <c r="D285" s="0" t="n">
        <f aca="false">C285*12.5/1000/27.6</f>
        <v>0.000892210144927536</v>
      </c>
      <c r="F285" s="3" t="n">
        <f aca="false">((D285^2+D284^2)*(B285-B284)/2)+F284</f>
        <v>1.77247838511052E-007</v>
      </c>
    </row>
    <row r="286" customFormat="false" ht="12.75" hidden="false" customHeight="false" outlineLevel="0" collapsed="false">
      <c r="A286" s="0" t="n">
        <v>3.048</v>
      </c>
      <c r="B286" s="0" t="n">
        <f aca="false">A286*1.75*12.5/27.6-2.8</f>
        <v>-0.384239130434783</v>
      </c>
      <c r="C286" s="0" t="n">
        <v>1.974</v>
      </c>
      <c r="D286" s="0" t="n">
        <f aca="false">C286*12.5/1000/27.6</f>
        <v>0.000894021739130435</v>
      </c>
      <c r="F286" s="3" t="n">
        <f aca="false">((D286^2+D285^2)*(B286-B285)/2)+F285</f>
        <v>1.79144441209633E-007</v>
      </c>
    </row>
    <row r="287" customFormat="false" ht="12.75" hidden="false" customHeight="false" outlineLevel="0" collapsed="false">
      <c r="A287" s="0" t="n">
        <v>3.05</v>
      </c>
      <c r="B287" s="0" t="n">
        <f aca="false">A287*1.75*12.5/27.6-2.8</f>
        <v>-0.382653985507246</v>
      </c>
      <c r="C287" s="0" t="n">
        <v>1.979</v>
      </c>
      <c r="D287" s="0" t="n">
        <f aca="false">C287*12.5/1000/27.6</f>
        <v>0.000896286231884058</v>
      </c>
      <c r="F287" s="3" t="n">
        <f aca="false">((D287^2+D286^2)*(B287-B286)/2)+F286</f>
        <v>1.80414620914854E-007</v>
      </c>
    </row>
    <row r="288" customFormat="false" ht="12.75" hidden="false" customHeight="false" outlineLevel="0" collapsed="false">
      <c r="A288" s="0" t="n">
        <v>3.053</v>
      </c>
      <c r="B288" s="0" t="n">
        <f aca="false">A288*1.75*12.5/27.6-2.8</f>
        <v>-0.380276268115942</v>
      </c>
      <c r="C288" s="0" t="n">
        <v>1.987</v>
      </c>
      <c r="D288" s="0" t="n">
        <f aca="false">C288*12.5/1000/27.6</f>
        <v>0.000899909420289855</v>
      </c>
      <c r="F288" s="3" t="n">
        <f aca="false">((D288^2+D287^2)*(B288-B287)/2)+F287</f>
        <v>1.82332447310802E-007</v>
      </c>
    </row>
    <row r="289" customFormat="false" ht="12.75" hidden="false" customHeight="false" outlineLevel="0" collapsed="false">
      <c r="A289" s="0" t="n">
        <v>3.055</v>
      </c>
      <c r="B289" s="0" t="n">
        <f aca="false">A289*1.75*12.5/27.6-2.8</f>
        <v>-0.378691123188406</v>
      </c>
      <c r="C289" s="0" t="n">
        <v>1.995</v>
      </c>
      <c r="D289" s="0" t="n">
        <f aca="false">C289*12.5/1000/27.6</f>
        <v>0.000903532608695652</v>
      </c>
      <c r="F289" s="3" t="n">
        <f aca="false">((D289^2+D288^2)*(B289-B288)/2)+F288</f>
        <v>1.83621335102686E-007</v>
      </c>
    </row>
    <row r="290" customFormat="false" ht="12.75" hidden="false" customHeight="false" outlineLevel="0" collapsed="false">
      <c r="A290" s="0" t="n">
        <v>3.058</v>
      </c>
      <c r="B290" s="0" t="n">
        <f aca="false">A290*1.75*12.5/27.6-2.8</f>
        <v>-0.376313405797101</v>
      </c>
      <c r="C290" s="0" t="n">
        <v>2.003</v>
      </c>
      <c r="D290" s="0" t="n">
        <f aca="false">C290*12.5/1000/27.6</f>
        <v>0.000907155797101449</v>
      </c>
      <c r="F290" s="3" t="n">
        <f aca="false">((D290^2+D289^2)*(B290-B289)/2)+F289</f>
        <v>1.85570234509333E-007</v>
      </c>
    </row>
    <row r="291" customFormat="false" ht="12.75" hidden="false" customHeight="false" outlineLevel="0" collapsed="false">
      <c r="A291" s="0" t="n">
        <v>3.06</v>
      </c>
      <c r="B291" s="0" t="n">
        <f aca="false">A291*1.75*12.5/27.6-2.8</f>
        <v>-0.374728260869565</v>
      </c>
      <c r="C291" s="0" t="n">
        <v>2.012</v>
      </c>
      <c r="D291" s="0" t="n">
        <f aca="false">C291*12.5/1000/27.6</f>
        <v>0.000911231884057971</v>
      </c>
      <c r="F291" s="3" t="n">
        <f aca="false">((D291^2+D290^2)*(B291-B290)/2)+F290</f>
        <v>1.86880574897373E-007</v>
      </c>
    </row>
    <row r="292" customFormat="false" ht="12.75" hidden="false" customHeight="false" outlineLevel="0" collapsed="false">
      <c r="A292" s="0" t="n">
        <v>3.063</v>
      </c>
      <c r="B292" s="0" t="n">
        <f aca="false">A292*1.75*12.5/27.6-2.8</f>
        <v>-0.372350543478261</v>
      </c>
      <c r="C292" s="0" t="n">
        <v>2.024</v>
      </c>
      <c r="D292" s="0" t="n">
        <f aca="false">C292*12.5/1000/27.6</f>
        <v>0.000916666666666667</v>
      </c>
      <c r="F292" s="3" t="n">
        <f aca="false">((D292^2+D291^2)*(B292-B291)/2)+F291</f>
        <v>1.88866707585911E-007</v>
      </c>
    </row>
    <row r="293" customFormat="false" ht="12.75" hidden="false" customHeight="false" outlineLevel="0" collapsed="false">
      <c r="A293" s="0" t="n">
        <v>3.065</v>
      </c>
      <c r="B293" s="0" t="n">
        <f aca="false">A293*1.75*12.5/27.6-2.8</f>
        <v>-0.370765398550724</v>
      </c>
      <c r="C293" s="0" t="n">
        <v>2.036</v>
      </c>
      <c r="D293" s="0" t="n">
        <f aca="false">C293*12.5/1000/27.6</f>
        <v>0.000922101449275362</v>
      </c>
      <c r="F293" s="3" t="n">
        <f aca="false">((D293^2+D292^2)*(B293-B292)/2)+F292</f>
        <v>1.90206590061425E-007</v>
      </c>
    </row>
    <row r="294" customFormat="false" ht="12.75" hidden="false" customHeight="false" outlineLevel="0" collapsed="false">
      <c r="A294" s="0" t="n">
        <v>3.068</v>
      </c>
      <c r="B294" s="0" t="n">
        <f aca="false">A294*1.75*12.5/27.6-2.8</f>
        <v>-0.36838768115942</v>
      </c>
      <c r="C294" s="0" t="n">
        <v>2.044</v>
      </c>
      <c r="D294" s="0" t="n">
        <f aca="false">C294*12.5/1000/27.6</f>
        <v>0.000925724637681159</v>
      </c>
      <c r="F294" s="3" t="n">
        <f aca="false">((D294^2+D293^2)*(B294-B293)/2)+F293</f>
        <v>1.92236253837403E-007</v>
      </c>
    </row>
    <row r="295" customFormat="false" ht="12.75" hidden="false" customHeight="false" outlineLevel="0" collapsed="false">
      <c r="A295" s="0" t="n">
        <v>3.07</v>
      </c>
      <c r="B295" s="0" t="n">
        <f aca="false">A295*1.75*12.5/27.6-2.8</f>
        <v>-0.366802536231884</v>
      </c>
      <c r="C295" s="0" t="n">
        <v>2.044</v>
      </c>
      <c r="D295" s="0" t="n">
        <f aca="false">C295*12.5/1000/27.6</f>
        <v>0.000925724637681159</v>
      </c>
      <c r="F295" s="3" t="n">
        <f aca="false">((D295^2+D294^2)*(B295-B294)/2)+F294</f>
        <v>1.93594669311513E-007</v>
      </c>
    </row>
    <row r="296" customFormat="false" ht="12.75" hidden="false" customHeight="false" outlineLevel="0" collapsed="false">
      <c r="A296" s="0" t="n">
        <v>3.073</v>
      </c>
      <c r="B296" s="0" t="n">
        <f aca="false">A296*1.75*12.5/27.6-2.8</f>
        <v>-0.36442481884058</v>
      </c>
      <c r="C296" s="0" t="n">
        <v>2.049</v>
      </c>
      <c r="D296" s="0" t="n">
        <f aca="false">C296*12.5/1000/27.6</f>
        <v>0.000927989130434783</v>
      </c>
      <c r="F296" s="3" t="n">
        <f aca="false">((D296^2+D295^2)*(B296-B295)/2)+F295</f>
        <v>1.9563728302026E-007</v>
      </c>
    </row>
    <row r="297" customFormat="false" ht="12.75" hidden="false" customHeight="false" outlineLevel="0" collapsed="false">
      <c r="A297" s="0" t="n">
        <v>3.075</v>
      </c>
      <c r="B297" s="0" t="n">
        <f aca="false">A297*1.75*12.5/27.6-2.8</f>
        <v>-0.362839673913043</v>
      </c>
      <c r="C297" s="0" t="n">
        <v>2.049</v>
      </c>
      <c r="D297" s="0" t="n">
        <f aca="false">C297*12.5/1000/27.6</f>
        <v>0.000927989130434783</v>
      </c>
      <c r="F297" s="3" t="n">
        <f aca="false">((D297^2+D296^2)*(B297-B296)/2)+F296</f>
        <v>1.97002352491147E-007</v>
      </c>
    </row>
    <row r="298" customFormat="false" ht="12.75" hidden="false" customHeight="false" outlineLevel="0" collapsed="false">
      <c r="A298" s="0" t="n">
        <v>3.078</v>
      </c>
      <c r="B298" s="0" t="n">
        <f aca="false">A298*1.75*12.5/27.6-2.8</f>
        <v>-0.360461956521739</v>
      </c>
      <c r="C298" s="0" t="n">
        <v>2.049</v>
      </c>
      <c r="D298" s="0" t="n">
        <f aca="false">C298*12.5/1000/27.6</f>
        <v>0.000927989130434783</v>
      </c>
      <c r="F298" s="3" t="n">
        <f aca="false">((D298^2+D297^2)*(B298-B297)/2)+F297</f>
        <v>1.99049956697477E-007</v>
      </c>
    </row>
    <row r="299" customFormat="false" ht="12.75" hidden="false" customHeight="false" outlineLevel="0" collapsed="false">
      <c r="A299" s="0" t="n">
        <v>3.08</v>
      </c>
      <c r="B299" s="0" t="n">
        <f aca="false">A299*1.75*12.5/27.6-2.8</f>
        <v>-0.358876811594203</v>
      </c>
      <c r="C299" s="0" t="n">
        <v>2.044</v>
      </c>
      <c r="D299" s="0" t="n">
        <f aca="false">C299*12.5/1000/27.6</f>
        <v>0.000925724637681159</v>
      </c>
      <c r="F299" s="3" t="n">
        <f aca="false">((D299^2+D298^2)*(B299-B298)/2)+F298</f>
        <v>2.00411699169975E-007</v>
      </c>
    </row>
    <row r="300" customFormat="false" ht="12.75" hidden="false" customHeight="false" outlineLevel="0" collapsed="false">
      <c r="A300" s="0" t="n">
        <v>3.083</v>
      </c>
      <c r="B300" s="0" t="n">
        <f aca="false">A300*1.75*12.5/27.6-2.8</f>
        <v>-0.356499094202898</v>
      </c>
      <c r="C300" s="0" t="n">
        <v>2.049</v>
      </c>
      <c r="D300" s="0" t="n">
        <f aca="false">C300*12.5/1000/27.6</f>
        <v>0.000927989130434783</v>
      </c>
      <c r="F300" s="3" t="n">
        <f aca="false">((D300^2+D299^2)*(B300-B299)/2)+F299</f>
        <v>2.02454312878723E-007</v>
      </c>
    </row>
    <row r="301" customFormat="false" ht="12.75" hidden="false" customHeight="false" outlineLevel="0" collapsed="false">
      <c r="A301" s="0" t="n">
        <v>3.085</v>
      </c>
      <c r="B301" s="0" t="n">
        <f aca="false">A301*1.75*12.5/27.6-2.8</f>
        <v>-0.354913949275362</v>
      </c>
      <c r="C301" s="0" t="n">
        <v>2.061</v>
      </c>
      <c r="D301" s="0" t="n">
        <f aca="false">C301*12.5/1000/27.6</f>
        <v>0.000933423913043478</v>
      </c>
      <c r="F301" s="3" t="n">
        <f aca="false">((D301^2+D300^2)*(B301-B300)/2)+F300</f>
        <v>2.03827400310055E-007</v>
      </c>
    </row>
    <row r="302" customFormat="false" ht="12.75" hidden="false" customHeight="false" outlineLevel="0" collapsed="false">
      <c r="A302" s="0" t="n">
        <v>3.088</v>
      </c>
      <c r="B302" s="0" t="n">
        <f aca="false">A302*1.75*12.5/27.6-2.8</f>
        <v>-0.352536231884058</v>
      </c>
      <c r="C302" s="0" t="n">
        <v>2.069</v>
      </c>
      <c r="D302" s="0" t="n">
        <f aca="false">C302*12.5/1000/27.6</f>
        <v>0.000937047101449275</v>
      </c>
      <c r="F302" s="3" t="n">
        <f aca="false">((D302^2+D301^2)*(B302-B301)/2)+F301</f>
        <v>2.05907115375006E-007</v>
      </c>
    </row>
    <row r="303" customFormat="false" ht="12.75" hidden="false" customHeight="false" outlineLevel="0" collapsed="false">
      <c r="A303" s="0" t="n">
        <v>3.09</v>
      </c>
      <c r="B303" s="0" t="n">
        <f aca="false">A303*1.75*12.5/27.6-2.8</f>
        <v>-0.350951086956522</v>
      </c>
      <c r="C303" s="0" t="n">
        <v>2.073</v>
      </c>
      <c r="D303" s="0" t="n">
        <f aca="false">C303*12.5/1000/27.6</f>
        <v>0.000938858695652174</v>
      </c>
      <c r="F303" s="3" t="n">
        <f aca="false">((D303^2+D302^2)*(B303-B302)/2)+F302</f>
        <v>2.07301656865626E-007</v>
      </c>
    </row>
    <row r="304" customFormat="false" ht="12.75" hidden="false" customHeight="false" outlineLevel="0" collapsed="false">
      <c r="A304" s="0" t="n">
        <v>3.093</v>
      </c>
      <c r="B304" s="0" t="n">
        <f aca="false">A304*1.75*12.5/27.6-2.8</f>
        <v>-0.348573369565218</v>
      </c>
      <c r="C304" s="0" t="n">
        <v>2.077</v>
      </c>
      <c r="D304" s="0" t="n">
        <f aca="false">C304*12.5/1000/27.6</f>
        <v>0.000940670289855072</v>
      </c>
      <c r="F304" s="3" t="n">
        <f aca="false">((D304^2+D303^2)*(B304-B303)/2)+F303</f>
        <v>2.09401557292311E-007</v>
      </c>
    </row>
    <row r="305" customFormat="false" ht="12.75" hidden="false" customHeight="false" outlineLevel="0" collapsed="false">
      <c r="A305" s="0" t="n">
        <v>3.095</v>
      </c>
      <c r="B305" s="0" t="n">
        <f aca="false">A305*1.75*12.5/27.6-2.8</f>
        <v>-0.346988224637681</v>
      </c>
      <c r="C305" s="0" t="n">
        <v>2.081</v>
      </c>
      <c r="D305" s="0" t="n">
        <f aca="false">C305*12.5/1000/27.6</f>
        <v>0.000942481884057971</v>
      </c>
      <c r="F305" s="3" t="n">
        <f aca="false">((D305^2+D304^2)*(B305-B304)/2)+F304</f>
        <v>2.10806893441763E-007</v>
      </c>
    </row>
    <row r="306" customFormat="false" ht="12.75" hidden="false" customHeight="false" outlineLevel="0" collapsed="false">
      <c r="A306" s="0" t="n">
        <v>3.098</v>
      </c>
      <c r="B306" s="0" t="n">
        <f aca="false">A306*1.75*12.5/27.6-2.8</f>
        <v>-0.344610507246377</v>
      </c>
      <c r="C306" s="0" t="n">
        <v>2.086</v>
      </c>
      <c r="D306" s="0" t="n">
        <f aca="false">C306*12.5/1000/27.6</f>
        <v>0.000944746376811594</v>
      </c>
      <c r="F306" s="3" t="n">
        <f aca="false">((D306^2+D305^2)*(B306-B305)/2)+F305</f>
        <v>2.12924034190392E-007</v>
      </c>
    </row>
    <row r="307" customFormat="false" ht="12.75" hidden="false" customHeight="false" outlineLevel="0" collapsed="false">
      <c r="A307" s="0" t="n">
        <v>3.1</v>
      </c>
      <c r="B307" s="0" t="n">
        <f aca="false">A307*1.75*12.5/27.6-2.8</f>
        <v>-0.343025362318841</v>
      </c>
      <c r="C307" s="0" t="n">
        <v>2.086</v>
      </c>
      <c r="D307" s="0" t="n">
        <f aca="false">C307*12.5/1000/27.6</f>
        <v>0.000944746376811594</v>
      </c>
      <c r="F307" s="3" t="n">
        <f aca="false">((D307^2+D306^2)*(B307-B306)/2)+F306</f>
        <v>2.14338848505494E-007</v>
      </c>
    </row>
    <row r="308" customFormat="false" ht="12.75" hidden="false" customHeight="false" outlineLevel="0" collapsed="false">
      <c r="A308" s="0" t="n">
        <v>3.103</v>
      </c>
      <c r="B308" s="0" t="n">
        <f aca="false">A308*1.75*12.5/27.6-2.8</f>
        <v>-0.340647644927536</v>
      </c>
      <c r="C308" s="0" t="n">
        <v>2.086</v>
      </c>
      <c r="D308" s="0" t="n">
        <f aca="false">C308*12.5/1000/27.6</f>
        <v>0.000944746376811594</v>
      </c>
      <c r="F308" s="3" t="n">
        <f aca="false">((D308^2+D307^2)*(B308-B307)/2)+F307</f>
        <v>2.16461069978147E-007</v>
      </c>
    </row>
    <row r="309" customFormat="false" ht="12.75" hidden="false" customHeight="false" outlineLevel="0" collapsed="false">
      <c r="A309" s="0" t="n">
        <v>3.105</v>
      </c>
      <c r="B309" s="0" t="n">
        <f aca="false">A309*1.75*12.5/27.6-2.8</f>
        <v>-0.3390625</v>
      </c>
      <c r="C309" s="0" t="n">
        <v>2.094</v>
      </c>
      <c r="D309" s="0" t="n">
        <f aca="false">C309*12.5/1000/27.6</f>
        <v>0.000948369565217391</v>
      </c>
      <c r="F309" s="3" t="n">
        <f aca="false">((D309^2+D308^2)*(B309-B308)/2)+F308</f>
        <v>2.17881320639504E-007</v>
      </c>
    </row>
    <row r="310" customFormat="false" ht="12.75" hidden="false" customHeight="false" outlineLevel="0" collapsed="false">
      <c r="A310" s="0" t="n">
        <v>3.108</v>
      </c>
      <c r="B310" s="0" t="n">
        <f aca="false">A310*1.75*12.5/27.6-2.8</f>
        <v>-0.336684782608696</v>
      </c>
      <c r="C310" s="0" t="n">
        <v>2.098</v>
      </c>
      <c r="D310" s="0" t="n">
        <f aca="false">C310*12.5/1000/27.6</f>
        <v>0.00095018115942029</v>
      </c>
      <c r="F310" s="3" t="n">
        <f aca="false">((D310^2+D309^2)*(B310-B309)/2)+F309</f>
        <v>2.20023940115665E-007</v>
      </c>
    </row>
    <row r="311" customFormat="false" ht="12.75" hidden="false" customHeight="false" outlineLevel="0" collapsed="false">
      <c r="A311" s="0" t="n">
        <v>3.11</v>
      </c>
      <c r="B311" s="0" t="n">
        <f aca="false">A311*1.75*12.5/27.6-2.8</f>
        <v>-0.335099637681159</v>
      </c>
      <c r="C311" s="0" t="n">
        <v>2.102</v>
      </c>
      <c r="D311" s="0" t="n">
        <f aca="false">C311*12.5/1000/27.6</f>
        <v>0.000951992753623188</v>
      </c>
      <c r="F311" s="3" t="n">
        <f aca="false">((D311^2+D310^2)*(B311-B310)/2)+F310</f>
        <v>2.21457810255008E-007</v>
      </c>
    </row>
    <row r="312" customFormat="false" ht="12.75" hidden="false" customHeight="false" outlineLevel="0" collapsed="false">
      <c r="A312" s="0" t="n">
        <v>3.113</v>
      </c>
      <c r="B312" s="0" t="n">
        <f aca="false">A312*1.75*12.5/27.6-2.8</f>
        <v>-0.332721920289855</v>
      </c>
      <c r="C312" s="0" t="n">
        <v>2.102</v>
      </c>
      <c r="D312" s="0" t="n">
        <f aca="false">C312*12.5/1000/27.6</f>
        <v>0.000951992753623188</v>
      </c>
      <c r="F312" s="3" t="n">
        <f aca="false">((D312^2+D311^2)*(B312-B311)/2)+F311</f>
        <v>2.23612712232134E-007</v>
      </c>
    </row>
    <row r="313" customFormat="false" ht="12.75" hidden="false" customHeight="false" outlineLevel="0" collapsed="false">
      <c r="A313" s="0" t="n">
        <v>3.115</v>
      </c>
      <c r="B313" s="0" t="n">
        <f aca="false">A313*1.75*12.5/27.6-2.8</f>
        <v>-0.331136775362319</v>
      </c>
      <c r="C313" s="0" t="n">
        <v>2.106</v>
      </c>
      <c r="D313" s="0" t="n">
        <f aca="false">C313*12.5/1000/27.6</f>
        <v>0.000953804347826087</v>
      </c>
      <c r="F313" s="3" t="n">
        <f aca="false">((D313^2+D312^2)*(B313-B312)/2)+F312</f>
        <v>2.25052049931203E-007</v>
      </c>
    </row>
    <row r="314" customFormat="false" ht="12.75" hidden="false" customHeight="false" outlineLevel="0" collapsed="false">
      <c r="A314" s="0" t="n">
        <v>3.118</v>
      </c>
      <c r="B314" s="0" t="n">
        <f aca="false">A314*1.75*12.5/27.6-2.8</f>
        <v>-0.328759057971014</v>
      </c>
      <c r="C314" s="0" t="n">
        <v>2.11</v>
      </c>
      <c r="D314" s="0" t="n">
        <f aca="false">C314*12.5/1000/27.6</f>
        <v>0.000955615942028986</v>
      </c>
      <c r="F314" s="3" t="n">
        <f aca="false">((D314^2+D313^2)*(B314-B313)/2)+F313</f>
        <v>2.27219273426132E-007</v>
      </c>
    </row>
    <row r="315" customFormat="false" ht="12.75" hidden="false" customHeight="false" outlineLevel="0" collapsed="false">
      <c r="A315" s="0" t="n">
        <v>3.12</v>
      </c>
      <c r="B315" s="0" t="n">
        <f aca="false">A315*1.75*12.5/27.6-2.8</f>
        <v>-0.327173913043478</v>
      </c>
      <c r="C315" s="0" t="n">
        <v>2.118</v>
      </c>
      <c r="D315" s="0" t="n">
        <f aca="false">C315*12.5/1000/27.6</f>
        <v>0.000959239130434783</v>
      </c>
      <c r="F315" s="3" t="n">
        <f aca="false">((D315^2+D314^2)*(B315-B314)/2)+F314</f>
        <v>2.28672329445847E-007</v>
      </c>
    </row>
    <row r="316" customFormat="false" ht="12.75" hidden="false" customHeight="false" outlineLevel="0" collapsed="false">
      <c r="A316" s="0" t="n">
        <v>3.123</v>
      </c>
      <c r="B316" s="0" t="n">
        <f aca="false">A316*1.75*12.5/27.6-2.8</f>
        <v>-0.324796195652174</v>
      </c>
      <c r="C316" s="0" t="n">
        <v>2.131</v>
      </c>
      <c r="D316" s="0" t="n">
        <f aca="false">C316*12.5/1000/27.6</f>
        <v>0.000965126811594203</v>
      </c>
      <c r="F316" s="3" t="n">
        <f aca="false">((D316^2+D315^2)*(B316-B315)/2)+F315</f>
        <v>2.30873631467366E-007</v>
      </c>
    </row>
    <row r="317" customFormat="false" ht="12.75" hidden="false" customHeight="false" outlineLevel="0" collapsed="false">
      <c r="A317" s="0" t="n">
        <v>3.125</v>
      </c>
      <c r="B317" s="0" t="n">
        <f aca="false">A317*1.75*12.5/27.6-2.8</f>
        <v>-0.323211050724638</v>
      </c>
      <c r="C317" s="0" t="n">
        <v>2.147</v>
      </c>
      <c r="D317" s="0" t="n">
        <f aca="false">C317*12.5/1000/27.6</f>
        <v>0.000972373188405797</v>
      </c>
      <c r="F317" s="3" t="n">
        <f aca="false">((D317^2+D316^2)*(B317-B316)/2)+F316</f>
        <v>2.32361273639006E-007</v>
      </c>
    </row>
    <row r="318" customFormat="false" ht="12.75" hidden="false" customHeight="false" outlineLevel="0" collapsed="false">
      <c r="A318" s="0" t="n">
        <v>3.128</v>
      </c>
      <c r="B318" s="0" t="n">
        <f aca="false">A318*1.75*12.5/27.6-2.8</f>
        <v>-0.320833333333333</v>
      </c>
      <c r="C318" s="0" t="n">
        <v>2.16</v>
      </c>
      <c r="D318" s="0" t="n">
        <f aca="false">C318*12.5/1000/27.6</f>
        <v>0.000978260869565217</v>
      </c>
      <c r="F318" s="3" t="n">
        <f aca="false">((D318^2+D317^2)*(B318-B317)/2)+F317</f>
        <v>2.34623081999259E-007</v>
      </c>
    </row>
    <row r="319" customFormat="false" ht="12.75" hidden="false" customHeight="false" outlineLevel="0" collapsed="false">
      <c r="A319" s="0" t="n">
        <v>3.13</v>
      </c>
      <c r="B319" s="0" t="n">
        <f aca="false">A319*1.75*12.5/27.6-2.8</f>
        <v>-0.319248188405797</v>
      </c>
      <c r="C319" s="0" t="n">
        <v>2.164</v>
      </c>
      <c r="D319" s="0" t="n">
        <f aca="false">C319*12.5/1000/27.6</f>
        <v>0.000980072463768116</v>
      </c>
      <c r="F319" s="3" t="n">
        <f aca="false">((D319^2+D318^2)*(B319-B318)/2)+F318</f>
        <v>2.36142868518973E-007</v>
      </c>
    </row>
    <row r="320" customFormat="false" ht="12.75" hidden="false" customHeight="false" outlineLevel="0" collapsed="false">
      <c r="A320" s="0" t="n">
        <v>3.133</v>
      </c>
      <c r="B320" s="0" t="n">
        <f aca="false">A320*1.75*12.5/27.6-2.8</f>
        <v>-0.316870471014493</v>
      </c>
      <c r="C320" s="0" t="n">
        <v>2.168</v>
      </c>
      <c r="D320" s="0" t="n">
        <f aca="false">C320*12.5/1000/27.6</f>
        <v>0.000981884057971015</v>
      </c>
      <c r="F320" s="3" t="n">
        <f aca="false">((D320^2+D319^2)*(B320-B319)/2)+F319</f>
        <v>2.38430991542536E-007</v>
      </c>
    </row>
    <row r="321" customFormat="false" ht="12.75" hidden="false" customHeight="false" outlineLevel="0" collapsed="false">
      <c r="A321" s="0" t="n">
        <v>3.135</v>
      </c>
      <c r="B321" s="0" t="n">
        <f aca="false">A321*1.75*12.5/27.6-2.8</f>
        <v>-0.315285326086956</v>
      </c>
      <c r="C321" s="0" t="n">
        <v>2.172</v>
      </c>
      <c r="D321" s="0" t="n">
        <f aca="false">C321*12.5/1000/27.6</f>
        <v>0.000983695652173913</v>
      </c>
      <c r="F321" s="3" t="n">
        <f aca="false">((D321^2+D320^2)*(B321-B320)/2)+F320</f>
        <v>2.39962046125397E-007</v>
      </c>
    </row>
    <row r="322" customFormat="false" ht="12.75" hidden="false" customHeight="false" outlineLevel="0" collapsed="false">
      <c r="A322" s="0" t="n">
        <v>3.138</v>
      </c>
      <c r="B322" s="0" t="n">
        <f aca="false">A322*1.75*12.5/27.6-2.8</f>
        <v>-0.312907608695652</v>
      </c>
      <c r="C322" s="0" t="n">
        <v>2.172</v>
      </c>
      <c r="D322" s="0" t="n">
        <f aca="false">C322*12.5/1000/27.6</f>
        <v>0.000983695652173913</v>
      </c>
      <c r="F322" s="3" t="n">
        <f aca="false">((D322^2+D321^2)*(B322-B321)/2)+F321</f>
        <v>2.42262861326735E-007</v>
      </c>
    </row>
    <row r="323" customFormat="false" ht="12.75" hidden="false" customHeight="false" outlineLevel="0" collapsed="false">
      <c r="A323" s="0" t="n">
        <v>3.14</v>
      </c>
      <c r="B323" s="0" t="n">
        <f aca="false">A323*1.75*12.5/27.6-2.8</f>
        <v>-0.311322463768116</v>
      </c>
      <c r="C323" s="0" t="n">
        <v>2.168</v>
      </c>
      <c r="D323" s="0" t="n">
        <f aca="false">C323*12.5/1000/27.6</f>
        <v>0.000981884057971015</v>
      </c>
      <c r="F323" s="3" t="n">
        <f aca="false">((D323^2+D322^2)*(B323-B322)/2)+F322</f>
        <v>2.43793915909596E-007</v>
      </c>
    </row>
    <row r="324" customFormat="false" ht="12.75" hidden="false" customHeight="false" outlineLevel="0" collapsed="false">
      <c r="A324" s="0" t="n">
        <v>3.143</v>
      </c>
      <c r="B324" s="0" t="n">
        <f aca="false">A324*1.75*12.5/27.6-2.8</f>
        <v>-0.308944746376812</v>
      </c>
      <c r="C324" s="0" t="n">
        <v>2.168</v>
      </c>
      <c r="D324" s="0" t="n">
        <f aca="false">C324*12.5/1000/27.6</f>
        <v>0.000981884057971015</v>
      </c>
      <c r="F324" s="3" t="n">
        <f aca="false">((D324^2+D323^2)*(B324-B323)/2)+F323</f>
        <v>2.46086264456839E-007</v>
      </c>
    </row>
    <row r="325" customFormat="false" ht="12.75" hidden="false" customHeight="false" outlineLevel="0" collapsed="false">
      <c r="A325" s="0" t="n">
        <v>3.145</v>
      </c>
      <c r="B325" s="0" t="n">
        <f aca="false">A325*1.75*12.5/27.6-2.8</f>
        <v>-0.307359601449275</v>
      </c>
      <c r="C325" s="0" t="n">
        <v>2.172</v>
      </c>
      <c r="D325" s="0" t="n">
        <f aca="false">C325*12.5/1000/27.6</f>
        <v>0.000983695652173913</v>
      </c>
      <c r="F325" s="3" t="n">
        <f aca="false">((D325^2+D324^2)*(B325-B324)/2)+F324</f>
        <v>2.476173190397E-007</v>
      </c>
    </row>
    <row r="326" customFormat="false" ht="12.75" hidden="false" customHeight="false" outlineLevel="0" collapsed="false">
      <c r="A326" s="0" t="n">
        <v>3.148</v>
      </c>
      <c r="B326" s="0" t="n">
        <f aca="false">A326*1.75*12.5/27.6-2.8</f>
        <v>-0.304981884057971</v>
      </c>
      <c r="C326" s="0" t="n">
        <v>2.18</v>
      </c>
      <c r="D326" s="0" t="n">
        <f aca="false">C326*12.5/1000/27.6</f>
        <v>0.00098731884057971</v>
      </c>
      <c r="F326" s="3" t="n">
        <f aca="false">((D326^2+D325^2)*(B326-B325)/2)+F325</f>
        <v>2.49926624305238E-007</v>
      </c>
    </row>
    <row r="327" customFormat="false" ht="12.75" hidden="false" customHeight="false" outlineLevel="0" collapsed="false">
      <c r="A327" s="0" t="n">
        <v>3.15</v>
      </c>
      <c r="B327" s="0" t="n">
        <f aca="false">A327*1.75*12.5/27.6-2.8</f>
        <v>-0.303396739130435</v>
      </c>
      <c r="C327" s="0" t="n">
        <v>2.184</v>
      </c>
      <c r="D327" s="0" t="n">
        <f aca="false">C327*12.5/1000/27.6</f>
        <v>0.000989130434782609</v>
      </c>
      <c r="F327" s="3" t="n">
        <f aca="false">((D327^2+D326^2)*(B327-B326)/2)+F326</f>
        <v>2.51474659016496E-007</v>
      </c>
    </row>
    <row r="328" customFormat="false" ht="12.75" hidden="false" customHeight="false" outlineLevel="0" collapsed="false">
      <c r="A328" s="0" t="n">
        <v>3.153</v>
      </c>
      <c r="B328" s="0" t="n">
        <f aca="false">A328*1.75*12.5/27.6-2.8</f>
        <v>-0.30101902173913</v>
      </c>
      <c r="C328" s="0" t="n">
        <v>2.193</v>
      </c>
      <c r="D328" s="0" t="n">
        <f aca="false">C328*12.5/1000/27.6</f>
        <v>0.000993206521739131</v>
      </c>
      <c r="F328" s="3" t="n">
        <f aca="false">((D328^2+D327^2)*(B328-B327)/2)+F327</f>
        <v>2.53810574010191E-007</v>
      </c>
    </row>
    <row r="329" customFormat="false" ht="12.75" hidden="false" customHeight="false" outlineLevel="0" collapsed="false">
      <c r="A329" s="0" t="n">
        <v>3.155</v>
      </c>
      <c r="B329" s="0" t="n">
        <f aca="false">A329*1.75*12.5/27.6-2.8</f>
        <v>-0.299433876811595</v>
      </c>
      <c r="C329" s="0" t="n">
        <v>2.205</v>
      </c>
      <c r="D329" s="0" t="n">
        <f aca="false">C329*12.5/1000/27.6</f>
        <v>0.000998641304347826</v>
      </c>
      <c r="F329" s="3" t="n">
        <f aca="false">((D329^2+D328^2)*(B329-B328)/2)+F328</f>
        <v>2.55382834602017E-007</v>
      </c>
    </row>
    <row r="330" customFormat="false" ht="12.75" hidden="false" customHeight="false" outlineLevel="0" collapsed="false">
      <c r="A330" s="0" t="n">
        <v>3.158</v>
      </c>
      <c r="B330" s="0" t="n">
        <f aca="false">A330*1.75*12.5/27.6-2.8</f>
        <v>-0.29705615942029</v>
      </c>
      <c r="C330" s="0" t="n">
        <v>2.217</v>
      </c>
      <c r="D330" s="0" t="n">
        <f aca="false">C330*12.5/1000/27.6</f>
        <v>0.00100407608695652</v>
      </c>
      <c r="F330" s="3" t="n">
        <f aca="false">((D330^2+D329^2)*(B330-B329)/2)+F329</f>
        <v>2.57767035128857E-007</v>
      </c>
    </row>
    <row r="331" customFormat="false" ht="12.75" hidden="false" customHeight="false" outlineLevel="0" collapsed="false">
      <c r="A331" s="0" t="n">
        <v>3.16</v>
      </c>
      <c r="B331" s="0" t="n">
        <f aca="false">A331*1.75*12.5/27.6-2.8</f>
        <v>-0.295471014492754</v>
      </c>
      <c r="C331" s="0" t="n">
        <v>2.23</v>
      </c>
      <c r="D331" s="0" t="n">
        <f aca="false">C331*12.5/1000/27.6</f>
        <v>0.00100996376811594</v>
      </c>
      <c r="F331" s="3" t="n">
        <f aca="false">((D331^2+D330^2)*(B331-B330)/2)+F330</f>
        <v>2.59374527113587E-007</v>
      </c>
    </row>
    <row r="332" customFormat="false" ht="12.75" hidden="false" customHeight="false" outlineLevel="0" collapsed="false">
      <c r="A332" s="0" t="n">
        <v>3.163</v>
      </c>
      <c r="B332" s="0" t="n">
        <f aca="false">A332*1.75*12.5/27.6-2.8</f>
        <v>-0.29309329710145</v>
      </c>
      <c r="C332" s="0" t="n">
        <v>2.242</v>
      </c>
      <c r="D332" s="0" t="n">
        <f aca="false">C332*12.5/1000/27.6</f>
        <v>0.00101539855072464</v>
      </c>
      <c r="F332" s="3" t="n">
        <f aca="false">((D332^2+D331^2)*(B332-B331)/2)+F331</f>
        <v>2.61812948854084E-007</v>
      </c>
    </row>
    <row r="333" customFormat="false" ht="12.75" hidden="false" customHeight="false" outlineLevel="0" collapsed="false">
      <c r="A333" s="0" t="n">
        <v>3.165</v>
      </c>
      <c r="B333" s="0" t="n">
        <f aca="false">A333*1.75*12.5/27.6-2.8</f>
        <v>-0.291508152173913</v>
      </c>
      <c r="C333" s="0" t="n">
        <v>2.25</v>
      </c>
      <c r="D333" s="0" t="n">
        <f aca="false">C333*12.5/1000/27.6</f>
        <v>0.00101902173913043</v>
      </c>
      <c r="F333" s="3" t="n">
        <f aca="false">((D333^2+D332^2)*(B333-B332)/2)+F332</f>
        <v>2.63453129634365E-007</v>
      </c>
    </row>
    <row r="334" customFormat="false" ht="12.75" hidden="false" customHeight="false" outlineLevel="0" collapsed="false">
      <c r="A334" s="0" t="n">
        <v>3.168</v>
      </c>
      <c r="B334" s="0" t="n">
        <f aca="false">A334*1.75*12.5/27.6-2.8</f>
        <v>-0.289130434782608</v>
      </c>
      <c r="C334" s="0" t="n">
        <v>2.258</v>
      </c>
      <c r="D334" s="0" t="n">
        <f aca="false">C334*12.5/1000/27.6</f>
        <v>0.00102264492753623</v>
      </c>
      <c r="F334" s="3" t="n">
        <f aca="false">((D334^2+D333^2)*(B334-B333)/2)+F333</f>
        <v>2.65930958382404E-007</v>
      </c>
    </row>
    <row r="335" customFormat="false" ht="12.75" hidden="false" customHeight="false" outlineLevel="0" collapsed="false">
      <c r="A335" s="0" t="n">
        <v>3.17</v>
      </c>
      <c r="B335" s="0" t="n">
        <f aca="false">A335*1.75*12.5/27.6-2.8</f>
        <v>-0.287545289855073</v>
      </c>
      <c r="C335" s="0" t="n">
        <v>2.258</v>
      </c>
      <c r="D335" s="0" t="n">
        <f aca="false">C335*12.5/1000/27.6</f>
        <v>0.00102264492753623</v>
      </c>
      <c r="F335" s="3" t="n">
        <f aca="false">((D335^2+D334^2)*(B335-B334)/2)+F334</f>
        <v>2.67588707144792E-007</v>
      </c>
    </row>
    <row r="336" customFormat="false" ht="12.75" hidden="false" customHeight="false" outlineLevel="0" collapsed="false">
      <c r="A336" s="0" t="n">
        <v>3.173</v>
      </c>
      <c r="B336" s="0" t="n">
        <f aca="false">A336*1.75*12.5/27.6-2.8</f>
        <v>-0.285167572463768</v>
      </c>
      <c r="C336" s="0" t="n">
        <v>2.258</v>
      </c>
      <c r="D336" s="0" t="n">
        <f aca="false">C336*12.5/1000/27.6</f>
        <v>0.00102264492753623</v>
      </c>
      <c r="F336" s="3" t="n">
        <f aca="false">((D336^2+D335^2)*(B336-B335)/2)+F335</f>
        <v>2.70075330288375E-007</v>
      </c>
    </row>
    <row r="337" customFormat="false" ht="12.75" hidden="false" customHeight="false" outlineLevel="0" collapsed="false">
      <c r="A337" s="0" t="n">
        <v>3.175</v>
      </c>
      <c r="B337" s="0" t="n">
        <f aca="false">A337*1.75*12.5/27.6-2.8</f>
        <v>-0.283582427536232</v>
      </c>
      <c r="C337" s="0" t="n">
        <v>2.262</v>
      </c>
      <c r="D337" s="0" t="n">
        <f aca="false">C337*12.5/1000/27.6</f>
        <v>0.00102445652173913</v>
      </c>
      <c r="F337" s="3" t="n">
        <f aca="false">((D337^2+D336^2)*(B337-B336)/2)+F336</f>
        <v>2.71736018319314E-007</v>
      </c>
    </row>
    <row r="338" customFormat="false" ht="12.75" hidden="false" customHeight="false" outlineLevel="0" collapsed="false">
      <c r="A338" s="0" t="n">
        <v>3.178</v>
      </c>
      <c r="B338" s="0" t="n">
        <f aca="false">A338*1.75*12.5/27.6-2.8</f>
        <v>-0.281204710144928</v>
      </c>
      <c r="C338" s="0" t="n">
        <v>2.262</v>
      </c>
      <c r="D338" s="0" t="n">
        <f aca="false">C338*12.5/1000/27.6</f>
        <v>0.00102445652173913</v>
      </c>
      <c r="F338" s="3" t="n">
        <f aca="false">((D338^2+D337^2)*(B338-B337)/2)+F337</f>
        <v>2.74231459268545E-007</v>
      </c>
    </row>
    <row r="339" customFormat="false" ht="12.75" hidden="false" customHeight="false" outlineLevel="0" collapsed="false">
      <c r="A339" s="0" t="n">
        <v>3.18</v>
      </c>
      <c r="B339" s="0" t="n">
        <f aca="false">A339*1.75*12.5/27.6-2.8</f>
        <v>-0.279619565217391</v>
      </c>
      <c r="C339" s="0" t="n">
        <v>2.262</v>
      </c>
      <c r="D339" s="0" t="n">
        <f aca="false">C339*12.5/1000/27.6</f>
        <v>0.00102445652173913</v>
      </c>
      <c r="F339" s="3" t="n">
        <f aca="false">((D339^2+D338^2)*(B339-B338)/2)+F338</f>
        <v>2.75895086568032E-007</v>
      </c>
    </row>
    <row r="340" customFormat="false" ht="12.75" hidden="false" customHeight="false" outlineLevel="0" collapsed="false">
      <c r="A340" s="0" t="n">
        <v>3.183</v>
      </c>
      <c r="B340" s="0" t="n">
        <f aca="false">A340*1.75*12.5/27.6-2.8</f>
        <v>-0.277241847826087</v>
      </c>
      <c r="C340" s="0" t="n">
        <v>2.267</v>
      </c>
      <c r="D340" s="0" t="n">
        <f aca="false">C340*12.5/1000/27.6</f>
        <v>0.00102672101449275</v>
      </c>
      <c r="F340" s="3" t="n">
        <f aca="false">((D340^2+D339^2)*(B340-B339)/2)+F339</f>
        <v>2.78396049619279E-007</v>
      </c>
    </row>
    <row r="341" customFormat="false" ht="12.75" hidden="false" customHeight="false" outlineLevel="0" collapsed="false">
      <c r="A341" s="0" t="n">
        <v>3.185</v>
      </c>
      <c r="B341" s="0" t="n">
        <f aca="false">A341*1.75*12.5/27.6-2.8</f>
        <v>-0.275656702898551</v>
      </c>
      <c r="C341" s="0" t="n">
        <v>2.275</v>
      </c>
      <c r="D341" s="0" t="n">
        <f aca="false">C341*12.5/1000/27.6</f>
        <v>0.00103034420289855</v>
      </c>
      <c r="F341" s="3" t="n">
        <f aca="false">((D341^2+D340^2)*(B341-B340)/2)+F340</f>
        <v>2.80072946870903E-007</v>
      </c>
    </row>
    <row r="342" customFormat="false" ht="12.75" hidden="false" customHeight="false" outlineLevel="0" collapsed="false">
      <c r="A342" s="0" t="n">
        <v>3.188</v>
      </c>
      <c r="B342" s="0" t="n">
        <f aca="false">A342*1.75*12.5/27.6-2.8</f>
        <v>-0.273278985507246</v>
      </c>
      <c r="C342" s="0" t="n">
        <v>2.287</v>
      </c>
      <c r="D342" s="0" t="n">
        <f aca="false">C342*12.5/1000/27.6</f>
        <v>0.00103577898550725</v>
      </c>
      <c r="F342" s="3" t="n">
        <f aca="false">((D342^2+D341^2)*(B342-B341)/2)+F341</f>
        <v>2.82610503084024E-007</v>
      </c>
    </row>
    <row r="343" customFormat="false" ht="12.75" hidden="false" customHeight="false" outlineLevel="0" collapsed="false">
      <c r="A343" s="0" t="n">
        <v>3.19</v>
      </c>
      <c r="B343" s="0" t="n">
        <f aca="false">A343*1.75*12.5/27.6-2.8</f>
        <v>-0.27169384057971</v>
      </c>
      <c r="C343" s="0" t="n">
        <v>2.291</v>
      </c>
      <c r="D343" s="0" t="n">
        <f aca="false">C343*12.5/1000/27.6</f>
        <v>0.00103759057971014</v>
      </c>
      <c r="F343" s="3" t="n">
        <f aca="false">((D343^2+D342^2)*(B343-B342)/2)+F342</f>
        <v>2.84314083951941E-007</v>
      </c>
    </row>
    <row r="344" customFormat="false" ht="12.75" hidden="false" customHeight="false" outlineLevel="0" collapsed="false">
      <c r="A344" s="0" t="n">
        <v>3.193</v>
      </c>
      <c r="B344" s="0" t="n">
        <f aca="false">A344*1.75*12.5/27.6-2.8</f>
        <v>-0.269316123188406</v>
      </c>
      <c r="C344" s="0" t="n">
        <v>2.304</v>
      </c>
      <c r="D344" s="0" t="n">
        <f aca="false">C344*12.5/1000/27.6</f>
        <v>0.00104347826086957</v>
      </c>
      <c r="F344" s="3" t="n">
        <f aca="false">((D344^2+D343^2)*(B344-B343)/2)+F343</f>
        <v>2.868884874241E-007</v>
      </c>
    </row>
    <row r="345" customFormat="false" ht="12.75" hidden="false" customHeight="false" outlineLevel="0" collapsed="false">
      <c r="A345" s="0" t="n">
        <v>3.195</v>
      </c>
      <c r="B345" s="0" t="n">
        <f aca="false">A345*1.75*12.5/27.6-2.8</f>
        <v>-0.267730978260869</v>
      </c>
      <c r="C345" s="0" t="n">
        <v>2.316</v>
      </c>
      <c r="D345" s="0" t="n">
        <f aca="false">C345*12.5/1000/27.6</f>
        <v>0.00104891304347826</v>
      </c>
      <c r="F345" s="3" t="n">
        <f aca="false">((D345^2+D344^2)*(B345-B344)/2)+F344</f>
        <v>2.88623480424079E-007</v>
      </c>
    </row>
    <row r="346" customFormat="false" ht="12.75" hidden="false" customHeight="false" outlineLevel="0" collapsed="false">
      <c r="A346" s="0" t="n">
        <v>3.198</v>
      </c>
      <c r="B346" s="0" t="n">
        <f aca="false">A346*1.75*12.5/27.6-2.8</f>
        <v>-0.265353260869565</v>
      </c>
      <c r="C346" s="0" t="n">
        <v>2.328</v>
      </c>
      <c r="D346" s="0" t="n">
        <f aca="false">C346*12.5/1000/27.6</f>
        <v>0.00105434782608696</v>
      </c>
      <c r="F346" s="3" t="n">
        <f aca="false">((D346^2+D345^2)*(B346-B345)/2)+F345</f>
        <v>2.91253078823887E-007</v>
      </c>
    </row>
    <row r="347" customFormat="false" ht="12.75" hidden="false" customHeight="false" outlineLevel="0" collapsed="false">
      <c r="A347" s="0" t="n">
        <v>3.2</v>
      </c>
      <c r="B347" s="0" t="n">
        <f aca="false">A347*1.75*12.5/27.6-2.8</f>
        <v>-0.263768115942029</v>
      </c>
      <c r="C347" s="0" t="n">
        <v>2.332</v>
      </c>
      <c r="D347" s="0" t="n">
        <f aca="false">C347*12.5/1000/27.6</f>
        <v>0.00105615942028985</v>
      </c>
      <c r="F347" s="3" t="n">
        <f aca="false">((D347^2+D346^2)*(B347-B346)/2)+F346</f>
        <v>2.9301823444165E-007</v>
      </c>
    </row>
    <row r="348" customFormat="false" ht="12.75" hidden="false" customHeight="false" outlineLevel="0" collapsed="false">
      <c r="A348" s="0" t="n">
        <v>3.203</v>
      </c>
      <c r="B348" s="0" t="n">
        <f aca="false">A348*1.75*12.5/27.6-2.8</f>
        <v>-0.261390398550725</v>
      </c>
      <c r="C348" s="0" t="n">
        <v>2.341</v>
      </c>
      <c r="D348" s="0" t="n">
        <f aca="false">C348*12.5/1000/27.6</f>
        <v>0.00106023550724638</v>
      </c>
      <c r="F348" s="3" t="n">
        <f aca="false">((D348^2+D347^2)*(B348-B347)/2)+F347</f>
        <v>2.95680769150083E-007</v>
      </c>
    </row>
    <row r="349" customFormat="false" ht="12.75" hidden="false" customHeight="false" outlineLevel="0" collapsed="false">
      <c r="A349" s="0" t="n">
        <v>3.205</v>
      </c>
      <c r="B349" s="0" t="n">
        <f aca="false">A349*1.75*12.5/27.6-2.8</f>
        <v>-0.259805253623188</v>
      </c>
      <c r="C349" s="0" t="n">
        <v>2.349</v>
      </c>
      <c r="D349" s="0" t="n">
        <f aca="false">C349*12.5/1000/27.6</f>
        <v>0.00106385869565217</v>
      </c>
      <c r="F349" s="3" t="n">
        <f aca="false">((D349^2+D348^2)*(B349-B348)/2)+F348</f>
        <v>2.97468729134909E-007</v>
      </c>
    </row>
    <row r="350" customFormat="false" ht="12.75" hidden="false" customHeight="false" outlineLevel="0" collapsed="false">
      <c r="A350" s="0" t="n">
        <v>3.208</v>
      </c>
      <c r="B350" s="0" t="n">
        <f aca="false">A350*1.75*12.5/27.6-2.8</f>
        <v>-0.257427536231884</v>
      </c>
      <c r="C350" s="0" t="n">
        <v>2.353</v>
      </c>
      <c r="D350" s="0" t="n">
        <f aca="false">C350*12.5/1000/27.6</f>
        <v>0.00106567028985507</v>
      </c>
      <c r="F350" s="3" t="n">
        <f aca="false">((D350^2+D349^2)*(B350-B349)/2)+F349</f>
        <v>3.00164404990372E-007</v>
      </c>
    </row>
    <row r="351" customFormat="false" ht="12.75" hidden="false" customHeight="false" outlineLevel="0" collapsed="false">
      <c r="A351" s="0" t="n">
        <v>3.21</v>
      </c>
      <c r="B351" s="0" t="n">
        <f aca="false">A351*1.75*12.5/27.6-2.8</f>
        <v>-0.255842391304348</v>
      </c>
      <c r="C351" s="0" t="n">
        <v>2.353</v>
      </c>
      <c r="D351" s="0" t="n">
        <f aca="false">C351*12.5/1000/27.6</f>
        <v>0.00106567028985507</v>
      </c>
      <c r="F351" s="3" t="n">
        <f aca="false">((D351^2+D350^2)*(B351-B350)/2)+F350</f>
        <v>3.01964579846974E-007</v>
      </c>
    </row>
    <row r="352" customFormat="false" ht="12.75" hidden="false" customHeight="false" outlineLevel="0" collapsed="false">
      <c r="A352" s="0" t="n">
        <v>3.213</v>
      </c>
      <c r="B352" s="0" t="n">
        <f aca="false">A352*1.75*12.5/27.6-2.8</f>
        <v>-0.253464673913044</v>
      </c>
      <c r="C352" s="0" t="n">
        <v>2.353</v>
      </c>
      <c r="D352" s="0" t="n">
        <f aca="false">C352*12.5/1000/27.6</f>
        <v>0.00106567028985507</v>
      </c>
      <c r="F352" s="3" t="n">
        <f aca="false">((D352^2+D351^2)*(B352-B351)/2)+F351</f>
        <v>3.04664842131879E-007</v>
      </c>
    </row>
    <row r="353" customFormat="false" ht="12.75" hidden="false" customHeight="false" outlineLevel="0" collapsed="false">
      <c r="A353" s="0" t="n">
        <v>3.215</v>
      </c>
      <c r="B353" s="0" t="n">
        <f aca="false">A353*1.75*12.5/27.6-2.8</f>
        <v>-0.251879528985507</v>
      </c>
      <c r="C353" s="0" t="n">
        <v>2.361</v>
      </c>
      <c r="D353" s="0" t="n">
        <f aca="false">C353*12.5/1000/27.6</f>
        <v>0.00106929347826087</v>
      </c>
      <c r="F353" s="3" t="n">
        <f aca="false">((D353^2+D352^2)*(B353-B352)/2)+F352</f>
        <v>3.06471147834474E-007</v>
      </c>
    </row>
    <row r="354" customFormat="false" ht="12.75" hidden="false" customHeight="false" outlineLevel="0" collapsed="false">
      <c r="A354" s="0" t="n">
        <v>3.218</v>
      </c>
      <c r="B354" s="0" t="n">
        <f aca="false">A354*1.75*12.5/27.6-2.8</f>
        <v>-0.249501811594203</v>
      </c>
      <c r="C354" s="0" t="n">
        <v>2.369</v>
      </c>
      <c r="D354" s="0" t="n">
        <f aca="false">C354*12.5/1000/27.6</f>
        <v>0.00107291666666667</v>
      </c>
      <c r="F354" s="3" t="n">
        <f aca="false">((D354^2+D353^2)*(B354-B353)/2)+F353</f>
        <v>3.09199030139813E-007</v>
      </c>
    </row>
    <row r="355" customFormat="false" ht="12.75" hidden="false" customHeight="false" outlineLevel="0" collapsed="false">
      <c r="A355" s="0" t="n">
        <v>3.22</v>
      </c>
      <c r="B355" s="0" t="n">
        <f aca="false">A355*1.75*12.5/27.6-2.8</f>
        <v>-0.247916666666666</v>
      </c>
      <c r="C355" s="0" t="n">
        <v>2.382</v>
      </c>
      <c r="D355" s="0" t="n">
        <f aca="false">C355*12.5/1000/27.6</f>
        <v>0.00107880434782609</v>
      </c>
      <c r="F355" s="3" t="n">
        <f aca="false">((D355^2+D354^2)*(B355-B354)/2)+F354</f>
        <v>3.11033810819331E-007</v>
      </c>
    </row>
    <row r="356" customFormat="false" ht="12.75" hidden="false" customHeight="false" outlineLevel="0" collapsed="false">
      <c r="A356" s="0" t="n">
        <v>3.223</v>
      </c>
      <c r="B356" s="0" t="n">
        <f aca="false">A356*1.75*12.5/27.6-2.8</f>
        <v>-0.245538949275363</v>
      </c>
      <c r="C356" s="0" t="n">
        <v>2.394</v>
      </c>
      <c r="D356" s="0" t="n">
        <f aca="false">C356*12.5/1000/27.6</f>
        <v>0.00108423913043478</v>
      </c>
      <c r="F356" s="3" t="n">
        <f aca="false">((D356^2+D355^2)*(B356-B355)/2)+F355</f>
        <v>3.13815018901867E-007</v>
      </c>
    </row>
    <row r="357" customFormat="false" ht="12.75" hidden="false" customHeight="false" outlineLevel="0" collapsed="false">
      <c r="A357" s="0" t="n">
        <v>3.225</v>
      </c>
      <c r="B357" s="0" t="n">
        <f aca="false">A357*1.75*12.5/27.6-2.8</f>
        <v>-0.243953804347826</v>
      </c>
      <c r="C357" s="0" t="n">
        <v>2.411</v>
      </c>
      <c r="D357" s="0" t="n">
        <f aca="false">C357*12.5/1000/27.6</f>
        <v>0.0010919384057971</v>
      </c>
      <c r="F357" s="3" t="n">
        <f aca="false">((D357^2+D356^2)*(B357-B356)/2)+F356</f>
        <v>3.15691754388523E-007</v>
      </c>
    </row>
    <row r="358" customFormat="false" ht="12.75" hidden="false" customHeight="false" outlineLevel="0" collapsed="false">
      <c r="A358" s="0" t="n">
        <v>3.228</v>
      </c>
      <c r="B358" s="0" t="n">
        <f aca="false">A358*1.75*12.5/27.6-2.8</f>
        <v>-0.241576086956522</v>
      </c>
      <c r="C358" s="0" t="n">
        <v>2.423</v>
      </c>
      <c r="D358" s="0" t="n">
        <f aca="false">C358*12.5/1000/27.6</f>
        <v>0.0010973731884058</v>
      </c>
      <c r="F358" s="3" t="n">
        <f aca="false">((D358^2+D357^2)*(B358-B357)/2)+F357</f>
        <v>3.18540922489204E-007</v>
      </c>
    </row>
    <row r="359" customFormat="false" ht="12.75" hidden="false" customHeight="false" outlineLevel="0" collapsed="false">
      <c r="A359" s="0" t="n">
        <v>3.23</v>
      </c>
      <c r="B359" s="0" t="n">
        <f aca="false">A359*1.75*12.5/27.6-2.8</f>
        <v>-0.239990942028986</v>
      </c>
      <c r="C359" s="0" t="n">
        <v>2.427</v>
      </c>
      <c r="D359" s="0" t="n">
        <f aca="false">C359*12.5/1000/27.6</f>
        <v>0.0010991847826087</v>
      </c>
      <c r="F359" s="3" t="n">
        <f aca="false">((D359^2+D358^2)*(B359-B358)/2)+F358</f>
        <v>3.20452952120845E-007</v>
      </c>
    </row>
    <row r="360" customFormat="false" ht="12.75" hidden="false" customHeight="false" outlineLevel="0" collapsed="false">
      <c r="A360" s="0" t="n">
        <v>3.233</v>
      </c>
      <c r="B360" s="0" t="n">
        <f aca="false">A360*1.75*12.5/27.6-2.8</f>
        <v>-0.237613224637681</v>
      </c>
      <c r="C360" s="0" t="n">
        <v>2.431</v>
      </c>
      <c r="D360" s="0" t="n">
        <f aca="false">C360*12.5/1000/27.6</f>
        <v>0.00110099637681159</v>
      </c>
      <c r="F360" s="3" t="n">
        <f aca="false">((D360^2+D359^2)*(B360-B359)/2)+F359</f>
        <v>3.23330465955168E-007</v>
      </c>
    </row>
    <row r="361" customFormat="false" ht="12.75" hidden="false" customHeight="false" outlineLevel="0" collapsed="false">
      <c r="A361" s="0" t="n">
        <v>3.235</v>
      </c>
      <c r="B361" s="0" t="n">
        <f aca="false">A361*1.75*12.5/27.6-2.8</f>
        <v>-0.236028079710145</v>
      </c>
      <c r="C361" s="0" t="n">
        <v>2.439</v>
      </c>
      <c r="D361" s="0" t="n">
        <f aca="false">C361*12.5/1000/27.6</f>
        <v>0.00110461956521739</v>
      </c>
      <c r="F361" s="3" t="n">
        <f aca="false">((D361^2+D360^2)*(B361-B360)/2)+F360</f>
        <v>3.25258301308349E-007</v>
      </c>
    </row>
    <row r="362" customFormat="false" ht="12.75" hidden="false" customHeight="false" outlineLevel="0" collapsed="false">
      <c r="A362" s="0" t="n">
        <v>3.238</v>
      </c>
      <c r="B362" s="0" t="n">
        <f aca="false">A362*1.75*12.5/27.6-2.8</f>
        <v>-0.233650362318841</v>
      </c>
      <c r="C362" s="0" t="n">
        <v>2.443</v>
      </c>
      <c r="D362" s="0" t="n">
        <f aca="false">C362*12.5/1000/27.6</f>
        <v>0.00110643115942029</v>
      </c>
      <c r="F362" s="3" t="n">
        <f aca="false">((D362^2+D361^2)*(B362-B361)/2)+F361</f>
        <v>3.28164316943672E-007</v>
      </c>
    </row>
    <row r="363" customFormat="false" ht="12.75" hidden="false" customHeight="false" outlineLevel="0" collapsed="false">
      <c r="A363" s="0" t="n">
        <v>3.24</v>
      </c>
      <c r="B363" s="0" t="n">
        <f aca="false">A363*1.75*12.5/27.6-2.8</f>
        <v>-0.232065217391304</v>
      </c>
      <c r="C363" s="0" t="n">
        <v>2.443</v>
      </c>
      <c r="D363" s="0" t="n">
        <f aca="false">C363*12.5/1000/27.6</f>
        <v>0.00110643115942029</v>
      </c>
      <c r="F363" s="3" t="n">
        <f aca="false">((D363^2+D362^2)*(B363-B362)/2)+F362</f>
        <v>3.30104835370699E-007</v>
      </c>
    </row>
    <row r="364" customFormat="false" ht="12.75" hidden="false" customHeight="false" outlineLevel="0" collapsed="false">
      <c r="A364" s="0" t="n">
        <v>3.243</v>
      </c>
      <c r="B364" s="0" t="n">
        <f aca="false">A364*1.75*12.5/27.6-2.8</f>
        <v>-0.2296875</v>
      </c>
      <c r="C364" s="0" t="n">
        <v>2.448</v>
      </c>
      <c r="D364" s="0" t="n">
        <f aca="false">C364*12.5/1000/27.6</f>
        <v>0.00110869565217391</v>
      </c>
      <c r="F364" s="3" t="n">
        <f aca="false">((D364^2+D363^2)*(B364-B363)/2)+F363</f>
        <v>3.33021576491249E-007</v>
      </c>
    </row>
    <row r="365" customFormat="false" ht="12.75" hidden="false" customHeight="false" outlineLevel="0" collapsed="false">
      <c r="A365" s="0" t="n">
        <v>3.245</v>
      </c>
      <c r="B365" s="0" t="n">
        <f aca="false">A365*1.75*12.5/27.6-2.8</f>
        <v>-0.228102355072464</v>
      </c>
      <c r="C365" s="0" t="n">
        <v>2.456</v>
      </c>
      <c r="D365" s="0" t="n">
        <f aca="false">C365*12.5/1000/27.6</f>
        <v>0.00111231884057971</v>
      </c>
      <c r="F365" s="3" t="n">
        <f aca="false">((D365^2+D364^2)*(B365-B364)/2)+F364</f>
        <v>3.34976424177595E-007</v>
      </c>
    </row>
    <row r="366" customFormat="false" ht="12.75" hidden="false" customHeight="false" outlineLevel="0" collapsed="false">
      <c r="A366" s="0" t="n">
        <v>3.248</v>
      </c>
      <c r="B366" s="0" t="n">
        <f aca="false">A366*1.75*12.5/27.6-2.8</f>
        <v>-0.225724637681159</v>
      </c>
      <c r="C366" s="0" t="n">
        <v>2.464</v>
      </c>
      <c r="D366" s="0" t="n">
        <f aca="false">C366*12.5/1000/27.6</f>
        <v>0.00111594202898551</v>
      </c>
      <c r="F366" s="3" t="n">
        <f aca="false">((D366^2+D365^2)*(B366-B365)/2)+F365</f>
        <v>3.37927860778504E-007</v>
      </c>
    </row>
    <row r="367" customFormat="false" ht="12.75" hidden="false" customHeight="false" outlineLevel="0" collapsed="false">
      <c r="A367" s="0" t="n">
        <v>3.25</v>
      </c>
      <c r="B367" s="0" t="n">
        <f aca="false">A367*1.75*12.5/27.6-2.8</f>
        <v>-0.224139492753623</v>
      </c>
      <c r="C367" s="0" t="n">
        <v>2.468</v>
      </c>
      <c r="D367" s="0" t="n">
        <f aca="false">C367*12.5/1000/27.6</f>
        <v>0.00111775362318841</v>
      </c>
      <c r="F367" s="3" t="n">
        <f aca="false">((D367^2+D366^2)*(B367-B366)/2)+F366</f>
        <v>3.39905091124909E-007</v>
      </c>
    </row>
    <row r="368" customFormat="false" ht="12.75" hidden="false" customHeight="false" outlineLevel="0" collapsed="false">
      <c r="A368" s="0" t="n">
        <v>3.253</v>
      </c>
      <c r="B368" s="0" t="n">
        <f aca="false">A368*1.75*12.5/27.6-2.8</f>
        <v>-0.221761775362319</v>
      </c>
      <c r="C368" s="0" t="n">
        <v>2.472</v>
      </c>
      <c r="D368" s="0" t="n">
        <f aca="false">C368*12.5/1000/27.6</f>
        <v>0.0011195652173913</v>
      </c>
      <c r="F368" s="3" t="n">
        <f aca="false">((D368^2+D367^2)*(B368-B367)/2)+F367</f>
        <v>3.42880566000419E-007</v>
      </c>
    </row>
    <row r="369" customFormat="false" ht="12.75" hidden="false" customHeight="false" outlineLevel="0" collapsed="false">
      <c r="A369" s="0" t="n">
        <v>3.255</v>
      </c>
      <c r="B369" s="0" t="n">
        <f aca="false">A369*1.75*12.5/27.6-2.8</f>
        <v>-0.220176630434783</v>
      </c>
      <c r="C369" s="0" t="n">
        <v>2.48</v>
      </c>
      <c r="D369" s="0" t="n">
        <f aca="false">C369*12.5/1000/27.6</f>
        <v>0.0011231884057971</v>
      </c>
      <c r="F369" s="3" t="n">
        <f aca="false">((D369^2+D368^2)*(B369-B368)/2)+F368</f>
        <v>3.44873868683432E-007</v>
      </c>
    </row>
    <row r="370" customFormat="false" ht="12.75" hidden="false" customHeight="false" outlineLevel="0" collapsed="false">
      <c r="A370" s="0" t="n">
        <v>3.258</v>
      </c>
      <c r="B370" s="0" t="n">
        <f aca="false">A370*1.75*12.5/27.6-2.8</f>
        <v>-0.217798913043478</v>
      </c>
      <c r="C370" s="0" t="n">
        <v>2.493</v>
      </c>
      <c r="D370" s="0" t="n">
        <f aca="false">C370*12.5/1000/27.6</f>
        <v>0.00112907608695652</v>
      </c>
      <c r="F370" s="3" t="n">
        <f aca="false">((D370^2+D369^2)*(B370-B369)/2)+F369</f>
        <v>3.47889248275038E-007</v>
      </c>
    </row>
    <row r="371" customFormat="false" ht="12.75" hidden="false" customHeight="false" outlineLevel="0" collapsed="false">
      <c r="A371" s="0" t="n">
        <v>3.26</v>
      </c>
      <c r="B371" s="0" t="n">
        <f aca="false">A371*1.75*12.5/27.6-2.8</f>
        <v>-0.216213768115942</v>
      </c>
      <c r="C371" s="0" t="n">
        <v>2.505</v>
      </c>
      <c r="D371" s="0" t="n">
        <f aca="false">C371*12.5/1000/27.6</f>
        <v>0.00113451086956522</v>
      </c>
      <c r="F371" s="3" t="n">
        <f aca="false">((D371^2+D370^2)*(B371-B370)/2)+F370</f>
        <v>3.49919761642689E-007</v>
      </c>
    </row>
    <row r="372" customFormat="false" ht="12.75" hidden="false" customHeight="false" outlineLevel="0" collapsed="false">
      <c r="A372" s="0" t="n">
        <v>3.263</v>
      </c>
      <c r="B372" s="0" t="n">
        <f aca="false">A372*1.75*12.5/27.6-2.8</f>
        <v>-0.213836050724638</v>
      </c>
      <c r="C372" s="0" t="n">
        <v>2.526</v>
      </c>
      <c r="D372" s="0" t="n">
        <f aca="false">C372*12.5/1000/27.6</f>
        <v>0.00114402173913043</v>
      </c>
      <c r="F372" s="3" t="n">
        <f aca="false">((D372^2+D371^2)*(B372-B371)/2)+F371</f>
        <v>3.53005920706777E-007</v>
      </c>
    </row>
    <row r="373" customFormat="false" ht="12.75" hidden="false" customHeight="false" outlineLevel="0" collapsed="false">
      <c r="A373" s="0" t="n">
        <v>3.265</v>
      </c>
      <c r="B373" s="0" t="n">
        <f aca="false">A373*1.75*12.5/27.6-2.8</f>
        <v>-0.212250905797101</v>
      </c>
      <c r="C373" s="0" t="n">
        <v>2.546</v>
      </c>
      <c r="D373" s="0" t="n">
        <f aca="false">C373*12.5/1000/27.6</f>
        <v>0.00115307971014493</v>
      </c>
      <c r="F373" s="3" t="n">
        <f aca="false">((D373^2+D372^2)*(B373-B372)/2)+F372</f>
        <v>3.55097026900488E-007</v>
      </c>
    </row>
    <row r="374" customFormat="false" ht="12.75" hidden="false" customHeight="false" outlineLevel="0" collapsed="false">
      <c r="A374" s="0" t="n">
        <v>3.268</v>
      </c>
      <c r="B374" s="0" t="n">
        <f aca="false">A374*1.75*12.5/27.6-2.8</f>
        <v>-0.209873188405797</v>
      </c>
      <c r="C374" s="0" t="n">
        <v>2.559</v>
      </c>
      <c r="D374" s="0" t="n">
        <f aca="false">C374*12.5/1000/27.6</f>
        <v>0.00115896739130435</v>
      </c>
      <c r="F374" s="3" t="n">
        <f aca="false">((D374^2+D373^2)*(B374-B373)/2)+F373</f>
        <v>3.5827460632039E-007</v>
      </c>
    </row>
    <row r="375" customFormat="false" ht="12.75" hidden="false" customHeight="false" outlineLevel="0" collapsed="false">
      <c r="A375" s="0" t="n">
        <v>3.27</v>
      </c>
      <c r="B375" s="0" t="n">
        <f aca="false">A375*1.75*12.5/27.6-2.8</f>
        <v>-0.208288043478261</v>
      </c>
      <c r="C375" s="0" t="n">
        <v>2.567</v>
      </c>
      <c r="D375" s="0" t="n">
        <f aca="false">C375*12.5/1000/27.6</f>
        <v>0.00116259057971015</v>
      </c>
      <c r="F375" s="3" t="n">
        <f aca="false">((D375^2+D374^2)*(B375-B374)/2)+F374</f>
        <v>3.6041044824645E-007</v>
      </c>
    </row>
    <row r="376" customFormat="false" ht="12.75" hidden="false" customHeight="false" outlineLevel="0" collapsed="false">
      <c r="A376" s="0" t="n">
        <v>3.273</v>
      </c>
      <c r="B376" s="0" t="n">
        <f aca="false">A376*1.75*12.5/27.6-2.8</f>
        <v>-0.205910326086956</v>
      </c>
      <c r="C376" s="0" t="n">
        <v>2.567</v>
      </c>
      <c r="D376" s="0" t="n">
        <f aca="false">C376*12.5/1000/27.6</f>
        <v>0.00116259057971015</v>
      </c>
      <c r="F376" s="3" t="n">
        <f aca="false">((D376^2+D375^2)*(B376-B375)/2)+F375</f>
        <v>3.63624211151416E-007</v>
      </c>
    </row>
    <row r="377" customFormat="false" ht="12.75" hidden="false" customHeight="false" outlineLevel="0" collapsed="false">
      <c r="A377" s="0" t="n">
        <v>3.275</v>
      </c>
      <c r="B377" s="0" t="n">
        <f aca="false">A377*1.75*12.5/27.6-2.8</f>
        <v>-0.20432518115942</v>
      </c>
      <c r="C377" s="0" t="n">
        <v>2.571</v>
      </c>
      <c r="D377" s="0" t="n">
        <f aca="false">C377*12.5/1000/27.6</f>
        <v>0.00116440217391304</v>
      </c>
      <c r="F377" s="3" t="n">
        <f aca="false">((D377^2+D376^2)*(B377-B376)/2)+F376</f>
        <v>3.65770060896717E-007</v>
      </c>
    </row>
    <row r="378" customFormat="false" ht="12.75" hidden="false" customHeight="false" outlineLevel="0" collapsed="false">
      <c r="A378" s="0" t="n">
        <v>3.278</v>
      </c>
      <c r="B378" s="0" t="n">
        <f aca="false">A378*1.75*12.5/27.6-2.8</f>
        <v>-0.201947463768116</v>
      </c>
      <c r="C378" s="0" t="n">
        <v>2.571</v>
      </c>
      <c r="D378" s="0" t="n">
        <f aca="false">C378*12.5/1000/27.6</f>
        <v>0.00116440217391304</v>
      </c>
      <c r="F378" s="3" t="n">
        <f aca="false">((D378^2+D377^2)*(B378-B377)/2)+F377</f>
        <v>3.6899384722766E-007</v>
      </c>
    </row>
    <row r="379" customFormat="false" ht="12.75" hidden="false" customHeight="false" outlineLevel="0" collapsed="false">
      <c r="A379" s="0" t="n">
        <v>3.28</v>
      </c>
      <c r="B379" s="0" t="n">
        <f aca="false">A379*1.75*12.5/27.6-2.8</f>
        <v>-0.20036231884058</v>
      </c>
      <c r="C379" s="0" t="n">
        <v>2.571</v>
      </c>
      <c r="D379" s="0" t="n">
        <f aca="false">C379*12.5/1000/27.6</f>
        <v>0.00116440217391304</v>
      </c>
      <c r="F379" s="3" t="n">
        <f aca="false">((D379^2+D378^2)*(B379-B378)/2)+F378</f>
        <v>3.71143038114953E-007</v>
      </c>
    </row>
    <row r="380" customFormat="false" ht="12.75" hidden="false" customHeight="false" outlineLevel="0" collapsed="false">
      <c r="A380" s="0" t="n">
        <v>3.283</v>
      </c>
      <c r="B380" s="0" t="n">
        <f aca="false">A380*1.75*12.5/27.6-2.8</f>
        <v>-0.197984601449275</v>
      </c>
      <c r="C380" s="0" t="n">
        <v>2.575</v>
      </c>
      <c r="D380" s="0" t="n">
        <f aca="false">C380*12.5/1000/27.6</f>
        <v>0.00116621376811594</v>
      </c>
      <c r="F380" s="3" t="n">
        <f aca="false">((D380^2+D379^2)*(B380-B379)/2)+F379</f>
        <v>3.74371843962253E-007</v>
      </c>
    </row>
    <row r="381" customFormat="false" ht="12.75" hidden="false" customHeight="false" outlineLevel="0" collapsed="false">
      <c r="A381" s="0" t="n">
        <v>3.285</v>
      </c>
      <c r="B381" s="0" t="n">
        <f aca="false">A381*1.75*12.5/27.6-2.8</f>
        <v>-0.196399456521739</v>
      </c>
      <c r="C381" s="0" t="n">
        <v>2.587</v>
      </c>
      <c r="D381" s="0" t="n">
        <f aca="false">C381*12.5/1000/27.6</f>
        <v>0.00117164855072464</v>
      </c>
      <c r="F381" s="3" t="n">
        <f aca="false">((D381^2+D380^2)*(B381-B380)/2)+F380</f>
        <v>3.76537797784208E-007</v>
      </c>
    </row>
    <row r="382" customFormat="false" ht="12.75" hidden="false" customHeight="false" outlineLevel="0" collapsed="false">
      <c r="A382" s="0" t="n">
        <v>3.288</v>
      </c>
      <c r="B382" s="0" t="n">
        <f aca="false">A382*1.75*12.5/27.6-2.8</f>
        <v>-0.194021739130435</v>
      </c>
      <c r="C382" s="0" t="n">
        <v>2.596</v>
      </c>
      <c r="D382" s="0" t="n">
        <f aca="false">C382*12.5/1000/27.6</f>
        <v>0.00117572463768116</v>
      </c>
      <c r="F382" s="3" t="n">
        <f aca="false">((D382^2+D381^2)*(B382-B381)/2)+F381</f>
        <v>3.79813209002017E-007</v>
      </c>
    </row>
    <row r="383" customFormat="false" ht="12.75" hidden="false" customHeight="false" outlineLevel="0" collapsed="false">
      <c r="A383" s="0" t="n">
        <v>3.29</v>
      </c>
      <c r="B383" s="0" t="n">
        <f aca="false">A383*1.75*12.5/27.6-2.8</f>
        <v>-0.192436594202899</v>
      </c>
      <c r="C383" s="0" t="n">
        <v>2.604</v>
      </c>
      <c r="D383" s="0" t="n">
        <f aca="false">C383*12.5/1000/27.6</f>
        <v>0.00117934782608696</v>
      </c>
      <c r="F383" s="3" t="n">
        <f aca="false">((D383^2+D382^2)*(B383-B382)/2)+F382</f>
        <v>3.82011162809742E-007</v>
      </c>
    </row>
    <row r="384" customFormat="false" ht="12.75" hidden="false" customHeight="false" outlineLevel="0" collapsed="false">
      <c r="A384" s="0" t="n">
        <v>3.293</v>
      </c>
      <c r="B384" s="0" t="n">
        <f aca="false">A384*1.75*12.5/27.6-2.8</f>
        <v>-0.190058876811594</v>
      </c>
      <c r="C384" s="0" t="n">
        <v>2.616</v>
      </c>
      <c r="D384" s="0" t="n">
        <f aca="false">C384*12.5/1000/27.6</f>
        <v>0.00118478260869565</v>
      </c>
      <c r="F384" s="3" t="n">
        <f aca="false">((D384^2+D383^2)*(B384-B383)/2)+F383</f>
        <v>3.85333512992037E-007</v>
      </c>
    </row>
    <row r="385" customFormat="false" ht="12.75" hidden="false" customHeight="false" outlineLevel="0" collapsed="false">
      <c r="A385" s="0" t="n">
        <v>3.295</v>
      </c>
      <c r="B385" s="0" t="n">
        <f aca="false">A385*1.75*12.5/27.6-2.8</f>
        <v>-0.188473731884058</v>
      </c>
      <c r="C385" s="0" t="n">
        <v>2.633</v>
      </c>
      <c r="D385" s="0" t="n">
        <f aca="false">C385*12.5/1000/27.6</f>
        <v>0.00119248188405797</v>
      </c>
      <c r="F385" s="3" t="n">
        <f aca="false">((D385^2+D384^2)*(B385-B384)/2)+F384</f>
        <v>3.8757310313195E-007</v>
      </c>
    </row>
    <row r="386" customFormat="false" ht="12.75" hidden="false" customHeight="false" outlineLevel="0" collapsed="false">
      <c r="A386" s="0" t="n">
        <v>3.298</v>
      </c>
      <c r="B386" s="0" t="n">
        <f aca="false">A386*1.75*12.5/27.6-2.8</f>
        <v>-0.186096014492754</v>
      </c>
      <c r="C386" s="0" t="n">
        <v>2.649</v>
      </c>
      <c r="D386" s="0" t="n">
        <f aca="false">C386*12.5/1000/27.6</f>
        <v>0.00119972826086957</v>
      </c>
      <c r="F386" s="3" t="n">
        <f aca="false">((D386^2+D385^2)*(B386-B385)/2)+F385</f>
        <v>3.90974856971309E-007</v>
      </c>
    </row>
    <row r="387" customFormat="false" ht="12.75" hidden="false" customHeight="false" outlineLevel="0" collapsed="false">
      <c r="A387" s="0" t="n">
        <v>3.3</v>
      </c>
      <c r="B387" s="0" t="n">
        <f aca="false">A387*1.75*12.5/27.6-2.8</f>
        <v>-0.184510869565218</v>
      </c>
      <c r="C387" s="0" t="n">
        <v>2.661</v>
      </c>
      <c r="D387" s="0" t="n">
        <f aca="false">C387*12.5/1000/27.6</f>
        <v>0.00120516304347826</v>
      </c>
      <c r="F387" s="3" t="n">
        <f aca="false">((D387^2+D386^2)*(B387-B386)/2)+F386</f>
        <v>3.93266790964636E-007</v>
      </c>
    </row>
    <row r="388" customFormat="false" ht="12.75" hidden="false" customHeight="false" outlineLevel="0" collapsed="false">
      <c r="A388" s="0" t="n">
        <v>3.303</v>
      </c>
      <c r="B388" s="0" t="n">
        <f aca="false">A388*1.75*12.5/27.6-2.8</f>
        <v>-0.182133152173913</v>
      </c>
      <c r="C388" s="0" t="n">
        <v>2.674</v>
      </c>
      <c r="D388" s="0" t="n">
        <f aca="false">C388*12.5/1000/27.6</f>
        <v>0.00121105072463768</v>
      </c>
      <c r="F388" s="3" t="n">
        <f aca="false">((D388^2+D387^2)*(B388-B387)/2)+F387</f>
        <v>3.96737142991314E-007</v>
      </c>
    </row>
    <row r="389" customFormat="false" ht="12.75" hidden="false" customHeight="false" outlineLevel="0" collapsed="false">
      <c r="A389" s="0" t="n">
        <v>3.305</v>
      </c>
      <c r="B389" s="0" t="n">
        <f aca="false">A389*1.75*12.5/27.6-2.8</f>
        <v>-0.180548007246377</v>
      </c>
      <c r="C389" s="0" t="n">
        <v>2.69</v>
      </c>
      <c r="D389" s="0" t="n">
        <f aca="false">C389*12.5/1000/27.6</f>
        <v>0.00121829710144928</v>
      </c>
      <c r="F389" s="3" t="n">
        <f aca="false">((D389^2+D388^2)*(B389-B388)/2)+F388</f>
        <v>3.99075938484443E-007</v>
      </c>
    </row>
    <row r="390" customFormat="false" ht="12.75" hidden="false" customHeight="false" outlineLevel="0" collapsed="false">
      <c r="A390" s="0" t="n">
        <v>3.308</v>
      </c>
      <c r="B390" s="0" t="n">
        <f aca="false">A390*1.75*12.5/27.6-2.8</f>
        <v>-0.178170289855073</v>
      </c>
      <c r="C390" s="0" t="n">
        <v>2.698</v>
      </c>
      <c r="D390" s="0" t="n">
        <f aca="false">C390*12.5/1000/27.6</f>
        <v>0.00122192028985507</v>
      </c>
      <c r="F390" s="3" t="n">
        <f aca="false">((D390^2+D389^2)*(B390-B389)/2)+F389</f>
        <v>4.02615571493124E-007</v>
      </c>
    </row>
    <row r="391" customFormat="false" ht="12.75" hidden="false" customHeight="false" outlineLevel="0" collapsed="false">
      <c r="A391" s="0" t="n">
        <v>3.31</v>
      </c>
      <c r="B391" s="0" t="n">
        <f aca="false">A391*1.75*12.5/27.6-2.8</f>
        <v>-0.176585144927536</v>
      </c>
      <c r="C391" s="0" t="n">
        <v>2.703</v>
      </c>
      <c r="D391" s="0" t="n">
        <f aca="false">C391*12.5/1000/27.6</f>
        <v>0.0012241847826087</v>
      </c>
      <c r="F391" s="3" t="n">
        <f aca="false">((D391^2+D390^2)*(B391-B390)/2)+F390</f>
        <v>4.04986724463811E-007</v>
      </c>
    </row>
    <row r="392" customFormat="false" ht="12.75" hidden="false" customHeight="false" outlineLevel="0" collapsed="false">
      <c r="A392" s="0" t="n">
        <v>3.313</v>
      </c>
      <c r="B392" s="0" t="n">
        <f aca="false">A392*1.75*12.5/27.6-2.8</f>
        <v>-0.174207427536231</v>
      </c>
      <c r="C392" s="0" t="n">
        <v>2.707</v>
      </c>
      <c r="D392" s="0" t="n">
        <f aca="false">C392*12.5/1000/27.6</f>
        <v>0.00122599637681159</v>
      </c>
      <c r="F392" s="3" t="n">
        <f aca="false">((D392^2+D391^2)*(B392-B391)/2)+F391</f>
        <v>4.08555316258222E-007</v>
      </c>
    </row>
    <row r="393" customFormat="false" ht="12.75" hidden="false" customHeight="false" outlineLevel="0" collapsed="false">
      <c r="A393" s="0" t="n">
        <v>3.315</v>
      </c>
      <c r="B393" s="0" t="n">
        <f aca="false">A393*1.75*12.5/27.6-2.8</f>
        <v>-0.172622282608696</v>
      </c>
      <c r="C393" s="0" t="n">
        <v>2.715</v>
      </c>
      <c r="D393" s="0" t="n">
        <f aca="false">C393*12.5/1000/27.6</f>
        <v>0.00122961956521739</v>
      </c>
      <c r="F393" s="3" t="n">
        <f aca="false">((D393^2+D392^2)*(B393-B392)/2)+F392</f>
        <v>4.1094494711622E-007</v>
      </c>
    </row>
    <row r="394" customFormat="false" ht="12.75" hidden="false" customHeight="false" outlineLevel="0" collapsed="false">
      <c r="A394" s="0" t="n">
        <v>3.318</v>
      </c>
      <c r="B394" s="0" t="n">
        <f aca="false">A394*1.75*12.5/27.6-2.8</f>
        <v>-0.170244565217391</v>
      </c>
      <c r="C394" s="0" t="n">
        <v>2.727</v>
      </c>
      <c r="D394" s="0" t="n">
        <f aca="false">C394*12.5/1000/27.6</f>
        <v>0.00123505434782609</v>
      </c>
      <c r="F394" s="3" t="n">
        <f aca="false">((D394^2+D393^2)*(B394-B393)/2)+F393</f>
        <v>4.1455589559121E-007</v>
      </c>
    </row>
    <row r="395" customFormat="false" ht="12.75" hidden="false" customHeight="false" outlineLevel="0" collapsed="false">
      <c r="A395" s="0" t="n">
        <v>3.32</v>
      </c>
      <c r="B395" s="0" t="n">
        <f aca="false">A395*1.75*12.5/27.6-2.8</f>
        <v>-0.168659420289855</v>
      </c>
      <c r="C395" s="0" t="n">
        <v>2.735</v>
      </c>
      <c r="D395" s="0" t="n">
        <f aca="false">C395*12.5/1000/27.6</f>
        <v>0.00123867753623188</v>
      </c>
      <c r="F395" s="3" t="n">
        <f aca="false">((D395^2+D394^2)*(B395-B394)/2)+F394</f>
        <v>4.16980914722319E-007</v>
      </c>
    </row>
    <row r="396" customFormat="false" ht="12.75" hidden="false" customHeight="false" outlineLevel="0" collapsed="false">
      <c r="A396" s="0" t="n">
        <v>3.323</v>
      </c>
      <c r="B396" s="0" t="n">
        <f aca="false">A396*1.75*12.5/27.6-2.8</f>
        <v>-0.166281702898551</v>
      </c>
      <c r="C396" s="0" t="n">
        <v>2.752</v>
      </c>
      <c r="D396" s="0" t="n">
        <f aca="false">C396*12.5/1000/27.6</f>
        <v>0.0012463768115942</v>
      </c>
      <c r="F396" s="3" t="n">
        <f aca="false">((D396^2+D395^2)*(B396-B395)/2)+F395</f>
        <v>4.20651845491123E-007</v>
      </c>
    </row>
    <row r="397" customFormat="false" ht="12.75" hidden="false" customHeight="false" outlineLevel="0" collapsed="false">
      <c r="A397" s="0" t="n">
        <v>3.325</v>
      </c>
      <c r="B397" s="0" t="n">
        <f aca="false">A397*1.75*12.5/27.6-2.8</f>
        <v>-0.164696557971014</v>
      </c>
      <c r="C397" s="0" t="n">
        <v>2.773</v>
      </c>
      <c r="D397" s="0" t="n">
        <f aca="false">C397*12.5/1000/27.6</f>
        <v>0.00125588768115942</v>
      </c>
      <c r="F397" s="3" t="n">
        <f aca="false">((D397^2+D396^2)*(B397-B396)/2)+F396</f>
        <v>4.23133159255748E-007</v>
      </c>
    </row>
    <row r="398" customFormat="false" ht="12.75" hidden="false" customHeight="false" outlineLevel="0" collapsed="false">
      <c r="A398" s="0" t="n">
        <v>3.328</v>
      </c>
      <c r="B398" s="0" t="n">
        <f aca="false">A398*1.75*12.5/27.6-2.8</f>
        <v>-0.16231884057971</v>
      </c>
      <c r="C398" s="0" t="n">
        <v>2.789</v>
      </c>
      <c r="D398" s="0" t="n">
        <f aca="false">C398*12.5/1000/27.6</f>
        <v>0.00126313405797101</v>
      </c>
      <c r="F398" s="3" t="n">
        <f aca="false">((D398^2+D397^2)*(B398-B397)/2)+F397</f>
        <v>4.26905124373387E-007</v>
      </c>
    </row>
    <row r="399" customFormat="false" ht="12.75" hidden="false" customHeight="false" outlineLevel="0" collapsed="false">
      <c r="A399" s="0" t="n">
        <v>3.33</v>
      </c>
      <c r="B399" s="0" t="n">
        <f aca="false">A399*1.75*12.5/27.6-2.8</f>
        <v>-0.160733695652174</v>
      </c>
      <c r="C399" s="0" t="n">
        <v>2.797</v>
      </c>
      <c r="D399" s="0" t="n">
        <f aca="false">C399*12.5/1000/27.6</f>
        <v>0.00126675724637681</v>
      </c>
      <c r="F399" s="3" t="n">
        <f aca="false">((D399^2+D398^2)*(B399-B398)/2)+F398</f>
        <v>4.29441500164554E-007</v>
      </c>
    </row>
    <row r="400" customFormat="false" ht="12.75" hidden="false" customHeight="false" outlineLevel="0" collapsed="false">
      <c r="A400" s="0" t="n">
        <v>3.333</v>
      </c>
      <c r="B400" s="0" t="n">
        <f aca="false">A400*1.75*12.5/27.6-2.8</f>
        <v>-0.158355978260869</v>
      </c>
      <c r="C400" s="0" t="n">
        <v>2.81</v>
      </c>
      <c r="D400" s="0" t="n">
        <f aca="false">C400*12.5/1000/27.6</f>
        <v>0.00127264492753623</v>
      </c>
      <c r="F400" s="3" t="n">
        <f aca="false">((D400^2+D399^2)*(B400-B399)/2)+F399</f>
        <v>4.3327473610712E-007</v>
      </c>
    </row>
    <row r="401" customFormat="false" ht="12.75" hidden="false" customHeight="false" outlineLevel="0" collapsed="false">
      <c r="A401" s="0" t="n">
        <v>3.335</v>
      </c>
      <c r="B401" s="0" t="n">
        <f aca="false">A401*1.75*12.5/27.6-2.8</f>
        <v>-0.156770833333333</v>
      </c>
      <c r="C401" s="0" t="n">
        <v>2.826</v>
      </c>
      <c r="D401" s="0" t="n">
        <f aca="false">C401*12.5/1000/27.6</f>
        <v>0.00127989130434783</v>
      </c>
      <c r="F401" s="3" t="n">
        <f aca="false">((D401^2+D400^2)*(B401-B400)/2)+F400</f>
        <v>4.35856736564286E-007</v>
      </c>
    </row>
    <row r="402" customFormat="false" ht="12.75" hidden="false" customHeight="false" outlineLevel="0" collapsed="false">
      <c r="A402" s="0" t="n">
        <v>3.338</v>
      </c>
      <c r="B402" s="0" t="n">
        <f aca="false">A402*1.75*12.5/27.6-2.8</f>
        <v>-0.154393115942029</v>
      </c>
      <c r="C402" s="0" t="n">
        <v>2.834</v>
      </c>
      <c r="D402" s="0" t="n">
        <f aca="false">C402*12.5/1000/27.6</f>
        <v>0.00128351449275362</v>
      </c>
      <c r="F402" s="3" t="n">
        <f aca="false">((D402^2+D401^2)*(B402-B401)/2)+F401</f>
        <v>4.39762768906062E-007</v>
      </c>
    </row>
    <row r="403" customFormat="false" ht="12.75" hidden="false" customHeight="false" outlineLevel="0" collapsed="false">
      <c r="A403" s="0" t="n">
        <v>3.34</v>
      </c>
      <c r="B403" s="0" t="n">
        <f aca="false">A403*1.75*12.5/27.6-2.8</f>
        <v>-0.152807971014493</v>
      </c>
      <c r="C403" s="0" t="n">
        <v>2.842</v>
      </c>
      <c r="D403" s="0" t="n">
        <f aca="false">C403*12.5/1000/27.6</f>
        <v>0.00128713768115942</v>
      </c>
      <c r="F403" s="3" t="n">
        <f aca="false">((D403^2+D402^2)*(B403-B402)/2)+F402</f>
        <v>4.423815336302E-007</v>
      </c>
    </row>
    <row r="404" customFormat="false" ht="12.75" hidden="false" customHeight="false" outlineLevel="0" collapsed="false">
      <c r="A404" s="0" t="n">
        <v>3.343</v>
      </c>
      <c r="B404" s="0" t="n">
        <f aca="false">A404*1.75*12.5/27.6-2.8</f>
        <v>-0.150430253623188</v>
      </c>
      <c r="C404" s="0" t="n">
        <v>2.851</v>
      </c>
      <c r="D404" s="0" t="n">
        <f aca="false">C404*12.5/1000/27.6</f>
        <v>0.00129121376811594</v>
      </c>
      <c r="F404" s="3" t="n">
        <f aca="false">((D404^2+D403^2)*(B404-B403)/2)+F403</f>
        <v>4.46333248106529E-007</v>
      </c>
    </row>
    <row r="405" customFormat="false" ht="12.75" hidden="false" customHeight="false" outlineLevel="0" collapsed="false">
      <c r="A405" s="0" t="n">
        <v>3.345</v>
      </c>
      <c r="B405" s="0" t="n">
        <f aca="false">A405*1.75*12.5/27.6-2.8</f>
        <v>-0.148845108695652</v>
      </c>
      <c r="C405" s="0" t="n">
        <v>2.863</v>
      </c>
      <c r="D405" s="0" t="n">
        <f aca="false">C405*12.5/1000/27.6</f>
        <v>0.00129664855072464</v>
      </c>
      <c r="F405" s="3" t="n">
        <f aca="false">((D405^2+D404^2)*(B405-B404)/2)+F404</f>
        <v>4.48987201142476E-007</v>
      </c>
    </row>
    <row r="406" customFormat="false" ht="12.75" hidden="false" customHeight="false" outlineLevel="0" collapsed="false">
      <c r="A406" s="0" t="n">
        <v>3.348</v>
      </c>
      <c r="B406" s="0" t="n">
        <f aca="false">A406*1.75*12.5/27.6-2.8</f>
        <v>-0.146467391304348</v>
      </c>
      <c r="C406" s="0" t="n">
        <v>2.871</v>
      </c>
      <c r="D406" s="0" t="n">
        <f aca="false">C406*12.5/1000/27.6</f>
        <v>0.00130027173913043</v>
      </c>
      <c r="F406" s="3" t="n">
        <f aca="false">((D406^2+D405^2)*(B406-B405)/2)+F405</f>
        <v>4.52996037490598E-007</v>
      </c>
    </row>
    <row r="407" customFormat="false" ht="12.75" hidden="false" customHeight="false" outlineLevel="0" collapsed="false">
      <c r="A407" s="0" t="n">
        <v>3.35</v>
      </c>
      <c r="B407" s="0" t="n">
        <f aca="false">A407*1.75*12.5/27.6-2.8</f>
        <v>-0.144882246376811</v>
      </c>
      <c r="C407" s="0" t="n">
        <v>2.879</v>
      </c>
      <c r="D407" s="0" t="n">
        <f aca="false">C407*12.5/1000/27.6</f>
        <v>0.00130389492753623</v>
      </c>
      <c r="F407" s="3" t="n">
        <f aca="false">((D407^2+D406^2)*(B407-B406)/2)+F406</f>
        <v>4.5568353070204E-007</v>
      </c>
    </row>
    <row r="408" customFormat="false" ht="12.75" hidden="false" customHeight="false" outlineLevel="0" collapsed="false">
      <c r="A408" s="0" t="n">
        <v>3.353</v>
      </c>
      <c r="B408" s="0" t="n">
        <f aca="false">A408*1.75*12.5/27.6-2.8</f>
        <v>-0.142504528985507</v>
      </c>
      <c r="C408" s="0" t="n">
        <v>2.888</v>
      </c>
      <c r="D408" s="0" t="n">
        <f aca="false">C408*12.5/1000/27.6</f>
        <v>0.00130797101449275</v>
      </c>
      <c r="F408" s="3" t="n">
        <f aca="false">((D408^2+D407^2)*(B408-B407)/2)+F407</f>
        <v>4.59738644679223E-007</v>
      </c>
    </row>
    <row r="409" customFormat="false" ht="12.75" hidden="false" customHeight="false" outlineLevel="0" collapsed="false">
      <c r="A409" s="0" t="n">
        <v>3.355</v>
      </c>
      <c r="B409" s="0" t="n">
        <f aca="false">A409*1.75*12.5/27.6-2.8</f>
        <v>-0.140919384057971</v>
      </c>
      <c r="C409" s="0" t="n">
        <v>2.9</v>
      </c>
      <c r="D409" s="0" t="n">
        <f aca="false">C409*12.5/1000/27.6</f>
        <v>0.00131340579710145</v>
      </c>
      <c r="F409" s="3" t="n">
        <f aca="false">((D409^2+D408^2)*(B409-B408)/2)+F408</f>
        <v>4.62461783349772E-007</v>
      </c>
    </row>
    <row r="410" customFormat="false" ht="12.75" hidden="false" customHeight="false" outlineLevel="0" collapsed="false">
      <c r="A410" s="0" t="n">
        <v>3.358</v>
      </c>
      <c r="B410" s="0" t="n">
        <f aca="false">A410*1.75*12.5/27.6-2.8</f>
        <v>-0.138541666666667</v>
      </c>
      <c r="C410" s="0" t="n">
        <v>2.912</v>
      </c>
      <c r="D410" s="0" t="n">
        <f aca="false">C410*12.5/1000/27.6</f>
        <v>0.00131884057971014</v>
      </c>
      <c r="F410" s="3" t="n">
        <f aca="false">((D410^2+D409^2)*(B410-B409)/2)+F409</f>
        <v>4.66580436005656E-007</v>
      </c>
    </row>
    <row r="411" customFormat="false" ht="12.75" hidden="false" customHeight="false" outlineLevel="0" collapsed="false">
      <c r="A411" s="0" t="n">
        <v>3.36</v>
      </c>
      <c r="B411" s="0" t="n">
        <f aca="false">A411*1.75*12.5/27.6-2.8</f>
        <v>-0.13695652173913</v>
      </c>
      <c r="C411" s="0" t="n">
        <v>2.933</v>
      </c>
      <c r="D411" s="0" t="n">
        <f aca="false">C411*12.5/1000/27.6</f>
        <v>0.00132835144927536</v>
      </c>
      <c r="F411" s="3" t="n">
        <f aca="false">((D411^2+D410^2)*(B411-B410)/2)+F410</f>
        <v>4.69357497411044E-007</v>
      </c>
    </row>
    <row r="412" customFormat="false" ht="12.75" hidden="false" customHeight="false" outlineLevel="0" collapsed="false">
      <c r="A412" s="0" t="n">
        <v>3.363</v>
      </c>
      <c r="B412" s="0" t="n">
        <f aca="false">A412*1.75*12.5/27.6-2.8</f>
        <v>-0.134578804347826</v>
      </c>
      <c r="C412" s="0" t="n">
        <v>2.954</v>
      </c>
      <c r="D412" s="0" t="n">
        <f aca="false">C412*12.5/1000/27.6</f>
        <v>0.00133786231884058</v>
      </c>
      <c r="F412" s="3" t="n">
        <f aca="false">((D412^2+D411^2)*(B412-B411)/2)+F411</f>
        <v>4.73583168623468E-007</v>
      </c>
    </row>
    <row r="413" customFormat="false" ht="12.75" hidden="false" customHeight="false" outlineLevel="0" collapsed="false">
      <c r="A413" s="0" t="n">
        <v>3.365</v>
      </c>
      <c r="B413" s="0" t="n">
        <f aca="false">A413*1.75*12.5/27.6-2.8</f>
        <v>-0.13299365942029</v>
      </c>
      <c r="C413" s="0" t="n">
        <v>2.978</v>
      </c>
      <c r="D413" s="0" t="n">
        <f aca="false">C413*12.5/1000/27.6</f>
        <v>0.00134873188405797</v>
      </c>
      <c r="F413" s="3" t="n">
        <f aca="false">((D413^2+D412^2)*(B413-B412)/2)+F412</f>
        <v>4.76443525615626E-007</v>
      </c>
    </row>
    <row r="414" customFormat="false" ht="12.75" hidden="false" customHeight="false" outlineLevel="0" collapsed="false">
      <c r="A414" s="0" t="n">
        <v>3.368</v>
      </c>
      <c r="B414" s="0" t="n">
        <f aca="false">A414*1.75*12.5/27.6-2.8</f>
        <v>-0.130615942028986</v>
      </c>
      <c r="C414" s="0" t="n">
        <v>2.999</v>
      </c>
      <c r="D414" s="0" t="n">
        <f aca="false">C414*12.5/1000/27.6</f>
        <v>0.00135824275362319</v>
      </c>
      <c r="F414" s="3" t="n">
        <f aca="false">((D414^2+D413^2)*(B414-B413)/2)+F413</f>
        <v>4.80799386266086E-007</v>
      </c>
    </row>
    <row r="415" customFormat="false" ht="12.75" hidden="false" customHeight="false" outlineLevel="0" collapsed="false">
      <c r="A415" s="0" t="n">
        <v>3.37</v>
      </c>
      <c r="B415" s="0" t="n">
        <f aca="false">A415*1.75*12.5/27.6-2.8</f>
        <v>-0.129030797101449</v>
      </c>
      <c r="C415" s="0" t="n">
        <v>3.011</v>
      </c>
      <c r="D415" s="0" t="n">
        <f aca="false">C415*12.5/1000/27.6</f>
        <v>0.00136367753623188</v>
      </c>
      <c r="F415" s="3" t="n">
        <f aca="false">((D415^2+D414^2)*(B415-B414)/2)+F414</f>
        <v>4.83735423245724E-007</v>
      </c>
    </row>
    <row r="416" customFormat="false" ht="12.75" hidden="false" customHeight="false" outlineLevel="0" collapsed="false">
      <c r="A416" s="0" t="n">
        <v>3.373</v>
      </c>
      <c r="B416" s="0" t="n">
        <f aca="false">A416*1.75*12.5/27.6-2.8</f>
        <v>-0.126653079710145</v>
      </c>
      <c r="C416" s="0" t="n">
        <v>3.019</v>
      </c>
      <c r="D416" s="0" t="n">
        <f aca="false">C416*12.5/1000/27.6</f>
        <v>0.00136730072463768</v>
      </c>
      <c r="F416" s="3" t="n">
        <f aca="false">((D416^2+D415^2)*(B416-B415)/2)+F415</f>
        <v>4.8816882913243E-007</v>
      </c>
    </row>
    <row r="417" customFormat="false" ht="12.75" hidden="false" customHeight="false" outlineLevel="0" collapsed="false">
      <c r="A417" s="0" t="n">
        <v>3.375</v>
      </c>
      <c r="B417" s="0" t="n">
        <f aca="false">A417*1.75*12.5/27.6-2.8</f>
        <v>-0.125067934782609</v>
      </c>
      <c r="C417" s="0" t="n">
        <v>3.032</v>
      </c>
      <c r="D417" s="0" t="n">
        <f aca="false">C417*12.5/1000/27.6</f>
        <v>0.0013731884057971</v>
      </c>
      <c r="F417" s="3" t="n">
        <f aca="false">((D417^2+D416^2)*(B417-B416)/2)+F416</f>
        <v>4.91145063698312E-007</v>
      </c>
    </row>
    <row r="418" customFormat="false" ht="12.75" hidden="false" customHeight="false" outlineLevel="0" collapsed="false">
      <c r="A418" s="0" t="n">
        <v>3.378</v>
      </c>
      <c r="B418" s="0" t="n">
        <f aca="false">A418*1.75*12.5/27.6-2.8</f>
        <v>-0.122690217391304</v>
      </c>
      <c r="C418" s="0" t="n">
        <v>3.04</v>
      </c>
      <c r="D418" s="0" t="n">
        <f aca="false">C418*12.5/1000/27.6</f>
        <v>0.0013768115942029</v>
      </c>
      <c r="F418" s="3" t="n">
        <f aca="false">((D418^2+D417^2)*(B418-B417)/2)+F417</f>
        <v>4.95640443444614E-007</v>
      </c>
    </row>
    <row r="419" customFormat="false" ht="12.75" hidden="false" customHeight="false" outlineLevel="0" collapsed="false">
      <c r="A419" s="0" t="n">
        <v>3.38</v>
      </c>
      <c r="B419" s="0" t="n">
        <f aca="false">A419*1.75*12.5/27.6-2.8</f>
        <v>-0.121105072463768</v>
      </c>
      <c r="C419" s="0" t="n">
        <v>3.044</v>
      </c>
      <c r="D419" s="0" t="n">
        <f aca="false">C419*12.5/1000/27.6</f>
        <v>0.0013786231884058</v>
      </c>
      <c r="F419" s="3" t="n">
        <f aca="false">((D419^2+D418^2)*(B419-B418)/2)+F418</f>
        <v>4.98649216591217E-007</v>
      </c>
    </row>
    <row r="420" customFormat="false" ht="12.75" hidden="false" customHeight="false" outlineLevel="0" collapsed="false">
      <c r="A420" s="0" t="n">
        <v>3.383</v>
      </c>
      <c r="B420" s="0" t="n">
        <f aca="false">A420*1.75*12.5/27.6-2.8</f>
        <v>-0.118727355072464</v>
      </c>
      <c r="C420" s="0" t="n">
        <v>3.056</v>
      </c>
      <c r="D420" s="0" t="n">
        <f aca="false">C420*12.5/1000/27.6</f>
        <v>0.00138405797101449</v>
      </c>
      <c r="F420" s="3" t="n">
        <f aca="false">((D420^2+D419^2)*(B420-B419)/2)+F419</f>
        <v>5.03186160976267E-007</v>
      </c>
    </row>
    <row r="421" customFormat="false" ht="12.75" hidden="false" customHeight="false" outlineLevel="0" collapsed="false">
      <c r="A421" s="0" t="n">
        <v>3.385</v>
      </c>
      <c r="B421" s="0" t="n">
        <f aca="false">A421*1.75*12.5/27.6-2.8</f>
        <v>-0.117142210144928</v>
      </c>
      <c r="C421" s="0" t="n">
        <v>3.073</v>
      </c>
      <c r="D421" s="0" t="n">
        <f aca="false">C421*12.5/1000/27.6</f>
        <v>0.00139175724637681</v>
      </c>
      <c r="F421" s="3" t="n">
        <f aca="false">((D421^2+D420^2)*(B421-B420)/2)+F420</f>
        <v>5.06239629375247E-007</v>
      </c>
    </row>
    <row r="422" customFormat="false" ht="12.75" hidden="false" customHeight="false" outlineLevel="0" collapsed="false">
      <c r="A422" s="0" t="n">
        <v>3.388</v>
      </c>
      <c r="B422" s="0" t="n">
        <f aca="false">A422*1.75*12.5/27.6-2.8</f>
        <v>-0.114764492753623</v>
      </c>
      <c r="C422" s="0" t="n">
        <v>3.089</v>
      </c>
      <c r="D422" s="0" t="n">
        <f aca="false">C422*12.5/1000/27.6</f>
        <v>0.00139900362318841</v>
      </c>
      <c r="F422" s="3" t="n">
        <f aca="false">((D422^2+D421^2)*(B422-B421)/2)+F421</f>
        <v>5.10869282159513E-007</v>
      </c>
    </row>
    <row r="423" customFormat="false" ht="12.75" hidden="false" customHeight="false" outlineLevel="0" collapsed="false">
      <c r="A423" s="0" t="n">
        <v>3.39</v>
      </c>
      <c r="B423" s="0" t="n">
        <f aca="false">A423*1.75*12.5/27.6-2.8</f>
        <v>-0.113179347826087</v>
      </c>
      <c r="C423" s="0" t="n">
        <v>3.102</v>
      </c>
      <c r="D423" s="0" t="n">
        <f aca="false">C423*12.5/1000/27.6</f>
        <v>0.00140489130434783</v>
      </c>
      <c r="F423" s="3" t="n">
        <f aca="false">((D423^2+D422^2)*(B423-B422)/2)+F422</f>
        <v>5.13984829600986E-007</v>
      </c>
    </row>
    <row r="424" customFormat="false" ht="12.75" hidden="false" customHeight="false" outlineLevel="0" collapsed="false">
      <c r="A424" s="0" t="n">
        <v>3.393</v>
      </c>
      <c r="B424" s="0" t="n">
        <f aca="false">A424*1.75*12.5/27.6-2.8</f>
        <v>-0.110801630434783</v>
      </c>
      <c r="C424" s="0" t="n">
        <v>3.122</v>
      </c>
      <c r="D424" s="0" t="n">
        <f aca="false">C424*12.5/1000/27.6</f>
        <v>0.00141394927536232</v>
      </c>
      <c r="F424" s="3" t="n">
        <f aca="false">((D424^2+D423^2)*(B424-B423)/2)+F423</f>
        <v>5.18708132065712E-007</v>
      </c>
    </row>
    <row r="425" customFormat="false" ht="12.75" hidden="false" customHeight="false" outlineLevel="0" collapsed="false">
      <c r="A425" s="0" t="n">
        <v>3.395</v>
      </c>
      <c r="B425" s="0" t="n">
        <f aca="false">A425*1.75*12.5/27.6-2.8</f>
        <v>-0.109216485507246</v>
      </c>
      <c r="C425" s="0" t="n">
        <v>3.139</v>
      </c>
      <c r="D425" s="0" t="n">
        <f aca="false">C425*12.5/1000/27.6</f>
        <v>0.00142164855072464</v>
      </c>
      <c r="F425" s="3" t="n">
        <f aca="false">((D425^2+D424^2)*(B425-B424)/2)+F424</f>
        <v>5.21894540589888E-007</v>
      </c>
    </row>
    <row r="426" customFormat="false" ht="12.75" hidden="false" customHeight="false" outlineLevel="0" collapsed="false">
      <c r="A426" s="0" t="n">
        <v>3.398</v>
      </c>
      <c r="B426" s="0" t="n">
        <f aca="false">A426*1.75*12.5/27.6-2.8</f>
        <v>-0.106838768115942</v>
      </c>
      <c r="C426" s="0" t="n">
        <v>3.159</v>
      </c>
      <c r="D426" s="0" t="n">
        <f aca="false">C426*12.5/1000/27.6</f>
        <v>0.00143070652173913</v>
      </c>
      <c r="F426" s="3" t="n">
        <f aca="false">((D426^2+D425^2)*(B426-B425)/2)+F425</f>
        <v>5.26730824603454E-007</v>
      </c>
    </row>
    <row r="427" customFormat="false" ht="12.75" hidden="false" customHeight="false" outlineLevel="0" collapsed="false">
      <c r="A427" s="0" t="n">
        <v>3.4</v>
      </c>
      <c r="B427" s="0" t="n">
        <f aca="false">A427*1.75*12.5/27.6-2.8</f>
        <v>-0.105253623188406</v>
      </c>
      <c r="C427" s="0" t="n">
        <v>3.176</v>
      </c>
      <c r="D427" s="0" t="n">
        <f aca="false">C427*12.5/1000/27.6</f>
        <v>0.00143840579710145</v>
      </c>
      <c r="F427" s="3" t="n">
        <f aca="false">((D427^2+D426^2)*(B427-B426)/2)+F426</f>
        <v>5.29992999277296E-007</v>
      </c>
    </row>
    <row r="428" customFormat="false" ht="12.75" hidden="false" customHeight="false" outlineLevel="0" collapsed="false">
      <c r="A428" s="0" t="n">
        <v>3.403</v>
      </c>
      <c r="B428" s="0" t="n">
        <f aca="false">A428*1.75*12.5/27.6-2.8</f>
        <v>-0.102875905797101</v>
      </c>
      <c r="C428" s="0" t="n">
        <v>3.196</v>
      </c>
      <c r="D428" s="0" t="n">
        <f aca="false">C428*12.5/1000/27.6</f>
        <v>0.00144746376811594</v>
      </c>
      <c r="F428" s="3" t="n">
        <f aca="false">((D428^2+D427^2)*(B428-B427)/2)+F427</f>
        <v>5.3494360019102E-007</v>
      </c>
    </row>
    <row r="429" customFormat="false" ht="12.75" hidden="false" customHeight="false" outlineLevel="0" collapsed="false">
      <c r="A429" s="0" t="n">
        <v>3.405</v>
      </c>
      <c r="B429" s="0" t="n">
        <f aca="false">A429*1.75*12.5/27.6-2.8</f>
        <v>-0.101290760869566</v>
      </c>
      <c r="C429" s="0" t="n">
        <v>3.221</v>
      </c>
      <c r="D429" s="0" t="n">
        <f aca="false">C429*12.5/1000/27.6</f>
        <v>0.00145878623188406</v>
      </c>
      <c r="F429" s="3" t="n">
        <f aca="false">((D429^2+D428^2)*(B429-B428)/2)+F428</f>
        <v>5.38290799060175E-007</v>
      </c>
    </row>
    <row r="430" customFormat="false" ht="12.75" hidden="false" customHeight="false" outlineLevel="0" collapsed="false">
      <c r="A430" s="0" t="n">
        <v>3.408</v>
      </c>
      <c r="B430" s="0" t="n">
        <f aca="false">A430*1.75*12.5/27.6-2.8</f>
        <v>-0.098913043478261</v>
      </c>
      <c r="C430" s="0" t="n">
        <v>3.237</v>
      </c>
      <c r="D430" s="0" t="n">
        <f aca="false">C430*12.5/1000/27.6</f>
        <v>0.00146603260869565</v>
      </c>
      <c r="F430" s="3" t="n">
        <f aca="false">((D430^2+D429^2)*(B430-B429)/2)+F429</f>
        <v>5.43375914916265E-007</v>
      </c>
    </row>
    <row r="431" customFormat="false" ht="12.75" hidden="false" customHeight="false" outlineLevel="0" collapsed="false">
      <c r="A431" s="0" t="n">
        <v>3.41</v>
      </c>
      <c r="B431" s="0" t="n">
        <f aca="false">A431*1.75*12.5/27.6-2.8</f>
        <v>-0.0973278985507244</v>
      </c>
      <c r="C431" s="0" t="n">
        <v>3.25</v>
      </c>
      <c r="D431" s="0" t="n">
        <f aca="false">C431*12.5/1000/27.6</f>
        <v>0.00147192028985507</v>
      </c>
      <c r="F431" s="3" t="n">
        <f aca="false">((D431^2+D430^2)*(B431-B430)/2)+F430</f>
        <v>5.46796499907901E-007</v>
      </c>
    </row>
    <row r="432" customFormat="false" ht="12.75" hidden="false" customHeight="false" outlineLevel="0" collapsed="false">
      <c r="A432" s="0" t="n">
        <v>3.413</v>
      </c>
      <c r="B432" s="0" t="n">
        <f aca="false">A432*1.75*12.5/27.6-2.8</f>
        <v>-0.0949501811594202</v>
      </c>
      <c r="C432" s="0" t="n">
        <v>3.262</v>
      </c>
      <c r="D432" s="0" t="n">
        <f aca="false">C432*12.5/1000/27.6</f>
        <v>0.00147735507246377</v>
      </c>
      <c r="F432" s="3" t="n">
        <f aca="false">((D432^2+D431^2)*(B432-B431)/2)+F431</f>
        <v>5.51966997776235E-007</v>
      </c>
    </row>
    <row r="433" customFormat="false" ht="12.75" hidden="false" customHeight="false" outlineLevel="0" collapsed="false">
      <c r="A433" s="0" t="n">
        <v>3.415</v>
      </c>
      <c r="B433" s="0" t="n">
        <f aca="false">A433*1.75*12.5/27.6-2.8</f>
        <v>-0.0933650362318841</v>
      </c>
      <c r="C433" s="0" t="n">
        <v>3.274</v>
      </c>
      <c r="D433" s="0" t="n">
        <f aca="false">C433*12.5/1000/27.6</f>
        <v>0.00148278985507246</v>
      </c>
      <c r="F433" s="3" t="n">
        <f aca="false">((D433^2+D432^2)*(B433-B432)/2)+F432</f>
        <v>5.55439450940986E-007</v>
      </c>
    </row>
    <row r="434" customFormat="false" ht="12.75" hidden="false" customHeight="false" outlineLevel="0" collapsed="false">
      <c r="A434" s="0" t="n">
        <v>3.418</v>
      </c>
      <c r="B434" s="0" t="n">
        <f aca="false">A434*1.75*12.5/27.6-2.8</f>
        <v>-0.0909873188405794</v>
      </c>
      <c r="C434" s="0" t="n">
        <v>3.287</v>
      </c>
      <c r="D434" s="0" t="n">
        <f aca="false">C434*12.5/1000/27.6</f>
        <v>0.00148867753623188</v>
      </c>
      <c r="F434" s="3" t="n">
        <f aca="false">((D434^2+D433^2)*(B434-B433)/2)+F433</f>
        <v>5.6068805588805E-007</v>
      </c>
    </row>
    <row r="435" customFormat="false" ht="12.75" hidden="false" customHeight="false" outlineLevel="0" collapsed="false">
      <c r="A435" s="0" t="n">
        <v>3.42</v>
      </c>
      <c r="B435" s="0" t="n">
        <f aca="false">A435*1.75*12.5/27.6-2.8</f>
        <v>-0.0894021739130433</v>
      </c>
      <c r="C435" s="0" t="n">
        <v>3.299</v>
      </c>
      <c r="D435" s="0" t="n">
        <f aca="false">C435*12.5/1000/27.6</f>
        <v>0.00149411231884058</v>
      </c>
      <c r="F435" s="3" t="n">
        <f aca="false">((D435^2+D434^2)*(B435-B434)/2)+F434</f>
        <v>5.64213840194815E-007</v>
      </c>
    </row>
    <row r="436" customFormat="false" ht="12.75" hidden="false" customHeight="false" outlineLevel="0" collapsed="false">
      <c r="A436" s="0" t="n">
        <v>3.423</v>
      </c>
      <c r="B436" s="0" t="n">
        <f aca="false">A436*1.75*12.5/27.6-2.8</f>
        <v>-0.0870244565217391</v>
      </c>
      <c r="C436" s="0" t="n">
        <v>3.32</v>
      </c>
      <c r="D436" s="0" t="n">
        <f aca="false">C436*12.5/1000/27.6</f>
        <v>0.0015036231884058</v>
      </c>
      <c r="F436" s="3" t="n">
        <f aca="false">((D436^2+D435^2)*(B436-B435)/2)+F435</f>
        <v>5.69555684657817E-007</v>
      </c>
    </row>
    <row r="437" customFormat="false" ht="12.75" hidden="false" customHeight="false" outlineLevel="0" collapsed="false">
      <c r="A437" s="0" t="n">
        <v>3.425</v>
      </c>
      <c r="B437" s="0" t="n">
        <f aca="false">A437*1.75*12.5/27.6-2.8</f>
        <v>-0.0854393115942029</v>
      </c>
      <c r="C437" s="0" t="n">
        <v>3.348</v>
      </c>
      <c r="D437" s="0" t="n">
        <f aca="false">C437*12.5/1000/27.6</f>
        <v>0.00151630434782609</v>
      </c>
      <c r="F437" s="3" t="n">
        <f aca="false">((D437^2+D436^2)*(B437-B436)/2)+F436</f>
        <v>5.7316986388966E-007</v>
      </c>
    </row>
    <row r="438" customFormat="false" ht="12.75" hidden="false" customHeight="false" outlineLevel="0" collapsed="false">
      <c r="A438" s="0" t="n">
        <v>3.428</v>
      </c>
      <c r="B438" s="0" t="n">
        <f aca="false">A438*1.75*12.5/27.6-2.8</f>
        <v>-0.0830615942028987</v>
      </c>
      <c r="C438" s="0" t="n">
        <v>3.373</v>
      </c>
      <c r="D438" s="0" t="n">
        <f aca="false">C438*12.5/1000/27.6</f>
        <v>0.0015276268115942</v>
      </c>
      <c r="F438" s="3" t="n">
        <f aca="false">((D438^2+D437^2)*(B438-B437)/2)+F437</f>
        <v>5.78677635264518E-007</v>
      </c>
    </row>
    <row r="439" customFormat="false" ht="12.75" hidden="false" customHeight="false" outlineLevel="0" collapsed="false">
      <c r="A439" s="0" t="n">
        <v>3.43</v>
      </c>
      <c r="B439" s="0" t="n">
        <f aca="false">A439*1.75*12.5/27.6-2.8</f>
        <v>-0.0814764492753621</v>
      </c>
      <c r="C439" s="0" t="n">
        <v>3.394</v>
      </c>
      <c r="D439" s="0" t="n">
        <f aca="false">C439*12.5/1000/27.6</f>
        <v>0.00153713768115942</v>
      </c>
      <c r="F439" s="3" t="n">
        <f aca="false">((D439^2+D438^2)*(B439-B438)/2)+F438</f>
        <v>5.82399901057588E-007</v>
      </c>
    </row>
    <row r="440" customFormat="false" ht="12.75" hidden="false" customHeight="false" outlineLevel="0" collapsed="false">
      <c r="A440" s="0" t="n">
        <v>3.433</v>
      </c>
      <c r="B440" s="0" t="n">
        <f aca="false">A440*1.75*12.5/27.6-2.8</f>
        <v>-0.0790987318840579</v>
      </c>
      <c r="C440" s="0" t="n">
        <v>3.414</v>
      </c>
      <c r="D440" s="0" t="n">
        <f aca="false">C440*12.5/1000/27.6</f>
        <v>0.00154619565217391</v>
      </c>
      <c r="F440" s="3" t="n">
        <f aca="false">((D440^2+D439^2)*(B440-B439)/2)+F439</f>
        <v>5.88051156614567E-007</v>
      </c>
    </row>
    <row r="441" customFormat="false" ht="12.75" hidden="false" customHeight="false" outlineLevel="0" collapsed="false">
      <c r="A441" s="0" t="n">
        <v>3.435</v>
      </c>
      <c r="B441" s="0" t="n">
        <f aca="false">A441*1.75*12.5/27.6-2.8</f>
        <v>-0.0775135869565218</v>
      </c>
      <c r="C441" s="0" t="n">
        <v>3.439</v>
      </c>
      <c r="D441" s="0" t="n">
        <f aca="false">C441*12.5/1000/27.6</f>
        <v>0.00155751811594203</v>
      </c>
      <c r="F441" s="3" t="n">
        <f aca="false">((D441^2+D440^2)*(B441-B440)/2)+F440</f>
        <v>5.91868648205828E-007</v>
      </c>
    </row>
    <row r="442" customFormat="false" ht="12.75" hidden="false" customHeight="false" outlineLevel="0" collapsed="false">
      <c r="A442" s="0" t="n">
        <v>3.438</v>
      </c>
      <c r="B442" s="0" t="n">
        <f aca="false">A442*1.75*12.5/27.6-2.8</f>
        <v>-0.0751358695652171</v>
      </c>
      <c r="C442" s="0" t="n">
        <v>3.455</v>
      </c>
      <c r="D442" s="0" t="n">
        <f aca="false">C442*12.5/1000/27.6</f>
        <v>0.00156476449275362</v>
      </c>
      <c r="F442" s="3" t="n">
        <f aca="false">((D442^2+D441^2)*(B442-B441)/2)+F441</f>
        <v>5.97663562301429E-007</v>
      </c>
    </row>
    <row r="443" customFormat="false" ht="12.75" hidden="false" customHeight="false" outlineLevel="0" collapsed="false">
      <c r="A443" s="0" t="n">
        <v>3.44</v>
      </c>
      <c r="B443" s="0" t="n">
        <f aca="false">A443*1.75*12.5/27.6-2.8</f>
        <v>-0.073550724637681</v>
      </c>
      <c r="C443" s="0" t="n">
        <v>3.468</v>
      </c>
      <c r="D443" s="0" t="n">
        <f aca="false">C443*12.5/1000/27.6</f>
        <v>0.00157065217391304</v>
      </c>
      <c r="F443" s="3" t="n">
        <f aca="false">((D443^2+D442^2)*(B443-B442)/2)+F442</f>
        <v>6.01559401656546E-007</v>
      </c>
    </row>
    <row r="444" customFormat="false" ht="12.75" hidden="false" customHeight="false" outlineLevel="0" collapsed="false">
      <c r="A444" s="0" t="n">
        <v>3.443</v>
      </c>
      <c r="B444" s="0" t="n">
        <f aca="false">A444*1.75*12.5/27.6-2.8</f>
        <v>-0.0711730072463768</v>
      </c>
      <c r="C444" s="0" t="n">
        <v>3.488</v>
      </c>
      <c r="D444" s="0" t="n">
        <f aca="false">C444*12.5/1000/27.6</f>
        <v>0.00157971014492754</v>
      </c>
      <c r="F444" s="3" t="n">
        <f aca="false">((D444^2+D443^2)*(B444-B443)/2)+F443</f>
        <v>6.07459032559031E-007</v>
      </c>
    </row>
    <row r="445" customFormat="false" ht="12.75" hidden="false" customHeight="false" outlineLevel="0" collapsed="false">
      <c r="A445" s="0" t="n">
        <v>3.445</v>
      </c>
      <c r="B445" s="0" t="n">
        <f aca="false">A445*1.75*12.5/27.6-2.8</f>
        <v>-0.0695878623188406</v>
      </c>
      <c r="C445" s="0" t="n">
        <v>3.509</v>
      </c>
      <c r="D445" s="0" t="n">
        <f aca="false">C445*12.5/1000/27.6</f>
        <v>0.00158922101449275</v>
      </c>
      <c r="F445" s="3" t="n">
        <f aca="false">((D445^2+D444^2)*(B445-B444)/2)+F444</f>
        <v>6.11438624160508E-007</v>
      </c>
    </row>
    <row r="446" customFormat="false" ht="12.75" hidden="false" customHeight="false" outlineLevel="0" collapsed="false">
      <c r="A446" s="0" t="n">
        <v>3.448</v>
      </c>
      <c r="B446" s="0" t="n">
        <f aca="false">A446*1.75*12.5/27.6-2.8</f>
        <v>-0.0672101449275364</v>
      </c>
      <c r="C446" s="0" t="n">
        <v>3.529</v>
      </c>
      <c r="D446" s="0" t="n">
        <f aca="false">C446*12.5/1000/27.6</f>
        <v>0.00159827898550725</v>
      </c>
      <c r="F446" s="3" t="n">
        <f aca="false">((D446^2+D445^2)*(B446-B445)/2)+F445</f>
        <v>6.17478167985056E-007</v>
      </c>
    </row>
    <row r="447" customFormat="false" ht="12.75" hidden="false" customHeight="false" outlineLevel="0" collapsed="false">
      <c r="A447" s="0" t="n">
        <v>3.45</v>
      </c>
      <c r="B447" s="0" t="n">
        <f aca="false">A447*1.75*12.5/27.6-2.8</f>
        <v>-0.0656249999999998</v>
      </c>
      <c r="C447" s="0" t="n">
        <v>3.55</v>
      </c>
      <c r="D447" s="0" t="n">
        <f aca="false">C447*12.5/1000/27.6</f>
        <v>0.00160778985507246</v>
      </c>
      <c r="F447" s="3" t="n">
        <f aca="false">((D447^2+D446^2)*(B447-B446)/2)+F446</f>
        <v>6.21551581428797E-007</v>
      </c>
    </row>
    <row r="448" customFormat="false" ht="12.75" hidden="false" customHeight="false" outlineLevel="0" collapsed="false">
      <c r="A448" s="0" t="n">
        <v>3.453</v>
      </c>
      <c r="B448" s="0" t="n">
        <f aca="false">A448*1.75*12.5/27.6-2.8</f>
        <v>-0.0632472826086956</v>
      </c>
      <c r="C448" s="0" t="n">
        <v>3.571</v>
      </c>
      <c r="D448" s="0" t="n">
        <f aca="false">C448*12.5/1000/27.6</f>
        <v>0.00161730072463768</v>
      </c>
      <c r="F448" s="3" t="n">
        <f aca="false">((D448^2+D447^2)*(B448-B447)/2)+F447</f>
        <v>6.27734419228374E-007</v>
      </c>
    </row>
    <row r="449" customFormat="false" ht="12.75" hidden="false" customHeight="false" outlineLevel="0" collapsed="false">
      <c r="A449" s="0" t="n">
        <v>3.455</v>
      </c>
      <c r="B449" s="0" t="n">
        <f aca="false">A449*1.75*12.5/27.6-2.8</f>
        <v>-0.0616621376811595</v>
      </c>
      <c r="C449" s="0" t="n">
        <v>3.591</v>
      </c>
      <c r="D449" s="0" t="n">
        <f aca="false">C449*12.5/1000/27.6</f>
        <v>0.00162635869565217</v>
      </c>
      <c r="F449" s="3" t="n">
        <f aca="false">((D449^2+D448^2)*(B449-B448)/2)+F448</f>
        <v>6.3190390854969E-007</v>
      </c>
    </row>
    <row r="450" customFormat="false" ht="12.75" hidden="false" customHeight="false" outlineLevel="0" collapsed="false">
      <c r="A450" s="0" t="n">
        <v>3.458</v>
      </c>
      <c r="B450" s="0" t="n">
        <f aca="false">A450*1.75*12.5/27.6-2.8</f>
        <v>-0.0592844202898548</v>
      </c>
      <c r="C450" s="0" t="n">
        <v>3.62</v>
      </c>
      <c r="D450" s="0" t="n">
        <f aca="false">C450*12.5/1000/27.6</f>
        <v>0.00163949275362319</v>
      </c>
      <c r="F450" s="3" t="n">
        <f aca="false">((D450^2+D449^2)*(B450-B449)/2)+F449</f>
        <v>6.38244067121828E-007</v>
      </c>
    </row>
    <row r="451" customFormat="false" ht="12.75" hidden="false" customHeight="false" outlineLevel="0" collapsed="false">
      <c r="A451" s="0" t="n">
        <v>3.46</v>
      </c>
      <c r="B451" s="0" t="n">
        <f aca="false">A451*1.75*12.5/27.6-2.8</f>
        <v>-0.0576992753623187</v>
      </c>
      <c r="C451" s="0" t="n">
        <v>3.645</v>
      </c>
      <c r="D451" s="0" t="n">
        <f aca="false">C451*12.5/1000/27.6</f>
        <v>0.0016508152173913</v>
      </c>
      <c r="F451" s="3" t="n">
        <f aca="false">((D451^2+D450^2)*(B451-B450)/2)+F450</f>
        <v>6.42534362819073E-007</v>
      </c>
    </row>
    <row r="452" customFormat="false" ht="12.75" hidden="false" customHeight="false" outlineLevel="0" collapsed="false">
      <c r="A452" s="0" t="n">
        <v>3.463</v>
      </c>
      <c r="B452" s="0" t="n">
        <f aca="false">A452*1.75*12.5/27.6-2.8</f>
        <v>-0.0553215579710145</v>
      </c>
      <c r="C452" s="0" t="n">
        <v>3.677</v>
      </c>
      <c r="D452" s="0" t="n">
        <f aca="false">C452*12.5/1000/27.6</f>
        <v>0.00166530797101449</v>
      </c>
      <c r="F452" s="3" t="n">
        <f aca="false">((D452^2+D451^2)*(B452-B451)/2)+F451</f>
        <v>6.49071232833011E-007</v>
      </c>
    </row>
    <row r="453" customFormat="false" ht="12.75" hidden="false" customHeight="false" outlineLevel="0" collapsed="false">
      <c r="A453" s="0" t="n">
        <v>3.465</v>
      </c>
      <c r="B453" s="0" t="n">
        <f aca="false">A453*1.75*12.5/27.6-2.8</f>
        <v>-0.0537364130434783</v>
      </c>
      <c r="C453" s="0" t="n">
        <v>3.71</v>
      </c>
      <c r="D453" s="0" t="n">
        <f aca="false">C453*12.5/1000/27.6</f>
        <v>0.00168025362318841</v>
      </c>
      <c r="F453" s="3" t="n">
        <f aca="false">((D453^2+D452^2)*(B453-B452)/2)+F452</f>
        <v>6.53506866906373E-007</v>
      </c>
    </row>
    <row r="454" customFormat="false" ht="12.75" hidden="false" customHeight="false" outlineLevel="0" collapsed="false">
      <c r="A454" s="0" t="n">
        <v>3.468</v>
      </c>
      <c r="B454" s="0" t="n">
        <f aca="false">A454*1.75*12.5/27.6-2.8</f>
        <v>-0.0513586956521741</v>
      </c>
      <c r="C454" s="0" t="n">
        <v>3.739</v>
      </c>
      <c r="D454" s="0" t="n">
        <f aca="false">C454*12.5/1000/27.6</f>
        <v>0.00169338768115942</v>
      </c>
      <c r="F454" s="3" t="n">
        <f aca="false">((D454^2+D453^2)*(B454-B453)/2)+F453</f>
        <v>6.60272440707082E-007</v>
      </c>
    </row>
    <row r="455" customFormat="false" ht="12.75" hidden="false" customHeight="false" outlineLevel="0" collapsed="false">
      <c r="A455" s="0" t="n">
        <v>3.47</v>
      </c>
      <c r="B455" s="0" t="n">
        <f aca="false">A455*1.75*12.5/27.6-2.8</f>
        <v>-0.0497735507246371</v>
      </c>
      <c r="C455" s="0" t="n">
        <v>3.76</v>
      </c>
      <c r="D455" s="0" t="n">
        <f aca="false">C455*12.5/1000/27.6</f>
        <v>0.00170289855072464</v>
      </c>
      <c r="F455" s="3" t="n">
        <f aca="false">((D455^2+D454^2)*(B455-B454)/2)+F454</f>
        <v>6.6484354319682E-007</v>
      </c>
    </row>
    <row r="456" customFormat="false" ht="12.75" hidden="false" customHeight="false" outlineLevel="0" collapsed="false">
      <c r="A456" s="0" t="n">
        <v>3.473</v>
      </c>
      <c r="B456" s="0" t="n">
        <f aca="false">A456*1.75*12.5/27.6-2.8</f>
        <v>-0.0473958333333333</v>
      </c>
      <c r="C456" s="0" t="n">
        <v>3.784</v>
      </c>
      <c r="D456" s="0" t="n">
        <f aca="false">C456*12.5/1000/27.6</f>
        <v>0.00171376811594203</v>
      </c>
      <c r="F456" s="3" t="n">
        <f aca="false">((D456^2+D455^2)*(B456-B455)/2)+F455</f>
        <v>6.71782750466682E-007</v>
      </c>
    </row>
    <row r="457" customFormat="false" ht="12.75" hidden="false" customHeight="false" outlineLevel="0" collapsed="false">
      <c r="A457" s="0" t="n">
        <v>3.475</v>
      </c>
      <c r="B457" s="0" t="n">
        <f aca="false">A457*1.75*12.5/27.6-2.8</f>
        <v>-0.0458106884057972</v>
      </c>
      <c r="C457" s="0" t="n">
        <v>3.809</v>
      </c>
      <c r="D457" s="0" t="n">
        <f aca="false">C457*12.5/1000/27.6</f>
        <v>0.00172509057971015</v>
      </c>
      <c r="F457" s="3" t="n">
        <f aca="false">((D457^2+D456^2)*(B457-B456)/2)+F456</f>
        <v>6.76469182831261E-007</v>
      </c>
    </row>
    <row r="458" customFormat="false" ht="12.75" hidden="false" customHeight="false" outlineLevel="0" collapsed="false">
      <c r="A458" s="0" t="n">
        <v>3.478</v>
      </c>
      <c r="B458" s="0" t="n">
        <f aca="false">A458*1.75*12.5/27.6-2.8</f>
        <v>-0.043432971014493</v>
      </c>
      <c r="C458" s="0" t="n">
        <v>3.834</v>
      </c>
      <c r="D458" s="0" t="n">
        <f aca="false">C458*12.5/1000/27.6</f>
        <v>0.00173641304347826</v>
      </c>
      <c r="F458" s="3" t="n">
        <f aca="false">((D458^2+D457^2)*(B458-B457)/2)+F457</f>
        <v>6.83591715840833E-007</v>
      </c>
    </row>
    <row r="459" customFormat="false" ht="12.75" hidden="false" customHeight="false" outlineLevel="0" collapsed="false">
      <c r="A459" s="0" t="n">
        <v>3.48</v>
      </c>
      <c r="B459" s="0" t="n">
        <f aca="false">A459*1.75*12.5/27.6-2.8</f>
        <v>-0.0418478260869564</v>
      </c>
      <c r="C459" s="0" t="n">
        <v>3.85</v>
      </c>
      <c r="D459" s="0" t="n">
        <f aca="false">C459*12.5/1000/27.6</f>
        <v>0.00174365942028986</v>
      </c>
      <c r="F459" s="3" t="n">
        <f aca="false">((D459^2+D458^2)*(B459-B458)/2)+F458</f>
        <v>6.88391121300604E-007</v>
      </c>
    </row>
    <row r="460" customFormat="false" ht="12.75" hidden="false" customHeight="false" outlineLevel="0" collapsed="false">
      <c r="A460" s="0" t="n">
        <v>3.483</v>
      </c>
      <c r="B460" s="0" t="n">
        <f aca="false">A460*1.75*12.5/27.6-2.8</f>
        <v>-0.0394701086956522</v>
      </c>
      <c r="C460" s="0" t="n">
        <v>3.875</v>
      </c>
      <c r="D460" s="0" t="n">
        <f aca="false">C460*12.5/1000/27.6</f>
        <v>0.00175498188405797</v>
      </c>
      <c r="F460" s="3" t="n">
        <f aca="false">((D460^2+D459^2)*(B460-B459)/2)+F459</f>
        <v>6.95667304573593E-007</v>
      </c>
    </row>
    <row r="461" customFormat="false" ht="12.75" hidden="false" customHeight="false" outlineLevel="0" collapsed="false">
      <c r="A461" s="0" t="n">
        <v>3.485</v>
      </c>
      <c r="B461" s="0" t="n">
        <f aca="false">A461*1.75*12.5/27.6-2.8</f>
        <v>-0.037884963768116</v>
      </c>
      <c r="C461" s="0" t="n">
        <v>3.9</v>
      </c>
      <c r="D461" s="0" t="n">
        <f aca="false">C461*12.5/1000/27.6</f>
        <v>0.00176630434782609</v>
      </c>
      <c r="F461" s="3" t="n">
        <f aca="false">((D461^2+D460^2)*(B461-B460)/2)+F460</f>
        <v>7.00581089360464E-007</v>
      </c>
    </row>
    <row r="462" customFormat="false" ht="12.75" hidden="false" customHeight="false" outlineLevel="0" collapsed="false">
      <c r="A462" s="0" t="n">
        <v>3.488</v>
      </c>
      <c r="B462" s="0" t="n">
        <f aca="false">A462*1.75*12.5/27.6-2.8</f>
        <v>-0.0355072463768118</v>
      </c>
      <c r="C462" s="0" t="n">
        <v>3.928</v>
      </c>
      <c r="D462" s="0" t="n">
        <f aca="false">C462*12.5/1000/27.6</f>
        <v>0.00177898550724638</v>
      </c>
      <c r="F462" s="3" t="n">
        <f aca="false">((D462^2+D461^2)*(B462-B461)/2)+F461</f>
        <v>7.0805261507191E-007</v>
      </c>
    </row>
    <row r="463" customFormat="false" ht="12.75" hidden="false" customHeight="false" outlineLevel="0" collapsed="false">
      <c r="A463" s="0" t="n">
        <v>3.49</v>
      </c>
      <c r="B463" s="0" t="n">
        <f aca="false">A463*1.75*12.5/27.6-2.8</f>
        <v>-0.0339221014492752</v>
      </c>
      <c r="C463" s="0" t="n">
        <v>3.953</v>
      </c>
      <c r="D463" s="0" t="n">
        <f aca="false">C463*12.5/1000/27.6</f>
        <v>0.00179030797101449</v>
      </c>
      <c r="F463" s="3" t="n">
        <f aca="false">((D463^2+D462^2)*(B463-B462)/2)+F462</f>
        <v>7.131012953779E-007</v>
      </c>
    </row>
    <row r="464" customFormat="false" ht="12.75" hidden="false" customHeight="false" outlineLevel="0" collapsed="false">
      <c r="A464" s="0" t="n">
        <v>3.493</v>
      </c>
      <c r="B464" s="0" t="n">
        <f aca="false">A464*1.75*12.5/27.6-2.8</f>
        <v>-0.031544384057971</v>
      </c>
      <c r="C464" s="0" t="n">
        <v>3.982</v>
      </c>
      <c r="D464" s="0" t="n">
        <f aca="false">C464*12.5/1000/27.6</f>
        <v>0.00180344202898551</v>
      </c>
      <c r="F464" s="3" t="n">
        <f aca="false">((D464^2+D463^2)*(B464-B463)/2)+F463</f>
        <v>7.207784761661E-007</v>
      </c>
    </row>
    <row r="465" customFormat="false" ht="12.75" hidden="false" customHeight="false" outlineLevel="0" collapsed="false">
      <c r="A465" s="0" t="n">
        <v>3.495</v>
      </c>
      <c r="B465" s="0" t="n">
        <f aca="false">A465*1.75*12.5/27.6-2.8</f>
        <v>-0.0299592391304349</v>
      </c>
      <c r="C465" s="0" t="n">
        <v>4.019</v>
      </c>
      <c r="D465" s="0" t="n">
        <f aca="false">C465*12.5/1000/27.6</f>
        <v>0.00182019927536232</v>
      </c>
      <c r="F465" s="3" t="n">
        <f aca="false">((D465^2+D464^2)*(B465-B464)/2)+F464</f>
        <v>7.25982133308037E-007</v>
      </c>
    </row>
    <row r="466" customFormat="false" ht="12.75" hidden="false" customHeight="false" outlineLevel="0" collapsed="false">
      <c r="A466" s="0" t="n">
        <v>3.498</v>
      </c>
      <c r="B466" s="0" t="n">
        <f aca="false">A466*1.75*12.5/27.6-2.8</f>
        <v>-0.0275815217391306</v>
      </c>
      <c r="C466" s="0" t="n">
        <v>4.06</v>
      </c>
      <c r="D466" s="0" t="n">
        <f aca="false">C466*12.5/1000/27.6</f>
        <v>0.00183876811594203</v>
      </c>
      <c r="F466" s="3" t="n">
        <f aca="false">((D466^2+D465^2)*(B466-B465)/2)+F465</f>
        <v>7.3394058356341E-007</v>
      </c>
    </row>
    <row r="467" customFormat="false" ht="12.75" hidden="false" customHeight="false" outlineLevel="0" collapsed="false">
      <c r="A467" s="0" t="n">
        <v>3.5</v>
      </c>
      <c r="B467" s="0" t="n">
        <f aca="false">A467*1.75*12.5/27.6-2.8</f>
        <v>-0.0259963768115941</v>
      </c>
      <c r="C467" s="0" t="n">
        <v>4.097</v>
      </c>
      <c r="D467" s="0" t="n">
        <f aca="false">C467*12.5/1000/27.6</f>
        <v>0.00185552536231884</v>
      </c>
      <c r="F467" s="3" t="n">
        <f aca="false">((D467^2+D466^2)*(B467-B466)/2)+F466</f>
        <v>7.39349131783621E-007</v>
      </c>
    </row>
    <row r="468" customFormat="false" ht="12.75" hidden="false" customHeight="false" outlineLevel="0" collapsed="false">
      <c r="A468" s="0" t="n">
        <v>3.503</v>
      </c>
      <c r="B468" s="0" t="n">
        <f aca="false">A468*1.75*12.5/27.6-2.8</f>
        <v>-0.0236186594202898</v>
      </c>
      <c r="C468" s="0" t="n">
        <v>4.138</v>
      </c>
      <c r="D468" s="0" t="n">
        <f aca="false">C468*12.5/1000/27.6</f>
        <v>0.00187409420289855</v>
      </c>
      <c r="F468" s="3" t="n">
        <f aca="false">((D468^2+D467^2)*(B468-B467)/2)+F467</f>
        <v>7.47617885887022E-007</v>
      </c>
    </row>
    <row r="469" customFormat="false" ht="12.75" hidden="false" customHeight="false" outlineLevel="0" collapsed="false">
      <c r="A469" s="0" t="n">
        <v>3.505</v>
      </c>
      <c r="B469" s="0" t="n">
        <f aca="false">A469*1.75*12.5/27.6-2.8</f>
        <v>-0.0220335144927537</v>
      </c>
      <c r="C469" s="0" t="n">
        <v>4.183</v>
      </c>
      <c r="D469" s="0" t="n">
        <f aca="false">C469*12.5/1000/27.6</f>
        <v>0.00189447463768116</v>
      </c>
      <c r="F469" s="3" t="n">
        <f aca="false">((D469^2+D468^2)*(B469-B468)/2)+F468</f>
        <v>7.53246151584382E-007</v>
      </c>
    </row>
    <row r="470" customFormat="false" ht="12.75" hidden="false" customHeight="false" outlineLevel="0" collapsed="false">
      <c r="A470" s="0" t="n">
        <v>3.508</v>
      </c>
      <c r="B470" s="0" t="n">
        <f aca="false">A470*1.75*12.5/27.6-2.8</f>
        <v>-0.0196557971014495</v>
      </c>
      <c r="C470" s="0" t="n">
        <v>4.216</v>
      </c>
      <c r="D470" s="0" t="n">
        <f aca="false">C470*12.5/1000/27.6</f>
        <v>0.00190942028985507</v>
      </c>
      <c r="F470" s="3" t="n">
        <f aca="false">((D470^2+D469^2)*(B470-B469)/2)+F469</f>
        <v>7.61847449134125E-007</v>
      </c>
    </row>
    <row r="471" customFormat="false" ht="12.75" hidden="false" customHeight="false" outlineLevel="0" collapsed="false">
      <c r="A471" s="0" t="n">
        <v>3.51</v>
      </c>
      <c r="B471" s="0" t="n">
        <f aca="false">A471*1.75*12.5/27.6-2.8</f>
        <v>-0.0180706521739129</v>
      </c>
      <c r="C471" s="0" t="n">
        <v>4.245</v>
      </c>
      <c r="D471" s="0" t="n">
        <f aca="false">C471*12.5/1000/27.6</f>
        <v>0.00192255434782609</v>
      </c>
      <c r="F471" s="3" t="n">
        <f aca="false">((D471^2+D470^2)*(B471-B470)/2)+F470</f>
        <v>7.67666596263382E-007</v>
      </c>
    </row>
    <row r="472" customFormat="false" ht="12.75" hidden="false" customHeight="false" outlineLevel="0" collapsed="false">
      <c r="A472" s="0" t="n">
        <v>3.513</v>
      </c>
      <c r="B472" s="0" t="n">
        <f aca="false">A472*1.75*12.5/27.6-2.8</f>
        <v>-0.0156929347826087</v>
      </c>
      <c r="C472" s="0" t="n">
        <v>4.27</v>
      </c>
      <c r="D472" s="0" t="n">
        <f aca="false">C472*12.5/1000/27.6</f>
        <v>0.0019338768115942</v>
      </c>
      <c r="F472" s="3" t="n">
        <f aca="false">((D472^2+D471^2)*(B472-B471)/2)+F471</f>
        <v>7.76507062160013E-007</v>
      </c>
    </row>
    <row r="473" customFormat="false" ht="12.75" hidden="false" customHeight="false" outlineLevel="0" collapsed="false">
      <c r="A473" s="0" t="n">
        <v>3.515</v>
      </c>
      <c r="B473" s="0" t="n">
        <f aca="false">A473*1.75*12.5/27.6-2.8</f>
        <v>-0.0141077898550726</v>
      </c>
      <c r="C473" s="0" t="n">
        <v>4.299</v>
      </c>
      <c r="D473" s="0" t="n">
        <f aca="false">C473*12.5/1000/27.6</f>
        <v>0.00194701086956522</v>
      </c>
      <c r="F473" s="3" t="n">
        <f aca="false">((D473^2+D472^2)*(B473-B472)/2)+F472</f>
        <v>7.82475712062684E-007</v>
      </c>
    </row>
    <row r="474" customFormat="false" ht="12.75" hidden="false" customHeight="false" outlineLevel="0" collapsed="false">
      <c r="A474" s="0" t="n">
        <v>3.518</v>
      </c>
      <c r="B474" s="0" t="n">
        <f aca="false">A474*1.75*12.5/27.6-2.8</f>
        <v>-0.0117300724637683</v>
      </c>
      <c r="C474" s="0" t="n">
        <v>4.327</v>
      </c>
      <c r="D474" s="0" t="n">
        <f aca="false">C474*12.5/1000/27.6</f>
        <v>0.00195969202898551</v>
      </c>
      <c r="F474" s="3" t="n">
        <f aca="false">((D474^2+D473^2)*(B474-B473)/2)+F473</f>
        <v>7.9154818305839E-007</v>
      </c>
    </row>
    <row r="475" customFormat="false" ht="12.75" hidden="false" customHeight="false" outlineLevel="0" collapsed="false">
      <c r="A475" s="0" t="n">
        <v>3.52</v>
      </c>
      <c r="B475" s="0" t="n">
        <f aca="false">A475*1.75*12.5/27.6-2.8</f>
        <v>-0.0101449275362318</v>
      </c>
      <c r="C475" s="0" t="n">
        <v>4.356</v>
      </c>
      <c r="D475" s="0" t="n">
        <f aca="false">C475*12.5/1000/27.6</f>
        <v>0.00197282608695652</v>
      </c>
      <c r="F475" s="3" t="n">
        <f aca="false">((D475^2+D474^2)*(B475-B474)/2)+F474</f>
        <v>7.97676698606955E-007</v>
      </c>
    </row>
    <row r="476" customFormat="false" ht="12.75" hidden="false" customHeight="false" outlineLevel="0" collapsed="false">
      <c r="A476" s="0" t="n">
        <v>3.523</v>
      </c>
      <c r="B476" s="0" t="n">
        <f aca="false">A476*1.75*12.5/27.6-2.8</f>
        <v>-0.0077672101449271</v>
      </c>
      <c r="C476" s="0" t="n">
        <v>4.393</v>
      </c>
      <c r="D476" s="0" t="n">
        <f aca="false">C476*12.5/1000/27.6</f>
        <v>0.00198958333333333</v>
      </c>
      <c r="F476" s="3" t="n">
        <f aca="false">((D476^2+D475^2)*(B476-B475)/2)+F475</f>
        <v>8.07009815500227E-007</v>
      </c>
    </row>
    <row r="477" customFormat="false" ht="12.75" hidden="false" customHeight="false" outlineLevel="0" collapsed="false">
      <c r="A477" s="0" t="n">
        <v>3.525</v>
      </c>
      <c r="B477" s="0" t="n">
        <f aca="false">A477*1.75*12.5/27.6-2.8</f>
        <v>-0.0061820652173914</v>
      </c>
      <c r="C477" s="0" t="n">
        <v>4.434</v>
      </c>
      <c r="D477" s="0" t="n">
        <f aca="false">C477*12.5/1000/27.6</f>
        <v>0.00200815217391304</v>
      </c>
      <c r="F477" s="3" t="n">
        <f aca="false">((D477^2+D476^2)*(B477-B476)/2)+F476</f>
        <v>8.13343354784316E-007</v>
      </c>
    </row>
    <row r="478" customFormat="false" ht="12.75" hidden="false" customHeight="false" outlineLevel="0" collapsed="false">
      <c r="A478" s="0" t="n">
        <v>3.528</v>
      </c>
      <c r="B478" s="0" t="n">
        <f aca="false">A478*1.75*12.5/27.6-2.8</f>
        <v>-0.0038043478260863</v>
      </c>
      <c r="C478" s="0" t="n">
        <v>4.476</v>
      </c>
      <c r="D478" s="0" t="n">
        <f aca="false">C478*12.5/1000/27.6</f>
        <v>0.00202717391304348</v>
      </c>
      <c r="F478" s="3" t="n">
        <f aca="false">((D478^2+D477^2)*(B478-B477)/2)+F477</f>
        <v>8.23023172140163E-007</v>
      </c>
    </row>
    <row r="479" customFormat="false" ht="12.75" hidden="false" customHeight="false" outlineLevel="0" collapsed="false">
      <c r="A479" s="0" t="n">
        <v>3.53</v>
      </c>
      <c r="B479" s="0" t="n">
        <f aca="false">A479*1.75*12.5/27.6-2.8</f>
        <v>-0.00221920289855104</v>
      </c>
      <c r="C479" s="0" t="n">
        <v>4.517</v>
      </c>
      <c r="D479" s="0" t="n">
        <f aca="false">C479*12.5/1000/27.6</f>
        <v>0.00204574275362319</v>
      </c>
      <c r="F479" s="3" t="n">
        <f aca="false">((D479^2+D478^2)*(B479-B478)/2)+F478</f>
        <v>8.29597162449724E-007</v>
      </c>
    </row>
    <row r="480" customFormat="false" ht="12.75" hidden="false" customHeight="false" outlineLevel="0" collapsed="false">
      <c r="A480" s="0" t="n">
        <v>3.533</v>
      </c>
      <c r="B480" s="0" t="n">
        <f aca="false">A480*1.75*12.5/27.6-2.8</f>
        <v>0.000158514492753614</v>
      </c>
      <c r="C480" s="0" t="n">
        <v>4.558</v>
      </c>
      <c r="D480" s="0" t="n">
        <f aca="false">C480*12.5/1000/27.6</f>
        <v>0.0020643115942029</v>
      </c>
      <c r="F480" s="3" t="n">
        <f aca="false">((D480^2+D479^2)*(B480-B479)/2)+F479</f>
        <v>8.39638792953077E-007</v>
      </c>
    </row>
    <row r="481" customFormat="false" ht="12.75" hidden="false" customHeight="false" outlineLevel="0" collapsed="false">
      <c r="A481" s="0" t="n">
        <v>3.535</v>
      </c>
      <c r="B481" s="0" t="n">
        <f aca="false">A481*1.75*12.5/27.6-2.8</f>
        <v>0.00174365942028976</v>
      </c>
      <c r="C481" s="0" t="n">
        <v>4.603</v>
      </c>
      <c r="D481" s="0" t="n">
        <f aca="false">C481*12.5/1000/27.6</f>
        <v>0.00208469202898551</v>
      </c>
      <c r="F481" s="3" t="n">
        <f aca="false">((D481^2+D480^2)*(B481-B480)/2)+F480</f>
        <v>8.46460720318989E-007</v>
      </c>
    </row>
    <row r="482" customFormat="false" ht="12.75" hidden="false" customHeight="false" outlineLevel="0" collapsed="false">
      <c r="A482" s="0" t="n">
        <v>3.538</v>
      </c>
      <c r="B482" s="0" t="n">
        <f aca="false">A482*1.75*12.5/27.6-2.8</f>
        <v>0.00412137681159397</v>
      </c>
      <c r="C482" s="0" t="n">
        <v>4.644</v>
      </c>
      <c r="D482" s="0" t="n">
        <f aca="false">C482*12.5/1000/27.6</f>
        <v>0.00210326086956522</v>
      </c>
      <c r="F482" s="3" t="n">
        <f aca="false">((D482^2+D481^2)*(B482-B481)/2)+F481</f>
        <v>8.56886591580557E-007</v>
      </c>
    </row>
    <row r="483" customFormat="false" ht="12.75" hidden="false" customHeight="false" outlineLevel="0" collapsed="false">
      <c r="A483" s="0" t="n">
        <v>3.54</v>
      </c>
      <c r="B483" s="0" t="n">
        <f aca="false">A483*1.75*12.5/27.6-2.8</f>
        <v>0.00570652173913055</v>
      </c>
      <c r="C483" s="0" t="n">
        <v>4.685</v>
      </c>
      <c r="D483" s="0" t="n">
        <f aca="false">C483*12.5/1000/27.6</f>
        <v>0.00212182971014493</v>
      </c>
      <c r="F483" s="3" t="n">
        <f aca="false">((D483^2+D482^2)*(B483-B482)/2)+F482</f>
        <v>8.63960988458965E-007</v>
      </c>
    </row>
    <row r="484" customFormat="false" ht="12.75" hidden="false" customHeight="false" outlineLevel="0" collapsed="false">
      <c r="A484" s="0" t="n">
        <v>3.543</v>
      </c>
      <c r="B484" s="0" t="n">
        <f aca="false">A484*1.75*12.5/27.6-2.8</f>
        <v>0.00808423913043521</v>
      </c>
      <c r="C484" s="0" t="n">
        <v>4.726</v>
      </c>
      <c r="D484" s="0" t="n">
        <f aca="false">C484*12.5/1000/27.6</f>
        <v>0.00214039855072464</v>
      </c>
      <c r="F484" s="3" t="n">
        <f aca="false">((D484^2+D483^2)*(B484-B483)/2)+F483</f>
        <v>8.74759947515282E-007</v>
      </c>
    </row>
    <row r="485" customFormat="false" ht="12.75" hidden="false" customHeight="false" outlineLevel="0" collapsed="false">
      <c r="A485" s="0" t="n">
        <v>3.545</v>
      </c>
      <c r="B485" s="0" t="n">
        <f aca="false">A485*1.75*12.5/27.6-2.8</f>
        <v>0.00966938405797091</v>
      </c>
      <c r="C485" s="0" t="n">
        <v>4.772</v>
      </c>
      <c r="D485" s="0" t="n">
        <f aca="false">C485*12.5/1000/27.6</f>
        <v>0.00216123188405797</v>
      </c>
      <c r="F485" s="3" t="n">
        <f aca="false">((D485^2+D484^2)*(B485-B484)/2)+F484</f>
        <v>8.82093009617668E-007</v>
      </c>
    </row>
    <row r="486" customFormat="false" ht="12.75" hidden="false" customHeight="false" outlineLevel="0" collapsed="false">
      <c r="A486" s="0" t="n">
        <v>3.548</v>
      </c>
      <c r="B486" s="0" t="n">
        <f aca="false">A486*1.75*12.5/27.6-2.8</f>
        <v>0.0120471014492751</v>
      </c>
      <c r="C486" s="0" t="n">
        <v>4.813</v>
      </c>
      <c r="D486" s="0" t="n">
        <f aca="false">C486*12.5/1000/27.6</f>
        <v>0.00217980072463768</v>
      </c>
      <c r="F486" s="3" t="n">
        <f aca="false">((D486^2+D485^2)*(B486-B485)/2)+F485</f>
        <v>8.93294976531831E-007</v>
      </c>
    </row>
    <row r="487" customFormat="false" ht="12.75" hidden="false" customHeight="false" outlineLevel="0" collapsed="false">
      <c r="A487" s="0" t="n">
        <v>3.55</v>
      </c>
      <c r="B487" s="0" t="n">
        <f aca="false">A487*1.75*12.5/27.6-2.8</f>
        <v>0.0136322463768117</v>
      </c>
      <c r="C487" s="0" t="n">
        <v>4.85</v>
      </c>
      <c r="D487" s="0" t="n">
        <f aca="false">C487*12.5/1000/27.6</f>
        <v>0.00219655797101449</v>
      </c>
      <c r="F487" s="3" t="n">
        <f aca="false">((D487^2+D486^2)*(B487-B486)/2)+F486</f>
        <v>9.00884965983158E-007</v>
      </c>
    </row>
    <row r="488" customFormat="false" ht="12.75" hidden="false" customHeight="false" outlineLevel="0" collapsed="false">
      <c r="A488" s="0" t="n">
        <v>3.553</v>
      </c>
      <c r="B488" s="0" t="n">
        <f aca="false">A488*1.75*12.5/27.6-2.8</f>
        <v>0.0160099637681159</v>
      </c>
      <c r="C488" s="0" t="n">
        <v>4.887</v>
      </c>
      <c r="D488" s="0" t="n">
        <f aca="false">C488*12.5/1000/27.6</f>
        <v>0.0022133152173913</v>
      </c>
      <c r="F488" s="3" t="n">
        <f aca="false">((D488^2+D487^2)*(B488-B487)/2)+F487</f>
        <v>9.12444989454785E-007</v>
      </c>
    </row>
    <row r="489" customFormat="false" ht="12.75" hidden="false" customHeight="false" outlineLevel="0" collapsed="false">
      <c r="A489" s="0" t="n">
        <v>3.555</v>
      </c>
      <c r="B489" s="0" t="n">
        <f aca="false">A489*1.75*12.5/27.6-2.8</f>
        <v>0.0175951086956521</v>
      </c>
      <c r="C489" s="0" t="n">
        <v>4.928</v>
      </c>
      <c r="D489" s="0" t="n">
        <f aca="false">C489*12.5/1000/27.6</f>
        <v>0.00223188405797101</v>
      </c>
      <c r="F489" s="3" t="n">
        <f aca="false">((D489^2+D488^2)*(B489-B488)/2)+F488</f>
        <v>9.20275661431497E-007</v>
      </c>
    </row>
    <row r="490" customFormat="false" ht="12.75" hidden="false" customHeight="false" outlineLevel="0" collapsed="false">
      <c r="A490" s="0" t="n">
        <v>3.558</v>
      </c>
      <c r="B490" s="0" t="n">
        <f aca="false">A490*1.75*12.5/27.6-2.8</f>
        <v>0.0199728260869563</v>
      </c>
      <c r="C490" s="0" t="n">
        <v>4.973</v>
      </c>
      <c r="D490" s="0" t="n">
        <f aca="false">C490*12.5/1000/27.6</f>
        <v>0.00225226449275362</v>
      </c>
      <c r="F490" s="3" t="n">
        <f aca="false">((D490^2+D489^2)*(B490-B489)/2)+F489</f>
        <v>9.32228448889854E-007</v>
      </c>
    </row>
    <row r="491" customFormat="false" ht="12.75" hidden="false" customHeight="false" outlineLevel="0" collapsed="false">
      <c r="A491" s="0" t="n">
        <v>3.56</v>
      </c>
      <c r="B491" s="0" t="n">
        <f aca="false">A491*1.75*12.5/27.6-2.8</f>
        <v>0.0215579710144929</v>
      </c>
      <c r="C491" s="0" t="n">
        <v>5.023</v>
      </c>
      <c r="D491" s="0" t="n">
        <f aca="false">C491*12.5/1000/27.6</f>
        <v>0.00227490942028986</v>
      </c>
      <c r="F491" s="3" t="n">
        <f aca="false">((D491^2+D490^2)*(B491-B490)/2)+F490</f>
        <v>9.40350658752955E-007</v>
      </c>
    </row>
    <row r="492" customFormat="false" ht="12.75" hidden="false" customHeight="false" outlineLevel="0" collapsed="false">
      <c r="A492" s="0" t="n">
        <v>3.563</v>
      </c>
      <c r="B492" s="0" t="n">
        <f aca="false">A492*1.75*12.5/27.6-2.8</f>
        <v>0.0239356884057975</v>
      </c>
      <c r="C492" s="0" t="n">
        <v>5.076</v>
      </c>
      <c r="D492" s="0" t="n">
        <f aca="false">C492*12.5/1000/27.6</f>
        <v>0.00229891304347826</v>
      </c>
      <c r="F492" s="3" t="n">
        <f aca="false">((D492^2+D491^2)*(B492-B491)/2)+F491</f>
        <v>9.52786375187058E-007</v>
      </c>
    </row>
    <row r="493" customFormat="false" ht="12.75" hidden="false" customHeight="false" outlineLevel="0" collapsed="false">
      <c r="A493" s="0" t="n">
        <v>3.565</v>
      </c>
      <c r="B493" s="0" t="n">
        <f aca="false">A493*1.75*12.5/27.6-2.8</f>
        <v>0.0255208333333332</v>
      </c>
      <c r="C493" s="0" t="n">
        <v>5.134</v>
      </c>
      <c r="D493" s="0" t="n">
        <f aca="false">C493*12.5/1000/27.6</f>
        <v>0.00232518115942029</v>
      </c>
      <c r="F493" s="3" t="n">
        <f aca="false">((D493^2+D492^2)*(B493-B492)/2)+F492</f>
        <v>9.61260138801093E-007</v>
      </c>
    </row>
    <row r="494" customFormat="false" ht="12.75" hidden="false" customHeight="false" outlineLevel="0" collapsed="false">
      <c r="A494" s="0" t="n">
        <v>3.568</v>
      </c>
      <c r="B494" s="0" t="n">
        <f aca="false">A494*1.75*12.5/27.6-2.8</f>
        <v>0.0278985507246374</v>
      </c>
      <c r="C494" s="0" t="n">
        <v>5.191</v>
      </c>
      <c r="D494" s="0" t="n">
        <f aca="false">C494*12.5/1000/27.6</f>
        <v>0.00235099637681159</v>
      </c>
      <c r="F494" s="3" t="n">
        <f aca="false">((D494^2+D493^2)*(B494-B493)/2)+F493</f>
        <v>9.74258705328832E-007</v>
      </c>
    </row>
    <row r="495" customFormat="false" ht="12.75" hidden="false" customHeight="false" outlineLevel="0" collapsed="false">
      <c r="A495" s="0" t="n">
        <v>3.57</v>
      </c>
      <c r="B495" s="0" t="n">
        <f aca="false">A495*1.75*12.5/27.6-2.8</f>
        <v>0.029483695652174</v>
      </c>
      <c r="C495" s="0" t="n">
        <v>5.245</v>
      </c>
      <c r="D495" s="0" t="n">
        <f aca="false">C495*12.5/1000/27.6</f>
        <v>0.00237545289855072</v>
      </c>
      <c r="F495" s="3" t="n">
        <f aca="false">((D495^2+D494^2)*(B495-B494)/2)+F494</f>
        <v>9.83111708392591E-007</v>
      </c>
    </row>
    <row r="496" customFormat="false" ht="12.75" hidden="false" customHeight="false" outlineLevel="0" collapsed="false">
      <c r="A496" s="0" t="n">
        <v>3.573</v>
      </c>
      <c r="B496" s="0" t="n">
        <f aca="false">A496*1.75*12.5/27.6-2.8</f>
        <v>0.0318614130434782</v>
      </c>
      <c r="C496" s="0" t="n">
        <v>5.294</v>
      </c>
      <c r="D496" s="0" t="n">
        <f aca="false">C496*12.5/1000/27.6</f>
        <v>0.00239764492753623</v>
      </c>
      <c r="F496" s="3" t="n">
        <f aca="false">((D496^2+D495^2)*(B496-B495)/2)+F495</f>
        <v>9.96654565679005E-007</v>
      </c>
    </row>
    <row r="497" customFormat="false" ht="12.75" hidden="false" customHeight="false" outlineLevel="0" collapsed="false">
      <c r="A497" s="0" t="n">
        <v>3.575</v>
      </c>
      <c r="B497" s="0" t="n">
        <f aca="false">A497*1.75*12.5/27.6-2.8</f>
        <v>0.0334465579710144</v>
      </c>
      <c r="C497" s="0" t="n">
        <v>5.348</v>
      </c>
      <c r="D497" s="0" t="n">
        <f aca="false">C497*12.5/1000/27.6</f>
        <v>0.00242210144927536</v>
      </c>
      <c r="F497" s="3" t="n">
        <f aca="false">((D497^2+D496^2)*(B497-B496)/2)+F496</f>
        <v>1.0058605140943E-006</v>
      </c>
    </row>
    <row r="498" customFormat="false" ht="12.75" hidden="false" customHeight="false" outlineLevel="0" collapsed="false">
      <c r="A498" s="0" t="n">
        <v>3.578</v>
      </c>
      <c r="B498" s="0" t="n">
        <f aca="false">A498*1.75*12.5/27.6-2.8</f>
        <v>0.0358242753623186</v>
      </c>
      <c r="C498" s="0" t="n">
        <v>5.397</v>
      </c>
      <c r="D498" s="0" t="n">
        <f aca="false">C498*12.5/1000/27.6</f>
        <v>0.00244429347826087</v>
      </c>
      <c r="F498" s="3" t="n">
        <f aca="false">((D498^2+D497^2)*(B498-B497)/2)+F497</f>
        <v>1.01993796352859E-006</v>
      </c>
    </row>
    <row r="499" customFormat="false" ht="12.75" hidden="false" customHeight="false" outlineLevel="0" collapsed="false">
      <c r="A499" s="0" t="n">
        <v>3.58</v>
      </c>
      <c r="B499" s="0" t="n">
        <f aca="false">A499*1.75*12.5/27.6-2.8</f>
        <v>0.0374094202898552</v>
      </c>
      <c r="C499" s="0" t="n">
        <v>5.446</v>
      </c>
      <c r="D499" s="0" t="n">
        <f aca="false">C499*12.5/1000/27.6</f>
        <v>0.00246648550724638</v>
      </c>
      <c r="F499" s="3" t="n">
        <f aca="false">((D499^2+D498^2)*(B499-B498)/2)+F498</f>
        <v>1.02949489848753E-006</v>
      </c>
    </row>
    <row r="500" customFormat="false" ht="12.75" hidden="false" customHeight="false" outlineLevel="0" collapsed="false">
      <c r="A500" s="0" t="n">
        <v>3.583</v>
      </c>
      <c r="B500" s="0" t="n">
        <f aca="false">A500*1.75*12.5/27.6-2.8</f>
        <v>0.0397871376811598</v>
      </c>
      <c r="C500" s="0" t="n">
        <v>5.496</v>
      </c>
      <c r="D500" s="0" t="n">
        <f aca="false">C500*12.5/1000/27.6</f>
        <v>0.00248913043478261</v>
      </c>
      <c r="F500" s="3" t="n">
        <f aca="false">((D500^2+D499^2)*(B500-B499)/2)+F499</f>
        <v>1.04409327612879E-006</v>
      </c>
    </row>
    <row r="501" customFormat="false" ht="12.75" hidden="false" customHeight="false" outlineLevel="0" collapsed="false">
      <c r="A501" s="0" t="n">
        <v>3.585</v>
      </c>
      <c r="B501" s="0" t="n">
        <f aca="false">A501*1.75*12.5/27.6-2.8</f>
        <v>0.0413722826086955</v>
      </c>
      <c r="C501" s="0" t="n">
        <v>5.549</v>
      </c>
      <c r="D501" s="0" t="n">
        <f aca="false">C501*12.5/1000/27.6</f>
        <v>0.00251313405797101</v>
      </c>
      <c r="F501" s="3" t="n">
        <f aca="false">((D501^2+D500^2)*(B501-B500)/2)+F500</f>
        <v>1.05400963616081E-006</v>
      </c>
    </row>
    <row r="502" customFormat="false" ht="12.75" hidden="false" customHeight="false" outlineLevel="0" collapsed="false">
      <c r="A502" s="0" t="n">
        <v>3.588</v>
      </c>
      <c r="B502" s="0" t="n">
        <f aca="false">A502*1.75*12.5/27.6-2.8</f>
        <v>0.0437499999999997</v>
      </c>
      <c r="C502" s="0" t="n">
        <v>5.599</v>
      </c>
      <c r="D502" s="0" t="n">
        <f aca="false">C502*12.5/1000/27.6</f>
        <v>0.00253577898550725</v>
      </c>
      <c r="F502" s="3" t="n">
        <f aca="false">((D502^2+D501^2)*(B502-B501)/2)+F501</f>
        <v>1.06916285032465E-006</v>
      </c>
    </row>
    <row r="503" customFormat="false" ht="12.75" hidden="false" customHeight="false" outlineLevel="0" collapsed="false">
      <c r="A503" s="0" t="n">
        <v>3.59</v>
      </c>
      <c r="B503" s="0" t="n">
        <f aca="false">A503*1.75*12.5/27.6-2.8</f>
        <v>0.0453351449275363</v>
      </c>
      <c r="C503" s="0" t="n">
        <v>5.644</v>
      </c>
      <c r="D503" s="0" t="n">
        <f aca="false">C503*12.5/1000/27.6</f>
        <v>0.00255615942028986</v>
      </c>
      <c r="F503" s="3" t="n">
        <f aca="false">((D503^2+D502^2)*(B503-B502)/2)+F502</f>
        <v>1.07943785964496E-006</v>
      </c>
    </row>
    <row r="504" customFormat="false" ht="12.75" hidden="false" customHeight="false" outlineLevel="0" collapsed="false">
      <c r="A504" s="0" t="n">
        <v>3.593</v>
      </c>
      <c r="B504" s="0" t="n">
        <f aca="false">A504*1.75*12.5/27.6-2.8</f>
        <v>0.0477128623188405</v>
      </c>
      <c r="C504" s="0" t="n">
        <v>5.697</v>
      </c>
      <c r="D504" s="0" t="n">
        <f aca="false">C504*12.5/1000/27.6</f>
        <v>0.00258016304347826</v>
      </c>
      <c r="F504" s="3" t="n">
        <f aca="false">((D504^2+D503^2)*(B504-B503)/2)+F503</f>
        <v>1.09512032333213E-006</v>
      </c>
    </row>
    <row r="505" customFormat="false" ht="12.75" hidden="false" customHeight="false" outlineLevel="0" collapsed="false">
      <c r="A505" s="0" t="n">
        <v>3.595</v>
      </c>
      <c r="B505" s="0" t="n">
        <f aca="false">A505*1.75*12.5/27.6-2.8</f>
        <v>0.0492980072463776</v>
      </c>
      <c r="C505" s="0" t="n">
        <v>5.755</v>
      </c>
      <c r="D505" s="0" t="n">
        <f aca="false">C505*12.5/1000/27.6</f>
        <v>0.00260643115942029</v>
      </c>
      <c r="F505" s="3" t="n">
        <f aca="false">((D505^2+D504^2)*(B505-B504)/2)+F504</f>
        <v>1.10578099736272E-006</v>
      </c>
    </row>
    <row r="506" customFormat="false" ht="12.75" hidden="false" customHeight="false" outlineLevel="0" collapsed="false">
      <c r="A506" s="0" t="n">
        <v>3.598</v>
      </c>
      <c r="B506" s="0" t="n">
        <f aca="false">A506*1.75*12.5/27.6-2.8</f>
        <v>0.0516757246376809</v>
      </c>
      <c r="C506" s="0" t="n">
        <v>5.812</v>
      </c>
      <c r="D506" s="0" t="n">
        <f aca="false">C506*12.5/1000/27.6</f>
        <v>0.00263224637681159</v>
      </c>
      <c r="F506" s="3" t="n">
        <f aca="false">((D506^2+D505^2)*(B506-B505)/2)+F505</f>
        <v>1.12209475935987E-006</v>
      </c>
    </row>
    <row r="507" customFormat="false" ht="12.75" hidden="false" customHeight="false" outlineLevel="0" collapsed="false">
      <c r="A507" s="0" t="n">
        <v>3.6</v>
      </c>
      <c r="B507" s="0" t="n">
        <f aca="false">A507*1.75*12.5/27.6-2.8</f>
        <v>0.0532608695652175</v>
      </c>
      <c r="C507" s="0" t="n">
        <v>5.874</v>
      </c>
      <c r="D507" s="0" t="n">
        <f aca="false">C507*12.5/1000/27.6</f>
        <v>0.00266032608695652</v>
      </c>
      <c r="F507" s="3" t="n">
        <f aca="false">((D507^2+D506^2)*(B507-B506)/2)+F506</f>
        <v>1.13319557357412E-006</v>
      </c>
    </row>
    <row r="508" customFormat="false" ht="12.75" hidden="false" customHeight="false" outlineLevel="0" collapsed="false">
      <c r="A508" s="0" t="n">
        <v>3.603</v>
      </c>
      <c r="B508" s="0" t="n">
        <f aca="false">A508*1.75*12.5/27.6-2.8</f>
        <v>0.0556385869565217</v>
      </c>
      <c r="C508" s="0" t="n">
        <v>5.936</v>
      </c>
      <c r="D508" s="0" t="n">
        <f aca="false">C508*12.5/1000/27.6</f>
        <v>0.00268840579710145</v>
      </c>
      <c r="F508" s="3" t="n">
        <f aca="false">((D508^2+D507^2)*(B508-B507)/2)+F507</f>
        <v>1.15020203151091E-006</v>
      </c>
    </row>
    <row r="509" customFormat="false" ht="12.75" hidden="false" customHeight="false" outlineLevel="0" collapsed="false">
      <c r="A509" s="0" t="n">
        <v>3.605</v>
      </c>
      <c r="B509" s="0" t="n">
        <f aca="false">A509*1.75*12.5/27.6-2.8</f>
        <v>0.0572237318840578</v>
      </c>
      <c r="C509" s="0" t="n">
        <v>6.006</v>
      </c>
      <c r="D509" s="0" t="n">
        <f aca="false">C509*12.5/1000/27.6</f>
        <v>0.00272010869565217</v>
      </c>
      <c r="F509" s="3" t="n">
        <f aca="false">((D509^2+D508^2)*(B509-B508)/2)+F508</f>
        <v>1.16179460616244E-006</v>
      </c>
    </row>
    <row r="510" customFormat="false" ht="12.75" hidden="false" customHeight="false" outlineLevel="0" collapsed="false">
      <c r="A510" s="0" t="n">
        <v>3.608</v>
      </c>
      <c r="B510" s="0" t="n">
        <f aca="false">A510*1.75*12.5/27.6-2.8</f>
        <v>0.059601449275362</v>
      </c>
      <c r="C510" s="0" t="n">
        <v>6.067</v>
      </c>
      <c r="D510" s="0" t="n">
        <f aca="false">C510*12.5/1000/27.6</f>
        <v>0.00274773550724638</v>
      </c>
      <c r="F510" s="3" t="n">
        <f aca="false">((D510^2+D509^2)*(B510-B509)/2)+F509</f>
        <v>1.17956690441951E-006</v>
      </c>
    </row>
    <row r="511" customFormat="false" ht="12.75" hidden="false" customHeight="false" outlineLevel="0" collapsed="false">
      <c r="A511" s="0" t="n">
        <v>3.61</v>
      </c>
      <c r="B511" s="0" t="n">
        <f aca="false">A511*1.75*12.5/27.6-2.8</f>
        <v>0.0611865942028986</v>
      </c>
      <c r="C511" s="0" t="n">
        <v>6.125</v>
      </c>
      <c r="D511" s="0" t="n">
        <f aca="false">C511*12.5/1000/27.6</f>
        <v>0.00277400362318841</v>
      </c>
      <c r="F511" s="3" t="n">
        <f aca="false">((D511^2+D510^2)*(B511-B510)/2)+F510</f>
        <v>1.19164978775678E-006</v>
      </c>
    </row>
    <row r="512" customFormat="false" ht="12.75" hidden="false" customHeight="false" outlineLevel="0" collapsed="false">
      <c r="A512" s="0" t="n">
        <v>3.613</v>
      </c>
      <c r="B512" s="0" t="n">
        <f aca="false">A512*1.75*12.5/27.6-2.8</f>
        <v>0.0635643115942028</v>
      </c>
      <c r="C512" s="0" t="n">
        <v>6.179</v>
      </c>
      <c r="D512" s="0" t="n">
        <f aca="false">C512*12.5/1000/27.6</f>
        <v>0.00279846014492754</v>
      </c>
      <c r="F512" s="3" t="n">
        <f aca="false">((D512^2+D511^2)*(B512-B511)/2)+F511</f>
        <v>1.21010857291124E-006</v>
      </c>
    </row>
    <row r="513" customFormat="false" ht="12.75" hidden="false" customHeight="false" outlineLevel="0" collapsed="false">
      <c r="A513" s="0" t="n">
        <v>3.615</v>
      </c>
      <c r="B513" s="0" t="n">
        <f aca="false">A513*1.75*12.5/27.6-2.8</f>
        <v>0.065149456521739</v>
      </c>
      <c r="C513" s="0" t="n">
        <v>6.236</v>
      </c>
      <c r="D513" s="0" t="n">
        <f aca="false">C513*12.5/1000/27.6</f>
        <v>0.00282427536231884</v>
      </c>
      <c r="F513" s="3" t="n">
        <f aca="false">((D513^2+D512^2)*(B513-B512)/2)+F512</f>
        <v>1.22263748748717E-006</v>
      </c>
    </row>
    <row r="514" customFormat="false" ht="12.75" hidden="false" customHeight="false" outlineLevel="0" collapsed="false">
      <c r="A514" s="0" t="n">
        <v>3.618</v>
      </c>
      <c r="B514" s="0" t="n">
        <f aca="false">A514*1.75*12.5/27.6-2.8</f>
        <v>0.0675271739130432</v>
      </c>
      <c r="C514" s="0" t="n">
        <v>6.294</v>
      </c>
      <c r="D514" s="0" t="n">
        <f aca="false">C514*12.5/1000/27.6</f>
        <v>0.00285054347826087</v>
      </c>
      <c r="F514" s="3" t="n">
        <f aca="false">((D514^2+D513^2)*(B514-B513)/2)+F513</f>
        <v>1.24178064409478E-006</v>
      </c>
    </row>
    <row r="515" customFormat="false" ht="12.75" hidden="false" customHeight="false" outlineLevel="0" collapsed="false">
      <c r="A515" s="0" t="n">
        <v>3.62</v>
      </c>
      <c r="B515" s="0" t="n">
        <f aca="false">A515*1.75*12.5/27.6-2.8</f>
        <v>0.0691123188405798</v>
      </c>
      <c r="C515" s="0" t="n">
        <v>6.347</v>
      </c>
      <c r="D515" s="0" t="n">
        <f aca="false">C515*12.5/1000/27.6</f>
        <v>0.00287454710144928</v>
      </c>
      <c r="F515" s="3" t="n">
        <f aca="false">((D515^2+D514^2)*(B515-B514)/2)+F514</f>
        <v>1.2547698123601E-006</v>
      </c>
    </row>
    <row r="516" customFormat="false" ht="12.75" hidden="false" customHeight="false" outlineLevel="0" collapsed="false">
      <c r="A516" s="0" t="n">
        <v>3.623</v>
      </c>
      <c r="B516" s="0" t="n">
        <f aca="false">A516*1.75*12.5/27.6-2.8</f>
        <v>0.071490036231884</v>
      </c>
      <c r="C516" s="0" t="n">
        <v>6.409</v>
      </c>
      <c r="D516" s="0" t="n">
        <f aca="false">C516*12.5/1000/27.6</f>
        <v>0.0029026268115942</v>
      </c>
      <c r="F516" s="3" t="n">
        <f aca="false">((D516^2+D515^2)*(B516-B515)/2)+F515</f>
        <v>1.27460979947302E-006</v>
      </c>
    </row>
    <row r="517" customFormat="false" ht="12.75" hidden="false" customHeight="false" outlineLevel="0" collapsed="false">
      <c r="A517" s="0" t="n">
        <v>3.625</v>
      </c>
      <c r="B517" s="0" t="n">
        <f aca="false">A517*1.75*12.5/27.6-2.8</f>
        <v>0.0730751811594201</v>
      </c>
      <c r="C517" s="0" t="n">
        <v>6.475</v>
      </c>
      <c r="D517" s="0" t="n">
        <f aca="false">C517*12.5/1000/27.6</f>
        <v>0.00293251811594203</v>
      </c>
      <c r="F517" s="3" t="n">
        <f aca="false">((D517^2+D516^2)*(B517-B516)/2)+F516</f>
        <v>1.28810327030114E-006</v>
      </c>
    </row>
    <row r="518" customFormat="false" ht="12.75" hidden="false" customHeight="false" outlineLevel="0" collapsed="false">
      <c r="A518" s="0" t="n">
        <v>3.628</v>
      </c>
      <c r="B518" s="0" t="n">
        <f aca="false">A518*1.75*12.5/27.6-2.8</f>
        <v>0.0754528985507244</v>
      </c>
      <c r="C518" s="0" t="n">
        <v>6.541</v>
      </c>
      <c r="D518" s="0" t="n">
        <f aca="false">C518*12.5/1000/27.6</f>
        <v>0.00296240942028986</v>
      </c>
      <c r="F518" s="3" t="n">
        <f aca="false">((D518^2+D517^2)*(B518-B517)/2)+F517</f>
        <v>1.3087603226986E-006</v>
      </c>
    </row>
    <row r="519" customFormat="false" ht="12.75" hidden="false" customHeight="false" outlineLevel="0" collapsed="false">
      <c r="A519" s="0" t="n">
        <v>3.63</v>
      </c>
      <c r="B519" s="0" t="n">
        <f aca="false">A519*1.75*12.5/27.6-2.8</f>
        <v>0.0770380434782609</v>
      </c>
      <c r="C519" s="0" t="n">
        <v>6.602</v>
      </c>
      <c r="D519" s="0" t="n">
        <f aca="false">C519*12.5/1000/27.6</f>
        <v>0.00299003623188406</v>
      </c>
      <c r="F519" s="3" t="n">
        <f aca="false">((D519^2+D518^2)*(B519-B518)/2)+F518</f>
        <v>1.32280168407653E-006</v>
      </c>
    </row>
    <row r="520" customFormat="false" ht="12.75" hidden="false" customHeight="false" outlineLevel="0" collapsed="false">
      <c r="A520" s="0" t="n">
        <v>3.633</v>
      </c>
      <c r="B520" s="0" t="n">
        <f aca="false">A520*1.75*12.5/27.6-2.8</f>
        <v>0.0794157608695651</v>
      </c>
      <c r="C520" s="0" t="n">
        <v>6.668</v>
      </c>
      <c r="D520" s="0" t="n">
        <f aca="false">C520*12.5/1000/27.6</f>
        <v>0.00301992753623188</v>
      </c>
      <c r="F520" s="3" t="n">
        <f aca="false">((D520^2+D519^2)*(B520-B519)/2)+F519</f>
        <v>1.34427280380215E-006</v>
      </c>
    </row>
    <row r="521" customFormat="false" ht="12.75" hidden="false" customHeight="false" outlineLevel="0" collapsed="false">
      <c r="A521" s="0" t="n">
        <v>3.635</v>
      </c>
      <c r="B521" s="0" t="n">
        <f aca="false">A521*1.75*12.5/27.6-2.8</f>
        <v>0.0810009057971013</v>
      </c>
      <c r="C521" s="0" t="n">
        <v>6.734</v>
      </c>
      <c r="D521" s="0" t="n">
        <f aca="false">C521*12.5/1000/27.6</f>
        <v>0.00304981884057971</v>
      </c>
      <c r="F521" s="3" t="n">
        <f aca="false">((D521^2+D520^2)*(B521-B520)/2)+F520</f>
        <v>1.35887306433104E-006</v>
      </c>
    </row>
    <row r="522" customFormat="false" ht="12.75" hidden="false" customHeight="false" outlineLevel="0" collapsed="false">
      <c r="A522" s="0" t="n">
        <v>3.638</v>
      </c>
      <c r="B522" s="0" t="n">
        <f aca="false">A522*1.75*12.5/27.6-2.8</f>
        <v>0.0833786231884059</v>
      </c>
      <c r="C522" s="0" t="n">
        <v>6.804</v>
      </c>
      <c r="D522" s="0" t="n">
        <f aca="false">C522*12.5/1000/27.6</f>
        <v>0.00308152173913043</v>
      </c>
      <c r="F522" s="3" t="n">
        <f aca="false">((D522^2+D521^2)*(B522-B521)/2)+F521</f>
        <v>1.38122024475285E-006</v>
      </c>
    </row>
    <row r="523" customFormat="false" ht="12.75" hidden="false" customHeight="false" outlineLevel="0" collapsed="false">
      <c r="A523" s="0" t="n">
        <v>3.64</v>
      </c>
      <c r="B523" s="0" t="n">
        <f aca="false">A523*1.75*12.5/27.6-2.8</f>
        <v>0.0849637681159421</v>
      </c>
      <c r="C523" s="0" t="n">
        <v>6.87</v>
      </c>
      <c r="D523" s="0" t="n">
        <f aca="false">C523*12.5/1000/27.6</f>
        <v>0.00311141304347826</v>
      </c>
      <c r="F523" s="3" t="n">
        <f aca="false">((D523^2+D522^2)*(B523-B522)/2)+F522</f>
        <v>1.39641914324595E-006</v>
      </c>
    </row>
    <row r="524" customFormat="false" ht="12.75" hidden="false" customHeight="false" outlineLevel="0" collapsed="false">
      <c r="A524" s="0" t="n">
        <v>3.643</v>
      </c>
      <c r="B524" s="0" t="n">
        <f aca="false">A524*1.75*12.5/27.6-2.8</f>
        <v>0.0873414855072463</v>
      </c>
      <c r="C524" s="0" t="n">
        <v>6.935</v>
      </c>
      <c r="D524" s="0" t="n">
        <f aca="false">C524*12.5/1000/27.6</f>
        <v>0.00314085144927536</v>
      </c>
      <c r="F524" s="3" t="n">
        <f aca="false">((D524^2+D523^2)*(B524-B523)/2)+F523</f>
        <v>1.41965638384968E-006</v>
      </c>
    </row>
    <row r="525" customFormat="false" ht="12.75" hidden="false" customHeight="false" outlineLevel="0" collapsed="false">
      <c r="A525" s="0" t="n">
        <v>3.645</v>
      </c>
      <c r="B525" s="0" t="n">
        <f aca="false">A525*1.75*12.5/27.6-2.8</f>
        <v>0.0889266304347824</v>
      </c>
      <c r="C525" s="0" t="n">
        <v>7.009</v>
      </c>
      <c r="D525" s="0" t="n">
        <f aca="false">C525*12.5/1000/27.6</f>
        <v>0.00317436594202899</v>
      </c>
      <c r="F525" s="3" t="n">
        <f aca="false">((D525^2+D524^2)*(B525-B524)/2)+F524</f>
        <v>1.43546150485538E-006</v>
      </c>
    </row>
    <row r="526" customFormat="false" ht="12.75" hidden="false" customHeight="false" outlineLevel="0" collapsed="false">
      <c r="A526" s="0" t="n">
        <v>3.648</v>
      </c>
      <c r="B526" s="0" t="n">
        <f aca="false">A526*1.75*12.5/27.6-2.8</f>
        <v>0.0913043478260875</v>
      </c>
      <c r="C526" s="0" t="n">
        <v>7.079</v>
      </c>
      <c r="D526" s="0" t="n">
        <f aca="false">C526*12.5/1000/27.6</f>
        <v>0.00320606884057971</v>
      </c>
      <c r="F526" s="3" t="n">
        <f aca="false">((D526^2+D525^2)*(B526-B525)/2)+F525</f>
        <v>1.4596612901494E-006</v>
      </c>
    </row>
    <row r="527" customFormat="false" ht="12.75" hidden="false" customHeight="false" outlineLevel="0" collapsed="false">
      <c r="A527" s="0" t="n">
        <v>3.65</v>
      </c>
      <c r="B527" s="0" t="n">
        <f aca="false">A527*1.75*12.5/27.6-2.8</f>
        <v>0.0928894927536232</v>
      </c>
      <c r="C527" s="0" t="n">
        <v>7.137</v>
      </c>
      <c r="D527" s="0" t="n">
        <f aca="false">C527*12.5/1000/27.6</f>
        <v>0.00323233695652174</v>
      </c>
      <c r="F527" s="3" t="n">
        <f aca="false">((D527^2+D526^2)*(B527-B526)/2)+F526</f>
        <v>1.47608884418893E-006</v>
      </c>
    </row>
    <row r="528" customFormat="false" ht="12.75" hidden="false" customHeight="false" outlineLevel="0" collapsed="false">
      <c r="A528" s="0" t="n">
        <v>3.653</v>
      </c>
      <c r="B528" s="0" t="n">
        <f aca="false">A528*1.75*12.5/27.6-2.8</f>
        <v>0.0952672101449279</v>
      </c>
      <c r="C528" s="0" t="n">
        <v>7.199</v>
      </c>
      <c r="D528" s="0" t="n">
        <f aca="false">C528*12.5/1000/27.6</f>
        <v>0.00326041666666667</v>
      </c>
      <c r="F528" s="3" t="n">
        <f aca="false">((D528^2+D527^2)*(B528-B527)/2)+F527</f>
        <v>1.50114798707029E-006</v>
      </c>
    </row>
    <row r="529" customFormat="false" ht="12.75" hidden="false" customHeight="false" outlineLevel="0" collapsed="false">
      <c r="A529" s="0" t="n">
        <v>3.655</v>
      </c>
      <c r="B529" s="0" t="n">
        <f aca="false">A529*1.75*12.5/27.6-2.8</f>
        <v>0.0968523550724632</v>
      </c>
      <c r="C529" s="0" t="n">
        <v>7.265</v>
      </c>
      <c r="D529" s="0" t="n">
        <f aca="false">C529*12.5/1000/27.6</f>
        <v>0.00329030797101449</v>
      </c>
      <c r="F529" s="3" t="n">
        <f aca="false">((D529^2+D528^2)*(B529-B528)/2)+F528</f>
        <v>1.51815377326715E-006</v>
      </c>
    </row>
    <row r="530" customFormat="false" ht="12.75" hidden="false" customHeight="false" outlineLevel="0" collapsed="false">
      <c r="A530" s="0" t="n">
        <v>3.658</v>
      </c>
      <c r="B530" s="0" t="n">
        <f aca="false">A530*1.75*12.5/27.6-2.8</f>
        <v>0.0992300724637683</v>
      </c>
      <c r="C530" s="0" t="n">
        <v>7.33</v>
      </c>
      <c r="D530" s="0" t="n">
        <f aca="false">C530*12.5/1000/27.6</f>
        <v>0.00331974637681159</v>
      </c>
      <c r="F530" s="3" t="n">
        <f aca="false">((D530^2+D529^2)*(B530-B529)/2)+F529</f>
        <v>1.54412658200584E-006</v>
      </c>
    </row>
    <row r="531" customFormat="false" ht="12.75" hidden="false" customHeight="false" outlineLevel="0" collapsed="false">
      <c r="A531" s="0" t="n">
        <v>3.66</v>
      </c>
      <c r="B531" s="0" t="n">
        <f aca="false">A531*1.75*12.5/27.6-2.8</f>
        <v>0.100815217391304</v>
      </c>
      <c r="C531" s="0" t="n">
        <v>7.4</v>
      </c>
      <c r="D531" s="0" t="n">
        <f aca="false">C531*12.5/1000/27.6</f>
        <v>0.00335144927536232</v>
      </c>
      <c r="F531" s="3" t="n">
        <f aca="false">((D531^2+D530^2)*(B531-B530)/2)+F530</f>
        <v>1.56176364017633E-006</v>
      </c>
    </row>
    <row r="532" customFormat="false" ht="12.75" hidden="false" customHeight="false" outlineLevel="0" collapsed="false">
      <c r="A532" s="0" t="n">
        <v>3.663</v>
      </c>
      <c r="B532" s="0" t="n">
        <f aca="false">A532*1.75*12.5/27.6-2.8</f>
        <v>0.103192934782609</v>
      </c>
      <c r="C532" s="0" t="n">
        <v>7.474</v>
      </c>
      <c r="D532" s="0" t="n">
        <f aca="false">C532*12.5/1000/27.6</f>
        <v>0.00338496376811594</v>
      </c>
      <c r="F532" s="3" t="n">
        <f aca="false">((D532^2+D531^2)*(B532-B531)/2)+F531</f>
        <v>1.58873907219017E-006</v>
      </c>
    </row>
    <row r="533" customFormat="false" ht="12.75" hidden="false" customHeight="false" outlineLevel="0" collapsed="false">
      <c r="A533" s="0" t="n">
        <v>3.665</v>
      </c>
      <c r="B533" s="0" t="n">
        <f aca="false">A533*1.75*12.5/27.6-2.8</f>
        <v>0.104778079710145</v>
      </c>
      <c r="C533" s="0" t="n">
        <v>7.548</v>
      </c>
      <c r="D533" s="0" t="n">
        <f aca="false">C533*12.5/1000/27.6</f>
        <v>0.00341847826086956</v>
      </c>
      <c r="F533" s="3" t="n">
        <f aca="false">((D533^2+D532^2)*(B533-B532)/2)+F532</f>
        <v>1.60708234815489E-006</v>
      </c>
    </row>
    <row r="534" customFormat="false" ht="12.75" hidden="false" customHeight="false" outlineLevel="0" collapsed="false">
      <c r="A534" s="0" t="n">
        <v>3.668</v>
      </c>
      <c r="B534" s="0" t="n">
        <f aca="false">A534*1.75*12.5/27.6-2.8</f>
        <v>0.10715579710145</v>
      </c>
      <c r="C534" s="0" t="n">
        <v>7.626</v>
      </c>
      <c r="D534" s="0" t="n">
        <f aca="false">C534*12.5/1000/27.6</f>
        <v>0.00345380434782609</v>
      </c>
      <c r="F534" s="3" t="n">
        <f aca="false">((D534^2+D533^2)*(B534-B533)/2)+F533</f>
        <v>1.63515695865961E-006</v>
      </c>
    </row>
    <row r="535" customFormat="false" ht="12.75" hidden="false" customHeight="false" outlineLevel="0" collapsed="false">
      <c r="A535" s="0" t="n">
        <v>3.67</v>
      </c>
      <c r="B535" s="0" t="n">
        <f aca="false">A535*1.75*12.5/27.6-2.8</f>
        <v>0.108740942028986</v>
      </c>
      <c r="C535" s="0" t="n">
        <v>7.696</v>
      </c>
      <c r="D535" s="0" t="n">
        <f aca="false">C535*12.5/1000/27.6</f>
        <v>0.00348550724637681</v>
      </c>
      <c r="F535" s="3" t="n">
        <f aca="false">((D535^2+D534^2)*(B535-B534)/2)+F534</f>
        <v>1.65424014215861E-006</v>
      </c>
    </row>
    <row r="536" customFormat="false" ht="12.75" hidden="false" customHeight="false" outlineLevel="0" collapsed="false">
      <c r="A536" s="0" t="n">
        <v>3.673</v>
      </c>
      <c r="B536" s="0" t="n">
        <f aca="false">A536*1.75*12.5/27.6-2.8</f>
        <v>0.11111865942029</v>
      </c>
      <c r="C536" s="0" t="n">
        <v>7.77</v>
      </c>
      <c r="D536" s="0" t="n">
        <f aca="false">C536*12.5/1000/27.6</f>
        <v>0.00351902173913043</v>
      </c>
      <c r="F536" s="3" t="n">
        <f aca="false">((D536^2+D535^2)*(B536-B535)/2)+F535</f>
        <v>1.68340555033713E-006</v>
      </c>
    </row>
    <row r="537" customFormat="false" ht="12.75" hidden="false" customHeight="false" outlineLevel="0" collapsed="false">
      <c r="A537" s="0" t="n">
        <v>3.675</v>
      </c>
      <c r="B537" s="0" t="n">
        <f aca="false">A537*1.75*12.5/27.6-2.8</f>
        <v>0.112703804347826</v>
      </c>
      <c r="C537" s="0" t="n">
        <v>7.849</v>
      </c>
      <c r="D537" s="0" t="n">
        <f aca="false">C537*12.5/1000/27.6</f>
        <v>0.00355480072463768</v>
      </c>
      <c r="F537" s="3" t="n">
        <f aca="false">((D537^2+D536^2)*(B537-B536)/2)+F536</f>
        <v>1.7032358102269E-006</v>
      </c>
    </row>
    <row r="538" customFormat="false" ht="12.75" hidden="false" customHeight="false" outlineLevel="0" collapsed="false">
      <c r="A538" s="0" t="n">
        <v>3.678</v>
      </c>
      <c r="B538" s="0" t="n">
        <f aca="false">A538*1.75*12.5/27.6-2.8</f>
        <v>0.115081521739131</v>
      </c>
      <c r="C538" s="0" t="n">
        <v>7.923</v>
      </c>
      <c r="D538" s="0" t="n">
        <f aca="false">C538*12.5/1000/27.6</f>
        <v>0.0035883152173913</v>
      </c>
      <c r="F538" s="3" t="n">
        <f aca="false">((D538^2+D537^2)*(B538-B537)/2)+F537</f>
        <v>1.73356670357587E-006</v>
      </c>
    </row>
    <row r="539" customFormat="false" ht="12.75" hidden="false" customHeight="false" outlineLevel="0" collapsed="false">
      <c r="A539" s="0" t="n">
        <v>3.68</v>
      </c>
      <c r="B539" s="0" t="n">
        <f aca="false">A539*1.75*12.5/27.6-2.8</f>
        <v>0.116666666666667</v>
      </c>
      <c r="C539" s="0" t="n">
        <v>7.993</v>
      </c>
      <c r="D539" s="0" t="n">
        <f aca="false">C539*12.5/1000/27.6</f>
        <v>0.00362001811594203</v>
      </c>
      <c r="F539" s="3" t="n">
        <f aca="false">((D539^2+D538^2)*(B539-B538)/2)+F538</f>
        <v>1.75415816200135E-006</v>
      </c>
    </row>
    <row r="540" customFormat="false" ht="12.75" hidden="false" customHeight="false" outlineLevel="0" collapsed="false">
      <c r="A540" s="0" t="n">
        <v>3.683</v>
      </c>
      <c r="B540" s="0" t="n">
        <f aca="false">A540*1.75*12.5/27.6-2.8</f>
        <v>0.119044384057971</v>
      </c>
      <c r="C540" s="0" t="n">
        <v>8.071</v>
      </c>
      <c r="D540" s="0" t="n">
        <f aca="false">C540*12.5/1000/27.6</f>
        <v>0.00365534420289855</v>
      </c>
      <c r="F540" s="3" t="n">
        <f aca="false">((D540^2+D539^2)*(B540-B539)/2)+F539</f>
        <v>1.78562258231552E-006</v>
      </c>
    </row>
    <row r="541" customFormat="false" ht="12.75" hidden="false" customHeight="false" outlineLevel="0" collapsed="false">
      <c r="A541" s="0" t="n">
        <v>3.685</v>
      </c>
      <c r="B541" s="0" t="n">
        <f aca="false">A541*1.75*12.5/27.6-2.8</f>
        <v>0.120629528985508</v>
      </c>
      <c r="C541" s="0" t="n">
        <v>8.153</v>
      </c>
      <c r="D541" s="0" t="n">
        <f aca="false">C541*12.5/1000/27.6</f>
        <v>0.00369248188405797</v>
      </c>
      <c r="F541" s="3" t="n">
        <f aca="false">((D541^2+D540^2)*(B541-B540)/2)+F540</f>
        <v>1.8070188397816E-006</v>
      </c>
    </row>
    <row r="542" customFormat="false" ht="12.75" hidden="false" customHeight="false" outlineLevel="0" collapsed="false">
      <c r="A542" s="0" t="n">
        <v>3.688</v>
      </c>
      <c r="B542" s="0" t="n">
        <f aca="false">A542*1.75*12.5/27.6-2.8</f>
        <v>0.123007246376812</v>
      </c>
      <c r="C542" s="0" t="n">
        <v>8.239</v>
      </c>
      <c r="D542" s="0" t="n">
        <f aca="false">C542*12.5/1000/27.6</f>
        <v>0.00373143115942029</v>
      </c>
      <c r="F542" s="3" t="n">
        <f aca="false">((D542^2+D541^2)*(B542-B541)/2)+F541</f>
        <v>1.83978140885958E-006</v>
      </c>
    </row>
    <row r="543" customFormat="false" ht="12.75" hidden="false" customHeight="false" outlineLevel="0" collapsed="false">
      <c r="A543" s="0" t="n">
        <v>3.69</v>
      </c>
      <c r="B543" s="0" t="n">
        <f aca="false">A543*1.75*12.5/27.6-2.8</f>
        <v>0.124592391304348</v>
      </c>
      <c r="C543" s="0" t="n">
        <v>8.33</v>
      </c>
      <c r="D543" s="0" t="n">
        <f aca="false">C543*12.5/1000/27.6</f>
        <v>0.00377264492753623</v>
      </c>
      <c r="F543" s="3" t="n">
        <f aca="false">((D543^2+D542^2)*(B543-B542)/2)+F542</f>
        <v>1.86209741856601E-006</v>
      </c>
    </row>
    <row r="544" customFormat="false" ht="12.75" hidden="false" customHeight="false" outlineLevel="0" collapsed="false">
      <c r="A544" s="0" t="n">
        <v>3.693</v>
      </c>
      <c r="B544" s="0" t="n">
        <f aca="false">A544*1.75*12.5/27.6-2.8</f>
        <v>0.126970108695652</v>
      </c>
      <c r="C544" s="0" t="n">
        <v>8.429</v>
      </c>
      <c r="D544" s="0" t="n">
        <f aca="false">C544*12.5/1000/27.6</f>
        <v>0.00381748188405797</v>
      </c>
      <c r="F544" s="3" t="n">
        <f aca="false">((D544^2+D543^2)*(B544-B543)/2)+F543</f>
        <v>1.89634370317719E-006</v>
      </c>
    </row>
    <row r="545" customFormat="false" ht="12.75" hidden="false" customHeight="false" outlineLevel="0" collapsed="false">
      <c r="A545" s="0" t="n">
        <v>3.695</v>
      </c>
      <c r="B545" s="0" t="n">
        <f aca="false">A545*1.75*12.5/27.6-2.8</f>
        <v>0.128555253623189</v>
      </c>
      <c r="C545" s="0" t="n">
        <v>8.531</v>
      </c>
      <c r="D545" s="0" t="n">
        <f aca="false">C545*12.5/1000/27.6</f>
        <v>0.00386367753623188</v>
      </c>
      <c r="F545" s="3" t="n">
        <f aca="false">((D545^2+D544^2)*(B545-B544)/2)+F544</f>
        <v>1.91972551978427E-006</v>
      </c>
    </row>
    <row r="546" customFormat="false" ht="12.75" hidden="false" customHeight="false" outlineLevel="0" collapsed="false">
      <c r="A546" s="0" t="n">
        <v>3.698</v>
      </c>
      <c r="B546" s="0" t="n">
        <f aca="false">A546*1.75*12.5/27.6-2.8</f>
        <v>0.130932971014493</v>
      </c>
      <c r="C546" s="0" t="n">
        <v>8.643</v>
      </c>
      <c r="D546" s="0" t="n">
        <f aca="false">C546*12.5/1000/27.6</f>
        <v>0.00391440217391304</v>
      </c>
      <c r="F546" s="3" t="n">
        <f aca="false">((D546^2+D545^2)*(B546-B545)/2)+F545</f>
        <v>1.95568914739667E-006</v>
      </c>
    </row>
    <row r="547" customFormat="false" ht="12.75" hidden="false" customHeight="false" outlineLevel="0" collapsed="false">
      <c r="A547" s="0" t="n">
        <v>3.7</v>
      </c>
      <c r="B547" s="0" t="n">
        <f aca="false">A547*1.75*12.5/27.6-2.8</f>
        <v>0.132518115942029</v>
      </c>
      <c r="C547" s="0" t="n">
        <v>8.754</v>
      </c>
      <c r="D547" s="0" t="n">
        <f aca="false">C547*12.5/1000/27.6</f>
        <v>0.00396467391304348</v>
      </c>
      <c r="F547" s="3" t="n">
        <f aca="false">((D547^2+D546^2)*(B547-B546)/2)+F546</f>
        <v>1.9802915347734E-006</v>
      </c>
    </row>
    <row r="548" customFormat="false" ht="12.75" hidden="false" customHeight="false" outlineLevel="0" collapsed="false">
      <c r="A548" s="0" t="n">
        <v>3.703</v>
      </c>
      <c r="B548" s="0" t="n">
        <f aca="false">A548*1.75*12.5/27.6-2.8</f>
        <v>0.134895833333333</v>
      </c>
      <c r="C548" s="0" t="n">
        <v>8.873</v>
      </c>
      <c r="D548" s="0" t="n">
        <f aca="false">C548*12.5/1000/27.6</f>
        <v>0.00401856884057971</v>
      </c>
      <c r="F548" s="3" t="n">
        <f aca="false">((D548^2+D547^2)*(B548-B547)/2)+F547</f>
        <v>2.01817753058568E-006</v>
      </c>
    </row>
    <row r="549" customFormat="false" ht="12.75" hidden="false" customHeight="false" outlineLevel="0" collapsed="false">
      <c r="A549" s="0" t="n">
        <v>3.705</v>
      </c>
      <c r="B549" s="0" t="n">
        <f aca="false">A549*1.75*12.5/27.6-2.8</f>
        <v>0.13648097826087</v>
      </c>
      <c r="C549" s="0" t="n">
        <v>9.005</v>
      </c>
      <c r="D549" s="0" t="n">
        <f aca="false">C549*12.5/1000/27.6</f>
        <v>0.00407835144927536</v>
      </c>
      <c r="F549" s="3" t="n">
        <f aca="false">((D549^2+D548^2)*(B549-B548)/2)+F548</f>
        <v>2.04415951909248E-006</v>
      </c>
    </row>
    <row r="550" customFormat="false" ht="12.75" hidden="false" customHeight="false" outlineLevel="0" collapsed="false">
      <c r="A550" s="0" t="n">
        <v>3.708</v>
      </c>
      <c r="B550" s="0" t="n">
        <f aca="false">A550*1.75*12.5/27.6-2.8</f>
        <v>0.138858695652174</v>
      </c>
      <c r="C550" s="0" t="n">
        <v>9.132</v>
      </c>
      <c r="D550" s="0" t="n">
        <f aca="false">C550*12.5/1000/27.6</f>
        <v>0.00413586956521739</v>
      </c>
      <c r="F550" s="3" t="n">
        <f aca="false">((D550^2+D549^2)*(B550-B549)/2)+F549</f>
        <v>2.08426967079597E-006</v>
      </c>
    </row>
    <row r="551" customFormat="false" ht="12.75" hidden="false" customHeight="false" outlineLevel="0" collapsed="false">
      <c r="A551" s="0" t="n">
        <v>3.71</v>
      </c>
      <c r="B551" s="0" t="n">
        <f aca="false">A551*1.75*12.5/27.6-2.8</f>
        <v>0.14044384057971</v>
      </c>
      <c r="C551" s="0" t="n">
        <v>9.255</v>
      </c>
      <c r="D551" s="0" t="n">
        <f aca="false">C551*12.5/1000/27.6</f>
        <v>0.00419157608695652</v>
      </c>
      <c r="F551" s="3" t="n">
        <f aca="false">((D551^2+D550^2)*(B551-B550)/2)+F550</f>
        <v>2.11175190472628E-006</v>
      </c>
    </row>
    <row r="552" customFormat="false" ht="12.75" hidden="false" customHeight="false" outlineLevel="0" collapsed="false">
      <c r="A552" s="0" t="n">
        <v>3.713</v>
      </c>
      <c r="B552" s="0" t="n">
        <f aca="false">A552*1.75*12.5/27.6-2.8</f>
        <v>0.142821557971014</v>
      </c>
      <c r="C552" s="0" t="n">
        <v>9.387</v>
      </c>
      <c r="D552" s="0" t="n">
        <f aca="false">C552*12.5/1000/27.6</f>
        <v>0.00425135869565217</v>
      </c>
      <c r="F552" s="3" t="n">
        <f aca="false">((D552^2+D551^2)*(B552-B551)/2)+F551</f>
        <v>2.15412682421726E-006</v>
      </c>
    </row>
    <row r="553" customFormat="false" ht="12.75" hidden="false" customHeight="false" outlineLevel="0" collapsed="false">
      <c r="A553" s="0" t="n">
        <v>3.715</v>
      </c>
      <c r="B553" s="0" t="n">
        <f aca="false">A553*1.75*12.5/27.6-2.8</f>
        <v>0.144406702898551</v>
      </c>
      <c r="C553" s="0" t="n">
        <v>9.519</v>
      </c>
      <c r="D553" s="0" t="n">
        <f aca="false">C553*12.5/1000/27.6</f>
        <v>0.00431114130434783</v>
      </c>
      <c r="F553" s="3" t="n">
        <f aca="false">((D553^2+D552^2)*(B553-B552)/2)+F552</f>
        <v>2.18318252289662E-006</v>
      </c>
    </row>
    <row r="554" customFormat="false" ht="12.75" hidden="false" customHeight="false" outlineLevel="0" collapsed="false">
      <c r="A554" s="0" t="n">
        <v>3.718</v>
      </c>
      <c r="B554" s="0" t="n">
        <f aca="false">A554*1.75*12.5/27.6-2.8</f>
        <v>0.146784420289855</v>
      </c>
      <c r="C554" s="0" t="n">
        <v>9.65</v>
      </c>
      <c r="D554" s="0" t="n">
        <f aca="false">C554*12.5/1000/27.6</f>
        <v>0.00437047101449275</v>
      </c>
      <c r="F554" s="3" t="n">
        <f aca="false">((D554^2+D553^2)*(B554-B553)/2)+F553</f>
        <v>2.22798698852876E-006</v>
      </c>
    </row>
    <row r="555" customFormat="false" ht="12.75" hidden="false" customHeight="false" outlineLevel="0" collapsed="false">
      <c r="A555" s="0" t="n">
        <v>3.72</v>
      </c>
      <c r="B555" s="0" t="n">
        <f aca="false">A555*1.75*12.5/27.6-2.8</f>
        <v>0.148369565217392</v>
      </c>
      <c r="C555" s="0" t="n">
        <v>9.786</v>
      </c>
      <c r="D555" s="0" t="n">
        <f aca="false">C555*12.5/1000/27.6</f>
        <v>0.0044320652173913</v>
      </c>
      <c r="F555" s="3" t="n">
        <f aca="false">((D555^2+D554^2)*(B555-B554)/2)+F554</f>
        <v>2.2586945896223E-006</v>
      </c>
    </row>
    <row r="556" customFormat="false" ht="12.75" hidden="false" customHeight="false" outlineLevel="0" collapsed="false">
      <c r="A556" s="0" t="n">
        <v>3.723</v>
      </c>
      <c r="B556" s="0" t="n">
        <f aca="false">A556*1.75*12.5/27.6-2.8</f>
        <v>0.150747282608696</v>
      </c>
      <c r="C556" s="0" t="n">
        <v>9.93</v>
      </c>
      <c r="D556" s="0" t="n">
        <f aca="false">C556*12.5/1000/27.6</f>
        <v>0.00449728260869565</v>
      </c>
      <c r="F556" s="3" t="n">
        <f aca="false">((D556^2+D555^2)*(B556-B555)/2)+F555</f>
        <v>2.30609290325609E-006</v>
      </c>
    </row>
    <row r="557" customFormat="false" ht="12.75" hidden="false" customHeight="false" outlineLevel="0" collapsed="false">
      <c r="A557" s="0" t="n">
        <v>3.725</v>
      </c>
      <c r="B557" s="0" t="n">
        <f aca="false">A557*1.75*12.5/27.6-2.8</f>
        <v>0.152332427536232</v>
      </c>
      <c r="C557" s="0" t="n">
        <v>10.082</v>
      </c>
      <c r="D557" s="0" t="n">
        <f aca="false">C557*12.5/1000/27.6</f>
        <v>0.0045661231884058</v>
      </c>
      <c r="F557" s="3" t="n">
        <f aca="false">((D557^2+D556^2)*(B557-B556)/2)+F556</f>
        <v>2.33864784243626E-006</v>
      </c>
    </row>
    <row r="558" customFormat="false" ht="12.75" hidden="false" customHeight="false" outlineLevel="0" collapsed="false">
      <c r="A558" s="0" t="n">
        <v>3.728</v>
      </c>
      <c r="B558" s="0" t="n">
        <f aca="false">A558*1.75*12.5/27.6-2.8</f>
        <v>0.154710144927536</v>
      </c>
      <c r="C558" s="0" t="n">
        <v>10.239</v>
      </c>
      <c r="D558" s="0" t="n">
        <f aca="false">C558*12.5/1000/27.6</f>
        <v>0.00463722826086957</v>
      </c>
      <c r="F558" s="3" t="n">
        <f aca="false">((D558^2+D557^2)*(B558-B557)/2)+F557</f>
        <v>2.38900001098343E-006</v>
      </c>
    </row>
    <row r="559" customFormat="false" ht="12.75" hidden="false" customHeight="false" outlineLevel="0" collapsed="false">
      <c r="A559" s="0" t="n">
        <v>3.73</v>
      </c>
      <c r="B559" s="0" t="n">
        <f aca="false">A559*1.75*12.5/27.6-2.8</f>
        <v>0.156295289855072</v>
      </c>
      <c r="C559" s="0" t="n">
        <v>10.399</v>
      </c>
      <c r="D559" s="0" t="n">
        <f aca="false">C559*12.5/1000/27.6</f>
        <v>0.00470969202898551</v>
      </c>
      <c r="F559" s="3" t="n">
        <f aca="false">((D559^2+D558^2)*(B559-B558)/2)+F558</f>
        <v>2.4236236063932E-006</v>
      </c>
    </row>
    <row r="560" customFormat="false" ht="12.75" hidden="false" customHeight="false" outlineLevel="0" collapsed="false">
      <c r="A560" s="0" t="n">
        <v>3.733</v>
      </c>
      <c r="B560" s="0" t="n">
        <f aca="false">A560*1.75*12.5/27.6-2.8</f>
        <v>0.158673007246377</v>
      </c>
      <c r="C560" s="0" t="n">
        <v>10.568</v>
      </c>
      <c r="D560" s="0" t="n">
        <f aca="false">C560*12.5/1000/27.6</f>
        <v>0.00478623188405797</v>
      </c>
      <c r="F560" s="3" t="n">
        <f aca="false">((D560^2+D559^2)*(B560-B559)/2)+F559</f>
        <v>2.47722831131694E-006</v>
      </c>
    </row>
    <row r="561" customFormat="false" ht="12.75" hidden="false" customHeight="false" outlineLevel="0" collapsed="false">
      <c r="A561" s="0" t="n">
        <v>3.735</v>
      </c>
      <c r="B561" s="0" t="n">
        <f aca="false">A561*1.75*12.5/27.6-2.8</f>
        <v>0.160258152173913</v>
      </c>
      <c r="C561" s="0" t="n">
        <v>10.74</v>
      </c>
      <c r="D561" s="0" t="n">
        <f aca="false">C561*12.5/1000/27.6</f>
        <v>0.00486413043478261</v>
      </c>
      <c r="F561" s="3" t="n">
        <f aca="false">((D561^2+D560^2)*(B561-B560)/2)+F560</f>
        <v>2.51413665186743E-006</v>
      </c>
    </row>
    <row r="562" customFormat="false" ht="12.75" hidden="false" customHeight="false" outlineLevel="0" collapsed="false">
      <c r="A562" s="0" t="n">
        <v>3.738</v>
      </c>
      <c r="B562" s="0" t="n">
        <f aca="false">A562*1.75*12.5/27.6-2.8</f>
        <v>0.162635869565217</v>
      </c>
      <c r="C562" s="0" t="n">
        <v>10.913</v>
      </c>
      <c r="D562" s="0" t="n">
        <f aca="false">C562*12.5/1000/27.6</f>
        <v>0.00494248188405797</v>
      </c>
      <c r="F562" s="3" t="n">
        <f aca="false">((D562^2+D561^2)*(B562-B561)/2)+F561</f>
        <v>2.57130636049952E-006</v>
      </c>
    </row>
    <row r="563" customFormat="false" ht="12.75" hidden="false" customHeight="false" outlineLevel="0" collapsed="false">
      <c r="A563" s="0" t="n">
        <v>3.74</v>
      </c>
      <c r="B563" s="0" t="n">
        <f aca="false">A563*1.75*12.5/27.6-2.8</f>
        <v>0.164221014492754</v>
      </c>
      <c r="C563" s="0" t="n">
        <v>11.09</v>
      </c>
      <c r="D563" s="0" t="n">
        <f aca="false">C563*12.5/1000/27.6</f>
        <v>0.00502264492753623</v>
      </c>
      <c r="F563" s="3" t="n">
        <f aca="false">((D563^2+D562^2)*(B563-B562)/2)+F562</f>
        <v>2.61066161691895E-006</v>
      </c>
    </row>
    <row r="564" customFormat="false" ht="12.75" hidden="false" customHeight="false" outlineLevel="0" collapsed="false">
      <c r="A564" s="0" t="n">
        <v>3.743</v>
      </c>
      <c r="B564" s="0" t="n">
        <f aca="false">A564*1.75*12.5/27.6-2.8</f>
        <v>0.166598731884058</v>
      </c>
      <c r="C564" s="0" t="n">
        <v>11.275</v>
      </c>
      <c r="D564" s="0" t="n">
        <f aca="false">C564*12.5/1000/27.6</f>
        <v>0.00510643115942029</v>
      </c>
      <c r="F564" s="3" t="n">
        <f aca="false">((D564^2+D563^2)*(B564-B563)/2)+F563</f>
        <v>2.67165316052934E-006</v>
      </c>
    </row>
    <row r="565" customFormat="false" ht="12.75" hidden="false" customHeight="false" outlineLevel="0" collapsed="false">
      <c r="A565" s="0" t="n">
        <v>3.745</v>
      </c>
      <c r="B565" s="0" t="n">
        <f aca="false">A565*1.75*12.5/27.6-2.8</f>
        <v>0.168183876811594</v>
      </c>
      <c r="C565" s="0" t="n">
        <v>11.464</v>
      </c>
      <c r="D565" s="0" t="n">
        <f aca="false">C565*12.5/1000/27.6</f>
        <v>0.00519202898550725</v>
      </c>
      <c r="F565" s="3" t="n">
        <f aca="false">((D565^2+D564^2)*(B565-B564)/2)+F564</f>
        <v>2.71368550079268E-006</v>
      </c>
    </row>
    <row r="566" customFormat="false" ht="12.75" hidden="false" customHeight="false" outlineLevel="0" collapsed="false">
      <c r="A566" s="0" t="n">
        <v>3.748</v>
      </c>
      <c r="B566" s="0" t="n">
        <f aca="false">A566*1.75*12.5/27.6-2.8</f>
        <v>0.170561594202899</v>
      </c>
      <c r="C566" s="0" t="n">
        <v>11.658</v>
      </c>
      <c r="D566" s="0" t="n">
        <f aca="false">C566*12.5/1000/27.6</f>
        <v>0.00527989130434783</v>
      </c>
      <c r="F566" s="3" t="n">
        <f aca="false">((D566^2+D565^2)*(B566-B565)/2)+F565</f>
        <v>2.77887587446872E-006</v>
      </c>
    </row>
    <row r="567" customFormat="false" ht="12.75" hidden="false" customHeight="false" outlineLevel="0" collapsed="false">
      <c r="A567" s="0" t="n">
        <v>3.75</v>
      </c>
      <c r="B567" s="0" t="n">
        <f aca="false">A567*1.75*12.5/27.6-2.8</f>
        <v>0.172146739130435</v>
      </c>
      <c r="C567" s="0" t="n">
        <v>11.847</v>
      </c>
      <c r="D567" s="0" t="n">
        <f aca="false">C567*12.5/1000/27.6</f>
        <v>0.00536548913043478</v>
      </c>
      <c r="F567" s="3" t="n">
        <f aca="false">((D567^2+D566^2)*(B567-B566)/2)+F566</f>
        <v>2.8237875683729E-006</v>
      </c>
    </row>
    <row r="568" customFormat="false" ht="12.75" hidden="false" customHeight="false" outlineLevel="0" collapsed="false">
      <c r="A568" s="0" t="n">
        <v>3.753</v>
      </c>
      <c r="B568" s="0" t="n">
        <f aca="false">A568*1.75*12.5/27.6-2.8</f>
        <v>0.174524456521739</v>
      </c>
      <c r="C568" s="0" t="n">
        <v>12.036</v>
      </c>
      <c r="D568" s="0" t="n">
        <f aca="false">C568*12.5/1000/27.6</f>
        <v>0.00545108695652174</v>
      </c>
      <c r="F568" s="3" t="n">
        <f aca="false">((D568^2+D567^2)*(B568-B567)/2)+F567</f>
        <v>2.89333915776058E-006</v>
      </c>
    </row>
    <row r="569" customFormat="false" ht="12.75" hidden="false" customHeight="false" outlineLevel="0" collapsed="false">
      <c r="A569" s="0" t="n">
        <v>3.755</v>
      </c>
      <c r="B569" s="0" t="n">
        <f aca="false">A569*1.75*12.5/27.6-2.8</f>
        <v>0.176109601449276</v>
      </c>
      <c r="C569" s="0" t="n">
        <v>12.23</v>
      </c>
      <c r="D569" s="0" t="n">
        <f aca="false">C569*12.5/1000/27.6</f>
        <v>0.00553894927536232</v>
      </c>
      <c r="F569" s="3" t="n">
        <f aca="false">((D569^2+D568^2)*(B569-B568)/2)+F568</f>
        <v>2.94120602331518E-006</v>
      </c>
    </row>
    <row r="570" customFormat="false" ht="12.75" hidden="false" customHeight="false" outlineLevel="0" collapsed="false">
      <c r="A570" s="0" t="n">
        <v>3.758</v>
      </c>
      <c r="B570" s="0" t="n">
        <f aca="false">A570*1.75*12.5/27.6-2.8</f>
        <v>0.17848731884058</v>
      </c>
      <c r="C570" s="0" t="n">
        <v>12.423</v>
      </c>
      <c r="D570" s="0" t="n">
        <f aca="false">C570*12.5/1000/27.6</f>
        <v>0.00562635869565217</v>
      </c>
      <c r="F570" s="3" t="n">
        <f aca="false">((D570^2+D569^2)*(B570-B569)/2)+F569</f>
        <v>3.01531456589844E-006</v>
      </c>
    </row>
    <row r="571" customFormat="false" ht="12.75" hidden="false" customHeight="false" outlineLevel="0" collapsed="false">
      <c r="A571" s="0" t="n">
        <v>3.76</v>
      </c>
      <c r="B571" s="0" t="n">
        <f aca="false">A571*1.75*12.5/27.6-2.8</f>
        <v>0.180072463768116</v>
      </c>
      <c r="C571" s="0" t="n">
        <v>12.616</v>
      </c>
      <c r="D571" s="0" t="n">
        <f aca="false">C571*12.5/1000/27.6</f>
        <v>0.00571376811594203</v>
      </c>
      <c r="F571" s="3" t="n">
        <f aca="false">((D571^2+D570^2)*(B571-B570)/2)+F570</f>
        <v>3.06627939920734E-006</v>
      </c>
    </row>
    <row r="572" customFormat="false" ht="12.75" hidden="false" customHeight="false" outlineLevel="0" collapsed="false">
      <c r="A572" s="0" t="n">
        <v>3.763</v>
      </c>
      <c r="B572" s="0" t="n">
        <f aca="false">A572*1.75*12.5/27.6-2.8</f>
        <v>0.18245018115942</v>
      </c>
      <c r="C572" s="0" t="n">
        <v>12.822</v>
      </c>
      <c r="D572" s="0" t="n">
        <f aca="false">C572*12.5/1000/27.6</f>
        <v>0.0058070652173913</v>
      </c>
      <c r="F572" s="3" t="n">
        <f aca="false">((D572^2+D571^2)*(B572-B571)/2)+F571</f>
        <v>3.14518294330594E-006</v>
      </c>
    </row>
    <row r="573" customFormat="false" ht="12.75" hidden="false" customHeight="false" outlineLevel="0" collapsed="false">
      <c r="A573" s="0" t="n">
        <v>3.765</v>
      </c>
      <c r="B573" s="0" t="n">
        <f aca="false">A573*1.75*12.5/27.6-2.8</f>
        <v>0.184035326086957</v>
      </c>
      <c r="C573" s="0" t="n">
        <v>13.032</v>
      </c>
      <c r="D573" s="0" t="n">
        <f aca="false">C573*12.5/1000/27.6</f>
        <v>0.00590217391304348</v>
      </c>
      <c r="F573" s="3" t="n">
        <f aca="false">((D573^2+D572^2)*(B573-B572)/2)+F572</f>
        <v>3.1995198594486E-006</v>
      </c>
    </row>
    <row r="574" customFormat="false" ht="12.75" hidden="false" customHeight="false" outlineLevel="0" collapsed="false">
      <c r="A574" s="0" t="n">
        <v>3.768</v>
      </c>
      <c r="B574" s="0" t="n">
        <f aca="false">A574*1.75*12.5/27.6-2.8</f>
        <v>0.186413043478261</v>
      </c>
      <c r="C574" s="0" t="n">
        <v>13.246</v>
      </c>
      <c r="D574" s="0" t="n">
        <f aca="false">C574*12.5/1000/27.6</f>
        <v>0.00599909420289855</v>
      </c>
      <c r="F574" s="3" t="n">
        <f aca="false">((D574^2+D573^2)*(B574-B573)/2)+F573</f>
        <v>3.28372052471447E-006</v>
      </c>
    </row>
    <row r="575" customFormat="false" ht="12.75" hidden="false" customHeight="false" outlineLevel="0" collapsed="false">
      <c r="A575" s="0" t="n">
        <v>3.77</v>
      </c>
      <c r="B575" s="0" t="n">
        <f aca="false">A575*1.75*12.5/27.6-2.8</f>
        <v>0.187998188405797</v>
      </c>
      <c r="C575" s="0" t="n">
        <v>13.459</v>
      </c>
      <c r="D575" s="0" t="n">
        <f aca="false">C575*12.5/1000/27.6</f>
        <v>0.0060955615942029</v>
      </c>
      <c r="F575" s="3" t="n">
        <f aca="false">((D575^2+D574^2)*(B575-B574)/2)+F574</f>
        <v>3.34169323948211E-006</v>
      </c>
    </row>
    <row r="576" customFormat="false" ht="12.75" hidden="false" customHeight="false" outlineLevel="0" collapsed="false">
      <c r="A576" s="0" t="n">
        <v>3.773</v>
      </c>
      <c r="B576" s="0" t="n">
        <f aca="false">A576*1.75*12.5/27.6-2.8</f>
        <v>0.190375905797102</v>
      </c>
      <c r="C576" s="0" t="n">
        <v>13.677</v>
      </c>
      <c r="D576" s="0" t="n">
        <f aca="false">C576*12.5/1000/27.6</f>
        <v>0.00619429347826087</v>
      </c>
      <c r="F576" s="3" t="n">
        <f aca="false">((D576^2+D575^2)*(B576-B575)/2)+F575</f>
        <v>3.43148196229204E-006</v>
      </c>
    </row>
    <row r="577" customFormat="false" ht="12.75" hidden="false" customHeight="false" outlineLevel="0" collapsed="false">
      <c r="A577" s="0" t="n">
        <v>3.775</v>
      </c>
      <c r="B577" s="0" t="n">
        <f aca="false">A577*1.75*12.5/27.6-2.8</f>
        <v>0.191961050724638</v>
      </c>
      <c r="C577" s="0" t="n">
        <v>13.896</v>
      </c>
      <c r="D577" s="0" t="n">
        <f aca="false">C577*12.5/1000/27.6</f>
        <v>0.00629347826086957</v>
      </c>
      <c r="F577" s="3" t="n">
        <f aca="false">((D577^2+D576^2)*(B577-B576)/2)+F576</f>
        <v>3.49328449650898E-006</v>
      </c>
    </row>
    <row r="578" customFormat="false" ht="12.75" hidden="false" customHeight="false" outlineLevel="0" collapsed="false">
      <c r="A578" s="0" t="n">
        <v>3.778</v>
      </c>
      <c r="B578" s="0" t="n">
        <f aca="false">A578*1.75*12.5/27.6-2.8</f>
        <v>0.194338768115943</v>
      </c>
      <c r="C578" s="0" t="n">
        <v>14.114</v>
      </c>
      <c r="D578" s="0" t="n">
        <f aca="false">C578*12.5/1000/27.6</f>
        <v>0.00639221014492754</v>
      </c>
      <c r="F578" s="3" t="n">
        <f aca="false">((D578^2+D577^2)*(B578-B577)/2)+F577</f>
        <v>3.58894983857738E-006</v>
      </c>
    </row>
    <row r="579" customFormat="false" ht="12.75" hidden="false" customHeight="false" outlineLevel="0" collapsed="false">
      <c r="A579" s="0" t="n">
        <v>3.78</v>
      </c>
      <c r="B579" s="0" t="n">
        <f aca="false">A579*1.75*12.5/27.6-2.8</f>
        <v>0.195923913043478</v>
      </c>
      <c r="C579" s="0" t="n">
        <v>14.332</v>
      </c>
      <c r="D579" s="0" t="n">
        <f aca="false">C579*12.5/1000/27.6</f>
        <v>0.00649094202898551</v>
      </c>
      <c r="F579" s="3" t="n">
        <f aca="false">((D579^2+D578^2)*(B579-B578)/2)+F578</f>
        <v>3.65472755061583E-006</v>
      </c>
    </row>
    <row r="580" customFormat="false" ht="12.75" hidden="false" customHeight="false" outlineLevel="0" collapsed="false">
      <c r="A580" s="0" t="n">
        <v>3.783</v>
      </c>
      <c r="B580" s="0" t="n">
        <f aca="false">A580*1.75*12.5/27.6-2.8</f>
        <v>0.198301630434782</v>
      </c>
      <c r="C580" s="0" t="n">
        <v>14.554</v>
      </c>
      <c r="D580" s="0" t="n">
        <f aca="false">C580*12.5/1000/27.6</f>
        <v>0.00659148550724638</v>
      </c>
      <c r="F580" s="3" t="n">
        <f aca="false">((D580^2+D579^2)*(B580-B579)/2)+F579</f>
        <v>3.75647008922169E-006</v>
      </c>
    </row>
    <row r="581" customFormat="false" ht="12.75" hidden="false" customHeight="false" outlineLevel="0" collapsed="false">
      <c r="A581" s="0" t="n">
        <v>3.785</v>
      </c>
      <c r="B581" s="0" t="n">
        <f aca="false">A581*1.75*12.5/27.6-2.8</f>
        <v>0.199886775362319</v>
      </c>
      <c r="C581" s="0" t="n">
        <v>14.78</v>
      </c>
      <c r="D581" s="0" t="n">
        <f aca="false">C581*12.5/1000/27.6</f>
        <v>0.00669384057971015</v>
      </c>
      <c r="F581" s="3" t="n">
        <f aca="false">((D581^2+D580^2)*(B581-B580)/2)+F580</f>
        <v>3.82641871697212E-006</v>
      </c>
    </row>
    <row r="582" customFormat="false" ht="12.75" hidden="false" customHeight="false" outlineLevel="0" collapsed="false">
      <c r="A582" s="0" t="n">
        <v>3.788</v>
      </c>
      <c r="B582" s="0" t="n">
        <f aca="false">A582*1.75*12.5/27.6-2.8</f>
        <v>0.202264492753623</v>
      </c>
      <c r="C582" s="0" t="n">
        <v>15.006</v>
      </c>
      <c r="D582" s="0" t="n">
        <f aca="false">C582*12.5/1000/27.6</f>
        <v>0.00679619565217391</v>
      </c>
      <c r="F582" s="3" t="n">
        <f aca="false">((D582^2+D581^2)*(B582-B581)/2)+F581</f>
        <v>3.93459983778469E-006</v>
      </c>
    </row>
    <row r="583" customFormat="false" ht="12.75" hidden="false" customHeight="false" outlineLevel="0" collapsed="false">
      <c r="A583" s="0" t="n">
        <v>3.79</v>
      </c>
      <c r="B583" s="0" t="n">
        <f aca="false">A583*1.75*12.5/27.6-2.8</f>
        <v>0.203849637681159</v>
      </c>
      <c r="C583" s="0" t="n">
        <v>15.228</v>
      </c>
      <c r="D583" s="0" t="n">
        <f aca="false">C583*12.5/1000/27.6</f>
        <v>0.00689673913043478</v>
      </c>
      <c r="F583" s="3" t="n">
        <f aca="false">((D583^2+D582^2)*(B583-B582)/2)+F582</f>
        <v>4.00890611063696E-006</v>
      </c>
    </row>
    <row r="584" customFormat="false" ht="12.75" hidden="false" customHeight="false" outlineLevel="0" collapsed="false">
      <c r="A584" s="0" t="n">
        <v>3.793</v>
      </c>
      <c r="B584" s="0" t="n">
        <f aca="false">A584*1.75*12.5/27.6-2.8</f>
        <v>0.206227355072464</v>
      </c>
      <c r="C584" s="0" t="n">
        <v>15.455</v>
      </c>
      <c r="D584" s="0" t="n">
        <f aca="false">C584*12.5/1000/27.6</f>
        <v>0.00699954710144928</v>
      </c>
      <c r="F584" s="3" t="n">
        <f aca="false">((D584^2+D583^2)*(B584-B583)/2)+F583</f>
        <v>4.12370072541461E-006</v>
      </c>
    </row>
    <row r="585" customFormat="false" ht="12.75" hidden="false" customHeight="false" outlineLevel="0" collapsed="false">
      <c r="A585" s="0" t="n">
        <v>3.795</v>
      </c>
      <c r="B585" s="0" t="n">
        <f aca="false">A585*1.75*12.5/27.6-2.8</f>
        <v>0.2078125</v>
      </c>
      <c r="C585" s="0" t="n">
        <v>15.693</v>
      </c>
      <c r="D585" s="0" t="n">
        <f aca="false">C585*12.5/1000/27.6</f>
        <v>0.00710733695652174</v>
      </c>
      <c r="F585" s="3" t="n">
        <f aca="false">((D585^2+D584^2)*(B585-B584)/2)+F584</f>
        <v>4.20256794548624E-006</v>
      </c>
    </row>
    <row r="586" customFormat="false" ht="12.75" hidden="false" customHeight="false" outlineLevel="0" collapsed="false">
      <c r="A586" s="0" t="n">
        <v>3.798</v>
      </c>
      <c r="B586" s="0" t="n">
        <f aca="false">A586*1.75*12.5/27.6-2.8</f>
        <v>0.210190217391304</v>
      </c>
      <c r="C586" s="0" t="n">
        <v>15.936</v>
      </c>
      <c r="D586" s="0" t="n">
        <f aca="false">C586*12.5/1000/27.6</f>
        <v>0.00721739130434783</v>
      </c>
      <c r="F586" s="3" t="n">
        <f aca="false">((D586^2+D585^2)*(B586-B585)/2)+F585</f>
        <v>4.32455076324698E-006</v>
      </c>
    </row>
    <row r="587" customFormat="false" ht="12.75" hidden="false" customHeight="false" outlineLevel="0" collapsed="false">
      <c r="A587" s="0" t="n">
        <v>3.8</v>
      </c>
      <c r="B587" s="0" t="n">
        <f aca="false">A587*1.75*12.5/27.6-2.8</f>
        <v>0.211775362318841</v>
      </c>
      <c r="C587" s="0" t="n">
        <v>16.183</v>
      </c>
      <c r="D587" s="0" t="n">
        <f aca="false">C587*12.5/1000/27.6</f>
        <v>0.00732925724637681</v>
      </c>
      <c r="F587" s="3" t="n">
        <f aca="false">((D587^2+D586^2)*(B587-B586)/2)+F586</f>
        <v>4.40841186414887E-006</v>
      </c>
    </row>
    <row r="588" customFormat="false" ht="12.75" hidden="false" customHeight="false" outlineLevel="0" collapsed="false">
      <c r="A588" s="0" t="n">
        <v>3.803</v>
      </c>
      <c r="B588" s="0" t="n">
        <f aca="false">A588*1.75*12.5/27.6-2.8</f>
        <v>0.214153079710145</v>
      </c>
      <c r="C588" s="0" t="n">
        <v>16.438</v>
      </c>
      <c r="D588" s="0" t="n">
        <f aca="false">C588*12.5/1000/27.6</f>
        <v>0.00744474637681159</v>
      </c>
      <c r="F588" s="3" t="n">
        <f aca="false">((D588^2+D587^2)*(B588-B587)/2)+F587</f>
        <v>4.53816658948689E-006</v>
      </c>
    </row>
    <row r="589" customFormat="false" ht="12.75" hidden="false" customHeight="false" outlineLevel="0" collapsed="false">
      <c r="A589" s="0" t="n">
        <v>3.805</v>
      </c>
      <c r="B589" s="0" t="n">
        <f aca="false">A589*1.75*12.5/27.6-2.8</f>
        <v>0.215738224637681</v>
      </c>
      <c r="C589" s="0" t="n">
        <v>16.697</v>
      </c>
      <c r="D589" s="0" t="n">
        <f aca="false">C589*12.5/1000/27.6</f>
        <v>0.00756204710144927</v>
      </c>
      <c r="F589" s="3" t="n">
        <f aca="false">((D589^2+D588^2)*(B589-B588)/2)+F588</f>
        <v>4.62741722749156E-006</v>
      </c>
    </row>
    <row r="590" customFormat="false" ht="12.75" hidden="false" customHeight="false" outlineLevel="0" collapsed="false">
      <c r="A590" s="0" t="n">
        <v>3.808</v>
      </c>
      <c r="B590" s="0" t="n">
        <f aca="false">A590*1.75*12.5/27.6-2.8</f>
        <v>0.218115942028986</v>
      </c>
      <c r="C590" s="0" t="n">
        <v>16.956</v>
      </c>
      <c r="D590" s="0" t="n">
        <f aca="false">C590*12.5/1000/27.6</f>
        <v>0.00767934782608696</v>
      </c>
      <c r="F590" s="3" t="n">
        <f aca="false">((D590^2+D589^2)*(B590-B589)/2)+F589</f>
        <v>4.76551141495588E-006</v>
      </c>
    </row>
    <row r="591" customFormat="false" ht="12.75" hidden="false" customHeight="false" outlineLevel="0" collapsed="false">
      <c r="A591" s="0" t="n">
        <v>3.81</v>
      </c>
      <c r="B591" s="0" t="n">
        <f aca="false">A591*1.75*12.5/27.6-2.8</f>
        <v>0.219701086956522</v>
      </c>
      <c r="C591" s="0" t="n">
        <v>17.207</v>
      </c>
      <c r="D591" s="0" t="n">
        <f aca="false">C591*12.5/1000/27.6</f>
        <v>0.00779302536231884</v>
      </c>
      <c r="F591" s="3" t="n">
        <f aca="false">((D591^2+D590^2)*(B591-B590)/2)+F590</f>
        <v>4.8603852137922E-006</v>
      </c>
    </row>
    <row r="592" customFormat="false" ht="12.75" hidden="false" customHeight="false" outlineLevel="0" collapsed="false">
      <c r="A592" s="0" t="n">
        <v>3.813</v>
      </c>
      <c r="B592" s="0" t="n">
        <f aca="false">A592*1.75*12.5/27.6-2.8</f>
        <v>0.222078804347826</v>
      </c>
      <c r="C592" s="0" t="n">
        <v>17.462</v>
      </c>
      <c r="D592" s="0" t="n">
        <f aca="false">C592*12.5/1000/27.6</f>
        <v>0.00790851449275362</v>
      </c>
      <c r="F592" s="3" t="n">
        <f aca="false">((D592^2+D591^2)*(B592-B591)/2)+F591</f>
        <v>5.00694277501145E-006</v>
      </c>
    </row>
    <row r="593" customFormat="false" ht="12.75" hidden="false" customHeight="false" outlineLevel="0" collapsed="false">
      <c r="A593" s="0" t="n">
        <v>3.815</v>
      </c>
      <c r="B593" s="0" t="n">
        <f aca="false">A593*1.75*12.5/27.6-2.8</f>
        <v>0.223663949275362</v>
      </c>
      <c r="C593" s="0" t="n">
        <v>17.721</v>
      </c>
      <c r="D593" s="0" t="n">
        <f aca="false">C593*12.5/1000/27.6</f>
        <v>0.0080258152173913</v>
      </c>
      <c r="F593" s="3" t="n">
        <f aca="false">((D593^2+D592^2)*(B593-B592)/2)+F592</f>
        <v>5.10756643666233E-006</v>
      </c>
    </row>
    <row r="594" customFormat="false" ht="12.75" hidden="false" customHeight="false" outlineLevel="0" collapsed="false">
      <c r="A594" s="0" t="n">
        <v>3.818</v>
      </c>
      <c r="B594" s="0" t="n">
        <f aca="false">A594*1.75*12.5/27.6-2.8</f>
        <v>0.226041666666667</v>
      </c>
      <c r="C594" s="0" t="n">
        <v>17.98</v>
      </c>
      <c r="D594" s="0" t="n">
        <f aca="false">C594*12.5/1000/27.6</f>
        <v>0.00814311594202899</v>
      </c>
      <c r="F594" s="3" t="n">
        <f aca="false">((D594^2+D593^2)*(B594-B593)/2)+F593</f>
        <v>5.2629788568463E-006</v>
      </c>
    </row>
    <row r="595" customFormat="false" ht="12.75" hidden="false" customHeight="false" outlineLevel="0" collapsed="false">
      <c r="A595" s="0" t="n">
        <v>3.82</v>
      </c>
      <c r="B595" s="0" t="n">
        <f aca="false">A595*1.75*12.5/27.6-2.8</f>
        <v>0.227626811594203</v>
      </c>
      <c r="C595" s="0" t="n">
        <v>18.239</v>
      </c>
      <c r="D595" s="0" t="n">
        <f aca="false">C595*12.5/1000/27.6</f>
        <v>0.00826041666666667</v>
      </c>
      <c r="F595" s="3" t="n">
        <f aca="false">((D595^2+D594^2)*(B595-B594)/2)+F594</f>
        <v>5.36961537691716E-006</v>
      </c>
    </row>
    <row r="596" customFormat="false" ht="12.75" hidden="false" customHeight="false" outlineLevel="0" collapsed="false">
      <c r="A596" s="0" t="n">
        <v>3.823</v>
      </c>
      <c r="B596" s="0" t="n">
        <f aca="false">A596*1.75*12.5/27.6-2.8</f>
        <v>0.230004528985507</v>
      </c>
      <c r="C596" s="0" t="n">
        <v>18.503</v>
      </c>
      <c r="D596" s="0" t="n">
        <f aca="false">C596*12.5/1000/27.6</f>
        <v>0.00837998188405797</v>
      </c>
      <c r="F596" s="3" t="n">
        <f aca="false">((D596^2+D595^2)*(B596-B595)/2)+F595</f>
        <v>5.5342230636E-006</v>
      </c>
    </row>
    <row r="597" customFormat="false" ht="12.75" hidden="false" customHeight="false" outlineLevel="0" collapsed="false">
      <c r="A597" s="0" t="n">
        <v>3.825</v>
      </c>
      <c r="B597" s="0" t="n">
        <f aca="false">A597*1.75*12.5/27.6-2.8</f>
        <v>0.231589673913044</v>
      </c>
      <c r="C597" s="0" t="n">
        <v>18.778</v>
      </c>
      <c r="D597" s="0" t="n">
        <f aca="false">C597*12.5/1000/27.6</f>
        <v>0.00850452898550725</v>
      </c>
      <c r="F597" s="3" t="n">
        <f aca="false">((D597^2+D596^2)*(B597-B596)/2)+F596</f>
        <v>5.64720514778224E-006</v>
      </c>
    </row>
    <row r="598" customFormat="false" ht="12.75" hidden="false" customHeight="false" outlineLevel="0" collapsed="false">
      <c r="A598" s="0" t="n">
        <v>3.828</v>
      </c>
      <c r="B598" s="0" t="n">
        <f aca="false">A598*1.75*12.5/27.6-2.8</f>
        <v>0.233967391304348</v>
      </c>
      <c r="C598" s="0" t="n">
        <v>19.058</v>
      </c>
      <c r="D598" s="0" t="n">
        <f aca="false">C598*12.5/1000/27.6</f>
        <v>0.00863134057971014</v>
      </c>
      <c r="F598" s="3" t="n">
        <f aca="false">((D598^2+D597^2)*(B598-B597)/2)+F597</f>
        <v>5.82176176705498E-006</v>
      </c>
    </row>
    <row r="599" customFormat="false" ht="12.75" hidden="false" customHeight="false" outlineLevel="0" collapsed="false">
      <c r="A599" s="0" t="n">
        <v>3.83</v>
      </c>
      <c r="B599" s="0" t="n">
        <f aca="false">A599*1.75*12.5/27.6-2.8</f>
        <v>0.235552536231884</v>
      </c>
      <c r="C599" s="0" t="n">
        <v>19.342</v>
      </c>
      <c r="D599" s="0" t="n">
        <f aca="false">C599*12.5/1000/27.6</f>
        <v>0.00875996376811594</v>
      </c>
      <c r="F599" s="3" t="n">
        <f aca="false">((D599^2+D598^2)*(B599-B598)/2)+F598</f>
        <v>5.94162805305493E-006</v>
      </c>
    </row>
    <row r="600" customFormat="false" ht="12.75" hidden="false" customHeight="false" outlineLevel="0" collapsed="false">
      <c r="A600" s="0" t="n">
        <v>3.833</v>
      </c>
      <c r="B600" s="0" t="n">
        <f aca="false">A600*1.75*12.5/27.6-2.8</f>
        <v>0.237930253623189</v>
      </c>
      <c r="C600" s="0" t="n">
        <v>19.63</v>
      </c>
      <c r="D600" s="0" t="n">
        <f aca="false">C600*12.5/1000/27.6</f>
        <v>0.00889039855072464</v>
      </c>
      <c r="F600" s="3" t="n">
        <f aca="false">((D600^2+D599^2)*(B600-B599)/2)+F599</f>
        <v>6.12682388547106E-006</v>
      </c>
    </row>
    <row r="601" customFormat="false" ht="12.75" hidden="false" customHeight="false" outlineLevel="0" collapsed="false">
      <c r="A601" s="0" t="n">
        <v>3.835</v>
      </c>
      <c r="B601" s="0" t="n">
        <f aca="false">A601*1.75*12.5/27.6-2.8</f>
        <v>0.239515398550725</v>
      </c>
      <c r="C601" s="0" t="n">
        <v>19.93</v>
      </c>
      <c r="D601" s="0" t="n">
        <f aca="false">C601*12.5/1000/27.6</f>
        <v>0.00902626811594203</v>
      </c>
      <c r="F601" s="3" t="n">
        <f aca="false">((D601^2+D600^2)*(B601-B600)/2)+F600</f>
        <v>6.25404183355089E-006</v>
      </c>
    </row>
    <row r="602" customFormat="false" ht="12.75" hidden="false" customHeight="false" outlineLevel="0" collapsed="false">
      <c r="A602" s="0" t="n">
        <v>3.838</v>
      </c>
      <c r="B602" s="0" t="n">
        <f aca="false">A602*1.75*12.5/27.6-2.8</f>
        <v>0.241893115942029</v>
      </c>
      <c r="C602" s="0" t="n">
        <v>20.232</v>
      </c>
      <c r="D602" s="0" t="n">
        <f aca="false">C602*12.5/1000/27.6</f>
        <v>0.00916304347826087</v>
      </c>
      <c r="F602" s="3" t="n">
        <f aca="false">((D602^2+D601^2)*(B602-B601)/2)+F601</f>
        <v>6.4507205314445E-006</v>
      </c>
    </row>
    <row r="603" customFormat="false" ht="12.75" hidden="false" customHeight="false" outlineLevel="0" collapsed="false">
      <c r="A603" s="0" t="n">
        <v>3.84</v>
      </c>
      <c r="B603" s="0" t="n">
        <f aca="false">A603*1.75*12.5/27.6-2.8</f>
        <v>0.243478260869565</v>
      </c>
      <c r="C603" s="0" t="n">
        <v>20.543</v>
      </c>
      <c r="D603" s="0" t="n">
        <f aca="false">C603*12.5/1000/27.6</f>
        <v>0.00930389492753623</v>
      </c>
      <c r="F603" s="3" t="n">
        <f aca="false">((D603^2+D602^2)*(B603-B602)/2)+F602</f>
        <v>6.58587302082967E-006</v>
      </c>
    </row>
    <row r="604" customFormat="false" ht="12.75" hidden="false" customHeight="false" outlineLevel="0" collapsed="false">
      <c r="A604" s="0" t="n">
        <v>3.843</v>
      </c>
      <c r="B604" s="0" t="n">
        <f aca="false">A604*1.75*12.5/27.6-2.8</f>
        <v>0.245855978260869</v>
      </c>
      <c r="C604" s="0" t="n">
        <v>20.862</v>
      </c>
      <c r="D604" s="0" t="n">
        <f aca="false">C604*12.5/1000/27.6</f>
        <v>0.00944836956521739</v>
      </c>
      <c r="F604" s="3" t="n">
        <f aca="false">((D604^2+D603^2)*(B604-B603)/2)+F603</f>
        <v>6.79491497698539E-006</v>
      </c>
    </row>
    <row r="605" customFormat="false" ht="12.75" hidden="false" customHeight="false" outlineLevel="0" collapsed="false">
      <c r="A605" s="0" t="n">
        <v>3.845</v>
      </c>
      <c r="B605" s="0" t="n">
        <f aca="false">A605*1.75*12.5/27.6-2.8</f>
        <v>0.247441123188406</v>
      </c>
      <c r="C605" s="0" t="n">
        <v>21.189</v>
      </c>
      <c r="D605" s="0" t="n">
        <f aca="false">C605*12.5/1000/27.6</f>
        <v>0.00959646739130435</v>
      </c>
      <c r="F605" s="3" t="n">
        <f aca="false">((D605^2+D604^2)*(B605-B604)/2)+F604</f>
        <v>6.93865898930804E-006</v>
      </c>
    </row>
    <row r="606" customFormat="false" ht="12.75" hidden="false" customHeight="false" outlineLevel="0" collapsed="false">
      <c r="A606" s="0" t="n">
        <v>3.848</v>
      </c>
      <c r="B606" s="0" t="n">
        <f aca="false">A606*1.75*12.5/27.6-2.8</f>
        <v>0.24981884057971</v>
      </c>
      <c r="C606" s="0" t="n">
        <v>21.516</v>
      </c>
      <c r="D606" s="0" t="n">
        <f aca="false">C606*12.5/1000/27.6</f>
        <v>0.0097445652173913</v>
      </c>
      <c r="F606" s="3" t="n">
        <f aca="false">((D606^2+D605^2)*(B606-B605)/2)+F605</f>
        <v>7.16103350759578E-006</v>
      </c>
    </row>
    <row r="607" customFormat="false" ht="12.75" hidden="false" customHeight="false" outlineLevel="0" collapsed="false">
      <c r="A607" s="0" t="n">
        <v>3.85</v>
      </c>
      <c r="B607" s="0" t="n">
        <f aca="false">A607*1.75*12.5/27.6-2.8</f>
        <v>0.251403985507246</v>
      </c>
      <c r="C607" s="0" t="n">
        <v>21.84</v>
      </c>
      <c r="D607" s="0" t="n">
        <f aca="false">C607*12.5/1000/27.6</f>
        <v>0.00989130434782609</v>
      </c>
      <c r="F607" s="3" t="n">
        <f aca="false">((D607^2+D606^2)*(B607-B606)/2)+F606</f>
        <v>7.31383708219283E-006</v>
      </c>
    </row>
    <row r="608" customFormat="false" ht="12.75" hidden="false" customHeight="false" outlineLevel="0" collapsed="false">
      <c r="A608" s="0" t="n">
        <v>3.853</v>
      </c>
      <c r="B608" s="0" t="n">
        <f aca="false">A608*1.75*12.5/27.6-2.8</f>
        <v>0.253781702898551</v>
      </c>
      <c r="C608" s="0" t="n">
        <v>22.171</v>
      </c>
      <c r="D608" s="0" t="n">
        <f aca="false">C608*12.5/1000/27.6</f>
        <v>0.0100412137681159</v>
      </c>
      <c r="F608" s="3" t="n">
        <f aca="false">((D608^2+D607^2)*(B608-B607)/2)+F607</f>
        <v>7.5500203582574E-006</v>
      </c>
    </row>
    <row r="609" customFormat="false" ht="12.75" hidden="false" customHeight="false" outlineLevel="0" collapsed="false">
      <c r="A609" s="0" t="n">
        <v>3.855</v>
      </c>
      <c r="B609" s="0" t="n">
        <f aca="false">A609*1.75*12.5/27.6-2.8</f>
        <v>0.255366847826087</v>
      </c>
      <c r="C609" s="0" t="n">
        <v>22.515</v>
      </c>
      <c r="D609" s="0" t="n">
        <f aca="false">C609*12.5/1000/27.6</f>
        <v>0.0101970108695652</v>
      </c>
      <c r="F609" s="3" t="n">
        <f aca="false">((D609^2+D608^2)*(B609-B608)/2)+F608</f>
        <v>7.71234316535404E-006</v>
      </c>
    </row>
    <row r="610" customFormat="false" ht="12.75" hidden="false" customHeight="false" outlineLevel="0" collapsed="false">
      <c r="A610" s="0" t="n">
        <v>3.858</v>
      </c>
      <c r="B610" s="0" t="n">
        <f aca="false">A610*1.75*12.5/27.6-2.8</f>
        <v>0.257744565217391</v>
      </c>
      <c r="C610" s="0" t="n">
        <v>22.863</v>
      </c>
      <c r="D610" s="0" t="n">
        <f aca="false">C610*12.5/1000/27.6</f>
        <v>0.0103546195652174</v>
      </c>
      <c r="F610" s="3" t="n">
        <f aca="false">((D610^2+D609^2)*(B610-B609)/2)+F609</f>
        <v>7.96342676574481E-006</v>
      </c>
    </row>
    <row r="611" customFormat="false" ht="12.75" hidden="false" customHeight="false" outlineLevel="0" collapsed="false">
      <c r="A611" s="0" t="n">
        <v>3.86</v>
      </c>
      <c r="B611" s="0" t="n">
        <f aca="false">A611*1.75*12.5/27.6-2.8</f>
        <v>0.259329710144927</v>
      </c>
      <c r="C611" s="0" t="n">
        <v>23.224</v>
      </c>
      <c r="D611" s="0" t="n">
        <f aca="false">C611*12.5/1000/27.6</f>
        <v>0.010518115942029</v>
      </c>
      <c r="F611" s="3" t="n">
        <f aca="false">((D611^2+D610^2)*(B611-B610)/2)+F610</f>
        <v>8.13608781252609E-006</v>
      </c>
    </row>
    <row r="612" customFormat="false" ht="12.75" hidden="false" customHeight="false" outlineLevel="0" collapsed="false">
      <c r="A612" s="0" t="n">
        <v>3.863</v>
      </c>
      <c r="B612" s="0" t="n">
        <f aca="false">A612*1.75*12.5/27.6-2.8</f>
        <v>0.261707427536232</v>
      </c>
      <c r="C612" s="0" t="n">
        <v>23.605</v>
      </c>
      <c r="D612" s="0" t="n">
        <f aca="false">C612*12.5/1000/27.6</f>
        <v>0.0106906702898551</v>
      </c>
      <c r="F612" s="3" t="n">
        <f aca="false">((D612^2+D611^2)*(B612-B611)/2)+F611</f>
        <v>8.40348733010666E-006</v>
      </c>
    </row>
    <row r="613" customFormat="false" ht="12.75" hidden="false" customHeight="false" outlineLevel="0" collapsed="false">
      <c r="A613" s="0" t="n">
        <v>3.865</v>
      </c>
      <c r="B613" s="0" t="n">
        <f aca="false">A613*1.75*12.5/27.6-2.8</f>
        <v>0.263292572463768</v>
      </c>
      <c r="C613" s="0" t="n">
        <v>24.011</v>
      </c>
      <c r="D613" s="0" t="n">
        <f aca="false">C613*12.5/1000/27.6</f>
        <v>0.0108745471014493</v>
      </c>
      <c r="F613" s="3" t="n">
        <f aca="false">((D613^2+D612^2)*(B613-B612)/2)+F612</f>
        <v>8.58779704946316E-006</v>
      </c>
    </row>
    <row r="614" customFormat="false" ht="12.75" hidden="false" customHeight="false" outlineLevel="0" collapsed="false">
      <c r="A614" s="0" t="n">
        <v>3.868</v>
      </c>
      <c r="B614" s="0" t="n">
        <f aca="false">A614*1.75*12.5/27.6-2.8</f>
        <v>0.265670289855072</v>
      </c>
      <c r="C614" s="0" t="n">
        <v>24.446</v>
      </c>
      <c r="D614" s="0" t="n">
        <f aca="false">C614*12.5/1000/27.6</f>
        <v>0.0110715579710145</v>
      </c>
      <c r="F614" s="3" t="n">
        <f aca="false">((D614^2+D613^2)*(B614-B613)/2)+F613</f>
        <v>8.8741160362108E-006</v>
      </c>
    </row>
    <row r="615" customFormat="false" ht="12.75" hidden="false" customHeight="false" outlineLevel="0" collapsed="false">
      <c r="A615" s="0" t="n">
        <v>3.87</v>
      </c>
      <c r="B615" s="0" t="n">
        <f aca="false">A615*1.75*12.5/27.6-2.8</f>
        <v>0.267255434782609</v>
      </c>
      <c r="C615" s="0" t="n">
        <v>24.918</v>
      </c>
      <c r="D615" s="0" t="n">
        <f aca="false">C615*12.5/1000/27.6</f>
        <v>0.0112853260869565</v>
      </c>
      <c r="F615" s="3" t="n">
        <f aca="false">((D615^2+D614^2)*(B615-B614)/2)+F614</f>
        <v>9.0722099974383E-006</v>
      </c>
    </row>
    <row r="616" customFormat="false" ht="12.75" hidden="false" customHeight="false" outlineLevel="0" collapsed="false">
      <c r="A616" s="0" t="n">
        <v>3.873</v>
      </c>
      <c r="B616" s="0" t="n">
        <f aca="false">A616*1.75*12.5/27.6-2.8</f>
        <v>0.269633152173913</v>
      </c>
      <c r="C616" s="0" t="n">
        <v>25.44</v>
      </c>
      <c r="D616" s="0" t="n">
        <f aca="false">C616*12.5/1000/27.6</f>
        <v>0.0115217391304348</v>
      </c>
      <c r="F616" s="3" t="n">
        <f aca="false">((D616^2+D615^2)*(B616-B615)/2)+F615</f>
        <v>9.38144291223976E-006</v>
      </c>
    </row>
    <row r="617" customFormat="false" ht="12.75" hidden="false" customHeight="false" outlineLevel="0" collapsed="false">
      <c r="A617" s="0" t="n">
        <v>3.875</v>
      </c>
      <c r="B617" s="0" t="n">
        <f aca="false">A617*1.75*12.5/27.6-2.8</f>
        <v>0.271218297101449</v>
      </c>
      <c r="C617" s="0" t="n">
        <v>26.024</v>
      </c>
      <c r="D617" s="0" t="n">
        <f aca="false">C617*12.5/1000/27.6</f>
        <v>0.011786231884058</v>
      </c>
      <c r="F617" s="3" t="n">
        <f aca="false">((D617^2+D616^2)*(B617-B616)/2)+F616</f>
        <v>9.59675769284466E-006</v>
      </c>
    </row>
    <row r="618" customFormat="false" ht="12.75" hidden="false" customHeight="false" outlineLevel="0" collapsed="false">
      <c r="A618" s="0" t="n">
        <v>3.878</v>
      </c>
      <c r="B618" s="0" t="n">
        <f aca="false">A618*1.75*12.5/27.6-2.8</f>
        <v>0.273596014492754</v>
      </c>
      <c r="C618" s="0" t="n">
        <v>26.679</v>
      </c>
      <c r="D618" s="0" t="n">
        <f aca="false">C618*12.5/1000/27.6</f>
        <v>0.0120828804347826</v>
      </c>
      <c r="F618" s="3" t="n">
        <f aca="false">((D618^2+D617^2)*(B618-B617)/2)+F617</f>
        <v>9.93547692371799E-006</v>
      </c>
    </row>
    <row r="619" customFormat="false" ht="12.75" hidden="false" customHeight="false" outlineLevel="0" collapsed="false">
      <c r="A619" s="0" t="n">
        <v>3.88</v>
      </c>
      <c r="B619" s="0" t="n">
        <f aca="false">A619*1.75*12.5/27.6-2.8</f>
        <v>0.27518115942029</v>
      </c>
      <c r="C619" s="0" t="n">
        <v>27.429</v>
      </c>
      <c r="D619" s="0" t="n">
        <f aca="false">C619*12.5/1000/27.6</f>
        <v>0.0124225543478261</v>
      </c>
      <c r="F619" s="3" t="n">
        <f aca="false">((D619^2+D618^2)*(B619-B618)/2)+F618</f>
        <v>1.01734990017163E-005</v>
      </c>
    </row>
    <row r="620" customFormat="false" ht="12.75" hidden="false" customHeight="false" outlineLevel="0" collapsed="false">
      <c r="A620" s="0" t="n">
        <v>3.883</v>
      </c>
      <c r="B620" s="0" t="n">
        <f aca="false">A620*1.75*12.5/27.6-2.8</f>
        <v>0.277558876811594</v>
      </c>
      <c r="C620" s="0" t="n">
        <v>28.303</v>
      </c>
      <c r="D620" s="0" t="n">
        <f aca="false">C620*12.5/1000/27.6</f>
        <v>0.0128183876811594</v>
      </c>
      <c r="F620" s="3" t="n">
        <f aca="false">((D620^2+D619^2)*(B620-B619)/2)+F619</f>
        <v>1.05523061407931E-005</v>
      </c>
    </row>
    <row r="621" customFormat="false" ht="12.75" hidden="false" customHeight="false" outlineLevel="0" collapsed="false">
      <c r="A621" s="0" t="n">
        <v>3.885</v>
      </c>
      <c r="B621" s="0" t="n">
        <f aca="false">A621*1.75*12.5/27.6-2.8</f>
        <v>0.279144021739131</v>
      </c>
      <c r="C621" s="0" t="n">
        <v>29.339</v>
      </c>
      <c r="D621" s="0" t="n">
        <f aca="false">C621*12.5/1000/27.6</f>
        <v>0.0132875905797101</v>
      </c>
      <c r="F621" s="3" t="n">
        <f aca="false">((D621^2+D620^2)*(B621-B620)/2)+F620</f>
        <v>1.08224712090801E-005</v>
      </c>
    </row>
    <row r="622" customFormat="false" ht="12.75" hidden="false" customHeight="false" outlineLevel="0" collapsed="false">
      <c r="A622" s="0" t="n">
        <v>3.888</v>
      </c>
      <c r="B622" s="0" t="n">
        <f aca="false">A622*1.75*12.5/27.6-2.8</f>
        <v>0.281521739130435</v>
      </c>
      <c r="C622" s="0" t="n">
        <v>30.541</v>
      </c>
      <c r="D622" s="0" t="n">
        <f aca="false">C622*12.5/1000/27.6</f>
        <v>0.0138319746376812</v>
      </c>
      <c r="F622" s="3" t="n">
        <f aca="false">((D622^2+D621^2)*(B622-B621)/2)+F621</f>
        <v>1.12598328090359E-005</v>
      </c>
    </row>
    <row r="623" customFormat="false" ht="12.75" hidden="false" customHeight="false" outlineLevel="0" collapsed="false">
      <c r="A623" s="0" t="n">
        <v>3.89</v>
      </c>
      <c r="B623" s="0" t="n">
        <f aca="false">A623*1.75*12.5/27.6-2.8</f>
        <v>0.283106884057971</v>
      </c>
      <c r="C623" s="0" t="n">
        <v>31.879</v>
      </c>
      <c r="D623" s="0" t="n">
        <f aca="false">C623*12.5/1000/27.6</f>
        <v>0.0144379528985507</v>
      </c>
      <c r="F623" s="3" t="n">
        <f aca="false">((D623^2+D622^2)*(B623-B622)/2)+F622</f>
        <v>1.15766858484321E-005</v>
      </c>
    </row>
    <row r="624" customFormat="false" ht="12.75" hidden="false" customHeight="false" outlineLevel="0" collapsed="false">
      <c r="A624" s="0" t="n">
        <v>3.893</v>
      </c>
      <c r="B624" s="0" t="n">
        <f aca="false">A624*1.75*12.5/27.6-2.8</f>
        <v>0.285484601449275</v>
      </c>
      <c r="C624" s="0" t="n">
        <v>33.292</v>
      </c>
      <c r="D624" s="0" t="n">
        <f aca="false">C624*12.5/1000/27.6</f>
        <v>0.0150778985507246</v>
      </c>
      <c r="F624" s="3" t="n">
        <f aca="false">((D624^2+D623^2)*(B624-B623)/2)+F623</f>
        <v>1.20947875060827E-005</v>
      </c>
    </row>
    <row r="625" customFormat="false" ht="12.75" hidden="false" customHeight="false" outlineLevel="0" collapsed="false">
      <c r="A625" s="0" t="n">
        <v>3.895</v>
      </c>
      <c r="B625" s="0" t="n">
        <f aca="false">A625*1.75*12.5/27.6-2.8</f>
        <v>0.287069746376812</v>
      </c>
      <c r="C625" s="0" t="n">
        <v>34.73</v>
      </c>
      <c r="D625" s="0" t="n">
        <f aca="false">C625*12.5/1000/27.6</f>
        <v>0.0157291666666667</v>
      </c>
      <c r="F625" s="3" t="n">
        <f aca="false">((D625^2+D624^2)*(B625-B624)/2)+F624</f>
        <v>1.24710610524071E-005</v>
      </c>
    </row>
    <row r="626" customFormat="false" ht="12.75" hidden="false" customHeight="false" outlineLevel="0" collapsed="false">
      <c r="A626" s="0" t="n">
        <v>3.898</v>
      </c>
      <c r="B626" s="0" t="n">
        <f aca="false">A626*1.75*12.5/27.6-2.8</f>
        <v>0.289447463768116</v>
      </c>
      <c r="C626" s="0" t="n">
        <v>36.138</v>
      </c>
      <c r="D626" s="0" t="n">
        <f aca="false">C626*12.5/1000/27.6</f>
        <v>0.016366847826087</v>
      </c>
      <c r="F626" s="3" t="n">
        <f aca="false">((D626^2+D625^2)*(B626-B625)/2)+F625</f>
        <v>1.30836566268859E-005</v>
      </c>
    </row>
    <row r="627" customFormat="false" ht="12.75" hidden="false" customHeight="false" outlineLevel="0" collapsed="false">
      <c r="A627" s="0" t="n">
        <v>3.9</v>
      </c>
      <c r="B627" s="0" t="n">
        <f aca="false">A627*1.75*12.5/27.6-2.8</f>
        <v>0.291032608695652</v>
      </c>
      <c r="C627" s="0" t="n">
        <v>37.493</v>
      </c>
      <c r="D627" s="0" t="n">
        <f aca="false">C627*12.5/1000/27.6</f>
        <v>0.0169805253623188</v>
      </c>
      <c r="F627" s="3" t="n">
        <f aca="false">((D627^2+D626^2)*(B627-B626)/2)+F626</f>
        <v>1.35244949019535E-005</v>
      </c>
    </row>
    <row r="628" customFormat="false" ht="12.75" hidden="false" customHeight="false" outlineLevel="0" collapsed="false">
      <c r="A628" s="0" t="n">
        <v>3.903</v>
      </c>
      <c r="B628" s="0" t="n">
        <f aca="false">A628*1.75*12.5/27.6-2.8</f>
        <v>0.293410326086957</v>
      </c>
      <c r="C628" s="0" t="n">
        <v>38.807</v>
      </c>
      <c r="D628" s="0" t="n">
        <f aca="false">C628*12.5/1000/27.6</f>
        <v>0.017575634057971</v>
      </c>
      <c r="F628" s="3" t="n">
        <f aca="false">((D628^2+D627^2)*(B628-B627)/2)+F627</f>
        <v>1.42345302414307E-005</v>
      </c>
    </row>
    <row r="629" customFormat="false" ht="12.75" hidden="false" customHeight="false" outlineLevel="0" collapsed="false">
      <c r="A629" s="0" t="n">
        <v>3.905</v>
      </c>
      <c r="B629" s="0" t="n">
        <f aca="false">A629*1.75*12.5/27.6-2.8</f>
        <v>0.294995471014492</v>
      </c>
      <c r="C629" s="0" t="n">
        <v>40.075</v>
      </c>
      <c r="D629" s="0" t="n">
        <f aca="false">C629*12.5/1000/27.6</f>
        <v>0.0181499094202899</v>
      </c>
      <c r="F629" s="3" t="n">
        <f aca="false">((D629^2+D628^2)*(B629-B628)/2)+F628</f>
        <v>1.47404467803266E-005</v>
      </c>
    </row>
    <row r="630" customFormat="false" ht="12.75" hidden="false" customHeight="false" outlineLevel="0" collapsed="false">
      <c r="A630" s="0" t="n">
        <v>3.908</v>
      </c>
      <c r="B630" s="0" t="n">
        <f aca="false">A630*1.75*12.5/27.6-2.8</f>
        <v>0.297373188405797</v>
      </c>
      <c r="C630" s="0" t="n">
        <v>41.284</v>
      </c>
      <c r="D630" s="0" t="n">
        <f aca="false">C630*12.5/1000/27.6</f>
        <v>0.0186974637681159</v>
      </c>
      <c r="F630" s="3" t="n">
        <f aca="false">((D630^2+D629^2)*(B630-B629)/2)+F629</f>
        <v>1.5547698910638E-005</v>
      </c>
    </row>
    <row r="631" customFormat="false" ht="12.75" hidden="false" customHeight="false" outlineLevel="0" collapsed="false">
      <c r="A631" s="0" t="n">
        <v>3.91</v>
      </c>
      <c r="B631" s="0" t="n">
        <f aca="false">A631*1.75*12.5/27.6-2.8</f>
        <v>0.298958333333333</v>
      </c>
      <c r="C631" s="0" t="n">
        <v>42.42</v>
      </c>
      <c r="D631" s="0" t="n">
        <f aca="false">C631*12.5/1000/27.6</f>
        <v>0.0192119565217391</v>
      </c>
      <c r="F631" s="3" t="n">
        <f aca="false">((D631^2+D630^2)*(B631-B630)/2)+F630</f>
        <v>1.6117316321561E-005</v>
      </c>
    </row>
    <row r="632" customFormat="false" ht="12.75" hidden="false" customHeight="false" outlineLevel="0" collapsed="false">
      <c r="A632" s="0" t="n">
        <v>3.913</v>
      </c>
      <c r="B632" s="0" t="n">
        <f aca="false">A632*1.75*12.5/27.6-2.8</f>
        <v>0.301336050724637</v>
      </c>
      <c r="C632" s="0" t="n">
        <v>43.493</v>
      </c>
      <c r="D632" s="0" t="n">
        <f aca="false">C632*12.5/1000/27.6</f>
        <v>0.0196979166666667</v>
      </c>
      <c r="F632" s="3" t="n">
        <f aca="false">((D632^2+D631^2)*(B632-B631)/2)+F631</f>
        <v>1.70174097931644E-005</v>
      </c>
    </row>
    <row r="633" customFormat="false" ht="12.75" hidden="false" customHeight="false" outlineLevel="0" collapsed="false">
      <c r="A633" s="0" t="n">
        <v>3.915</v>
      </c>
      <c r="B633" s="0" t="n">
        <f aca="false">A633*1.75*12.5/27.6-2.8</f>
        <v>0.302921195652174</v>
      </c>
      <c r="C633" s="0" t="n">
        <v>44.525</v>
      </c>
      <c r="D633" s="0" t="n">
        <f aca="false">C633*12.5/1000/27.6</f>
        <v>0.0201653079710145</v>
      </c>
      <c r="F633" s="3" t="n">
        <f aca="false">((D633^2+D632^2)*(B633-B632)/2)+F632</f>
        <v>1.76472255728305E-005</v>
      </c>
    </row>
    <row r="634" customFormat="false" ht="12.75" hidden="false" customHeight="false" outlineLevel="0" collapsed="false">
      <c r="A634" s="0" t="n">
        <v>3.918</v>
      </c>
      <c r="B634" s="0" t="n">
        <f aca="false">A634*1.75*12.5/27.6-2.8</f>
        <v>0.305298913043479</v>
      </c>
      <c r="C634" s="0" t="n">
        <v>45.531</v>
      </c>
      <c r="D634" s="0" t="n">
        <f aca="false">C634*12.5/1000/27.6</f>
        <v>0.0206209239130435</v>
      </c>
      <c r="F634" s="3" t="n">
        <f aca="false">((D634^2+D633^2)*(B634-B633)/2)+F633</f>
        <v>1.86361921217698E-005</v>
      </c>
    </row>
    <row r="635" customFormat="false" ht="12.75" hidden="false" customHeight="false" outlineLevel="0" collapsed="false">
      <c r="A635" s="0" t="n">
        <v>3.92</v>
      </c>
      <c r="B635" s="0" t="n">
        <f aca="false">A635*1.75*12.5/27.6-2.8</f>
        <v>0.306884057971014</v>
      </c>
      <c r="C635" s="0" t="n">
        <v>46.526</v>
      </c>
      <c r="D635" s="0" t="n">
        <f aca="false">C635*12.5/1000/27.6</f>
        <v>0.0210715579710145</v>
      </c>
      <c r="F635" s="3" t="n">
        <f aca="false">((D635^2+D634^2)*(B635-B634)/2)+F634</f>
        <v>1.93251223084173E-005</v>
      </c>
    </row>
    <row r="636" customFormat="false" ht="12.75" hidden="false" customHeight="false" outlineLevel="0" collapsed="false">
      <c r="A636" s="0" t="n">
        <v>3.923</v>
      </c>
      <c r="B636" s="0" t="n">
        <f aca="false">A636*1.75*12.5/27.6-2.8</f>
        <v>0.309261775362319</v>
      </c>
      <c r="C636" s="0" t="n">
        <v>47.504</v>
      </c>
      <c r="D636" s="0" t="n">
        <f aca="false">C636*12.5/1000/27.6</f>
        <v>0.0215144927536232</v>
      </c>
      <c r="F636" s="3" t="n">
        <f aca="false">((D636^2+D635^2)*(B636-B635)/2)+F635</f>
        <v>2.0403279182806E-005</v>
      </c>
    </row>
    <row r="637" customFormat="false" ht="12.75" hidden="false" customHeight="false" outlineLevel="0" collapsed="false">
      <c r="A637" s="0" t="n">
        <v>3.925</v>
      </c>
      <c r="B637" s="0" t="n">
        <f aca="false">A637*1.75*12.5/27.6-2.8</f>
        <v>0.310846920289855</v>
      </c>
      <c r="C637" s="0" t="n">
        <v>48.444</v>
      </c>
      <c r="D637" s="0" t="n">
        <f aca="false">C637*12.5/1000/27.6</f>
        <v>0.0219402173913043</v>
      </c>
      <c r="F637" s="3" t="n">
        <f aca="false">((D637^2+D636^2)*(B637-B636)/2)+F636</f>
        <v>2.11516629875348E-005</v>
      </c>
    </row>
    <row r="638" customFormat="false" ht="12.75" hidden="false" customHeight="false" outlineLevel="0" collapsed="false">
      <c r="A638" s="0" t="n">
        <v>3.928</v>
      </c>
      <c r="B638" s="0" t="n">
        <f aca="false">A638*1.75*12.5/27.6-2.8</f>
        <v>0.313224637681159</v>
      </c>
      <c r="C638" s="0" t="n">
        <v>49.31</v>
      </c>
      <c r="D638" s="0" t="n">
        <f aca="false">C638*12.5/1000/27.6</f>
        <v>0.0223324275362319</v>
      </c>
      <c r="F638" s="3" t="n">
        <f aca="false">((D638^2+D637^2)*(B638-B637)/2)+F637</f>
        <v>2.23168758292249E-005</v>
      </c>
    </row>
    <row r="639" customFormat="false" ht="12.75" hidden="false" customHeight="false" outlineLevel="0" collapsed="false">
      <c r="A639" s="0" t="n">
        <v>3.93</v>
      </c>
      <c r="B639" s="0" t="n">
        <f aca="false">A639*1.75*12.5/27.6-2.8</f>
        <v>0.314809782608696</v>
      </c>
      <c r="C639" s="0" t="n">
        <v>50.097</v>
      </c>
      <c r="D639" s="0" t="n">
        <f aca="false">C639*12.5/1000/27.6</f>
        <v>0.0226888586956522</v>
      </c>
      <c r="F639" s="3" t="n">
        <f aca="false">((D639^2+D638^2)*(B639-B638)/2)+F638</f>
        <v>2.31201651634647E-005</v>
      </c>
    </row>
    <row r="640" customFormat="false" ht="12.75" hidden="false" customHeight="false" outlineLevel="0" collapsed="false">
      <c r="A640" s="0" t="n">
        <v>3.933</v>
      </c>
      <c r="B640" s="0" t="n">
        <f aca="false">A640*1.75*12.5/27.6-2.8</f>
        <v>0.3171875</v>
      </c>
      <c r="C640" s="0" t="n">
        <v>50.802</v>
      </c>
      <c r="D640" s="0" t="n">
        <f aca="false">C640*12.5/1000/27.6</f>
        <v>0.023008152173913</v>
      </c>
      <c r="F640" s="3" t="n">
        <f aca="false">((D640^2+D639^2)*(B640-B639)/2)+F639</f>
        <v>2.4361523116519E-005</v>
      </c>
    </row>
    <row r="641" customFormat="false" ht="12.75" hidden="false" customHeight="false" outlineLevel="0" collapsed="false">
      <c r="A641" s="0" t="n">
        <v>3.935</v>
      </c>
      <c r="B641" s="0" t="n">
        <f aca="false">A641*1.75*12.5/27.6-2.8</f>
        <v>0.318772644927536</v>
      </c>
      <c r="C641" s="0" t="n">
        <v>51.432</v>
      </c>
      <c r="D641" s="0" t="n">
        <f aca="false">C641*12.5/1000/27.6</f>
        <v>0.0232934782608696</v>
      </c>
      <c r="F641" s="3" t="n">
        <f aca="false">((D641^2+D640^2)*(B641-B640)/2)+F640</f>
        <v>2.52111300426552E-005</v>
      </c>
    </row>
    <row r="642" customFormat="false" ht="12.75" hidden="false" customHeight="false" outlineLevel="0" collapsed="false">
      <c r="A642" s="0" t="n">
        <v>3.938</v>
      </c>
      <c r="B642" s="0" t="n">
        <f aca="false">A642*1.75*12.5/27.6-2.8</f>
        <v>0.321150362318841</v>
      </c>
      <c r="C642" s="0" t="n">
        <v>51.974</v>
      </c>
      <c r="D642" s="0" t="n">
        <f aca="false">C642*12.5/1000/27.6</f>
        <v>0.0235389492753623</v>
      </c>
      <c r="F642" s="3" t="n">
        <f aca="false">((D642^2+D641^2)*(B642-B641)/2)+F641</f>
        <v>2.65149136427477E-005</v>
      </c>
    </row>
    <row r="643" customFormat="false" ht="12.75" hidden="false" customHeight="false" outlineLevel="0" collapsed="false">
      <c r="A643" s="0" t="n">
        <v>3.94</v>
      </c>
      <c r="B643" s="0" t="n">
        <f aca="false">A643*1.75*12.5/27.6-2.8</f>
        <v>0.322735507246377</v>
      </c>
      <c r="C643" s="0" t="n">
        <v>52.409</v>
      </c>
      <c r="D643" s="0" t="n">
        <f aca="false">C643*12.5/1000/27.6</f>
        <v>0.0237359601449275</v>
      </c>
      <c r="F643" s="3" t="n">
        <f aca="false">((D643^2+D642^2)*(B643-B642)/2)+F642</f>
        <v>2.74005958844738E-005</v>
      </c>
    </row>
    <row r="644" customFormat="false" ht="12.75" hidden="false" customHeight="false" outlineLevel="0" collapsed="false">
      <c r="A644" s="0" t="n">
        <v>3.943</v>
      </c>
      <c r="B644" s="0" t="n">
        <f aca="false">A644*1.75*12.5/27.6-2.8</f>
        <v>0.325113224637681</v>
      </c>
      <c r="C644" s="0" t="n">
        <v>52.733</v>
      </c>
      <c r="D644" s="0" t="n">
        <f aca="false">C644*12.5/1000/27.6</f>
        <v>0.0238826992753623</v>
      </c>
      <c r="F644" s="3" t="n">
        <f aca="false">((D644^2+D643^2)*(B644-B643)/2)+F643</f>
        <v>2.87484990605527E-005</v>
      </c>
    </row>
    <row r="645" customFormat="false" ht="12.75" hidden="false" customHeight="false" outlineLevel="0" collapsed="false">
      <c r="A645" s="0" t="n">
        <v>3.945</v>
      </c>
      <c r="B645" s="0" t="n">
        <f aca="false">A645*1.75*12.5/27.6-2.8</f>
        <v>0.326698369565218</v>
      </c>
      <c r="C645" s="0" t="n">
        <v>52.948</v>
      </c>
      <c r="D645" s="0" t="n">
        <f aca="false">C645*12.5/1000/27.6</f>
        <v>0.0239800724637681</v>
      </c>
      <c r="F645" s="3" t="n">
        <f aca="false">((D645^2+D644^2)*(B645-B644)/2)+F644</f>
        <v>2.96563331185595E-005</v>
      </c>
    </row>
    <row r="646" customFormat="false" ht="12.75" hidden="false" customHeight="false" outlineLevel="0" collapsed="false">
      <c r="A646" s="0" t="n">
        <v>3.948</v>
      </c>
      <c r="B646" s="0" t="n">
        <f aca="false">A646*1.75*12.5/27.6-2.8</f>
        <v>0.329076086956522</v>
      </c>
      <c r="C646" s="0" t="n">
        <v>53.081</v>
      </c>
      <c r="D646" s="0" t="n">
        <f aca="false">C646*12.5/1000/27.6</f>
        <v>0.0240403079710145</v>
      </c>
      <c r="F646" s="3" t="n">
        <f aca="false">((D646^2+D645^2)*(B646-B645)/2)+F645</f>
        <v>3.10270637535733E-005</v>
      </c>
    </row>
    <row r="647" customFormat="false" ht="12.75" hidden="false" customHeight="false" outlineLevel="0" collapsed="false">
      <c r="A647" s="0" t="n">
        <v>3.95</v>
      </c>
      <c r="B647" s="0" t="n">
        <f aca="false">A647*1.75*12.5/27.6-2.8</f>
        <v>0.330661231884058</v>
      </c>
      <c r="C647" s="0" t="n">
        <v>53.163</v>
      </c>
      <c r="D647" s="0" t="n">
        <f aca="false">C647*12.5/1000/27.6</f>
        <v>0.0240774456521739</v>
      </c>
      <c r="F647" s="3" t="n">
        <f aca="false">((D647^2+D646^2)*(B647-B646)/2)+F646</f>
        <v>3.19445930306704E-005</v>
      </c>
    </row>
    <row r="648" customFormat="false" ht="12.75" hidden="false" customHeight="false" outlineLevel="0" collapsed="false">
      <c r="A648" s="0" t="n">
        <v>3.953</v>
      </c>
      <c r="B648" s="0" t="n">
        <f aca="false">A648*1.75*12.5/27.6-2.8</f>
        <v>0.333038949275362</v>
      </c>
      <c r="C648" s="0" t="n">
        <v>53.25</v>
      </c>
      <c r="D648" s="0" t="n">
        <f aca="false">C648*12.5/1000/27.6</f>
        <v>0.024116847826087</v>
      </c>
      <c r="F648" s="3" t="n">
        <f aca="false">((D648^2+D647^2)*(B648-B647)/2)+F647</f>
        <v>3.3325269010188E-005</v>
      </c>
    </row>
    <row r="649" customFormat="false" ht="12.75" hidden="false" customHeight="false" outlineLevel="0" collapsed="false">
      <c r="A649" s="0" t="n">
        <v>3.955</v>
      </c>
      <c r="B649" s="0" t="n">
        <f aca="false">A649*1.75*12.5/27.6-2.8</f>
        <v>0.334624094202899</v>
      </c>
      <c r="C649" s="0" t="n">
        <v>53.379</v>
      </c>
      <c r="D649" s="0" t="n">
        <f aca="false">C649*12.5/1000/27.6</f>
        <v>0.0241752717391304</v>
      </c>
      <c r="F649" s="3" t="n">
        <f aca="false">((D649^2+D648^2)*(B649-B648)/2)+F648</f>
        <v>3.42494609020691E-005</v>
      </c>
    </row>
    <row r="650" customFormat="false" ht="12.75" hidden="false" customHeight="false" outlineLevel="0" collapsed="false">
      <c r="A650" s="0" t="n">
        <v>3.958</v>
      </c>
      <c r="B650" s="0" t="n">
        <f aca="false">A650*1.75*12.5/27.6-2.8</f>
        <v>0.337001811594203</v>
      </c>
      <c r="C650" s="0" t="n">
        <v>53.549</v>
      </c>
      <c r="D650" s="0" t="n">
        <f aca="false">C650*12.5/1000/27.6</f>
        <v>0.0242522644927536</v>
      </c>
      <c r="F650" s="3" t="n">
        <f aca="false">((D650^2+D649^2)*(B650-B649)/2)+F649</f>
        <v>3.56435357452777E-005</v>
      </c>
    </row>
    <row r="651" customFormat="false" ht="12.75" hidden="false" customHeight="false" outlineLevel="0" collapsed="false">
      <c r="A651" s="0" t="n">
        <v>3.96</v>
      </c>
      <c r="B651" s="0" t="n">
        <f aca="false">A651*1.75*12.5/27.6-2.8</f>
        <v>0.338586956521739</v>
      </c>
      <c r="C651" s="0" t="n">
        <v>53.748</v>
      </c>
      <c r="D651" s="0" t="n">
        <f aca="false">C651*12.5/1000/27.6</f>
        <v>0.0243423913043478</v>
      </c>
      <c r="F651" s="3" t="n">
        <f aca="false">((D651^2+D650^2)*(B651-B650)/2)+F650</f>
        <v>3.65793453503593E-005</v>
      </c>
    </row>
    <row r="652" customFormat="false" ht="12.75" hidden="false" customHeight="false" outlineLevel="0" collapsed="false">
      <c r="A652" s="0" t="n">
        <v>3.963</v>
      </c>
      <c r="B652" s="0" t="n">
        <f aca="false">A652*1.75*12.5/27.6-2.8</f>
        <v>0.340964673913043</v>
      </c>
      <c r="C652" s="0" t="n">
        <v>53.959</v>
      </c>
      <c r="D652" s="0" t="n">
        <f aca="false">C652*12.5/1000/27.6</f>
        <v>0.0244379528985507</v>
      </c>
      <c r="F652" s="3" t="n">
        <f aca="false">((D652^2+D651^2)*(B652-B651)/2)+F651</f>
        <v>3.7993808477737E-005</v>
      </c>
    </row>
    <row r="653" customFormat="false" ht="12.75" hidden="false" customHeight="false" outlineLevel="0" collapsed="false">
      <c r="A653" s="0" t="n">
        <v>3.965</v>
      </c>
      <c r="B653" s="0" t="n">
        <f aca="false">A653*1.75*12.5/27.6-2.8</f>
        <v>0.34254981884058</v>
      </c>
      <c r="C653" s="0" t="n">
        <v>54.133</v>
      </c>
      <c r="D653" s="0" t="n">
        <f aca="false">C653*12.5/1000/27.6</f>
        <v>0.0245167572463768</v>
      </c>
      <c r="F653" s="3" t="n">
        <f aca="false">((D653^2+D652^2)*(B653-B652)/2)+F652</f>
        <v>3.89435361152199E-005</v>
      </c>
    </row>
    <row r="654" customFormat="false" ht="12.75" hidden="false" customHeight="false" outlineLevel="0" collapsed="false">
      <c r="A654" s="0" t="n">
        <v>3.968</v>
      </c>
      <c r="B654" s="0" t="n">
        <f aca="false">A654*1.75*12.5/27.6-2.8</f>
        <v>0.344927536231884</v>
      </c>
      <c r="C654" s="0" t="n">
        <v>54.208</v>
      </c>
      <c r="D654" s="0" t="n">
        <f aca="false">C654*12.5/1000/27.6</f>
        <v>0.0245507246376812</v>
      </c>
      <c r="F654" s="3" t="n">
        <f aca="false">((D654^2+D653^2)*(B654-B653)/2)+F653</f>
        <v>4.03746954669166E-005</v>
      </c>
    </row>
    <row r="655" customFormat="false" ht="12.75" hidden="false" customHeight="false" outlineLevel="0" collapsed="false">
      <c r="A655" s="0" t="n">
        <v>3.97</v>
      </c>
      <c r="B655" s="0" t="n">
        <f aca="false">A655*1.75*12.5/27.6-2.8</f>
        <v>0.346512681159421</v>
      </c>
      <c r="C655" s="0" t="n">
        <v>54.154</v>
      </c>
      <c r="D655" s="0" t="n">
        <f aca="false">C655*12.5/1000/27.6</f>
        <v>0.024526268115942</v>
      </c>
      <c r="F655" s="3" t="n">
        <f aca="false">((D655^2+D654^2)*(B655-B654)/2)+F654</f>
        <v>4.1329171390322E-005</v>
      </c>
    </row>
    <row r="656" customFormat="false" ht="12.75" hidden="false" customHeight="false" outlineLevel="0" collapsed="false">
      <c r="A656" s="0" t="n">
        <v>3.973</v>
      </c>
      <c r="B656" s="0" t="n">
        <f aca="false">A656*1.75*12.5/27.6-2.8</f>
        <v>0.348890398550724</v>
      </c>
      <c r="C656" s="0" t="n">
        <v>53.963</v>
      </c>
      <c r="D656" s="0" t="n">
        <f aca="false">C656*12.5/1000/27.6</f>
        <v>0.0244397644927536</v>
      </c>
      <c r="F656" s="3" t="n">
        <f aca="false">((D656^2+D655^2)*(B656-B655)/2)+F655</f>
        <v>4.27544226493388E-005</v>
      </c>
    </row>
    <row r="657" customFormat="false" ht="12.75" hidden="false" customHeight="false" outlineLevel="0" collapsed="false">
      <c r="A657" s="0" t="n">
        <v>3.975</v>
      </c>
      <c r="B657" s="0" t="n">
        <f aca="false">A657*1.75*12.5/27.6-2.8</f>
        <v>0.350475543478261</v>
      </c>
      <c r="C657" s="0" t="n">
        <v>53.669</v>
      </c>
      <c r="D657" s="0" t="n">
        <f aca="false">C657*12.5/1000/27.6</f>
        <v>0.0243066123188406</v>
      </c>
      <c r="F657" s="3" t="n">
        <f aca="false">((D657^2+D656^2)*(B657-B656)/2)+F656</f>
        <v>4.36960886860416E-005</v>
      </c>
    </row>
    <row r="658" customFormat="false" ht="12.75" hidden="false" customHeight="false" outlineLevel="0" collapsed="false">
      <c r="A658" s="0" t="n">
        <v>3.978</v>
      </c>
      <c r="B658" s="0" t="n">
        <f aca="false">A658*1.75*12.5/27.6-2.8</f>
        <v>0.352853260869565</v>
      </c>
      <c r="C658" s="0" t="n">
        <v>53.329</v>
      </c>
      <c r="D658" s="0" t="n">
        <f aca="false">C658*12.5/1000/27.6</f>
        <v>0.0241526268115942</v>
      </c>
      <c r="F658" s="3" t="n">
        <f aca="false">((D658^2+D657^2)*(B658-B657)/2)+F657</f>
        <v>4.50919999445725E-005</v>
      </c>
    </row>
    <row r="659" customFormat="false" ht="12.75" hidden="false" customHeight="false" outlineLevel="0" collapsed="false">
      <c r="A659" s="0" t="n">
        <v>3.98</v>
      </c>
      <c r="B659" s="0" t="n">
        <f aca="false">A659*1.75*12.5/27.6-2.8</f>
        <v>0.354438405797101</v>
      </c>
      <c r="C659" s="0" t="n">
        <v>52.989</v>
      </c>
      <c r="D659" s="0" t="n">
        <f aca="false">C659*12.5/1000/27.6</f>
        <v>0.0239986413043478</v>
      </c>
      <c r="F659" s="3" t="n">
        <f aca="false">((D659^2+D658^2)*(B659-B658)/2)+F658</f>
        <v>4.60108166525077E-005</v>
      </c>
    </row>
    <row r="660" customFormat="false" ht="12.75" hidden="false" customHeight="false" outlineLevel="0" collapsed="false">
      <c r="A660" s="0" t="n">
        <v>3.983</v>
      </c>
      <c r="B660" s="0" t="n">
        <f aca="false">A660*1.75*12.5/27.6-2.8</f>
        <v>0.356816123188406</v>
      </c>
      <c r="C660" s="0" t="n">
        <v>52.691</v>
      </c>
      <c r="D660" s="0" t="n">
        <f aca="false">C660*12.5/1000/27.6</f>
        <v>0.0238636775362319</v>
      </c>
      <c r="F660" s="3" t="n">
        <f aca="false">((D660^2+D659^2)*(B660-B659)/2)+F659</f>
        <v>4.73725471603296E-005</v>
      </c>
    </row>
    <row r="661" customFormat="false" ht="12.75" hidden="false" customHeight="false" outlineLevel="0" collapsed="false">
      <c r="A661" s="0" t="n">
        <v>3.985</v>
      </c>
      <c r="B661" s="0" t="n">
        <f aca="false">A661*1.75*12.5/27.6-2.8</f>
        <v>0.358401268115942</v>
      </c>
      <c r="C661" s="0" t="n">
        <v>52.443</v>
      </c>
      <c r="D661" s="0" t="n">
        <f aca="false">C661*12.5/1000/27.6</f>
        <v>0.0237513586956522</v>
      </c>
      <c r="F661" s="3" t="n">
        <f aca="false">((D661^2+D660^2)*(B661-B660)/2)+F660</f>
        <v>4.82710090056762E-005</v>
      </c>
    </row>
    <row r="662" customFormat="false" ht="12.75" hidden="false" customHeight="false" outlineLevel="0" collapsed="false">
      <c r="A662" s="0" t="n">
        <v>3.988</v>
      </c>
      <c r="B662" s="0" t="n">
        <f aca="false">A662*1.75*12.5/27.6-2.8</f>
        <v>0.360778985507246</v>
      </c>
      <c r="C662" s="0" t="n">
        <v>52.215</v>
      </c>
      <c r="D662" s="0" t="n">
        <f aca="false">C662*12.5/1000/27.6</f>
        <v>0.023648097826087</v>
      </c>
      <c r="F662" s="3" t="n">
        <f aca="false">((D662^2+D661^2)*(B662-B661)/2)+F661</f>
        <v>4.96065247996252E-005</v>
      </c>
    </row>
    <row r="663" customFormat="false" ht="12.75" hidden="false" customHeight="false" outlineLevel="0" collapsed="false">
      <c r="A663" s="0" t="n">
        <v>3.99</v>
      </c>
      <c r="B663" s="0" t="n">
        <f aca="false">A663*1.75*12.5/27.6-2.8</f>
        <v>0.362364130434782</v>
      </c>
      <c r="C663" s="0" t="n">
        <v>51.983</v>
      </c>
      <c r="D663" s="0" t="n">
        <f aca="false">C663*12.5/1000/27.6</f>
        <v>0.0235430253623188</v>
      </c>
      <c r="F663" s="3" t="n">
        <f aca="false">((D663^2+D662^2)*(B663-B662)/2)+F662</f>
        <v>5.04890594484047E-005</v>
      </c>
    </row>
    <row r="664" customFormat="false" ht="12.75" hidden="false" customHeight="false" outlineLevel="0" collapsed="false">
      <c r="A664" s="0" t="n">
        <v>3.993</v>
      </c>
      <c r="B664" s="0" t="n">
        <f aca="false">A664*1.75*12.5/27.6-2.8</f>
        <v>0.364741847826087</v>
      </c>
      <c r="C664" s="0" t="n">
        <v>51.701</v>
      </c>
      <c r="D664" s="0" t="n">
        <f aca="false">C664*12.5/1000/27.6</f>
        <v>0.0234153079710145</v>
      </c>
      <c r="F664" s="3" t="n">
        <f aca="false">((D664^2+D663^2)*(B664-B663)/2)+F663</f>
        <v>5.17998364243077E-005</v>
      </c>
    </row>
    <row r="665" customFormat="false" ht="12.75" hidden="false" customHeight="false" outlineLevel="0" collapsed="false">
      <c r="A665" s="0" t="n">
        <v>3.995</v>
      </c>
      <c r="B665" s="0" t="n">
        <f aca="false">A665*1.75*12.5/27.6-2.8</f>
        <v>0.366326992753623</v>
      </c>
      <c r="C665" s="0" t="n">
        <v>51.32</v>
      </c>
      <c r="D665" s="0" t="n">
        <f aca="false">C665*12.5/1000/27.6</f>
        <v>0.0232427536231884</v>
      </c>
      <c r="F665" s="3" t="n">
        <f aca="false">((D665^2+D664^2)*(B665-B664)/2)+F664</f>
        <v>5.26625533291494E-005</v>
      </c>
    </row>
    <row r="666" customFormat="false" ht="12.75" hidden="false" customHeight="false" outlineLevel="0" collapsed="false">
      <c r="A666" s="0" t="n">
        <v>3.998</v>
      </c>
      <c r="B666" s="0" t="n">
        <f aca="false">A666*1.75*12.5/27.6-2.8</f>
        <v>0.368704710144927</v>
      </c>
      <c r="C666" s="0" t="n">
        <v>50.814</v>
      </c>
      <c r="D666" s="0" t="n">
        <f aca="false">C666*12.5/1000/27.6</f>
        <v>0.0230135869565217</v>
      </c>
      <c r="F666" s="3" t="n">
        <f aca="false">((D666^2+D665^2)*(B666-B665)/2)+F665</f>
        <v>5.39344547327083E-005</v>
      </c>
    </row>
    <row r="667" customFormat="false" ht="12.75" hidden="false" customHeight="false" outlineLevel="0" collapsed="false">
      <c r="A667" s="0" t="n">
        <v>4</v>
      </c>
      <c r="B667" s="0" t="n">
        <f aca="false">A667*1.75*12.5/27.6-2.8</f>
        <v>0.370289855072464</v>
      </c>
      <c r="C667" s="0" t="n">
        <v>50.164</v>
      </c>
      <c r="D667" s="0" t="n">
        <f aca="false">C667*12.5/1000/27.6</f>
        <v>0.0227192028985507</v>
      </c>
      <c r="F667" s="3" t="n">
        <f aca="false">((D667^2+D666^2)*(B667-B666)/2)+F666</f>
        <v>5.4763317001125E-005</v>
      </c>
    </row>
    <row r="668" customFormat="false" ht="12.75" hidden="false" customHeight="false" outlineLevel="0" collapsed="false">
      <c r="A668" s="0" t="n">
        <v>4.003</v>
      </c>
      <c r="B668" s="0" t="n">
        <f aca="false">A668*1.75*12.5/27.6-2.8</f>
        <v>0.372667572463768</v>
      </c>
      <c r="C668" s="0" t="n">
        <v>49.381</v>
      </c>
      <c r="D668" s="0" t="n">
        <f aca="false">C668*12.5/1000/27.6</f>
        <v>0.0223645833333333</v>
      </c>
      <c r="F668" s="3" t="n">
        <f aca="false">((D668^2+D667^2)*(B668-B667)/2)+F667</f>
        <v>5.59715978054957E-005</v>
      </c>
    </row>
    <row r="669" customFormat="false" ht="12.75" hidden="false" customHeight="false" outlineLevel="0" collapsed="false">
      <c r="A669" s="0" t="n">
        <v>4.005</v>
      </c>
      <c r="B669" s="0" t="n">
        <f aca="false">A669*1.75*12.5/27.6-2.8</f>
        <v>0.374252717391304</v>
      </c>
      <c r="C669" s="0" t="n">
        <v>48.461</v>
      </c>
      <c r="D669" s="0" t="n">
        <f aca="false">C669*12.5/1000/27.6</f>
        <v>0.0219479166666667</v>
      </c>
      <c r="F669" s="3" t="n">
        <f aca="false">((D669^2+D668^2)*(B669-B668)/2)+F668</f>
        <v>5.67498133213204E-005</v>
      </c>
    </row>
    <row r="670" customFormat="false" ht="12.75" hidden="false" customHeight="false" outlineLevel="0" collapsed="false">
      <c r="A670" s="0" t="n">
        <v>4.008</v>
      </c>
      <c r="B670" s="0" t="n">
        <f aca="false">A670*1.75*12.5/27.6-2.8</f>
        <v>0.376630434782609</v>
      </c>
      <c r="C670" s="0" t="n">
        <v>47.417</v>
      </c>
      <c r="D670" s="0" t="n">
        <f aca="false">C670*12.5/1000/27.6</f>
        <v>0.0214750905797101</v>
      </c>
      <c r="F670" s="3" t="n">
        <f aca="false">((D670^2+D669^2)*(B670-B669)/2)+F669</f>
        <v>5.78707769643053E-005</v>
      </c>
    </row>
    <row r="671" customFormat="false" ht="12.75" hidden="false" customHeight="false" outlineLevel="0" collapsed="false">
      <c r="A671" s="0" t="n">
        <v>4.01</v>
      </c>
      <c r="B671" s="0" t="n">
        <f aca="false">A671*1.75*12.5/27.6-2.8</f>
        <v>0.378215579710145</v>
      </c>
      <c r="C671" s="0" t="n">
        <v>46.236</v>
      </c>
      <c r="D671" s="0" t="n">
        <f aca="false">C671*12.5/1000/27.6</f>
        <v>0.0209402173913043</v>
      </c>
      <c r="F671" s="3" t="n">
        <f aca="false">((D671^2+D670^2)*(B671-B670)/2)+F670</f>
        <v>5.85838323921374E-005</v>
      </c>
    </row>
    <row r="672" customFormat="false" ht="12.75" hidden="false" customHeight="false" outlineLevel="0" collapsed="false">
      <c r="A672" s="0" t="n">
        <v>4.013</v>
      </c>
      <c r="B672" s="0" t="n">
        <f aca="false">A672*1.75*12.5/27.6-2.8</f>
        <v>0.380593297101449</v>
      </c>
      <c r="C672" s="0" t="n">
        <v>44.939</v>
      </c>
      <c r="D672" s="0" t="n">
        <f aca="false">C672*12.5/1000/27.6</f>
        <v>0.0203528079710145</v>
      </c>
      <c r="F672" s="3" t="n">
        <f aca="false">((D672^2+D671^2)*(B672-B671)/2)+F671</f>
        <v>5.95976072693285E-005</v>
      </c>
    </row>
    <row r="673" customFormat="false" ht="12.75" hidden="false" customHeight="false" outlineLevel="0" collapsed="false">
      <c r="A673" s="0" t="n">
        <v>4.015</v>
      </c>
      <c r="B673" s="0" t="n">
        <f aca="false">A673*1.75*12.5/27.6-2.8</f>
        <v>0.382178442028985</v>
      </c>
      <c r="C673" s="0" t="n">
        <v>43.53</v>
      </c>
      <c r="D673" s="0" t="n">
        <f aca="false">C673*12.5/1000/27.6</f>
        <v>0.0197146739130435</v>
      </c>
      <c r="F673" s="3" t="n">
        <f aca="false">((D673^2+D672^2)*(B673-B672)/2)+F672</f>
        <v>6.02339677900052E-005</v>
      </c>
    </row>
    <row r="674" customFormat="false" ht="12.75" hidden="false" customHeight="false" outlineLevel="0" collapsed="false">
      <c r="A674" s="0" t="n">
        <v>4.018</v>
      </c>
      <c r="B674" s="0" t="n">
        <f aca="false">A674*1.75*12.5/27.6-2.8</f>
        <v>0.38455615942029</v>
      </c>
      <c r="C674" s="0" t="n">
        <v>42.026</v>
      </c>
      <c r="D674" s="0" t="n">
        <f aca="false">C674*12.5/1000/27.6</f>
        <v>0.0190335144927536</v>
      </c>
      <c r="F674" s="3" t="n">
        <f aca="false">((D674^2+D673^2)*(B674-B673)/2)+F673</f>
        <v>6.11267329547649E-005</v>
      </c>
    </row>
    <row r="675" customFormat="false" ht="12.75" hidden="false" customHeight="false" outlineLevel="0" collapsed="false">
      <c r="A675" s="0" t="n">
        <v>4.02</v>
      </c>
      <c r="B675" s="0" t="n">
        <f aca="false">A675*1.75*12.5/27.6-2.8</f>
        <v>0.386141304347825</v>
      </c>
      <c r="C675" s="0" t="n">
        <v>40.443</v>
      </c>
      <c r="D675" s="0" t="n">
        <f aca="false">C675*12.5/1000/27.6</f>
        <v>0.0183165760869565</v>
      </c>
      <c r="F675" s="3" t="n">
        <f aca="false">((D675^2+D674^2)*(B675-B674)/2)+F674</f>
        <v>6.16797675374714E-005</v>
      </c>
    </row>
    <row r="676" customFormat="false" ht="12.75" hidden="false" customHeight="false" outlineLevel="0" collapsed="false">
      <c r="A676" s="0" t="n">
        <v>4.023</v>
      </c>
      <c r="B676" s="0" t="n">
        <f aca="false">A676*1.75*12.5/27.6-2.8</f>
        <v>0.388519021739131</v>
      </c>
      <c r="C676" s="0" t="n">
        <v>38.815</v>
      </c>
      <c r="D676" s="0" t="n">
        <f aca="false">C676*12.5/1000/27.6</f>
        <v>0.0175792572463768</v>
      </c>
      <c r="F676" s="3" t="n">
        <f aca="false">((D676^2+D675^2)*(B676-B675)/2)+F675</f>
        <v>6.24460193571362E-005</v>
      </c>
    </row>
    <row r="677" customFormat="false" ht="12.75" hidden="false" customHeight="false" outlineLevel="0" collapsed="false">
      <c r="A677" s="0" t="n">
        <v>4.025</v>
      </c>
      <c r="B677" s="0" t="n">
        <f aca="false">A677*1.75*12.5/27.6-2.8</f>
        <v>0.390104166666667</v>
      </c>
      <c r="C677" s="0" t="n">
        <v>37.166</v>
      </c>
      <c r="D677" s="0" t="n">
        <f aca="false">C677*12.5/1000/27.6</f>
        <v>0.0168324275362319</v>
      </c>
      <c r="F677" s="3" t="n">
        <f aca="false">((D677^2+D676^2)*(B677-B676)/2)+F676</f>
        <v>6.29155082967511E-005</v>
      </c>
    </row>
    <row r="678" customFormat="false" ht="12.75" hidden="false" customHeight="false" outlineLevel="0" collapsed="false">
      <c r="A678" s="0" t="n">
        <v>4.028</v>
      </c>
      <c r="B678" s="0" t="n">
        <f aca="false">A678*1.75*12.5/27.6-2.8</f>
        <v>0.392481884057971</v>
      </c>
      <c r="C678" s="0" t="n">
        <v>35.496</v>
      </c>
      <c r="D678" s="0" t="n">
        <f aca="false">C678*12.5/1000/27.6</f>
        <v>0.0160760869565217</v>
      </c>
      <c r="F678" s="3" t="n">
        <f aca="false">((D678^2+D677^2)*(B678-B677)/2)+F677</f>
        <v>6.35595976853673E-005</v>
      </c>
    </row>
    <row r="679" customFormat="false" ht="12.75" hidden="false" customHeight="false" outlineLevel="0" collapsed="false">
      <c r="A679" s="0" t="n">
        <v>4.03</v>
      </c>
      <c r="B679" s="0" t="n">
        <f aca="false">A679*1.75*12.5/27.6-2.8</f>
        <v>0.394067028985507</v>
      </c>
      <c r="C679" s="0" t="n">
        <v>33.818</v>
      </c>
      <c r="D679" s="0" t="n">
        <f aca="false">C679*12.5/1000/27.6</f>
        <v>0.0153161231884058</v>
      </c>
      <c r="F679" s="3" t="n">
        <f aca="false">((D679^2+D678^2)*(B679-B678)/2)+F678</f>
        <v>6.39503550913333E-005</v>
      </c>
    </row>
    <row r="680" customFormat="false" ht="12.75" hidden="false" customHeight="false" outlineLevel="0" collapsed="false">
      <c r="A680" s="0" t="n">
        <v>4.033</v>
      </c>
      <c r="B680" s="0" t="n">
        <f aca="false">A680*1.75*12.5/27.6-2.8</f>
        <v>0.396444746376812</v>
      </c>
      <c r="C680" s="0" t="n">
        <v>32.128</v>
      </c>
      <c r="D680" s="0" t="n">
        <f aca="false">C680*12.5/1000/27.6</f>
        <v>0.0145507246376812</v>
      </c>
      <c r="F680" s="3" t="n">
        <f aca="false">((D680^2+D679^2)*(B680-B679)/2)+F679</f>
        <v>6.44809513072011E-005</v>
      </c>
    </row>
    <row r="681" customFormat="false" ht="12.75" hidden="false" customHeight="false" outlineLevel="0" collapsed="false">
      <c r="A681" s="0" t="n">
        <v>4.035</v>
      </c>
      <c r="B681" s="0" t="n">
        <f aca="false">A681*1.75*12.5/27.6-2.8</f>
        <v>0.398029891304348</v>
      </c>
      <c r="C681" s="0" t="n">
        <v>30.437</v>
      </c>
      <c r="D681" s="0" t="n">
        <f aca="false">C681*12.5/1000/27.6</f>
        <v>0.0137848731884058</v>
      </c>
      <c r="F681" s="3" t="n">
        <f aca="false">((D681^2+D680^2)*(B681-B680)/2)+F680</f>
        <v>6.47993643749223E-005</v>
      </c>
    </row>
    <row r="682" customFormat="false" ht="12.75" hidden="false" customHeight="false" outlineLevel="0" collapsed="false">
      <c r="A682" s="0" t="n">
        <v>4.038</v>
      </c>
      <c r="B682" s="0" t="n">
        <f aca="false">A682*1.75*12.5/27.6-2.8</f>
        <v>0.400407608695653</v>
      </c>
      <c r="C682" s="0" t="n">
        <v>28.726</v>
      </c>
      <c r="D682" s="0" t="n">
        <f aca="false">C682*12.5/1000/27.6</f>
        <v>0.0130099637681159</v>
      </c>
      <c r="F682" s="3" t="n">
        <f aca="false">((D682^2+D681^2)*(B682-B681)/2)+F681</f>
        <v>6.52264997693647E-005</v>
      </c>
    </row>
    <row r="683" customFormat="false" ht="12.75" hidden="false" customHeight="false" outlineLevel="0" collapsed="false">
      <c r="A683" s="0" t="n">
        <v>4.04</v>
      </c>
      <c r="B683" s="0" t="n">
        <f aca="false">A683*1.75*12.5/27.6-2.8</f>
        <v>0.401992753623188</v>
      </c>
      <c r="C683" s="0" t="n">
        <v>26.998</v>
      </c>
      <c r="D683" s="0" t="n">
        <f aca="false">C683*12.5/1000/27.6</f>
        <v>0.0122273550724638</v>
      </c>
      <c r="F683" s="3" t="n">
        <f aca="false">((D683^2+D682^2)*(B683-B682)/2)+F682</f>
        <v>6.54791460086321E-005</v>
      </c>
    </row>
    <row r="684" customFormat="false" ht="12.75" hidden="false" customHeight="false" outlineLevel="0" collapsed="false">
      <c r="A684" s="0" t="n">
        <v>4.043</v>
      </c>
      <c r="B684" s="0" t="n">
        <f aca="false">A684*1.75*12.5/27.6-2.8</f>
        <v>0.404370471014493</v>
      </c>
      <c r="C684" s="0" t="n">
        <v>25.254</v>
      </c>
      <c r="D684" s="0" t="n">
        <f aca="false">C684*12.5/1000/27.6</f>
        <v>0.0114375</v>
      </c>
      <c r="F684" s="3" t="n">
        <f aca="false">((D684^2+D683^2)*(B684-B683)/2)+F683</f>
        <v>6.58124123687251E-005</v>
      </c>
    </row>
    <row r="685" customFormat="false" ht="12.75" hidden="false" customHeight="false" outlineLevel="0" collapsed="false">
      <c r="A685" s="0" t="n">
        <v>4.045</v>
      </c>
      <c r="B685" s="0" t="n">
        <f aca="false">A685*1.75*12.5/27.6-2.8</f>
        <v>0.405955615942029</v>
      </c>
      <c r="C685" s="0" t="n">
        <v>23.485</v>
      </c>
      <c r="D685" s="0" t="n">
        <f aca="false">C685*12.5/1000/27.6</f>
        <v>0.0106363224637681</v>
      </c>
      <c r="F685" s="3" t="n">
        <f aca="false">((D685^2+D684^2)*(B685-B684)/2)+F684</f>
        <v>6.60057586473282E-005</v>
      </c>
    </row>
    <row r="686" customFormat="false" ht="12.75" hidden="false" customHeight="false" outlineLevel="0" collapsed="false">
      <c r="A686" s="0" t="n">
        <v>4.048</v>
      </c>
      <c r="B686" s="0" t="n">
        <f aca="false">A686*1.75*12.5/27.6-2.8</f>
        <v>0.408333333333333</v>
      </c>
      <c r="C686" s="0" t="n">
        <v>21.69</v>
      </c>
      <c r="D686" s="0" t="n">
        <f aca="false">C686*12.5/1000/27.6</f>
        <v>0.00982336956521739</v>
      </c>
      <c r="F686" s="3" t="n">
        <f aca="false">((D686^2+D685^2)*(B686-B685)/2)+F685</f>
        <v>6.62549790305103E-005</v>
      </c>
    </row>
    <row r="687" customFormat="false" ht="12.75" hidden="false" customHeight="false" outlineLevel="0" collapsed="false">
      <c r="A687" s="0" t="n">
        <v>4.05</v>
      </c>
      <c r="B687" s="0" t="n">
        <f aca="false">A687*1.75*12.5/27.6-2.8</f>
        <v>0.409918478260869</v>
      </c>
      <c r="C687" s="0" t="n">
        <v>19.864</v>
      </c>
      <c r="D687" s="0" t="n">
        <f aca="false">C687*12.5/1000/27.6</f>
        <v>0.0089963768115942</v>
      </c>
      <c r="F687" s="3" t="n">
        <f aca="false">((D687^2+D686^2)*(B687-B686)/2)+F686</f>
        <v>6.63956078458927E-005</v>
      </c>
    </row>
    <row r="688" customFormat="false" ht="12.75" hidden="false" customHeight="false" outlineLevel="0" collapsed="false">
      <c r="A688" s="0" t="n">
        <v>4.053</v>
      </c>
      <c r="B688" s="0" t="n">
        <f aca="false">A688*1.75*12.5/27.6-2.8</f>
        <v>0.412296195652174</v>
      </c>
      <c r="C688" s="0" t="n">
        <v>18.021</v>
      </c>
      <c r="D688" s="0" t="n">
        <f aca="false">C688*12.5/1000/27.6</f>
        <v>0.0081616847826087</v>
      </c>
      <c r="F688" s="3" t="n">
        <f aca="false">((D688^2+D687^2)*(B688-B687)/2)+F687</f>
        <v>6.65710214429695E-005</v>
      </c>
    </row>
    <row r="689" customFormat="false" ht="12.75" hidden="false" customHeight="false" outlineLevel="0" collapsed="false">
      <c r="A689" s="0" t="n">
        <v>4.055</v>
      </c>
      <c r="B689" s="0" t="n">
        <f aca="false">A689*1.75*12.5/27.6-2.8</f>
        <v>0.41388134057971</v>
      </c>
      <c r="C689" s="0" t="n">
        <v>16.158</v>
      </c>
      <c r="D689" s="0" t="n">
        <f aca="false">C689*12.5/1000/27.6</f>
        <v>0.0073179347826087</v>
      </c>
      <c r="F689" s="3" t="n">
        <f aca="false">((D689^2+D688^2)*(B689-B688)/2)+F688</f>
        <v>6.66662611254663E-005</v>
      </c>
    </row>
    <row r="690" customFormat="false" ht="12.75" hidden="false" customHeight="false" outlineLevel="0" collapsed="false">
      <c r="A690" s="0" t="n">
        <v>4.058</v>
      </c>
      <c r="B690" s="0" t="n">
        <f aca="false">A690*1.75*12.5/27.6-2.8</f>
        <v>0.416259057971014</v>
      </c>
      <c r="C690" s="0" t="n">
        <v>14.27</v>
      </c>
      <c r="D690" s="0" t="n">
        <f aca="false">C690*12.5/1000/27.6</f>
        <v>0.00646286231884058</v>
      </c>
      <c r="F690" s="3" t="n">
        <f aca="false">((D690^2+D689^2)*(B690-B689)/2)+F689</f>
        <v>6.67795840384832E-005</v>
      </c>
    </row>
    <row r="691" customFormat="false" ht="12.75" hidden="false" customHeight="false" outlineLevel="0" collapsed="false">
      <c r="A691" s="0" t="n">
        <v>4.06</v>
      </c>
      <c r="B691" s="0" t="n">
        <f aca="false">A691*1.75*12.5/27.6-2.8</f>
        <v>0.417844202898551</v>
      </c>
      <c r="C691" s="0" t="n">
        <v>12.361</v>
      </c>
      <c r="D691" s="0" t="n">
        <f aca="false">C691*12.5/1000/27.6</f>
        <v>0.00559827898550725</v>
      </c>
      <c r="F691" s="3" t="n">
        <f aca="false">((D691^2+D690^2)*(B691-B690)/2)+F690</f>
        <v>6.68375284699442E-005</v>
      </c>
    </row>
    <row r="692" customFormat="false" ht="12.75" hidden="false" customHeight="false" outlineLevel="0" collapsed="false">
      <c r="A692" s="0" t="n">
        <v>4.063</v>
      </c>
      <c r="B692" s="0" t="n">
        <f aca="false">A692*1.75*12.5/27.6-2.8</f>
        <v>0.420221920289855</v>
      </c>
      <c r="C692" s="0" t="n">
        <v>10.444</v>
      </c>
      <c r="D692" s="0" t="n">
        <f aca="false">C692*12.5/1000/27.6</f>
        <v>0.00473007246376812</v>
      </c>
      <c r="F692" s="3" t="n">
        <f aca="false">((D692^2+D691^2)*(B692-B691)/2)+F691</f>
        <v>6.69013871981684E-005</v>
      </c>
    </row>
    <row r="693" customFormat="false" ht="12.75" hidden="false" customHeight="false" outlineLevel="0" collapsed="false">
      <c r="A693" s="0" t="n">
        <v>4.065</v>
      </c>
      <c r="B693" s="0" t="n">
        <f aca="false">A693*1.75*12.5/27.6-2.8</f>
        <v>0.421807065217391</v>
      </c>
      <c r="C693" s="0" t="n">
        <v>8.523</v>
      </c>
      <c r="D693" s="0" t="n">
        <f aca="false">C693*12.5/1000/27.6</f>
        <v>0.00386005434782609</v>
      </c>
      <c r="F693" s="3" t="n">
        <f aca="false">((D693^2+D692^2)*(B693-B692)/2)+F692</f>
        <v>6.69309292311807E-005</v>
      </c>
    </row>
    <row r="694" customFormat="false" ht="12.75" hidden="false" customHeight="false" outlineLevel="0" collapsed="false">
      <c r="A694" s="0" t="n">
        <v>4.068</v>
      </c>
      <c r="B694" s="0" t="n">
        <f aca="false">A694*1.75*12.5/27.6-2.8</f>
        <v>0.424184782608696</v>
      </c>
      <c r="C694" s="0" t="n">
        <v>6.59</v>
      </c>
      <c r="D694" s="0" t="n">
        <f aca="false">C694*12.5/1000/27.6</f>
        <v>0.00298460144927536</v>
      </c>
      <c r="F694" s="3" t="n">
        <f aca="false">((D694^2+D693^2)*(B694-B693)/2)+F693</f>
        <v>6.69592334189617E-005</v>
      </c>
    </row>
    <row r="695" customFormat="false" ht="12.75" hidden="false" customHeight="false" outlineLevel="0" collapsed="false">
      <c r="A695" s="0" t="n">
        <v>4.07</v>
      </c>
      <c r="B695" s="0" t="n">
        <f aca="false">A695*1.75*12.5/27.6-2.8</f>
        <v>0.425769927536232</v>
      </c>
      <c r="C695" s="0" t="n">
        <v>4.648</v>
      </c>
      <c r="D695" s="0" t="n">
        <f aca="false">C695*12.5/1000/27.6</f>
        <v>0.00210507246376812</v>
      </c>
      <c r="F695" s="3" t="n">
        <f aca="false">((D695^2+D694^2)*(B695-B694)/2)+F694</f>
        <v>6.69698056824605E-005</v>
      </c>
    </row>
    <row r="696" customFormat="false" ht="12.75" hidden="false" customHeight="false" outlineLevel="0" collapsed="false">
      <c r="A696" s="0" t="n">
        <v>4.073</v>
      </c>
      <c r="B696" s="0" t="n">
        <f aca="false">A696*1.75*12.5/27.6-2.8</f>
        <v>0.428147644927537</v>
      </c>
      <c r="C696" s="0" t="n">
        <v>2.707</v>
      </c>
      <c r="D696" s="0" t="n">
        <f aca="false">C696*12.5/1000/27.6</f>
        <v>0.00122599637681159</v>
      </c>
      <c r="F696" s="3" t="n">
        <f aca="false">((D696^2+D695^2)*(B696-B695)/2)+F695</f>
        <v>6.69768608421676E-005</v>
      </c>
    </row>
    <row r="697" customFormat="false" ht="12.75" hidden="false" customHeight="false" outlineLevel="0" collapsed="false">
      <c r="A697" s="0" t="n">
        <v>4.075</v>
      </c>
      <c r="B697" s="0" t="n">
        <f aca="false">A697*1.75*12.5/27.6-2.8</f>
        <v>0.429732789855072</v>
      </c>
      <c r="C697" s="0" t="n">
        <v>0.761</v>
      </c>
      <c r="D697" s="0" t="n">
        <f aca="false">C697*12.5/1000/27.6</f>
        <v>0.000344655797101449</v>
      </c>
      <c r="F697" s="3" t="n">
        <f aca="false">((D697^2+D696^2)*(B697-B696)/2)+F696</f>
        <v>6.69781462795704E-005</v>
      </c>
    </row>
    <row r="698" customFormat="false" ht="12.75" hidden="false" customHeight="false" outlineLevel="0" collapsed="false">
      <c r="A698" s="0" t="n">
        <v>4.078</v>
      </c>
      <c r="B698" s="0" t="n">
        <f aca="false">A698*1.75*12.5/27.6-2.8</f>
        <v>0.432110507246377</v>
      </c>
      <c r="C698" s="0" t="n">
        <v>-1.166</v>
      </c>
      <c r="D698" s="0" t="n">
        <f aca="false">C698*12.5/1000/27.6</f>
        <v>-0.000528079710144927</v>
      </c>
      <c r="F698" s="3" t="n">
        <f aca="false">((D698^2+D697^2)*(B698-B697)/2)+F697</f>
        <v>6.69786190361246E-005</v>
      </c>
    </row>
    <row r="699" customFormat="false" ht="12.75" hidden="false" customHeight="false" outlineLevel="0" collapsed="false">
      <c r="A699" s="0" t="n">
        <v>4.08</v>
      </c>
      <c r="B699" s="0" t="n">
        <f aca="false">A699*1.75*12.5/27.6-2.8</f>
        <v>0.433695652173913</v>
      </c>
      <c r="C699" s="0" t="n">
        <v>-3.087</v>
      </c>
      <c r="D699" s="0" t="n">
        <f aca="false">C699*12.5/1000/27.6</f>
        <v>-0.00139809782608696</v>
      </c>
      <c r="F699" s="3" t="n">
        <f aca="false">((D699^2+D698^2)*(B699-B698)/2)+F698</f>
        <v>6.69803892829522E-005</v>
      </c>
    </row>
    <row r="700" customFormat="false" ht="12.75" hidden="false" customHeight="false" outlineLevel="0" collapsed="false">
      <c r="A700" s="0" t="n">
        <v>4.083</v>
      </c>
      <c r="B700" s="0" t="n">
        <f aca="false">A700*1.75*12.5/27.6-2.8</f>
        <v>0.436073369565218</v>
      </c>
      <c r="C700" s="0" t="n">
        <v>-4.996</v>
      </c>
      <c r="D700" s="0" t="n">
        <f aca="false">C700*12.5/1000/27.6</f>
        <v>-0.00226268115942029</v>
      </c>
      <c r="F700" s="3" t="n">
        <f aca="false">((D700^2+D699^2)*(B700-B699)/2)+F699</f>
        <v>6.69887997491416E-005</v>
      </c>
    </row>
    <row r="701" customFormat="false" ht="12.75" hidden="false" customHeight="false" outlineLevel="0" collapsed="false">
      <c r="A701" s="0" t="n">
        <v>4.085</v>
      </c>
      <c r="B701" s="0" t="n">
        <f aca="false">A701*1.75*12.5/27.6-2.8</f>
        <v>0.437658514492754</v>
      </c>
      <c r="C701" s="0" t="n">
        <v>-6.893</v>
      </c>
      <c r="D701" s="0" t="n">
        <f aca="false">C701*12.5/1000/27.6</f>
        <v>-0.00312182971014493</v>
      </c>
      <c r="F701" s="3" t="n">
        <f aca="false">((D701^2+D700^2)*(B701-B700)/2)+F700</f>
        <v>6.7000581772169E-005</v>
      </c>
    </row>
    <row r="702" customFormat="false" ht="12.75" hidden="false" customHeight="false" outlineLevel="0" collapsed="false">
      <c r="A702" s="0" t="n">
        <v>4.088</v>
      </c>
      <c r="B702" s="0" t="n">
        <f aca="false">A702*1.75*12.5/27.6-2.8</f>
        <v>0.440036231884058</v>
      </c>
      <c r="C702" s="0" t="n">
        <v>-8.786</v>
      </c>
      <c r="D702" s="0" t="n">
        <f aca="false">C702*12.5/1000/27.6</f>
        <v>-0.00397916666666667</v>
      </c>
      <c r="F702" s="3" t="n">
        <f aca="false">((D702^2+D701^2)*(B702-B701)/2)+F701</f>
        <v>6.70309922879132E-005</v>
      </c>
    </row>
    <row r="703" customFormat="false" ht="12.75" hidden="false" customHeight="false" outlineLevel="0" collapsed="false">
      <c r="A703" s="0" t="n">
        <v>4.09</v>
      </c>
      <c r="B703" s="0" t="n">
        <f aca="false">A703*1.75*12.5/27.6-2.8</f>
        <v>0.441621376811594</v>
      </c>
      <c r="C703" s="0" t="n">
        <v>-10.674</v>
      </c>
      <c r="D703" s="0" t="n">
        <f aca="false">C703*12.5/1000/27.6</f>
        <v>-0.00483423913043478</v>
      </c>
      <c r="F703" s="3" t="n">
        <f aca="false">((D703^2+D702^2)*(B703-B702)/2)+F702</f>
        <v>6.70620640097565E-005</v>
      </c>
    </row>
    <row r="704" customFormat="false" ht="12.75" hidden="false" customHeight="false" outlineLevel="0" collapsed="false">
      <c r="A704" s="0" t="n">
        <v>4.093</v>
      </c>
      <c r="B704" s="0" t="n">
        <f aca="false">A704*1.75*12.5/27.6-2.8</f>
        <v>0.443999094202899</v>
      </c>
      <c r="C704" s="0" t="n">
        <v>-12.555</v>
      </c>
      <c r="D704" s="0" t="n">
        <f aca="false">C704*12.5/1000/27.6</f>
        <v>-0.00568614130434783</v>
      </c>
      <c r="F704" s="3" t="n">
        <f aca="false">((D704^2+D703^2)*(B704-B703)/2)+F703</f>
        <v>6.71282859011156E-005</v>
      </c>
    </row>
    <row r="705" customFormat="false" ht="12.75" hidden="false" customHeight="false" outlineLevel="0" collapsed="false">
      <c r="A705" s="0" t="n">
        <v>4.095</v>
      </c>
      <c r="B705" s="0" t="n">
        <f aca="false">A705*1.75*12.5/27.6-2.8</f>
        <v>0.445584239130435</v>
      </c>
      <c r="C705" s="0" t="n">
        <v>-14.423</v>
      </c>
      <c r="D705" s="0" t="n">
        <f aca="false">C705*12.5/1000/27.6</f>
        <v>-0.00653215579710145</v>
      </c>
      <c r="F705" s="3" t="n">
        <f aca="false">((D705^2+D704^2)*(B705-B704)/2)+F704</f>
        <v>6.7187729836355E-005</v>
      </c>
    </row>
    <row r="706" customFormat="false" ht="12.75" hidden="false" customHeight="false" outlineLevel="0" collapsed="false">
      <c r="A706" s="0" t="n">
        <v>4.098</v>
      </c>
      <c r="B706" s="0" t="n">
        <f aca="false">A706*1.75*12.5/27.6-2.8</f>
        <v>0.447961956521739</v>
      </c>
      <c r="C706" s="0" t="n">
        <v>-16.288</v>
      </c>
      <c r="D706" s="0" t="n">
        <f aca="false">C706*12.5/1000/27.6</f>
        <v>-0.0073768115942029</v>
      </c>
      <c r="F706" s="3" t="n">
        <f aca="false">((D706^2+D705^2)*(B706-B705)/2)+F705</f>
        <v>6.73031518575129E-005</v>
      </c>
    </row>
    <row r="707" customFormat="false" ht="12.75" hidden="false" customHeight="false" outlineLevel="0" collapsed="false">
      <c r="A707" s="0" t="n">
        <v>4.1</v>
      </c>
      <c r="B707" s="0" t="n">
        <f aca="false">A707*1.75*12.5/27.6-2.8</f>
        <v>0.449547101449275</v>
      </c>
      <c r="C707" s="0" t="n">
        <v>-18.136</v>
      </c>
      <c r="D707" s="0" t="n">
        <f aca="false">C707*12.5/1000/27.6</f>
        <v>-0.00821376811594203</v>
      </c>
      <c r="F707" s="3" t="n">
        <f aca="false">((D707^2+D706^2)*(B707-B706)/2)+F706</f>
        <v>6.7399753233386E-005</v>
      </c>
    </row>
    <row r="708" customFormat="false" ht="12.75" hidden="false" customHeight="false" outlineLevel="0" collapsed="false">
      <c r="A708" s="0" t="n">
        <v>4.103</v>
      </c>
      <c r="B708" s="0" t="n">
        <f aca="false">A708*1.75*12.5/27.6-2.8</f>
        <v>0.451924818840579</v>
      </c>
      <c r="C708" s="0" t="n">
        <v>-19.972</v>
      </c>
      <c r="D708" s="0" t="n">
        <f aca="false">C708*12.5/1000/27.6</f>
        <v>-0.00904528985507246</v>
      </c>
      <c r="F708" s="3" t="n">
        <f aca="false">((D708^2+D707^2)*(B708-B707)/2)+F707</f>
        <v>6.75772299294752E-005</v>
      </c>
    </row>
    <row r="709" customFormat="false" ht="12.75" hidden="false" customHeight="false" outlineLevel="0" collapsed="false">
      <c r="A709" s="0" t="n">
        <v>4.105</v>
      </c>
      <c r="B709" s="0" t="n">
        <f aca="false">A709*1.75*12.5/27.6-2.8</f>
        <v>0.453509963768116</v>
      </c>
      <c r="C709" s="0" t="n">
        <v>-21.773</v>
      </c>
      <c r="D709" s="0" t="n">
        <f aca="false">C709*12.5/1000/27.6</f>
        <v>-0.00986096014492754</v>
      </c>
      <c r="F709" s="3" t="n">
        <f aca="false">((D709^2+D708^2)*(B709-B708)/2)+F708</f>
        <v>6.77191446288407E-005</v>
      </c>
    </row>
    <row r="710" customFormat="false" ht="12.75" hidden="false" customHeight="false" outlineLevel="0" collapsed="false">
      <c r="A710" s="0" t="n">
        <v>4.108</v>
      </c>
      <c r="B710" s="0" t="n">
        <f aca="false">A710*1.75*12.5/27.6-2.8</f>
        <v>0.45588768115942</v>
      </c>
      <c r="C710" s="0" t="n">
        <v>-23.567</v>
      </c>
      <c r="D710" s="0" t="n">
        <f aca="false">C710*12.5/1000/27.6</f>
        <v>-0.0106734601449275</v>
      </c>
      <c r="F710" s="3" t="n">
        <f aca="false">((D710^2+D709^2)*(B710-B709)/2)+F709</f>
        <v>6.79701855604161E-005</v>
      </c>
    </row>
    <row r="711" customFormat="false" ht="12.75" hidden="false" customHeight="false" outlineLevel="0" collapsed="false">
      <c r="A711" s="0" t="n">
        <v>4.11</v>
      </c>
      <c r="B711" s="0" t="n">
        <f aca="false">A711*1.75*12.5/27.6-2.8</f>
        <v>0.457472826086957</v>
      </c>
      <c r="C711" s="0" t="n">
        <v>-25.349</v>
      </c>
      <c r="D711" s="0" t="n">
        <f aca="false">C711*12.5/1000/27.6</f>
        <v>-0.0114805253623188</v>
      </c>
      <c r="F711" s="3" t="n">
        <f aca="false">((D711^2+D710^2)*(B711-B710)/2)+F710</f>
        <v>6.81649405987339E-005</v>
      </c>
    </row>
    <row r="712" customFormat="false" ht="12.75" hidden="false" customHeight="false" outlineLevel="0" collapsed="false">
      <c r="A712" s="0" t="n">
        <v>4.113</v>
      </c>
      <c r="B712" s="0" t="n">
        <f aca="false">A712*1.75*12.5/27.6-2.8</f>
        <v>0.459850543478261</v>
      </c>
      <c r="C712" s="0" t="n">
        <v>-27.118</v>
      </c>
      <c r="D712" s="0" t="n">
        <f aca="false">C712*12.5/1000/27.6</f>
        <v>-0.0122817028985507</v>
      </c>
      <c r="F712" s="3" t="n">
        <f aca="false">((D712^2+D711^2)*(B712-B711)/2)+F711</f>
        <v>6.85009628169373E-005</v>
      </c>
    </row>
    <row r="713" customFormat="false" ht="12.75" hidden="false" customHeight="false" outlineLevel="0" collapsed="false">
      <c r="A713" s="0" t="n">
        <v>4.115</v>
      </c>
      <c r="B713" s="0" t="n">
        <f aca="false">A713*1.75*12.5/27.6-2.8</f>
        <v>0.461435688405797</v>
      </c>
      <c r="C713" s="0" t="n">
        <v>-28.875</v>
      </c>
      <c r="D713" s="0" t="n">
        <f aca="false">C713*12.5/1000/27.6</f>
        <v>-0.0130774456521739</v>
      </c>
      <c r="F713" s="3" t="n">
        <f aca="false">((D713^2+D712^2)*(B713-B712)/2)+F712</f>
        <v>6.87560600402294E-005</v>
      </c>
    </row>
    <row r="714" customFormat="false" ht="12.75" hidden="false" customHeight="false" outlineLevel="0" collapsed="false">
      <c r="A714" s="0" t="n">
        <v>4.118</v>
      </c>
      <c r="B714" s="0" t="n">
        <f aca="false">A714*1.75*12.5/27.6-2.8</f>
        <v>0.463813405797101</v>
      </c>
      <c r="C714" s="0" t="n">
        <v>-30.617</v>
      </c>
      <c r="D714" s="0" t="n">
        <f aca="false">C714*12.5/1000/27.6</f>
        <v>-0.0138663949275362</v>
      </c>
      <c r="F714" s="3" t="n">
        <f aca="false">((D714^2+D713^2)*(B714-B713)/2)+F713</f>
        <v>6.91879682351179E-005</v>
      </c>
    </row>
    <row r="715" customFormat="false" ht="12.75" hidden="false" customHeight="false" outlineLevel="0" collapsed="false">
      <c r="A715" s="0" t="n">
        <v>4.12</v>
      </c>
      <c r="B715" s="0" t="n">
        <f aca="false">A715*1.75*12.5/27.6-2.8</f>
        <v>0.465398550724638</v>
      </c>
      <c r="C715" s="0" t="n">
        <v>-32.35</v>
      </c>
      <c r="D715" s="0" t="n">
        <f aca="false">C715*12.5/1000/27.6</f>
        <v>-0.014651268115942</v>
      </c>
      <c r="F715" s="3" t="n">
        <f aca="false">((D715^2+D714^2)*(B715-B714)/2)+F714</f>
        <v>6.95104949515855E-005</v>
      </c>
    </row>
    <row r="716" customFormat="false" ht="12.75" hidden="false" customHeight="false" outlineLevel="0" collapsed="false">
      <c r="A716" s="0" t="n">
        <v>4.123</v>
      </c>
      <c r="B716" s="0" t="n">
        <f aca="false">A716*1.75*12.5/27.6-2.8</f>
        <v>0.467776268115942</v>
      </c>
      <c r="C716" s="0" t="n">
        <v>-34.059</v>
      </c>
      <c r="D716" s="0" t="n">
        <f aca="false">C716*12.5/1000/27.6</f>
        <v>-0.0154252717391304</v>
      </c>
      <c r="F716" s="3" t="n">
        <f aca="false">((D716^2+D715^2)*(B716-B715)/2)+F715</f>
        <v>7.00485708108618E-005</v>
      </c>
    </row>
    <row r="717" customFormat="false" ht="12.75" hidden="false" customHeight="false" outlineLevel="0" collapsed="false">
      <c r="A717" s="0" t="n">
        <v>4.125</v>
      </c>
      <c r="B717" s="0" t="n">
        <f aca="false">A717*1.75*12.5/27.6-2.8</f>
        <v>0.469361413043478</v>
      </c>
      <c r="C717" s="0" t="n">
        <v>-35.748</v>
      </c>
      <c r="D717" s="0" t="n">
        <f aca="false">C717*12.5/1000/27.6</f>
        <v>-0.0161902173913043</v>
      </c>
      <c r="F717" s="3" t="n">
        <f aca="false">((D717^2+D716^2)*(B717-B716)/2)+F716</f>
        <v>7.04449062990667E-005</v>
      </c>
    </row>
    <row r="718" customFormat="false" ht="12.75" hidden="false" customHeight="false" outlineLevel="0" collapsed="false">
      <c r="A718" s="0" t="n">
        <v>4.128</v>
      </c>
      <c r="B718" s="0" t="n">
        <f aca="false">A718*1.75*12.5/27.6-2.8</f>
        <v>0.471739130434782</v>
      </c>
      <c r="C718" s="0" t="n">
        <v>-37.416</v>
      </c>
      <c r="D718" s="0" t="n">
        <f aca="false">C718*12.5/1000/27.6</f>
        <v>-0.016945652173913</v>
      </c>
      <c r="F718" s="3" t="n">
        <f aca="false">((D718^2+D717^2)*(B718-B717)/2)+F717</f>
        <v>7.10979205428572E-005</v>
      </c>
    </row>
    <row r="719" customFormat="false" ht="12.75" hidden="false" customHeight="false" outlineLevel="0" collapsed="false">
      <c r="A719" s="0" t="n">
        <v>4.13</v>
      </c>
      <c r="B719" s="0" t="n">
        <f aca="false">A719*1.75*12.5/27.6-2.8</f>
        <v>0.473324275362319</v>
      </c>
      <c r="C719" s="0" t="n">
        <v>-39.061</v>
      </c>
      <c r="D719" s="0" t="n">
        <f aca="false">C719*12.5/1000/27.6</f>
        <v>-0.0176906702898551</v>
      </c>
      <c r="F719" s="3" t="n">
        <f aca="false">((D719^2+D718^2)*(B719-B718)/2)+F718</f>
        <v>7.15735551216984E-005</v>
      </c>
    </row>
    <row r="720" customFormat="false" ht="12.75" hidden="false" customHeight="false" outlineLevel="0" collapsed="false">
      <c r="A720" s="0" t="n">
        <v>4.133</v>
      </c>
      <c r="B720" s="0" t="n">
        <f aca="false">A720*1.75*12.5/27.6-2.8</f>
        <v>0.475701992753623</v>
      </c>
      <c r="C720" s="0" t="n">
        <v>-40.669</v>
      </c>
      <c r="D720" s="0" t="n">
        <f aca="false">C720*12.5/1000/27.6</f>
        <v>-0.0184189311594203</v>
      </c>
      <c r="F720" s="3" t="n">
        <f aca="false">((D720^2+D719^2)*(B720-B719)/2)+F719</f>
        <v>7.2348948783811E-005</v>
      </c>
    </row>
    <row r="721" customFormat="false" ht="12.75" hidden="false" customHeight="false" outlineLevel="0" collapsed="false">
      <c r="A721" s="0" t="n">
        <v>4.135</v>
      </c>
      <c r="B721" s="0" t="n">
        <f aca="false">A721*1.75*12.5/27.6-2.8</f>
        <v>0.477287137681159</v>
      </c>
      <c r="C721" s="0" t="n">
        <v>-42.237</v>
      </c>
      <c r="D721" s="0" t="n">
        <f aca="false">C721*12.5/1000/27.6</f>
        <v>-0.0191290760869565</v>
      </c>
      <c r="F721" s="3" t="n">
        <f aca="false">((D721^2+D720^2)*(B721-B720)/2)+F720</f>
        <v>7.29078539059772E-005</v>
      </c>
    </row>
    <row r="722" customFormat="false" ht="12.75" hidden="false" customHeight="false" outlineLevel="0" collapsed="false">
      <c r="A722" s="0" t="n">
        <v>4.138</v>
      </c>
      <c r="B722" s="0" t="n">
        <f aca="false">A722*1.75*12.5/27.6-2.8</f>
        <v>0.479664855072464</v>
      </c>
      <c r="C722" s="0" t="n">
        <v>-43.748</v>
      </c>
      <c r="D722" s="0" t="n">
        <f aca="false">C722*12.5/1000/27.6</f>
        <v>-0.0198134057971015</v>
      </c>
      <c r="F722" s="3" t="n">
        <f aca="false">((D722^2+D721^2)*(B722-B721)/2)+F721</f>
        <v>7.38095944305268E-005</v>
      </c>
    </row>
    <row r="723" customFormat="false" ht="12.75" hidden="false" customHeight="false" outlineLevel="0" collapsed="false">
      <c r="A723" s="0" t="n">
        <v>4.14</v>
      </c>
      <c r="B723" s="0" t="n">
        <f aca="false">A723*1.75*12.5/27.6-2.8</f>
        <v>0.481249999999999</v>
      </c>
      <c r="C723" s="0" t="n">
        <v>-45.208</v>
      </c>
      <c r="D723" s="0" t="n">
        <f aca="false">C723*12.5/1000/27.6</f>
        <v>-0.0204746376811594</v>
      </c>
      <c r="F723" s="3" t="n">
        <f aca="false">((D723^2+D722^2)*(B723-B722)/2)+F722</f>
        <v>7.44529903614808E-005</v>
      </c>
    </row>
    <row r="724" customFormat="false" ht="12.75" hidden="false" customHeight="false" outlineLevel="0" collapsed="false">
      <c r="A724" s="0" t="n">
        <v>4.143</v>
      </c>
      <c r="B724" s="0" t="n">
        <f aca="false">A724*1.75*12.5/27.6-2.8</f>
        <v>0.483627717391304</v>
      </c>
      <c r="C724" s="0" t="n">
        <v>-46.602</v>
      </c>
      <c r="D724" s="0" t="n">
        <f aca="false">C724*12.5/1000/27.6</f>
        <v>-0.0211059782608696</v>
      </c>
      <c r="F724" s="3" t="n">
        <f aca="false">((D724^2+D723^2)*(B724-B723)/2)+F723</f>
        <v>7.54809645030676E-005</v>
      </c>
    </row>
    <row r="725" customFormat="false" ht="12.75" hidden="false" customHeight="false" outlineLevel="0" collapsed="false">
      <c r="A725" s="0" t="n">
        <v>4.145</v>
      </c>
      <c r="B725" s="0" t="n">
        <f aca="false">A725*1.75*12.5/27.6-2.8</f>
        <v>0.48521286231884</v>
      </c>
      <c r="C725" s="0" t="n">
        <v>-47.94</v>
      </c>
      <c r="D725" s="0" t="n">
        <f aca="false">C725*12.5/1000/27.6</f>
        <v>-0.0217119565217391</v>
      </c>
      <c r="F725" s="3" t="n">
        <f aca="false">((D725^2+D724^2)*(B725-B724)/2)+F724</f>
        <v>7.62076515071945E-005</v>
      </c>
    </row>
    <row r="726" customFormat="false" ht="12.75" hidden="false" customHeight="false" outlineLevel="0" collapsed="false">
      <c r="A726" s="0" t="n">
        <v>4.148</v>
      </c>
      <c r="B726" s="0" t="n">
        <f aca="false">A726*1.75*12.5/27.6-2.8</f>
        <v>0.487590579710145</v>
      </c>
      <c r="C726" s="0" t="n">
        <v>-49.23</v>
      </c>
      <c r="D726" s="0" t="n">
        <f aca="false">C726*12.5/1000/27.6</f>
        <v>-0.0222961956521739</v>
      </c>
      <c r="F726" s="3" t="n">
        <f aca="false">((D726^2+D725^2)*(B726-B725)/2)+F725</f>
        <v>7.73590961022921E-005</v>
      </c>
    </row>
    <row r="727" customFormat="false" ht="12.75" hidden="false" customHeight="false" outlineLevel="0" collapsed="false">
      <c r="A727" s="0" t="n">
        <v>4.15</v>
      </c>
      <c r="B727" s="0" t="n">
        <f aca="false">A727*1.75*12.5/27.6-2.8</f>
        <v>0.489175724637682</v>
      </c>
      <c r="C727" s="0" t="n">
        <v>-50.48</v>
      </c>
      <c r="D727" s="0" t="n">
        <f aca="false">C727*12.5/1000/27.6</f>
        <v>-0.0228623188405797</v>
      </c>
      <c r="F727" s="3" t="n">
        <f aca="false">((D727^2+D726^2)*(B727-B726)/2)+F726</f>
        <v>7.8167366227213E-005</v>
      </c>
    </row>
    <row r="728" customFormat="false" ht="12.75" hidden="false" customHeight="false" outlineLevel="0" collapsed="false">
      <c r="A728" s="0" t="n">
        <v>4.153</v>
      </c>
      <c r="B728" s="0" t="n">
        <f aca="false">A728*1.75*12.5/27.6-2.8</f>
        <v>0.491553442028986</v>
      </c>
      <c r="C728" s="0" t="n">
        <v>-51.693</v>
      </c>
      <c r="D728" s="0" t="n">
        <f aca="false">C728*12.5/1000/27.6</f>
        <v>-0.0234116847826087</v>
      </c>
      <c r="F728" s="3" t="n">
        <f aca="false">((D728^2+D727^2)*(B728-B727)/2)+F727</f>
        <v>7.94403873294376E-005</v>
      </c>
    </row>
    <row r="729" customFormat="false" ht="12.75" hidden="false" customHeight="false" outlineLevel="0" collapsed="false">
      <c r="A729" s="0" t="n">
        <v>4.155</v>
      </c>
      <c r="B729" s="0" t="n">
        <f aca="false">A729*1.75*12.5/27.6-2.8</f>
        <v>0.493138586956522</v>
      </c>
      <c r="C729" s="0" t="n">
        <v>-52.858</v>
      </c>
      <c r="D729" s="0" t="n">
        <f aca="false">C729*12.5/1000/27.6</f>
        <v>-0.0239393115942029</v>
      </c>
      <c r="F729" s="3" t="n">
        <f aca="false">((D729^2+D728^2)*(B729-B728)/2)+F728</f>
        <v>8.03290176926341E-005</v>
      </c>
    </row>
    <row r="730" customFormat="false" ht="12.75" hidden="false" customHeight="false" outlineLevel="0" collapsed="false">
      <c r="A730" s="0" t="n">
        <v>4.158</v>
      </c>
      <c r="B730" s="0" t="n">
        <f aca="false">A730*1.75*12.5/27.6-2.8</f>
        <v>0.495516304347826</v>
      </c>
      <c r="C730" s="0" t="n">
        <v>-53.986</v>
      </c>
      <c r="D730" s="0" t="n">
        <f aca="false">C730*12.5/1000/27.6</f>
        <v>-0.0244501811594203</v>
      </c>
      <c r="F730" s="3" t="n">
        <f aca="false">((D730^2+D729^2)*(B730-B729)/2)+F729</f>
        <v>8.17210547151087E-005</v>
      </c>
    </row>
    <row r="731" customFormat="false" ht="12.75" hidden="false" customHeight="false" outlineLevel="0" collapsed="false">
      <c r="A731" s="0" t="n">
        <v>4.16</v>
      </c>
      <c r="B731" s="0" t="n">
        <f aca="false">A731*1.75*12.5/27.6-2.8</f>
        <v>0.497101449275363</v>
      </c>
      <c r="C731" s="0" t="n">
        <v>-55.075</v>
      </c>
      <c r="D731" s="0" t="n">
        <f aca="false">C731*12.5/1000/27.6</f>
        <v>-0.0249433876811594</v>
      </c>
      <c r="F731" s="3" t="n">
        <f aca="false">((D731^2+D730^2)*(B731-B730)/2)+F730</f>
        <v>8.26879803983274E-005</v>
      </c>
    </row>
    <row r="732" customFormat="false" ht="12.75" hidden="false" customHeight="false" outlineLevel="0" collapsed="false">
      <c r="A732" s="0" t="n">
        <v>4.163</v>
      </c>
      <c r="B732" s="0" t="n">
        <f aca="false">A732*1.75*12.5/27.6-2.8</f>
        <v>0.499479166666667</v>
      </c>
      <c r="C732" s="0" t="n">
        <v>-56.114</v>
      </c>
      <c r="D732" s="0" t="n">
        <f aca="false">C732*12.5/1000/27.6</f>
        <v>-0.0254139492753623</v>
      </c>
      <c r="F732" s="3" t="n">
        <f aca="false">((D732^2+D731^2)*(B732-B731)/2)+F731</f>
        <v>8.41955024512289E-005</v>
      </c>
    </row>
    <row r="733" customFormat="false" ht="12.75" hidden="false" customHeight="false" outlineLevel="0" collapsed="false">
      <c r="A733" s="0" t="n">
        <v>4.165</v>
      </c>
      <c r="B733" s="0" t="n">
        <f aca="false">A733*1.75*12.5/27.6-2.8</f>
        <v>0.501064311594203</v>
      </c>
      <c r="C733" s="0" t="n">
        <v>-57.102</v>
      </c>
      <c r="D733" s="0" t="n">
        <f aca="false">C733*12.5/1000/27.6</f>
        <v>-0.0258614130434783</v>
      </c>
      <c r="F733" s="3" t="n">
        <f aca="false">((D733^2+D732^2)*(B733-B732)/2)+F732</f>
        <v>8.52374828086372E-005</v>
      </c>
    </row>
    <row r="734" customFormat="false" ht="12.75" hidden="false" customHeight="false" outlineLevel="0" collapsed="false">
      <c r="A734" s="0" t="n">
        <v>4.168</v>
      </c>
      <c r="B734" s="0" t="n">
        <f aca="false">A734*1.75*12.5/27.6-2.8</f>
        <v>0.503442028985508</v>
      </c>
      <c r="C734" s="0" t="n">
        <v>-58.053</v>
      </c>
      <c r="D734" s="0" t="n">
        <f aca="false">C734*12.5/1000/27.6</f>
        <v>-0.0262921195652174</v>
      </c>
      <c r="F734" s="3" t="n">
        <f aca="false">((D734^2+D733^2)*(B734-B733)/2)+F733</f>
        <v>8.68544355346665E-005</v>
      </c>
    </row>
    <row r="735" customFormat="false" ht="12.75" hidden="false" customHeight="false" outlineLevel="0" collapsed="false">
      <c r="A735" s="0" t="n">
        <v>4.17</v>
      </c>
      <c r="B735" s="0" t="n">
        <f aca="false">A735*1.75*12.5/27.6-2.8</f>
        <v>0.505027173913044</v>
      </c>
      <c r="C735" s="0" t="n">
        <v>-58.964</v>
      </c>
      <c r="D735" s="0" t="n">
        <f aca="false">C735*12.5/1000/27.6</f>
        <v>-0.0267047101449275</v>
      </c>
      <c r="F735" s="3" t="n">
        <f aca="false">((D735^2+D734^2)*(B735-B734)/2)+F734</f>
        <v>8.79675378519325E-005</v>
      </c>
    </row>
    <row r="736" customFormat="false" ht="12.75" hidden="false" customHeight="false" outlineLevel="0" collapsed="false">
      <c r="A736" s="0" t="n">
        <v>4.173</v>
      </c>
      <c r="B736" s="0" t="n">
        <f aca="false">A736*1.75*12.5/27.6-2.8</f>
        <v>0.507404891304348</v>
      </c>
      <c r="C736" s="0" t="n">
        <v>-59.843</v>
      </c>
      <c r="D736" s="0" t="n">
        <f aca="false">C736*12.5/1000/27.6</f>
        <v>-0.0271028079710145</v>
      </c>
      <c r="F736" s="3" t="n">
        <f aca="false">((D736^2+D735^2)*(B736-B735)/2)+F735</f>
        <v>8.96886530365228E-005</v>
      </c>
    </row>
    <row r="737" customFormat="false" ht="12.75" hidden="false" customHeight="false" outlineLevel="0" collapsed="false">
      <c r="A737" s="0" t="n">
        <v>4.175</v>
      </c>
      <c r="B737" s="0" t="n">
        <f aca="false">A737*1.75*12.5/27.6-2.8</f>
        <v>0.508990036231884</v>
      </c>
      <c r="C737" s="0" t="n">
        <v>-60.681</v>
      </c>
      <c r="D737" s="0" t="n">
        <f aca="false">C737*12.5/1000/27.6</f>
        <v>-0.0274823369565217</v>
      </c>
      <c r="F737" s="3" t="n">
        <f aca="false">((D737^2+D736^2)*(B737-B736)/2)+F736</f>
        <v>9.08694600237893E-005</v>
      </c>
    </row>
    <row r="738" customFormat="false" ht="12.75" hidden="false" customHeight="false" outlineLevel="0" collapsed="false">
      <c r="A738" s="0" t="n">
        <v>4.178</v>
      </c>
      <c r="B738" s="0" t="n">
        <f aca="false">A738*1.75*12.5/27.6-2.8</f>
        <v>0.511367753623188</v>
      </c>
      <c r="C738" s="0" t="n">
        <v>-61.483</v>
      </c>
      <c r="D738" s="0" t="n">
        <f aca="false">C738*12.5/1000/27.6</f>
        <v>-0.0278455615942029</v>
      </c>
      <c r="F738" s="3" t="n">
        <f aca="false">((D738^2+D737^2)*(B738-B737)/2)+F737</f>
        <v>9.26891915142135E-005</v>
      </c>
    </row>
    <row r="739" customFormat="false" ht="12.75" hidden="false" customHeight="false" outlineLevel="0" collapsed="false">
      <c r="A739" s="0" t="n">
        <v>4.18</v>
      </c>
      <c r="B739" s="0" t="n">
        <f aca="false">A739*1.75*12.5/27.6-2.8</f>
        <v>0.512952898550725</v>
      </c>
      <c r="C739" s="0" t="n">
        <v>-62.249</v>
      </c>
      <c r="D739" s="0" t="n">
        <f aca="false">C739*12.5/1000/27.6</f>
        <v>-0.028192481884058</v>
      </c>
      <c r="F739" s="3" t="n">
        <f aca="false">((D739^2+D738^2)*(B739-B738)/2)+F738</f>
        <v>9.39336819294036E-005</v>
      </c>
    </row>
    <row r="740" customFormat="false" ht="12.75" hidden="false" customHeight="false" outlineLevel="0" collapsed="false">
      <c r="A740" s="0" t="n">
        <v>4.183</v>
      </c>
      <c r="B740" s="0" t="n">
        <f aca="false">A740*1.75*12.5/27.6-2.8</f>
        <v>0.515330615942029</v>
      </c>
      <c r="C740" s="0" t="n">
        <v>-62.967</v>
      </c>
      <c r="D740" s="0" t="n">
        <f aca="false">C740*12.5/1000/27.6</f>
        <v>-0.0285176630434783</v>
      </c>
      <c r="F740" s="3" t="n">
        <f aca="false">((D740^2+D739^2)*(B740-B739)/2)+F739</f>
        <v>9.58454536654276E-005</v>
      </c>
    </row>
    <row r="741" customFormat="false" ht="12.75" hidden="false" customHeight="false" outlineLevel="0" collapsed="false">
      <c r="A741" s="0" t="n">
        <v>4.185</v>
      </c>
      <c r="B741" s="0" t="n">
        <f aca="false">A741*1.75*12.5/27.6-2.8</f>
        <v>0.516915760869565</v>
      </c>
      <c r="C741" s="0" t="n">
        <v>-63.64</v>
      </c>
      <c r="D741" s="0" t="n">
        <f aca="false">C741*12.5/1000/27.6</f>
        <v>-0.0288224637681159</v>
      </c>
      <c r="F741" s="3" t="n">
        <f aca="false">((D741^2+D740^2)*(B741-B740)/2)+F740</f>
        <v>9.71484360773252E-005</v>
      </c>
    </row>
    <row r="742" customFormat="false" ht="12.75" hidden="false" customHeight="false" outlineLevel="0" collapsed="false">
      <c r="A742" s="0" t="n">
        <v>4.188</v>
      </c>
      <c r="B742" s="0" t="n">
        <f aca="false">A742*1.75*12.5/27.6-2.8</f>
        <v>0.519293478260869</v>
      </c>
      <c r="C742" s="0" t="n">
        <v>-64.268</v>
      </c>
      <c r="D742" s="0" t="n">
        <f aca="false">C742*12.5/1000/27.6</f>
        <v>-0.029106884057971</v>
      </c>
      <c r="F742" s="3" t="n">
        <f aca="false">((D742^2+D741^2)*(B742-B741)/2)+F741</f>
        <v>9.91432757207693E-005</v>
      </c>
    </row>
    <row r="743" customFormat="false" ht="12.75" hidden="false" customHeight="false" outlineLevel="0" collapsed="false">
      <c r="A743" s="0" t="n">
        <v>4.19</v>
      </c>
      <c r="B743" s="0" t="n">
        <f aca="false">A743*1.75*12.5/27.6-2.8</f>
        <v>0.520878623188406</v>
      </c>
      <c r="C743" s="0" t="n">
        <v>-64.853</v>
      </c>
      <c r="D743" s="0" t="n">
        <f aca="false">C743*12.5/1000/27.6</f>
        <v>-0.0293718297101449</v>
      </c>
      <c r="F743" s="3" t="n">
        <f aca="false">((D743^2+D742^2)*(B743-B742)/2)+F742</f>
        <v>0.000100498507328628</v>
      </c>
    </row>
    <row r="744" customFormat="false" ht="12.75" hidden="false" customHeight="false" outlineLevel="0" collapsed="false">
      <c r="A744" s="0" t="n">
        <v>4.193</v>
      </c>
      <c r="B744" s="0" t="n">
        <f aca="false">A744*1.75*12.5/27.6-2.8</f>
        <v>0.52325634057971</v>
      </c>
      <c r="C744" s="0" t="n">
        <v>-65.389</v>
      </c>
      <c r="D744" s="0" t="n">
        <f aca="false">C744*12.5/1000/27.6</f>
        <v>-0.0296145833333333</v>
      </c>
      <c r="F744" s="3" t="n">
        <f aca="false">((D744^2+D743^2)*(B744-B743)/2)+F743</f>
        <v>0.00010256679800215</v>
      </c>
    </row>
    <row r="745" customFormat="false" ht="12.75" hidden="false" customHeight="false" outlineLevel="0" collapsed="false">
      <c r="A745" s="0" t="n">
        <v>4.195</v>
      </c>
      <c r="B745" s="0" t="n">
        <f aca="false">A745*1.75*12.5/27.6-2.8</f>
        <v>0.524841485507246</v>
      </c>
      <c r="C745" s="0" t="n">
        <v>-65.869</v>
      </c>
      <c r="D745" s="0" t="n">
        <f aca="false">C745*12.5/1000/27.6</f>
        <v>-0.0298319746376812</v>
      </c>
      <c r="F745" s="3" t="n">
        <f aca="false">((D745^2+D744^2)*(B745-B744)/2)+F744</f>
        <v>0.000103967249971979</v>
      </c>
    </row>
    <row r="746" customFormat="false" ht="12.75" hidden="false" customHeight="false" outlineLevel="0" collapsed="false">
      <c r="A746" s="0" t="n">
        <v>4.198</v>
      </c>
      <c r="B746" s="0" t="n">
        <f aca="false">A746*1.75*12.5/27.6-2.8</f>
        <v>0.527219202898551</v>
      </c>
      <c r="C746" s="0" t="n">
        <v>-66.304</v>
      </c>
      <c r="D746" s="0" t="n">
        <f aca="false">C746*12.5/1000/27.6</f>
        <v>-0.0300289855072464</v>
      </c>
      <c r="F746" s="3" t="n">
        <f aca="false">((D746^2+D745^2)*(B746-B745)/2)+F745</f>
        <v>0.000106097312263019</v>
      </c>
    </row>
    <row r="747" customFormat="false" ht="12.75" hidden="false" customHeight="false" outlineLevel="0" collapsed="false">
      <c r="A747" s="0" t="n">
        <v>4.2</v>
      </c>
      <c r="B747" s="0" t="n">
        <f aca="false">A747*1.75*12.5/27.6-2.8</f>
        <v>0.528804347826087</v>
      </c>
      <c r="C747" s="0" t="n">
        <v>-66.695</v>
      </c>
      <c r="D747" s="0" t="n">
        <f aca="false">C747*12.5/1000/27.6</f>
        <v>-0.0302060688405797</v>
      </c>
      <c r="F747" s="3" t="n">
        <f aca="false">((D747^2+D746^2)*(B747-B746)/2)+F746</f>
        <v>0.000107535154875992</v>
      </c>
    </row>
    <row r="748" customFormat="false" ht="12.75" hidden="false" customHeight="false" outlineLevel="0" collapsed="false">
      <c r="A748" s="0" t="n">
        <v>4.203</v>
      </c>
      <c r="B748" s="0" t="n">
        <f aca="false">A748*1.75*12.5/27.6-2.8</f>
        <v>0.531182065217392</v>
      </c>
      <c r="C748" s="0" t="n">
        <v>-67.029</v>
      </c>
      <c r="D748" s="0" t="n">
        <f aca="false">C748*12.5/1000/27.6</f>
        <v>-0.0303573369565217</v>
      </c>
      <c r="F748" s="3" t="n">
        <f aca="false">((D748^2+D747^2)*(B748-B747)/2)+F747</f>
        <v>0.000109715491410173</v>
      </c>
    </row>
    <row r="749" customFormat="false" ht="12.75" hidden="false" customHeight="false" outlineLevel="0" collapsed="false">
      <c r="A749" s="0" t="n">
        <v>4.205</v>
      </c>
      <c r="B749" s="0" t="n">
        <f aca="false">A749*1.75*12.5/27.6-2.8</f>
        <v>0.532767210144927</v>
      </c>
      <c r="C749" s="0" t="n">
        <v>-67.312</v>
      </c>
      <c r="D749" s="0" t="n">
        <f aca="false">C749*12.5/1000/27.6</f>
        <v>-0.0304855072463768</v>
      </c>
      <c r="F749" s="3" t="n">
        <f aca="false">((D749^2+D748^2)*(B749-B748)/2)+F748</f>
        <v>0.000111182490777714</v>
      </c>
    </row>
    <row r="750" customFormat="false" ht="12.75" hidden="false" customHeight="false" outlineLevel="0" collapsed="false">
      <c r="A750" s="0" t="n">
        <v>4.208</v>
      </c>
      <c r="B750" s="0" t="n">
        <f aca="false">A750*1.75*12.5/27.6-2.8</f>
        <v>0.535144927536232</v>
      </c>
      <c r="C750" s="0" t="n">
        <v>-67.545</v>
      </c>
      <c r="D750" s="0" t="n">
        <f aca="false">C750*12.5/1000/27.6</f>
        <v>-0.0305910326086957</v>
      </c>
      <c r="F750" s="3" t="n">
        <f aca="false">((D750^2+D749^2)*(B750-B749)/2)+F749</f>
        <v>0.000113399923182087</v>
      </c>
    </row>
    <row r="751" customFormat="false" ht="12.75" hidden="false" customHeight="false" outlineLevel="0" collapsed="false">
      <c r="A751" s="0" t="n">
        <v>4.21</v>
      </c>
      <c r="B751" s="0" t="n">
        <f aca="false">A751*1.75*12.5/27.6-2.8</f>
        <v>0.536730072463768</v>
      </c>
      <c r="C751" s="0" t="n">
        <v>-67.739</v>
      </c>
      <c r="D751" s="0" t="n">
        <f aca="false">C751*12.5/1000/27.6</f>
        <v>-0.0306788949275362</v>
      </c>
      <c r="F751" s="3" t="n">
        <f aca="false">((D751^2+D750^2)*(B751-B750)/2)+F750</f>
        <v>0.000114887586349012</v>
      </c>
    </row>
    <row r="752" customFormat="false" ht="12.75" hidden="false" customHeight="false" outlineLevel="0" collapsed="false">
      <c r="A752" s="0" t="n">
        <v>4.213</v>
      </c>
      <c r="B752" s="0" t="n">
        <f aca="false">A752*1.75*12.5/27.6-2.8</f>
        <v>0.539107789855073</v>
      </c>
      <c r="C752" s="0" t="n">
        <v>-67.88</v>
      </c>
      <c r="D752" s="0" t="n">
        <f aca="false">C752*12.5/1000/27.6</f>
        <v>-0.0307427536231884</v>
      </c>
      <c r="F752" s="3" t="n">
        <f aca="false">((D752^2+D751^2)*(B752-B751)/2)+F751</f>
        <v>0.000117130144171732</v>
      </c>
    </row>
    <row r="753" customFormat="false" ht="12.75" hidden="false" customHeight="false" outlineLevel="0" collapsed="false">
      <c r="A753" s="0" t="n">
        <v>4.215</v>
      </c>
      <c r="B753" s="0" t="n">
        <f aca="false">A753*1.75*12.5/27.6-2.8</f>
        <v>0.540692934782609</v>
      </c>
      <c r="C753" s="0" t="n">
        <v>-67.985</v>
      </c>
      <c r="D753" s="0" t="n">
        <f aca="false">C753*12.5/1000/27.6</f>
        <v>-0.0307903079710145</v>
      </c>
      <c r="F753" s="3" t="n">
        <f aca="false">((D753^2+D752^2)*(B753-B752)/2)+F752</f>
        <v>0.000118630610629726</v>
      </c>
    </row>
    <row r="754" customFormat="false" ht="12.75" hidden="false" customHeight="false" outlineLevel="0" collapsed="false">
      <c r="A754" s="0" t="n">
        <v>4.218</v>
      </c>
      <c r="B754" s="0" t="n">
        <f aca="false">A754*1.75*12.5/27.6-2.8</f>
        <v>0.543070652173913</v>
      </c>
      <c r="C754" s="0" t="n">
        <v>-68.049</v>
      </c>
      <c r="D754" s="0" t="n">
        <f aca="false">C754*12.5/1000/27.6</f>
        <v>-0.0308192934782609</v>
      </c>
      <c r="F754" s="3" t="n">
        <f aca="false">((D754^2+D753^2)*(B754-B753)/2)+F753</f>
        <v>0.000120886912159642</v>
      </c>
    </row>
    <row r="755" customFormat="false" ht="12.75" hidden="false" customHeight="false" outlineLevel="0" collapsed="false">
      <c r="A755" s="0" t="n">
        <v>4.22</v>
      </c>
      <c r="B755" s="0" t="n">
        <f aca="false">A755*1.75*12.5/27.6-2.8</f>
        <v>0.544655797101449</v>
      </c>
      <c r="C755" s="0" t="n">
        <v>-68.085</v>
      </c>
      <c r="D755" s="0" t="n">
        <f aca="false">C755*12.5/1000/27.6</f>
        <v>-0.0308355978260869</v>
      </c>
      <c r="F755" s="3" t="n">
        <f aca="false">((D755^2+D754^2)*(B755-B754)/2)+F754</f>
        <v>0.000122393325271795</v>
      </c>
    </row>
    <row r="756" customFormat="false" ht="12.75" hidden="false" customHeight="false" outlineLevel="0" collapsed="false">
      <c r="A756" s="0" t="n">
        <v>4.223</v>
      </c>
      <c r="B756" s="0" t="n">
        <f aca="false">A756*1.75*12.5/27.6-2.8</f>
        <v>0.547033514492754</v>
      </c>
      <c r="C756" s="0" t="n">
        <v>-68.085</v>
      </c>
      <c r="D756" s="0" t="n">
        <f aca="false">C756*12.5/1000/27.6</f>
        <v>-0.0308355978260869</v>
      </c>
      <c r="F756" s="3" t="n">
        <f aca="false">((D756^2+D755^2)*(B756-B755)/2)+F755</f>
        <v>0.000124654140031661</v>
      </c>
    </row>
    <row r="757" customFormat="false" ht="12.75" hidden="false" customHeight="false" outlineLevel="0" collapsed="false">
      <c r="A757" s="0" t="n">
        <v>4.225</v>
      </c>
      <c r="B757" s="0" t="n">
        <f aca="false">A757*1.75*12.5/27.6-2.8</f>
        <v>0.548618659420289</v>
      </c>
      <c r="C757" s="0" t="n">
        <v>-68.053</v>
      </c>
      <c r="D757" s="0" t="n">
        <f aca="false">C757*12.5/1000/27.6</f>
        <v>-0.0308211050724638</v>
      </c>
      <c r="F757" s="3" t="n">
        <f aca="false">((D757^2+D756^2)*(B757-B756)/2)+F756</f>
        <v>0.000126160641648311</v>
      </c>
    </row>
    <row r="758" customFormat="false" ht="12.75" hidden="false" customHeight="false" outlineLevel="0" collapsed="false">
      <c r="A758" s="0" t="n">
        <v>4.228</v>
      </c>
      <c r="B758" s="0" t="n">
        <f aca="false">A758*1.75*12.5/27.6-2.8</f>
        <v>0.550996376811594</v>
      </c>
      <c r="C758" s="0" t="n">
        <v>-68.001</v>
      </c>
      <c r="D758" s="0" t="n">
        <f aca="false">C758*12.5/1000/27.6</f>
        <v>-0.0307975543478261</v>
      </c>
      <c r="F758" s="3" t="n">
        <f aca="false">((D758^2+D757^2)*(B758-B757)/2)+F757</f>
        <v>0.000128417606509362</v>
      </c>
    </row>
    <row r="759" customFormat="false" ht="12.75" hidden="false" customHeight="false" outlineLevel="0" collapsed="false">
      <c r="A759" s="0" t="n">
        <v>4.23</v>
      </c>
      <c r="B759" s="0" t="n">
        <f aca="false">A759*1.75*12.5/27.6-2.8</f>
        <v>0.552581521739131</v>
      </c>
      <c r="C759" s="0" t="n">
        <v>-67.94</v>
      </c>
      <c r="D759" s="0" t="n">
        <f aca="false">C759*12.5/1000/27.6</f>
        <v>-0.0307699275362319</v>
      </c>
      <c r="F759" s="3" t="n">
        <f aca="false">((D759^2+D758^2)*(B759-B758)/2)+F758</f>
        <v>0.00012991975150039</v>
      </c>
    </row>
    <row r="760" customFormat="false" ht="12.75" hidden="false" customHeight="false" outlineLevel="0" collapsed="false">
      <c r="A760" s="0" t="n">
        <v>4.233</v>
      </c>
      <c r="B760" s="0" t="n">
        <f aca="false">A760*1.75*12.5/27.6-2.8</f>
        <v>0.554959239130434</v>
      </c>
      <c r="C760" s="0" t="n">
        <v>-67.884</v>
      </c>
      <c r="D760" s="0" t="n">
        <f aca="false">C760*12.5/1000/27.6</f>
        <v>-0.0307445652173913</v>
      </c>
      <c r="F760" s="3" t="n">
        <f aca="false">((D760^2+D759^2)*(B760-B759)/2)+F759</f>
        <v>0.000132169092043347</v>
      </c>
    </row>
    <row r="761" customFormat="false" ht="12.75" hidden="false" customHeight="false" outlineLevel="0" collapsed="false">
      <c r="A761" s="0" t="n">
        <v>4.235</v>
      </c>
      <c r="B761" s="0" t="n">
        <f aca="false">A761*1.75*12.5/27.6-2.8</f>
        <v>0.556544384057971</v>
      </c>
      <c r="C761" s="0" t="n">
        <v>-67.832</v>
      </c>
      <c r="D761" s="0" t="n">
        <f aca="false">C761*12.5/1000/27.6</f>
        <v>-0.0307210144927536</v>
      </c>
      <c r="F761" s="3" t="n">
        <f aca="false">((D761^2+D760^2)*(B761-B760)/2)+F760</f>
        <v>0.000133666268577892</v>
      </c>
    </row>
    <row r="762" customFormat="false" ht="12.75" hidden="false" customHeight="false" outlineLevel="0" collapsed="false">
      <c r="A762" s="0" t="n">
        <v>4.238</v>
      </c>
      <c r="B762" s="0" t="n">
        <f aca="false">A762*1.75*12.5/27.6-2.8</f>
        <v>0.558922101449276</v>
      </c>
      <c r="C762" s="0" t="n">
        <v>-67.795</v>
      </c>
      <c r="D762" s="0" t="n">
        <f aca="false">C762*12.5/1000/27.6</f>
        <v>-0.0307042572463768</v>
      </c>
      <c r="F762" s="3" t="n">
        <f aca="false">((D762^2+D761^2)*(B762-B761)/2)+F761</f>
        <v>0.000135909088722527</v>
      </c>
    </row>
    <row r="763" customFormat="false" ht="12.75" hidden="false" customHeight="false" outlineLevel="0" collapsed="false">
      <c r="A763" s="0" t="n">
        <v>4.24</v>
      </c>
      <c r="B763" s="0" t="n">
        <f aca="false">A763*1.75*12.5/27.6-2.8</f>
        <v>0.560507246376812</v>
      </c>
      <c r="C763" s="0" t="n">
        <v>-67.779</v>
      </c>
      <c r="D763" s="0" t="n">
        <f aca="false">C763*12.5/1000/27.6</f>
        <v>-0.0306970108695652</v>
      </c>
      <c r="F763" s="3" t="n">
        <f aca="false">((D763^2+D762^2)*(B763-B762)/2)+F762</f>
        <v>0.000137403133698256</v>
      </c>
    </row>
    <row r="764" customFormat="false" ht="12.75" hidden="false" customHeight="false" outlineLevel="0" collapsed="false">
      <c r="A764" s="0" t="n">
        <v>4.243</v>
      </c>
      <c r="B764" s="0" t="n">
        <f aca="false">A764*1.75*12.5/27.6-2.8</f>
        <v>0.562884963768116</v>
      </c>
      <c r="C764" s="0" t="n">
        <v>-67.783</v>
      </c>
      <c r="D764" s="0" t="n">
        <f aca="false">C764*12.5/1000/27.6</f>
        <v>-0.0306988224637681</v>
      </c>
      <c r="F764" s="3" t="n">
        <f aca="false">((D764^2+D763^2)*(B764-B763)/2)+F763</f>
        <v>0.000139643804424974</v>
      </c>
    </row>
    <row r="765" customFormat="false" ht="12.75" hidden="false" customHeight="false" outlineLevel="0" collapsed="false">
      <c r="A765" s="0" t="n">
        <v>4.245</v>
      </c>
      <c r="B765" s="0" t="n">
        <f aca="false">A765*1.75*12.5/27.6-2.8</f>
        <v>0.564470108695652</v>
      </c>
      <c r="C765" s="0" t="n">
        <v>-67.803</v>
      </c>
      <c r="D765" s="0" t="n">
        <f aca="false">C765*12.5/1000/27.6</f>
        <v>-0.0307078804347826</v>
      </c>
      <c r="F765" s="3" t="n">
        <f aca="false">((D765^2+D764^2)*(B765-B764)/2)+F764</f>
        <v>0.000141138113907562</v>
      </c>
    </row>
    <row r="766" customFormat="false" ht="12.75" hidden="false" customHeight="false" outlineLevel="0" collapsed="false">
      <c r="A766" s="0" t="n">
        <v>4.248</v>
      </c>
      <c r="B766" s="0" t="n">
        <f aca="false">A766*1.75*12.5/27.6-2.8</f>
        <v>0.566847826086956</v>
      </c>
      <c r="C766" s="0" t="n">
        <v>-67.84</v>
      </c>
      <c r="D766" s="0" t="n">
        <f aca="false">C766*12.5/1000/27.6</f>
        <v>-0.0307246376811594</v>
      </c>
      <c r="F766" s="3" t="n">
        <f aca="false">((D766^2+D765^2)*(B766-B765)/2)+F765</f>
        <v>0.000143381463257094</v>
      </c>
    </row>
    <row r="767" customFormat="false" ht="12.75" hidden="false" customHeight="false" outlineLevel="0" collapsed="false">
      <c r="A767" s="0" t="n">
        <v>4.25</v>
      </c>
      <c r="B767" s="0" t="n">
        <f aca="false">A767*1.75*12.5/27.6-2.8</f>
        <v>0.568432971014493</v>
      </c>
      <c r="C767" s="0" t="n">
        <v>-67.888</v>
      </c>
      <c r="D767" s="0" t="n">
        <f aca="false">C767*12.5/1000/27.6</f>
        <v>-0.0307463768115942</v>
      </c>
      <c r="F767" s="3" t="n">
        <f aca="false">((D767^2+D766^2)*(B767-B766)/2)+F766</f>
        <v>0.000144878904531297</v>
      </c>
    </row>
    <row r="768" customFormat="false" ht="12.75" hidden="false" customHeight="false" outlineLevel="0" collapsed="false">
      <c r="A768" s="0" t="n">
        <v>4.253</v>
      </c>
      <c r="B768" s="0" t="n">
        <f aca="false">A768*1.75*12.5/27.6-2.8</f>
        <v>0.570810688405797</v>
      </c>
      <c r="C768" s="0" t="n">
        <v>-67.94</v>
      </c>
      <c r="D768" s="0" t="n">
        <f aca="false">C768*12.5/1000/27.6</f>
        <v>-0.0307699275362319</v>
      </c>
      <c r="F768" s="3" t="n">
        <f aca="false">((D768^2+D767^2)*(B768-B767)/2)+F767</f>
        <v>0.000147128377509112</v>
      </c>
    </row>
    <row r="769" customFormat="false" ht="12.75" hidden="false" customHeight="false" outlineLevel="0" collapsed="false">
      <c r="A769" s="0" t="n">
        <v>4.255</v>
      </c>
      <c r="B769" s="0" t="n">
        <f aca="false">A769*1.75*12.5/27.6-2.8</f>
        <v>0.572395833333333</v>
      </c>
      <c r="C769" s="0" t="n">
        <v>-67.993</v>
      </c>
      <c r="D769" s="0" t="n">
        <f aca="false">C769*12.5/1000/27.6</f>
        <v>-0.0307939311594203</v>
      </c>
      <c r="F769" s="3" t="n">
        <f aca="false">((D769^2+D768^2)*(B769-B768)/2)+F768</f>
        <v>0.000148630345631605</v>
      </c>
    </row>
    <row r="770" customFormat="false" ht="12.75" hidden="false" customHeight="false" outlineLevel="0" collapsed="false">
      <c r="A770" s="0" t="n">
        <v>4.258</v>
      </c>
      <c r="B770" s="0" t="n">
        <f aca="false">A770*1.75*12.5/27.6-2.8</f>
        <v>0.574773550724637</v>
      </c>
      <c r="C770" s="0" t="n">
        <v>-68.041</v>
      </c>
      <c r="D770" s="0" t="n">
        <f aca="false">C770*12.5/1000/27.6</f>
        <v>-0.0308156702898551</v>
      </c>
      <c r="F770" s="3" t="n">
        <f aca="false">((D770^2+D769^2)*(B770-B769)/2)+F769</f>
        <v>0.000150886646943026</v>
      </c>
    </row>
    <row r="771" customFormat="false" ht="12.75" hidden="false" customHeight="false" outlineLevel="0" collapsed="false">
      <c r="A771" s="0" t="n">
        <v>4.26</v>
      </c>
      <c r="B771" s="0" t="n">
        <f aca="false">A771*1.75*12.5/27.6-2.8</f>
        <v>0.576358695652174</v>
      </c>
      <c r="C771" s="0" t="n">
        <v>-68.085</v>
      </c>
      <c r="D771" s="0" t="n">
        <f aca="false">C771*12.5/1000/27.6</f>
        <v>-0.0308355978260869</v>
      </c>
      <c r="F771" s="3" t="n">
        <f aca="false">((D771^2+D770^2)*(B771-B770)/2)+F770</f>
        <v>0.000152392883061792</v>
      </c>
    </row>
    <row r="772" customFormat="false" ht="12.75" hidden="false" customHeight="false" outlineLevel="0" collapsed="false">
      <c r="A772" s="0" t="n">
        <v>4.263</v>
      </c>
      <c r="B772" s="0" t="n">
        <f aca="false">A772*1.75*12.5/27.6-2.8</f>
        <v>0.578736413043478</v>
      </c>
      <c r="C772" s="0" t="n">
        <v>-68.122</v>
      </c>
      <c r="D772" s="0" t="n">
        <f aca="false">C772*12.5/1000/27.6</f>
        <v>-0.0308523550724638</v>
      </c>
      <c r="F772" s="3" t="n">
        <f aca="false">((D772^2+D771^2)*(B772-B771)/2)+F771</f>
        <v>0.000154654926768936</v>
      </c>
    </row>
    <row r="773" customFormat="false" ht="12.75" hidden="false" customHeight="false" outlineLevel="0" collapsed="false">
      <c r="A773" s="0" t="n">
        <v>4.265</v>
      </c>
      <c r="B773" s="0" t="n">
        <f aca="false">A773*1.75*12.5/27.6-2.8</f>
        <v>0.580321557971014</v>
      </c>
      <c r="C773" s="0" t="n">
        <v>-68.138</v>
      </c>
      <c r="D773" s="0" t="n">
        <f aca="false">C773*12.5/1000/27.6</f>
        <v>-0.0308596014492754</v>
      </c>
      <c r="F773" s="3" t="n">
        <f aca="false">((D773^2+D772^2)*(B773-B772)/2)+F772</f>
        <v>0.000156164129634184</v>
      </c>
    </row>
    <row r="774" customFormat="false" ht="12.75" hidden="false" customHeight="false" outlineLevel="0" collapsed="false">
      <c r="A774" s="0" t="n">
        <v>4.268</v>
      </c>
      <c r="B774" s="0" t="n">
        <f aca="false">A774*1.75*12.5/27.6-2.8</f>
        <v>0.582699275362319</v>
      </c>
      <c r="C774" s="0" t="n">
        <v>-68.146</v>
      </c>
      <c r="D774" s="0" t="n">
        <f aca="false">C774*12.5/1000/27.6</f>
        <v>-0.0308632246376812</v>
      </c>
      <c r="F774" s="3" t="n">
        <f aca="false">((D774^2+D773^2)*(B774-B773)/2)+F773</f>
        <v>0.000158428731444054</v>
      </c>
    </row>
    <row r="775" customFormat="false" ht="12.75" hidden="false" customHeight="false" outlineLevel="0" collapsed="false">
      <c r="A775" s="0" t="n">
        <v>4.27</v>
      </c>
      <c r="B775" s="0" t="n">
        <f aca="false">A775*1.75*12.5/27.6-2.8</f>
        <v>0.584284420289855</v>
      </c>
      <c r="C775" s="0" t="n">
        <v>-68.146</v>
      </c>
      <c r="D775" s="0" t="n">
        <f aca="false">C775*12.5/1000/27.6</f>
        <v>-0.0308632246376812</v>
      </c>
      <c r="F775" s="3" t="n">
        <f aca="false">((D775^2+D774^2)*(B775-B774)/2)+F774</f>
        <v>0.000159938643229663</v>
      </c>
    </row>
    <row r="776" customFormat="false" ht="12.75" hidden="false" customHeight="false" outlineLevel="0" collapsed="false">
      <c r="A776" s="0" t="n">
        <v>4.273</v>
      </c>
      <c r="B776" s="0" t="n">
        <f aca="false">A776*1.75*12.5/27.6-2.8</f>
        <v>0.586662137681159</v>
      </c>
      <c r="C776" s="0" t="n">
        <v>-68.134</v>
      </c>
      <c r="D776" s="0" t="n">
        <f aca="false">C776*12.5/1000/27.6</f>
        <v>-0.0308577898550725</v>
      </c>
      <c r="F776" s="3" t="n">
        <f aca="false">((D776^2+D775^2)*(B776-B775)/2)+F775</f>
        <v>0.000162203112116965</v>
      </c>
    </row>
    <row r="777" customFormat="false" ht="12.75" hidden="false" customHeight="false" outlineLevel="0" collapsed="false">
      <c r="A777" s="0" t="n">
        <v>4.275</v>
      </c>
      <c r="B777" s="0" t="n">
        <f aca="false">A777*1.75*12.5/27.6-2.8</f>
        <v>0.588247282608696</v>
      </c>
      <c r="C777" s="0" t="n">
        <v>-68.106</v>
      </c>
      <c r="D777" s="0" t="n">
        <f aca="false">C777*12.5/1000/27.6</f>
        <v>-0.0308451086956522</v>
      </c>
      <c r="F777" s="3" t="n">
        <f aca="false">((D777^2+D776^2)*(B777-B776)/2)+F776</f>
        <v>0.000163711872021438</v>
      </c>
    </row>
    <row r="778" customFormat="false" ht="12.75" hidden="false" customHeight="false" outlineLevel="0" collapsed="false">
      <c r="A778" s="0" t="n">
        <v>4.278</v>
      </c>
      <c r="B778" s="0" t="n">
        <f aca="false">A778*1.75*12.5/27.6-2.8</f>
        <v>0.590625</v>
      </c>
      <c r="C778" s="0" t="n">
        <v>-68.069</v>
      </c>
      <c r="D778" s="0" t="n">
        <f aca="false">C778*12.5/1000/27.6</f>
        <v>-0.0308283514492754</v>
      </c>
      <c r="F778" s="3" t="n">
        <f aca="false">((D778^2+D777^2)*(B778-B777)/2)+F777</f>
        <v>0.000165972852980114</v>
      </c>
    </row>
    <row r="779" customFormat="false" ht="12.75" hidden="false" customHeight="false" outlineLevel="0" collapsed="false">
      <c r="A779" s="0" t="n">
        <v>4.28</v>
      </c>
      <c r="B779" s="0" t="n">
        <f aca="false">A779*1.75*12.5/27.6-2.8</f>
        <v>0.592210144927536</v>
      </c>
      <c r="C779" s="0" t="n">
        <v>-68.021</v>
      </c>
      <c r="D779" s="0" t="n">
        <f aca="false">C779*12.5/1000/27.6</f>
        <v>-0.0308066123188406</v>
      </c>
      <c r="F779" s="3" t="n">
        <f aca="false">((D779^2+D778^2)*(B779-B778)/2)+F778</f>
        <v>0.000167478292553201</v>
      </c>
    </row>
    <row r="780" customFormat="false" ht="12.75" hidden="false" customHeight="false" outlineLevel="0" collapsed="false">
      <c r="A780" s="0" t="n">
        <v>4.283</v>
      </c>
      <c r="B780" s="0" t="n">
        <f aca="false">A780*1.75*12.5/27.6-2.8</f>
        <v>0.594587862318841</v>
      </c>
      <c r="C780" s="0" t="n">
        <v>-67.96</v>
      </c>
      <c r="D780" s="0" t="n">
        <f aca="false">C780*12.5/1000/27.6</f>
        <v>-0.0307789855072464</v>
      </c>
      <c r="F780" s="3" t="n">
        <f aca="false">((D780^2+D779^2)*(B780-B779)/2)+F779</f>
        <v>0.000169732836231858</v>
      </c>
    </row>
    <row r="781" customFormat="false" ht="12.75" hidden="false" customHeight="false" outlineLevel="0" collapsed="false">
      <c r="A781" s="0" t="n">
        <v>4.285</v>
      </c>
      <c r="B781" s="0" t="n">
        <f aca="false">A781*1.75*12.5/27.6-2.8</f>
        <v>0.596173007246377</v>
      </c>
      <c r="C781" s="0" t="n">
        <v>-67.884</v>
      </c>
      <c r="D781" s="0" t="n">
        <f aca="false">C781*12.5/1000/27.6</f>
        <v>-0.0307445652173913</v>
      </c>
      <c r="F781" s="3" t="n">
        <f aca="false">((D781^2+D780^2)*(B781-B780)/2)+F780</f>
        <v>0.000171232838459533</v>
      </c>
    </row>
    <row r="782" customFormat="false" ht="12.75" hidden="false" customHeight="false" outlineLevel="0" collapsed="false">
      <c r="A782" s="0" t="n">
        <v>4.288</v>
      </c>
      <c r="B782" s="0" t="n">
        <f aca="false">A782*1.75*12.5/27.6-2.8</f>
        <v>0.598550724637682</v>
      </c>
      <c r="C782" s="0" t="n">
        <v>-67.795</v>
      </c>
      <c r="D782" s="0" t="n">
        <f aca="false">C782*12.5/1000/27.6</f>
        <v>-0.0307042572463768</v>
      </c>
      <c r="F782" s="3" t="n">
        <f aca="false">((D782^2+D781^2)*(B782-B781)/2)+F781</f>
        <v>0.000173477379547205</v>
      </c>
    </row>
    <row r="783" customFormat="false" ht="12.75" hidden="false" customHeight="false" outlineLevel="0" collapsed="false">
      <c r="A783" s="0" t="n">
        <v>4.29</v>
      </c>
      <c r="B783" s="0" t="n">
        <f aca="false">A783*1.75*12.5/27.6-2.8</f>
        <v>0.600135869565218</v>
      </c>
      <c r="C783" s="0" t="n">
        <v>-67.694</v>
      </c>
      <c r="D783" s="0" t="n">
        <f aca="false">C783*12.5/1000/27.6</f>
        <v>-0.0306585144927536</v>
      </c>
      <c r="F783" s="3" t="n">
        <f aca="false">((D783^2+D782^2)*(B783-B782)/2)+F782</f>
        <v>0.000174969552494179</v>
      </c>
    </row>
    <row r="784" customFormat="false" ht="12.75" hidden="false" customHeight="false" outlineLevel="0" collapsed="false">
      <c r="A784" s="0" t="n">
        <v>4.293</v>
      </c>
      <c r="B784" s="0" t="n">
        <f aca="false">A784*1.75*12.5/27.6-2.8</f>
        <v>0.602513586956522</v>
      </c>
      <c r="C784" s="0" t="n">
        <v>-67.57</v>
      </c>
      <c r="D784" s="0" t="n">
        <f aca="false">C784*12.5/1000/27.6</f>
        <v>-0.0306023550724638</v>
      </c>
      <c r="F784" s="3" t="n">
        <f aca="false">((D784^2+D783^2)*(B784-B783)/2)+F783</f>
        <v>0.000177200384784971</v>
      </c>
    </row>
    <row r="785" customFormat="false" ht="12.75" hidden="false" customHeight="false" outlineLevel="0" collapsed="false">
      <c r="A785" s="0" t="n">
        <v>4.295</v>
      </c>
      <c r="B785" s="0" t="n">
        <f aca="false">A785*1.75*12.5/27.6-2.8</f>
        <v>0.604098731884058</v>
      </c>
      <c r="C785" s="0" t="n">
        <v>-67.424</v>
      </c>
      <c r="D785" s="0" t="n">
        <f aca="false">C785*12.5/1000/27.6</f>
        <v>-0.030536231884058</v>
      </c>
      <c r="F785" s="3" t="n">
        <f aca="false">((D785^2+D784^2)*(B785-B784)/2)+F784</f>
        <v>0.000178681675450234</v>
      </c>
    </row>
    <row r="786" customFormat="false" ht="12.75" hidden="false" customHeight="false" outlineLevel="0" collapsed="false">
      <c r="A786" s="0" t="n">
        <v>4.298</v>
      </c>
      <c r="B786" s="0" t="n">
        <f aca="false">A786*1.75*12.5/27.6-2.8</f>
        <v>0.606476449275362</v>
      </c>
      <c r="C786" s="0" t="n">
        <v>-67.255</v>
      </c>
      <c r="D786" s="0" t="n">
        <f aca="false">C786*12.5/1000/27.6</f>
        <v>-0.0304596920289855</v>
      </c>
      <c r="F786" s="3" t="n">
        <f aca="false">((D786^2+D785^2)*(B786-B785)/2)+F785</f>
        <v>0.000180893254946369</v>
      </c>
    </row>
    <row r="787" customFormat="false" ht="12.75" hidden="false" customHeight="false" outlineLevel="0" collapsed="false">
      <c r="A787" s="0" t="n">
        <v>4.3</v>
      </c>
      <c r="B787" s="0" t="n">
        <f aca="false">A787*1.75*12.5/27.6-2.8</f>
        <v>0.608061594202899</v>
      </c>
      <c r="C787" s="0" t="n">
        <v>-67.058</v>
      </c>
      <c r="D787" s="0" t="n">
        <f aca="false">C787*12.5/1000/27.6</f>
        <v>-0.0303704710144928</v>
      </c>
      <c r="F787" s="3" t="n">
        <f aca="false">((D787^2+D786^2)*(B787-B786)/2)+F786</f>
        <v>0.000182359639506718</v>
      </c>
    </row>
    <row r="788" customFormat="false" ht="12.75" hidden="false" customHeight="false" outlineLevel="0" collapsed="false">
      <c r="A788" s="0" t="n">
        <v>4.303</v>
      </c>
      <c r="B788" s="0" t="n">
        <f aca="false">A788*1.75*12.5/27.6-2.8</f>
        <v>0.610439311594203</v>
      </c>
      <c r="C788" s="0" t="n">
        <v>-66.824</v>
      </c>
      <c r="D788" s="0" t="n">
        <f aca="false">C788*12.5/1000/27.6</f>
        <v>-0.0302644927536232</v>
      </c>
      <c r="F788" s="3" t="n">
        <f aca="false">((D788^2+D787^2)*(B788-B787)/2)+F787</f>
        <v>0.000184545124428412</v>
      </c>
    </row>
    <row r="789" customFormat="false" ht="12.75" hidden="false" customHeight="false" outlineLevel="0" collapsed="false">
      <c r="A789" s="0" t="n">
        <v>4.305</v>
      </c>
      <c r="B789" s="0" t="n">
        <f aca="false">A789*1.75*12.5/27.6-2.8</f>
        <v>0.612024456521739</v>
      </c>
      <c r="C789" s="0" t="n">
        <v>-66.55</v>
      </c>
      <c r="D789" s="0" t="n">
        <f aca="false">C789*12.5/1000/27.6</f>
        <v>-0.0301403985507246</v>
      </c>
      <c r="F789" s="3" t="n">
        <f aca="false">((D789^2+D788^2)*(B789-B788)/2)+F788</f>
        <v>0.000185991080273636</v>
      </c>
    </row>
    <row r="790" customFormat="false" ht="12.75" hidden="false" customHeight="false" outlineLevel="0" collapsed="false">
      <c r="A790" s="0" t="n">
        <v>4.308</v>
      </c>
      <c r="B790" s="0" t="n">
        <f aca="false">A790*1.75*12.5/27.6-2.8</f>
        <v>0.614402173913043</v>
      </c>
      <c r="C790" s="0" t="n">
        <v>-66.239</v>
      </c>
      <c r="D790" s="0" t="n">
        <f aca="false">C790*12.5/1000/27.6</f>
        <v>-0.0299995471014493</v>
      </c>
      <c r="F790" s="3" t="n">
        <f aca="false">((D790^2+D789^2)*(B790-B789)/2)+F789</f>
        <v>0.000188141031896873</v>
      </c>
    </row>
    <row r="791" customFormat="false" ht="12.75" hidden="false" customHeight="false" outlineLevel="0" collapsed="false">
      <c r="A791" s="0" t="n">
        <v>4.31</v>
      </c>
      <c r="B791" s="0" t="n">
        <f aca="false">A791*1.75*12.5/27.6-2.8</f>
        <v>0.61598731884058</v>
      </c>
      <c r="C791" s="0" t="n">
        <v>-65.893</v>
      </c>
      <c r="D791" s="0" t="n">
        <f aca="false">C791*12.5/1000/27.6</f>
        <v>-0.0298428442028986</v>
      </c>
      <c r="F791" s="3" t="n">
        <f aca="false">((D791^2+D790^2)*(B791-B790)/2)+F790</f>
        <v>0.000189560186927995</v>
      </c>
    </row>
    <row r="792" customFormat="false" ht="12.75" hidden="false" customHeight="false" outlineLevel="0" collapsed="false">
      <c r="A792" s="0" t="n">
        <v>4.313</v>
      </c>
      <c r="B792" s="0" t="n">
        <f aca="false">A792*1.75*12.5/27.6-2.8</f>
        <v>0.618365036231884</v>
      </c>
      <c r="C792" s="0" t="n">
        <v>-65.514</v>
      </c>
      <c r="D792" s="0" t="n">
        <f aca="false">C792*12.5/1000/27.6</f>
        <v>-0.0296711956521739</v>
      </c>
      <c r="F792" s="3" t="n">
        <f aca="false">((D792^2+D791^2)*(B792-B791)/2)+F791</f>
        <v>0.00019166562619614</v>
      </c>
    </row>
    <row r="793" customFormat="false" ht="12.75" hidden="false" customHeight="false" outlineLevel="0" collapsed="false">
      <c r="A793" s="0" t="n">
        <v>4.315</v>
      </c>
      <c r="B793" s="0" t="n">
        <f aca="false">A793*1.75*12.5/27.6-2.8</f>
        <v>0.61995018115942</v>
      </c>
      <c r="C793" s="0" t="n">
        <v>-65.091</v>
      </c>
      <c r="D793" s="0" t="n">
        <f aca="false">C793*12.5/1000/27.6</f>
        <v>-0.0294796195652174</v>
      </c>
      <c r="F793" s="3" t="n">
        <f aca="false">((D793^2+D792^2)*(B793-B792)/2)+F792</f>
        <v>0.000193052174514525</v>
      </c>
    </row>
    <row r="794" customFormat="false" ht="12.75" hidden="false" customHeight="false" outlineLevel="0" collapsed="false">
      <c r="A794" s="0" t="n">
        <v>4.318</v>
      </c>
      <c r="B794" s="0" t="n">
        <f aca="false">A794*1.75*12.5/27.6-2.8</f>
        <v>0.622327898550724</v>
      </c>
      <c r="C794" s="0" t="n">
        <v>-64.643</v>
      </c>
      <c r="D794" s="0" t="n">
        <f aca="false">C794*12.5/1000/27.6</f>
        <v>-0.0292767210144928</v>
      </c>
      <c r="F794" s="3" t="n">
        <f aca="false">((D794^2+D793^2)*(B794-B793)/2)+F793</f>
        <v>0.000195104351916273</v>
      </c>
    </row>
    <row r="795" customFormat="false" ht="12.75" hidden="false" customHeight="false" outlineLevel="0" collapsed="false">
      <c r="A795" s="0" t="n">
        <v>4.32</v>
      </c>
      <c r="B795" s="0" t="n">
        <f aca="false">A795*1.75*12.5/27.6-2.8</f>
        <v>0.623913043478261</v>
      </c>
      <c r="C795" s="0" t="n">
        <v>-64.172</v>
      </c>
      <c r="D795" s="0" t="n">
        <f aca="false">C795*12.5/1000/27.6</f>
        <v>-0.0290634057971014</v>
      </c>
      <c r="F795" s="3" t="n">
        <f aca="false">((D795^2+D794^2)*(B795-B794)/2)+F794</f>
        <v>0.000196453158035976</v>
      </c>
    </row>
    <row r="796" customFormat="false" ht="12.75" hidden="false" customHeight="false" outlineLevel="0" collapsed="false">
      <c r="A796" s="0" t="n">
        <v>4.323</v>
      </c>
      <c r="B796" s="0" t="n">
        <f aca="false">A796*1.75*12.5/27.6-2.8</f>
        <v>0.626290760869566</v>
      </c>
      <c r="C796" s="0" t="n">
        <v>-63.676</v>
      </c>
      <c r="D796" s="0" t="n">
        <f aca="false">C796*12.5/1000/27.6</f>
        <v>-0.028838768115942</v>
      </c>
      <c r="F796" s="3" t="n">
        <f aca="false">((D796^2+D795^2)*(B796-B795)/2)+F795</f>
        <v>0.000198446108566004</v>
      </c>
    </row>
    <row r="797" customFormat="false" ht="12.75" hidden="false" customHeight="false" outlineLevel="0" collapsed="false">
      <c r="A797" s="0" t="n">
        <v>4.325</v>
      </c>
      <c r="B797" s="0" t="n">
        <f aca="false">A797*1.75*12.5/27.6-2.8</f>
        <v>0.627875905797101</v>
      </c>
      <c r="C797" s="0" t="n">
        <v>-63.148</v>
      </c>
      <c r="D797" s="0" t="n">
        <f aca="false">C797*12.5/1000/27.6</f>
        <v>-0.0285996376811594</v>
      </c>
      <c r="F797" s="3" t="n">
        <f aca="false">((D797^2+D796^2)*(B797-B796)/2)+F796</f>
        <v>0.000199753547057123</v>
      </c>
    </row>
    <row r="798" customFormat="false" ht="12.75" hidden="false" customHeight="false" outlineLevel="0" collapsed="false">
      <c r="A798" s="0" t="n">
        <v>4.328</v>
      </c>
      <c r="B798" s="0" t="n">
        <f aca="false">A798*1.75*12.5/27.6-2.8</f>
        <v>0.630253623188406</v>
      </c>
      <c r="C798" s="0" t="n">
        <v>-62.596</v>
      </c>
      <c r="D798" s="0" t="n">
        <f aca="false">C798*12.5/1000/27.6</f>
        <v>-0.0283496376811594</v>
      </c>
      <c r="F798" s="3" t="n">
        <f aca="false">((D798^2+D797^2)*(B798-B797)/2)+F797</f>
        <v>0.00020168144933719</v>
      </c>
    </row>
    <row r="799" customFormat="false" ht="12.75" hidden="false" customHeight="false" outlineLevel="0" collapsed="false">
      <c r="A799" s="0" t="n">
        <v>4.33</v>
      </c>
      <c r="B799" s="0" t="n">
        <f aca="false">A799*1.75*12.5/27.6-2.8</f>
        <v>0.631838768115942</v>
      </c>
      <c r="C799" s="0" t="n">
        <v>-62.015</v>
      </c>
      <c r="D799" s="0" t="n">
        <f aca="false">C799*12.5/1000/27.6</f>
        <v>-0.0280865036231884</v>
      </c>
      <c r="F799" s="3" t="n">
        <f aca="false">((D799^2+D798^2)*(B799-B798)/2)+F798</f>
        <v>0.000202943663501251</v>
      </c>
    </row>
    <row r="800" customFormat="false" ht="12.75" hidden="false" customHeight="false" outlineLevel="0" collapsed="false">
      <c r="A800" s="0" t="n">
        <v>4.333</v>
      </c>
      <c r="B800" s="0" t="n">
        <f aca="false">A800*1.75*12.5/27.6-2.8</f>
        <v>0.634216485507247</v>
      </c>
      <c r="C800" s="0" t="n">
        <v>-61.407</v>
      </c>
      <c r="D800" s="0" t="n">
        <f aca="false">C800*12.5/1000/27.6</f>
        <v>-0.0278111413043478</v>
      </c>
      <c r="F800" s="3" t="n">
        <f aca="false">((D800^2+D799^2)*(B800-B799)/2)+F799</f>
        <v>0.000204801030835657</v>
      </c>
    </row>
    <row r="801" customFormat="false" ht="12.75" hidden="false" customHeight="false" outlineLevel="0" collapsed="false">
      <c r="A801" s="0" t="n">
        <v>4.335</v>
      </c>
      <c r="B801" s="0" t="n">
        <f aca="false">A801*1.75*12.5/27.6-2.8</f>
        <v>0.635801630434782</v>
      </c>
      <c r="C801" s="0" t="n">
        <v>-60.77</v>
      </c>
      <c r="D801" s="0" t="n">
        <f aca="false">C801*12.5/1000/27.6</f>
        <v>-0.0275226449275362</v>
      </c>
      <c r="F801" s="3" t="n">
        <f aca="false">((D801^2+D800^2)*(B801-B800)/2)+F800</f>
        <v>0.000206014424059299</v>
      </c>
    </row>
    <row r="802" customFormat="false" ht="12.75" hidden="false" customHeight="false" outlineLevel="0" collapsed="false">
      <c r="A802" s="0" t="n">
        <v>4.338</v>
      </c>
      <c r="B802" s="0" t="n">
        <f aca="false">A802*1.75*12.5/27.6-2.8</f>
        <v>0.638179347826087</v>
      </c>
      <c r="C802" s="0" t="n">
        <v>-60.113</v>
      </c>
      <c r="D802" s="0" t="n">
        <f aca="false">C802*12.5/1000/27.6</f>
        <v>-0.0272250905797101</v>
      </c>
      <c r="F802" s="3" t="n">
        <f aca="false">((D802^2+D801^2)*(B802-B801)/2)+F801</f>
        <v>0.000207796168418362</v>
      </c>
    </row>
    <row r="803" customFormat="false" ht="12.75" hidden="false" customHeight="false" outlineLevel="0" collapsed="false">
      <c r="A803" s="0" t="n">
        <v>4.34</v>
      </c>
      <c r="B803" s="0" t="n">
        <f aca="false">A803*1.75*12.5/27.6-2.8</f>
        <v>0.639764492753623</v>
      </c>
      <c r="C803" s="0" t="n">
        <v>-59.436</v>
      </c>
      <c r="D803" s="0" t="n">
        <f aca="false">C803*12.5/1000/27.6</f>
        <v>-0.0269184782608696</v>
      </c>
      <c r="F803" s="3" t="n">
        <f aca="false">((D803^2+D802^2)*(B803-B802)/2)+F802</f>
        <v>0.000208957929084426</v>
      </c>
    </row>
    <row r="804" customFormat="false" ht="12.75" hidden="false" customHeight="false" outlineLevel="0" collapsed="false">
      <c r="A804" s="0" t="n">
        <v>4.343</v>
      </c>
      <c r="B804" s="0" t="n">
        <f aca="false">A804*1.75*12.5/27.6-2.8</f>
        <v>0.642142210144927</v>
      </c>
      <c r="C804" s="0" t="n">
        <v>-58.742</v>
      </c>
      <c r="D804" s="0" t="n">
        <f aca="false">C804*12.5/1000/27.6</f>
        <v>-0.0266041666666667</v>
      </c>
      <c r="F804" s="3" t="n">
        <f aca="false">((D804^2+D803^2)*(B804-B803)/2)+F803</f>
        <v>0.00021066083382141</v>
      </c>
    </row>
    <row r="805" customFormat="false" ht="12.75" hidden="false" customHeight="false" outlineLevel="0" collapsed="false">
      <c r="A805" s="0" t="n">
        <v>4.345</v>
      </c>
      <c r="B805" s="0" t="n">
        <f aca="false">A805*1.75*12.5/27.6-2.8</f>
        <v>0.643727355072464</v>
      </c>
      <c r="C805" s="0" t="n">
        <v>-58.029</v>
      </c>
      <c r="D805" s="0" t="n">
        <f aca="false">C805*12.5/1000/27.6</f>
        <v>-0.02628125</v>
      </c>
      <c r="F805" s="3" t="n">
        <f aca="false">((D805^2+D804^2)*(B805-B804)/2)+F804</f>
        <v>0.00021176923514604</v>
      </c>
    </row>
    <row r="806" customFormat="false" ht="12.75" hidden="false" customHeight="false" outlineLevel="0" collapsed="false">
      <c r="A806" s="0" t="n">
        <v>4.348</v>
      </c>
      <c r="B806" s="0" t="n">
        <f aca="false">A806*1.75*12.5/27.6-2.8</f>
        <v>0.646105072463768</v>
      </c>
      <c r="C806" s="0" t="n">
        <v>-57.304</v>
      </c>
      <c r="D806" s="0" t="n">
        <f aca="false">C806*12.5/1000/27.6</f>
        <v>-0.0259528985507246</v>
      </c>
      <c r="F806" s="3" t="n">
        <f aca="false">((D806^2+D805^2)*(B806-B805)/2)+F805</f>
        <v>0.000213391143996792</v>
      </c>
    </row>
    <row r="807" customFormat="false" ht="12.75" hidden="false" customHeight="false" outlineLevel="0" collapsed="false">
      <c r="A807" s="0" t="n">
        <v>4.35</v>
      </c>
      <c r="B807" s="0" t="n">
        <f aca="false">A807*1.75*12.5/27.6-2.8</f>
        <v>0.647690217391304</v>
      </c>
      <c r="C807" s="0" t="n">
        <v>-56.554</v>
      </c>
      <c r="D807" s="0" t="n">
        <f aca="false">C807*12.5/1000/27.6</f>
        <v>-0.0256132246376812</v>
      </c>
      <c r="F807" s="3" t="n">
        <f aca="false">((D807^2+D806^2)*(B807-B806)/2)+F806</f>
        <v>0.000214444940592882</v>
      </c>
    </row>
    <row r="808" customFormat="false" ht="12.75" hidden="false" customHeight="false" outlineLevel="0" collapsed="false">
      <c r="A808" s="0" t="n">
        <v>4.353</v>
      </c>
      <c r="B808" s="0" t="n">
        <f aca="false">A808*1.75*12.5/27.6-2.8</f>
        <v>0.650067934782608</v>
      </c>
      <c r="C808" s="0" t="n">
        <v>-55.772</v>
      </c>
      <c r="D808" s="0" t="n">
        <f aca="false">C808*12.5/1000/27.6</f>
        <v>-0.0252590579710145</v>
      </c>
      <c r="F808" s="3" t="n">
        <f aca="false">((D808^2+D807^2)*(B808-B807)/2)+F807</f>
        <v>0.000215983391849924</v>
      </c>
    </row>
    <row r="809" customFormat="false" ht="12.75" hidden="false" customHeight="false" outlineLevel="0" collapsed="false">
      <c r="A809" s="0" t="n">
        <v>4.355</v>
      </c>
      <c r="B809" s="0" t="n">
        <f aca="false">A809*1.75*12.5/27.6-2.8</f>
        <v>0.651653079710146</v>
      </c>
      <c r="C809" s="0" t="n">
        <v>-54.954</v>
      </c>
      <c r="D809" s="0" t="n">
        <f aca="false">C809*12.5/1000/27.6</f>
        <v>-0.0248885869565217</v>
      </c>
      <c r="F809" s="3" t="n">
        <f aca="false">((D809^2+D808^2)*(B809-B808)/2)+F808</f>
        <v>0.000216980021423286</v>
      </c>
    </row>
    <row r="810" customFormat="false" ht="12.75" hidden="false" customHeight="false" outlineLevel="0" collapsed="false">
      <c r="A810" s="0" t="n">
        <v>4.358</v>
      </c>
      <c r="B810" s="0" t="n">
        <f aca="false">A810*1.75*12.5/27.6-2.8</f>
        <v>0.654030797101449</v>
      </c>
      <c r="C810" s="0" t="n">
        <v>-54.091</v>
      </c>
      <c r="D810" s="0" t="n">
        <f aca="false">C810*12.5/1000/27.6</f>
        <v>-0.0244977355072464</v>
      </c>
      <c r="F810" s="3" t="n">
        <f aca="false">((D810^2+D809^2)*(B810-B809)/2)+F809</f>
        <v>0.000218429930669163</v>
      </c>
    </row>
    <row r="811" customFormat="false" ht="12.75" hidden="false" customHeight="false" outlineLevel="0" collapsed="false">
      <c r="A811" s="0" t="n">
        <v>4.36</v>
      </c>
      <c r="B811" s="0" t="n">
        <f aca="false">A811*1.75*12.5/27.6-2.8</f>
        <v>0.655615942028986</v>
      </c>
      <c r="C811" s="0" t="n">
        <v>-53.184</v>
      </c>
      <c r="D811" s="0" t="n">
        <f aca="false">C811*12.5/1000/27.6</f>
        <v>-0.0240869565217391</v>
      </c>
      <c r="F811" s="3" t="n">
        <f aca="false">((D811^2+D810^2)*(B811-B810)/2)+F810</f>
        <v>0.000219365420211311</v>
      </c>
    </row>
    <row r="812" customFormat="false" ht="12.75" hidden="false" customHeight="false" outlineLevel="0" collapsed="false">
      <c r="A812" s="0" t="n">
        <v>4.363</v>
      </c>
      <c r="B812" s="0" t="n">
        <f aca="false">A812*1.75*12.5/27.6-2.8</f>
        <v>0.65799365942029</v>
      </c>
      <c r="C812" s="0" t="n">
        <v>-52.221</v>
      </c>
      <c r="D812" s="0" t="n">
        <f aca="false">C812*12.5/1000/27.6</f>
        <v>-0.0236508152173913</v>
      </c>
      <c r="F812" s="3" t="n">
        <f aca="false">((D812^2+D811^2)*(B812-B811)/2)+F811</f>
        <v>0.000220720175263025</v>
      </c>
    </row>
    <row r="813" customFormat="false" ht="12.75" hidden="false" customHeight="false" outlineLevel="0" collapsed="false">
      <c r="A813" s="0" t="n">
        <v>4.365</v>
      </c>
      <c r="B813" s="0" t="n">
        <f aca="false">A813*1.75*12.5/27.6-2.8</f>
        <v>0.659578804347826</v>
      </c>
      <c r="C813" s="0" t="n">
        <v>-51.201</v>
      </c>
      <c r="D813" s="0" t="n">
        <f aca="false">C813*12.5/1000/27.6</f>
        <v>-0.0231888586956522</v>
      </c>
      <c r="F813" s="3" t="n">
        <f aca="false">((D813^2+D812^2)*(B813-B812)/2)+F812</f>
        <v>0.000221589694012614</v>
      </c>
    </row>
    <row r="814" customFormat="false" ht="12.75" hidden="false" customHeight="false" outlineLevel="0" collapsed="false">
      <c r="A814" s="0" t="n">
        <v>4.368</v>
      </c>
      <c r="B814" s="0" t="n">
        <f aca="false">A814*1.75*12.5/27.6-2.8</f>
        <v>0.66195652173913</v>
      </c>
      <c r="C814" s="0" t="n">
        <v>-50.125</v>
      </c>
      <c r="D814" s="0" t="n">
        <f aca="false">C814*12.5/1000/27.6</f>
        <v>-0.0227015398550725</v>
      </c>
      <c r="F814" s="3" t="n">
        <f aca="false">((D814^2+D813^2)*(B814-B813)/2)+F813</f>
        <v>0.000222841660988801</v>
      </c>
    </row>
    <row r="815" customFormat="false" ht="12.75" hidden="false" customHeight="false" outlineLevel="0" collapsed="false">
      <c r="A815" s="0" t="n">
        <v>4.37</v>
      </c>
      <c r="B815" s="0" t="n">
        <f aca="false">A815*1.75*12.5/27.6-2.8</f>
        <v>0.663541666666667</v>
      </c>
      <c r="C815" s="0" t="n">
        <v>-49</v>
      </c>
      <c r="D815" s="0" t="n">
        <f aca="false">C815*12.5/1000/27.6</f>
        <v>-0.0221920289855072</v>
      </c>
      <c r="F815" s="3" t="n">
        <f aca="false">((D815^2+D814^2)*(B815-B814)/2)+F814</f>
        <v>0.000223640452025486</v>
      </c>
    </row>
    <row r="816" customFormat="false" ht="12.75" hidden="false" customHeight="false" outlineLevel="0" collapsed="false">
      <c r="A816" s="0" t="n">
        <v>4.373</v>
      </c>
      <c r="B816" s="0" t="n">
        <f aca="false">A816*1.75*12.5/27.6-2.8</f>
        <v>0.665919384057971</v>
      </c>
      <c r="C816" s="0" t="n">
        <v>-47.819</v>
      </c>
      <c r="D816" s="0" t="n">
        <f aca="false">C816*12.5/1000/27.6</f>
        <v>-0.0216571557971014</v>
      </c>
      <c r="F816" s="3" t="n">
        <f aca="false">((D816^2+D815^2)*(B816-B815)/2)+F815</f>
        <v>0.000224783561711966</v>
      </c>
    </row>
    <row r="817" customFormat="false" ht="12.75" hidden="false" customHeight="false" outlineLevel="0" collapsed="false">
      <c r="A817" s="0" t="n">
        <v>4.375</v>
      </c>
      <c r="B817" s="0" t="n">
        <f aca="false">A817*1.75*12.5/27.6-2.8</f>
        <v>0.667504528985507</v>
      </c>
      <c r="C817" s="0" t="n">
        <v>-46.586</v>
      </c>
      <c r="D817" s="0" t="n">
        <f aca="false">C817*12.5/1000/27.6</f>
        <v>-0.021098731884058</v>
      </c>
      <c r="F817" s="3" t="n">
        <f aca="false">((D817^2+D816^2)*(B817-B816)/2)+F816</f>
        <v>0.000225508122648373</v>
      </c>
    </row>
    <row r="818" customFormat="false" ht="12.75" hidden="false" customHeight="false" outlineLevel="0" collapsed="false">
      <c r="A818" s="0" t="n">
        <v>4.378</v>
      </c>
      <c r="B818" s="0" t="n">
        <f aca="false">A818*1.75*12.5/27.6-2.8</f>
        <v>0.669882246376812</v>
      </c>
      <c r="C818" s="0" t="n">
        <v>-45.312</v>
      </c>
      <c r="D818" s="0" t="n">
        <f aca="false">C818*12.5/1000/27.6</f>
        <v>-0.0205217391304348</v>
      </c>
      <c r="F818" s="3" t="n">
        <f aca="false">((D818^2+D817^2)*(B818-B817)/2)+F817</f>
        <v>0.000226538028872621</v>
      </c>
    </row>
    <row r="819" customFormat="false" ht="12.75" hidden="false" customHeight="false" outlineLevel="0" collapsed="false">
      <c r="A819" s="0" t="n">
        <v>4.38</v>
      </c>
      <c r="B819" s="0" t="n">
        <f aca="false">A819*1.75*12.5/27.6-2.8</f>
        <v>0.671467391304348</v>
      </c>
      <c r="C819" s="0" t="n">
        <v>-44.002</v>
      </c>
      <c r="D819" s="0" t="n">
        <f aca="false">C819*12.5/1000/27.6</f>
        <v>-0.0199284420289855</v>
      </c>
      <c r="F819" s="3" t="n">
        <f aca="false">((D819^2+D818^2)*(B819-B818)/2)+F818</f>
        <v>0.000227186578697177</v>
      </c>
    </row>
    <row r="820" customFormat="false" ht="12.75" hidden="false" customHeight="false" outlineLevel="0" collapsed="false">
      <c r="A820" s="0" t="n">
        <v>4.383</v>
      </c>
      <c r="B820" s="0" t="n">
        <f aca="false">A820*1.75*12.5/27.6-2.8</f>
        <v>0.673845108695652</v>
      </c>
      <c r="C820" s="0" t="n">
        <v>-42.664</v>
      </c>
      <c r="D820" s="0" t="n">
        <f aca="false">C820*12.5/1000/27.6</f>
        <v>-0.0193224637681159</v>
      </c>
      <c r="F820" s="3" t="n">
        <f aca="false">((D820^2+D819^2)*(B820-B819)/2)+F819</f>
        <v>0.000228102594806961</v>
      </c>
    </row>
    <row r="821" customFormat="false" ht="12.75" hidden="false" customHeight="false" outlineLevel="0" collapsed="false">
      <c r="A821" s="0" t="n">
        <v>4.385</v>
      </c>
      <c r="B821" s="0" t="n">
        <f aca="false">A821*1.75*12.5/27.6-2.8</f>
        <v>0.675430253623188</v>
      </c>
      <c r="C821" s="0" t="n">
        <v>-41.306</v>
      </c>
      <c r="D821" s="0" t="n">
        <f aca="false">C821*12.5/1000/27.6</f>
        <v>-0.0187074275362319</v>
      </c>
      <c r="F821" s="3" t="n">
        <f aca="false">((D821^2+D820^2)*(B821-B820)/2)+F820</f>
        <v>0.00022867588264184</v>
      </c>
    </row>
    <row r="822" customFormat="false" ht="12.75" hidden="false" customHeight="false" outlineLevel="0" collapsed="false">
      <c r="A822" s="0" t="n">
        <v>4.388</v>
      </c>
      <c r="B822" s="0" t="n">
        <f aca="false">A822*1.75*12.5/27.6-2.8</f>
        <v>0.677807971014493</v>
      </c>
      <c r="C822" s="0" t="n">
        <v>-39.931</v>
      </c>
      <c r="D822" s="0" t="n">
        <f aca="false">C822*12.5/1000/27.6</f>
        <v>-0.0180846920289855</v>
      </c>
      <c r="F822" s="3" t="n">
        <f aca="false">((D822^2+D821^2)*(B822-B821)/2)+F821</f>
        <v>0.000229480768429145</v>
      </c>
    </row>
    <row r="823" customFormat="false" ht="12.75" hidden="false" customHeight="false" outlineLevel="0" collapsed="false">
      <c r="A823" s="0" t="n">
        <v>4.39</v>
      </c>
      <c r="B823" s="0" t="n">
        <f aca="false">A823*1.75*12.5/27.6-2.8</f>
        <v>0.679393115942029</v>
      </c>
      <c r="C823" s="0" t="n">
        <v>-38.553</v>
      </c>
      <c r="D823" s="0" t="n">
        <f aca="false">C823*12.5/1000/27.6</f>
        <v>-0.017460597826087</v>
      </c>
      <c r="F823" s="3" t="n">
        <f aca="false">((D823^2+D822^2)*(B823-B822)/2)+F822</f>
        <v>0.000229981617606635</v>
      </c>
    </row>
    <row r="824" customFormat="false" ht="12.75" hidden="false" customHeight="false" outlineLevel="0" collapsed="false">
      <c r="A824" s="0" t="n">
        <v>4.393</v>
      </c>
      <c r="B824" s="0" t="n">
        <f aca="false">A824*1.75*12.5/27.6-2.8</f>
        <v>0.681770833333333</v>
      </c>
      <c r="C824" s="0" t="n">
        <v>-37.166</v>
      </c>
      <c r="D824" s="0" t="n">
        <f aca="false">C824*12.5/1000/27.6</f>
        <v>-0.0168324275362319</v>
      </c>
      <c r="F824" s="3" t="n">
        <f aca="false">((D824^2+D823^2)*(B824-B823)/2)+F823</f>
        <v>0.000230680907968803</v>
      </c>
    </row>
    <row r="825" customFormat="false" ht="12.75" hidden="false" customHeight="false" outlineLevel="0" collapsed="false">
      <c r="A825" s="0" t="n">
        <v>4.395</v>
      </c>
      <c r="B825" s="0" t="n">
        <f aca="false">A825*1.75*12.5/27.6-2.8</f>
        <v>0.683355978260869</v>
      </c>
      <c r="C825" s="0" t="n">
        <v>-35.764</v>
      </c>
      <c r="D825" s="0" t="n">
        <f aca="false">C825*12.5/1000/27.6</f>
        <v>-0.0161974637681159</v>
      </c>
      <c r="F825" s="3" t="n">
        <f aca="false">((D825^2+D824^2)*(B825-B824)/2)+F824</f>
        <v>0.0002311134056075</v>
      </c>
    </row>
    <row r="826" customFormat="false" ht="12.75" hidden="false" customHeight="false" outlineLevel="0" collapsed="false">
      <c r="A826" s="0" t="n">
        <v>4.398</v>
      </c>
      <c r="B826" s="0" t="n">
        <f aca="false">A826*1.75*12.5/27.6-2.8</f>
        <v>0.685733695652174</v>
      </c>
      <c r="C826" s="0" t="n">
        <v>-34.357</v>
      </c>
      <c r="D826" s="0" t="n">
        <f aca="false">C826*12.5/1000/27.6</f>
        <v>-0.0155602355072464</v>
      </c>
      <c r="F826" s="3" t="n">
        <f aca="false">((D826^2+D825^2)*(B826-B825)/2)+F825</f>
        <v>0.000231713159569953</v>
      </c>
    </row>
    <row r="827" customFormat="false" ht="12.75" hidden="false" customHeight="false" outlineLevel="0" collapsed="false">
      <c r="A827" s="0" t="n">
        <v>4.4</v>
      </c>
      <c r="B827" s="0" t="n">
        <f aca="false">A827*1.75*12.5/27.6-2.8</f>
        <v>0.687318840579711</v>
      </c>
      <c r="C827" s="0" t="n">
        <v>-32.934</v>
      </c>
      <c r="D827" s="0" t="n">
        <f aca="false">C827*12.5/1000/27.6</f>
        <v>-0.0149157608695652</v>
      </c>
      <c r="F827" s="3" t="n">
        <f aca="false">((D827^2+D826^2)*(B827-B826)/2)+F826</f>
        <v>0.000232081389411384</v>
      </c>
    </row>
    <row r="828" customFormat="false" ht="12.75" hidden="false" customHeight="false" outlineLevel="0" collapsed="false">
      <c r="A828" s="0" t="n">
        <v>4.403</v>
      </c>
      <c r="B828" s="0" t="n">
        <f aca="false">A828*1.75*12.5/27.6-2.8</f>
        <v>0.689696557971014</v>
      </c>
      <c r="C828" s="0" t="n">
        <v>-31.499</v>
      </c>
      <c r="D828" s="0" t="n">
        <f aca="false">C828*12.5/1000/27.6</f>
        <v>-0.0142658514492754</v>
      </c>
      <c r="F828" s="3" t="n">
        <f aca="false">((D828^2+D827^2)*(B828-B827)/2)+F827</f>
        <v>0.000232587836605547</v>
      </c>
    </row>
    <row r="829" customFormat="false" ht="12.75" hidden="false" customHeight="false" outlineLevel="0" collapsed="false">
      <c r="A829" s="0" t="n">
        <v>4.405</v>
      </c>
      <c r="B829" s="0" t="n">
        <f aca="false">A829*1.75*12.5/27.6-2.8</f>
        <v>0.691281702898551</v>
      </c>
      <c r="C829" s="0" t="n">
        <v>-30.048</v>
      </c>
      <c r="D829" s="0" t="n">
        <f aca="false">C829*12.5/1000/27.6</f>
        <v>-0.0136086956521739</v>
      </c>
      <c r="F829" s="3" t="n">
        <f aca="false">((D829^2+D828^2)*(B829-B828)/2)+F828</f>
        <v>0.000232895918331598</v>
      </c>
    </row>
    <row r="830" customFormat="false" ht="12.75" hidden="false" customHeight="false" outlineLevel="0" collapsed="false">
      <c r="A830" s="0" t="n">
        <v>4.408</v>
      </c>
      <c r="B830" s="0" t="n">
        <f aca="false">A830*1.75*12.5/27.6-2.8</f>
        <v>0.693659420289856</v>
      </c>
      <c r="C830" s="0" t="n">
        <v>-28.577</v>
      </c>
      <c r="D830" s="0" t="n">
        <f aca="false">C830*12.5/1000/27.6</f>
        <v>-0.012942481884058</v>
      </c>
      <c r="F830" s="3" t="n">
        <f aca="false">((D830^2+D829^2)*(B830-B829)/2)+F829</f>
        <v>0.000233315234065754</v>
      </c>
    </row>
    <row r="831" customFormat="false" ht="12.75" hidden="false" customHeight="false" outlineLevel="0" collapsed="false">
      <c r="A831" s="0" t="n">
        <v>4.41</v>
      </c>
      <c r="B831" s="0" t="n">
        <f aca="false">A831*1.75*12.5/27.6-2.8</f>
        <v>0.695244565217391</v>
      </c>
      <c r="C831" s="0" t="n">
        <v>-27.098</v>
      </c>
      <c r="D831" s="0" t="n">
        <f aca="false">C831*12.5/1000/27.6</f>
        <v>-0.0122726449275362</v>
      </c>
      <c r="F831" s="3" t="n">
        <f aca="false">((D831^2+D830^2)*(B831-B830)/2)+F830</f>
        <v>0.000233567371696626</v>
      </c>
    </row>
    <row r="832" customFormat="false" ht="12.75" hidden="false" customHeight="false" outlineLevel="0" collapsed="false">
      <c r="A832" s="0" t="n">
        <v>4.413</v>
      </c>
      <c r="B832" s="0" t="n">
        <f aca="false">A832*1.75*12.5/27.6-2.8</f>
        <v>0.697622282608696</v>
      </c>
      <c r="C832" s="0" t="n">
        <v>-25.599</v>
      </c>
      <c r="D832" s="0" t="n">
        <f aca="false">C832*12.5/1000/27.6</f>
        <v>-0.01159375</v>
      </c>
      <c r="F832" s="3" t="n">
        <f aca="false">((D832^2+D831^2)*(B832-B831)/2)+F831</f>
        <v>0.000233906235481962</v>
      </c>
    </row>
    <row r="833" customFormat="false" ht="12.75" hidden="false" customHeight="false" outlineLevel="0" collapsed="false">
      <c r="A833" s="0" t="n">
        <v>4.415</v>
      </c>
      <c r="B833" s="0" t="n">
        <f aca="false">A833*1.75*12.5/27.6-2.8</f>
        <v>0.699207427536232</v>
      </c>
      <c r="C833" s="0" t="n">
        <v>-24.091</v>
      </c>
      <c r="D833" s="0" t="n">
        <f aca="false">C833*12.5/1000/27.6</f>
        <v>-0.0109107789855072</v>
      </c>
      <c r="F833" s="3" t="n">
        <f aca="false">((D833^2+D832^2)*(B833-B832)/2)+F832</f>
        <v>0.000234107121007316</v>
      </c>
    </row>
    <row r="834" customFormat="false" ht="12.75" hidden="false" customHeight="false" outlineLevel="0" collapsed="false">
      <c r="A834" s="0" t="n">
        <v>4.418</v>
      </c>
      <c r="B834" s="0" t="n">
        <f aca="false">A834*1.75*12.5/27.6-2.8</f>
        <v>0.701585144927537</v>
      </c>
      <c r="C834" s="0" t="n">
        <v>-22.58</v>
      </c>
      <c r="D834" s="0" t="n">
        <f aca="false">C834*12.5/1000/27.6</f>
        <v>-0.0102264492753623</v>
      </c>
      <c r="F834" s="3" t="n">
        <f aca="false">((D834^2+D833^2)*(B834-B833)/2)+F833</f>
        <v>0.000234372979964511</v>
      </c>
    </row>
    <row r="835" customFormat="false" ht="12.75" hidden="false" customHeight="false" outlineLevel="0" collapsed="false">
      <c r="A835" s="0" t="n">
        <v>4.42</v>
      </c>
      <c r="B835" s="0" t="n">
        <f aca="false">A835*1.75*12.5/27.6-2.8</f>
        <v>0.703170289855073</v>
      </c>
      <c r="C835" s="0" t="n">
        <v>-21.072</v>
      </c>
      <c r="D835" s="0" t="n">
        <f aca="false">C835*12.5/1000/27.6</f>
        <v>-0.00954347826086956</v>
      </c>
      <c r="F835" s="3" t="n">
        <f aca="false">((D835^2+D834^2)*(B835-B834)/2)+F834</f>
        <v>0.000234528053299507</v>
      </c>
    </row>
    <row r="836" customFormat="false" ht="12.75" hidden="false" customHeight="false" outlineLevel="0" collapsed="false">
      <c r="A836" s="0" t="n">
        <v>4.423</v>
      </c>
      <c r="B836" s="0" t="n">
        <f aca="false">A836*1.75*12.5/27.6-2.8</f>
        <v>0.705548007246377</v>
      </c>
      <c r="C836" s="0" t="n">
        <v>-19.569</v>
      </c>
      <c r="D836" s="0" t="n">
        <f aca="false">C836*12.5/1000/27.6</f>
        <v>-0.00886277173913043</v>
      </c>
      <c r="F836" s="3" t="n">
        <f aca="false">((D836^2+D835^2)*(B836-B835)/2)+F835</f>
        <v>0.000234729715477073</v>
      </c>
    </row>
    <row r="837" customFormat="false" ht="12.75" hidden="false" customHeight="false" outlineLevel="0" collapsed="false">
      <c r="A837" s="0" t="n">
        <v>4.425</v>
      </c>
      <c r="B837" s="0" t="n">
        <f aca="false">A837*1.75*12.5/27.6-2.8</f>
        <v>0.707133152173913</v>
      </c>
      <c r="C837" s="0" t="n">
        <v>-18.067</v>
      </c>
      <c r="D837" s="0" t="n">
        <f aca="false">C837*12.5/1000/27.6</f>
        <v>-0.00818251811594203</v>
      </c>
      <c r="F837" s="3" t="n">
        <f aca="false">((D837^2+D836^2)*(B837-B836)/2)+F836</f>
        <v>0.000234845036613772</v>
      </c>
    </row>
    <row r="838" customFormat="false" ht="12.75" hidden="false" customHeight="false" outlineLevel="0" collapsed="false">
      <c r="A838" s="0" t="n">
        <v>4.428</v>
      </c>
      <c r="B838" s="0" t="n">
        <f aca="false">A838*1.75*12.5/27.6-2.8</f>
        <v>0.709510869565218</v>
      </c>
      <c r="C838" s="0" t="n">
        <v>-16.58</v>
      </c>
      <c r="D838" s="0" t="n">
        <f aca="false">C838*12.5/1000/27.6</f>
        <v>-0.00750905797101449</v>
      </c>
      <c r="F838" s="3" t="n">
        <f aca="false">((D838^2+D837^2)*(B838-B837)/2)+F837</f>
        <v>0.000234991669915455</v>
      </c>
    </row>
    <row r="839" customFormat="false" ht="12.75" hidden="false" customHeight="false" outlineLevel="0" collapsed="false">
      <c r="A839" s="0" t="n">
        <v>4.43</v>
      </c>
      <c r="B839" s="0" t="n">
        <f aca="false">A839*1.75*12.5/27.6-2.8</f>
        <v>0.711096014492754</v>
      </c>
      <c r="C839" s="0" t="n">
        <v>-15.114</v>
      </c>
      <c r="D839" s="0" t="n">
        <f aca="false">C839*12.5/1000/27.6</f>
        <v>-0.00684510869565217</v>
      </c>
      <c r="F839" s="3" t="n">
        <f aca="false">((D839^2+D838^2)*(B839-B838)/2)+F838</f>
        <v>0.000235073496257469</v>
      </c>
    </row>
    <row r="840" customFormat="false" ht="12.75" hidden="false" customHeight="false" outlineLevel="0" collapsed="false">
      <c r="A840" s="0" t="n">
        <v>4.433</v>
      </c>
      <c r="B840" s="0" t="n">
        <f aca="false">A840*1.75*12.5/27.6-2.8</f>
        <v>0.713473731884058</v>
      </c>
      <c r="C840" s="0" t="n">
        <v>-13.668</v>
      </c>
      <c r="D840" s="0" t="n">
        <f aca="false">C840*12.5/1000/27.6</f>
        <v>-0.00619021739130435</v>
      </c>
      <c r="F840" s="3" t="n">
        <f aca="false">((D840^2+D839^2)*(B840-B839)/2)+F839</f>
        <v>0.000235174756469909</v>
      </c>
    </row>
    <row r="841" customFormat="false" ht="12.75" hidden="false" customHeight="false" outlineLevel="0" collapsed="false">
      <c r="A841" s="0" t="n">
        <v>4.435</v>
      </c>
      <c r="B841" s="0" t="n">
        <f aca="false">A841*1.75*12.5/27.6-2.8</f>
        <v>0.715058876811594</v>
      </c>
      <c r="C841" s="0" t="n">
        <v>-12.242</v>
      </c>
      <c r="D841" s="0" t="n">
        <f aca="false">C841*12.5/1000/27.6</f>
        <v>-0.00554438405797101</v>
      </c>
      <c r="F841" s="3" t="n">
        <f aca="false">((D841^2+D840^2)*(B841-B840)/2)+F840</f>
        <v>0.000235229490720536</v>
      </c>
    </row>
    <row r="842" customFormat="false" ht="12.75" hidden="false" customHeight="false" outlineLevel="0" collapsed="false">
      <c r="A842" s="0" t="n">
        <v>4.438</v>
      </c>
      <c r="B842" s="0" t="n">
        <f aca="false">A842*1.75*12.5/27.6-2.8</f>
        <v>0.717436594202899</v>
      </c>
      <c r="C842" s="0" t="n">
        <v>-10.841</v>
      </c>
      <c r="D842" s="0" t="n">
        <f aca="false">C842*12.5/1000/27.6</f>
        <v>-0.0049098731884058</v>
      </c>
      <c r="F842" s="3" t="n">
        <f aca="false">((D842^2+D841^2)*(B842-B841)/2)+F841</f>
        <v>0.000235294696112038</v>
      </c>
    </row>
    <row r="843" customFormat="false" ht="12.75" hidden="false" customHeight="false" outlineLevel="0" collapsed="false">
      <c r="A843" s="0" t="n">
        <v>4.44</v>
      </c>
      <c r="B843" s="0" t="n">
        <f aca="false">A843*1.75*12.5/27.6-2.8</f>
        <v>0.719021739130435</v>
      </c>
      <c r="C843" s="0" t="n">
        <v>-9.452</v>
      </c>
      <c r="D843" s="0" t="n">
        <f aca="false">C843*12.5/1000/27.6</f>
        <v>-0.00428079710144928</v>
      </c>
      <c r="F843" s="3" t="n">
        <f aca="false">((D843^2+D842^2)*(B843-B842)/2)+F842</f>
        <v>0.000235328326609077</v>
      </c>
    </row>
    <row r="844" customFormat="false" ht="12.75" hidden="false" customHeight="false" outlineLevel="0" collapsed="false">
      <c r="A844" s="0" t="n">
        <v>4.443</v>
      </c>
      <c r="B844" s="0" t="n">
        <f aca="false">A844*1.75*12.5/27.6-2.8</f>
        <v>0.721399456521739</v>
      </c>
      <c r="C844" s="0" t="n">
        <v>-8.075</v>
      </c>
      <c r="D844" s="0" t="n">
        <f aca="false">C844*12.5/1000/27.6</f>
        <v>-0.00365715579710145</v>
      </c>
      <c r="F844" s="3" t="n">
        <f aca="false">((D844^2+D843^2)*(B844-B843)/2)+F843</f>
        <v>0.000235366013444409</v>
      </c>
    </row>
    <row r="845" customFormat="false" ht="12.75" hidden="false" customHeight="false" outlineLevel="0" collapsed="false">
      <c r="A845" s="0" t="n">
        <v>4.445</v>
      </c>
      <c r="B845" s="0" t="n">
        <f aca="false">A845*1.75*12.5/27.6-2.8</f>
        <v>0.722984601449276</v>
      </c>
      <c r="C845" s="0" t="n">
        <v>-6.702</v>
      </c>
      <c r="D845" s="0" t="n">
        <f aca="false">C845*12.5/1000/27.6</f>
        <v>-0.00303532608695652</v>
      </c>
      <c r="F845" s="3" t="n">
        <f aca="false">((D845^2+D844^2)*(B845-B844)/2)+F844</f>
        <v>0.000235383916065656</v>
      </c>
    </row>
    <row r="846" customFormat="false" ht="12.75" hidden="false" customHeight="false" outlineLevel="0" collapsed="false">
      <c r="A846" s="0" t="n">
        <v>4.448</v>
      </c>
      <c r="B846" s="0" t="n">
        <f aca="false">A846*1.75*12.5/27.6-2.8</f>
        <v>0.72536231884058</v>
      </c>
      <c r="C846" s="0" t="n">
        <v>-5.333</v>
      </c>
      <c r="D846" s="0" t="n">
        <f aca="false">C846*12.5/1000/27.6</f>
        <v>-0.00241530797101449</v>
      </c>
      <c r="F846" s="3" t="n">
        <f aca="false">((D846^2+D845^2)*(B846-B845)/2)+F845</f>
        <v>0.000235401804723832</v>
      </c>
    </row>
    <row r="847" customFormat="false" ht="12.75" hidden="false" customHeight="false" outlineLevel="0" collapsed="false">
      <c r="A847" s="0" t="n">
        <v>4.45</v>
      </c>
      <c r="B847" s="0" t="n">
        <f aca="false">A847*1.75*12.5/27.6-2.8</f>
        <v>0.726947463768116</v>
      </c>
      <c r="C847" s="0" t="n">
        <v>-3.972</v>
      </c>
      <c r="D847" s="0" t="n">
        <f aca="false">C847*12.5/1000/27.6</f>
        <v>-0.00179891304347826</v>
      </c>
      <c r="F847" s="3" t="n">
        <f aca="false">((D847^2+D846^2)*(B847-B846)/2)+F846</f>
        <v>0.000235408993198145</v>
      </c>
    </row>
    <row r="848" customFormat="false" ht="12.75" hidden="false" customHeight="false" outlineLevel="0" collapsed="false">
      <c r="A848" s="0" t="n">
        <v>4.453</v>
      </c>
      <c r="B848" s="0" t="n">
        <f aca="false">A848*1.75*12.5/27.6-2.8</f>
        <v>0.729325181159421</v>
      </c>
      <c r="C848" s="0" t="n">
        <v>-2.62</v>
      </c>
      <c r="D848" s="0" t="n">
        <f aca="false">C848*12.5/1000/27.6</f>
        <v>-0.00118659420289855</v>
      </c>
      <c r="F848" s="3" t="n">
        <f aca="false">((D848^2+D847^2)*(B848-B847)/2)+F847</f>
        <v>0.000235414514369609</v>
      </c>
    </row>
    <row r="849" customFormat="false" ht="12.75" hidden="false" customHeight="false" outlineLevel="0" collapsed="false">
      <c r="A849" s="0" t="n">
        <v>4.455</v>
      </c>
      <c r="B849" s="0" t="n">
        <f aca="false">A849*1.75*12.5/27.6-2.8</f>
        <v>0.730910326086957</v>
      </c>
      <c r="C849" s="0" t="n">
        <v>-1.271</v>
      </c>
      <c r="D849" s="0" t="n">
        <f aca="false">C849*12.5/1000/27.6</f>
        <v>-0.000575634057971014</v>
      </c>
      <c r="F849" s="3" t="n">
        <f aca="false">((D849^2+D848^2)*(B849-B848)/2)+F848</f>
        <v>0.000235415892938744</v>
      </c>
    </row>
    <row r="850" customFormat="false" ht="12.75" hidden="false" customHeight="false" outlineLevel="0" collapsed="false">
      <c r="A850" s="0" t="n">
        <v>4.458</v>
      </c>
      <c r="B850" s="0" t="n">
        <f aca="false">A850*1.75*12.5/27.6-2.8</f>
        <v>0.733288043478261</v>
      </c>
      <c r="C850" s="0" t="n">
        <v>0.058</v>
      </c>
      <c r="D850" s="0" t="n">
        <f aca="false">C850*12.5/1000/27.6</f>
        <v>2.6268115942029E-005</v>
      </c>
      <c r="F850" s="3" t="n">
        <f aca="false">((D850^2+D849^2)*(B850-B849)/2)+F849</f>
        <v>0.000235416287692833</v>
      </c>
    </row>
    <row r="851" customFormat="false" ht="12.75" hidden="false" customHeight="false" outlineLevel="0" collapsed="false">
      <c r="A851" s="0" t="n">
        <v>4.46</v>
      </c>
      <c r="B851" s="0" t="n">
        <f aca="false">A851*1.75*12.5/27.6-2.8</f>
        <v>0.734873188405797</v>
      </c>
      <c r="C851" s="0" t="n">
        <v>1.386</v>
      </c>
      <c r="D851" s="0" t="n">
        <f aca="false">C851*12.5/1000/27.6</f>
        <v>0.000627717391304348</v>
      </c>
      <c r="F851" s="3" t="n">
        <f aca="false">((D851^2+D850^2)*(B851-B850)/2)+F850</f>
        <v>0.000235416600536352</v>
      </c>
    </row>
    <row r="852" customFormat="false" ht="12.75" hidden="false" customHeight="false" outlineLevel="0" collapsed="false">
      <c r="A852" s="0" t="n">
        <v>4.463</v>
      </c>
      <c r="B852" s="0" t="n">
        <f aca="false">A852*1.75*12.5/27.6-2.8</f>
        <v>0.737250905797101</v>
      </c>
      <c r="C852" s="0" t="n">
        <v>2.694</v>
      </c>
      <c r="D852" s="0" t="n">
        <f aca="false">C852*12.5/1000/27.6</f>
        <v>0.00122010869565217</v>
      </c>
      <c r="F852" s="3" t="n">
        <f aca="false">((D852^2+D851^2)*(B852-B851)/2)+F851</f>
        <v>0.000235418838793905</v>
      </c>
    </row>
    <row r="853" customFormat="false" ht="12.75" hidden="false" customHeight="false" outlineLevel="0" collapsed="false">
      <c r="A853" s="0" t="n">
        <v>4.465</v>
      </c>
      <c r="B853" s="0" t="n">
        <f aca="false">A853*1.75*12.5/27.6-2.8</f>
        <v>0.738836050724638</v>
      </c>
      <c r="C853" s="0" t="n">
        <v>3.986</v>
      </c>
      <c r="D853" s="0" t="n">
        <f aca="false">C853*12.5/1000/27.6</f>
        <v>0.00180525362318841</v>
      </c>
      <c r="F853" s="3" t="n">
        <f aca="false">((D853^2+D852^2)*(B853-B852)/2)+F852</f>
        <v>0.000235422601615589</v>
      </c>
    </row>
    <row r="854" customFormat="false" ht="12.75" hidden="false" customHeight="false" outlineLevel="0" collapsed="false">
      <c r="A854" s="0" t="n">
        <v>4.468</v>
      </c>
      <c r="B854" s="0" t="n">
        <f aca="false">A854*1.75*12.5/27.6-2.8</f>
        <v>0.741213768115942</v>
      </c>
      <c r="C854" s="0" t="n">
        <v>5.245</v>
      </c>
      <c r="D854" s="0" t="n">
        <f aca="false">C854*12.5/1000/27.6</f>
        <v>0.00237545289855072</v>
      </c>
      <c r="F854" s="3" t="n">
        <f aca="false">((D854^2+D853^2)*(B854-B853)/2)+F853</f>
        <v>0.00023543318449939</v>
      </c>
    </row>
    <row r="855" customFormat="false" ht="12.75" hidden="false" customHeight="false" outlineLevel="0" collapsed="false">
      <c r="A855" s="0" t="n">
        <v>4.47</v>
      </c>
      <c r="B855" s="0" t="n">
        <f aca="false">A855*1.75*12.5/27.6-2.8</f>
        <v>0.742798913043478</v>
      </c>
      <c r="C855" s="0" t="n">
        <v>6.466</v>
      </c>
      <c r="D855" s="0" t="n">
        <f aca="false">C855*12.5/1000/27.6</f>
        <v>0.00292844202898551</v>
      </c>
      <c r="F855" s="3" t="n">
        <f aca="false">((D855^2+D854^2)*(B855-B854)/2)+F854</f>
        <v>0.000235444453729953</v>
      </c>
    </row>
    <row r="856" customFormat="false" ht="12.75" hidden="false" customHeight="false" outlineLevel="0" collapsed="false">
      <c r="A856" s="0" t="n">
        <v>4.473</v>
      </c>
      <c r="B856" s="0" t="n">
        <f aca="false">A856*1.75*12.5/27.6-2.8</f>
        <v>0.745176630434782</v>
      </c>
      <c r="C856" s="0" t="n">
        <v>7.651</v>
      </c>
      <c r="D856" s="0" t="n">
        <f aca="false">C856*12.5/1000/27.6</f>
        <v>0.0034651268115942</v>
      </c>
      <c r="F856" s="3" t="n">
        <f aca="false">((D856^2+D855^2)*(B856-B855)/2)+F855</f>
        <v>0.000235468923861706</v>
      </c>
    </row>
    <row r="857" customFormat="false" ht="12.75" hidden="false" customHeight="false" outlineLevel="0" collapsed="false">
      <c r="A857" s="0" t="n">
        <v>4.475</v>
      </c>
      <c r="B857" s="0" t="n">
        <f aca="false">A857*1.75*12.5/27.6-2.8</f>
        <v>0.746761775362318</v>
      </c>
      <c r="C857" s="0" t="n">
        <v>8.795</v>
      </c>
      <c r="D857" s="0" t="n">
        <f aca="false">C857*12.5/1000/27.6</f>
        <v>0.00398324275362319</v>
      </c>
      <c r="F857" s="3" t="n">
        <f aca="false">((D857^2+D856^2)*(B857-B856)/2)+F856</f>
        <v>0.000235491015492886</v>
      </c>
    </row>
    <row r="858" customFormat="false" ht="12.75" hidden="false" customHeight="false" outlineLevel="0" collapsed="false">
      <c r="A858" s="0" t="n">
        <v>4.478</v>
      </c>
      <c r="B858" s="0" t="n">
        <f aca="false">A858*1.75*12.5/27.6-2.8</f>
        <v>0.749139492753622</v>
      </c>
      <c r="C858" s="0" t="n">
        <v>9.901</v>
      </c>
      <c r="D858" s="0" t="n">
        <f aca="false">C858*12.5/1000/27.6</f>
        <v>0.00448414855072464</v>
      </c>
      <c r="F858" s="3" t="n">
        <f aca="false">((D858^2+D857^2)*(B858-B857)/2)+F857</f>
        <v>0.00023553378327098</v>
      </c>
    </row>
    <row r="859" customFormat="false" ht="12.75" hidden="false" customHeight="false" outlineLevel="0" collapsed="false">
      <c r="A859" s="0" t="n">
        <v>4.48</v>
      </c>
      <c r="B859" s="0" t="n">
        <f aca="false">A859*1.75*12.5/27.6-2.8</f>
        <v>0.75072463768116</v>
      </c>
      <c r="C859" s="0" t="n">
        <v>10.967</v>
      </c>
      <c r="D859" s="0" t="n">
        <f aca="false">C859*12.5/1000/27.6</f>
        <v>0.0049669384057971</v>
      </c>
      <c r="F859" s="3" t="n">
        <f aca="false">((D859^2+D858^2)*(B859-B858)/2)+F858</f>
        <v>0.000235569273132558</v>
      </c>
    </row>
    <row r="860" customFormat="false" ht="12.75" hidden="false" customHeight="false" outlineLevel="0" collapsed="false">
      <c r="A860" s="0" t="n">
        <v>4.483</v>
      </c>
      <c r="B860" s="0" t="n">
        <f aca="false">A860*1.75*12.5/27.6-2.8</f>
        <v>0.753102355072463</v>
      </c>
      <c r="C860" s="0" t="n">
        <v>12.003</v>
      </c>
      <c r="D860" s="0" t="n">
        <f aca="false">C860*12.5/1000/27.6</f>
        <v>0.00543614130434783</v>
      </c>
      <c r="F860" s="3" t="n">
        <f aca="false">((D860^2+D859^2)*(B860-B859)/2)+F859</f>
        <v>0.000235633735558824</v>
      </c>
    </row>
    <row r="861" customFormat="false" ht="12.75" hidden="false" customHeight="false" outlineLevel="0" collapsed="false">
      <c r="A861" s="0" t="n">
        <v>4.485</v>
      </c>
      <c r="B861" s="0" t="n">
        <f aca="false">A861*1.75*12.5/27.6-2.8</f>
        <v>0.754687500000001</v>
      </c>
      <c r="C861" s="0" t="n">
        <v>13.007</v>
      </c>
      <c r="D861" s="0" t="n">
        <f aca="false">C861*12.5/1000/27.6</f>
        <v>0.00589085144927536</v>
      </c>
      <c r="F861" s="3" t="n">
        <f aca="false">((D861^2+D860^2)*(B861-B860)/2)+F860</f>
        <v>0.000235684661322134</v>
      </c>
    </row>
    <row r="862" customFormat="false" ht="12.75" hidden="false" customHeight="false" outlineLevel="0" collapsed="false">
      <c r="A862" s="0" t="n">
        <v>4.488</v>
      </c>
      <c r="B862" s="0" t="n">
        <f aca="false">A862*1.75*12.5/27.6-2.8</f>
        <v>0.757065217391305</v>
      </c>
      <c r="C862" s="0" t="n">
        <v>13.978</v>
      </c>
      <c r="D862" s="0" t="n">
        <f aca="false">C862*12.5/1000/27.6</f>
        <v>0.00633061594202899</v>
      </c>
      <c r="F862" s="3" t="n">
        <f aca="false">((D862^2+D861^2)*(B862-B861)/2)+F861</f>
        <v>0.000235773562783245</v>
      </c>
    </row>
    <row r="863" customFormat="false" ht="12.75" hidden="false" customHeight="false" outlineLevel="0" collapsed="false">
      <c r="A863" s="0" t="n">
        <v>4.49</v>
      </c>
      <c r="B863" s="0" t="n">
        <f aca="false">A863*1.75*12.5/27.6-2.8</f>
        <v>0.758650362318841</v>
      </c>
      <c r="C863" s="0" t="n">
        <v>14.92</v>
      </c>
      <c r="D863" s="0" t="n">
        <f aca="false">C863*12.5/1000/27.6</f>
        <v>0.00675724637681159</v>
      </c>
      <c r="F863" s="3" t="n">
        <f aca="false">((D863^2+D862^2)*(B863-B862)/2)+F862</f>
        <v>0.000235841515629442</v>
      </c>
    </row>
    <row r="864" customFormat="false" ht="12.75" hidden="false" customHeight="false" outlineLevel="0" collapsed="false">
      <c r="A864" s="0" t="n">
        <v>4.493</v>
      </c>
      <c r="B864" s="0" t="n">
        <f aca="false">A864*1.75*12.5/27.6-2.8</f>
        <v>0.761028079710145</v>
      </c>
      <c r="C864" s="0" t="n">
        <v>15.833</v>
      </c>
      <c r="D864" s="0" t="n">
        <f aca="false">C864*12.5/1000/27.6</f>
        <v>0.00717074275362319</v>
      </c>
      <c r="F864" s="3" t="n">
        <f aca="false">((D864^2+D863^2)*(B864-B863)/2)+F863</f>
        <v>0.000235956929948676</v>
      </c>
    </row>
    <row r="865" customFormat="false" ht="12.75" hidden="false" customHeight="false" outlineLevel="0" collapsed="false">
      <c r="A865" s="0" t="n">
        <v>4.495</v>
      </c>
      <c r="B865" s="0" t="n">
        <f aca="false">A865*1.75*12.5/27.6-2.8</f>
        <v>0.762613224637681</v>
      </c>
      <c r="C865" s="0" t="n">
        <v>16.717</v>
      </c>
      <c r="D865" s="0" t="n">
        <f aca="false">C865*12.5/1000/27.6</f>
        <v>0.00757110507246377</v>
      </c>
      <c r="F865" s="3" t="n">
        <f aca="false">((D865^2+D864^2)*(B865-B864)/2)+F864</f>
        <v>0.00023604311521652</v>
      </c>
    </row>
    <row r="866" customFormat="false" ht="12.75" hidden="false" customHeight="false" outlineLevel="0" collapsed="false">
      <c r="A866" s="0" t="n">
        <v>4.498</v>
      </c>
      <c r="B866" s="0" t="n">
        <f aca="false">A866*1.75*12.5/27.6-2.8</f>
        <v>0.764990942028986</v>
      </c>
      <c r="C866" s="0" t="n">
        <v>17.573</v>
      </c>
      <c r="D866" s="0" t="n">
        <f aca="false">C866*12.5/1000/27.6</f>
        <v>0.00795878623188406</v>
      </c>
      <c r="F866" s="3" t="n">
        <f aca="false">((D866^2+D865^2)*(B866-B865)/2)+F865</f>
        <v>0.000236186567555535</v>
      </c>
    </row>
    <row r="867" customFormat="false" ht="12.75" hidden="false" customHeight="false" outlineLevel="0" collapsed="false">
      <c r="A867" s="0" t="n">
        <v>4.5</v>
      </c>
      <c r="B867" s="0" t="n">
        <f aca="false">A867*1.75*12.5/27.6-2.8</f>
        <v>0.766576086956522</v>
      </c>
      <c r="C867" s="0" t="n">
        <v>18.4</v>
      </c>
      <c r="D867" s="0" t="n">
        <f aca="false">C867*12.5/1000/27.6</f>
        <v>0.00833333333333333</v>
      </c>
      <c r="F867" s="3" t="n">
        <f aca="false">((D867^2+D866^2)*(B867-B866)/2)+F866</f>
        <v>0.000236291810655524</v>
      </c>
    </row>
    <row r="868" customFormat="false" ht="12.75" hidden="false" customHeight="false" outlineLevel="0" collapsed="false">
      <c r="A868" s="0" t="n">
        <v>4.503</v>
      </c>
      <c r="B868" s="0" t="n">
        <f aca="false">A868*1.75*12.5/27.6-2.8</f>
        <v>0.768953804347826</v>
      </c>
      <c r="C868" s="0" t="n">
        <v>19.21</v>
      </c>
      <c r="D868" s="0" t="n">
        <f aca="false">C868*12.5/1000/27.6</f>
        <v>0.00870018115942029</v>
      </c>
      <c r="F868" s="3" t="n">
        <f aca="false">((D868^2+D867^2)*(B868-B867)/2)+F867</f>
        <v>0.000236464358749369</v>
      </c>
    </row>
    <row r="869" customFormat="false" ht="12.75" hidden="false" customHeight="false" outlineLevel="0" collapsed="false">
      <c r="A869" s="0" t="n">
        <v>4.505</v>
      </c>
      <c r="B869" s="0" t="n">
        <f aca="false">A869*1.75*12.5/27.6-2.8</f>
        <v>0.770538949275363</v>
      </c>
      <c r="C869" s="0" t="n">
        <v>20.004</v>
      </c>
      <c r="D869" s="0" t="n">
        <f aca="false">C869*12.5/1000/27.6</f>
        <v>0.00905978260869565</v>
      </c>
      <c r="F869" s="3" t="n">
        <f aca="false">((D869^2+D868^2)*(B869-B868)/2)+F868</f>
        <v>0.000236589405136582</v>
      </c>
    </row>
    <row r="870" customFormat="false" ht="12.75" hidden="false" customHeight="false" outlineLevel="0" collapsed="false">
      <c r="A870" s="0" t="n">
        <v>4.508</v>
      </c>
      <c r="B870" s="0" t="n">
        <f aca="false">A870*1.75*12.5/27.6-2.8</f>
        <v>0.772916666666667</v>
      </c>
      <c r="C870" s="0" t="n">
        <v>20.787</v>
      </c>
      <c r="D870" s="0" t="n">
        <f aca="false">C870*12.5/1000/27.6</f>
        <v>0.00941440217391304</v>
      </c>
      <c r="F870" s="3" t="n">
        <f aca="false">((D870^2+D869^2)*(B870-B869)/2)+F869</f>
        <v>0.000236792355952558</v>
      </c>
    </row>
    <row r="871" customFormat="false" ht="12.75" hidden="false" customHeight="false" outlineLevel="0" collapsed="false">
      <c r="A871" s="0" t="n">
        <v>4.51</v>
      </c>
      <c r="B871" s="0" t="n">
        <f aca="false">A871*1.75*12.5/27.6-2.8</f>
        <v>0.774501811594203</v>
      </c>
      <c r="C871" s="0" t="n">
        <v>21.554</v>
      </c>
      <c r="D871" s="0" t="n">
        <f aca="false">C871*12.5/1000/27.6</f>
        <v>0.00976177536231884</v>
      </c>
      <c r="F871" s="3" t="n">
        <f aca="false">((D871^2+D870^2)*(B871-B870)/2)+F870</f>
        <v>0.000236938128437342</v>
      </c>
    </row>
    <row r="872" customFormat="false" ht="12.75" hidden="false" customHeight="false" outlineLevel="0" collapsed="false">
      <c r="A872" s="0" t="n">
        <v>4.513</v>
      </c>
      <c r="B872" s="0" t="n">
        <f aca="false">A872*1.75*12.5/27.6-2.8</f>
        <v>0.776879528985507</v>
      </c>
      <c r="C872" s="0" t="n">
        <v>22.304</v>
      </c>
      <c r="D872" s="0" t="n">
        <f aca="false">C872*12.5/1000/27.6</f>
        <v>0.0101014492753623</v>
      </c>
      <c r="F872" s="3" t="n">
        <f aca="false">((D872^2+D871^2)*(B872-B871)/2)+F871</f>
        <v>0.00023717272774947</v>
      </c>
    </row>
    <row r="873" customFormat="false" ht="12.75" hidden="false" customHeight="false" outlineLevel="0" collapsed="false">
      <c r="A873" s="0" t="n">
        <v>4.515</v>
      </c>
      <c r="B873" s="0" t="n">
        <f aca="false">A873*1.75*12.5/27.6-2.8</f>
        <v>0.778464673913043</v>
      </c>
      <c r="C873" s="0" t="n">
        <v>23.037</v>
      </c>
      <c r="D873" s="0" t="n">
        <f aca="false">C873*12.5/1000/27.6</f>
        <v>0.0104334239130435</v>
      </c>
      <c r="F873" s="3" t="n">
        <f aca="false">((D873^2+D872^2)*(B873-B872)/2)+F872</f>
        <v>0.00023733987780428</v>
      </c>
    </row>
    <row r="874" customFormat="false" ht="12.75" hidden="false" customHeight="false" outlineLevel="0" collapsed="false">
      <c r="A874" s="0" t="n">
        <v>4.518</v>
      </c>
      <c r="B874" s="0" t="n">
        <f aca="false">A874*1.75*12.5/27.6-2.8</f>
        <v>0.780842391304348</v>
      </c>
      <c r="C874" s="0" t="n">
        <v>23.746</v>
      </c>
      <c r="D874" s="0" t="n">
        <f aca="false">C874*12.5/1000/27.6</f>
        <v>0.0107545289855072</v>
      </c>
      <c r="F874" s="3" t="n">
        <f aca="false">((D874^2+D873^2)*(B874-B873)/2)+F873</f>
        <v>0.00023760679587455</v>
      </c>
    </row>
    <row r="875" customFormat="false" ht="12.75" hidden="false" customHeight="false" outlineLevel="0" collapsed="false">
      <c r="A875" s="0" t="n">
        <v>4.52</v>
      </c>
      <c r="B875" s="0" t="n">
        <f aca="false">A875*1.75*12.5/27.6-2.8</f>
        <v>0.782427536231884</v>
      </c>
      <c r="C875" s="0" t="n">
        <v>24.421</v>
      </c>
      <c r="D875" s="0" t="n">
        <f aca="false">C875*12.5/1000/27.6</f>
        <v>0.0110602355072464</v>
      </c>
      <c r="F875" s="3" t="n">
        <f aca="false">((D875^2+D874^2)*(B875-B874)/2)+F874</f>
        <v>0.000237795419167375</v>
      </c>
    </row>
    <row r="876" customFormat="false" ht="12.75" hidden="false" customHeight="false" outlineLevel="0" collapsed="false">
      <c r="A876" s="0" t="n">
        <v>4.523</v>
      </c>
      <c r="B876" s="0" t="n">
        <f aca="false">A876*1.75*12.5/27.6-2.8</f>
        <v>0.784805253623188</v>
      </c>
      <c r="C876" s="0" t="n">
        <v>25.059</v>
      </c>
      <c r="D876" s="0" t="n">
        <f aca="false">C876*12.5/1000/27.6</f>
        <v>0.0113491847826087</v>
      </c>
      <c r="F876" s="3" t="n">
        <f aca="false">((D876^2+D875^2)*(B876-B875)/2)+F875</f>
        <v>0.000238093980586012</v>
      </c>
    </row>
    <row r="877" customFormat="false" ht="12.75" hidden="false" customHeight="false" outlineLevel="0" collapsed="false">
      <c r="A877" s="0" t="n">
        <v>4.525</v>
      </c>
      <c r="B877" s="0" t="n">
        <f aca="false">A877*1.75*12.5/27.6-2.8</f>
        <v>0.786390398550725</v>
      </c>
      <c r="C877" s="0" t="n">
        <v>25.668</v>
      </c>
      <c r="D877" s="0" t="n">
        <f aca="false">C877*12.5/1000/27.6</f>
        <v>0.011625</v>
      </c>
      <c r="F877" s="3" t="n">
        <f aca="false">((D877^2+D876^2)*(B877-B876)/2)+F876</f>
        <v>0.000238303175823966</v>
      </c>
    </row>
    <row r="878" customFormat="false" ht="12.75" hidden="false" customHeight="false" outlineLevel="0" collapsed="false">
      <c r="A878" s="0" t="n">
        <v>4.528</v>
      </c>
      <c r="B878" s="0" t="n">
        <f aca="false">A878*1.75*12.5/27.6-2.8</f>
        <v>0.788768115942029</v>
      </c>
      <c r="C878" s="0" t="n">
        <v>26.227</v>
      </c>
      <c r="D878" s="0" t="n">
        <f aca="false">C878*12.5/1000/27.6</f>
        <v>0.0118781702898551</v>
      </c>
      <c r="F878" s="3" t="n">
        <f aca="false">((D878^2+D877^2)*(B878-B877)/2)+F877</f>
        <v>0.00023863157610947</v>
      </c>
    </row>
    <row r="879" customFormat="false" ht="12.75" hidden="false" customHeight="false" outlineLevel="0" collapsed="false">
      <c r="A879" s="0" t="n">
        <v>4.53</v>
      </c>
      <c r="B879" s="0" t="n">
        <f aca="false">A879*1.75*12.5/27.6-2.8</f>
        <v>0.790353260869565</v>
      </c>
      <c r="C879" s="0" t="n">
        <v>26.745</v>
      </c>
      <c r="D879" s="0" t="n">
        <f aca="false">C879*12.5/1000/27.6</f>
        <v>0.0121127717391304</v>
      </c>
      <c r="F879" s="3" t="n">
        <f aca="false">((D879^2+D878^2)*(B879-B878)/2)+F878</f>
        <v>0.000238859686523925</v>
      </c>
    </row>
    <row r="880" customFormat="false" ht="12.75" hidden="false" customHeight="false" outlineLevel="0" collapsed="false">
      <c r="A880" s="0" t="n">
        <v>4.533</v>
      </c>
      <c r="B880" s="0" t="n">
        <f aca="false">A880*1.75*12.5/27.6-2.8</f>
        <v>0.79273097826087</v>
      </c>
      <c r="C880" s="0" t="n">
        <v>27.222</v>
      </c>
      <c r="D880" s="0" t="n">
        <f aca="false">C880*12.5/1000/27.6</f>
        <v>0.0123288043478261</v>
      </c>
      <c r="F880" s="3" t="n">
        <f aca="false">((D880^2+D879^2)*(B880-B879)/2)+F879</f>
        <v>0.000239214820795488</v>
      </c>
    </row>
    <row r="881" customFormat="false" ht="12.75" hidden="false" customHeight="false" outlineLevel="0" collapsed="false">
      <c r="A881" s="0" t="n">
        <v>4.535</v>
      </c>
      <c r="B881" s="0" t="n">
        <f aca="false">A881*1.75*12.5/27.6-2.8</f>
        <v>0.794316123188406</v>
      </c>
      <c r="C881" s="0" t="n">
        <v>27.669</v>
      </c>
      <c r="D881" s="0" t="n">
        <f aca="false">C881*12.5/1000/27.6</f>
        <v>0.01253125</v>
      </c>
      <c r="F881" s="3" t="n">
        <f aca="false">((D881^2+D880^2)*(B881-B880)/2)+F880</f>
        <v>0.000239459750766328</v>
      </c>
    </row>
    <row r="882" customFormat="false" ht="12.75" hidden="false" customHeight="false" outlineLevel="0" collapsed="false">
      <c r="A882" s="0" t="n">
        <v>4.538</v>
      </c>
      <c r="B882" s="0" t="n">
        <f aca="false">A882*1.75*12.5/27.6-2.8</f>
        <v>0.796693840579711</v>
      </c>
      <c r="C882" s="0" t="n">
        <v>28.088</v>
      </c>
      <c r="D882" s="0" t="n">
        <f aca="false">C882*12.5/1000/27.6</f>
        <v>0.0127210144927536</v>
      </c>
      <c r="F882" s="3" t="n">
        <f aca="false">((D882^2+D881^2)*(B882-B881)/2)+F881</f>
        <v>0.000239838826013273</v>
      </c>
    </row>
    <row r="883" customFormat="false" ht="12.75" hidden="false" customHeight="false" outlineLevel="0" collapsed="false">
      <c r="A883" s="0" t="n">
        <v>4.54</v>
      </c>
      <c r="B883" s="0" t="n">
        <f aca="false">A883*1.75*12.5/27.6-2.8</f>
        <v>0.798278985507246</v>
      </c>
      <c r="C883" s="0" t="n">
        <v>28.473</v>
      </c>
      <c r="D883" s="0" t="n">
        <f aca="false">C883*12.5/1000/27.6</f>
        <v>0.0128953804347826</v>
      </c>
      <c r="F883" s="3" t="n">
        <f aca="false">((D883^2+D882^2)*(B883-B882)/2)+F882</f>
        <v>0.000240098880963905</v>
      </c>
    </row>
    <row r="884" customFormat="false" ht="12.75" hidden="false" customHeight="false" outlineLevel="0" collapsed="false">
      <c r="A884" s="0" t="n">
        <v>4.543</v>
      </c>
      <c r="B884" s="0" t="n">
        <f aca="false">A884*1.75*12.5/27.6-2.8</f>
        <v>0.800656702898551</v>
      </c>
      <c r="C884" s="0" t="n">
        <v>28.834</v>
      </c>
      <c r="D884" s="0" t="n">
        <f aca="false">C884*12.5/1000/27.6</f>
        <v>0.0130588768115942</v>
      </c>
      <c r="F884" s="3" t="n">
        <f aca="false">((D884^2+D883^2)*(B884-B883)/2)+F883</f>
        <v>0.000240499318413118</v>
      </c>
    </row>
    <row r="885" customFormat="false" ht="12.75" hidden="false" customHeight="false" outlineLevel="0" collapsed="false">
      <c r="A885" s="0" t="n">
        <v>4.545</v>
      </c>
      <c r="B885" s="0" t="n">
        <f aca="false">A885*1.75*12.5/27.6-2.8</f>
        <v>0.802241847826087</v>
      </c>
      <c r="C885" s="0" t="n">
        <v>29.165</v>
      </c>
      <c r="D885" s="0" t="n">
        <f aca="false">C885*12.5/1000/27.6</f>
        <v>0.0132087862318841</v>
      </c>
      <c r="F885" s="3" t="n">
        <f aca="false">((D885^2+D884^2)*(B885-B884)/2)+F884</f>
        <v>0.000240772760904185</v>
      </c>
    </row>
    <row r="886" customFormat="false" ht="12.75" hidden="false" customHeight="false" outlineLevel="0" collapsed="false">
      <c r="A886" s="0" t="n">
        <v>4.548</v>
      </c>
      <c r="B886" s="0" t="n">
        <f aca="false">A886*1.75*12.5/27.6-2.8</f>
        <v>0.804619565217391</v>
      </c>
      <c r="C886" s="0" t="n">
        <v>29.463</v>
      </c>
      <c r="D886" s="0" t="n">
        <f aca="false">C886*12.5/1000/27.6</f>
        <v>0.01334375</v>
      </c>
      <c r="F886" s="3" t="n">
        <f aca="false">((D886^2+D885^2)*(B886-B885)/2)+F885</f>
        <v>0.000241191866523151</v>
      </c>
    </row>
    <row r="887" customFormat="false" ht="12.75" hidden="false" customHeight="false" outlineLevel="0" collapsed="false">
      <c r="A887" s="0" t="n">
        <v>4.55</v>
      </c>
      <c r="B887" s="0" t="n">
        <f aca="false">A887*1.75*12.5/27.6-2.8</f>
        <v>0.806204710144927</v>
      </c>
      <c r="C887" s="0" t="n">
        <v>29.729</v>
      </c>
      <c r="D887" s="0" t="n">
        <f aca="false">C887*12.5/1000/27.6</f>
        <v>0.0134642210144928</v>
      </c>
      <c r="F887" s="3" t="n">
        <f aca="false">((D887^2+D886^2)*(B887-B886)/2)+F886</f>
        <v>0.000241476670234782</v>
      </c>
    </row>
    <row r="888" customFormat="false" ht="12.75" hidden="false" customHeight="false" outlineLevel="0" collapsed="false">
      <c r="A888" s="0" t="n">
        <v>4.553</v>
      </c>
      <c r="B888" s="0" t="n">
        <f aca="false">A888*1.75*12.5/27.6-2.8</f>
        <v>0.808582427536232</v>
      </c>
      <c r="C888" s="0" t="n">
        <v>29.965</v>
      </c>
      <c r="D888" s="0" t="n">
        <f aca="false">C888*12.5/1000/27.6</f>
        <v>0.0135711050724638</v>
      </c>
      <c r="F888" s="3" t="n">
        <f aca="false">((D888^2+D887^2)*(B888-B887)/2)+F887</f>
        <v>0.000241911150700629</v>
      </c>
    </row>
    <row r="889" customFormat="false" ht="12.75" hidden="false" customHeight="false" outlineLevel="0" collapsed="false">
      <c r="A889" s="0" t="n">
        <v>4.555</v>
      </c>
      <c r="B889" s="0" t="n">
        <f aca="false">A889*1.75*12.5/27.6-2.8</f>
        <v>0.810167572463768</v>
      </c>
      <c r="C889" s="0" t="n">
        <v>30.172</v>
      </c>
      <c r="D889" s="0" t="n">
        <f aca="false">C889*12.5/1000/27.6</f>
        <v>0.0136648550724638</v>
      </c>
      <c r="F889" s="3" t="n">
        <f aca="false">((D889^2+D888^2)*(B889-B888)/2)+F888</f>
        <v>0.000242205118329623</v>
      </c>
    </row>
    <row r="890" customFormat="false" ht="12.75" hidden="false" customHeight="false" outlineLevel="0" collapsed="false">
      <c r="A890" s="0" t="n">
        <v>4.558</v>
      </c>
      <c r="B890" s="0" t="n">
        <f aca="false">A890*1.75*12.5/27.6-2.8</f>
        <v>0.812545289855073</v>
      </c>
      <c r="C890" s="0" t="n">
        <v>30.342</v>
      </c>
      <c r="D890" s="0" t="n">
        <f aca="false">C890*12.5/1000/27.6</f>
        <v>0.013741847826087</v>
      </c>
      <c r="F890" s="3" t="n">
        <f aca="false">((D890^2+D889^2)*(B890-B889)/2)+F889</f>
        <v>0.000242651614002311</v>
      </c>
    </row>
    <row r="891" customFormat="false" ht="12.75" hidden="false" customHeight="false" outlineLevel="0" collapsed="false">
      <c r="A891" s="0" t="n">
        <v>4.56</v>
      </c>
      <c r="B891" s="0" t="n">
        <f aca="false">A891*1.75*12.5/27.6-2.8</f>
        <v>0.814130434782609</v>
      </c>
      <c r="C891" s="0" t="n">
        <v>30.479</v>
      </c>
      <c r="D891" s="0" t="n">
        <f aca="false">C891*12.5/1000/27.6</f>
        <v>0.0138038949275362</v>
      </c>
      <c r="F891" s="3" t="n">
        <f aca="false">((D891^2+D890^2)*(B891-B890)/2)+F890</f>
        <v>0.000242952304817293</v>
      </c>
    </row>
    <row r="892" customFormat="false" ht="12.75" hidden="false" customHeight="false" outlineLevel="0" collapsed="false">
      <c r="A892" s="0" t="n">
        <v>4.563</v>
      </c>
      <c r="B892" s="0" t="n">
        <f aca="false">A892*1.75*12.5/27.6-2.8</f>
        <v>0.816508152173913</v>
      </c>
      <c r="C892" s="0" t="n">
        <v>30.582</v>
      </c>
      <c r="D892" s="0" t="n">
        <f aca="false">C892*12.5/1000/27.6</f>
        <v>0.0138505434782609</v>
      </c>
      <c r="F892" s="3" t="n">
        <f aca="false">((D892^2+D891^2)*(B892-B891)/2)+F891</f>
        <v>0.000243406906632629</v>
      </c>
    </row>
    <row r="893" customFormat="false" ht="12.75" hidden="false" customHeight="false" outlineLevel="0" collapsed="false">
      <c r="A893" s="0" t="n">
        <v>4.565</v>
      </c>
      <c r="B893" s="0" t="n">
        <f aca="false">A893*1.75*12.5/27.6-2.8</f>
        <v>0.818093297101449</v>
      </c>
      <c r="C893" s="0" t="n">
        <v>30.653</v>
      </c>
      <c r="D893" s="0" t="n">
        <f aca="false">C893*12.5/1000/27.6</f>
        <v>0.0138826992753623</v>
      </c>
      <c r="F893" s="3" t="n">
        <f aca="false">((D893^2+D892^2)*(B893-B892)/2)+F892</f>
        <v>0.000243711703763142</v>
      </c>
    </row>
    <row r="894" customFormat="false" ht="12.75" hidden="false" customHeight="false" outlineLevel="0" collapsed="false">
      <c r="A894" s="0" t="n">
        <v>4.568</v>
      </c>
      <c r="B894" s="0" t="n">
        <f aca="false">A894*1.75*12.5/27.6-2.8</f>
        <v>0.820471014492754</v>
      </c>
      <c r="C894" s="0" t="n">
        <v>30.694</v>
      </c>
      <c r="D894" s="0" t="n">
        <f aca="false">C894*12.5/1000/27.6</f>
        <v>0.013901268115942</v>
      </c>
      <c r="F894" s="3" t="n">
        <f aca="false">((D894^2+D893^2)*(B894-B893)/2)+F893</f>
        <v>0.000244170573015997</v>
      </c>
    </row>
    <row r="895" customFormat="false" ht="12.75" hidden="false" customHeight="false" outlineLevel="0" collapsed="false">
      <c r="A895" s="0" t="n">
        <v>4.57</v>
      </c>
      <c r="B895" s="0" t="n">
        <f aca="false">A895*1.75*12.5/27.6-2.8</f>
        <v>0.82205615942029</v>
      </c>
      <c r="C895" s="0" t="n">
        <v>30.698</v>
      </c>
      <c r="D895" s="0" t="n">
        <f aca="false">C895*12.5/1000/27.6</f>
        <v>0.0139030797101449</v>
      </c>
      <c r="F895" s="3" t="n">
        <f aca="false">((D895^2+D894^2)*(B895-B894)/2)+F894</f>
        <v>0.000244476934674127</v>
      </c>
    </row>
    <row r="896" customFormat="false" ht="12.75" hidden="false" customHeight="false" outlineLevel="0" collapsed="false">
      <c r="A896" s="0" t="n">
        <v>4.573</v>
      </c>
      <c r="B896" s="0" t="n">
        <f aca="false">A896*1.75*12.5/27.6-2.8</f>
        <v>0.824433876811594</v>
      </c>
      <c r="C896" s="0" t="n">
        <v>30.673</v>
      </c>
      <c r="D896" s="0" t="n">
        <f aca="false">C896*12.5/1000/27.6</f>
        <v>0.0138917572463768</v>
      </c>
      <c r="F896" s="3" t="n">
        <f aca="false">((D896^2+D895^2)*(B896-B895)/2)+F895</f>
        <v>0.000244936162903362</v>
      </c>
    </row>
    <row r="897" customFormat="false" ht="12.75" hidden="false" customHeight="false" outlineLevel="0" collapsed="false">
      <c r="A897" s="0" t="n">
        <v>4.575</v>
      </c>
      <c r="B897" s="0" t="n">
        <f aca="false">A897*1.75*12.5/27.6-2.8</f>
        <v>0.826019021739131</v>
      </c>
      <c r="C897" s="0" t="n">
        <v>30.632</v>
      </c>
      <c r="D897" s="0" t="n">
        <f aca="false">C897*12.5/1000/27.6</f>
        <v>0.0138731884057971</v>
      </c>
      <c r="F897" s="3" t="n">
        <f aca="false">((D897^2+D896^2)*(B897-B896)/2)+F896</f>
        <v>0.00024524165700793</v>
      </c>
    </row>
    <row r="898" customFormat="false" ht="12.75" hidden="false" customHeight="false" outlineLevel="0" collapsed="false">
      <c r="A898" s="0" t="n">
        <v>4.578</v>
      </c>
      <c r="B898" s="0" t="n">
        <f aca="false">A898*1.75*12.5/27.6-2.8</f>
        <v>0.828396739130435</v>
      </c>
      <c r="C898" s="0" t="n">
        <v>30.566</v>
      </c>
      <c r="D898" s="0" t="n">
        <f aca="false">C898*12.5/1000/27.6</f>
        <v>0.0138432971014493</v>
      </c>
      <c r="F898" s="3" t="n">
        <f aca="false">((D898^2+D897^2)*(B898-B897)/2)+F897</f>
        <v>0.000245698300285489</v>
      </c>
    </row>
    <row r="899" customFormat="false" ht="12.75" hidden="false" customHeight="false" outlineLevel="0" collapsed="false">
      <c r="A899" s="0" t="n">
        <v>4.58</v>
      </c>
      <c r="B899" s="0" t="n">
        <f aca="false">A899*1.75*12.5/27.6-2.8</f>
        <v>0.829981884057971</v>
      </c>
      <c r="C899" s="0" t="n">
        <v>30.483</v>
      </c>
      <c r="D899" s="0" t="n">
        <f aca="false">C899*12.5/1000/27.6</f>
        <v>0.0138057065217391</v>
      </c>
      <c r="F899" s="3" t="n">
        <f aca="false">((D899^2+D898^2)*(B899-B898)/2)+F898</f>
        <v>0.000246001248751344</v>
      </c>
    </row>
    <row r="900" customFormat="false" ht="12.75" hidden="false" customHeight="false" outlineLevel="0" collapsed="false">
      <c r="A900" s="0" t="n">
        <v>4.583</v>
      </c>
      <c r="B900" s="0" t="n">
        <f aca="false">A900*1.75*12.5/27.6-2.8</f>
        <v>0.832359601449276</v>
      </c>
      <c r="C900" s="0" t="n">
        <v>30.383</v>
      </c>
      <c r="D900" s="0" t="n">
        <f aca="false">C900*12.5/1000/27.6</f>
        <v>0.0137604166666667</v>
      </c>
      <c r="F900" s="3" t="n">
        <f aca="false">((D900^2+D899^2)*(B900-B899)/2)+F899</f>
        <v>0.000246452951569929</v>
      </c>
    </row>
    <row r="901" customFormat="false" ht="12.75" hidden="false" customHeight="false" outlineLevel="0" collapsed="false">
      <c r="A901" s="0" t="n">
        <v>4.585</v>
      </c>
      <c r="B901" s="0" t="n">
        <f aca="false">A901*1.75*12.5/27.6-2.8</f>
        <v>0.833944746376812</v>
      </c>
      <c r="C901" s="0" t="n">
        <v>30.267</v>
      </c>
      <c r="D901" s="0" t="n">
        <f aca="false">C901*12.5/1000/27.6</f>
        <v>0.0137078804347826</v>
      </c>
      <c r="F901" s="3" t="n">
        <f aca="false">((D901^2+D900^2)*(B901-B900)/2)+F900</f>
        <v>0.000246751953536639</v>
      </c>
    </row>
    <row r="902" customFormat="false" ht="12.75" hidden="false" customHeight="false" outlineLevel="0" collapsed="false">
      <c r="A902" s="0" t="n">
        <v>4.588</v>
      </c>
      <c r="B902" s="0" t="n">
        <f aca="false">A902*1.75*12.5/27.6-2.8</f>
        <v>0.836322463768116</v>
      </c>
      <c r="C902" s="0" t="n">
        <v>30.135</v>
      </c>
      <c r="D902" s="0" t="n">
        <f aca="false">C902*12.5/1000/27.6</f>
        <v>0.013648097826087</v>
      </c>
      <c r="F902" s="3" t="n">
        <f aca="false">((D902^2+D901^2)*(B902-B901)/2)+F901</f>
        <v>0.000247196796594043</v>
      </c>
    </row>
    <row r="903" customFormat="false" ht="12.75" hidden="false" customHeight="false" outlineLevel="0" collapsed="false">
      <c r="A903" s="0" t="n">
        <v>4.59</v>
      </c>
      <c r="B903" s="0" t="n">
        <f aca="false">A903*1.75*12.5/27.6-2.8</f>
        <v>0.837907608695652</v>
      </c>
      <c r="C903" s="0" t="n">
        <v>29.985</v>
      </c>
      <c r="D903" s="0" t="n">
        <f aca="false">C903*12.5/1000/27.6</f>
        <v>0.0135801630434783</v>
      </c>
      <c r="F903" s="3" t="n">
        <f aca="false">((D903^2+D902^2)*(B903-B902)/2)+F902</f>
        <v>0.000247490596392266</v>
      </c>
    </row>
    <row r="904" customFormat="false" ht="12.75" hidden="false" customHeight="false" outlineLevel="0" collapsed="false">
      <c r="A904" s="0" t="n">
        <v>4.593</v>
      </c>
      <c r="B904" s="0" t="n">
        <f aca="false">A904*1.75*12.5/27.6-2.8</f>
        <v>0.840285326086956</v>
      </c>
      <c r="C904" s="0" t="n">
        <v>29.824</v>
      </c>
      <c r="D904" s="0" t="n">
        <f aca="false">C904*12.5/1000/27.6</f>
        <v>0.0135072463768116</v>
      </c>
      <c r="F904" s="3" t="n">
        <f aca="false">((D904^2+D903^2)*(B904-B903)/2)+F903</f>
        <v>0.000247926748860132</v>
      </c>
    </row>
    <row r="905" customFormat="false" ht="12.75" hidden="false" customHeight="false" outlineLevel="0" collapsed="false">
      <c r="A905" s="0" t="n">
        <v>4.595</v>
      </c>
      <c r="B905" s="0" t="n">
        <f aca="false">A905*1.75*12.5/27.6-2.8</f>
        <v>0.841870471014493</v>
      </c>
      <c r="C905" s="0" t="n">
        <v>29.654</v>
      </c>
      <c r="D905" s="0" t="n">
        <f aca="false">C905*12.5/1000/27.6</f>
        <v>0.0134302536231884</v>
      </c>
      <c r="F905" s="3" t="n">
        <f aca="false">((D905^2+D904^2)*(B905-B904)/2)+F904</f>
        <v>0.000248214307954275</v>
      </c>
    </row>
    <row r="906" customFormat="false" ht="12.75" hidden="false" customHeight="false" outlineLevel="0" collapsed="false">
      <c r="A906" s="0" t="n">
        <v>4.598</v>
      </c>
      <c r="B906" s="0" t="n">
        <f aca="false">A906*1.75*12.5/27.6-2.8</f>
        <v>0.844248188405797</v>
      </c>
      <c r="C906" s="0" t="n">
        <v>29.476</v>
      </c>
      <c r="D906" s="0" t="n">
        <f aca="false">C906*12.5/1000/27.6</f>
        <v>0.0133496376811594</v>
      </c>
      <c r="F906" s="3" t="n">
        <f aca="false">((D906^2+D905^2)*(B906-B905)/2)+F905</f>
        <v>0.000248640614301118</v>
      </c>
    </row>
    <row r="907" customFormat="false" ht="12.75" hidden="false" customHeight="false" outlineLevel="0" collapsed="false">
      <c r="A907" s="0" t="n">
        <v>4.6</v>
      </c>
      <c r="B907" s="0" t="n">
        <f aca="false">A907*1.75*12.5/27.6-2.8</f>
        <v>0.845833333333333</v>
      </c>
      <c r="C907" s="0" t="n">
        <v>29.294</v>
      </c>
      <c r="D907" s="0" t="n">
        <f aca="false">C907*12.5/1000/27.6</f>
        <v>0.0132672101449275</v>
      </c>
      <c r="F907" s="3" t="n">
        <f aca="false">((D907^2+D906^2)*(B907-B906)/2)+F906</f>
        <v>0.000248921368585395</v>
      </c>
    </row>
    <row r="908" customFormat="false" ht="12.75" hidden="false" customHeight="false" outlineLevel="0" collapsed="false">
      <c r="A908" s="0" t="n">
        <v>4.603</v>
      </c>
      <c r="B908" s="0" t="n">
        <f aca="false">A908*1.75*12.5/27.6-2.8</f>
        <v>0.848211050724637</v>
      </c>
      <c r="C908" s="0" t="n">
        <v>29.115</v>
      </c>
      <c r="D908" s="0" t="n">
        <f aca="false">C908*12.5/1000/27.6</f>
        <v>0.0131861413043478</v>
      </c>
      <c r="F908" s="3" t="n">
        <f aca="false">((D908^2+D907^2)*(B908-B907)/2)+F907</f>
        <v>0.000249337342143937</v>
      </c>
    </row>
    <row r="909" customFormat="false" ht="12.75" hidden="false" customHeight="false" outlineLevel="0" collapsed="false">
      <c r="A909" s="0" t="n">
        <v>4.605</v>
      </c>
      <c r="B909" s="0" t="n">
        <f aca="false">A909*1.75*12.5/27.6-2.8</f>
        <v>0.849796195652174</v>
      </c>
      <c r="C909" s="0" t="n">
        <v>28.937</v>
      </c>
      <c r="D909" s="0" t="n">
        <f aca="false">C909*12.5/1000/27.6</f>
        <v>0.0131055253623188</v>
      </c>
      <c r="F909" s="3" t="n">
        <f aca="false">((D909^2+D908^2)*(B909-B908)/2)+F908</f>
        <v>0.000249611278265161</v>
      </c>
    </row>
    <row r="910" customFormat="false" ht="12.75" hidden="false" customHeight="false" outlineLevel="0" collapsed="false">
      <c r="A910" s="0" t="n">
        <v>4.608</v>
      </c>
      <c r="B910" s="0" t="n">
        <f aca="false">A910*1.75*12.5/27.6-2.8</f>
        <v>0.852173913043478</v>
      </c>
      <c r="C910" s="0" t="n">
        <v>28.755</v>
      </c>
      <c r="D910" s="0" t="n">
        <f aca="false">C910*12.5/1000/27.6</f>
        <v>0.013023097826087</v>
      </c>
      <c r="F910" s="3" t="n">
        <f aca="false">((D910^2+D909^2)*(B910-B909)/2)+F909</f>
        <v>0.000250017102161912</v>
      </c>
    </row>
    <row r="911" customFormat="false" ht="12.75" hidden="false" customHeight="false" outlineLevel="0" collapsed="false">
      <c r="A911" s="0" t="n">
        <v>4.61</v>
      </c>
      <c r="B911" s="0" t="n">
        <f aca="false">A911*1.75*12.5/27.6-2.8</f>
        <v>0.853759057971015</v>
      </c>
      <c r="C911" s="0" t="n">
        <v>28.568</v>
      </c>
      <c r="D911" s="0" t="n">
        <f aca="false">C911*12.5/1000/27.6</f>
        <v>0.0129384057971014</v>
      </c>
      <c r="F911" s="3" t="n">
        <f aca="false">((D911^2+D910^2)*(B911-B910)/2)+F910</f>
        <v>0.000250284201794035</v>
      </c>
    </row>
    <row r="912" customFormat="false" ht="12.75" hidden="false" customHeight="false" outlineLevel="0" collapsed="false">
      <c r="A912" s="0" t="n">
        <v>4.613</v>
      </c>
      <c r="B912" s="0" t="n">
        <f aca="false">A912*1.75*12.5/27.6-2.8</f>
        <v>0.856136775362319</v>
      </c>
      <c r="C912" s="0" t="n">
        <v>28.374</v>
      </c>
      <c r="D912" s="0" t="n">
        <f aca="false">C912*12.5/1000/27.6</f>
        <v>0.0128505434782609</v>
      </c>
      <c r="F912" s="3" t="n">
        <f aca="false">((D912^2+D911^2)*(B912-B911)/2)+F911</f>
        <v>0.000250679543452628</v>
      </c>
    </row>
    <row r="913" customFormat="false" ht="12.75" hidden="false" customHeight="false" outlineLevel="0" collapsed="false">
      <c r="A913" s="0" t="n">
        <v>4.615</v>
      </c>
      <c r="B913" s="0" t="n">
        <f aca="false">A913*1.75*12.5/27.6-2.8</f>
        <v>0.857721920289855</v>
      </c>
      <c r="C913" s="0" t="n">
        <v>28.171</v>
      </c>
      <c r="D913" s="0" t="n">
        <f aca="false">C913*12.5/1000/27.6</f>
        <v>0.0127586050724638</v>
      </c>
      <c r="F913" s="3" t="n">
        <f aca="false">((D913^2+D912^2)*(B913-B912)/2)+F912</f>
        <v>0.000250939442603169</v>
      </c>
    </row>
    <row r="914" customFormat="false" ht="12.75" hidden="false" customHeight="false" outlineLevel="0" collapsed="false">
      <c r="A914" s="0" t="n">
        <v>4.618</v>
      </c>
      <c r="B914" s="0" t="n">
        <f aca="false">A914*1.75*12.5/27.6-2.8</f>
        <v>0.860099637681159</v>
      </c>
      <c r="C914" s="0" t="n">
        <v>27.955</v>
      </c>
      <c r="D914" s="0" t="n">
        <f aca="false">C914*12.5/1000/27.6</f>
        <v>0.0126607789855072</v>
      </c>
      <c r="F914" s="3" t="n">
        <f aca="false">((D914^2+D913^2)*(B914-B913)/2)+F913</f>
        <v>0.000251323535893828</v>
      </c>
    </row>
    <row r="915" customFormat="false" ht="12.75" hidden="false" customHeight="false" outlineLevel="0" collapsed="false">
      <c r="A915" s="0" t="n">
        <v>4.62</v>
      </c>
      <c r="B915" s="0" t="n">
        <f aca="false">A915*1.75*12.5/27.6-2.8</f>
        <v>0.861684782608696</v>
      </c>
      <c r="C915" s="0" t="n">
        <v>27.723</v>
      </c>
      <c r="D915" s="0" t="n">
        <f aca="false">C915*12.5/1000/27.6</f>
        <v>0.0125557065217391</v>
      </c>
      <c r="F915" s="3" t="n">
        <f aca="false">((D915^2+D914^2)*(B915-B914)/2)+F914</f>
        <v>0.000251575527247481</v>
      </c>
    </row>
    <row r="916" customFormat="false" ht="12.75" hidden="false" customHeight="false" outlineLevel="0" collapsed="false">
      <c r="A916" s="0" t="n">
        <v>4.623</v>
      </c>
      <c r="B916" s="0" t="n">
        <f aca="false">A916*1.75*12.5/27.6-2.8</f>
        <v>0.864062500000001</v>
      </c>
      <c r="C916" s="0" t="n">
        <v>27.479</v>
      </c>
      <c r="D916" s="0" t="n">
        <f aca="false">C916*12.5/1000/27.6</f>
        <v>0.0124451992753623</v>
      </c>
      <c r="F916" s="3" t="n">
        <f aca="false">((D916^2+D915^2)*(B916-B915)/2)+F915</f>
        <v>0.000251947079771062</v>
      </c>
    </row>
    <row r="917" customFormat="false" ht="12.75" hidden="false" customHeight="false" outlineLevel="0" collapsed="false">
      <c r="A917" s="0" t="n">
        <v>4.625</v>
      </c>
      <c r="B917" s="0" t="n">
        <f aca="false">A917*1.75*12.5/27.6-2.8</f>
        <v>0.865647644927536</v>
      </c>
      <c r="C917" s="0" t="n">
        <v>27.222</v>
      </c>
      <c r="D917" s="0" t="n">
        <f aca="false">C917*12.5/1000/27.6</f>
        <v>0.0123288043478261</v>
      </c>
      <c r="F917" s="3" t="n">
        <f aca="false">((D917^2+D916^2)*(B917-B916)/2)+F916</f>
        <v>0.000252190306312225</v>
      </c>
    </row>
    <row r="918" customFormat="false" ht="12.75" hidden="false" customHeight="false" outlineLevel="0" collapsed="false">
      <c r="A918" s="0" t="n">
        <v>4.628</v>
      </c>
      <c r="B918" s="0" t="n">
        <f aca="false">A918*1.75*12.5/27.6-2.8</f>
        <v>0.868025362318841</v>
      </c>
      <c r="C918" s="0" t="n">
        <v>26.948</v>
      </c>
      <c r="D918" s="0" t="n">
        <f aca="false">C918*12.5/1000/27.6</f>
        <v>0.0122047101449275</v>
      </c>
      <c r="F918" s="3" t="n">
        <f aca="false">((D918^2+D917^2)*(B918-B917)/2)+F917</f>
        <v>0.000252548098527677</v>
      </c>
    </row>
    <row r="919" customFormat="false" ht="12.75" hidden="false" customHeight="false" outlineLevel="0" collapsed="false">
      <c r="A919" s="0" t="n">
        <v>4.63</v>
      </c>
      <c r="B919" s="0" t="n">
        <f aca="false">A919*1.75*12.5/27.6-2.8</f>
        <v>0.869610507246376</v>
      </c>
      <c r="C919" s="0" t="n">
        <v>26.658</v>
      </c>
      <c r="D919" s="0" t="n">
        <f aca="false">C919*12.5/1000/27.6</f>
        <v>0.0120733695652174</v>
      </c>
      <c r="F919" s="3" t="n">
        <f aca="false">((D919^2+D918^2)*(B919-B918)/2)+F918</f>
        <v>0.000252781686437172</v>
      </c>
    </row>
    <row r="920" customFormat="false" ht="12.75" hidden="false" customHeight="false" outlineLevel="0" collapsed="false">
      <c r="A920" s="0" t="n">
        <v>4.633</v>
      </c>
      <c r="B920" s="0" t="n">
        <f aca="false">A920*1.75*12.5/27.6-2.8</f>
        <v>0.871988224637681</v>
      </c>
      <c r="C920" s="0" t="n">
        <v>26.356</v>
      </c>
      <c r="D920" s="0" t="n">
        <f aca="false">C920*12.5/1000/27.6</f>
        <v>0.0119365942028986</v>
      </c>
      <c r="F920" s="3" t="n">
        <f aca="false">((D920^2+D919^2)*(B920-B919)/2)+F919</f>
        <v>0.000253124373213116</v>
      </c>
    </row>
    <row r="921" customFormat="false" ht="12.75" hidden="false" customHeight="false" outlineLevel="0" collapsed="false">
      <c r="A921" s="0" t="n">
        <v>4.635</v>
      </c>
      <c r="B921" s="0" t="n">
        <f aca="false">A921*1.75*12.5/27.6-2.8</f>
        <v>0.873573369565218</v>
      </c>
      <c r="C921" s="0" t="n">
        <v>26.049</v>
      </c>
      <c r="D921" s="0" t="n">
        <f aca="false">C921*12.5/1000/27.6</f>
        <v>0.0117975543478261</v>
      </c>
      <c r="F921" s="3" t="n">
        <f aca="false">((D921^2+D920^2)*(B921-B920)/2)+F920</f>
        <v>0.000253347612795123</v>
      </c>
    </row>
    <row r="922" customFormat="false" ht="12.75" hidden="false" customHeight="false" outlineLevel="0" collapsed="false">
      <c r="A922" s="0" t="n">
        <v>4.638</v>
      </c>
      <c r="B922" s="0" t="n">
        <f aca="false">A922*1.75*12.5/27.6-2.8</f>
        <v>0.875951086956522</v>
      </c>
      <c r="C922" s="0" t="n">
        <v>25.747</v>
      </c>
      <c r="D922" s="0" t="n">
        <f aca="false">C922*12.5/1000/27.6</f>
        <v>0.0116607789855072</v>
      </c>
      <c r="F922" s="3" t="n">
        <f aca="false">((D922^2+D921^2)*(B922-B921)/2)+F921</f>
        <v>0.000253674734463936</v>
      </c>
    </row>
    <row r="923" customFormat="false" ht="12.75" hidden="false" customHeight="false" outlineLevel="0" collapsed="false">
      <c r="A923" s="0" t="n">
        <v>4.64</v>
      </c>
      <c r="B923" s="0" t="n">
        <f aca="false">A923*1.75*12.5/27.6-2.8</f>
        <v>0.877536231884057</v>
      </c>
      <c r="C923" s="0" t="n">
        <v>25.444</v>
      </c>
      <c r="D923" s="0" t="n">
        <f aca="false">C923*12.5/1000/27.6</f>
        <v>0.0115235507246377</v>
      </c>
      <c r="F923" s="3" t="n">
        <f aca="false">((D923^2+D922^2)*(B923-B922)/2)+F922</f>
        <v>0.000253887750985105</v>
      </c>
    </row>
    <row r="924" customFormat="false" ht="12.75" hidden="false" customHeight="false" outlineLevel="0" collapsed="false">
      <c r="A924" s="0" t="n">
        <v>4.643</v>
      </c>
      <c r="B924" s="0" t="n">
        <f aca="false">A924*1.75*12.5/27.6-2.8</f>
        <v>0.879913949275362</v>
      </c>
      <c r="C924" s="0" t="n">
        <v>25.158</v>
      </c>
      <c r="D924" s="0" t="n">
        <f aca="false">C924*12.5/1000/27.6</f>
        <v>0.0113940217391304</v>
      </c>
      <c r="F924" s="3" t="n">
        <f aca="false">((D924^2+D923^2)*(B924-B923)/2)+F923</f>
        <v>0.000254199964244084</v>
      </c>
    </row>
    <row r="925" customFormat="false" ht="12.75" hidden="false" customHeight="false" outlineLevel="0" collapsed="false">
      <c r="A925" s="0" t="n">
        <v>4.645</v>
      </c>
      <c r="B925" s="0" t="n">
        <f aca="false">A925*1.75*12.5/27.6-2.8</f>
        <v>0.881499094202899</v>
      </c>
      <c r="C925" s="0" t="n">
        <v>24.889</v>
      </c>
      <c r="D925" s="0" t="n">
        <f aca="false">C925*12.5/1000/27.6</f>
        <v>0.0112721920289855</v>
      </c>
      <c r="F925" s="3" t="n">
        <f aca="false">((D925^2+D924^2)*(B925-B924)/2)+F924</f>
        <v>0.000254403565049304</v>
      </c>
    </row>
    <row r="926" customFormat="false" ht="12.75" hidden="false" customHeight="false" outlineLevel="0" collapsed="false">
      <c r="A926" s="0" t="n">
        <v>4.648</v>
      </c>
      <c r="B926" s="0" t="n">
        <f aca="false">A926*1.75*12.5/27.6-2.8</f>
        <v>0.883876811594203</v>
      </c>
      <c r="C926" s="0" t="n">
        <v>24.636</v>
      </c>
      <c r="D926" s="0" t="n">
        <f aca="false">C926*12.5/1000/27.6</f>
        <v>0.0111576086956522</v>
      </c>
      <c r="F926" s="3" t="n">
        <f aca="false">((D926^2+D925^2)*(B926-B925)/2)+F925</f>
        <v>0.000254702627857492</v>
      </c>
    </row>
    <row r="927" customFormat="false" ht="12.75" hidden="false" customHeight="false" outlineLevel="0" collapsed="false">
      <c r="A927" s="0" t="n">
        <v>4.65</v>
      </c>
      <c r="B927" s="0" t="n">
        <f aca="false">A927*1.75*12.5/27.6-2.8</f>
        <v>0.885461956521739</v>
      </c>
      <c r="C927" s="0" t="n">
        <v>24.396</v>
      </c>
      <c r="D927" s="0" t="n">
        <f aca="false">C927*12.5/1000/27.6</f>
        <v>0.0110489130434783</v>
      </c>
      <c r="F927" s="3" t="n">
        <f aca="false">((D927^2+D926^2)*(B927-B926)/2)+F926</f>
        <v>0.000254898053013598</v>
      </c>
    </row>
    <row r="928" customFormat="false" ht="12.75" hidden="false" customHeight="false" outlineLevel="0" collapsed="false">
      <c r="A928" s="0" t="n">
        <v>4.653</v>
      </c>
      <c r="B928" s="0" t="n">
        <f aca="false">A928*1.75*12.5/27.6-2.8</f>
        <v>0.887839673913043</v>
      </c>
      <c r="C928" s="0" t="n">
        <v>24.172</v>
      </c>
      <c r="D928" s="0" t="n">
        <f aca="false">C928*12.5/1000/27.6</f>
        <v>0.0109474637681159</v>
      </c>
      <c r="F928" s="3" t="n">
        <f aca="false">((D928^2+D927^2)*(B928-B927)/2)+F927</f>
        <v>0.000255185668179491</v>
      </c>
    </row>
    <row r="929" customFormat="false" ht="12.75" hidden="false" customHeight="false" outlineLevel="0" collapsed="false">
      <c r="A929" s="0" t="n">
        <v>4.655</v>
      </c>
      <c r="B929" s="0" t="n">
        <f aca="false">A929*1.75*12.5/27.6-2.8</f>
        <v>0.88942481884058</v>
      </c>
      <c r="C929" s="0" t="n">
        <v>23.961</v>
      </c>
      <c r="D929" s="0" t="n">
        <f aca="false">C929*12.5/1000/27.6</f>
        <v>0.010851902173913</v>
      </c>
      <c r="F929" s="3" t="n">
        <f aca="false">((D929^2+D928^2)*(B929-B928)/2)+F928</f>
        <v>0.00025537399191208</v>
      </c>
    </row>
    <row r="930" customFormat="false" ht="12.75" hidden="false" customHeight="false" outlineLevel="0" collapsed="false">
      <c r="A930" s="0" t="n">
        <v>4.658</v>
      </c>
      <c r="B930" s="0" t="n">
        <f aca="false">A930*1.75*12.5/27.6-2.8</f>
        <v>0.891802536231884</v>
      </c>
      <c r="C930" s="0" t="n">
        <v>23.762</v>
      </c>
      <c r="D930" s="0" t="n">
        <f aca="false">C930*12.5/1000/27.6</f>
        <v>0.0107617753623188</v>
      </c>
      <c r="F930" s="3" t="n">
        <f aca="false">((D930^2+D929^2)*(B930-B929)/2)+F929</f>
        <v>0.00025565168503847</v>
      </c>
    </row>
    <row r="931" customFormat="false" ht="12.75" hidden="false" customHeight="false" outlineLevel="0" collapsed="false">
      <c r="A931" s="0" t="n">
        <v>4.66</v>
      </c>
      <c r="B931" s="0" t="n">
        <f aca="false">A931*1.75*12.5/27.6-2.8</f>
        <v>0.893387681159421</v>
      </c>
      <c r="C931" s="0" t="n">
        <v>23.567</v>
      </c>
      <c r="D931" s="0" t="n">
        <f aca="false">C931*12.5/1000/27.6</f>
        <v>0.0106734601449275</v>
      </c>
      <c r="F931" s="3" t="n">
        <f aca="false">((D931^2+D930^2)*(B931-B930)/2)+F930</f>
        <v>0.00025583376949532</v>
      </c>
    </row>
    <row r="932" customFormat="false" ht="12.75" hidden="false" customHeight="false" outlineLevel="0" collapsed="false">
      <c r="A932" s="0" t="n">
        <v>4.663</v>
      </c>
      <c r="B932" s="0" t="n">
        <f aca="false">A932*1.75*12.5/27.6-2.8</f>
        <v>0.895765398550725</v>
      </c>
      <c r="C932" s="0" t="n">
        <v>23.385</v>
      </c>
      <c r="D932" s="0" t="n">
        <f aca="false">C932*12.5/1000/27.6</f>
        <v>0.0105910326086957</v>
      </c>
      <c r="F932" s="3" t="n">
        <f aca="false">((D932^2+D931^2)*(B932-B931)/2)+F931</f>
        <v>0.000256102561795301</v>
      </c>
    </row>
    <row r="933" customFormat="false" ht="12.75" hidden="false" customHeight="false" outlineLevel="0" collapsed="false">
      <c r="A933" s="0" t="n">
        <v>4.665</v>
      </c>
      <c r="B933" s="0" t="n">
        <f aca="false">A933*1.75*12.5/27.6-2.8</f>
        <v>0.897350543478261</v>
      </c>
      <c r="C933" s="0" t="n">
        <v>23.219</v>
      </c>
      <c r="D933" s="0" t="n">
        <f aca="false">C933*12.5/1000/27.6</f>
        <v>0.0105158514492754</v>
      </c>
      <c r="F933" s="3" t="n">
        <f aca="false">((D933^2+D932^2)*(B933-B932)/2)+F932</f>
        <v>0.000256279109771292</v>
      </c>
    </row>
    <row r="934" customFormat="false" ht="12.75" hidden="false" customHeight="false" outlineLevel="0" collapsed="false">
      <c r="A934" s="0" t="n">
        <v>4.668</v>
      </c>
      <c r="B934" s="0" t="n">
        <f aca="false">A934*1.75*12.5/27.6-2.8</f>
        <v>0.899728260869566</v>
      </c>
      <c r="C934" s="0" t="n">
        <v>23.062</v>
      </c>
      <c r="D934" s="0" t="n">
        <f aca="false">C934*12.5/1000/27.6</f>
        <v>0.0104447463768116</v>
      </c>
      <c r="F934" s="3" t="n">
        <f aca="false">((D934^2+D933^2)*(B934-B933)/2)+F933</f>
        <v>0.000256540273325989</v>
      </c>
    </row>
    <row r="935" customFormat="false" ht="12.75" hidden="false" customHeight="false" outlineLevel="0" collapsed="false">
      <c r="A935" s="0" t="n">
        <v>4.67</v>
      </c>
      <c r="B935" s="0" t="n">
        <f aca="false">A935*1.75*12.5/27.6-2.8</f>
        <v>0.901313405797101</v>
      </c>
      <c r="C935" s="0" t="n">
        <v>22.917</v>
      </c>
      <c r="D935" s="0" t="n">
        <f aca="false">C935*12.5/1000/27.6</f>
        <v>0.0103790760869565</v>
      </c>
      <c r="F935" s="3" t="n">
        <f aca="false">((D935^2+D934^2)*(B935-B934)/2)+F934</f>
        <v>0.000256712117260665</v>
      </c>
    </row>
    <row r="936" customFormat="false" ht="12.75" hidden="false" customHeight="false" outlineLevel="0" collapsed="false">
      <c r="A936" s="0" t="n">
        <v>4.673</v>
      </c>
      <c r="B936" s="0" t="n">
        <f aca="false">A936*1.75*12.5/27.6-2.8</f>
        <v>0.903691123188406</v>
      </c>
      <c r="C936" s="0" t="n">
        <v>22.784</v>
      </c>
      <c r="D936" s="0" t="n">
        <f aca="false">C936*12.5/1000/27.6</f>
        <v>0.0103188405797101</v>
      </c>
      <c r="F936" s="3" t="n">
        <f aca="false">((D936^2+D935^2)*(B936-B935)/2)+F935</f>
        <v>0.000256966775181742</v>
      </c>
    </row>
    <row r="937" customFormat="false" ht="12.75" hidden="false" customHeight="false" outlineLevel="0" collapsed="false">
      <c r="A937" s="0" t="n">
        <v>4.675</v>
      </c>
      <c r="B937" s="0" t="n">
        <f aca="false">A937*1.75*12.5/27.6-2.8</f>
        <v>0.905276268115942</v>
      </c>
      <c r="C937" s="0" t="n">
        <v>22.664</v>
      </c>
      <c r="D937" s="0" t="n">
        <f aca="false">C937*12.5/1000/27.6</f>
        <v>0.0102644927536232</v>
      </c>
      <c r="F937" s="3" t="n">
        <f aca="false">((D937^2+D936^2)*(B937-B936)/2)+F936</f>
        <v>0.000257134672371143</v>
      </c>
    </row>
    <row r="938" customFormat="false" ht="12.75" hidden="false" customHeight="false" outlineLevel="0" collapsed="false">
      <c r="A938" s="0" t="n">
        <v>4.678</v>
      </c>
      <c r="B938" s="0" t="n">
        <f aca="false">A938*1.75*12.5/27.6-2.8</f>
        <v>0.907653985507247</v>
      </c>
      <c r="C938" s="0" t="n">
        <v>22.548</v>
      </c>
      <c r="D938" s="0" t="n">
        <f aca="false">C938*12.5/1000/27.6</f>
        <v>0.0102119565217391</v>
      </c>
      <c r="F938" s="3" t="n">
        <f aca="false">((D938^2+D937^2)*(B938-B937)/2)+F937</f>
        <v>0.000257383909306</v>
      </c>
    </row>
    <row r="939" customFormat="false" ht="12.75" hidden="false" customHeight="false" outlineLevel="0" collapsed="false">
      <c r="A939" s="0" t="n">
        <v>4.68</v>
      </c>
      <c r="B939" s="0" t="n">
        <f aca="false">A939*1.75*12.5/27.6-2.8</f>
        <v>0.909239130434782</v>
      </c>
      <c r="C939" s="0" t="n">
        <v>22.432</v>
      </c>
      <c r="D939" s="0" t="n">
        <f aca="false">C939*12.5/1000/27.6</f>
        <v>0.0101594202898551</v>
      </c>
      <c r="F939" s="3" t="n">
        <f aca="false">((D939^2+D938^2)*(B939-B938)/2)+F938</f>
        <v>0.000257548366409305</v>
      </c>
    </row>
    <row r="940" customFormat="false" ht="12.75" hidden="false" customHeight="false" outlineLevel="0" collapsed="false">
      <c r="A940" s="0" t="n">
        <v>4.683</v>
      </c>
      <c r="B940" s="0" t="n">
        <f aca="false">A940*1.75*12.5/27.6-2.8</f>
        <v>0.911616847826087</v>
      </c>
      <c r="C940" s="0" t="n">
        <v>22.316</v>
      </c>
      <c r="D940" s="0" t="n">
        <f aca="false">C940*12.5/1000/27.6</f>
        <v>0.010106884057971</v>
      </c>
      <c r="F940" s="3" t="n">
        <f aca="false">((D940^2+D939^2)*(B940-B939)/2)+F939</f>
        <v>0.00025779251390963</v>
      </c>
    </row>
    <row r="941" customFormat="false" ht="12.75" hidden="false" customHeight="false" outlineLevel="0" collapsed="false">
      <c r="A941" s="0" t="n">
        <v>4.685</v>
      </c>
      <c r="B941" s="0" t="n">
        <f aca="false">A941*1.75*12.5/27.6-2.8</f>
        <v>0.913201992753623</v>
      </c>
      <c r="C941" s="0" t="n">
        <v>22.196</v>
      </c>
      <c r="D941" s="0" t="n">
        <f aca="false">C941*12.5/1000/27.6</f>
        <v>0.0100525362318841</v>
      </c>
      <c r="F941" s="3" t="n">
        <f aca="false">((D941^2+D940^2)*(B941-B940)/2)+F940</f>
        <v>0.000257953566687073</v>
      </c>
    </row>
    <row r="942" customFormat="false" ht="12.75" hidden="false" customHeight="false" outlineLevel="0" collapsed="false">
      <c r="A942" s="0" t="n">
        <v>4.688</v>
      </c>
      <c r="B942" s="0" t="n">
        <f aca="false">A942*1.75*12.5/27.6-2.8</f>
        <v>0.915579710144927</v>
      </c>
      <c r="C942" s="0" t="n">
        <v>22.072</v>
      </c>
      <c r="D942" s="0" t="n">
        <f aca="false">C942*12.5/1000/27.6</f>
        <v>0.0099963768115942</v>
      </c>
      <c r="F942" s="3" t="n">
        <f aca="false">((D942^2+D941^2)*(B942-B941)/2)+F941</f>
        <v>0.000258192504737068</v>
      </c>
    </row>
    <row r="943" customFormat="false" ht="12.75" hidden="false" customHeight="false" outlineLevel="0" collapsed="false">
      <c r="A943" s="0" t="n">
        <v>4.69</v>
      </c>
      <c r="B943" s="0" t="n">
        <f aca="false">A943*1.75*12.5/27.6-2.8</f>
        <v>0.917164855072465</v>
      </c>
      <c r="C943" s="0" t="n">
        <v>21.947</v>
      </c>
      <c r="D943" s="0" t="n">
        <f aca="false">C943*12.5/1000/27.6</f>
        <v>0.00993976449275362</v>
      </c>
      <c r="F943" s="3" t="n">
        <f aca="false">((D943^2+D942^2)*(B943-B942)/2)+F942</f>
        <v>0.000258350009863055</v>
      </c>
    </row>
    <row r="944" customFormat="false" ht="12.75" hidden="false" customHeight="false" outlineLevel="0" collapsed="false">
      <c r="A944" s="0" t="n">
        <v>4.693</v>
      </c>
      <c r="B944" s="0" t="n">
        <f aca="false">A944*1.75*12.5/27.6-2.8</f>
        <v>0.919542572463768</v>
      </c>
      <c r="C944" s="0" t="n">
        <v>21.823</v>
      </c>
      <c r="D944" s="0" t="n">
        <f aca="false">C944*12.5/1000/27.6</f>
        <v>0.00988360507246377</v>
      </c>
      <c r="F944" s="3" t="n">
        <f aca="false">((D944^2+D943^2)*(B944-B943)/2)+F943</f>
        <v>0.00025858360224957</v>
      </c>
    </row>
    <row r="945" customFormat="false" ht="12.75" hidden="false" customHeight="false" outlineLevel="0" collapsed="false">
      <c r="A945" s="0" t="n">
        <v>4.695</v>
      </c>
      <c r="B945" s="0" t="n">
        <f aca="false">A945*1.75*12.5/27.6-2.8</f>
        <v>0.921127717391304</v>
      </c>
      <c r="C945" s="0" t="n">
        <v>21.715</v>
      </c>
      <c r="D945" s="0" t="n">
        <f aca="false">C945*12.5/1000/27.6</f>
        <v>0.00983469202898551</v>
      </c>
      <c r="F945" s="3" t="n">
        <f aca="false">((D945^2+D944^2)*(B945-B944)/2)+F944</f>
        <v>0.000258737683739123</v>
      </c>
    </row>
    <row r="946" customFormat="false" ht="12.75" hidden="false" customHeight="false" outlineLevel="0" collapsed="false">
      <c r="A946" s="0" t="n">
        <v>4.698</v>
      </c>
      <c r="B946" s="0" t="n">
        <f aca="false">A946*1.75*12.5/27.6-2.8</f>
        <v>0.923505434782609</v>
      </c>
      <c r="C946" s="0" t="n">
        <v>21.624</v>
      </c>
      <c r="D946" s="0" t="n">
        <f aca="false">C946*12.5/1000/27.6</f>
        <v>0.00979347826086956</v>
      </c>
      <c r="F946" s="3" t="n">
        <f aca="false">((D946^2+D945^2)*(B946-B945)/2)+F945</f>
        <v>0.000258966697612468</v>
      </c>
    </row>
    <row r="947" customFormat="false" ht="12.75" hidden="false" customHeight="false" outlineLevel="0" collapsed="false">
      <c r="A947" s="0" t="n">
        <v>4.7</v>
      </c>
      <c r="B947" s="0" t="n">
        <f aca="false">A947*1.75*12.5/27.6-2.8</f>
        <v>0.925090579710145</v>
      </c>
      <c r="C947" s="0" t="n">
        <v>21.55</v>
      </c>
      <c r="D947" s="0" t="n">
        <f aca="false">C947*12.5/1000/27.6</f>
        <v>0.00975996376811594</v>
      </c>
      <c r="F947" s="3" t="n">
        <f aca="false">((D947^2+D946^2)*(B947-B946)/2)+F946</f>
        <v>0.000259118212984344</v>
      </c>
    </row>
    <row r="948" customFormat="false" ht="12.75" hidden="false" customHeight="false" outlineLevel="0" collapsed="false">
      <c r="A948" s="0" t="n">
        <v>4.703</v>
      </c>
      <c r="B948" s="0" t="n">
        <f aca="false">A948*1.75*12.5/27.6-2.8</f>
        <v>0.927468297101449</v>
      </c>
      <c r="C948" s="0" t="n">
        <v>21.496</v>
      </c>
      <c r="D948" s="0" t="n">
        <f aca="false">C948*12.5/1000/27.6</f>
        <v>0.00973550724637681</v>
      </c>
      <c r="F948" s="3" t="n">
        <f aca="false">((D948^2+D947^2)*(B948-B947)/2)+F947</f>
        <v>0.000259344140117275</v>
      </c>
    </row>
    <row r="949" customFormat="false" ht="12.75" hidden="false" customHeight="false" outlineLevel="0" collapsed="false">
      <c r="A949" s="0" t="n">
        <v>4.705</v>
      </c>
      <c r="B949" s="0" t="n">
        <f aca="false">A949*1.75*12.5/27.6-2.8</f>
        <v>0.929053442028986</v>
      </c>
      <c r="C949" s="0" t="n">
        <v>21.471</v>
      </c>
      <c r="D949" s="0" t="n">
        <f aca="false">C949*12.5/1000/27.6</f>
        <v>0.0097241847826087</v>
      </c>
      <c r="F949" s="3" t="n">
        <f aca="false">((D949^2+D948^2)*(B949-B948)/2)+F948</f>
        <v>0.000259494205685347</v>
      </c>
    </row>
    <row r="950" customFormat="false" ht="12.75" hidden="false" customHeight="false" outlineLevel="0" collapsed="false">
      <c r="A950" s="0" t="n">
        <v>4.708</v>
      </c>
      <c r="B950" s="0" t="n">
        <f aca="false">A950*1.75*12.5/27.6-2.8</f>
        <v>0.93143115942029</v>
      </c>
      <c r="C950" s="0" t="n">
        <v>21.471</v>
      </c>
      <c r="D950" s="0" t="n">
        <f aca="false">C950*12.5/1000/27.6</f>
        <v>0.0097241847826087</v>
      </c>
      <c r="F950" s="3" t="n">
        <f aca="false">((D950^2+D949^2)*(B950-B949)/2)+F949</f>
        <v>0.000259719042094248</v>
      </c>
    </row>
    <row r="951" customFormat="false" ht="12.75" hidden="false" customHeight="false" outlineLevel="0" collapsed="false">
      <c r="A951" s="0" t="n">
        <v>4.71</v>
      </c>
      <c r="B951" s="0" t="n">
        <f aca="false">A951*1.75*12.5/27.6-2.8</f>
        <v>0.933016304347826</v>
      </c>
      <c r="C951" s="0" t="n">
        <v>21.492</v>
      </c>
      <c r="D951" s="0" t="n">
        <f aca="false">C951*12.5/1000/27.6</f>
        <v>0.00973369565217391</v>
      </c>
      <c r="F951" s="3" t="n">
        <f aca="false">((D951^2+D950^2)*(B951-B950)/2)+F950</f>
        <v>0.000259869079708055</v>
      </c>
    </row>
    <row r="952" customFormat="false" ht="12.75" hidden="false" customHeight="false" outlineLevel="0" collapsed="false">
      <c r="A952" s="0" t="n">
        <v>4.713</v>
      </c>
      <c r="B952" s="0" t="n">
        <f aca="false">A952*1.75*12.5/27.6-2.8</f>
        <v>0.93539402173913</v>
      </c>
      <c r="C952" s="0" t="n">
        <v>21.541</v>
      </c>
      <c r="D952" s="0" t="n">
        <f aca="false">C952*12.5/1000/27.6</f>
        <v>0.00975588768115942</v>
      </c>
      <c r="F952" s="3" t="n">
        <f aca="false">((D952^2+D951^2)*(B952-B951)/2)+F951</f>
        <v>0.000260094870337892</v>
      </c>
    </row>
    <row r="953" customFormat="false" ht="12.75" hidden="false" customHeight="false" outlineLevel="0" collapsed="false">
      <c r="A953" s="0" t="n">
        <v>4.715</v>
      </c>
      <c r="B953" s="0" t="n">
        <f aca="false">A953*1.75*12.5/27.6-2.8</f>
        <v>0.936979166666666</v>
      </c>
      <c r="C953" s="0" t="n">
        <v>21.616</v>
      </c>
      <c r="D953" s="0" t="n">
        <f aca="false">C953*12.5/1000/27.6</f>
        <v>0.00978985507246377</v>
      </c>
      <c r="F953" s="3" t="n">
        <f aca="false">((D953^2+D952^2)*(B953-B952)/2)+F952</f>
        <v>0.000260246266425698</v>
      </c>
    </row>
    <row r="954" customFormat="false" ht="12.75" hidden="false" customHeight="false" outlineLevel="0" collapsed="false">
      <c r="A954" s="0" t="n">
        <v>4.718</v>
      </c>
      <c r="B954" s="0" t="n">
        <f aca="false">A954*1.75*12.5/27.6-2.8</f>
        <v>0.939356884057971</v>
      </c>
      <c r="C954" s="0" t="n">
        <v>21.724</v>
      </c>
      <c r="D954" s="0" t="n">
        <f aca="false">C954*12.5/1000/27.6</f>
        <v>0.00983876811594203</v>
      </c>
      <c r="F954" s="3" t="n">
        <f aca="false">((D954^2+D953^2)*(B954-B953)/2)+F953</f>
        <v>0.000260475291280089</v>
      </c>
    </row>
    <row r="955" customFormat="false" ht="12.75" hidden="false" customHeight="false" outlineLevel="0" collapsed="false">
      <c r="A955" s="0" t="n">
        <v>4.72</v>
      </c>
      <c r="B955" s="0" t="n">
        <f aca="false">A955*1.75*12.5/27.6-2.8</f>
        <v>0.940942028985507</v>
      </c>
      <c r="C955" s="0" t="n">
        <v>21.856</v>
      </c>
      <c r="D955" s="0" t="n">
        <f aca="false">C955*12.5/1000/27.6</f>
        <v>0.00989855072463768</v>
      </c>
      <c r="F955" s="3" t="n">
        <f aca="false">((D955^2+D954^2)*(B955-B954)/2)+F954</f>
        <v>0.000260629670656382</v>
      </c>
    </row>
    <row r="956" customFormat="false" ht="12.75" hidden="false" customHeight="false" outlineLevel="0" collapsed="false">
      <c r="A956" s="0" t="n">
        <v>4.723</v>
      </c>
      <c r="B956" s="0" t="n">
        <f aca="false">A956*1.75*12.5/27.6-2.8</f>
        <v>0.943319746376811</v>
      </c>
      <c r="C956" s="0" t="n">
        <v>22.022</v>
      </c>
      <c r="D956" s="0" t="n">
        <f aca="false">C956*12.5/1000/27.6</f>
        <v>0.00997373188405797</v>
      </c>
      <c r="F956" s="3" t="n">
        <f aca="false">((D956^2+D955^2)*(B956-B955)/2)+F955</f>
        <v>0.000260864418692897</v>
      </c>
    </row>
    <row r="957" customFormat="false" ht="12.75" hidden="false" customHeight="false" outlineLevel="0" collapsed="false">
      <c r="A957" s="0" t="n">
        <v>4.725</v>
      </c>
      <c r="B957" s="0" t="n">
        <f aca="false">A957*1.75*12.5/27.6-2.8</f>
        <v>0.944904891304347</v>
      </c>
      <c r="C957" s="0" t="n">
        <v>22.221</v>
      </c>
      <c r="D957" s="0" t="n">
        <f aca="false">C957*12.5/1000/27.6</f>
        <v>0.0100638586956522</v>
      </c>
      <c r="F957" s="3" t="n">
        <f aca="false">((D957^2+D956^2)*(B957-B956)/2)+F956</f>
        <v>0.000261023532829762</v>
      </c>
    </row>
    <row r="958" customFormat="false" ht="12.75" hidden="false" customHeight="false" outlineLevel="0" collapsed="false">
      <c r="A958" s="0" t="n">
        <v>4.728</v>
      </c>
      <c r="B958" s="0" t="n">
        <f aca="false">A958*1.75*12.5/27.6-2.8</f>
        <v>0.947282608695652</v>
      </c>
      <c r="C958" s="0" t="n">
        <v>22.445</v>
      </c>
      <c r="D958" s="0" t="n">
        <f aca="false">C958*12.5/1000/27.6</f>
        <v>0.0101653079710145</v>
      </c>
      <c r="F958" s="3" t="n">
        <f aca="false">((D958^2+D957^2)*(B958-B957)/2)+F957</f>
        <v>0.000261266790840281</v>
      </c>
    </row>
    <row r="959" customFormat="false" ht="12.75" hidden="false" customHeight="false" outlineLevel="0" collapsed="false">
      <c r="A959" s="0" t="n">
        <v>4.73</v>
      </c>
      <c r="B959" s="0" t="n">
        <f aca="false">A959*1.75*12.5/27.6-2.8</f>
        <v>0.948867753623188</v>
      </c>
      <c r="C959" s="0" t="n">
        <v>22.689</v>
      </c>
      <c r="D959" s="0" t="n">
        <f aca="false">C959*12.5/1000/27.6</f>
        <v>0.0102758152173913</v>
      </c>
      <c r="F959" s="3" t="n">
        <f aca="false">((D959^2+D958^2)*(B959-B958)/2)+F958</f>
        <v>0.000261432379727475</v>
      </c>
    </row>
    <row r="960" customFormat="false" ht="12.75" hidden="false" customHeight="false" outlineLevel="0" collapsed="false">
      <c r="A960" s="0" t="n">
        <v>4.733</v>
      </c>
      <c r="B960" s="0" t="n">
        <f aca="false">A960*1.75*12.5/27.6-2.8</f>
        <v>0.951245471014492</v>
      </c>
      <c r="C960" s="0" t="n">
        <v>22.963</v>
      </c>
      <c r="D960" s="0" t="n">
        <f aca="false">C960*12.5/1000/27.6</f>
        <v>0.0103999094202899</v>
      </c>
      <c r="F960" s="3" t="n">
        <f aca="false">((D960^2+D959^2)*(B960-B959)/2)+F959</f>
        <v>0.000261686498861362</v>
      </c>
    </row>
    <row r="961" customFormat="false" ht="12.75" hidden="false" customHeight="false" outlineLevel="0" collapsed="false">
      <c r="A961" s="0" t="n">
        <v>4.735</v>
      </c>
      <c r="B961" s="0" t="n">
        <f aca="false">A961*1.75*12.5/27.6-2.8</f>
        <v>0.952830615942029</v>
      </c>
      <c r="C961" s="0" t="n">
        <v>23.261</v>
      </c>
      <c r="D961" s="0" t="n">
        <f aca="false">C961*12.5/1000/27.6</f>
        <v>0.0105348731884058</v>
      </c>
      <c r="F961" s="3" t="n">
        <f aca="false">((D961^2+D960^2)*(B961-B960)/2)+F960</f>
        <v>0.000261860184513912</v>
      </c>
    </row>
    <row r="962" customFormat="false" ht="12.75" hidden="false" customHeight="false" outlineLevel="0" collapsed="false">
      <c r="A962" s="0" t="n">
        <v>4.738</v>
      </c>
      <c r="B962" s="0" t="n">
        <f aca="false">A962*1.75*12.5/27.6-2.8</f>
        <v>0.955208333333334</v>
      </c>
      <c r="C962" s="0" t="n">
        <v>23.58</v>
      </c>
      <c r="D962" s="0" t="n">
        <f aca="false">C962*12.5/1000/27.6</f>
        <v>0.010679347826087</v>
      </c>
      <c r="F962" s="3" t="n">
        <f aca="false">((D962^2+D961^2)*(B962-B961)/2)+F961</f>
        <v>0.000262127715791358</v>
      </c>
    </row>
    <row r="963" customFormat="false" ht="12.75" hidden="false" customHeight="false" outlineLevel="0" collapsed="false">
      <c r="A963" s="0" t="n">
        <v>4.74</v>
      </c>
      <c r="B963" s="0" t="n">
        <f aca="false">A963*1.75*12.5/27.6-2.8</f>
        <v>0.956793478260869</v>
      </c>
      <c r="C963" s="0" t="n">
        <v>23.915</v>
      </c>
      <c r="D963" s="0" t="n">
        <f aca="false">C963*12.5/1000/27.6</f>
        <v>0.0108310688405797</v>
      </c>
      <c r="F963" s="3" t="n">
        <f aca="false">((D963^2+D962^2)*(B963-B962)/2)+F962</f>
        <v>0.000262311085770473</v>
      </c>
    </row>
    <row r="964" customFormat="false" ht="12.75" hidden="false" customHeight="false" outlineLevel="0" collapsed="false">
      <c r="A964" s="0" t="n">
        <v>4.743</v>
      </c>
      <c r="B964" s="0" t="n">
        <f aca="false">A964*1.75*12.5/27.6-2.8</f>
        <v>0.959171195652174</v>
      </c>
      <c r="C964" s="0" t="n">
        <v>24.28</v>
      </c>
      <c r="D964" s="0" t="n">
        <f aca="false">C964*12.5/1000/27.6</f>
        <v>0.0109963768115942</v>
      </c>
      <c r="F964" s="3" t="n">
        <f aca="false">((D964^2+D963^2)*(B964-B963)/2)+F963</f>
        <v>0.000262594310377552</v>
      </c>
    </row>
    <row r="965" customFormat="false" ht="12.75" hidden="false" customHeight="false" outlineLevel="0" collapsed="false">
      <c r="A965" s="0" t="n">
        <v>4.745</v>
      </c>
      <c r="B965" s="0" t="n">
        <f aca="false">A965*1.75*12.5/27.6-2.8</f>
        <v>0.960756340579711</v>
      </c>
      <c r="C965" s="0" t="n">
        <v>24.657</v>
      </c>
      <c r="D965" s="0" t="n">
        <f aca="false">C965*12.5/1000/27.6</f>
        <v>0.0111671195652174</v>
      </c>
      <c r="F965" s="3" t="n">
        <f aca="false">((D965^2+D964^2)*(B965-B964)/2)+F964</f>
        <v>0.000262788985879881</v>
      </c>
    </row>
    <row r="966" customFormat="false" ht="12.75" hidden="false" customHeight="false" outlineLevel="0" collapsed="false">
      <c r="A966" s="0" t="n">
        <v>4.748</v>
      </c>
      <c r="B966" s="0" t="n">
        <f aca="false">A966*1.75*12.5/27.6-2.8</f>
        <v>0.963134057971015</v>
      </c>
      <c r="C966" s="0" t="n">
        <v>25.051</v>
      </c>
      <c r="D966" s="0" t="n">
        <f aca="false">C966*12.5/1000/27.6</f>
        <v>0.0113455615942029</v>
      </c>
      <c r="F966" s="3" t="n">
        <f aca="false">((D966^2+D965^2)*(B966-B965)/2)+F965</f>
        <v>0.000263090273972765</v>
      </c>
    </row>
    <row r="967" customFormat="false" ht="12.75" hidden="false" customHeight="false" outlineLevel="0" collapsed="false">
      <c r="A967" s="0" t="n">
        <v>4.75</v>
      </c>
      <c r="B967" s="0" t="n">
        <f aca="false">A967*1.75*12.5/27.6-2.8</f>
        <v>0.964719202898551</v>
      </c>
      <c r="C967" s="0" t="n">
        <v>25.444</v>
      </c>
      <c r="D967" s="0" t="n">
        <f aca="false">C967*12.5/1000/27.6</f>
        <v>0.0115235507246377</v>
      </c>
      <c r="F967" s="3" t="n">
        <f aca="false">((D967^2+D966^2)*(B967-B966)/2)+F966</f>
        <v>0.000263297542759488</v>
      </c>
    </row>
    <row r="968" customFormat="false" ht="12.75" hidden="false" customHeight="false" outlineLevel="0" collapsed="false">
      <c r="A968" s="0" t="n">
        <v>4.753</v>
      </c>
      <c r="B968" s="0" t="n">
        <f aca="false">A968*1.75*12.5/27.6-2.8</f>
        <v>0.967096920289855</v>
      </c>
      <c r="C968" s="0" t="n">
        <v>25.846</v>
      </c>
      <c r="D968" s="0" t="n">
        <f aca="false">C968*12.5/1000/27.6</f>
        <v>0.011705615942029</v>
      </c>
      <c r="F968" s="3" t="n">
        <f aca="false">((D968^2+D967^2)*(B968-B967)/2)+F967</f>
        <v>0.000263618313082382</v>
      </c>
    </row>
    <row r="969" customFormat="false" ht="12.75" hidden="false" customHeight="false" outlineLevel="0" collapsed="false">
      <c r="A969" s="0" t="n">
        <v>4.755</v>
      </c>
      <c r="B969" s="0" t="n">
        <f aca="false">A969*1.75*12.5/27.6-2.8</f>
        <v>0.968682065217391</v>
      </c>
      <c r="C969" s="0" t="n">
        <v>26.252</v>
      </c>
      <c r="D969" s="0" t="n">
        <f aca="false">C969*12.5/1000/27.6</f>
        <v>0.0118894927536232</v>
      </c>
      <c r="F969" s="3" t="n">
        <f aca="false">((D969^2+D968^2)*(B969-B968)/2)+F968</f>
        <v>0.000263838950579851</v>
      </c>
    </row>
    <row r="970" customFormat="false" ht="12.75" hidden="false" customHeight="false" outlineLevel="0" collapsed="false">
      <c r="A970" s="0" t="n">
        <v>4.758</v>
      </c>
      <c r="B970" s="0" t="n">
        <f aca="false">A970*1.75*12.5/27.6-2.8</f>
        <v>0.971059782608696</v>
      </c>
      <c r="C970" s="0" t="n">
        <v>26.667</v>
      </c>
      <c r="D970" s="0" t="n">
        <f aca="false">C970*12.5/1000/27.6</f>
        <v>0.0120774456521739</v>
      </c>
      <c r="F970" s="3" t="n">
        <f aca="false">((D970^2+D969^2)*(B970-B969)/2)+F969</f>
        <v>0.000264180420199405</v>
      </c>
    </row>
    <row r="971" customFormat="false" ht="12.75" hidden="false" customHeight="false" outlineLevel="0" collapsed="false">
      <c r="A971" s="0" t="n">
        <v>4.76</v>
      </c>
      <c r="B971" s="0" t="n">
        <f aca="false">A971*1.75*12.5/27.6-2.8</f>
        <v>0.972644927536232</v>
      </c>
      <c r="C971" s="0" t="n">
        <v>27.081</v>
      </c>
      <c r="D971" s="0" t="n">
        <f aca="false">C971*12.5/1000/27.6</f>
        <v>0.0122649456521739</v>
      </c>
      <c r="F971" s="3" t="n">
        <f aca="false">((D971^2+D970^2)*(B971-B970)/2)+F970</f>
        <v>0.000264415254336331</v>
      </c>
    </row>
    <row r="972" customFormat="false" ht="12.75" hidden="false" customHeight="false" outlineLevel="0" collapsed="false">
      <c r="A972" s="0" t="n">
        <v>4.763</v>
      </c>
      <c r="B972" s="0" t="n">
        <f aca="false">A972*1.75*12.5/27.6-2.8</f>
        <v>0.975022644927536</v>
      </c>
      <c r="C972" s="0" t="n">
        <v>27.504</v>
      </c>
      <c r="D972" s="0" t="n">
        <f aca="false">C972*12.5/1000/27.6</f>
        <v>0.0124565217391304</v>
      </c>
      <c r="F972" s="3" t="n">
        <f aca="false">((D972^2+D971^2)*(B972-B971)/2)+F971</f>
        <v>0.000264778562213338</v>
      </c>
    </row>
    <row r="973" customFormat="false" ht="12.75" hidden="false" customHeight="false" outlineLevel="0" collapsed="false">
      <c r="A973" s="0" t="n">
        <v>4.765</v>
      </c>
      <c r="B973" s="0" t="n">
        <f aca="false">A973*1.75*12.5/27.6-2.8</f>
        <v>0.976607789855072</v>
      </c>
      <c r="C973" s="0" t="n">
        <v>27.935</v>
      </c>
      <c r="D973" s="0" t="n">
        <f aca="false">C973*12.5/1000/27.6</f>
        <v>0.0126517210144928</v>
      </c>
      <c r="F973" s="3" t="n">
        <f aca="false">((D973^2+D972^2)*(B973-B972)/2)+F972</f>
        <v>0.000265028405606596</v>
      </c>
    </row>
    <row r="974" customFormat="false" ht="12.75" hidden="false" customHeight="false" outlineLevel="0" collapsed="false">
      <c r="A974" s="0" t="n">
        <v>4.768</v>
      </c>
      <c r="B974" s="0" t="n">
        <f aca="false">A974*1.75*12.5/27.6-2.8</f>
        <v>0.978985507246377</v>
      </c>
      <c r="C974" s="0" t="n">
        <v>28.365</v>
      </c>
      <c r="D974" s="0" t="n">
        <f aca="false">C974*12.5/1000/27.6</f>
        <v>0.0128464673913043</v>
      </c>
      <c r="F974" s="3" t="n">
        <f aca="false">((D974^2+D973^2)*(B974-B973)/2)+F973</f>
        <v>0.000265414900916286</v>
      </c>
    </row>
    <row r="975" customFormat="false" ht="12.75" hidden="false" customHeight="false" outlineLevel="0" collapsed="false">
      <c r="A975" s="0" t="n">
        <v>4.77</v>
      </c>
      <c r="B975" s="0" t="n">
        <f aca="false">A975*1.75*12.5/27.6-2.8</f>
        <v>0.980570652173913</v>
      </c>
      <c r="C975" s="0" t="n">
        <v>28.796</v>
      </c>
      <c r="D975" s="0" t="n">
        <f aca="false">C975*12.5/1000/27.6</f>
        <v>0.0130416666666667</v>
      </c>
      <c r="F975" s="3" t="n">
        <f aca="false">((D975^2+D974^2)*(B975-B974)/2)+F974</f>
        <v>0.000265680505259262</v>
      </c>
    </row>
    <row r="976" customFormat="false" ht="12.75" hidden="false" customHeight="false" outlineLevel="0" collapsed="false">
      <c r="A976" s="0" t="n">
        <v>4.773</v>
      </c>
      <c r="B976" s="0" t="n">
        <f aca="false">A976*1.75*12.5/27.6-2.8</f>
        <v>0.982948369565218</v>
      </c>
      <c r="C976" s="0" t="n">
        <v>29.231</v>
      </c>
      <c r="D976" s="0" t="n">
        <f aca="false">C976*12.5/1000/27.6</f>
        <v>0.0132386775362319</v>
      </c>
      <c r="F976" s="3" t="n">
        <f aca="false">((D976^2+D975^2)*(B976-B975)/2)+F975</f>
        <v>0.000266091074818784</v>
      </c>
    </row>
    <row r="977" customFormat="false" ht="12.75" hidden="false" customHeight="false" outlineLevel="0" collapsed="false">
      <c r="A977" s="0" t="n">
        <v>4.775</v>
      </c>
      <c r="B977" s="0" t="n">
        <f aca="false">A977*1.75*12.5/27.6-2.8</f>
        <v>0.984533514492754</v>
      </c>
      <c r="C977" s="0" t="n">
        <v>29.671</v>
      </c>
      <c r="D977" s="0" t="n">
        <f aca="false">C977*12.5/1000/27.6</f>
        <v>0.0134379528985507</v>
      </c>
      <c r="F977" s="3" t="n">
        <f aca="false">((D977^2+D976^2)*(B977-B976)/2)+F976</f>
        <v>0.000266373104724478</v>
      </c>
    </row>
    <row r="978" customFormat="false" ht="12.75" hidden="false" customHeight="false" outlineLevel="0" collapsed="false">
      <c r="A978" s="0" t="n">
        <v>4.778</v>
      </c>
      <c r="B978" s="0" t="n">
        <f aca="false">A978*1.75*12.5/27.6-2.8</f>
        <v>0.986911231884058</v>
      </c>
      <c r="C978" s="0" t="n">
        <v>30.114</v>
      </c>
      <c r="D978" s="0" t="n">
        <f aca="false">C978*12.5/1000/27.6</f>
        <v>0.0136385869565217</v>
      </c>
      <c r="F978" s="3" t="n">
        <f aca="false">((D978^2+D977^2)*(B978-B977)/2)+F977</f>
        <v>0.000266808927996543</v>
      </c>
    </row>
    <row r="979" customFormat="false" ht="12.75" hidden="false" customHeight="false" outlineLevel="0" collapsed="false">
      <c r="A979" s="0" t="n">
        <v>4.78</v>
      </c>
      <c r="B979" s="0" t="n">
        <f aca="false">A979*1.75*12.5/27.6-2.8</f>
        <v>0.988496376811594</v>
      </c>
      <c r="C979" s="0" t="n">
        <v>30.561</v>
      </c>
      <c r="D979" s="0" t="n">
        <f aca="false">C979*12.5/1000/27.6</f>
        <v>0.0138410326086957</v>
      </c>
      <c r="F979" s="3" t="n">
        <f aca="false">((D979^2+D978^2)*(B979-B978)/2)+F978</f>
        <v>0.000267108191658785</v>
      </c>
    </row>
    <row r="980" customFormat="false" ht="12.75" hidden="false" customHeight="false" outlineLevel="0" collapsed="false">
      <c r="A980" s="0" t="n">
        <v>4.783</v>
      </c>
      <c r="B980" s="0" t="n">
        <f aca="false">A980*1.75*12.5/27.6-2.8</f>
        <v>0.990874094202899</v>
      </c>
      <c r="C980" s="0" t="n">
        <v>31.017</v>
      </c>
      <c r="D980" s="0" t="n">
        <f aca="false">C980*12.5/1000/27.6</f>
        <v>0.0140475543478261</v>
      </c>
      <c r="F980" s="3" t="n">
        <f aca="false">((D980^2+D979^2)*(B980-B979)/2)+F979</f>
        <v>0.000267570548276959</v>
      </c>
    </row>
    <row r="981" customFormat="false" ht="12.75" hidden="false" customHeight="false" outlineLevel="0" collapsed="false">
      <c r="A981" s="0" t="n">
        <v>4.785</v>
      </c>
      <c r="B981" s="0" t="n">
        <f aca="false">A981*1.75*12.5/27.6-2.8</f>
        <v>0.992459239130435</v>
      </c>
      <c r="C981" s="0" t="n">
        <v>31.485</v>
      </c>
      <c r="D981" s="0" t="n">
        <f aca="false">C981*12.5/1000/27.6</f>
        <v>0.0142595108695652</v>
      </c>
      <c r="F981" s="3" t="n">
        <f aca="false">((D981^2+D980^2)*(B981-B980)/2)+F980</f>
        <v>0.000267888106251796</v>
      </c>
    </row>
    <row r="982" customFormat="false" ht="12.75" hidden="false" customHeight="false" outlineLevel="0" collapsed="false">
      <c r="A982" s="0" t="n">
        <v>4.788</v>
      </c>
      <c r="B982" s="0" t="n">
        <f aca="false">A982*1.75*12.5/27.6-2.8</f>
        <v>0.994836956521739</v>
      </c>
      <c r="C982" s="0" t="n">
        <v>31.958</v>
      </c>
      <c r="D982" s="0" t="n">
        <f aca="false">C982*12.5/1000/27.6</f>
        <v>0.014473731884058</v>
      </c>
      <c r="F982" s="3" t="n">
        <f aca="false">((D982^2+D981^2)*(B982-B981)/2)+F981</f>
        <v>0.000268378893947828</v>
      </c>
    </row>
    <row r="983" customFormat="false" ht="12.75" hidden="false" customHeight="false" outlineLevel="0" collapsed="false">
      <c r="A983" s="0" t="n">
        <v>4.79</v>
      </c>
      <c r="B983" s="0" t="n">
        <f aca="false">A983*1.75*12.5/27.6-2.8</f>
        <v>0.996422101449276</v>
      </c>
      <c r="C983" s="0" t="n">
        <v>32.43</v>
      </c>
      <c r="D983" s="0" t="n">
        <f aca="false">C983*12.5/1000/27.6</f>
        <v>0.0146875</v>
      </c>
      <c r="F983" s="3" t="n">
        <f aca="false">((D983^2+D982^2)*(B983-B982)/2)+F982</f>
        <v>0.0002687159049302</v>
      </c>
    </row>
    <row r="984" customFormat="false" ht="12.75" hidden="false" customHeight="false" outlineLevel="0" collapsed="false">
      <c r="A984" s="0" t="n">
        <v>4.793</v>
      </c>
      <c r="B984" s="0" t="n">
        <f aca="false">A984*1.75*12.5/27.6-2.8</f>
        <v>0.99879981884058</v>
      </c>
      <c r="C984" s="0" t="n">
        <v>32.915</v>
      </c>
      <c r="D984" s="0" t="n">
        <f aca="false">C984*12.5/1000/27.6</f>
        <v>0.0149071557971015</v>
      </c>
      <c r="F984" s="3" t="n">
        <f aca="false">((D984^2+D983^2)*(B984-B983)/2)+F983</f>
        <v>0.000269236560781332</v>
      </c>
    </row>
    <row r="985" customFormat="false" ht="12.75" hidden="false" customHeight="false" outlineLevel="0" collapsed="false">
      <c r="A985" s="0" t="n">
        <v>4.795</v>
      </c>
      <c r="B985" s="0" t="n">
        <f aca="false">A985*1.75*12.5/27.6-2.8</f>
        <v>1.00038496376812</v>
      </c>
      <c r="C985" s="0" t="n">
        <v>33.404</v>
      </c>
      <c r="D985" s="0" t="n">
        <f aca="false">C985*12.5/1000/27.6</f>
        <v>0.0151286231884058</v>
      </c>
      <c r="F985" s="3" t="n">
        <f aca="false">((D985^2+D984^2)*(B985-B984)/2)+F984</f>
        <v>0.000269594089057458</v>
      </c>
    </row>
    <row r="986" customFormat="false" ht="12.75" hidden="false" customHeight="false" outlineLevel="0" collapsed="false">
      <c r="A986" s="0" t="n">
        <v>4.798</v>
      </c>
      <c r="B986" s="0" t="n">
        <f aca="false">A986*1.75*12.5/27.6-2.8</f>
        <v>1.00276268115942</v>
      </c>
      <c r="C986" s="0" t="n">
        <v>33.893</v>
      </c>
      <c r="D986" s="0" t="n">
        <f aca="false">C986*12.5/1000/27.6</f>
        <v>0.0153500905797101</v>
      </c>
      <c r="F986" s="3" t="n">
        <f aca="false">((D986^2+D985^2)*(B986-B985)/2)+F985</f>
        <v>0.00027014631454025</v>
      </c>
    </row>
    <row r="987" customFormat="false" ht="12.75" hidden="false" customHeight="false" outlineLevel="0" collapsed="false">
      <c r="A987" s="0" t="n">
        <v>4.8</v>
      </c>
      <c r="B987" s="0" t="n">
        <f aca="false">A987*1.75*12.5/27.6-2.8</f>
        <v>1.00434782608696</v>
      </c>
      <c r="C987" s="0" t="n">
        <v>34.386</v>
      </c>
      <c r="D987" s="0" t="n">
        <f aca="false">C987*12.5/1000/27.6</f>
        <v>0.0155733695652174</v>
      </c>
      <c r="F987" s="3" t="n">
        <f aca="false">((D987^2+D986^2)*(B987-B986)/2)+F986</f>
        <v>0.000270525287122104</v>
      </c>
    </row>
    <row r="988" customFormat="false" ht="12.75" hidden="false" customHeight="false" outlineLevel="0" collapsed="false">
      <c r="A988" s="0" t="n">
        <v>4.803</v>
      </c>
      <c r="B988" s="0" t="n">
        <f aca="false">A988*1.75*12.5/27.6-2.8</f>
        <v>1.00672554347826</v>
      </c>
      <c r="C988" s="0" t="n">
        <v>34.883</v>
      </c>
      <c r="D988" s="0" t="n">
        <f aca="false">C988*12.5/1000/27.6</f>
        <v>0.0157984601449275</v>
      </c>
      <c r="F988" s="3" t="n">
        <f aca="false">((D988^2+D987^2)*(B988-B987)/2)+F987</f>
        <v>0.000271110349669312</v>
      </c>
    </row>
    <row r="989" customFormat="false" ht="12.75" hidden="false" customHeight="false" outlineLevel="0" collapsed="false">
      <c r="A989" s="0" t="n">
        <v>4.805</v>
      </c>
      <c r="B989" s="0" t="n">
        <f aca="false">A989*1.75*12.5/27.6-2.8</f>
        <v>1.0083106884058</v>
      </c>
      <c r="C989" s="0" t="n">
        <v>35.388</v>
      </c>
      <c r="D989" s="0" t="n">
        <f aca="false">C989*12.5/1000/27.6</f>
        <v>0.0160271739130435</v>
      </c>
      <c r="F989" s="3" t="n">
        <f aca="false">((D989^2+D988^2)*(B989-B988)/2)+F988</f>
        <v>0.000271511757224354</v>
      </c>
    </row>
    <row r="990" customFormat="false" ht="12.75" hidden="false" customHeight="false" outlineLevel="0" collapsed="false">
      <c r="A990" s="0" t="n">
        <v>4.808</v>
      </c>
      <c r="B990" s="0" t="n">
        <f aca="false">A990*1.75*12.5/27.6-2.8</f>
        <v>1.0106884057971</v>
      </c>
      <c r="C990" s="0" t="n">
        <v>35.902</v>
      </c>
      <c r="D990" s="0" t="n">
        <f aca="false">C990*12.5/1000/27.6</f>
        <v>0.0162599637681159</v>
      </c>
      <c r="F990" s="3" t="n">
        <f aca="false">((D990^2+D989^2)*(B990-B989)/2)+F989</f>
        <v>0.000272131457814988</v>
      </c>
    </row>
    <row r="991" customFormat="false" ht="12.75" hidden="false" customHeight="false" outlineLevel="0" collapsed="false">
      <c r="A991" s="0" t="n">
        <v>4.81</v>
      </c>
      <c r="B991" s="0" t="n">
        <f aca="false">A991*1.75*12.5/27.6-2.8</f>
        <v>1.01227355072464</v>
      </c>
      <c r="C991" s="0" t="n">
        <v>36.408</v>
      </c>
      <c r="D991" s="0" t="n">
        <f aca="false">C991*12.5/1000/27.6</f>
        <v>0.0164891304347826</v>
      </c>
      <c r="F991" s="3" t="n">
        <f aca="false">((D991^2+D990^2)*(B991-B990)/2)+F990</f>
        <v>0.000272556496867258</v>
      </c>
    </row>
    <row r="992" customFormat="false" ht="12.75" hidden="false" customHeight="false" outlineLevel="0" collapsed="false">
      <c r="A992" s="0" t="n">
        <v>4.813</v>
      </c>
      <c r="B992" s="0" t="n">
        <f aca="false">A992*1.75*12.5/27.6-2.8</f>
        <v>1.01465126811594</v>
      </c>
      <c r="C992" s="0" t="n">
        <v>36.917</v>
      </c>
      <c r="D992" s="0" t="n">
        <f aca="false">C992*12.5/1000/27.6</f>
        <v>0.0167196557971015</v>
      </c>
      <c r="F992" s="3" t="n">
        <f aca="false">((D992^2+D991^2)*(B992-B991)/2)+F991</f>
        <v>0.000273212079100153</v>
      </c>
    </row>
    <row r="993" customFormat="false" ht="12.75" hidden="false" customHeight="false" outlineLevel="0" collapsed="false">
      <c r="A993" s="0" t="n">
        <v>4.815</v>
      </c>
      <c r="B993" s="0" t="n">
        <f aca="false">A993*1.75*12.5/27.6-2.8</f>
        <v>1.01623641304348</v>
      </c>
      <c r="C993" s="0" t="n">
        <v>37.427</v>
      </c>
      <c r="D993" s="0" t="n">
        <f aca="false">C993*12.5/1000/27.6</f>
        <v>0.016950634057971</v>
      </c>
      <c r="F993" s="3" t="n">
        <f aca="false">((D993^2+D992^2)*(B993-B992)/2)+F992</f>
        <v>0.000273661365354069</v>
      </c>
    </row>
    <row r="994" customFormat="false" ht="12.75" hidden="false" customHeight="false" outlineLevel="0" collapsed="false">
      <c r="A994" s="0" t="n">
        <v>4.818</v>
      </c>
      <c r="B994" s="0" t="n">
        <f aca="false">A994*1.75*12.5/27.6-2.8</f>
        <v>1.01861413043478</v>
      </c>
      <c r="C994" s="0" t="n">
        <v>37.932</v>
      </c>
      <c r="D994" s="0" t="n">
        <f aca="false">C994*12.5/1000/27.6</f>
        <v>0.017179347826087</v>
      </c>
      <c r="F994" s="3" t="n">
        <f aca="false">((D994^2+D993^2)*(B994-B993)/2)+F993</f>
        <v>0.000274353820840971</v>
      </c>
    </row>
    <row r="995" customFormat="false" ht="12.75" hidden="false" customHeight="false" outlineLevel="0" collapsed="false">
      <c r="A995" s="0" t="n">
        <v>4.82</v>
      </c>
      <c r="B995" s="0" t="n">
        <f aca="false">A995*1.75*12.5/27.6-2.8</f>
        <v>1.02019927536232</v>
      </c>
      <c r="C995" s="0" t="n">
        <v>38.43</v>
      </c>
      <c r="D995" s="0" t="n">
        <f aca="false">C995*12.5/1000/27.6</f>
        <v>0.0174048913043478</v>
      </c>
      <c r="F995" s="3" t="n">
        <f aca="false">((D995^2+D994^2)*(B995-B994)/2)+F994</f>
        <v>0.000274827826913358</v>
      </c>
    </row>
    <row r="996" customFormat="false" ht="12.75" hidden="false" customHeight="false" outlineLevel="0" collapsed="false">
      <c r="A996" s="0" t="n">
        <v>4.823</v>
      </c>
      <c r="B996" s="0" t="n">
        <f aca="false">A996*1.75*12.5/27.6-2.8</f>
        <v>1.02257699275362</v>
      </c>
      <c r="C996" s="0" t="n">
        <v>38.919</v>
      </c>
      <c r="D996" s="0" t="n">
        <f aca="false">C996*12.5/1000/27.6</f>
        <v>0.0176263586956522</v>
      </c>
      <c r="F996" s="3" t="n">
        <f aca="false">((D996^2+D995^2)*(B996-B995)/2)+F995</f>
        <v>0.000275557332914596</v>
      </c>
    </row>
    <row r="997" customFormat="false" ht="12.75" hidden="false" customHeight="false" outlineLevel="0" collapsed="false">
      <c r="A997" s="0" t="n">
        <v>4.825</v>
      </c>
      <c r="B997" s="0" t="n">
        <f aca="false">A997*1.75*12.5/27.6-2.8</f>
        <v>1.02416213768116</v>
      </c>
      <c r="C997" s="0" t="n">
        <v>39.391</v>
      </c>
      <c r="D997" s="0" t="n">
        <f aca="false">C997*12.5/1000/27.6</f>
        <v>0.0178401268115942</v>
      </c>
      <c r="F997" s="3" t="n">
        <f aca="false">((D997^2+D996^2)*(B997-B996)/2)+F996</f>
        <v>0.000276055828217885</v>
      </c>
    </row>
    <row r="998" customFormat="false" ht="12.75" hidden="false" customHeight="false" outlineLevel="0" collapsed="false">
      <c r="A998" s="0" t="n">
        <v>4.828</v>
      </c>
      <c r="B998" s="0" t="n">
        <f aca="false">A998*1.75*12.5/27.6-2.8</f>
        <v>1.02653985507246</v>
      </c>
      <c r="C998" s="0" t="n">
        <v>39.838</v>
      </c>
      <c r="D998" s="0" t="n">
        <f aca="false">C998*12.5/1000/27.6</f>
        <v>0.0180425724637681</v>
      </c>
      <c r="F998" s="3" t="n">
        <f aca="false">((D998^2+D997^2)*(B998-B997)/2)+F997</f>
        <v>0.000276821220850417</v>
      </c>
    </row>
    <row r="999" customFormat="false" ht="12.75" hidden="false" customHeight="false" outlineLevel="0" collapsed="false">
      <c r="A999" s="0" t="n">
        <v>4.83</v>
      </c>
      <c r="B999" s="0" t="n">
        <f aca="false">A999*1.75*12.5/27.6-2.8</f>
        <v>1.028125</v>
      </c>
      <c r="C999" s="0" t="n">
        <v>40.249</v>
      </c>
      <c r="D999" s="0" t="n">
        <f aca="false">C999*12.5/1000/27.6</f>
        <v>0.0182287137681159</v>
      </c>
      <c r="F999" s="3" t="n">
        <f aca="false">((D999^2+D998^2)*(B999-B998)/2)+F998</f>
        <v>0.000277342591206763</v>
      </c>
    </row>
    <row r="1000" customFormat="false" ht="12.75" hidden="false" customHeight="false" outlineLevel="0" collapsed="false">
      <c r="A1000" s="0" t="n">
        <v>4.833</v>
      </c>
      <c r="B1000" s="0" t="n">
        <f aca="false">A1000*1.75*12.5/27.6-2.8</f>
        <v>1.0305027173913</v>
      </c>
      <c r="C1000" s="0" t="n">
        <v>40.626</v>
      </c>
      <c r="D1000" s="0" t="n">
        <f aca="false">C1000*12.5/1000/27.6</f>
        <v>0.0183994565217391</v>
      </c>
      <c r="F1000" s="3" t="n">
        <f aca="false">((D1000^2+D999^2)*(B1000-B999)/2)+F999</f>
        <v>0.000278140108537189</v>
      </c>
    </row>
    <row r="1001" customFormat="false" ht="12.75" hidden="false" customHeight="false" outlineLevel="0" collapsed="false">
      <c r="A1001" s="0" t="n">
        <v>4.835</v>
      </c>
      <c r="B1001" s="0" t="n">
        <f aca="false">A1001*1.75*12.5/27.6-2.8</f>
        <v>1.03208786231884</v>
      </c>
      <c r="C1001" s="0" t="n">
        <v>40.961</v>
      </c>
      <c r="D1001" s="0" t="n">
        <f aca="false">C1001*12.5/1000/27.6</f>
        <v>0.0185511775362319</v>
      </c>
      <c r="F1001" s="3" t="n">
        <f aca="false">((D1001^2+D1000^2)*(B1001-B1000)/2)+F1000</f>
        <v>0.000278681186811411</v>
      </c>
    </row>
    <row r="1002" customFormat="false" ht="12.75" hidden="false" customHeight="false" outlineLevel="0" collapsed="false">
      <c r="A1002" s="0" t="n">
        <v>4.838</v>
      </c>
      <c r="B1002" s="0" t="n">
        <f aca="false">A1002*1.75*12.5/27.6-2.8</f>
        <v>1.03446557971014</v>
      </c>
      <c r="C1002" s="0" t="n">
        <v>41.243</v>
      </c>
      <c r="D1002" s="0" t="n">
        <f aca="false">C1002*12.5/1000/27.6</f>
        <v>0.0186788949275362</v>
      </c>
      <c r="F1002" s="3" t="n">
        <f aca="false">((D1002^2+D1001^2)*(B1002-B1001)/2)+F1001</f>
        <v>0.000279505122124907</v>
      </c>
    </row>
    <row r="1003" customFormat="false" ht="12.75" hidden="false" customHeight="false" outlineLevel="0" collapsed="false">
      <c r="A1003" s="0" t="n">
        <v>4.84</v>
      </c>
      <c r="B1003" s="0" t="n">
        <f aca="false">A1003*1.75*12.5/27.6-2.8</f>
        <v>1.03605072463768</v>
      </c>
      <c r="C1003" s="0" t="n">
        <v>41.467</v>
      </c>
      <c r="D1003" s="0" t="n">
        <f aca="false">C1003*12.5/1000/27.6</f>
        <v>0.0187803442028986</v>
      </c>
      <c r="F1003" s="3" t="n">
        <f aca="false">((D1003^2+D1002^2)*(B1003-B1002)/2)+F1002</f>
        <v>0.000280061192902608</v>
      </c>
    </row>
    <row r="1004" customFormat="false" ht="12.75" hidden="false" customHeight="false" outlineLevel="0" collapsed="false">
      <c r="A1004" s="0" t="n">
        <v>4.843</v>
      </c>
      <c r="B1004" s="0" t="n">
        <f aca="false">A1004*1.75*12.5/27.6-2.8</f>
        <v>1.03842844202898</v>
      </c>
      <c r="C1004" s="0" t="n">
        <v>41.632</v>
      </c>
      <c r="D1004" s="0" t="n">
        <f aca="false">C1004*12.5/1000/27.6</f>
        <v>0.0188550724637681</v>
      </c>
      <c r="F1004" s="3" t="n">
        <f aca="false">((D1004^2+D1003^2)*(B1004-B1003)/2)+F1003</f>
        <v>0.000280903160565983</v>
      </c>
    </row>
    <row r="1005" customFormat="false" ht="12.75" hidden="false" customHeight="false" outlineLevel="0" collapsed="false">
      <c r="A1005" s="0" t="n">
        <v>4.845</v>
      </c>
      <c r="B1005" s="0" t="n">
        <f aca="false">A1005*1.75*12.5/27.6-2.8</f>
        <v>1.04001358695652</v>
      </c>
      <c r="C1005" s="0" t="n">
        <v>41.728</v>
      </c>
      <c r="D1005" s="0" t="n">
        <f aca="false">C1005*12.5/1000/27.6</f>
        <v>0.0188985507246377</v>
      </c>
      <c r="F1005" s="3" t="n">
        <f aca="false">((D1005^2+D1004^2)*(B1005-B1004)/2)+F1004</f>
        <v>0.000281468002373019</v>
      </c>
    </row>
    <row r="1006" customFormat="false" ht="12.75" hidden="false" customHeight="false" outlineLevel="0" collapsed="false">
      <c r="A1006" s="0" t="n">
        <v>4.848</v>
      </c>
      <c r="B1006" s="0" t="n">
        <f aca="false">A1006*1.75*12.5/27.6-2.8</f>
        <v>1.04239130434783</v>
      </c>
      <c r="C1006" s="0" t="n">
        <v>41.748</v>
      </c>
      <c r="D1006" s="0" t="n">
        <f aca="false">C1006*12.5/1000/27.6</f>
        <v>0.0189076086956522</v>
      </c>
      <c r="F1006" s="3" t="n">
        <f aca="false">((D1006^2+D1005^2)*(B1006-B1005)/2)+F1005</f>
        <v>0.000282317623671007</v>
      </c>
    </row>
    <row r="1007" customFormat="false" ht="12.75" hidden="false" customHeight="false" outlineLevel="0" collapsed="false">
      <c r="A1007" s="0" t="n">
        <v>4.85</v>
      </c>
      <c r="B1007" s="0" t="n">
        <f aca="false">A1007*1.75*12.5/27.6-2.8</f>
        <v>1.04397644927536</v>
      </c>
      <c r="C1007" s="0" t="n">
        <v>41.69</v>
      </c>
      <c r="D1007" s="0" t="n">
        <f aca="false">C1007*12.5/1000/27.6</f>
        <v>0.0188813405797101</v>
      </c>
      <c r="F1007" s="3" t="n">
        <f aca="false">((D1007^2+D1006^2)*(B1007-B1006)/2)+F1006</f>
        <v>0.000282883522541107</v>
      </c>
    </row>
    <row r="1008" customFormat="false" ht="12.75" hidden="false" customHeight="false" outlineLevel="0" collapsed="false">
      <c r="A1008" s="0" t="n">
        <v>4.853</v>
      </c>
      <c r="B1008" s="0" t="n">
        <f aca="false">A1008*1.75*12.5/27.6-2.8</f>
        <v>1.04635416666667</v>
      </c>
      <c r="C1008" s="0" t="n">
        <v>41.558</v>
      </c>
      <c r="D1008" s="0" t="n">
        <f aca="false">C1008*12.5/1000/27.6</f>
        <v>0.0188215579710145</v>
      </c>
      <c r="F1008" s="3" t="n">
        <f aca="false">((D1008^2+D1007^2)*(B1008-B1007)/2)+F1007</f>
        <v>0.000283728511071305</v>
      </c>
    </row>
    <row r="1009" customFormat="false" ht="12.75" hidden="false" customHeight="false" outlineLevel="0" collapsed="false">
      <c r="A1009" s="0" t="n">
        <v>4.855</v>
      </c>
      <c r="B1009" s="0" t="n">
        <f aca="false">A1009*1.75*12.5/27.6-2.8</f>
        <v>1.0479393115942</v>
      </c>
      <c r="C1009" s="0" t="n">
        <v>41.342</v>
      </c>
      <c r="D1009" s="0" t="n">
        <f aca="false">C1009*12.5/1000/27.6</f>
        <v>0.018723731884058</v>
      </c>
      <c r="F1009" s="3" t="n">
        <f aca="false">((D1009^2+D1008^2)*(B1009-B1008)/2)+F1008</f>
        <v>0.00028428713927113</v>
      </c>
    </row>
    <row r="1010" customFormat="false" ht="12.75" hidden="false" customHeight="false" outlineLevel="0" collapsed="false">
      <c r="A1010" s="0" t="n">
        <v>4.858</v>
      </c>
      <c r="B1010" s="0" t="n">
        <f aca="false">A1010*1.75*12.5/27.6-2.8</f>
        <v>1.05031702898551</v>
      </c>
      <c r="C1010" s="0" t="n">
        <v>41.044</v>
      </c>
      <c r="D1010" s="0" t="n">
        <f aca="false">C1010*12.5/1000/27.6</f>
        <v>0.018588768115942</v>
      </c>
      <c r="F1010" s="3" t="n">
        <f aca="false">((D1010^2+D1009^2)*(B1010-B1009)/2)+F1009</f>
        <v>0.000285114728104374</v>
      </c>
    </row>
    <row r="1011" customFormat="false" ht="12.75" hidden="false" customHeight="false" outlineLevel="0" collapsed="false">
      <c r="A1011" s="0" t="n">
        <v>4.86</v>
      </c>
      <c r="B1011" s="0" t="n">
        <f aca="false">A1011*1.75*12.5/27.6-2.8</f>
        <v>1.05190217391304</v>
      </c>
      <c r="C1011" s="0" t="n">
        <v>40.663</v>
      </c>
      <c r="D1011" s="0" t="n">
        <f aca="false">C1011*12.5/1000/27.6</f>
        <v>0.0184162137681159</v>
      </c>
      <c r="F1011" s="3" t="n">
        <f aca="false">((D1011^2+D1010^2)*(B1011-B1010)/2)+F1010</f>
        <v>0.000285657401859735</v>
      </c>
    </row>
    <row r="1012" customFormat="false" ht="12.75" hidden="false" customHeight="false" outlineLevel="0" collapsed="false">
      <c r="A1012" s="0" t="n">
        <v>4.863</v>
      </c>
      <c r="B1012" s="0" t="n">
        <f aca="false">A1012*1.75*12.5/27.6-2.8</f>
        <v>1.05427989130435</v>
      </c>
      <c r="C1012" s="0" t="n">
        <v>40.199</v>
      </c>
      <c r="D1012" s="0" t="n">
        <f aca="false">C1012*12.5/1000/27.6</f>
        <v>0.0182060688405797</v>
      </c>
      <c r="F1012" s="3" t="n">
        <f aca="false">((D1012^2+D1011^2)*(B1012-B1011)/2)+F1011</f>
        <v>0.000286454671748537</v>
      </c>
    </row>
    <row r="1013" customFormat="false" ht="12.75" hidden="false" customHeight="false" outlineLevel="0" collapsed="false">
      <c r="A1013" s="0" t="n">
        <v>4.865</v>
      </c>
      <c r="B1013" s="0" t="n">
        <f aca="false">A1013*1.75*12.5/27.6-2.8</f>
        <v>1.05586503623188</v>
      </c>
      <c r="C1013" s="0" t="n">
        <v>39.66</v>
      </c>
      <c r="D1013" s="0" t="n">
        <f aca="false">C1013*12.5/1000/27.6</f>
        <v>0.0179619565217391</v>
      </c>
      <c r="F1013" s="3" t="n">
        <f aca="false">((D1013^2+D1012^2)*(B1013-B1012)/2)+F1012</f>
        <v>0.000286973087710156</v>
      </c>
    </row>
    <row r="1014" customFormat="false" ht="12.75" hidden="false" customHeight="false" outlineLevel="0" collapsed="false">
      <c r="A1014" s="0" t="n">
        <v>4.868</v>
      </c>
      <c r="B1014" s="0" t="n">
        <f aca="false">A1014*1.75*12.5/27.6-2.8</f>
        <v>1.05824275362319</v>
      </c>
      <c r="C1014" s="0" t="n">
        <v>39.051</v>
      </c>
      <c r="D1014" s="0" t="n">
        <f aca="false">C1014*12.5/1000/27.6</f>
        <v>0.0176861413043478</v>
      </c>
      <c r="F1014" s="3" t="n">
        <f aca="false">((D1014^2+D1013^2)*(B1014-B1013)/2)+F1013</f>
        <v>0.000287728525946277</v>
      </c>
    </row>
    <row r="1015" customFormat="false" ht="12.75" hidden="false" customHeight="false" outlineLevel="0" collapsed="false">
      <c r="A1015" s="0" t="n">
        <v>4.87</v>
      </c>
      <c r="B1015" s="0" t="n">
        <f aca="false">A1015*1.75*12.5/27.6-2.8</f>
        <v>1.05982789855073</v>
      </c>
      <c r="C1015" s="0" t="n">
        <v>38.372</v>
      </c>
      <c r="D1015" s="0" t="n">
        <f aca="false">C1015*12.5/1000/27.6</f>
        <v>0.0173786231884058</v>
      </c>
      <c r="F1015" s="3" t="n">
        <f aca="false">((D1015^2+D1014^2)*(B1015-B1014)/2)+F1014</f>
        <v>0.000288215812287665</v>
      </c>
    </row>
    <row r="1016" customFormat="false" ht="12.75" hidden="false" customHeight="false" outlineLevel="0" collapsed="false">
      <c r="A1016" s="0" t="n">
        <v>4.873</v>
      </c>
      <c r="B1016" s="0" t="n">
        <f aca="false">A1016*1.75*12.5/27.6-2.8</f>
        <v>1.06220561594203</v>
      </c>
      <c r="C1016" s="0" t="n">
        <v>37.638</v>
      </c>
      <c r="D1016" s="0" t="n">
        <f aca="false">C1016*12.5/1000/27.6</f>
        <v>0.0170461956521739</v>
      </c>
      <c r="F1016" s="3" t="n">
        <f aca="false">((D1016^2+D1015^2)*(B1016-B1015)/2)+F1015</f>
        <v>0.000288920317265749</v>
      </c>
    </row>
    <row r="1017" customFormat="false" ht="12.75" hidden="false" customHeight="false" outlineLevel="0" collapsed="false">
      <c r="A1017" s="0" t="n">
        <v>4.875</v>
      </c>
      <c r="B1017" s="0" t="n">
        <f aca="false">A1017*1.75*12.5/27.6-2.8</f>
        <v>1.06379076086957</v>
      </c>
      <c r="C1017" s="0" t="n">
        <v>36.855</v>
      </c>
      <c r="D1017" s="0" t="n">
        <f aca="false">C1017*12.5/1000/27.6</f>
        <v>0.0166915760869565</v>
      </c>
      <c r="F1017" s="3" t="n">
        <f aca="false">((D1017^2+D1016^2)*(B1017-B1016)/2)+F1016</f>
        <v>0.000289371434848329</v>
      </c>
    </row>
    <row r="1018" customFormat="false" ht="12.75" hidden="false" customHeight="false" outlineLevel="0" collapsed="false">
      <c r="A1018" s="0" t="n">
        <v>4.878</v>
      </c>
      <c r="B1018" s="0" t="n">
        <f aca="false">A1018*1.75*12.5/27.6-2.8</f>
        <v>1.06616847826087</v>
      </c>
      <c r="C1018" s="0" t="n">
        <v>36.022</v>
      </c>
      <c r="D1018" s="0" t="n">
        <f aca="false">C1018*12.5/1000/27.6</f>
        <v>0.0163143115942029</v>
      </c>
      <c r="F1018" s="3" t="n">
        <f aca="false">((D1018^2+D1017^2)*(B1018-B1017)/2)+F1017</f>
        <v>0.000290019084020445</v>
      </c>
    </row>
    <row r="1019" customFormat="false" ht="12.75" hidden="false" customHeight="false" outlineLevel="0" collapsed="false">
      <c r="A1019" s="0" t="n">
        <v>4.88</v>
      </c>
      <c r="B1019" s="0" t="n">
        <f aca="false">A1019*1.75*12.5/27.6-2.8</f>
        <v>1.06775362318841</v>
      </c>
      <c r="C1019" s="0" t="n">
        <v>35.14</v>
      </c>
      <c r="D1019" s="0" t="n">
        <f aca="false">C1019*12.5/1000/27.6</f>
        <v>0.0159148550724638</v>
      </c>
      <c r="F1019" s="3" t="n">
        <f aca="false">((D1019^2+D1018^2)*(B1019-B1018)/2)+F1018</f>
        <v>0.000290430777365484</v>
      </c>
    </row>
    <row r="1020" customFormat="false" ht="12.75" hidden="false" customHeight="false" outlineLevel="0" collapsed="false">
      <c r="A1020" s="0" t="n">
        <v>4.883</v>
      </c>
      <c r="B1020" s="0" t="n">
        <f aca="false">A1020*1.75*12.5/27.6-2.8</f>
        <v>1.07013134057971</v>
      </c>
      <c r="C1020" s="0" t="n">
        <v>34.216</v>
      </c>
      <c r="D1020" s="0" t="n">
        <f aca="false">C1020*12.5/1000/27.6</f>
        <v>0.0154963768115942</v>
      </c>
      <c r="F1020" s="3" t="n">
        <f aca="false">((D1020^2+D1019^2)*(B1020-B1019)/2)+F1019</f>
        <v>0.000291017384387198</v>
      </c>
    </row>
    <row r="1021" customFormat="false" ht="12.75" hidden="false" customHeight="false" outlineLevel="0" collapsed="false">
      <c r="A1021" s="0" t="n">
        <v>4.885</v>
      </c>
      <c r="B1021" s="0" t="n">
        <f aca="false">A1021*1.75*12.5/27.6-2.8</f>
        <v>1.07171648550725</v>
      </c>
      <c r="C1021" s="0" t="n">
        <v>33.246</v>
      </c>
      <c r="D1021" s="0" t="n">
        <f aca="false">C1021*12.5/1000/27.6</f>
        <v>0.0150570652173913</v>
      </c>
      <c r="F1021" s="3" t="n">
        <f aca="false">((D1021^2+D1020^2)*(B1021-B1020)/2)+F1020</f>
        <v>0.000291387399146113</v>
      </c>
    </row>
    <row r="1022" customFormat="false" ht="12.75" hidden="false" customHeight="false" outlineLevel="0" collapsed="false">
      <c r="A1022" s="0" t="n">
        <v>4.888</v>
      </c>
      <c r="B1022" s="0" t="n">
        <f aca="false">A1022*1.75*12.5/27.6-2.8</f>
        <v>1.07409420289855</v>
      </c>
      <c r="C1022" s="0" t="n">
        <v>32.227</v>
      </c>
      <c r="D1022" s="0" t="n">
        <f aca="false">C1022*12.5/1000/27.6</f>
        <v>0.0145955615942029</v>
      </c>
      <c r="F1022" s="3" t="n">
        <f aca="false">((D1022^2+D1021^2)*(B1022-B1021)/2)+F1021</f>
        <v>0.000291910194563653</v>
      </c>
    </row>
    <row r="1023" customFormat="false" ht="12.75" hidden="false" customHeight="false" outlineLevel="0" collapsed="false">
      <c r="A1023" s="0" t="n">
        <v>4.89</v>
      </c>
      <c r="B1023" s="0" t="n">
        <f aca="false">A1023*1.75*12.5/27.6-2.8</f>
        <v>1.07567934782609</v>
      </c>
      <c r="C1023" s="0" t="n">
        <v>31.158</v>
      </c>
      <c r="D1023" s="0" t="n">
        <f aca="false">C1023*12.5/1000/27.6</f>
        <v>0.0141114130434783</v>
      </c>
      <c r="F1023" s="3" t="n">
        <f aca="false">((D1023^2+D1022^2)*(B1023-B1022)/2)+F1022</f>
        <v>0.000292236863129588</v>
      </c>
    </row>
    <row r="1024" customFormat="false" ht="12.75" hidden="false" customHeight="false" outlineLevel="0" collapsed="false">
      <c r="A1024" s="0" t="n">
        <v>4.893</v>
      </c>
      <c r="B1024" s="0" t="n">
        <f aca="false">A1024*1.75*12.5/27.6-2.8</f>
        <v>1.07805706521739</v>
      </c>
      <c r="C1024" s="0" t="n">
        <v>30.039</v>
      </c>
      <c r="D1024" s="0" t="n">
        <f aca="false">C1024*12.5/1000/27.6</f>
        <v>0.0136046195652174</v>
      </c>
      <c r="F1024" s="3" t="n">
        <f aca="false">((D1024^2+D1023^2)*(B1024-B1023)/2)+F1023</f>
        <v>0.000292693643625713</v>
      </c>
    </row>
    <row r="1025" customFormat="false" ht="12.75" hidden="false" customHeight="false" outlineLevel="0" collapsed="false">
      <c r="A1025" s="0" t="n">
        <v>4.895</v>
      </c>
      <c r="B1025" s="0" t="n">
        <f aca="false">A1025*1.75*12.5/27.6-2.8</f>
        <v>1.07964221014493</v>
      </c>
      <c r="C1025" s="0" t="n">
        <v>28.875</v>
      </c>
      <c r="D1025" s="0" t="n">
        <f aca="false">C1025*12.5/1000/27.6</f>
        <v>0.0130774456521739</v>
      </c>
      <c r="F1025" s="3" t="n">
        <f aca="false">((D1025^2+D1024^2)*(B1025-B1024)/2)+F1024</f>
        <v>0.000292975882847645</v>
      </c>
    </row>
    <row r="1026" customFormat="false" ht="12.75" hidden="false" customHeight="false" outlineLevel="0" collapsed="false">
      <c r="A1026" s="0" t="n">
        <v>4.898</v>
      </c>
      <c r="B1026" s="0" t="n">
        <f aca="false">A1026*1.75*12.5/27.6-2.8</f>
        <v>1.08201992753623</v>
      </c>
      <c r="C1026" s="0" t="n">
        <v>27.674</v>
      </c>
      <c r="D1026" s="0" t="n">
        <f aca="false">C1026*12.5/1000/27.6</f>
        <v>0.0125335144927536</v>
      </c>
      <c r="F1026" s="3" t="n">
        <f aca="false">((D1026^2+D1025^2)*(B1026-B1025)/2)+F1025</f>
        <v>0.000293365957574595</v>
      </c>
    </row>
    <row r="1027" customFormat="false" ht="12.75" hidden="false" customHeight="false" outlineLevel="0" collapsed="false">
      <c r="A1027" s="0" t="n">
        <v>4.9</v>
      </c>
      <c r="B1027" s="0" t="n">
        <f aca="false">A1027*1.75*12.5/27.6-2.8</f>
        <v>1.08360507246377</v>
      </c>
      <c r="C1027" s="0" t="n">
        <v>26.426</v>
      </c>
      <c r="D1027" s="0" t="n">
        <f aca="false">C1027*12.5/1000/27.6</f>
        <v>0.0119682971014493</v>
      </c>
      <c r="F1027" s="3" t="n">
        <f aca="false">((D1027^2+D1026^2)*(B1027-B1026)/2)+F1026</f>
        <v>0.000293603990166005</v>
      </c>
    </row>
    <row r="1028" customFormat="false" ht="12.75" hidden="false" customHeight="false" outlineLevel="0" collapsed="false">
      <c r="A1028" s="0" t="n">
        <v>4.903</v>
      </c>
      <c r="B1028" s="0" t="n">
        <f aca="false">A1028*1.75*12.5/27.6-2.8</f>
        <v>1.08598278985507</v>
      </c>
      <c r="C1028" s="0" t="n">
        <v>25.142</v>
      </c>
      <c r="D1028" s="0" t="n">
        <f aca="false">C1028*12.5/1000/27.6</f>
        <v>0.0113867753623188</v>
      </c>
      <c r="F1028" s="3" t="n">
        <f aca="false">((D1028^2+D1027^2)*(B1028-B1027)/2)+F1027</f>
        <v>0.000293928428263937</v>
      </c>
    </row>
    <row r="1029" customFormat="false" ht="12.75" hidden="false" customHeight="false" outlineLevel="0" collapsed="false">
      <c r="A1029" s="0" t="n">
        <v>4.905</v>
      </c>
      <c r="B1029" s="0" t="n">
        <f aca="false">A1029*1.75*12.5/27.6-2.8</f>
        <v>1.08756793478261</v>
      </c>
      <c r="C1029" s="0" t="n">
        <v>23.828</v>
      </c>
      <c r="D1029" s="0" t="n">
        <f aca="false">C1029*12.5/1000/27.6</f>
        <v>0.0107916666666667</v>
      </c>
      <c r="F1029" s="3" t="n">
        <f aca="false">((D1029^2+D1028^2)*(B1029-B1028)/2)+F1028</f>
        <v>0.000294123495186285</v>
      </c>
    </row>
    <row r="1030" customFormat="false" ht="12.75" hidden="false" customHeight="false" outlineLevel="0" collapsed="false">
      <c r="A1030" s="0" t="n">
        <v>4.908</v>
      </c>
      <c r="B1030" s="0" t="n">
        <f aca="false">A1030*1.75*12.5/27.6-2.8</f>
        <v>1.08994565217391</v>
      </c>
      <c r="C1030" s="0" t="n">
        <v>22.482</v>
      </c>
      <c r="D1030" s="0" t="n">
        <f aca="false">C1030*12.5/1000/27.6</f>
        <v>0.0101820652173913</v>
      </c>
      <c r="F1030" s="3" t="n">
        <f aca="false">((D1030^2+D1029^2)*(B1030-B1029)/2)+F1029</f>
        <v>0.000294385204026426</v>
      </c>
    </row>
    <row r="1031" customFormat="false" ht="12.75" hidden="false" customHeight="false" outlineLevel="0" collapsed="false">
      <c r="A1031" s="0" t="n">
        <v>4.91</v>
      </c>
      <c r="B1031" s="0" t="n">
        <f aca="false">A1031*1.75*12.5/27.6-2.8</f>
        <v>1.09153079710145</v>
      </c>
      <c r="C1031" s="0" t="n">
        <v>21.098</v>
      </c>
      <c r="D1031" s="0" t="n">
        <f aca="false">C1031*12.5/1000/27.6</f>
        <v>0.00955525362318841</v>
      </c>
      <c r="F1031" s="3" t="n">
        <f aca="false">((D1031^2+D1030^2)*(B1031-B1030)/2)+F1030</f>
        <v>0.000294539737684404</v>
      </c>
    </row>
    <row r="1032" customFormat="false" ht="12.75" hidden="false" customHeight="false" outlineLevel="0" collapsed="false">
      <c r="A1032" s="0" t="n">
        <v>4.913</v>
      </c>
      <c r="B1032" s="0" t="n">
        <f aca="false">A1032*1.75*12.5/27.6-2.8</f>
        <v>1.09390851449275</v>
      </c>
      <c r="C1032" s="0" t="n">
        <v>19.687</v>
      </c>
      <c r="D1032" s="0" t="n">
        <f aca="false">C1032*12.5/1000/27.6</f>
        <v>0.00891621376811594</v>
      </c>
      <c r="F1032" s="3" t="n">
        <f aca="false">((D1032^2+D1031^2)*(B1032-B1031)/2)+F1031</f>
        <v>0.000294742796817953</v>
      </c>
    </row>
    <row r="1033" customFormat="false" ht="12.75" hidden="false" customHeight="false" outlineLevel="0" collapsed="false">
      <c r="A1033" s="0" t="n">
        <v>4.915</v>
      </c>
      <c r="B1033" s="0" t="n">
        <f aca="false">A1033*1.75*12.5/27.6-2.8</f>
        <v>1.09549365942029</v>
      </c>
      <c r="C1033" s="0" t="n">
        <v>18.268</v>
      </c>
      <c r="D1033" s="0" t="n">
        <f aca="false">C1033*12.5/1000/27.6</f>
        <v>0.00827355072463768</v>
      </c>
      <c r="F1033" s="3" t="n">
        <f aca="false">((D1033^2+D1032^2)*(B1033-B1032)/2)+F1032</f>
        <v>0.000294860058317824</v>
      </c>
    </row>
    <row r="1034" customFormat="false" ht="12.75" hidden="false" customHeight="false" outlineLevel="0" collapsed="false">
      <c r="A1034" s="0" t="n">
        <v>4.918</v>
      </c>
      <c r="B1034" s="0" t="n">
        <f aca="false">A1034*1.75*12.5/27.6-2.8</f>
        <v>1.09787137681159</v>
      </c>
      <c r="C1034" s="0" t="n">
        <v>16.824</v>
      </c>
      <c r="D1034" s="0" t="n">
        <f aca="false">C1034*12.5/1000/27.6</f>
        <v>0.00761956521739131</v>
      </c>
      <c r="F1034" s="3" t="n">
        <f aca="false">((D1034^2+D1033^2)*(B1034-B1033)/2)+F1033</f>
        <v>0.000295010460136755</v>
      </c>
    </row>
    <row r="1035" customFormat="false" ht="12.75" hidden="false" customHeight="false" outlineLevel="0" collapsed="false">
      <c r="A1035" s="0" t="n">
        <v>4.92</v>
      </c>
      <c r="B1035" s="0" t="n">
        <f aca="false">A1035*1.75*12.5/27.6-2.8</f>
        <v>1.09945652173913</v>
      </c>
      <c r="C1035" s="0" t="n">
        <v>15.36</v>
      </c>
      <c r="D1035" s="0" t="n">
        <f aca="false">C1035*12.5/1000/27.6</f>
        <v>0.00695652173913043</v>
      </c>
      <c r="F1035" s="3" t="n">
        <f aca="false">((D1035^2+D1034^2)*(B1035-B1034)/2)+F1034</f>
        <v>0.000295094830243375</v>
      </c>
    </row>
    <row r="1036" customFormat="false" ht="12.75" hidden="false" customHeight="false" outlineLevel="0" collapsed="false">
      <c r="A1036" s="0" t="n">
        <v>4.923</v>
      </c>
      <c r="B1036" s="0" t="n">
        <f aca="false">A1036*1.75*12.5/27.6-2.8</f>
        <v>1.10183423913043</v>
      </c>
      <c r="C1036" s="0" t="n">
        <v>13.883</v>
      </c>
      <c r="D1036" s="0" t="n">
        <f aca="false">C1036*12.5/1000/27.6</f>
        <v>0.00628759057971014</v>
      </c>
      <c r="F1036" s="3" t="n">
        <f aca="false">((D1036^2+D1035^2)*(B1036-B1035)/2)+F1035</f>
        <v>0.000295199363010025</v>
      </c>
    </row>
    <row r="1037" customFormat="false" ht="12.75" hidden="false" customHeight="false" outlineLevel="0" collapsed="false">
      <c r="A1037" s="0" t="n">
        <v>4.925</v>
      </c>
      <c r="B1037" s="0" t="n">
        <f aca="false">A1037*1.75*12.5/27.6-2.8</f>
        <v>1.10341938405797</v>
      </c>
      <c r="C1037" s="0" t="n">
        <v>12.39</v>
      </c>
      <c r="D1037" s="0" t="n">
        <f aca="false">C1037*12.5/1000/27.6</f>
        <v>0.00561141304347826</v>
      </c>
      <c r="F1037" s="3" t="n">
        <f aca="false">((D1037^2+D1036^2)*(B1037-B1036)/2)+F1036</f>
        <v>0.000295255652894705</v>
      </c>
    </row>
    <row r="1038" customFormat="false" ht="12.75" hidden="false" customHeight="false" outlineLevel="0" collapsed="false">
      <c r="A1038" s="0" t="n">
        <v>4.928</v>
      </c>
      <c r="B1038" s="0" t="n">
        <f aca="false">A1038*1.75*12.5/27.6-2.8</f>
        <v>1.10579710144928</v>
      </c>
      <c r="C1038" s="0" t="n">
        <v>10.876</v>
      </c>
      <c r="D1038" s="0" t="n">
        <f aca="false">C1038*12.5/1000/27.6</f>
        <v>0.00492572463768116</v>
      </c>
      <c r="F1038" s="3" t="n">
        <f aca="false">((D1038^2+D1037^2)*(B1038-B1037)/2)+F1037</f>
        <v>0.000295321932622432</v>
      </c>
    </row>
    <row r="1039" customFormat="false" ht="12.75" hidden="false" customHeight="false" outlineLevel="0" collapsed="false">
      <c r="A1039" s="0" t="n">
        <v>4.93</v>
      </c>
      <c r="B1039" s="0" t="n">
        <f aca="false">A1039*1.75*12.5/27.6-2.8</f>
        <v>1.10738224637681</v>
      </c>
      <c r="C1039" s="0" t="n">
        <v>9.338</v>
      </c>
      <c r="D1039" s="0" t="n">
        <f aca="false">C1039*12.5/1000/27.6</f>
        <v>0.00422916666666667</v>
      </c>
      <c r="F1039" s="3" t="n">
        <f aca="false">((D1039^2+D1038^2)*(B1039-B1038)/2)+F1038</f>
        <v>0.000295355338453196</v>
      </c>
    </row>
    <row r="1040" customFormat="false" ht="12.75" hidden="false" customHeight="false" outlineLevel="0" collapsed="false">
      <c r="A1040" s="0" t="n">
        <v>4.933</v>
      </c>
      <c r="B1040" s="0" t="n">
        <f aca="false">A1040*1.75*12.5/27.6-2.8</f>
        <v>1.10975996376812</v>
      </c>
      <c r="C1040" s="0" t="n">
        <v>7.791</v>
      </c>
      <c r="D1040" s="0" t="n">
        <f aca="false">C1040*12.5/1000/27.6</f>
        <v>0.00352853260869565</v>
      </c>
      <c r="F1040" s="3" t="n">
        <f aca="false">((D1040^2+D1039^2)*(B1040-B1039)/2)+F1039</f>
        <v>0.000295391404137886</v>
      </c>
    </row>
    <row r="1041" customFormat="false" ht="12.75" hidden="false" customHeight="false" outlineLevel="0" collapsed="false">
      <c r="A1041" s="0" t="n">
        <v>4.935</v>
      </c>
      <c r="B1041" s="0" t="n">
        <f aca="false">A1041*1.75*12.5/27.6-2.8</f>
        <v>1.11134510869565</v>
      </c>
      <c r="C1041" s="0" t="n">
        <v>6.236</v>
      </c>
      <c r="D1041" s="0" t="n">
        <f aca="false">C1041*12.5/1000/27.6</f>
        <v>0.00282427536231884</v>
      </c>
      <c r="F1041" s="3" t="n">
        <f aca="false">((D1041^2+D1040^2)*(B1041-B1040)/2)+F1040</f>
        <v>0.00029540759407401</v>
      </c>
    </row>
    <row r="1042" customFormat="false" ht="12.75" hidden="false" customHeight="false" outlineLevel="0" collapsed="false">
      <c r="A1042" s="0" t="n">
        <v>4.938</v>
      </c>
      <c r="B1042" s="0" t="n">
        <f aca="false">A1042*1.75*12.5/27.6-2.8</f>
        <v>1.11372282608696</v>
      </c>
      <c r="C1042" s="0" t="n">
        <v>4.669</v>
      </c>
      <c r="D1042" s="0" t="n">
        <f aca="false">C1042*12.5/1000/27.6</f>
        <v>0.00211458333333333</v>
      </c>
      <c r="F1042" s="3" t="n">
        <f aca="false">((D1042^2+D1041^2)*(B1042-B1041)/2)+F1041</f>
        <v>0.000295422392979916</v>
      </c>
    </row>
    <row r="1043" customFormat="false" ht="12.75" hidden="false" customHeight="false" outlineLevel="0" collapsed="false">
      <c r="A1043" s="0" t="n">
        <v>4.94</v>
      </c>
      <c r="B1043" s="0" t="n">
        <f aca="false">A1043*1.75*12.5/27.6-2.8</f>
        <v>1.11530797101449</v>
      </c>
      <c r="C1043" s="0" t="n">
        <v>3.097</v>
      </c>
      <c r="D1043" s="0" t="n">
        <f aca="false">C1043*12.5/1000/27.6</f>
        <v>0.0014026268115942</v>
      </c>
      <c r="F1043" s="3" t="n">
        <f aca="false">((D1043^2+D1042^2)*(B1043-B1042)/2)+F1042</f>
        <v>0.000295427496215029</v>
      </c>
    </row>
    <row r="1044" customFormat="false" ht="12.75" hidden="false" customHeight="false" outlineLevel="0" collapsed="false">
      <c r="A1044" s="0" t="n">
        <v>4.943</v>
      </c>
      <c r="B1044" s="0" t="n">
        <f aca="false">A1044*1.75*12.5/27.6-2.8</f>
        <v>1.1176856884058</v>
      </c>
      <c r="C1044" s="0" t="n">
        <v>1.526</v>
      </c>
      <c r="D1044" s="0" t="n">
        <f aca="false">C1044*12.5/1000/27.6</f>
        <v>0.000691123188405797</v>
      </c>
      <c r="F1044" s="3" t="n">
        <f aca="false">((D1044^2+D1043^2)*(B1044-B1043)/2)+F1043</f>
        <v>0.000295430402990274</v>
      </c>
    </row>
    <row r="1045" customFormat="false" ht="12.75" hidden="false" customHeight="false" outlineLevel="0" collapsed="false">
      <c r="A1045" s="0" t="n">
        <v>4.945</v>
      </c>
      <c r="B1045" s="0" t="n">
        <f aca="false">A1045*1.75*12.5/27.6-2.8</f>
        <v>1.11927083333333</v>
      </c>
      <c r="C1045" s="0" t="n">
        <v>-0.037</v>
      </c>
      <c r="D1045" s="0" t="n">
        <f aca="false">C1045*12.5/1000/27.6</f>
        <v>-1.67572463768116E-005</v>
      </c>
      <c r="F1045" s="3" t="n">
        <f aca="false">((D1045^2+D1044^2)*(B1045-B1044)/2)+F1044</f>
        <v>0.000295430781786069</v>
      </c>
    </row>
    <row r="1046" customFormat="false" ht="12.75" hidden="false" customHeight="false" outlineLevel="0" collapsed="false">
      <c r="A1046" s="0" t="n">
        <v>4.948</v>
      </c>
      <c r="B1046" s="0" t="n">
        <f aca="false">A1046*1.75*12.5/27.6-2.8</f>
        <v>1.12164855072464</v>
      </c>
      <c r="C1046" s="0" t="n">
        <v>-1.576</v>
      </c>
      <c r="D1046" s="0" t="n">
        <f aca="false">C1046*12.5/1000/27.6</f>
        <v>-0.000713768115942029</v>
      </c>
      <c r="F1046" s="3" t="n">
        <f aca="false">((D1046^2+D1045^2)*(B1046-B1045)/2)+F1045</f>
        <v>0.000295431387801711</v>
      </c>
    </row>
    <row r="1047" customFormat="false" ht="12.75" hidden="false" customHeight="false" outlineLevel="0" collapsed="false">
      <c r="A1047" s="0" t="n">
        <v>4.95</v>
      </c>
      <c r="B1047" s="0" t="n">
        <f aca="false">A1047*1.75*12.5/27.6-2.8</f>
        <v>1.12323369565217</v>
      </c>
      <c r="C1047" s="0" t="n">
        <v>-3.107</v>
      </c>
      <c r="D1047" s="0" t="n">
        <f aca="false">C1047*12.5/1000/27.6</f>
        <v>-0.00140715579710145</v>
      </c>
      <c r="F1047" s="3" t="n">
        <f aca="false">((D1047^2+D1046^2)*(B1047-B1046)/2)+F1046</f>
        <v>0.00029543336095236</v>
      </c>
    </row>
    <row r="1048" customFormat="false" ht="12.75" hidden="false" customHeight="false" outlineLevel="0" collapsed="false">
      <c r="A1048" s="0" t="n">
        <v>4.953</v>
      </c>
      <c r="B1048" s="0" t="n">
        <f aca="false">A1048*1.75*12.5/27.6-2.8</f>
        <v>1.12561141304348</v>
      </c>
      <c r="C1048" s="0" t="n">
        <v>-4.626</v>
      </c>
      <c r="D1048" s="0" t="n">
        <f aca="false">C1048*12.5/1000/27.6</f>
        <v>-0.00209510869565217</v>
      </c>
      <c r="F1048" s="3" t="n">
        <f aca="false">((D1048^2+D1047^2)*(B1048-B1047)/2)+F1047</f>
        <v>0.000295440933468526</v>
      </c>
    </row>
    <row r="1049" customFormat="false" ht="12.75" hidden="false" customHeight="false" outlineLevel="0" collapsed="false">
      <c r="A1049" s="0" t="n">
        <v>4.955</v>
      </c>
      <c r="B1049" s="0" t="n">
        <f aca="false">A1049*1.75*12.5/27.6-2.8</f>
        <v>1.12719655797101</v>
      </c>
      <c r="C1049" s="0" t="n">
        <v>-6.129</v>
      </c>
      <c r="D1049" s="0" t="n">
        <f aca="false">C1049*12.5/1000/27.6</f>
        <v>-0.0027758152173913</v>
      </c>
      <c r="F1049" s="3" t="n">
        <f aca="false">((D1049^2+D1048^2)*(B1049-B1048)/2)+F1048</f>
        <v>0.000295450519339673</v>
      </c>
    </row>
    <row r="1050" customFormat="false" ht="12.75" hidden="false" customHeight="false" outlineLevel="0" collapsed="false">
      <c r="A1050" s="0" t="n">
        <v>4.958</v>
      </c>
      <c r="B1050" s="0" t="n">
        <f aca="false">A1050*1.75*12.5/27.6-2.8</f>
        <v>1.12957427536232</v>
      </c>
      <c r="C1050" s="0" t="n">
        <v>-7.612</v>
      </c>
      <c r="D1050" s="0" t="n">
        <f aca="false">C1050*12.5/1000/27.6</f>
        <v>-0.00344746376811594</v>
      </c>
      <c r="F1050" s="3" t="n">
        <f aca="false">((D1050^2+D1049^2)*(B1050-B1049)/2)+F1049</f>
        <v>0.000295473809267641</v>
      </c>
    </row>
    <row r="1051" customFormat="false" ht="12.75" hidden="false" customHeight="false" outlineLevel="0" collapsed="false">
      <c r="A1051" s="0" t="n">
        <v>4.96</v>
      </c>
      <c r="B1051" s="0" t="n">
        <f aca="false">A1051*1.75*12.5/27.6-2.8</f>
        <v>1.13115942028986</v>
      </c>
      <c r="C1051" s="0" t="n">
        <v>-9.074</v>
      </c>
      <c r="D1051" s="0" t="n">
        <f aca="false">C1051*12.5/1000/27.6</f>
        <v>-0.00410960144927536</v>
      </c>
      <c r="F1051" s="3" t="n">
        <f aca="false">((D1051^2+D1050^2)*(B1051-B1050)/2)+F1050</f>
        <v>0.000295496614613376</v>
      </c>
    </row>
    <row r="1052" customFormat="false" ht="12.75" hidden="false" customHeight="false" outlineLevel="0" collapsed="false">
      <c r="A1052" s="0" t="n">
        <v>4.963</v>
      </c>
      <c r="B1052" s="0" t="n">
        <f aca="false">A1052*1.75*12.5/27.6-2.8</f>
        <v>1.13353713768116</v>
      </c>
      <c r="C1052" s="0" t="n">
        <v>-10.512</v>
      </c>
      <c r="D1052" s="0" t="n">
        <f aca="false">C1052*12.5/1000/27.6</f>
        <v>-0.00476086956521739</v>
      </c>
      <c r="F1052" s="3" t="n">
        <f aca="false">((D1052^2+D1051^2)*(B1052-B1051)/2)+F1051</f>
        <v>0.000295543639566097</v>
      </c>
    </row>
    <row r="1053" customFormat="false" ht="12.75" hidden="false" customHeight="false" outlineLevel="0" collapsed="false">
      <c r="A1053" s="0" t="n">
        <v>4.965</v>
      </c>
      <c r="B1053" s="0" t="n">
        <f aca="false">A1053*1.75*12.5/27.6-2.8</f>
        <v>1.1351222826087</v>
      </c>
      <c r="C1053" s="0" t="n">
        <v>-11.921</v>
      </c>
      <c r="D1053" s="0" t="n">
        <f aca="false">C1053*12.5/1000/27.6</f>
        <v>-0.00539900362318841</v>
      </c>
      <c r="F1053" s="3" t="n">
        <f aca="false">((D1053^2+D1052^2)*(B1053-B1052)/2)+F1052</f>
        <v>0.000295584706802735</v>
      </c>
    </row>
    <row r="1054" customFormat="false" ht="12.75" hidden="false" customHeight="false" outlineLevel="0" collapsed="false">
      <c r="A1054" s="0" t="n">
        <v>4.968</v>
      </c>
      <c r="B1054" s="0" t="n">
        <f aca="false">A1054*1.75*12.5/27.6-2.8</f>
        <v>1.1375</v>
      </c>
      <c r="C1054" s="0" t="n">
        <v>-13.314</v>
      </c>
      <c r="D1054" s="0" t="n">
        <f aca="false">C1054*12.5/1000/27.6</f>
        <v>-0.00602989130434783</v>
      </c>
      <c r="F1054" s="3" t="n">
        <f aca="false">((D1054^2+D1053^2)*(B1054-B1053)/2)+F1053</f>
        <v>0.000295662587544049</v>
      </c>
    </row>
    <row r="1055" customFormat="false" ht="12.75" hidden="false" customHeight="false" outlineLevel="0" collapsed="false">
      <c r="A1055" s="0" t="n">
        <v>4.97</v>
      </c>
      <c r="B1055" s="0" t="n">
        <f aca="false">A1055*1.75*12.5/27.6-2.8</f>
        <v>1.13908514492754</v>
      </c>
      <c r="C1055" s="0" t="n">
        <v>-14.695</v>
      </c>
      <c r="D1055" s="0" t="n">
        <f aca="false">C1055*12.5/1000/27.6</f>
        <v>-0.00665534420289855</v>
      </c>
      <c r="F1055" s="3" t="n">
        <f aca="false">((D1055^2+D1054^2)*(B1055-B1054)/2)+F1054</f>
        <v>0.000295726511045997</v>
      </c>
    </row>
    <row r="1056" customFormat="false" ht="12.75" hidden="false" customHeight="false" outlineLevel="0" collapsed="false">
      <c r="A1056" s="0" t="n">
        <v>4.973</v>
      </c>
      <c r="B1056" s="0" t="n">
        <f aca="false">A1056*1.75*12.5/27.6-2.8</f>
        <v>1.14146286231884</v>
      </c>
      <c r="C1056" s="0" t="n">
        <v>-16.052</v>
      </c>
      <c r="D1056" s="0" t="n">
        <f aca="false">C1056*12.5/1000/27.6</f>
        <v>-0.00726992753623188</v>
      </c>
      <c r="F1056" s="3" t="n">
        <f aca="false">((D1056^2+D1055^2)*(B1056-B1055)/2)+F1055</f>
        <v>0.000295842003262351</v>
      </c>
    </row>
    <row r="1057" customFormat="false" ht="12.75" hidden="false" customHeight="false" outlineLevel="0" collapsed="false">
      <c r="A1057" s="0" t="n">
        <v>4.975</v>
      </c>
      <c r="B1057" s="0" t="n">
        <f aca="false">A1057*1.75*12.5/27.6-2.8</f>
        <v>1.14304800724638</v>
      </c>
      <c r="C1057" s="0" t="n">
        <v>-17.388</v>
      </c>
      <c r="D1057" s="0" t="n">
        <f aca="false">C1057*12.5/1000/27.6</f>
        <v>-0.007875</v>
      </c>
      <c r="F1057" s="3" t="n">
        <f aca="false">((D1057^2+D1056^2)*(B1057-B1056)/2)+F1056</f>
        <v>0.000295933044057151</v>
      </c>
    </row>
    <row r="1058" customFormat="false" ht="12.75" hidden="false" customHeight="false" outlineLevel="0" collapsed="false">
      <c r="A1058" s="0" t="n">
        <v>4.978</v>
      </c>
      <c r="B1058" s="0" t="n">
        <f aca="false">A1058*1.75*12.5/27.6-2.8</f>
        <v>1.14542572463768</v>
      </c>
      <c r="C1058" s="0" t="n">
        <v>-18.712</v>
      </c>
      <c r="D1058" s="0" t="n">
        <f aca="false">C1058*12.5/1000/27.6</f>
        <v>-0.00847463768115942</v>
      </c>
      <c r="F1058" s="3" t="n">
        <f aca="false">((D1058^2+D1057^2)*(B1058-B1057)/2)+F1057</f>
        <v>0.000296092155090063</v>
      </c>
    </row>
    <row r="1059" customFormat="false" ht="12.75" hidden="false" customHeight="false" outlineLevel="0" collapsed="false">
      <c r="A1059" s="0" t="n">
        <v>4.98</v>
      </c>
      <c r="B1059" s="0" t="n">
        <f aca="false">A1059*1.75*12.5/27.6-2.8</f>
        <v>1.14701086956522</v>
      </c>
      <c r="C1059" s="0" t="n">
        <v>-20.016</v>
      </c>
      <c r="D1059" s="0" t="n">
        <f aca="false">C1059*12.5/1000/27.6</f>
        <v>-0.00906521739130435</v>
      </c>
      <c r="F1059" s="3" t="n">
        <f aca="false">((D1059^2+D1058^2)*(B1059-B1058)/2)+F1058</f>
        <v>0.00029621420938708</v>
      </c>
    </row>
    <row r="1060" customFormat="false" ht="12.75" hidden="false" customHeight="false" outlineLevel="0" collapsed="false">
      <c r="A1060" s="0" t="n">
        <v>4.983</v>
      </c>
      <c r="B1060" s="0" t="n">
        <f aca="false">A1060*1.75*12.5/27.6-2.8</f>
        <v>1.14938858695652</v>
      </c>
      <c r="C1060" s="0" t="n">
        <v>-21.29</v>
      </c>
      <c r="D1060" s="0" t="n">
        <f aca="false">C1060*12.5/1000/27.6</f>
        <v>-0.00964221014492754</v>
      </c>
      <c r="F1060" s="3" t="n">
        <f aca="false">((D1060^2+D1059^2)*(B1060-B1059)/2)+F1059</f>
        <v>0.000296422438442754</v>
      </c>
    </row>
    <row r="1061" customFormat="false" ht="12.75" hidden="false" customHeight="false" outlineLevel="0" collapsed="false">
      <c r="A1061" s="0" t="n">
        <v>4.985</v>
      </c>
      <c r="B1061" s="0" t="n">
        <f aca="false">A1061*1.75*12.5/27.6-2.8</f>
        <v>1.15097373188406</v>
      </c>
      <c r="C1061" s="0" t="n">
        <v>-22.543</v>
      </c>
      <c r="D1061" s="0" t="n">
        <f aca="false">C1061*12.5/1000/27.6</f>
        <v>-0.0102096920289855</v>
      </c>
      <c r="F1061" s="3" t="n">
        <f aca="false">((D1061^2+D1060^2)*(B1061-B1060)/2)+F1060</f>
        <v>0.000296578741680372</v>
      </c>
    </row>
    <row r="1062" customFormat="false" ht="12.75" hidden="false" customHeight="false" outlineLevel="0" collapsed="false">
      <c r="A1062" s="0" t="n">
        <v>4.988</v>
      </c>
      <c r="B1062" s="0" t="n">
        <f aca="false">A1062*1.75*12.5/27.6-2.8</f>
        <v>1.15335144927536</v>
      </c>
      <c r="C1062" s="0" t="n">
        <v>-23.777</v>
      </c>
      <c r="D1062" s="0" t="n">
        <f aca="false">C1062*12.5/1000/27.6</f>
        <v>-0.0107685688405797</v>
      </c>
      <c r="F1062" s="3" t="n">
        <f aca="false">((D1062^2+D1061^2)*(B1062-B1061)/2)+F1061</f>
        <v>0.000296840528229864</v>
      </c>
    </row>
    <row r="1063" customFormat="false" ht="12.75" hidden="false" customHeight="false" outlineLevel="0" collapsed="false">
      <c r="A1063" s="0" t="n">
        <v>4.99</v>
      </c>
      <c r="B1063" s="0" t="n">
        <f aca="false">A1063*1.75*12.5/27.6-2.8</f>
        <v>1.1549365942029</v>
      </c>
      <c r="C1063" s="0" t="n">
        <v>-24.994</v>
      </c>
      <c r="D1063" s="0" t="n">
        <f aca="false">C1063*12.5/1000/27.6</f>
        <v>-0.0113197463768116</v>
      </c>
      <c r="F1063" s="3" t="n">
        <f aca="false">((D1063^2+D1062^2)*(B1063-B1062)/2)+F1062</f>
        <v>0.000297033994164009</v>
      </c>
    </row>
    <row r="1064" customFormat="false" ht="12.75" hidden="false" customHeight="false" outlineLevel="0" collapsed="false">
      <c r="A1064" s="0" t="n">
        <v>4.993</v>
      </c>
      <c r="B1064" s="0" t="n">
        <f aca="false">A1064*1.75*12.5/27.6-2.8</f>
        <v>1.1573143115942</v>
      </c>
      <c r="C1064" s="0" t="n">
        <v>-26.187</v>
      </c>
      <c r="D1064" s="0" t="n">
        <f aca="false">C1064*12.5/1000/27.6</f>
        <v>-0.0118600543478261</v>
      </c>
      <c r="F1064" s="3" t="n">
        <f aca="false">((D1064^2+D1063^2)*(B1064-B1063)/2)+F1063</f>
        <v>0.00029735355646533</v>
      </c>
    </row>
    <row r="1065" customFormat="false" ht="12.75" hidden="false" customHeight="false" outlineLevel="0" collapsed="false">
      <c r="A1065" s="0" t="n">
        <v>4.995</v>
      </c>
      <c r="B1065" s="0" t="n">
        <f aca="false">A1065*1.75*12.5/27.6-2.8</f>
        <v>1.15889945652174</v>
      </c>
      <c r="C1065" s="0" t="n">
        <v>-27.344</v>
      </c>
      <c r="D1065" s="0" t="n">
        <f aca="false">C1065*12.5/1000/27.6</f>
        <v>-0.0123840579710145</v>
      </c>
      <c r="F1065" s="3" t="n">
        <f aca="false">((D1065^2+D1064^2)*(B1065-B1064)/2)+F1064</f>
        <v>0.000297586593202959</v>
      </c>
    </row>
    <row r="1066" customFormat="false" ht="12.75" hidden="false" customHeight="false" outlineLevel="0" collapsed="false">
      <c r="A1066" s="0" t="n">
        <v>4.998</v>
      </c>
      <c r="B1066" s="0" t="n">
        <f aca="false">A1066*1.75*12.5/27.6-2.8</f>
        <v>1.16127717391304</v>
      </c>
      <c r="C1066" s="0" t="n">
        <v>-28.476</v>
      </c>
      <c r="D1066" s="0" t="n">
        <f aca="false">C1066*12.5/1000/27.6</f>
        <v>-0.0128967391304348</v>
      </c>
      <c r="F1066" s="3" t="n">
        <f aca="false">((D1066^2+D1065^2)*(B1066-B1065)/2)+F1065</f>
        <v>0.000297966660357205</v>
      </c>
    </row>
    <row r="1067" customFormat="false" ht="12.75" hidden="false" customHeight="false" outlineLevel="0" collapsed="false">
      <c r="A1067" s="0" t="n">
        <v>5</v>
      </c>
      <c r="B1067" s="0" t="n">
        <f aca="false">A1067*1.75*12.5/27.6-2.8</f>
        <v>1.16286231884058</v>
      </c>
      <c r="C1067" s="0" t="n">
        <v>-29.581</v>
      </c>
      <c r="D1067" s="0" t="n">
        <f aca="false">C1067*12.5/1000/27.6</f>
        <v>-0.0133971920289855</v>
      </c>
      <c r="F1067" s="3" t="n">
        <f aca="false">((D1067^2+D1066^2)*(B1067-B1066)/2)+F1066</f>
        <v>0.000298240740343756</v>
      </c>
    </row>
    <row r="1068" customFormat="false" ht="12.75" hidden="false" customHeight="false" outlineLevel="0" collapsed="false">
      <c r="A1068" s="0" t="n">
        <v>5.003</v>
      </c>
      <c r="B1068" s="0" t="n">
        <f aca="false">A1068*1.75*12.5/27.6-2.8</f>
        <v>1.16524003623188</v>
      </c>
      <c r="C1068" s="0" t="n">
        <v>-30.657</v>
      </c>
      <c r="D1068" s="0" t="n">
        <f aca="false">C1068*12.5/1000/27.6</f>
        <v>-0.0138845108695652</v>
      </c>
      <c r="F1068" s="3" t="n">
        <f aca="false">((D1068^2+D1067^2)*(B1068-B1067)/2)+F1067</f>
        <v>0.000298683310108436</v>
      </c>
    </row>
    <row r="1069" customFormat="false" ht="12.75" hidden="false" customHeight="false" outlineLevel="0" collapsed="false">
      <c r="A1069" s="0" t="n">
        <v>5.005</v>
      </c>
      <c r="B1069" s="0" t="n">
        <f aca="false">A1069*1.75*12.5/27.6-2.8</f>
        <v>1.16682518115942</v>
      </c>
      <c r="C1069" s="0" t="n">
        <v>-31.701</v>
      </c>
      <c r="D1069" s="0" t="n">
        <f aca="false">C1069*12.5/1000/27.6</f>
        <v>-0.0143573369565217</v>
      </c>
      <c r="F1069" s="3" t="n">
        <f aca="false">((D1069^2+D1068^2)*(B1069-B1068)/2)+F1068</f>
        <v>0.000298999477382665</v>
      </c>
    </row>
    <row r="1070" customFormat="false" ht="12.75" hidden="false" customHeight="false" outlineLevel="0" collapsed="false">
      <c r="A1070" s="0" t="n">
        <v>5.008</v>
      </c>
      <c r="B1070" s="0" t="n">
        <f aca="false">A1070*1.75*12.5/27.6-2.8</f>
        <v>1.16920289855072</v>
      </c>
      <c r="C1070" s="0" t="n">
        <v>-32.717</v>
      </c>
      <c r="D1070" s="0" t="n">
        <f aca="false">C1070*12.5/1000/27.6</f>
        <v>-0.014817481884058</v>
      </c>
      <c r="F1070" s="3" t="n">
        <f aca="false">((D1070^2+D1069^2)*(B1070-B1069)/2)+F1069</f>
        <v>0.0002995055637035</v>
      </c>
    </row>
    <row r="1071" customFormat="false" ht="12.75" hidden="false" customHeight="false" outlineLevel="0" collapsed="false">
      <c r="A1071" s="0" t="n">
        <v>5.01</v>
      </c>
      <c r="B1071" s="0" t="n">
        <f aca="false">A1071*1.75*12.5/27.6-2.8</f>
        <v>1.17078804347826</v>
      </c>
      <c r="C1071" s="0" t="n">
        <v>-33.708</v>
      </c>
      <c r="D1071" s="0" t="n">
        <f aca="false">C1071*12.5/1000/27.6</f>
        <v>-0.0152663043478261</v>
      </c>
      <c r="F1071" s="3" t="n">
        <f aca="false">((D1071^2+D1070^2)*(B1071-B1070)/2)+F1070</f>
        <v>0.000299864296122519</v>
      </c>
    </row>
    <row r="1072" customFormat="false" ht="12.75" hidden="false" customHeight="false" outlineLevel="0" collapsed="false">
      <c r="A1072" s="0" t="n">
        <v>5.013</v>
      </c>
      <c r="B1072" s="0" t="n">
        <f aca="false">A1072*1.75*12.5/27.6-2.8</f>
        <v>1.17316576086957</v>
      </c>
      <c r="C1072" s="0" t="n">
        <v>-34.663</v>
      </c>
      <c r="D1072" s="0" t="n">
        <f aca="false">C1072*12.5/1000/27.6</f>
        <v>-0.0156988224637681</v>
      </c>
      <c r="F1072" s="3" t="n">
        <f aca="false">((D1072^2+D1071^2)*(B1072-B1071)/2)+F1071</f>
        <v>0.000300434369411636</v>
      </c>
    </row>
    <row r="1073" customFormat="false" ht="12.75" hidden="false" customHeight="false" outlineLevel="0" collapsed="false">
      <c r="A1073" s="0" t="n">
        <v>5.015</v>
      </c>
      <c r="B1073" s="0" t="n">
        <f aca="false">A1073*1.75*12.5/27.6-2.8</f>
        <v>1.1747509057971</v>
      </c>
      <c r="C1073" s="0" t="n">
        <v>-35.586</v>
      </c>
      <c r="D1073" s="0" t="n">
        <f aca="false">C1073*12.5/1000/27.6</f>
        <v>-0.016116847826087</v>
      </c>
      <c r="F1073" s="3" t="n">
        <f aca="false">((D1073^2+D1072^2)*(B1073-B1072)/2)+F1072</f>
        <v>0.000300835574198116</v>
      </c>
    </row>
    <row r="1074" customFormat="false" ht="12.75" hidden="false" customHeight="false" outlineLevel="0" collapsed="false">
      <c r="A1074" s="0" t="n">
        <v>5.018</v>
      </c>
      <c r="B1074" s="0" t="n">
        <f aca="false">A1074*1.75*12.5/27.6-2.8</f>
        <v>1.17712862318841</v>
      </c>
      <c r="C1074" s="0" t="n">
        <v>-36.469</v>
      </c>
      <c r="D1074" s="0" t="n">
        <f aca="false">C1074*12.5/1000/27.6</f>
        <v>-0.0165167572463768</v>
      </c>
      <c r="F1074" s="3" t="n">
        <f aca="false">((D1074^2+D1073^2)*(B1074-B1073)/2)+F1073</f>
        <v>0.00030146870809358</v>
      </c>
    </row>
    <row r="1075" customFormat="false" ht="12.75" hidden="false" customHeight="false" outlineLevel="0" collapsed="false">
      <c r="A1075" s="0" t="n">
        <v>5.02</v>
      </c>
      <c r="B1075" s="0" t="n">
        <f aca="false">A1075*1.75*12.5/27.6-2.8</f>
        <v>1.17871376811594</v>
      </c>
      <c r="C1075" s="0" t="n">
        <v>-37.316</v>
      </c>
      <c r="D1075" s="0" t="n">
        <f aca="false">C1075*12.5/1000/27.6</f>
        <v>-0.0169003623188406</v>
      </c>
      <c r="F1075" s="3" t="n">
        <f aca="false">((D1075^2+D1074^2)*(B1075-B1074)/2)+F1074</f>
        <v>0.000301911300780979</v>
      </c>
    </row>
    <row r="1076" customFormat="false" ht="12.75" hidden="false" customHeight="false" outlineLevel="0" collapsed="false">
      <c r="A1076" s="0" t="n">
        <v>5.023</v>
      </c>
      <c r="B1076" s="0" t="n">
        <f aca="false">A1076*1.75*12.5/27.6-2.8</f>
        <v>1.18109148550725</v>
      </c>
      <c r="C1076" s="0" t="n">
        <v>-38.122</v>
      </c>
      <c r="D1076" s="0" t="n">
        <f aca="false">C1076*12.5/1000/27.6</f>
        <v>-0.0172653985507246</v>
      </c>
      <c r="F1076" s="3" t="n">
        <f aca="false">((D1076^2+D1075^2)*(B1076-B1075)/2)+F1075</f>
        <v>0.000302605256901116</v>
      </c>
    </row>
    <row r="1077" customFormat="false" ht="12.75" hidden="false" customHeight="false" outlineLevel="0" collapsed="false">
      <c r="A1077" s="0" t="n">
        <v>5.025</v>
      </c>
      <c r="B1077" s="0" t="n">
        <f aca="false">A1077*1.75*12.5/27.6-2.8</f>
        <v>1.18267663043478</v>
      </c>
      <c r="C1077" s="0" t="n">
        <v>-38.896</v>
      </c>
      <c r="D1077" s="0" t="n">
        <f aca="false">C1077*12.5/1000/27.6</f>
        <v>-0.0176159420289855</v>
      </c>
      <c r="F1077" s="3" t="n">
        <f aca="false">((D1077^2+D1076^2)*(B1077-B1076)/2)+F1076</f>
        <v>0.00030308747019423</v>
      </c>
    </row>
    <row r="1078" customFormat="false" ht="12.75" hidden="false" customHeight="false" outlineLevel="0" collapsed="false">
      <c r="A1078" s="0" t="n">
        <v>5.028</v>
      </c>
      <c r="B1078" s="0" t="n">
        <f aca="false">A1078*1.75*12.5/27.6-2.8</f>
        <v>1.18505434782609</v>
      </c>
      <c r="C1078" s="0" t="n">
        <v>-39.641</v>
      </c>
      <c r="D1078" s="0" t="n">
        <f aca="false">C1078*12.5/1000/27.6</f>
        <v>-0.0179533514492754</v>
      </c>
      <c r="F1078" s="3" t="n">
        <f aca="false">((D1078^2+D1077^2)*(B1078-B1077)/2)+F1077</f>
        <v>0.000303839594802384</v>
      </c>
    </row>
    <row r="1079" customFormat="false" ht="12.75" hidden="false" customHeight="false" outlineLevel="0" collapsed="false">
      <c r="A1079" s="0" t="n">
        <v>5.03</v>
      </c>
      <c r="B1079" s="0" t="n">
        <f aca="false">A1079*1.75*12.5/27.6-2.8</f>
        <v>1.18663949275362</v>
      </c>
      <c r="C1079" s="0" t="n">
        <v>-40.359</v>
      </c>
      <c r="D1079" s="0" t="n">
        <f aca="false">C1079*12.5/1000/27.6</f>
        <v>-0.0182785326086957</v>
      </c>
      <c r="F1079" s="3" t="n">
        <f aca="false">((D1079^2+D1078^2)*(B1079-B1078)/2)+F1078</f>
        <v>0.000304359861228801</v>
      </c>
    </row>
    <row r="1080" customFormat="false" ht="12.75" hidden="false" customHeight="false" outlineLevel="0" collapsed="false">
      <c r="A1080" s="0" t="n">
        <v>5.033</v>
      </c>
      <c r="B1080" s="0" t="n">
        <f aca="false">A1080*1.75*12.5/27.6-2.8</f>
        <v>1.18901721014493</v>
      </c>
      <c r="C1080" s="0" t="n">
        <v>-41.048</v>
      </c>
      <c r="D1080" s="0" t="n">
        <f aca="false">C1080*12.5/1000/27.6</f>
        <v>-0.0185905797101449</v>
      </c>
      <c r="F1080" s="3" t="n">
        <f aca="false">((D1080^2+D1079^2)*(B1080-B1079)/2)+F1079</f>
        <v>0.000305167945613653</v>
      </c>
    </row>
    <row r="1081" customFormat="false" ht="12.75" hidden="false" customHeight="false" outlineLevel="0" collapsed="false">
      <c r="A1081" s="0" t="n">
        <v>5.035</v>
      </c>
      <c r="B1081" s="0" t="n">
        <f aca="false">A1081*1.75*12.5/27.6-2.8</f>
        <v>1.19060235507246</v>
      </c>
      <c r="C1081" s="0" t="n">
        <v>-41.701</v>
      </c>
      <c r="D1081" s="0" t="n">
        <f aca="false">C1081*12.5/1000/27.6</f>
        <v>-0.0188863224637681</v>
      </c>
      <c r="F1081" s="3" t="n">
        <f aca="false">((D1081^2+D1080^2)*(B1081-B1080)/2)+F1080</f>
        <v>0.000305724571498068</v>
      </c>
    </row>
    <row r="1082" customFormat="false" ht="12.75" hidden="false" customHeight="false" outlineLevel="0" collapsed="false">
      <c r="A1082" s="0" t="n">
        <v>5.038</v>
      </c>
      <c r="B1082" s="0" t="n">
        <f aca="false">A1082*1.75*12.5/27.6-2.8</f>
        <v>1.19298007246377</v>
      </c>
      <c r="C1082" s="0" t="n">
        <v>-42.326</v>
      </c>
      <c r="D1082" s="0" t="n">
        <f aca="false">C1082*12.5/1000/27.6</f>
        <v>-0.019169384057971</v>
      </c>
      <c r="F1082" s="3" t="n">
        <f aca="false">((D1082^2+D1081^2)*(B1082-B1081)/2)+F1081</f>
        <v>0.000306585493581895</v>
      </c>
    </row>
    <row r="1083" customFormat="false" ht="12.75" hidden="false" customHeight="false" outlineLevel="0" collapsed="false">
      <c r="A1083" s="0" t="n">
        <v>5.04</v>
      </c>
      <c r="B1083" s="0" t="n">
        <f aca="false">A1083*1.75*12.5/27.6-2.8</f>
        <v>1.1945652173913</v>
      </c>
      <c r="C1083" s="0" t="n">
        <v>-42.922</v>
      </c>
      <c r="D1083" s="0" t="n">
        <f aca="false">C1083*12.5/1000/27.6</f>
        <v>-0.0194393115942029</v>
      </c>
      <c r="F1083" s="3" t="n">
        <f aca="false">((D1083^2+D1082^2)*(B1083-B1082)/2)+F1082</f>
        <v>0.000307176239148349</v>
      </c>
    </row>
    <row r="1084" customFormat="false" ht="12.75" hidden="false" customHeight="false" outlineLevel="0" collapsed="false">
      <c r="A1084" s="0" t="n">
        <v>5.043</v>
      </c>
      <c r="B1084" s="0" t="n">
        <f aca="false">A1084*1.75*12.5/27.6-2.8</f>
        <v>1.19694293478261</v>
      </c>
      <c r="C1084" s="0" t="n">
        <v>-43.478</v>
      </c>
      <c r="D1084" s="0" t="n">
        <f aca="false">C1084*12.5/1000/27.6</f>
        <v>-0.0196911231884058</v>
      </c>
      <c r="F1084" s="3" t="n">
        <f aca="false">((D1084^2+D1083^2)*(B1084-B1083)/2)+F1083</f>
        <v>0.00030808646166427</v>
      </c>
    </row>
    <row r="1085" customFormat="false" ht="12.75" hidden="false" customHeight="false" outlineLevel="0" collapsed="false">
      <c r="A1085" s="0" t="n">
        <v>5.045</v>
      </c>
      <c r="B1085" s="0" t="n">
        <f aca="false">A1085*1.75*12.5/27.6-2.8</f>
        <v>1.19852807971014</v>
      </c>
      <c r="C1085" s="0" t="n">
        <v>-43.998</v>
      </c>
      <c r="D1085" s="0" t="n">
        <f aca="false">C1085*12.5/1000/27.6</f>
        <v>-0.0199266304347826</v>
      </c>
      <c r="F1085" s="3" t="n">
        <f aca="false">((D1085^2+D1084^2)*(B1085-B1084)/2)+F1084</f>
        <v>0.000308708481198955</v>
      </c>
    </row>
    <row r="1086" customFormat="false" ht="12.75" hidden="false" customHeight="false" outlineLevel="0" collapsed="false">
      <c r="A1086" s="0" t="n">
        <v>5.048</v>
      </c>
      <c r="B1086" s="0" t="n">
        <f aca="false">A1086*1.75*12.5/27.6-2.8</f>
        <v>1.20090579710145</v>
      </c>
      <c r="C1086" s="0" t="n">
        <v>-44.486</v>
      </c>
      <c r="D1086" s="0" t="n">
        <f aca="false">C1086*12.5/1000/27.6</f>
        <v>-0.0201476449275362</v>
      </c>
      <c r="F1086" s="3" t="n">
        <f aca="false">((D1086^2+D1085^2)*(B1086-B1085)/2)+F1085</f>
        <v>0.000309663132587589</v>
      </c>
    </row>
    <row r="1087" customFormat="false" ht="12.75" hidden="false" customHeight="false" outlineLevel="0" collapsed="false">
      <c r="A1087" s="0" t="n">
        <v>5.05</v>
      </c>
      <c r="B1087" s="0" t="n">
        <f aca="false">A1087*1.75*12.5/27.6-2.8</f>
        <v>1.20249094202899</v>
      </c>
      <c r="C1087" s="0" t="n">
        <v>-44.946</v>
      </c>
      <c r="D1087" s="0" t="n">
        <f aca="false">C1087*12.5/1000/27.6</f>
        <v>-0.0203559782608696</v>
      </c>
      <c r="F1087" s="3" t="n">
        <f aca="false">((D1087^2+D1086^2)*(B1087-B1086)/2)+F1086</f>
        <v>0.000310313274585956</v>
      </c>
    </row>
    <row r="1088" customFormat="false" ht="12.75" hidden="false" customHeight="false" outlineLevel="0" collapsed="false">
      <c r="A1088" s="0" t="n">
        <v>5.053</v>
      </c>
      <c r="B1088" s="0" t="n">
        <f aca="false">A1088*1.75*12.5/27.6-2.8</f>
        <v>1.20486865942029</v>
      </c>
      <c r="C1088" s="0" t="n">
        <v>-45.369</v>
      </c>
      <c r="D1088" s="0" t="n">
        <f aca="false">C1088*12.5/1000/27.6</f>
        <v>-0.0205475543478261</v>
      </c>
      <c r="F1088" s="3" t="n">
        <f aca="false">((D1088^2+D1087^2)*(B1088-B1087)/2)+F1087</f>
        <v>0.000311307835537797</v>
      </c>
    </row>
    <row r="1089" customFormat="false" ht="12.75" hidden="false" customHeight="false" outlineLevel="0" collapsed="false">
      <c r="A1089" s="0" t="n">
        <v>5.055</v>
      </c>
      <c r="B1089" s="0" t="n">
        <f aca="false">A1089*1.75*12.5/27.6-2.8</f>
        <v>1.20645380434783</v>
      </c>
      <c r="C1089" s="0" t="n">
        <v>-45.756</v>
      </c>
      <c r="D1089" s="0" t="n">
        <f aca="false">C1089*12.5/1000/27.6</f>
        <v>-0.0207228260869565</v>
      </c>
      <c r="F1089" s="3" t="n">
        <f aca="false">((D1089^2+D1088^2)*(B1089-B1088)/2)+F1088</f>
        <v>0.000311982819977895</v>
      </c>
    </row>
    <row r="1090" customFormat="false" ht="12.75" hidden="false" customHeight="false" outlineLevel="0" collapsed="false">
      <c r="A1090" s="0" t="n">
        <v>5.058</v>
      </c>
      <c r="B1090" s="0" t="n">
        <f aca="false">A1090*1.75*12.5/27.6-2.8</f>
        <v>1.20883152173913</v>
      </c>
      <c r="C1090" s="0" t="n">
        <v>-46.106</v>
      </c>
      <c r="D1090" s="0" t="n">
        <f aca="false">C1090*12.5/1000/27.6</f>
        <v>-0.0208813405797101</v>
      </c>
      <c r="F1090" s="3" t="n">
        <f aca="false">((D1090^2+D1089^2)*(B1090-B1089)/2)+F1089</f>
        <v>0.000313011736645363</v>
      </c>
    </row>
    <row r="1091" customFormat="false" ht="12.75" hidden="false" customHeight="false" outlineLevel="0" collapsed="false">
      <c r="A1091" s="0" t="n">
        <v>5.06</v>
      </c>
      <c r="B1091" s="0" t="n">
        <f aca="false">A1091*1.75*12.5/27.6-2.8</f>
        <v>1.21041666666667</v>
      </c>
      <c r="C1091" s="0" t="n">
        <v>-46.425</v>
      </c>
      <c r="D1091" s="0" t="n">
        <f aca="false">C1091*12.5/1000/27.6</f>
        <v>-0.0210258152173913</v>
      </c>
      <c r="F1091" s="3" t="n">
        <f aca="false">((D1091^2+D1090^2)*(B1091-B1090)/2)+F1090</f>
        <v>0.0003137077066442</v>
      </c>
    </row>
    <row r="1092" customFormat="false" ht="12.75" hidden="false" customHeight="false" outlineLevel="0" collapsed="false">
      <c r="A1092" s="0" t="n">
        <v>5.063</v>
      </c>
      <c r="B1092" s="0" t="n">
        <f aca="false">A1092*1.75*12.5/27.6-2.8</f>
        <v>1.21279438405797</v>
      </c>
      <c r="C1092" s="0" t="n">
        <v>-46.703</v>
      </c>
      <c r="D1092" s="0" t="n">
        <f aca="false">C1092*12.5/1000/27.6</f>
        <v>-0.0211517210144928</v>
      </c>
      <c r="F1092" s="3" t="n">
        <f aca="false">((D1092^2+D1091^2)*(B1092-B1091)/2)+F1091</f>
        <v>0.000314765172923415</v>
      </c>
    </row>
    <row r="1093" customFormat="false" ht="12.75" hidden="false" customHeight="false" outlineLevel="0" collapsed="false">
      <c r="A1093" s="0" t="n">
        <v>5.065</v>
      </c>
      <c r="B1093" s="0" t="n">
        <f aca="false">A1093*1.75*12.5/27.6-2.8</f>
        <v>1.21437952898551</v>
      </c>
      <c r="C1093" s="0" t="n">
        <v>-46.949</v>
      </c>
      <c r="D1093" s="0" t="n">
        <f aca="false">C1093*12.5/1000/27.6</f>
        <v>-0.021263134057971</v>
      </c>
      <c r="F1093" s="3" t="n">
        <f aca="false">((D1093^2+D1092^2)*(B1093-B1092)/2)+F1092</f>
        <v>0.000315478104671932</v>
      </c>
    </row>
    <row r="1094" customFormat="false" ht="12.75" hidden="false" customHeight="false" outlineLevel="0" collapsed="false">
      <c r="A1094" s="0" t="n">
        <v>5.068</v>
      </c>
      <c r="B1094" s="0" t="n">
        <f aca="false">A1094*1.75*12.5/27.6-2.8</f>
        <v>1.21675724637681</v>
      </c>
      <c r="C1094" s="0" t="n">
        <v>-47.162</v>
      </c>
      <c r="D1094" s="0" t="n">
        <f aca="false">C1094*12.5/1000/27.6</f>
        <v>-0.0213596014492754</v>
      </c>
      <c r="F1094" s="3" t="n">
        <f aca="false">((D1094^2+D1093^2)*(B1094-B1093)/2)+F1093</f>
        <v>0.000316558008562603</v>
      </c>
    </row>
    <row r="1095" customFormat="false" ht="12.75" hidden="false" customHeight="false" outlineLevel="0" collapsed="false">
      <c r="A1095" s="0" t="n">
        <v>5.07</v>
      </c>
      <c r="B1095" s="0" t="n">
        <f aca="false">A1095*1.75*12.5/27.6-2.8</f>
        <v>1.21834239130435</v>
      </c>
      <c r="C1095" s="0" t="n">
        <v>-47.348</v>
      </c>
      <c r="D1095" s="0" t="n">
        <f aca="false">C1095*12.5/1000/27.6</f>
        <v>-0.0214438405797101</v>
      </c>
      <c r="F1095" s="3" t="n">
        <f aca="false">((D1095^2+D1094^2)*(B1095-B1094)/2)+F1094</f>
        <v>0.000317284061111308</v>
      </c>
    </row>
    <row r="1096" customFormat="false" ht="12.75" hidden="false" customHeight="false" outlineLevel="0" collapsed="false">
      <c r="A1096" s="0" t="n">
        <v>5.073</v>
      </c>
      <c r="B1096" s="0" t="n">
        <f aca="false">A1096*1.75*12.5/27.6-2.8</f>
        <v>1.22072010869565</v>
      </c>
      <c r="C1096" s="0" t="n">
        <v>-47.501</v>
      </c>
      <c r="D1096" s="0" t="n">
        <f aca="false">C1096*12.5/1000/27.6</f>
        <v>-0.021513134057971</v>
      </c>
      <c r="F1096" s="3" t="n">
        <f aca="false">((D1096^2+D1095^2)*(B1096-B1095)/2)+F1095</f>
        <v>0.000318380965433765</v>
      </c>
    </row>
    <row r="1097" customFormat="false" ht="12.75" hidden="false" customHeight="false" outlineLevel="0" collapsed="false">
      <c r="A1097" s="0" t="n">
        <v>5.075</v>
      </c>
      <c r="B1097" s="0" t="n">
        <f aca="false">A1097*1.75*12.5/27.6-2.8</f>
        <v>1.22230525362319</v>
      </c>
      <c r="C1097" s="0" t="n">
        <v>-47.618</v>
      </c>
      <c r="D1097" s="0" t="n">
        <f aca="false">C1097*12.5/1000/27.6</f>
        <v>-0.0215661231884058</v>
      </c>
      <c r="F1097" s="3" t="n">
        <f aca="false">((D1097^2+D1096^2)*(B1097-B1096)/2)+F1096</f>
        <v>0.00031911640341436</v>
      </c>
    </row>
    <row r="1098" customFormat="false" ht="12.75" hidden="false" customHeight="false" outlineLevel="0" collapsed="false">
      <c r="A1098" s="0" t="n">
        <v>5.078</v>
      </c>
      <c r="B1098" s="0" t="n">
        <f aca="false">A1098*1.75*12.5/27.6-2.8</f>
        <v>1.22468297101449</v>
      </c>
      <c r="C1098" s="0" t="n">
        <v>-47.694</v>
      </c>
      <c r="D1098" s="0" t="n">
        <f aca="false">C1098*12.5/1000/27.6</f>
        <v>-0.0216005434782609</v>
      </c>
      <c r="F1098" s="3" t="n">
        <f aca="false">((D1098^2+D1097^2)*(B1098-B1097)/2)+F1097</f>
        <v>0.000320224040648656</v>
      </c>
    </row>
    <row r="1099" customFormat="false" ht="12.75" hidden="false" customHeight="false" outlineLevel="0" collapsed="false">
      <c r="A1099" s="0" t="n">
        <v>5.08</v>
      </c>
      <c r="B1099" s="0" t="n">
        <f aca="false">A1099*1.75*12.5/27.6-2.8</f>
        <v>1.22626811594203</v>
      </c>
      <c r="C1099" s="0" t="n">
        <v>-47.703</v>
      </c>
      <c r="D1099" s="0" t="n">
        <f aca="false">C1099*12.5/1000/27.6</f>
        <v>-0.0216046195652174</v>
      </c>
      <c r="F1099" s="3" t="n">
        <f aca="false">((D1099^2+D1098^2)*(B1099-B1098)/2)+F1098</f>
        <v>0.000320963782661315</v>
      </c>
    </row>
    <row r="1100" customFormat="false" ht="12.75" hidden="false" customHeight="false" outlineLevel="0" collapsed="false">
      <c r="A1100" s="0" t="n">
        <v>5.083</v>
      </c>
      <c r="B1100" s="0" t="n">
        <f aca="false">A1100*1.75*12.5/27.6-2.8</f>
        <v>1.22864583333333</v>
      </c>
      <c r="C1100" s="0" t="n">
        <v>-47.582</v>
      </c>
      <c r="D1100" s="0" t="n">
        <f aca="false">C1100*12.5/1000/27.6</f>
        <v>-0.0215498188405797</v>
      </c>
      <c r="F1100" s="3" t="n">
        <f aca="false">((D1100^2+D1099^2)*(B1100-B1099)/2)+F1099</f>
        <v>0.000322070793522446</v>
      </c>
    </row>
    <row r="1101" customFormat="false" ht="12.75" hidden="false" customHeight="false" outlineLevel="0" collapsed="false">
      <c r="A1101" s="0" t="n">
        <v>5.085</v>
      </c>
      <c r="B1101" s="0" t="n">
        <f aca="false">A1101*1.75*12.5/27.6-2.8</f>
        <v>1.23023097826087</v>
      </c>
      <c r="C1101" s="0" t="n">
        <v>-47.227</v>
      </c>
      <c r="D1101" s="0" t="n">
        <f aca="false">C1101*12.5/1000/27.6</f>
        <v>-0.0213890398550725</v>
      </c>
      <c r="F1101" s="3" t="n">
        <f aca="false">((D1101^2+D1100^2)*(B1101-B1100)/2)+F1100</f>
        <v>0.00032280145475726</v>
      </c>
    </row>
    <row r="1102" customFormat="false" ht="12.75" hidden="false" customHeight="false" outlineLevel="0" collapsed="false">
      <c r="A1102" s="0" t="n">
        <v>5.088</v>
      </c>
      <c r="B1102" s="0" t="n">
        <f aca="false">A1102*1.75*12.5/27.6-2.8</f>
        <v>1.23260869565217</v>
      </c>
      <c r="C1102" s="0" t="n">
        <v>-46.514</v>
      </c>
      <c r="D1102" s="0" t="n">
        <f aca="false">C1102*12.5/1000/27.6</f>
        <v>-0.0210661231884058</v>
      </c>
      <c r="F1102" s="3" t="n">
        <f aca="false">((D1102^2+D1101^2)*(B1102-B1101)/2)+F1101</f>
        <v>0.000323872940491767</v>
      </c>
    </row>
    <row r="1103" customFormat="false" ht="12.75" hidden="false" customHeight="false" outlineLevel="0" collapsed="false">
      <c r="A1103" s="0" t="n">
        <v>5.09</v>
      </c>
      <c r="B1103" s="0" t="n">
        <f aca="false">A1103*1.75*12.5/27.6-2.8</f>
        <v>1.23419384057971</v>
      </c>
      <c r="C1103" s="0" t="n">
        <v>-45.361</v>
      </c>
      <c r="D1103" s="0" t="n">
        <f aca="false">C1103*12.5/1000/27.6</f>
        <v>-0.0205439311594203</v>
      </c>
      <c r="F1103" s="3" t="n">
        <f aca="false">((D1103^2+D1102^2)*(B1103-B1102)/2)+F1102</f>
        <v>0.000324559177196444</v>
      </c>
    </row>
    <row r="1104" customFormat="false" ht="12.75" hidden="false" customHeight="false" outlineLevel="0" collapsed="false">
      <c r="A1104" s="0" t="n">
        <v>5.093</v>
      </c>
      <c r="B1104" s="0" t="n">
        <f aca="false">A1104*1.75*12.5/27.6-2.8</f>
        <v>1.23657155797101</v>
      </c>
      <c r="C1104" s="0" t="n">
        <v>-43.801</v>
      </c>
      <c r="D1104" s="0" t="n">
        <f aca="false">C1104*12.5/1000/27.6</f>
        <v>-0.0198374094202899</v>
      </c>
      <c r="F1104" s="3" t="n">
        <f aca="false">((D1104^2+D1103^2)*(B1104-B1103)/2)+F1103</f>
        <v>0.00032552878172089</v>
      </c>
    </row>
    <row r="1105" customFormat="false" ht="12.75" hidden="false" customHeight="false" outlineLevel="0" collapsed="false">
      <c r="A1105" s="0" t="n">
        <v>5.095</v>
      </c>
      <c r="B1105" s="0" t="n">
        <f aca="false">A1105*1.75*12.5/27.6-2.8</f>
        <v>1.23815670289855</v>
      </c>
      <c r="C1105" s="0" t="n">
        <v>-41.975</v>
      </c>
      <c r="D1105" s="0" t="n">
        <f aca="false">C1105*12.5/1000/27.6</f>
        <v>-0.0190104166666667</v>
      </c>
      <c r="F1105" s="3" t="n">
        <f aca="false">((D1105^2+D1104^2)*(B1105-B1104)/2)+F1104</f>
        <v>0.000326127109537969</v>
      </c>
    </row>
    <row r="1106" customFormat="false" ht="12.75" hidden="false" customHeight="false" outlineLevel="0" collapsed="false">
      <c r="A1106" s="0" t="n">
        <v>5.098</v>
      </c>
      <c r="B1106" s="0" t="n">
        <f aca="false">A1106*1.75*12.5/27.6-2.8</f>
        <v>1.24053442028985</v>
      </c>
      <c r="C1106" s="0" t="n">
        <v>-40.117</v>
      </c>
      <c r="D1106" s="0" t="n">
        <f aca="false">C1106*12.5/1000/27.6</f>
        <v>-0.0181689311594203</v>
      </c>
      <c r="F1106" s="3" t="n">
        <f aca="false">((D1106^2+D1105^2)*(B1106-B1105)/2)+F1105</f>
        <v>0.000326949212460729</v>
      </c>
    </row>
    <row r="1107" customFormat="false" ht="12.75" hidden="false" customHeight="false" outlineLevel="0" collapsed="false">
      <c r="A1107" s="0" t="n">
        <v>5.1</v>
      </c>
      <c r="B1107" s="0" t="n">
        <f aca="false">A1107*1.75*12.5/27.6-2.8</f>
        <v>1.24211956521739</v>
      </c>
      <c r="C1107" s="0" t="n">
        <v>-38.476</v>
      </c>
      <c r="D1107" s="0" t="n">
        <f aca="false">C1107*12.5/1000/27.6</f>
        <v>-0.0174257246376812</v>
      </c>
      <c r="F1107" s="3" t="n">
        <f aca="false">((D1107^2+D1106^2)*(B1107-B1106)/2)+F1106</f>
        <v>0.000327451517892156</v>
      </c>
    </row>
    <row r="1108" customFormat="false" ht="12.75" hidden="false" customHeight="false" outlineLevel="0" collapsed="false">
      <c r="A1108" s="0" t="n">
        <v>5.103</v>
      </c>
      <c r="B1108" s="0" t="n">
        <f aca="false">A1108*1.75*12.5/27.6-2.8</f>
        <v>1.24449728260869</v>
      </c>
      <c r="C1108" s="0" t="n">
        <v>-37.259</v>
      </c>
      <c r="D1108" s="0" t="n">
        <f aca="false">C1108*12.5/1000/27.6</f>
        <v>-0.0168745471014493</v>
      </c>
      <c r="F1108" s="3" t="n">
        <f aca="false">((D1108^2+D1107^2)*(B1108-B1107)/2)+F1107</f>
        <v>0.000328151049742223</v>
      </c>
    </row>
    <row r="1109" customFormat="false" ht="12.75" hidden="false" customHeight="false" outlineLevel="0" collapsed="false">
      <c r="A1109" s="0" t="n">
        <v>5.105</v>
      </c>
      <c r="B1109" s="0" t="n">
        <f aca="false">A1109*1.75*12.5/27.6-2.8</f>
        <v>1.24608242753623</v>
      </c>
      <c r="C1109" s="0" t="n">
        <v>-36.522</v>
      </c>
      <c r="D1109" s="0" t="n">
        <f aca="false">C1109*12.5/1000/27.6</f>
        <v>-0.0165407608695652</v>
      </c>
      <c r="F1109" s="3" t="n">
        <f aca="false">((D1109^2+D1108^2)*(B1109-B1108)/2)+F1108</f>
        <v>0.000328593580286852</v>
      </c>
    </row>
    <row r="1110" customFormat="false" ht="12.75" hidden="false" customHeight="false" outlineLevel="0" collapsed="false">
      <c r="A1110" s="0" t="n">
        <v>5.108</v>
      </c>
      <c r="B1110" s="0" t="n">
        <f aca="false">A1110*1.75*12.5/27.6-2.8</f>
        <v>1.24846014492754</v>
      </c>
      <c r="C1110" s="0" t="n">
        <v>-36.207</v>
      </c>
      <c r="D1110" s="0" t="n">
        <f aca="false">C1110*12.5/1000/27.6</f>
        <v>-0.016398097826087</v>
      </c>
      <c r="F1110" s="3" t="n">
        <f aca="false">((D1110^2+D1109^2)*(B1110-B1109)/2)+F1109</f>
        <v>0.00032923852945078</v>
      </c>
    </row>
    <row r="1111" customFormat="false" ht="12.75" hidden="false" customHeight="false" outlineLevel="0" collapsed="false">
      <c r="A1111" s="0" t="n">
        <v>5.11</v>
      </c>
      <c r="B1111" s="0" t="n">
        <f aca="false">A1111*1.75*12.5/27.6-2.8</f>
        <v>1.25004528985507</v>
      </c>
      <c r="C1111" s="0" t="n">
        <v>-36.159</v>
      </c>
      <c r="D1111" s="0" t="n">
        <f aca="false">C1111*12.5/1000/27.6</f>
        <v>-0.0163763586956522</v>
      </c>
      <c r="F1111" s="3" t="n">
        <f aca="false">((D1111^2+D1110^2)*(B1111-B1110)/2)+F1110</f>
        <v>0.000329664206438449</v>
      </c>
    </row>
    <row r="1112" customFormat="false" ht="12.75" hidden="false" customHeight="false" outlineLevel="0" collapsed="false">
      <c r="A1112" s="0" t="n">
        <v>5.113</v>
      </c>
      <c r="B1112" s="0" t="n">
        <f aca="false">A1112*1.75*12.5/27.6-2.8</f>
        <v>1.25242300724638</v>
      </c>
      <c r="C1112" s="0" t="n">
        <v>-36.203</v>
      </c>
      <c r="D1112" s="0" t="n">
        <f aca="false">C1112*12.5/1000/27.6</f>
        <v>-0.0163962862318841</v>
      </c>
      <c r="F1112" s="3" t="n">
        <f aca="false">((D1112^2+D1111^2)*(B1112-B1111)/2)+F1111</f>
        <v>0.000330302651289721</v>
      </c>
    </row>
    <row r="1113" customFormat="false" ht="12.75" hidden="false" customHeight="false" outlineLevel="0" collapsed="false">
      <c r="A1113" s="0" t="n">
        <v>5.115</v>
      </c>
      <c r="B1113" s="0" t="n">
        <f aca="false">A1113*1.75*12.5/27.6-2.8</f>
        <v>1.25400815217391</v>
      </c>
      <c r="C1113" s="0" t="n">
        <v>-36.199</v>
      </c>
      <c r="D1113" s="0" t="n">
        <f aca="false">C1113*12.5/1000/27.6</f>
        <v>-0.0163944746376812</v>
      </c>
      <c r="F1113" s="3" t="n">
        <f aca="false">((D1113^2+D1112^2)*(B1113-B1112)/2)+F1112</f>
        <v>0.000330728751720643</v>
      </c>
    </row>
    <row r="1114" customFormat="false" ht="12.75" hidden="false" customHeight="false" outlineLevel="0" collapsed="false">
      <c r="A1114" s="0" t="n">
        <v>5.118</v>
      </c>
      <c r="B1114" s="0" t="n">
        <f aca="false">A1114*1.75*12.5/27.6-2.8</f>
        <v>1.25638586956522</v>
      </c>
      <c r="C1114" s="0" t="n">
        <v>-36.062</v>
      </c>
      <c r="D1114" s="0" t="n">
        <f aca="false">C1114*12.5/1000/27.6</f>
        <v>-0.0163324275362319</v>
      </c>
      <c r="F1114" s="3" t="n">
        <f aca="false">((D1114^2+D1113^2)*(B1114-B1113)/2)+F1113</f>
        <v>0.00033136541763693</v>
      </c>
    </row>
    <row r="1115" customFormat="false" ht="12.75" hidden="false" customHeight="false" outlineLevel="0" collapsed="false">
      <c r="A1115" s="0" t="n">
        <v>5.12</v>
      </c>
      <c r="B1115" s="0" t="n">
        <f aca="false">A1115*1.75*12.5/27.6-2.8</f>
        <v>1.25797101449275</v>
      </c>
      <c r="C1115" s="0" t="n">
        <v>-35.715</v>
      </c>
      <c r="D1115" s="0" t="n">
        <f aca="false">C1115*12.5/1000/27.6</f>
        <v>-0.0161752717391304</v>
      </c>
      <c r="F1115" s="3" t="n">
        <f aca="false">((D1115^2+D1114^2)*(B1115-B1114)/2)+F1114</f>
        <v>0.000331784203102898</v>
      </c>
    </row>
    <row r="1116" customFormat="false" ht="12.75" hidden="false" customHeight="false" outlineLevel="0" collapsed="false">
      <c r="A1116" s="0" t="n">
        <v>5.123</v>
      </c>
      <c r="B1116" s="0" t="n">
        <f aca="false">A1116*1.75*12.5/27.6-2.8</f>
        <v>1.26034873188406</v>
      </c>
      <c r="C1116" s="0" t="n">
        <v>-35.107</v>
      </c>
      <c r="D1116" s="0" t="n">
        <f aca="false">C1116*12.5/1000/27.6</f>
        <v>-0.0158999094202899</v>
      </c>
      <c r="F1116" s="3" t="n">
        <f aca="false">((D1116^2+D1115^2)*(B1116-B1115)/2)+F1115</f>
        <v>0.000332395807339966</v>
      </c>
    </row>
    <row r="1117" customFormat="false" ht="12.75" hidden="false" customHeight="false" outlineLevel="0" collapsed="false">
      <c r="A1117" s="0" t="n">
        <v>5.125</v>
      </c>
      <c r="B1117" s="0" t="n">
        <f aca="false">A1117*1.75*12.5/27.6-2.8</f>
        <v>1.26193387681159</v>
      </c>
      <c r="C1117" s="0" t="n">
        <v>-34.176</v>
      </c>
      <c r="D1117" s="0" t="n">
        <f aca="false">C1117*12.5/1000/27.6</f>
        <v>-0.0154782608695652</v>
      </c>
      <c r="F1117" s="3" t="n">
        <f aca="false">((D1117^2+D1116^2)*(B1117-B1116)/2)+F1116</f>
        <v>0.000332786057085645</v>
      </c>
    </row>
    <row r="1118" customFormat="false" ht="12.75" hidden="false" customHeight="false" outlineLevel="0" collapsed="false">
      <c r="A1118" s="0" t="n">
        <v>5.128</v>
      </c>
      <c r="B1118" s="0" t="n">
        <f aca="false">A1118*1.75*12.5/27.6-2.8</f>
        <v>1.2643115942029</v>
      </c>
      <c r="C1118" s="0" t="n">
        <v>-32.902</v>
      </c>
      <c r="D1118" s="0" t="n">
        <f aca="false">C1118*12.5/1000/27.6</f>
        <v>-0.014901268115942</v>
      </c>
      <c r="F1118" s="3" t="n">
        <f aca="false">((D1118^2+D1117^2)*(B1118-B1117)/2)+F1117</f>
        <v>0.000333334863209468</v>
      </c>
    </row>
    <row r="1119" customFormat="false" ht="12.75" hidden="false" customHeight="false" outlineLevel="0" collapsed="false">
      <c r="A1119" s="0" t="n">
        <v>5.13</v>
      </c>
      <c r="B1119" s="0" t="n">
        <f aca="false">A1119*1.75*12.5/27.6-2.8</f>
        <v>1.26589673913043</v>
      </c>
      <c r="C1119" s="0" t="n">
        <v>-31.31</v>
      </c>
      <c r="D1119" s="0" t="n">
        <f aca="false">C1119*12.5/1000/27.6</f>
        <v>-0.0141802536231884</v>
      </c>
      <c r="F1119" s="3" t="n">
        <f aca="false">((D1119^2+D1118^2)*(B1119-B1118)/2)+F1118</f>
        <v>0.000333670222322915</v>
      </c>
    </row>
    <row r="1120" customFormat="false" ht="12.75" hidden="false" customHeight="false" outlineLevel="0" collapsed="false">
      <c r="A1120" s="0" t="n">
        <v>5.133</v>
      </c>
      <c r="B1120" s="0" t="n">
        <f aca="false">A1120*1.75*12.5/27.6-2.8</f>
        <v>1.26827445652174</v>
      </c>
      <c r="C1120" s="0" t="n">
        <v>-29.524</v>
      </c>
      <c r="D1120" s="0" t="n">
        <f aca="false">C1120*12.5/1000/27.6</f>
        <v>-0.0133713768115942</v>
      </c>
      <c r="F1120" s="3" t="n">
        <f aca="false">((D1120^2+D1119^2)*(B1120-B1119)/2)+F1119</f>
        <v>0.000334121838011534</v>
      </c>
    </row>
    <row r="1121" customFormat="false" ht="12.75" hidden="false" customHeight="false" outlineLevel="0" collapsed="false">
      <c r="A1121" s="0" t="n">
        <v>5.135</v>
      </c>
      <c r="B1121" s="0" t="n">
        <f aca="false">A1121*1.75*12.5/27.6-2.8</f>
        <v>1.26985960144928</v>
      </c>
      <c r="C1121" s="0" t="n">
        <v>-27.739</v>
      </c>
      <c r="D1121" s="0" t="n">
        <f aca="false">C1121*12.5/1000/27.6</f>
        <v>-0.0125629528985507</v>
      </c>
      <c r="F1121" s="3" t="n">
        <f aca="false">((D1121^2+D1120^2)*(B1121-B1120)/2)+F1120</f>
        <v>0.000334388634945817</v>
      </c>
    </row>
    <row r="1122" customFormat="false" ht="12.75" hidden="false" customHeight="false" outlineLevel="0" collapsed="false">
      <c r="A1122" s="0" t="n">
        <v>5.138</v>
      </c>
      <c r="B1122" s="0" t="n">
        <f aca="false">A1122*1.75*12.5/27.6-2.8</f>
        <v>1.27223731884058</v>
      </c>
      <c r="C1122" s="0" t="n">
        <v>-26.123</v>
      </c>
      <c r="D1122" s="0" t="n">
        <f aca="false">C1122*12.5/1000/27.6</f>
        <v>-0.0118310688405797</v>
      </c>
      <c r="F1122" s="3" t="n">
        <f aca="false">((D1122^2+D1121^2)*(B1122-B1121)/2)+F1121</f>
        <v>0.000334742679413903</v>
      </c>
    </row>
    <row r="1123" customFormat="false" ht="12.75" hidden="false" customHeight="false" outlineLevel="0" collapsed="false">
      <c r="A1123" s="0" t="n">
        <v>5.14</v>
      </c>
      <c r="B1123" s="0" t="n">
        <f aca="false">A1123*1.75*12.5/27.6-2.8</f>
        <v>1.27382246376812</v>
      </c>
      <c r="C1123" s="0" t="n">
        <v>-24.744</v>
      </c>
      <c r="D1123" s="0" t="n">
        <f aca="false">C1123*12.5/1000/27.6</f>
        <v>-0.0112065217391304</v>
      </c>
      <c r="F1123" s="3" t="n">
        <f aca="false">((D1123^2+D1122^2)*(B1123-B1122)/2)+F1122</f>
        <v>0.000334953155210529</v>
      </c>
    </row>
    <row r="1124" customFormat="false" ht="12.75" hidden="false" customHeight="false" outlineLevel="0" collapsed="false">
      <c r="A1124" s="0" t="n">
        <v>5.143</v>
      </c>
      <c r="B1124" s="0" t="n">
        <f aca="false">A1124*1.75*12.5/27.6-2.8</f>
        <v>1.27620018115942</v>
      </c>
      <c r="C1124" s="0" t="n">
        <v>-23.531</v>
      </c>
      <c r="D1124" s="0" t="n">
        <f aca="false">C1124*12.5/1000/27.6</f>
        <v>-0.0106571557971014</v>
      </c>
      <c r="F1124" s="3" t="n">
        <f aca="false">((D1124^2+D1123^2)*(B1124-B1123)/2)+F1123</f>
        <v>0.000335237483962943</v>
      </c>
    </row>
    <row r="1125" customFormat="false" ht="12.75" hidden="false" customHeight="false" outlineLevel="0" collapsed="false">
      <c r="A1125" s="0" t="n">
        <v>5.145</v>
      </c>
      <c r="B1125" s="0" t="n">
        <f aca="false">A1125*1.75*12.5/27.6-2.8</f>
        <v>1.27778532608696</v>
      </c>
      <c r="C1125" s="0" t="n">
        <v>-22.406</v>
      </c>
      <c r="D1125" s="0" t="n">
        <f aca="false">C1125*12.5/1000/27.6</f>
        <v>-0.0101476449275362</v>
      </c>
      <c r="F1125" s="3" t="n">
        <f aca="false">((D1125^2+D1124^2)*(B1125-B1124)/2)+F1124</f>
        <v>0.000335409115266251</v>
      </c>
    </row>
    <row r="1126" customFormat="false" ht="12.75" hidden="false" customHeight="false" outlineLevel="0" collapsed="false">
      <c r="A1126" s="0" t="n">
        <v>5.148</v>
      </c>
      <c r="B1126" s="0" t="n">
        <f aca="false">A1126*1.75*12.5/27.6-2.8</f>
        <v>1.28016304347826</v>
      </c>
      <c r="C1126" s="0" t="n">
        <v>-21.314</v>
      </c>
      <c r="D1126" s="0" t="n">
        <f aca="false">C1126*12.5/1000/27.6</f>
        <v>-0.00965307971014493</v>
      </c>
      <c r="F1126" s="3" t="n">
        <f aca="false">((D1126^2+D1125^2)*(B1126-B1125)/2)+F1125</f>
        <v>0.000335642317799923</v>
      </c>
    </row>
    <row r="1127" customFormat="false" ht="12.75" hidden="false" customHeight="false" outlineLevel="0" collapsed="false">
      <c r="A1127" s="0" t="n">
        <v>5.15</v>
      </c>
      <c r="B1127" s="0" t="n">
        <f aca="false">A1127*1.75*12.5/27.6-2.8</f>
        <v>1.2817481884058</v>
      </c>
      <c r="C1127" s="0" t="n">
        <v>-20.262</v>
      </c>
      <c r="D1127" s="0" t="n">
        <f aca="false">C1127*12.5/1000/27.6</f>
        <v>-0.00917663043478261</v>
      </c>
      <c r="F1127" s="3" t="n">
        <f aca="false">((D1127^2+D1126^2)*(B1127-B1126)/2)+F1126</f>
        <v>0.000335782914205968</v>
      </c>
    </row>
    <row r="1128" customFormat="false" ht="12.75" hidden="false" customHeight="false" outlineLevel="0" collapsed="false">
      <c r="A1128" s="0" t="n">
        <v>5.153</v>
      </c>
      <c r="B1128" s="0" t="n">
        <f aca="false">A1128*1.75*12.5/27.6-2.8</f>
        <v>1.2841259057971</v>
      </c>
      <c r="C1128" s="0" t="n">
        <v>-19.289</v>
      </c>
      <c r="D1128" s="0" t="n">
        <f aca="false">C1128*12.5/1000/27.6</f>
        <v>-0.00873596014492754</v>
      </c>
      <c r="F1128" s="3" t="n">
        <f aca="false">((D1128^2+D1127^2)*(B1128-B1127)/2)+F1127</f>
        <v>0.000335973758774672</v>
      </c>
    </row>
    <row r="1129" customFormat="false" ht="12.75" hidden="false" customHeight="false" outlineLevel="0" collapsed="false">
      <c r="A1129" s="0" t="n">
        <v>5.155</v>
      </c>
      <c r="B1129" s="0" t="n">
        <f aca="false">A1129*1.75*12.5/27.6-2.8</f>
        <v>1.28571105072464</v>
      </c>
      <c r="C1129" s="0" t="n">
        <v>-18.432</v>
      </c>
      <c r="D1129" s="0" t="n">
        <f aca="false">C1129*12.5/1000/27.6</f>
        <v>-0.00834782608695652</v>
      </c>
      <c r="F1129" s="3" t="n">
        <f aca="false">((D1129^2+D1128^2)*(B1129-B1128)/2)+F1128</f>
        <v>0.000336089476890639</v>
      </c>
    </row>
    <row r="1130" customFormat="false" ht="12.75" hidden="false" customHeight="false" outlineLevel="0" collapsed="false">
      <c r="A1130" s="0" t="n">
        <v>5.158</v>
      </c>
      <c r="B1130" s="0" t="n">
        <f aca="false">A1130*1.75*12.5/27.6-2.8</f>
        <v>1.28808876811594</v>
      </c>
      <c r="C1130" s="0" t="n">
        <v>-17.689</v>
      </c>
      <c r="D1130" s="0" t="n">
        <f aca="false">C1130*12.5/1000/27.6</f>
        <v>-0.00801132246376812</v>
      </c>
      <c r="F1130" s="3" t="n">
        <f aca="false">((D1130^2+D1129^2)*(B1130-B1129)/2)+F1129</f>
        <v>0.000336248626417809</v>
      </c>
    </row>
    <row r="1131" customFormat="false" ht="12.75" hidden="false" customHeight="false" outlineLevel="0" collapsed="false">
      <c r="A1131" s="0" t="n">
        <v>5.16</v>
      </c>
      <c r="B1131" s="0" t="n">
        <f aca="false">A1131*1.75*12.5/27.6-2.8</f>
        <v>1.28967391304348</v>
      </c>
      <c r="C1131" s="0" t="n">
        <v>-17.015</v>
      </c>
      <c r="D1131" s="0" t="n">
        <f aca="false">C1131*12.5/1000/27.6</f>
        <v>-0.00770606884057971</v>
      </c>
      <c r="F1131" s="3" t="n">
        <f aca="false">((D1131^2+D1130^2)*(B1131-B1130)/2)+F1130</f>
        <v>0.00033634656046357</v>
      </c>
    </row>
    <row r="1132" customFormat="false" ht="12.75" hidden="false" customHeight="false" outlineLevel="0" collapsed="false">
      <c r="A1132" s="0" t="n">
        <v>5.163</v>
      </c>
      <c r="B1132" s="0" t="n">
        <f aca="false">A1132*1.75*12.5/27.6-2.8</f>
        <v>1.29205163043478</v>
      </c>
      <c r="C1132" s="0" t="n">
        <v>-16.328</v>
      </c>
      <c r="D1132" s="0" t="n">
        <f aca="false">C1132*12.5/1000/27.6</f>
        <v>-0.00739492753623188</v>
      </c>
      <c r="F1132" s="3" t="n">
        <f aca="false">((D1132^2+D1131^2)*(B1132-B1131)/2)+F1131</f>
        <v>0.00033648217173254</v>
      </c>
    </row>
    <row r="1133" customFormat="false" ht="12.75" hidden="false" customHeight="false" outlineLevel="0" collapsed="false">
      <c r="A1133" s="0" t="n">
        <v>5.165</v>
      </c>
      <c r="B1133" s="0" t="n">
        <f aca="false">A1133*1.75*12.5/27.6-2.8</f>
        <v>1.29363677536232</v>
      </c>
      <c r="C1133" s="0" t="n">
        <v>-15.581</v>
      </c>
      <c r="D1133" s="0" t="n">
        <f aca="false">C1133*12.5/1000/27.6</f>
        <v>-0.00705661231884058</v>
      </c>
      <c r="F1133" s="3" t="n">
        <f aca="false">((D1133^2+D1132^2)*(B1133-B1132)/2)+F1132</f>
        <v>0.000336564980282674</v>
      </c>
    </row>
    <row r="1134" customFormat="false" ht="12.75" hidden="false" customHeight="false" outlineLevel="0" collapsed="false">
      <c r="A1134" s="0" t="n">
        <v>5.168</v>
      </c>
      <c r="B1134" s="0" t="n">
        <f aca="false">A1134*1.75*12.5/27.6-2.8</f>
        <v>1.29601449275362</v>
      </c>
      <c r="C1134" s="0" t="n">
        <v>-14.773</v>
      </c>
      <c r="D1134" s="0" t="n">
        <f aca="false">C1134*12.5/1000/27.6</f>
        <v>-0.00669067028985507</v>
      </c>
      <c r="F1134" s="3" t="n">
        <f aca="false">((D1134^2+D1133^2)*(B1134-B1133)/2)+F1133</f>
        <v>0.000336677399767121</v>
      </c>
    </row>
    <row r="1135" customFormat="false" ht="12.75" hidden="false" customHeight="false" outlineLevel="0" collapsed="false">
      <c r="A1135" s="0" t="n">
        <v>5.17</v>
      </c>
      <c r="B1135" s="0" t="n">
        <f aca="false">A1135*1.75*12.5/27.6-2.8</f>
        <v>1.29759963768116</v>
      </c>
      <c r="C1135" s="0" t="n">
        <v>-13.899</v>
      </c>
      <c r="D1135" s="0" t="n">
        <f aca="false">C1135*12.5/1000/27.6</f>
        <v>-0.00629483695652174</v>
      </c>
      <c r="F1135" s="3" t="n">
        <f aca="false">((D1135^2+D1134^2)*(B1135-B1134)/2)+F1134</f>
        <v>0.000336744284990022</v>
      </c>
    </row>
    <row r="1136" customFormat="false" ht="12.75" hidden="false" customHeight="false" outlineLevel="0" collapsed="false">
      <c r="A1136" s="0" t="n">
        <v>5.173</v>
      </c>
      <c r="B1136" s="0" t="n">
        <f aca="false">A1136*1.75*12.5/27.6-2.8</f>
        <v>1.29997735507246</v>
      </c>
      <c r="C1136" s="0" t="n">
        <v>-12.973</v>
      </c>
      <c r="D1136" s="0" t="n">
        <f aca="false">C1136*12.5/1000/27.6</f>
        <v>-0.00587545289855073</v>
      </c>
      <c r="F1136" s="3" t="n">
        <f aca="false">((D1136^2+D1135^2)*(B1136-B1135)/2)+F1135</f>
        <v>0.000336832434010658</v>
      </c>
    </row>
    <row r="1137" customFormat="false" ht="12.75" hidden="false" customHeight="false" outlineLevel="0" collapsed="false">
      <c r="A1137" s="0" t="n">
        <v>5.175</v>
      </c>
      <c r="B1137" s="0" t="n">
        <f aca="false">A1137*1.75*12.5/27.6-2.8</f>
        <v>1.3015625</v>
      </c>
      <c r="C1137" s="0" t="n">
        <v>-12.035</v>
      </c>
      <c r="D1137" s="0" t="n">
        <f aca="false">C1137*12.5/1000/27.6</f>
        <v>-0.00545063405797101</v>
      </c>
      <c r="F1137" s="3" t="n">
        <f aca="false">((D1137^2+D1136^2)*(B1137-B1136)/2)+F1136</f>
        <v>0.000336883341224061</v>
      </c>
    </row>
    <row r="1138" customFormat="false" ht="12.75" hidden="false" customHeight="false" outlineLevel="0" collapsed="false">
      <c r="A1138" s="0" t="n">
        <v>5.178</v>
      </c>
      <c r="B1138" s="0" t="n">
        <f aca="false">A1138*1.75*12.5/27.6-2.8</f>
        <v>1.3039402173913</v>
      </c>
      <c r="C1138" s="0" t="n">
        <v>-11.137</v>
      </c>
      <c r="D1138" s="0" t="n">
        <f aca="false">C1138*12.5/1000/27.6</f>
        <v>-0.00504393115942029</v>
      </c>
      <c r="F1138" s="3" t="n">
        <f aca="false">((D1138^2+D1137^2)*(B1138-B1137)/2)+F1137</f>
        <v>0.000336948907557659</v>
      </c>
    </row>
    <row r="1139" customFormat="false" ht="12.75" hidden="false" customHeight="false" outlineLevel="0" collapsed="false">
      <c r="A1139" s="0" t="n">
        <v>5.18</v>
      </c>
      <c r="B1139" s="0" t="n">
        <f aca="false">A1139*1.75*12.5/27.6-2.8</f>
        <v>1.30552536231884</v>
      </c>
      <c r="C1139" s="0" t="n">
        <v>-10.288</v>
      </c>
      <c r="D1139" s="0" t="n">
        <f aca="false">C1139*12.5/1000/27.6</f>
        <v>-0.00465942028985507</v>
      </c>
      <c r="F1139" s="3" t="n">
        <f aca="false">((D1139^2+D1138^2)*(B1139-B1138)/2)+F1138</f>
        <v>0.00033698627848982</v>
      </c>
    </row>
    <row r="1140" customFormat="false" ht="12.75" hidden="false" customHeight="false" outlineLevel="0" collapsed="false">
      <c r="A1140" s="0" t="n">
        <v>5.183</v>
      </c>
      <c r="B1140" s="0" t="n">
        <f aca="false">A1140*1.75*12.5/27.6-2.8</f>
        <v>1.30790307971014</v>
      </c>
      <c r="C1140" s="0" t="n">
        <v>-9.395</v>
      </c>
      <c r="D1140" s="0" t="n">
        <f aca="false">C1140*12.5/1000/27.6</f>
        <v>-0.00425498188405797</v>
      </c>
      <c r="F1140" s="3" t="n">
        <f aca="false">((D1140^2+D1139^2)*(B1140-B1139)/2)+F1139</f>
        <v>0.000337033612979953</v>
      </c>
    </row>
    <row r="1141" customFormat="false" ht="12.75" hidden="false" customHeight="false" outlineLevel="0" collapsed="false">
      <c r="A1141" s="0" t="n">
        <v>5.185</v>
      </c>
      <c r="B1141" s="0" t="n">
        <f aca="false">A1141*1.75*12.5/27.6-2.8</f>
        <v>1.30948822463768</v>
      </c>
      <c r="C1141" s="0" t="n">
        <v>-8.339</v>
      </c>
      <c r="D1141" s="0" t="n">
        <f aca="false">C1141*12.5/1000/27.6</f>
        <v>-0.00377672101449275</v>
      </c>
      <c r="F1141" s="3" t="n">
        <f aca="false">((D1141^2+D1140^2)*(B1141-B1140)/2)+F1140</f>
        <v>0.000337059267355766</v>
      </c>
    </row>
    <row r="1142" customFormat="false" ht="12.75" hidden="false" customHeight="false" outlineLevel="0" collapsed="false">
      <c r="A1142" s="0" t="n">
        <v>5.188</v>
      </c>
      <c r="B1142" s="0" t="n">
        <f aca="false">A1142*1.75*12.5/27.6-2.8</f>
        <v>1.31186594202898</v>
      </c>
      <c r="C1142" s="0" t="n">
        <v>-7.063</v>
      </c>
      <c r="D1142" s="0" t="n">
        <f aca="false">C1142*12.5/1000/27.6</f>
        <v>-0.00319882246376812</v>
      </c>
      <c r="F1142" s="3" t="n">
        <f aca="false">((D1142^2+D1141^2)*(B1142-B1141)/2)+F1141</f>
        <v>0.000337088389741539</v>
      </c>
    </row>
    <row r="1143" customFormat="false" ht="12.75" hidden="false" customHeight="false" outlineLevel="0" collapsed="false">
      <c r="A1143" s="0" t="n">
        <v>5.19</v>
      </c>
      <c r="B1143" s="0" t="n">
        <f aca="false">A1143*1.75*12.5/27.6-2.8</f>
        <v>1.31345108695652</v>
      </c>
      <c r="C1143" s="0" t="n">
        <v>-5.573</v>
      </c>
      <c r="D1143" s="0" t="n">
        <f aca="false">C1143*12.5/1000/27.6</f>
        <v>-0.00252400362318841</v>
      </c>
      <c r="F1143" s="3" t="n">
        <f aca="false">((D1143^2+D1142^2)*(B1143-B1142)/2)+F1142</f>
        <v>0.000337101548869269</v>
      </c>
    </row>
    <row r="1144" customFormat="false" ht="12.75" hidden="false" customHeight="false" outlineLevel="0" collapsed="false">
      <c r="A1144" s="0" t="n">
        <v>5.193</v>
      </c>
      <c r="B1144" s="0" t="n">
        <f aca="false">A1144*1.75*12.5/27.6-2.8</f>
        <v>1.31582880434783</v>
      </c>
      <c r="C1144" s="0" t="n">
        <v>-3.883</v>
      </c>
      <c r="D1144" s="0" t="n">
        <f aca="false">C1144*12.5/1000/27.6</f>
        <v>-0.00175860507246377</v>
      </c>
      <c r="F1144" s="3" t="n">
        <f aca="false">((D1144^2+D1143^2)*(B1144-B1143)/2)+F1143</f>
        <v>0.000337112799379228</v>
      </c>
    </row>
    <row r="1145" customFormat="false" ht="12.75" hidden="false" customHeight="false" outlineLevel="0" collapsed="false">
      <c r="A1145" s="0" t="n">
        <v>5.195</v>
      </c>
      <c r="B1145" s="0" t="n">
        <f aca="false">A1145*1.75*12.5/27.6-2.8</f>
        <v>1.31741394927536</v>
      </c>
      <c r="C1145" s="0" t="n">
        <v>-1.966</v>
      </c>
      <c r="D1145" s="0" t="n">
        <f aca="false">C1145*12.5/1000/27.6</f>
        <v>-0.000890398550724638</v>
      </c>
      <c r="F1145" s="3" t="n">
        <f aca="false">((D1145^2+D1144^2)*(B1145-B1144)/2)+F1144</f>
        <v>0.000337115878920629</v>
      </c>
    </row>
    <row r="1146" customFormat="false" ht="12.75" hidden="false" customHeight="false" outlineLevel="0" collapsed="false">
      <c r="A1146" s="0" t="n">
        <v>5.198</v>
      </c>
      <c r="B1146" s="0" t="n">
        <f aca="false">A1146*1.75*12.5/27.6-2.8</f>
        <v>1.31979166666667</v>
      </c>
      <c r="C1146" s="0" t="n">
        <v>0.226</v>
      </c>
      <c r="D1146" s="0" t="n">
        <f aca="false">C1146*12.5/1000/27.6</f>
        <v>0.000102355072463768</v>
      </c>
      <c r="F1146" s="3" t="n">
        <f aca="false">((D1146^2+D1145^2)*(B1146-B1145)/2)+F1145</f>
        <v>0.000337116833914342</v>
      </c>
    </row>
    <row r="1147" customFormat="false" ht="12.75" hidden="false" customHeight="false" outlineLevel="0" collapsed="false">
      <c r="A1147" s="0" t="n">
        <v>5.2</v>
      </c>
      <c r="B1147" s="0" t="n">
        <f aca="false">A1147*1.75*12.5/27.6-2.8</f>
        <v>1.3213768115942</v>
      </c>
      <c r="C1147" s="0" t="n">
        <v>2.727</v>
      </c>
      <c r="D1147" s="0" t="n">
        <f aca="false">C1147*12.5/1000/27.6</f>
        <v>0.00123505434782609</v>
      </c>
      <c r="F1147" s="3" t="n">
        <f aca="false">((D1147^2+D1146^2)*(B1147-B1146)/2)+F1146</f>
        <v>0.000337118051175508</v>
      </c>
    </row>
    <row r="1148" customFormat="false" ht="12.75" hidden="false" customHeight="false" outlineLevel="0" collapsed="false">
      <c r="A1148" s="0" t="n">
        <v>5.203</v>
      </c>
      <c r="B1148" s="0" t="n">
        <f aca="false">A1148*1.75*12.5/27.6-2.8</f>
        <v>1.32375452898551</v>
      </c>
      <c r="C1148" s="0" t="n">
        <v>5.442</v>
      </c>
      <c r="D1148" s="0" t="n">
        <f aca="false">C1148*12.5/1000/27.6</f>
        <v>0.00246467391304348</v>
      </c>
      <c r="F1148" s="3" t="n">
        <f aca="false">((D1148^2+D1147^2)*(B1148-B1147)/2)+F1147</f>
        <v>0.000337127086473942</v>
      </c>
    </row>
    <row r="1149" customFormat="false" ht="12.75" hidden="false" customHeight="false" outlineLevel="0" collapsed="false">
      <c r="A1149" s="0" t="n">
        <v>5.205</v>
      </c>
      <c r="B1149" s="0" t="n">
        <f aca="false">A1149*1.75*12.5/27.6-2.8</f>
        <v>1.32533967391304</v>
      </c>
      <c r="C1149" s="0" t="n">
        <v>8.202</v>
      </c>
      <c r="D1149" s="0" t="n">
        <f aca="false">C1149*12.5/1000/27.6</f>
        <v>0.00371467391304348</v>
      </c>
      <c r="F1149" s="3" t="n">
        <f aca="false">((D1149^2+D1148^2)*(B1149-B1148)/2)+F1148</f>
        <v>0.000337142837599219</v>
      </c>
    </row>
    <row r="1150" customFormat="false" ht="12.75" hidden="false" customHeight="false" outlineLevel="0" collapsed="false">
      <c r="A1150" s="0" t="n">
        <v>5.208</v>
      </c>
      <c r="B1150" s="0" t="n">
        <f aca="false">A1150*1.75*12.5/27.6-2.8</f>
        <v>1.32771739130435</v>
      </c>
      <c r="C1150" s="0" t="n">
        <v>10.798</v>
      </c>
      <c r="D1150" s="0" t="n">
        <f aca="false">C1150*12.5/1000/27.6</f>
        <v>0.00489039855072464</v>
      </c>
      <c r="F1150" s="3" t="n">
        <f aca="false">((D1150^2+D1149^2)*(B1150-B1149)/2)+F1149</f>
        <v>0.000337187675167469</v>
      </c>
    </row>
    <row r="1151" customFormat="false" ht="12.75" hidden="false" customHeight="false" outlineLevel="0" collapsed="false">
      <c r="A1151" s="0" t="n">
        <v>5.21</v>
      </c>
      <c r="B1151" s="0" t="n">
        <f aca="false">A1151*1.75*12.5/27.6-2.8</f>
        <v>1.32930253623188</v>
      </c>
      <c r="C1151" s="0" t="n">
        <v>13.036</v>
      </c>
      <c r="D1151" s="0" t="n">
        <f aca="false">C1151*12.5/1000/27.6</f>
        <v>0.00590398550724638</v>
      </c>
      <c r="F1151" s="3" t="n">
        <f aca="false">((D1151^2+D1150^2)*(B1151-B1150)/2)+F1150</f>
        <v>0.000337234257062847</v>
      </c>
    </row>
    <row r="1152" customFormat="false" ht="12.75" hidden="false" customHeight="false" outlineLevel="0" collapsed="false">
      <c r="A1152" s="0" t="n">
        <v>5.213</v>
      </c>
      <c r="B1152" s="0" t="n">
        <f aca="false">A1152*1.75*12.5/27.6-2.8</f>
        <v>1.33168025362319</v>
      </c>
      <c r="C1152" s="0" t="n">
        <v>14.796</v>
      </c>
      <c r="D1152" s="0" t="n">
        <f aca="false">C1152*12.5/1000/27.6</f>
        <v>0.00670108695652174</v>
      </c>
      <c r="F1152" s="3" t="n">
        <f aca="false">((D1152^2+D1151^2)*(B1152-B1151)/2)+F1151</f>
        <v>0.000337329082347983</v>
      </c>
    </row>
    <row r="1153" customFormat="false" ht="12.75" hidden="false" customHeight="false" outlineLevel="0" collapsed="false">
      <c r="A1153" s="0" t="n">
        <v>5.215</v>
      </c>
      <c r="B1153" s="0" t="n">
        <f aca="false">A1153*1.75*12.5/27.6-2.8</f>
        <v>1.33326539855072</v>
      </c>
      <c r="C1153" s="0" t="n">
        <v>16.067</v>
      </c>
      <c r="D1153" s="0" t="n">
        <f aca="false">C1153*12.5/1000/27.6</f>
        <v>0.00727672101449275</v>
      </c>
      <c r="F1153" s="3" t="n">
        <f aca="false">((D1153^2+D1152^2)*(B1153-B1152)/2)+F1152</f>
        <v>0.000337406639712776</v>
      </c>
    </row>
    <row r="1154" customFormat="false" ht="12.75" hidden="false" customHeight="false" outlineLevel="0" collapsed="false">
      <c r="A1154" s="0" t="n">
        <v>5.218</v>
      </c>
      <c r="B1154" s="0" t="n">
        <f aca="false">A1154*1.75*12.5/27.6-2.8</f>
        <v>1.33564311594203</v>
      </c>
      <c r="C1154" s="0" t="n">
        <v>16.952</v>
      </c>
      <c r="D1154" s="0" t="n">
        <f aca="false">C1154*12.5/1000/27.6</f>
        <v>0.00767753623188406</v>
      </c>
      <c r="F1154" s="3" t="n">
        <f aca="false">((D1154^2+D1153^2)*(B1154-B1153)/2)+F1153</f>
        <v>0.000337539667331527</v>
      </c>
    </row>
    <row r="1155" customFormat="false" ht="12.75" hidden="false" customHeight="false" outlineLevel="0" collapsed="false">
      <c r="A1155" s="0" t="n">
        <v>5.22</v>
      </c>
      <c r="B1155" s="0" t="n">
        <f aca="false">A1155*1.75*12.5/27.6-2.8</f>
        <v>1.33722826086957</v>
      </c>
      <c r="C1155" s="0" t="n">
        <v>17.639</v>
      </c>
      <c r="D1155" s="0" t="n">
        <f aca="false">C1155*12.5/1000/27.6</f>
        <v>0.00798867753623188</v>
      </c>
      <c r="F1155" s="3" t="n">
        <f aca="false">((D1155^2+D1154^2)*(B1155-B1154)/2)+F1154</f>
        <v>0.000337636966326046</v>
      </c>
    </row>
    <row r="1156" customFormat="false" ht="12.75" hidden="false" customHeight="false" outlineLevel="0" collapsed="false">
      <c r="A1156" s="0" t="n">
        <v>5.223</v>
      </c>
      <c r="B1156" s="0" t="n">
        <f aca="false">A1156*1.75*12.5/27.6-2.8</f>
        <v>1.33960597826087</v>
      </c>
      <c r="C1156" s="0" t="n">
        <v>18.35</v>
      </c>
      <c r="D1156" s="0" t="n">
        <f aca="false">C1156*12.5/1000/27.6</f>
        <v>0.0083106884057971</v>
      </c>
      <c r="F1156" s="3" t="n">
        <f aca="false">((D1156^2+D1155^2)*(B1156-B1155)/2)+F1155</f>
        <v>0.000337794949609655</v>
      </c>
    </row>
    <row r="1157" customFormat="false" ht="12.75" hidden="false" customHeight="false" outlineLevel="0" collapsed="false">
      <c r="A1157" s="0" t="n">
        <v>5.225</v>
      </c>
      <c r="B1157" s="0" t="n">
        <f aca="false">A1157*1.75*12.5/27.6-2.8</f>
        <v>1.34119112318841</v>
      </c>
      <c r="C1157" s="0" t="n">
        <v>19.251</v>
      </c>
      <c r="D1157" s="0" t="n">
        <f aca="false">C1157*12.5/1000/27.6</f>
        <v>0.00871875</v>
      </c>
      <c r="F1157" s="3" t="n">
        <f aca="false">((D1157^2+D1156^2)*(B1157-B1156)/2)+F1156</f>
        <v>0.000337909939306596</v>
      </c>
    </row>
    <row r="1158" customFormat="false" ht="12.75" hidden="false" customHeight="false" outlineLevel="0" collapsed="false">
      <c r="A1158" s="0" t="n">
        <v>5.228</v>
      </c>
      <c r="B1158" s="0" t="n">
        <f aca="false">A1158*1.75*12.5/27.6-2.8</f>
        <v>1.34356884057971</v>
      </c>
      <c r="C1158" s="0" t="n">
        <v>20.352</v>
      </c>
      <c r="D1158" s="0" t="n">
        <f aca="false">C1158*12.5/1000/27.6</f>
        <v>0.00921739130434783</v>
      </c>
      <c r="F1158" s="3" t="n">
        <f aca="false">((D1158^2+D1157^2)*(B1158-B1157)/2)+F1157</f>
        <v>0.00033810131809874</v>
      </c>
    </row>
    <row r="1159" customFormat="false" ht="12.75" hidden="false" customHeight="false" outlineLevel="0" collapsed="false">
      <c r="A1159" s="0" t="n">
        <v>5.23</v>
      </c>
      <c r="B1159" s="0" t="n">
        <f aca="false">A1159*1.75*12.5/27.6-2.8</f>
        <v>1.34515398550725</v>
      </c>
      <c r="C1159" s="0" t="n">
        <v>21.533</v>
      </c>
      <c r="D1159" s="0" t="n">
        <f aca="false">C1159*12.5/1000/27.6</f>
        <v>0.00975226449275362</v>
      </c>
      <c r="F1159" s="3" t="n">
        <f aca="false">((D1159^2+D1158^2)*(B1159-B1158)/2)+F1158</f>
        <v>0.000338244034216987</v>
      </c>
    </row>
    <row r="1160" customFormat="false" ht="12.75" hidden="false" customHeight="false" outlineLevel="0" collapsed="false">
      <c r="A1160" s="0" t="n">
        <v>5.233</v>
      </c>
      <c r="B1160" s="0" t="n">
        <f aca="false">A1160*1.75*12.5/27.6-2.8</f>
        <v>1.34753170289855</v>
      </c>
      <c r="C1160" s="0" t="n">
        <v>22.623</v>
      </c>
      <c r="D1160" s="0" t="n">
        <f aca="false">C1160*12.5/1000/27.6</f>
        <v>0.0102459239130435</v>
      </c>
      <c r="F1160" s="3" t="n">
        <f aca="false">((D1160^2+D1159^2)*(B1160-B1159)/2)+F1159</f>
        <v>0.000338481907745686</v>
      </c>
    </row>
    <row r="1161" customFormat="false" ht="12.75" hidden="false" customHeight="false" outlineLevel="0" collapsed="false">
      <c r="A1161" s="0" t="n">
        <v>5.235</v>
      </c>
      <c r="B1161" s="0" t="n">
        <f aca="false">A1161*1.75*12.5/27.6-2.8</f>
        <v>1.34911684782609</v>
      </c>
      <c r="C1161" s="0" t="n">
        <v>23.514</v>
      </c>
      <c r="D1161" s="0" t="n">
        <f aca="false">C1161*12.5/1000/27.6</f>
        <v>0.0106494565217391</v>
      </c>
      <c r="F1161" s="3" t="n">
        <f aca="false">((D1161^2+D1160^2)*(B1161-B1160)/2)+F1160</f>
        <v>0.000338654997551764</v>
      </c>
    </row>
    <row r="1162" customFormat="false" ht="12.75" hidden="false" customHeight="false" outlineLevel="0" collapsed="false">
      <c r="A1162" s="0" t="n">
        <v>5.238</v>
      </c>
      <c r="B1162" s="0" t="n">
        <f aca="false">A1162*1.75*12.5/27.6-2.8</f>
        <v>1.35149456521739</v>
      </c>
      <c r="C1162" s="0" t="n">
        <v>24.218</v>
      </c>
      <c r="D1162" s="0" t="n">
        <f aca="false">C1162*12.5/1000/27.6</f>
        <v>0.0109682971014493</v>
      </c>
      <c r="F1162" s="3" t="n">
        <f aca="false">((D1162^2+D1161^2)*(B1162-B1161)/2)+F1161</f>
        <v>0.00033893285102639</v>
      </c>
    </row>
    <row r="1163" customFormat="false" ht="12.75" hidden="false" customHeight="false" outlineLevel="0" collapsed="false">
      <c r="A1163" s="0" t="n">
        <v>5.24</v>
      </c>
      <c r="B1163" s="0" t="n">
        <f aca="false">A1163*1.75*12.5/27.6-2.8</f>
        <v>1.35307971014493</v>
      </c>
      <c r="C1163" s="0" t="n">
        <v>24.831</v>
      </c>
      <c r="D1163" s="0" t="n">
        <f aca="false">C1163*12.5/1000/27.6</f>
        <v>0.0112459239130435</v>
      </c>
      <c r="F1163" s="3" t="n">
        <f aca="false">((D1163^2+D1162^2)*(B1163-B1162)/2)+F1162</f>
        <v>0.000339128437577765</v>
      </c>
    </row>
    <row r="1164" customFormat="false" ht="12.75" hidden="false" customHeight="false" outlineLevel="0" collapsed="false">
      <c r="A1164" s="0" t="n">
        <v>5.243</v>
      </c>
      <c r="B1164" s="0" t="n">
        <f aca="false">A1164*1.75*12.5/27.6-2.8</f>
        <v>1.35545742753623</v>
      </c>
      <c r="C1164" s="0" t="n">
        <v>25.449</v>
      </c>
      <c r="D1164" s="0" t="n">
        <f aca="false">C1164*12.5/1000/27.6</f>
        <v>0.0115258152173913</v>
      </c>
      <c r="F1164" s="3" t="n">
        <f aca="false">((D1164^2+D1163^2)*(B1164-B1163)/2)+F1163</f>
        <v>0.000339436726733265</v>
      </c>
    </row>
    <row r="1165" customFormat="false" ht="12.75" hidden="false" customHeight="false" outlineLevel="0" collapsed="false">
      <c r="A1165" s="0" t="n">
        <v>5.245</v>
      </c>
      <c r="B1165" s="0" t="n">
        <f aca="false">A1165*1.75*12.5/27.6-2.8</f>
        <v>1.35704257246377</v>
      </c>
      <c r="C1165" s="0" t="n">
        <v>26.099</v>
      </c>
      <c r="D1165" s="0" t="n">
        <f aca="false">C1165*12.5/1000/27.6</f>
        <v>0.0118201992753623</v>
      </c>
      <c r="F1165" s="3" t="n">
        <f aca="false">((D1165^2+D1164^2)*(B1165-B1164)/2)+F1164</f>
        <v>0.000339652751494513</v>
      </c>
    </row>
    <row r="1166" customFormat="false" ht="12.75" hidden="false" customHeight="false" outlineLevel="0" collapsed="false">
      <c r="A1166" s="0" t="n">
        <v>5.248</v>
      </c>
      <c r="B1166" s="0" t="n">
        <f aca="false">A1166*1.75*12.5/27.6-2.8</f>
        <v>1.35942028985507</v>
      </c>
      <c r="C1166" s="0" t="n">
        <v>26.75</v>
      </c>
      <c r="D1166" s="0" t="n">
        <f aca="false">C1166*12.5/1000/27.6</f>
        <v>0.0121150362318841</v>
      </c>
      <c r="F1166" s="3" t="n">
        <f aca="false">((D1166^2+D1165^2)*(B1166-B1165)/2)+F1165</f>
        <v>0.000339993349065278</v>
      </c>
    </row>
    <row r="1167" customFormat="false" ht="12.75" hidden="false" customHeight="false" outlineLevel="0" collapsed="false">
      <c r="A1167" s="0" t="n">
        <v>5.25</v>
      </c>
      <c r="B1167" s="0" t="n">
        <f aca="false">A1167*1.75*12.5/27.6-2.8</f>
        <v>1.36100543478261</v>
      </c>
      <c r="C1167" s="0" t="n">
        <v>27.354</v>
      </c>
      <c r="D1167" s="0" t="n">
        <f aca="false">C1167*12.5/1000/27.6</f>
        <v>0.0123885869565217</v>
      </c>
      <c r="F1167" s="3" t="n">
        <f aca="false">((D1167^2+D1166^2)*(B1167-B1166)/2)+F1166</f>
        <v>0.000340231319890431</v>
      </c>
    </row>
    <row r="1168" customFormat="false" ht="12.75" hidden="false" customHeight="false" outlineLevel="0" collapsed="false">
      <c r="A1168" s="0" t="n">
        <v>5.253</v>
      </c>
      <c r="B1168" s="0" t="n">
        <f aca="false">A1168*1.75*12.5/27.6-2.8</f>
        <v>1.36338315217391</v>
      </c>
      <c r="C1168" s="0" t="n">
        <v>27.91</v>
      </c>
      <c r="D1168" s="0" t="n">
        <f aca="false">C1168*12.5/1000/27.6</f>
        <v>0.0126403985507246</v>
      </c>
      <c r="F1168" s="3" t="n">
        <f aca="false">((D1168^2+D1167^2)*(B1168-B1167)/2)+F1167</f>
        <v>0.000340603737916264</v>
      </c>
    </row>
    <row r="1169" customFormat="false" ht="12.75" hidden="false" customHeight="false" outlineLevel="0" collapsed="false">
      <c r="A1169" s="0" t="n">
        <v>5.255</v>
      </c>
      <c r="B1169" s="0" t="n">
        <f aca="false">A1169*1.75*12.5/27.6-2.8</f>
        <v>1.36496829710145</v>
      </c>
      <c r="C1169" s="0" t="n">
        <v>28.461</v>
      </c>
      <c r="D1169" s="0" t="n">
        <f aca="false">C1169*12.5/1000/27.6</f>
        <v>0.0128899456521739</v>
      </c>
      <c r="F1169" s="3" t="n">
        <f aca="false">((D1169^2+D1168^2)*(B1169-B1168)/2)+F1168</f>
        <v>0.000340862061356149</v>
      </c>
    </row>
    <row r="1170" customFormat="false" ht="12.75" hidden="false" customHeight="false" outlineLevel="0" collapsed="false">
      <c r="A1170" s="0" t="n">
        <v>5.258</v>
      </c>
      <c r="B1170" s="0" t="n">
        <f aca="false">A1170*1.75*12.5/27.6-2.8</f>
        <v>1.36734601449275</v>
      </c>
      <c r="C1170" s="0" t="n">
        <v>29.103</v>
      </c>
      <c r="D1170" s="0" t="n">
        <f aca="false">C1170*12.5/1000/27.6</f>
        <v>0.0131807065217391</v>
      </c>
      <c r="F1170" s="3" t="n">
        <f aca="false">((D1170^2+D1169^2)*(B1170-B1169)/2)+F1169</f>
        <v>0.000341266132698421</v>
      </c>
    </row>
    <row r="1171" customFormat="false" ht="12.75" hidden="false" customHeight="false" outlineLevel="0" collapsed="false">
      <c r="A1171" s="0" t="n">
        <v>5.26</v>
      </c>
      <c r="B1171" s="0" t="n">
        <f aca="false">A1171*1.75*12.5/27.6-2.8</f>
        <v>1.36893115942029</v>
      </c>
      <c r="C1171" s="0" t="n">
        <v>29.882</v>
      </c>
      <c r="D1171" s="0" t="n">
        <f aca="false">C1171*12.5/1000/27.6</f>
        <v>0.0135335144927536</v>
      </c>
      <c r="F1171" s="3" t="n">
        <f aca="false">((D1171^2+D1170^2)*(B1171-B1170)/2)+F1170</f>
        <v>0.000341548991538159</v>
      </c>
    </row>
    <row r="1172" customFormat="false" ht="12.75" hidden="false" customHeight="false" outlineLevel="0" collapsed="false">
      <c r="A1172" s="0" t="n">
        <v>5.263</v>
      </c>
      <c r="B1172" s="0" t="n">
        <f aca="false">A1172*1.75*12.5/27.6-2.8</f>
        <v>1.37130887681159</v>
      </c>
      <c r="C1172" s="0" t="n">
        <v>30.781</v>
      </c>
      <c r="D1172" s="0" t="n">
        <f aca="false">C1172*12.5/1000/27.6</f>
        <v>0.0139406702898551</v>
      </c>
      <c r="F1172" s="3" t="n">
        <f aca="false">((D1172^2+D1171^2)*(B1172-B1171)/2)+F1171</f>
        <v>0.000341997783677865</v>
      </c>
    </row>
    <row r="1173" customFormat="false" ht="12.75" hidden="false" customHeight="false" outlineLevel="0" collapsed="false">
      <c r="A1173" s="0" t="n">
        <v>5.265</v>
      </c>
      <c r="B1173" s="0" t="n">
        <f aca="false">A1173*1.75*12.5/27.6-2.8</f>
        <v>1.37289402173913</v>
      </c>
      <c r="C1173" s="0" t="n">
        <v>31.713</v>
      </c>
      <c r="D1173" s="0" t="n">
        <f aca="false">C1173*12.5/1000/27.6</f>
        <v>0.0143627717391304</v>
      </c>
      <c r="F1173" s="3" t="n">
        <f aca="false">((D1173^2+D1172^2)*(B1173-B1172)/2)+F1172</f>
        <v>0.000342315313173011</v>
      </c>
    </row>
    <row r="1174" customFormat="false" ht="12.75" hidden="false" customHeight="false" outlineLevel="0" collapsed="false">
      <c r="A1174" s="0" t="n">
        <v>5.268</v>
      </c>
      <c r="B1174" s="0" t="n">
        <f aca="false">A1174*1.75*12.5/27.6-2.8</f>
        <v>1.37527173913043</v>
      </c>
      <c r="C1174" s="0" t="n">
        <v>32.563</v>
      </c>
      <c r="D1174" s="0" t="n">
        <f aca="false">C1174*12.5/1000/27.6</f>
        <v>0.0147477355072464</v>
      </c>
      <c r="F1174" s="3" t="n">
        <f aca="false">((D1174^2+D1173^2)*(B1174-B1173)/2)+F1173</f>
        <v>0.000342819133553845</v>
      </c>
    </row>
    <row r="1175" customFormat="false" ht="12.75" hidden="false" customHeight="false" outlineLevel="0" collapsed="false">
      <c r="A1175" s="0" t="n">
        <v>5.27</v>
      </c>
      <c r="B1175" s="0" t="n">
        <f aca="false">A1175*1.75*12.5/27.6-2.8</f>
        <v>1.37685688405797</v>
      </c>
      <c r="C1175" s="0" t="n">
        <v>33.25</v>
      </c>
      <c r="D1175" s="0" t="n">
        <f aca="false">C1175*12.5/1000/27.6</f>
        <v>0.0150588768115942</v>
      </c>
      <c r="F1175" s="3" t="n">
        <f aca="false">((D1175^2+D1174^2)*(B1175-B1174)/2)+F1174</f>
        <v>0.00034317124613468</v>
      </c>
    </row>
    <row r="1176" customFormat="false" ht="12.75" hidden="false" customHeight="false" outlineLevel="0" collapsed="false">
      <c r="A1176" s="0" t="n">
        <v>5.273</v>
      </c>
      <c r="B1176" s="0" t="n">
        <f aca="false">A1176*1.75*12.5/27.6-2.8</f>
        <v>1.37923460144928</v>
      </c>
      <c r="C1176" s="0" t="n">
        <v>33.748</v>
      </c>
      <c r="D1176" s="0" t="n">
        <f aca="false">C1176*12.5/1000/27.6</f>
        <v>0.0152844202898551</v>
      </c>
      <c r="F1176" s="3" t="n">
        <f aca="false">((D1176^2+D1175^2)*(B1176-B1175)/2)+F1175</f>
        <v>0.000343718576793811</v>
      </c>
    </row>
    <row r="1177" customFormat="false" ht="12.75" hidden="false" customHeight="false" outlineLevel="0" collapsed="false">
      <c r="A1177" s="0" t="n">
        <v>5.275</v>
      </c>
      <c r="B1177" s="0" t="n">
        <f aca="false">A1177*1.75*12.5/27.6-2.8</f>
        <v>1.38081974637681</v>
      </c>
      <c r="C1177" s="0" t="n">
        <v>34.075</v>
      </c>
      <c r="D1177" s="0" t="n">
        <f aca="false">C1177*12.5/1000/27.6</f>
        <v>0.015432518115942</v>
      </c>
      <c r="F1177" s="3" t="n">
        <f aca="false">((D1177^2+D1176^2)*(B1177-B1176)/2)+F1176</f>
        <v>0.000344092493554791</v>
      </c>
    </row>
    <row r="1178" customFormat="false" ht="12.75" hidden="false" customHeight="false" outlineLevel="0" collapsed="false">
      <c r="A1178" s="0" t="n">
        <v>5.278</v>
      </c>
      <c r="B1178" s="0" t="n">
        <f aca="false">A1178*1.75*12.5/27.6-2.8</f>
        <v>1.38319746376812</v>
      </c>
      <c r="C1178" s="0" t="n">
        <v>34.27</v>
      </c>
      <c r="D1178" s="0" t="n">
        <f aca="false">C1178*12.5/1000/27.6</f>
        <v>0.0155208333333333</v>
      </c>
      <c r="F1178" s="3" t="n">
        <f aca="false">((D1178^2+D1177^2)*(B1178-B1177)/2)+F1177</f>
        <v>0.000344662026873289</v>
      </c>
    </row>
    <row r="1179" customFormat="false" ht="12.75" hidden="false" customHeight="false" outlineLevel="0" collapsed="false">
      <c r="A1179" s="0" t="n">
        <v>5.28</v>
      </c>
      <c r="B1179" s="0" t="n">
        <f aca="false">A1179*1.75*12.5/27.6-2.8</f>
        <v>1.38478260869565</v>
      </c>
      <c r="C1179" s="0" t="n">
        <v>34.357</v>
      </c>
      <c r="D1179" s="0" t="n">
        <f aca="false">C1179*12.5/1000/27.6</f>
        <v>0.0155602355072464</v>
      </c>
      <c r="F1179" s="3" t="n">
        <f aca="false">((D1179^2+D1178^2)*(B1179-B1178)/2)+F1178</f>
        <v>0.000345044853002684</v>
      </c>
    </row>
    <row r="1180" customFormat="false" ht="12.75" hidden="false" customHeight="false" outlineLevel="0" collapsed="false">
      <c r="A1180" s="0" t="n">
        <v>5.283</v>
      </c>
      <c r="B1180" s="0" t="n">
        <f aca="false">A1180*1.75*12.5/27.6-2.8</f>
        <v>1.38716032608696</v>
      </c>
      <c r="C1180" s="0" t="n">
        <v>34.382</v>
      </c>
      <c r="D1180" s="0" t="n">
        <f aca="false">C1180*12.5/1000/27.6</f>
        <v>0.0155715579710145</v>
      </c>
      <c r="F1180" s="3" t="n">
        <f aca="false">((D1180^2+D1179^2)*(B1180-B1179)/2)+F1179</f>
        <v>0.000345620967205605</v>
      </c>
    </row>
    <row r="1181" customFormat="false" ht="12.75" hidden="false" customHeight="false" outlineLevel="0" collapsed="false">
      <c r="A1181" s="0" t="n">
        <v>5.285</v>
      </c>
      <c r="B1181" s="0" t="n">
        <f aca="false">A1181*1.75*12.5/27.6-2.8</f>
        <v>1.38874547101449</v>
      </c>
      <c r="C1181" s="0" t="n">
        <v>34.344</v>
      </c>
      <c r="D1181" s="0" t="n">
        <f aca="false">C1181*12.5/1000/27.6</f>
        <v>0.015554347826087</v>
      </c>
      <c r="F1181" s="3" t="n">
        <f aca="false">((D1181^2+D1180^2)*(B1181-B1180)/2)+F1180</f>
        <v>0.00034600489814736</v>
      </c>
    </row>
    <row r="1182" customFormat="false" ht="12.75" hidden="false" customHeight="false" outlineLevel="0" collapsed="false">
      <c r="A1182" s="0" t="n">
        <v>5.288</v>
      </c>
      <c r="B1182" s="0" t="n">
        <f aca="false">A1182*1.75*12.5/27.6-2.8</f>
        <v>1.3911231884058</v>
      </c>
      <c r="C1182" s="0" t="n">
        <v>34.228</v>
      </c>
      <c r="D1182" s="0" t="n">
        <f aca="false">C1182*12.5/1000/27.6</f>
        <v>0.0155018115942029</v>
      </c>
      <c r="F1182" s="3" t="n">
        <f aca="false">((D1182^2+D1181^2)*(B1182-B1181)/2)+F1181</f>
        <v>0.000346578218000108</v>
      </c>
    </row>
    <row r="1183" customFormat="false" ht="12.75" hidden="false" customHeight="false" outlineLevel="0" collapsed="false">
      <c r="A1183" s="0" t="n">
        <v>5.29</v>
      </c>
      <c r="B1183" s="0" t="n">
        <f aca="false">A1183*1.75*12.5/27.6-2.8</f>
        <v>1.39270833333333</v>
      </c>
      <c r="C1183" s="0" t="n">
        <v>34.009</v>
      </c>
      <c r="D1183" s="0" t="n">
        <f aca="false">C1183*12.5/1000/27.6</f>
        <v>0.0154026268115942</v>
      </c>
      <c r="F1183" s="3" t="n">
        <f aca="false">((D1183^2+D1182^2)*(B1183-B1182)/2)+F1182</f>
        <v>0.000346956708662222</v>
      </c>
    </row>
    <row r="1184" customFormat="false" ht="12.75" hidden="false" customHeight="false" outlineLevel="0" collapsed="false">
      <c r="A1184" s="0" t="n">
        <v>5.293</v>
      </c>
      <c r="B1184" s="0" t="n">
        <f aca="false">A1184*1.75*12.5/27.6-2.8</f>
        <v>1.39508605072464</v>
      </c>
      <c r="C1184" s="0" t="n">
        <v>33.694</v>
      </c>
      <c r="D1184" s="0" t="n">
        <f aca="false">C1184*12.5/1000/27.6</f>
        <v>0.0152599637681159</v>
      </c>
      <c r="F1184" s="3" t="n">
        <f aca="false">((D1184^2+D1183^2)*(B1184-B1183)/2)+F1183</f>
        <v>0.000347515599940808</v>
      </c>
    </row>
    <row r="1185" customFormat="false" ht="12.75" hidden="false" customHeight="false" outlineLevel="0" collapsed="false">
      <c r="A1185" s="0" t="n">
        <v>5.295</v>
      </c>
      <c r="B1185" s="0" t="n">
        <f aca="false">A1185*1.75*12.5/27.6-2.8</f>
        <v>1.39667119565217</v>
      </c>
      <c r="C1185" s="0" t="n">
        <v>33.317</v>
      </c>
      <c r="D1185" s="0" t="n">
        <f aca="false">C1185*12.5/1000/27.6</f>
        <v>0.0150892210144928</v>
      </c>
      <c r="F1185" s="3" t="n">
        <f aca="false">((D1185^2+D1184^2)*(B1185-B1184)/2)+F1184</f>
        <v>0.00034788062004896</v>
      </c>
    </row>
    <row r="1186" customFormat="false" ht="12.75" hidden="false" customHeight="false" outlineLevel="0" collapsed="false">
      <c r="A1186" s="0" t="n">
        <v>5.298</v>
      </c>
      <c r="B1186" s="0" t="n">
        <f aca="false">A1186*1.75*12.5/27.6-2.8</f>
        <v>1.39904891304348</v>
      </c>
      <c r="C1186" s="0" t="n">
        <v>32.915</v>
      </c>
      <c r="D1186" s="0" t="n">
        <f aca="false">C1186*12.5/1000/27.6</f>
        <v>0.0149071557971015</v>
      </c>
      <c r="F1186" s="3" t="n">
        <f aca="false">((D1186^2+D1185^2)*(B1186-B1185)/2)+F1185</f>
        <v>0.000348415496950027</v>
      </c>
    </row>
    <row r="1187" customFormat="false" ht="12.75" hidden="false" customHeight="false" outlineLevel="0" collapsed="false">
      <c r="A1187" s="0" t="n">
        <v>5.3</v>
      </c>
      <c r="B1187" s="0" t="n">
        <f aca="false">A1187*1.75*12.5/27.6-2.8</f>
        <v>1.40063405797101</v>
      </c>
      <c r="C1187" s="0" t="n">
        <v>32.525</v>
      </c>
      <c r="D1187" s="0" t="n">
        <f aca="false">C1187*12.5/1000/27.6</f>
        <v>0.0147305253623188</v>
      </c>
      <c r="F1187" s="3" t="n">
        <f aca="false">((D1187^2+D1186^2)*(B1187-B1186)/2)+F1186</f>
        <v>0.000348763604026551</v>
      </c>
    </row>
    <row r="1188" customFormat="false" ht="12.75" hidden="false" customHeight="false" outlineLevel="0" collapsed="false">
      <c r="A1188" s="0" t="n">
        <v>5.303</v>
      </c>
      <c r="B1188" s="0" t="n">
        <f aca="false">A1188*1.75*12.5/27.6-2.8</f>
        <v>1.40301177536232</v>
      </c>
      <c r="C1188" s="0" t="n">
        <v>32.169</v>
      </c>
      <c r="D1188" s="0" t="n">
        <f aca="false">C1188*12.5/1000/27.6</f>
        <v>0.0145692934782609</v>
      </c>
      <c r="F1188" s="3" t="n">
        <f aca="false">((D1188^2+D1187^2)*(B1188-B1187)/2)+F1187</f>
        <v>0.000349273924819577</v>
      </c>
    </row>
    <row r="1189" customFormat="false" ht="12.75" hidden="false" customHeight="false" outlineLevel="0" collapsed="false">
      <c r="A1189" s="0" t="n">
        <v>5.305</v>
      </c>
      <c r="B1189" s="0" t="n">
        <f aca="false">A1189*1.75*12.5/27.6-2.8</f>
        <v>1.40459692028985</v>
      </c>
      <c r="C1189" s="0" t="n">
        <v>31.838</v>
      </c>
      <c r="D1189" s="0" t="n">
        <f aca="false">C1189*12.5/1000/27.6</f>
        <v>0.014419384057971</v>
      </c>
      <c r="F1189" s="3" t="n">
        <f aca="false">((D1189^2+D1188^2)*(B1189-B1188)/2)+F1188</f>
        <v>0.000349606950254753</v>
      </c>
    </row>
    <row r="1190" customFormat="false" ht="12.75" hidden="false" customHeight="false" outlineLevel="0" collapsed="false">
      <c r="A1190" s="0" t="n">
        <v>5.308</v>
      </c>
      <c r="B1190" s="0" t="n">
        <f aca="false">A1190*1.75*12.5/27.6-2.8</f>
        <v>1.40697463768116</v>
      </c>
      <c r="C1190" s="0" t="n">
        <v>31.506</v>
      </c>
      <c r="D1190" s="0" t="n">
        <f aca="false">C1190*12.5/1000/27.6</f>
        <v>0.0142690217391304</v>
      </c>
      <c r="F1190" s="3" t="n">
        <f aca="false">((D1190^2+D1189^2)*(B1190-B1189)/2)+F1189</f>
        <v>0.000350096193686482</v>
      </c>
    </row>
    <row r="1191" customFormat="false" ht="12.75" hidden="false" customHeight="false" outlineLevel="0" collapsed="false">
      <c r="A1191" s="0" t="n">
        <v>5.31</v>
      </c>
      <c r="B1191" s="0" t="n">
        <f aca="false">A1191*1.75*12.5/27.6-2.8</f>
        <v>1.4085597826087</v>
      </c>
      <c r="C1191" s="0" t="n">
        <v>31.146</v>
      </c>
      <c r="D1191" s="0" t="n">
        <f aca="false">C1191*12.5/1000/27.6</f>
        <v>0.0141059782608696</v>
      </c>
      <c r="F1191" s="3" t="n">
        <f aca="false">((D1191^2+D1190^2)*(B1191-B1190)/2)+F1190</f>
        <v>0.000350415270365446</v>
      </c>
    </row>
    <row r="1192" customFormat="false" ht="12.75" hidden="false" customHeight="false" outlineLevel="0" collapsed="false">
      <c r="A1192" s="0" t="n">
        <v>5.313</v>
      </c>
      <c r="B1192" s="0" t="n">
        <f aca="false">A1192*1.75*12.5/27.6-2.8</f>
        <v>1.4109375</v>
      </c>
      <c r="C1192" s="0" t="n">
        <v>30.74</v>
      </c>
      <c r="D1192" s="0" t="n">
        <f aca="false">C1192*12.5/1000/27.6</f>
        <v>0.0139221014492754</v>
      </c>
      <c r="F1192" s="3" t="n">
        <f aca="false">((D1192^2+D1191^2)*(B1192-B1191)/2)+F1191</f>
        <v>0.000350882258259506</v>
      </c>
    </row>
    <row r="1193" customFormat="false" ht="12.75" hidden="false" customHeight="false" outlineLevel="0" collapsed="false">
      <c r="A1193" s="0" t="n">
        <v>5.315</v>
      </c>
      <c r="B1193" s="0" t="n">
        <f aca="false">A1193*1.75*12.5/27.6-2.8</f>
        <v>1.41252264492754</v>
      </c>
      <c r="C1193" s="0" t="n">
        <v>30.259</v>
      </c>
      <c r="D1193" s="0" t="n">
        <f aca="false">C1193*12.5/1000/27.6</f>
        <v>0.0137042572463768</v>
      </c>
      <c r="F1193" s="3" t="n">
        <f aca="false">((D1193^2+D1192^2)*(B1193-B1192)/2)+F1192</f>
        <v>0.000351184728937503</v>
      </c>
    </row>
    <row r="1194" customFormat="false" ht="12.75" hidden="false" customHeight="false" outlineLevel="0" collapsed="false">
      <c r="A1194" s="0" t="n">
        <v>5.318</v>
      </c>
      <c r="B1194" s="0" t="n">
        <f aca="false">A1194*1.75*12.5/27.6-2.8</f>
        <v>1.41490036231884</v>
      </c>
      <c r="C1194" s="0" t="n">
        <v>29.695</v>
      </c>
      <c r="D1194" s="0" t="n">
        <f aca="false">C1194*12.5/1000/27.6</f>
        <v>0.0134488224637681</v>
      </c>
      <c r="F1194" s="3" t="n">
        <f aca="false">((D1194^2+D1193^2)*(B1194-B1193)/2)+F1193</f>
        <v>0.000351623034380159</v>
      </c>
    </row>
    <row r="1195" customFormat="false" ht="12.75" hidden="false" customHeight="false" outlineLevel="0" collapsed="false">
      <c r="A1195" s="0" t="n">
        <v>5.32</v>
      </c>
      <c r="B1195" s="0" t="n">
        <f aca="false">A1195*1.75*12.5/27.6-2.8</f>
        <v>1.41648550724638</v>
      </c>
      <c r="C1195" s="0" t="n">
        <v>29.066</v>
      </c>
      <c r="D1195" s="0" t="n">
        <f aca="false">C1195*12.5/1000/27.6</f>
        <v>0.0131639492753623</v>
      </c>
      <c r="F1195" s="3" t="n">
        <f aca="false">((D1195^2+D1194^2)*(B1195-B1194)/2)+F1194</f>
        <v>0.000351903732150008</v>
      </c>
    </row>
    <row r="1196" customFormat="false" ht="12.75" hidden="false" customHeight="false" outlineLevel="0" collapsed="false">
      <c r="A1196" s="0" t="n">
        <v>5.323</v>
      </c>
      <c r="B1196" s="0" t="n">
        <f aca="false">A1196*1.75*12.5/27.6-2.8</f>
        <v>1.41886322463768</v>
      </c>
      <c r="C1196" s="0" t="n">
        <v>28.419</v>
      </c>
      <c r="D1196" s="0" t="n">
        <f aca="false">C1196*12.5/1000/27.6</f>
        <v>0.0128709239130435</v>
      </c>
      <c r="F1196" s="3" t="n">
        <f aca="false">((D1196^2+D1195^2)*(B1196-B1195)/2)+F1195</f>
        <v>0.000352306696093672</v>
      </c>
    </row>
    <row r="1197" customFormat="false" ht="12.75" hidden="false" customHeight="false" outlineLevel="0" collapsed="false">
      <c r="A1197" s="0" t="n">
        <v>5.325</v>
      </c>
      <c r="B1197" s="0" t="n">
        <f aca="false">A1197*1.75*12.5/27.6-2.8</f>
        <v>1.42044836956522</v>
      </c>
      <c r="C1197" s="0" t="n">
        <v>27.819</v>
      </c>
      <c r="D1197" s="0" t="n">
        <f aca="false">C1197*12.5/1000/27.6</f>
        <v>0.0125991847826087</v>
      </c>
      <c r="F1197" s="3" t="n">
        <f aca="false">((D1197^2+D1196^2)*(B1197-B1196)/2)+F1196</f>
        <v>0.000352563806711531</v>
      </c>
    </row>
    <row r="1198" customFormat="false" ht="12.75" hidden="false" customHeight="false" outlineLevel="0" collapsed="false">
      <c r="A1198" s="0" t="n">
        <v>5.328</v>
      </c>
      <c r="B1198" s="0" t="n">
        <f aca="false">A1198*1.75*12.5/27.6-2.8</f>
        <v>1.42282608695652</v>
      </c>
      <c r="C1198" s="0" t="n">
        <v>27.28</v>
      </c>
      <c r="D1198" s="0" t="n">
        <f aca="false">C1198*12.5/1000/27.6</f>
        <v>0.0123550724637681</v>
      </c>
      <c r="F1198" s="3" t="n">
        <f aca="false">((D1198^2+D1197^2)*(B1198-B1197)/2)+F1197</f>
        <v>0.000352934002178481</v>
      </c>
    </row>
    <row r="1199" customFormat="false" ht="12.75" hidden="false" customHeight="false" outlineLevel="0" collapsed="false">
      <c r="A1199" s="0" t="n">
        <v>5.33</v>
      </c>
      <c r="B1199" s="0" t="n">
        <f aca="false">A1199*1.75*12.5/27.6-2.8</f>
        <v>1.42441123188406</v>
      </c>
      <c r="C1199" s="0" t="n">
        <v>26.791</v>
      </c>
      <c r="D1199" s="0" t="n">
        <f aca="false">C1199*12.5/1000/27.6</f>
        <v>0.0121336050724638</v>
      </c>
      <c r="F1199" s="3" t="n">
        <f aca="false">((D1199^2+D1198^2)*(B1199-B1198)/2)+F1198</f>
        <v>0.000353171672617054</v>
      </c>
    </row>
    <row r="1200" customFormat="false" ht="12.75" hidden="false" customHeight="false" outlineLevel="0" collapsed="false">
      <c r="A1200" s="0" t="n">
        <v>5.333</v>
      </c>
      <c r="B1200" s="0" t="n">
        <f aca="false">A1200*1.75*12.5/27.6-2.8</f>
        <v>1.42678894927536</v>
      </c>
      <c r="C1200" s="0" t="n">
        <v>26.331</v>
      </c>
      <c r="D1200" s="0" t="n">
        <f aca="false">C1200*12.5/1000/27.6</f>
        <v>0.0119252717391304</v>
      </c>
      <c r="F1200" s="3" t="n">
        <f aca="false">((D1200^2+D1199^2)*(B1200-B1199)/2)+F1199</f>
        <v>0.00035351577169089</v>
      </c>
    </row>
    <row r="1201" customFormat="false" ht="12.75" hidden="false" customHeight="false" outlineLevel="0" collapsed="false">
      <c r="A1201" s="0" t="n">
        <v>5.335</v>
      </c>
      <c r="B1201" s="0" t="n">
        <f aca="false">A1201*1.75*12.5/27.6-2.8</f>
        <v>1.4283740942029</v>
      </c>
      <c r="C1201" s="0" t="n">
        <v>25.871</v>
      </c>
      <c r="D1201" s="0" t="n">
        <f aca="false">C1201*12.5/1000/27.6</f>
        <v>0.0117169384057971</v>
      </c>
      <c r="F1201" s="3" t="n">
        <f aca="false">((D1201^2+D1200^2)*(B1201-B1200)/2)+F1200</f>
        <v>0.000353737294705111</v>
      </c>
    </row>
    <row r="1202" customFormat="false" ht="12.75" hidden="false" customHeight="false" outlineLevel="0" collapsed="false">
      <c r="A1202" s="0" t="n">
        <v>5.338</v>
      </c>
      <c r="B1202" s="0" t="n">
        <f aca="false">A1202*1.75*12.5/27.6-2.8</f>
        <v>1.4307518115942</v>
      </c>
      <c r="C1202" s="0" t="n">
        <v>25.386</v>
      </c>
      <c r="D1202" s="0" t="n">
        <f aca="false">C1202*12.5/1000/27.6</f>
        <v>0.0114972826086957</v>
      </c>
      <c r="F1202" s="3" t="n">
        <f aca="false">((D1202^2+D1201^2)*(B1202-B1201)/2)+F1201</f>
        <v>0.000354057661395146</v>
      </c>
    </row>
    <row r="1203" customFormat="false" ht="12.75" hidden="false" customHeight="false" outlineLevel="0" collapsed="false">
      <c r="A1203" s="0" t="n">
        <v>5.34</v>
      </c>
      <c r="B1203" s="0" t="n">
        <f aca="false">A1203*1.75*12.5/27.6-2.8</f>
        <v>1.43233695652174</v>
      </c>
      <c r="C1203" s="0" t="n">
        <v>24.889</v>
      </c>
      <c r="D1203" s="0" t="n">
        <f aca="false">C1203*12.5/1000/27.6</f>
        <v>0.0112721920289855</v>
      </c>
      <c r="F1203" s="3" t="n">
        <f aca="false">((D1203^2+D1202^2)*(B1203-B1202)/2)+F1202</f>
        <v>0.000354263135664129</v>
      </c>
    </row>
    <row r="1204" customFormat="false" ht="12.75" hidden="false" customHeight="false" outlineLevel="0" collapsed="false">
      <c r="A1204" s="0" t="n">
        <v>5.343</v>
      </c>
      <c r="B1204" s="0" t="n">
        <f aca="false">A1204*1.75*12.5/27.6-2.8</f>
        <v>1.43471467391304</v>
      </c>
      <c r="C1204" s="0" t="n">
        <v>24.396</v>
      </c>
      <c r="D1204" s="0" t="n">
        <f aca="false">C1204*12.5/1000/27.6</f>
        <v>0.0110489130434783</v>
      </c>
      <c r="F1204" s="3" t="n">
        <f aca="false">((D1204^2+D1203^2)*(B1204-B1203)/2)+F1203</f>
        <v>0.00035455932886183</v>
      </c>
    </row>
    <row r="1205" customFormat="false" ht="12.75" hidden="false" customHeight="false" outlineLevel="0" collapsed="false">
      <c r="A1205" s="0" t="n">
        <v>5.345</v>
      </c>
      <c r="B1205" s="0" t="n">
        <f aca="false">A1205*1.75*12.5/27.6-2.8</f>
        <v>1.43629981884058</v>
      </c>
      <c r="C1205" s="0" t="n">
        <v>23.932</v>
      </c>
      <c r="D1205" s="0" t="n">
        <f aca="false">C1205*12.5/1000/27.6</f>
        <v>0.010838768115942</v>
      </c>
      <c r="F1205" s="3" t="n">
        <f aca="false">((D1205^2+D1204^2)*(B1205-B1204)/2)+F1204</f>
        <v>0.000354749195439728</v>
      </c>
    </row>
    <row r="1206" customFormat="false" ht="12.75" hidden="false" customHeight="false" outlineLevel="0" collapsed="false">
      <c r="A1206" s="0" t="n">
        <v>5.348</v>
      </c>
      <c r="B1206" s="0" t="n">
        <f aca="false">A1206*1.75*12.5/27.6-2.8</f>
        <v>1.43867753623188</v>
      </c>
      <c r="C1206" s="0" t="n">
        <v>23.493</v>
      </c>
      <c r="D1206" s="0" t="n">
        <f aca="false">C1206*12.5/1000/27.6</f>
        <v>0.0106399456521739</v>
      </c>
      <c r="F1206" s="3" t="n">
        <f aca="false">((D1206^2+D1205^2)*(B1206-B1205)/2)+F1205</f>
        <v>0.000355023450087192</v>
      </c>
    </row>
    <row r="1207" customFormat="false" ht="12.75" hidden="false" customHeight="false" outlineLevel="0" collapsed="false">
      <c r="A1207" s="0" t="n">
        <v>5.35</v>
      </c>
      <c r="B1207" s="0" t="n">
        <f aca="false">A1207*1.75*12.5/27.6-2.8</f>
        <v>1.44026268115942</v>
      </c>
      <c r="C1207" s="0" t="n">
        <v>23.066</v>
      </c>
      <c r="D1207" s="0" t="n">
        <f aca="false">C1207*12.5/1000/27.6</f>
        <v>0.0104465579710145</v>
      </c>
      <c r="F1207" s="3" t="n">
        <f aca="false">((D1207^2+D1206^2)*(B1207-B1206)/2)+F1206</f>
        <v>0.000355199669869626</v>
      </c>
    </row>
    <row r="1208" customFormat="false" ht="12.75" hidden="false" customHeight="false" outlineLevel="0" collapsed="false">
      <c r="A1208" s="0" t="n">
        <v>5.353</v>
      </c>
      <c r="B1208" s="0" t="n">
        <f aca="false">A1208*1.75*12.5/27.6-2.8</f>
        <v>1.44264039855072</v>
      </c>
      <c r="C1208" s="0" t="n">
        <v>22.639</v>
      </c>
      <c r="D1208" s="0" t="n">
        <f aca="false">C1208*12.5/1000/27.6</f>
        <v>0.0102531702898551</v>
      </c>
      <c r="F1208" s="3" t="n">
        <f aca="false">((D1208^2+D1207^2)*(B1208-B1207)/2)+F1207</f>
        <v>0.000355454392444531</v>
      </c>
    </row>
    <row r="1209" customFormat="false" ht="12.75" hidden="false" customHeight="false" outlineLevel="0" collapsed="false">
      <c r="A1209" s="0" t="n">
        <v>5.355</v>
      </c>
      <c r="B1209" s="0" t="n">
        <f aca="false">A1209*1.75*12.5/27.6-2.8</f>
        <v>1.44422554347826</v>
      </c>
      <c r="C1209" s="0" t="n">
        <v>22.192</v>
      </c>
      <c r="D1209" s="0" t="n">
        <f aca="false">C1209*12.5/1000/27.6</f>
        <v>0.0100507246376812</v>
      </c>
      <c r="F1209" s="3" t="n">
        <f aca="false">((D1209^2+D1208^2)*(B1209-B1208)/2)+F1208</f>
        <v>0.000355617776951681</v>
      </c>
    </row>
    <row r="1210" customFormat="false" ht="12.75" hidden="false" customHeight="false" outlineLevel="0" collapsed="false">
      <c r="A1210" s="0" t="n">
        <v>5.358</v>
      </c>
      <c r="B1210" s="0" t="n">
        <f aca="false">A1210*1.75*12.5/27.6-2.8</f>
        <v>1.44660326086956</v>
      </c>
      <c r="C1210" s="0" t="n">
        <v>21.728</v>
      </c>
      <c r="D1210" s="0" t="n">
        <f aca="false">C1210*12.5/1000/27.6</f>
        <v>0.00984057971014493</v>
      </c>
      <c r="F1210" s="3" t="n">
        <f aca="false">((D1210^2+D1209^2)*(B1210-B1209)/2)+F1209</f>
        <v>0.000355852997488947</v>
      </c>
    </row>
    <row r="1211" customFormat="false" ht="12.75" hidden="false" customHeight="false" outlineLevel="0" collapsed="false">
      <c r="A1211" s="0" t="n">
        <v>5.36</v>
      </c>
      <c r="B1211" s="0" t="n">
        <f aca="false">A1211*1.75*12.5/27.6-2.8</f>
        <v>1.4481884057971</v>
      </c>
      <c r="C1211" s="0" t="n">
        <v>21.264</v>
      </c>
      <c r="D1211" s="0" t="n">
        <f aca="false">C1211*12.5/1000/27.6</f>
        <v>0.0096304347826087</v>
      </c>
      <c r="F1211" s="3" t="n">
        <f aca="false">((D1211^2+D1210^2)*(B1211-B1210)/2)+F1210</f>
        <v>0.000356003255186177</v>
      </c>
    </row>
    <row r="1212" customFormat="false" ht="12.75" hidden="false" customHeight="false" outlineLevel="0" collapsed="false">
      <c r="A1212" s="0" t="n">
        <v>5.363</v>
      </c>
      <c r="B1212" s="0" t="n">
        <f aca="false">A1212*1.75*12.5/27.6-2.8</f>
        <v>1.45056612318841</v>
      </c>
      <c r="C1212" s="0" t="n">
        <v>20.825</v>
      </c>
      <c r="D1212" s="0" t="n">
        <f aca="false">C1212*12.5/1000/27.6</f>
        <v>0.00943161231884058</v>
      </c>
      <c r="F1212" s="3" t="n">
        <f aca="false">((D1212^2+D1211^2)*(B1212-B1211)/2)+F1211</f>
        <v>0.000356219271506701</v>
      </c>
    </row>
    <row r="1213" customFormat="false" ht="12.75" hidden="false" customHeight="false" outlineLevel="0" collapsed="false">
      <c r="A1213" s="0" t="n">
        <v>5.365</v>
      </c>
      <c r="B1213" s="0" t="n">
        <f aca="false">A1213*1.75*12.5/27.6-2.8</f>
        <v>1.45215126811594</v>
      </c>
      <c r="C1213" s="0" t="n">
        <v>20.418</v>
      </c>
      <c r="D1213" s="0" t="n">
        <f aca="false">C1213*12.5/1000/27.6</f>
        <v>0.00924728260869565</v>
      </c>
      <c r="F1213" s="3" t="n">
        <f aca="false">((D1213^2+D1212^2)*(B1213-B1212)/2)+F1212</f>
        <v>0.00035635754967994</v>
      </c>
    </row>
    <row r="1214" customFormat="false" ht="12.75" hidden="false" customHeight="false" outlineLevel="0" collapsed="false">
      <c r="A1214" s="0" t="n">
        <v>5.368</v>
      </c>
      <c r="B1214" s="0" t="n">
        <f aca="false">A1214*1.75*12.5/27.6-2.8</f>
        <v>1.45452898550725</v>
      </c>
      <c r="C1214" s="0" t="n">
        <v>20.041</v>
      </c>
      <c r="D1214" s="0" t="n">
        <f aca="false">C1214*12.5/1000/27.6</f>
        <v>0.00907653985507246</v>
      </c>
      <c r="F1214" s="3" t="n">
        <f aca="false">((D1214^2+D1213^2)*(B1214-B1213)/2)+F1213</f>
        <v>0.000356557154075269</v>
      </c>
    </row>
    <row r="1215" customFormat="false" ht="12.75" hidden="false" customHeight="false" outlineLevel="0" collapsed="false">
      <c r="A1215" s="0" t="n">
        <v>5.37</v>
      </c>
      <c r="B1215" s="0" t="n">
        <f aca="false">A1215*1.75*12.5/27.6-2.8</f>
        <v>1.45611413043478</v>
      </c>
      <c r="C1215" s="0" t="n">
        <v>19.683</v>
      </c>
      <c r="D1215" s="0" t="n">
        <f aca="false">C1215*12.5/1000/27.6</f>
        <v>0.00891440217391304</v>
      </c>
      <c r="F1215" s="3" t="n">
        <f aca="false">((D1215^2+D1214^2)*(B1215-B1214)/2)+F1214</f>
        <v>0.000356685432040964</v>
      </c>
    </row>
    <row r="1216" customFormat="false" ht="12.75" hidden="false" customHeight="false" outlineLevel="0" collapsed="false">
      <c r="A1216" s="0" t="n">
        <v>5.373</v>
      </c>
      <c r="B1216" s="0" t="n">
        <f aca="false">A1216*1.75*12.5/27.6-2.8</f>
        <v>1.45849184782609</v>
      </c>
      <c r="C1216" s="0" t="n">
        <v>19.379</v>
      </c>
      <c r="D1216" s="0" t="n">
        <f aca="false">C1216*12.5/1000/27.6</f>
        <v>0.00877672101449275</v>
      </c>
      <c r="F1216" s="3" t="n">
        <f aca="false">((D1216^2+D1215^2)*(B1216-B1215)/2)+F1215</f>
        <v>0.000356871485333286</v>
      </c>
    </row>
    <row r="1217" customFormat="false" ht="12.75" hidden="false" customHeight="false" outlineLevel="0" collapsed="false">
      <c r="A1217" s="0" t="n">
        <v>5.375</v>
      </c>
      <c r="B1217" s="0" t="n">
        <f aca="false">A1217*1.75*12.5/27.6-2.8</f>
        <v>1.46007699275362</v>
      </c>
      <c r="C1217" s="0" t="n">
        <v>19.181</v>
      </c>
      <c r="D1217" s="0" t="n">
        <f aca="false">C1217*12.5/1000/27.6</f>
        <v>0.00868704710144928</v>
      </c>
      <c r="F1217" s="3" t="n">
        <f aca="false">((D1217^2+D1216^2)*(B1217-B1216)/2)+F1216</f>
        <v>0.000356992349161837</v>
      </c>
    </row>
    <row r="1218" customFormat="false" ht="12.75" hidden="false" customHeight="false" outlineLevel="0" collapsed="false">
      <c r="A1218" s="0" t="n">
        <v>5.378</v>
      </c>
      <c r="B1218" s="0" t="n">
        <f aca="false">A1218*1.75*12.5/27.6-2.8</f>
        <v>1.46245471014493</v>
      </c>
      <c r="C1218" s="0" t="n">
        <v>19.153</v>
      </c>
      <c r="D1218" s="0" t="n">
        <f aca="false">C1218*12.5/1000/27.6</f>
        <v>0.00867436594202899</v>
      </c>
      <c r="F1218" s="3" t="n">
        <f aca="false">((D1218^2+D1217^2)*(B1218-B1217)/2)+F1217</f>
        <v>0.000357171521356618</v>
      </c>
    </row>
    <row r="1219" customFormat="false" ht="12.75" hidden="false" customHeight="false" outlineLevel="0" collapsed="false">
      <c r="A1219" s="0" t="n">
        <v>5.38</v>
      </c>
      <c r="B1219" s="0" t="n">
        <f aca="false">A1219*1.75*12.5/27.6-2.8</f>
        <v>1.46403985507246</v>
      </c>
      <c r="C1219" s="0" t="n">
        <v>19.325</v>
      </c>
      <c r="D1219" s="0" t="n">
        <f aca="false">C1219*12.5/1000/27.6</f>
        <v>0.00875226449275362</v>
      </c>
      <c r="F1219" s="3" t="n">
        <f aca="false">((D1219^2+D1218^2)*(B1219-B1218)/2)+F1218</f>
        <v>0.000357291870915918</v>
      </c>
    </row>
    <row r="1220" customFormat="false" ht="12.75" hidden="false" customHeight="false" outlineLevel="0" collapsed="false">
      <c r="A1220" s="0" t="n">
        <v>5.383</v>
      </c>
      <c r="B1220" s="0" t="n">
        <f aca="false">A1220*1.75*12.5/27.6-2.8</f>
        <v>1.46641757246377</v>
      </c>
      <c r="C1220" s="0" t="n">
        <v>19.654</v>
      </c>
      <c r="D1220" s="0" t="n">
        <f aca="false">C1220*12.5/1000/27.6</f>
        <v>0.00890126811594203</v>
      </c>
      <c r="F1220" s="3" t="n">
        <f aca="false">((D1220^2+D1219^2)*(B1220-B1219)/2)+F1219</f>
        <v>0.000357477136363397</v>
      </c>
    </row>
    <row r="1221" customFormat="false" ht="12.75" hidden="false" customHeight="false" outlineLevel="0" collapsed="false">
      <c r="A1221" s="0" t="n">
        <v>5.385</v>
      </c>
      <c r="B1221" s="0" t="n">
        <f aca="false">A1221*1.75*12.5/27.6-2.8</f>
        <v>1.4680027173913</v>
      </c>
      <c r="C1221" s="0" t="n">
        <v>20.037</v>
      </c>
      <c r="D1221" s="0" t="n">
        <f aca="false">C1221*12.5/1000/27.6</f>
        <v>0.00907472826086956</v>
      </c>
      <c r="F1221" s="3" t="n">
        <f aca="false">((D1221^2+D1220^2)*(B1221-B1220)/2)+F1220</f>
        <v>0.000357605202811491</v>
      </c>
    </row>
    <row r="1222" customFormat="false" ht="12.75" hidden="false" customHeight="false" outlineLevel="0" collapsed="false">
      <c r="A1222" s="0" t="n">
        <v>5.388</v>
      </c>
      <c r="B1222" s="0" t="n">
        <f aca="false">A1222*1.75*12.5/27.6-2.8</f>
        <v>1.47038043478261</v>
      </c>
      <c r="C1222" s="0" t="n">
        <v>20.336</v>
      </c>
      <c r="D1222" s="0" t="n">
        <f aca="false">C1222*12.5/1000/27.6</f>
        <v>0.00921014492753623</v>
      </c>
      <c r="F1222" s="3" t="n">
        <f aca="false">((D1222^2+D1221^2)*(B1222-B1221)/2)+F1221</f>
        <v>0.000357803953191614</v>
      </c>
    </row>
    <row r="1223" customFormat="false" ht="12.75" hidden="false" customHeight="false" outlineLevel="0" collapsed="false">
      <c r="A1223" s="0" t="n">
        <v>5.39</v>
      </c>
      <c r="B1223" s="0" t="n">
        <f aca="false">A1223*1.75*12.5/27.6-2.8</f>
        <v>1.47196557971014</v>
      </c>
      <c r="C1223" s="0" t="n">
        <v>20.439</v>
      </c>
      <c r="D1223" s="0" t="n">
        <f aca="false">C1223*12.5/1000/27.6</f>
        <v>0.00925679347826087</v>
      </c>
      <c r="F1223" s="3" t="n">
        <f aca="false">((D1223^2+D1222^2)*(B1223-B1222)/2)+F1222</f>
        <v>0.000357939098681378</v>
      </c>
    </row>
    <row r="1224" customFormat="false" ht="12.75" hidden="false" customHeight="false" outlineLevel="0" collapsed="false">
      <c r="A1224" s="0" t="n">
        <v>5.393</v>
      </c>
      <c r="B1224" s="0" t="n">
        <f aca="false">A1224*1.75*12.5/27.6-2.8</f>
        <v>1.47434329710145</v>
      </c>
      <c r="C1224" s="0" t="n">
        <v>20.311</v>
      </c>
      <c r="D1224" s="0" t="n">
        <f aca="false">C1224*12.5/1000/27.6</f>
        <v>0.00919882246376812</v>
      </c>
      <c r="F1224" s="3" t="n">
        <f aca="false">((D1224^2+D1223^2)*(B1224-B1223)/2)+F1223</f>
        <v>0.000358141569116421</v>
      </c>
    </row>
    <row r="1225" customFormat="false" ht="12.75" hidden="false" customHeight="false" outlineLevel="0" collapsed="false">
      <c r="A1225" s="0" t="n">
        <v>5.395</v>
      </c>
      <c r="B1225" s="0" t="n">
        <f aca="false">A1225*1.75*12.5/27.6-2.8</f>
        <v>1.47592844202899</v>
      </c>
      <c r="C1225" s="0" t="n">
        <v>19.967</v>
      </c>
      <c r="D1225" s="0" t="n">
        <f aca="false">C1225*12.5/1000/27.6</f>
        <v>0.00904302536231884</v>
      </c>
      <c r="F1225" s="3" t="n">
        <f aca="false">((D1225^2+D1224^2)*(B1225-B1224)/2)+F1224</f>
        <v>0.000358273448928125</v>
      </c>
    </row>
    <row r="1226" customFormat="false" ht="12.75" hidden="false" customHeight="false" outlineLevel="0" collapsed="false">
      <c r="A1226" s="0" t="n">
        <v>5.398</v>
      </c>
      <c r="B1226" s="0" t="n">
        <f aca="false">A1226*1.75*12.5/27.6-2.8</f>
        <v>1.47830615942029</v>
      </c>
      <c r="C1226" s="0" t="n">
        <v>19.457</v>
      </c>
      <c r="D1226" s="0" t="n">
        <f aca="false">C1226*12.5/1000/27.6</f>
        <v>0.00881204710144927</v>
      </c>
      <c r="F1226" s="3" t="n">
        <f aca="false">((D1226^2+D1225^2)*(B1226-B1225)/2)+F1225</f>
        <v>0.000358462986865073</v>
      </c>
    </row>
    <row r="1227" customFormat="false" ht="12.75" hidden="false" customHeight="false" outlineLevel="0" collapsed="false">
      <c r="A1227" s="0" t="n">
        <v>5.4</v>
      </c>
      <c r="B1227" s="0" t="n">
        <f aca="false">A1227*1.75*12.5/27.6-2.8</f>
        <v>1.47989130434783</v>
      </c>
      <c r="C1227" s="0" t="n">
        <v>18.844</v>
      </c>
      <c r="D1227" s="0" t="n">
        <f aca="false">C1227*12.5/1000/27.6</f>
        <v>0.00853442028985507</v>
      </c>
      <c r="F1227" s="3" t="n">
        <f aca="false">((D1227^2+D1226^2)*(B1227-B1226)/2)+F1226</f>
        <v>0.0003585822599093</v>
      </c>
    </row>
    <row r="1228" customFormat="false" ht="12.75" hidden="false" customHeight="false" outlineLevel="0" collapsed="false">
      <c r="A1228" s="0" t="n">
        <v>5.403</v>
      </c>
      <c r="B1228" s="0" t="n">
        <f aca="false">A1228*1.75*12.5/27.6-2.8</f>
        <v>1.48226902173913</v>
      </c>
      <c r="C1228" s="0" t="n">
        <v>18.194</v>
      </c>
      <c r="D1228" s="0" t="n">
        <f aca="false">C1228*12.5/1000/27.6</f>
        <v>0.00824003623188406</v>
      </c>
      <c r="F1228" s="3" t="n">
        <f aca="false">((D1228^2+D1227^2)*(B1228-B1227)/2)+F1227</f>
        <v>0.000358749573375249</v>
      </c>
    </row>
    <row r="1229" customFormat="false" ht="12.75" hidden="false" customHeight="false" outlineLevel="0" collapsed="false">
      <c r="A1229" s="0" t="n">
        <v>5.405</v>
      </c>
      <c r="B1229" s="0" t="n">
        <f aca="false">A1229*1.75*12.5/27.6-2.8</f>
        <v>1.48385416666667</v>
      </c>
      <c r="C1229" s="0" t="n">
        <v>17.573</v>
      </c>
      <c r="D1229" s="0" t="n">
        <f aca="false">C1229*12.5/1000/27.6</f>
        <v>0.00795878623188406</v>
      </c>
      <c r="F1229" s="3" t="n">
        <f aca="false">((D1229^2+D1228^2)*(B1229-B1228)/2)+F1228</f>
        <v>0.000358853590962173</v>
      </c>
    </row>
    <row r="1230" customFormat="false" ht="12.75" hidden="false" customHeight="false" outlineLevel="0" collapsed="false">
      <c r="A1230" s="0" t="n">
        <v>5.408</v>
      </c>
      <c r="B1230" s="0" t="n">
        <f aca="false">A1230*1.75*12.5/27.6-2.8</f>
        <v>1.48623188405797</v>
      </c>
      <c r="C1230" s="0" t="n">
        <v>17.034</v>
      </c>
      <c r="D1230" s="0" t="n">
        <f aca="false">C1230*12.5/1000/27.6</f>
        <v>0.00771467391304348</v>
      </c>
      <c r="F1230" s="3" t="n">
        <f aca="false">((D1230^2+D1229^2)*(B1230-B1229)/2)+F1229</f>
        <v>0.00035899965232479</v>
      </c>
    </row>
    <row r="1231" customFormat="false" ht="12.75" hidden="false" customHeight="false" outlineLevel="0" collapsed="false">
      <c r="A1231" s="0" t="n">
        <v>5.41</v>
      </c>
      <c r="B1231" s="0" t="n">
        <f aca="false">A1231*1.75*12.5/27.6-2.8</f>
        <v>1.48781702898551</v>
      </c>
      <c r="C1231" s="0" t="n">
        <v>16.594</v>
      </c>
      <c r="D1231" s="0" t="n">
        <f aca="false">C1231*12.5/1000/27.6</f>
        <v>0.00751539855072464</v>
      </c>
      <c r="F1231" s="3" t="n">
        <f aca="false">((D1231^2+D1230^2)*(B1231-B1230)/2)+F1230</f>
        <v>0.000359091588677</v>
      </c>
    </row>
    <row r="1232" customFormat="false" ht="12.75" hidden="false" customHeight="false" outlineLevel="0" collapsed="false">
      <c r="A1232" s="0" t="n">
        <v>5.413</v>
      </c>
      <c r="B1232" s="0" t="n">
        <f aca="false">A1232*1.75*12.5/27.6-2.8</f>
        <v>1.49019474637681</v>
      </c>
      <c r="C1232" s="0" t="n">
        <v>16.257</v>
      </c>
      <c r="D1232" s="0" t="n">
        <f aca="false">C1232*12.5/1000/27.6</f>
        <v>0.00736277173913044</v>
      </c>
      <c r="F1232" s="3" t="n">
        <f aca="false">((D1232^2+D1231^2)*(B1232-B1231)/2)+F1231</f>
        <v>0.00035922318537561</v>
      </c>
    </row>
    <row r="1233" customFormat="false" ht="12.75" hidden="false" customHeight="false" outlineLevel="0" collapsed="false">
      <c r="A1233" s="0" t="n">
        <v>5.415</v>
      </c>
      <c r="B1233" s="0" t="n">
        <f aca="false">A1233*1.75*12.5/27.6-2.8</f>
        <v>1.49177989130435</v>
      </c>
      <c r="C1233" s="0" t="n">
        <v>15.998</v>
      </c>
      <c r="D1233" s="0" t="n">
        <f aca="false">C1233*12.5/1000/27.6</f>
        <v>0.00724547101449275</v>
      </c>
      <c r="F1233" s="3" t="n">
        <f aca="false">((D1233^2+D1232^2)*(B1233-B1232)/2)+F1232</f>
        <v>0.000359307758609909</v>
      </c>
    </row>
    <row r="1234" customFormat="false" ht="12.75" hidden="false" customHeight="false" outlineLevel="0" collapsed="false">
      <c r="A1234" s="0" t="n">
        <v>5.418</v>
      </c>
      <c r="B1234" s="0" t="n">
        <f aca="false">A1234*1.75*12.5/27.6-2.8</f>
        <v>1.49415760869565</v>
      </c>
      <c r="C1234" s="0" t="n">
        <v>15.775</v>
      </c>
      <c r="D1234" s="0" t="n">
        <f aca="false">C1234*12.5/1000/27.6</f>
        <v>0.00714447463768116</v>
      </c>
      <c r="F1234" s="3" t="n">
        <f aca="false">((D1234^2+D1233^2)*(B1234-B1233)/2)+F1233</f>
        <v>0.00035943085347684</v>
      </c>
    </row>
    <row r="1235" customFormat="false" ht="12.75" hidden="false" customHeight="false" outlineLevel="0" collapsed="false">
      <c r="A1235" s="0" t="n">
        <v>5.42</v>
      </c>
      <c r="B1235" s="0" t="n">
        <f aca="false">A1235*1.75*12.5/27.6-2.8</f>
        <v>1.49574275362319</v>
      </c>
      <c r="C1235" s="0" t="n">
        <v>15.557</v>
      </c>
      <c r="D1235" s="0" t="n">
        <f aca="false">C1235*12.5/1000/27.6</f>
        <v>0.00704574275362319</v>
      </c>
      <c r="F1235" s="3" t="n">
        <f aca="false">((D1235^2+D1234^2)*(B1235-B1234)/2)+F1234</f>
        <v>0.000359510654434901</v>
      </c>
    </row>
    <row r="1236" customFormat="false" ht="12.75" hidden="false" customHeight="false" outlineLevel="0" collapsed="false">
      <c r="A1236" s="0" t="n">
        <v>5.423</v>
      </c>
      <c r="B1236" s="0" t="n">
        <f aca="false">A1236*1.75*12.5/27.6-2.8</f>
        <v>1.49812047101449</v>
      </c>
      <c r="C1236" s="0" t="n">
        <v>15.327</v>
      </c>
      <c r="D1236" s="0" t="n">
        <f aca="false">C1236*12.5/1000/27.6</f>
        <v>0.00694157608695652</v>
      </c>
      <c r="F1236" s="3" t="n">
        <f aca="false">((D1236^2+D1235^2)*(B1236-B1235)/2)+F1235</f>
        <v>0.000359626958067144</v>
      </c>
    </row>
    <row r="1237" customFormat="false" ht="12.75" hidden="false" customHeight="false" outlineLevel="0" collapsed="false">
      <c r="A1237" s="0" t="n">
        <v>5.425</v>
      </c>
      <c r="B1237" s="0" t="n">
        <f aca="false">A1237*1.75*12.5/27.6-2.8</f>
        <v>1.49970561594203</v>
      </c>
      <c r="C1237" s="0" t="n">
        <v>15.076</v>
      </c>
      <c r="D1237" s="0" t="n">
        <f aca="false">C1237*12.5/1000/27.6</f>
        <v>0.00682789855072464</v>
      </c>
      <c r="F1237" s="3" t="n">
        <f aca="false">((D1237^2+D1236^2)*(B1237-B1236)/2)+F1236</f>
        <v>0.000359702098436294</v>
      </c>
    </row>
    <row r="1238" customFormat="false" ht="12.75" hidden="false" customHeight="false" outlineLevel="0" collapsed="false">
      <c r="A1238" s="0" t="n">
        <v>5.428</v>
      </c>
      <c r="B1238" s="0" t="n">
        <f aca="false">A1238*1.75*12.5/27.6-2.8</f>
        <v>1.50208333333333</v>
      </c>
      <c r="C1238" s="0" t="n">
        <v>14.8</v>
      </c>
      <c r="D1238" s="0" t="n">
        <f aca="false">C1238*12.5/1000/27.6</f>
        <v>0.00670289855072464</v>
      </c>
      <c r="F1238" s="3" t="n">
        <f aca="false">((D1238^2+D1237^2)*(B1238-B1237)/2)+F1237</f>
        <v>0.000359810937317612</v>
      </c>
    </row>
    <row r="1239" customFormat="false" ht="12.75" hidden="false" customHeight="false" outlineLevel="0" collapsed="false">
      <c r="A1239" s="0" t="n">
        <v>5.43</v>
      </c>
      <c r="B1239" s="0" t="n">
        <f aca="false">A1239*1.75*12.5/27.6-2.8</f>
        <v>1.50366847826087</v>
      </c>
      <c r="C1239" s="0" t="n">
        <v>14.484</v>
      </c>
      <c r="D1239" s="0" t="n">
        <f aca="false">C1239*12.5/1000/27.6</f>
        <v>0.00655978260869565</v>
      </c>
      <c r="F1239" s="3" t="n">
        <f aca="false">((D1239^2+D1238^2)*(B1239-B1238)/2)+F1238</f>
        <v>0.000359880651672003</v>
      </c>
    </row>
    <row r="1240" customFormat="false" ht="12.75" hidden="false" customHeight="false" outlineLevel="0" collapsed="false">
      <c r="A1240" s="0" t="n">
        <v>5.433</v>
      </c>
      <c r="B1240" s="0" t="n">
        <f aca="false">A1240*1.75*12.5/27.6-2.8</f>
        <v>1.50604619565217</v>
      </c>
      <c r="C1240" s="0" t="n">
        <v>14.134</v>
      </c>
      <c r="D1240" s="0" t="n">
        <f aca="false">C1240*12.5/1000/27.6</f>
        <v>0.00640126811594203</v>
      </c>
      <c r="F1240" s="3" t="n">
        <f aca="false">((D1240^2+D1239^2)*(B1240-B1239)/2)+F1239</f>
        <v>0.000359980524102295</v>
      </c>
    </row>
    <row r="1241" customFormat="false" ht="12.75" hidden="false" customHeight="false" outlineLevel="0" collapsed="false">
      <c r="A1241" s="0" t="n">
        <v>5.435</v>
      </c>
      <c r="B1241" s="0" t="n">
        <f aca="false">A1241*1.75*12.5/27.6-2.8</f>
        <v>1.50763134057971</v>
      </c>
      <c r="C1241" s="0" t="n">
        <v>13.752</v>
      </c>
      <c r="D1241" s="0" t="n">
        <f aca="false">C1241*12.5/1000/27.6</f>
        <v>0.00622826086956522</v>
      </c>
      <c r="F1241" s="3" t="n">
        <f aca="false">((D1241^2+D1240^2)*(B1241-B1240)/2)+F1240</f>
        <v>0.000360043745600106</v>
      </c>
    </row>
    <row r="1242" customFormat="false" ht="12.75" hidden="false" customHeight="false" outlineLevel="0" collapsed="false">
      <c r="A1242" s="0" t="n">
        <v>5.438</v>
      </c>
      <c r="B1242" s="0" t="n">
        <f aca="false">A1242*1.75*12.5/27.6-2.8</f>
        <v>1.51000905797101</v>
      </c>
      <c r="C1242" s="0" t="n">
        <v>13.336</v>
      </c>
      <c r="D1242" s="0" t="n">
        <f aca="false">C1242*12.5/1000/27.6</f>
        <v>0.00603985507246377</v>
      </c>
      <c r="F1242" s="3" t="n">
        <f aca="false">((D1242^2+D1241^2)*(B1242-B1241)/2)+F1241</f>
        <v>0.000360133232281371</v>
      </c>
    </row>
    <row r="1243" customFormat="false" ht="12.75" hidden="false" customHeight="false" outlineLevel="0" collapsed="false">
      <c r="A1243" s="0" t="n">
        <v>5.44</v>
      </c>
      <c r="B1243" s="0" t="n">
        <f aca="false">A1243*1.75*12.5/27.6-2.8</f>
        <v>1.51159420289855</v>
      </c>
      <c r="C1243" s="0" t="n">
        <v>12.892</v>
      </c>
      <c r="D1243" s="0" t="n">
        <f aca="false">C1243*12.5/1000/27.6</f>
        <v>0.00583876811594203</v>
      </c>
      <c r="F1243" s="3" t="n">
        <f aca="false">((D1243^2+D1242^2)*(B1243-B1242)/2)+F1242</f>
        <v>0.000360189164962174</v>
      </c>
    </row>
    <row r="1244" customFormat="false" ht="12.75" hidden="false" customHeight="false" outlineLevel="0" collapsed="false">
      <c r="A1244" s="0" t="n">
        <v>5.443</v>
      </c>
      <c r="B1244" s="0" t="n">
        <f aca="false">A1244*1.75*12.5/27.6-2.8</f>
        <v>1.51397192028985</v>
      </c>
      <c r="C1244" s="0" t="n">
        <v>12.439</v>
      </c>
      <c r="D1244" s="0" t="n">
        <f aca="false">C1244*12.5/1000/27.6</f>
        <v>0.00563360507246377</v>
      </c>
      <c r="F1244" s="3" t="n">
        <f aca="false">((D1244^2+D1243^2)*(B1244-B1243)/2)+F1243</f>
        <v>0.000360267426007448</v>
      </c>
    </row>
    <row r="1245" customFormat="false" ht="12.75" hidden="false" customHeight="false" outlineLevel="0" collapsed="false">
      <c r="A1245" s="0" t="n">
        <v>5.445</v>
      </c>
      <c r="B1245" s="0" t="n">
        <f aca="false">A1245*1.75*12.5/27.6-2.8</f>
        <v>1.51555706521739</v>
      </c>
      <c r="C1245" s="0" t="n">
        <v>11.995</v>
      </c>
      <c r="D1245" s="0" t="n">
        <f aca="false">C1245*12.5/1000/27.6</f>
        <v>0.00543251811594203</v>
      </c>
      <c r="F1245" s="3" t="n">
        <f aca="false">((D1245^2+D1244^2)*(B1245-B1244)/2)+F1244</f>
        <v>0.000360315970879996</v>
      </c>
    </row>
    <row r="1246" customFormat="false" ht="12.75" hidden="false" customHeight="false" outlineLevel="0" collapsed="false">
      <c r="A1246" s="0" t="n">
        <v>5.448</v>
      </c>
      <c r="B1246" s="0" t="n">
        <f aca="false">A1246*1.75*12.5/27.6-2.8</f>
        <v>1.5179347826087</v>
      </c>
      <c r="C1246" s="0" t="n">
        <v>11.563</v>
      </c>
      <c r="D1246" s="0" t="n">
        <f aca="false">C1246*12.5/1000/27.6</f>
        <v>0.00523686594202899</v>
      </c>
      <c r="F1246" s="3" t="n">
        <f aca="false">((D1246^2+D1245^2)*(B1246-B1245)/2)+F1245</f>
        <v>0.00036038366094892</v>
      </c>
    </row>
    <row r="1247" customFormat="false" ht="12.75" hidden="false" customHeight="false" outlineLevel="0" collapsed="false">
      <c r="A1247" s="0" t="n">
        <v>5.45</v>
      </c>
      <c r="B1247" s="0" t="n">
        <f aca="false">A1247*1.75*12.5/27.6-2.8</f>
        <v>1.51951992753623</v>
      </c>
      <c r="C1247" s="0" t="n">
        <v>11.148</v>
      </c>
      <c r="D1247" s="0" t="n">
        <f aca="false">C1247*12.5/1000/27.6</f>
        <v>0.00504891304347826</v>
      </c>
      <c r="F1247" s="3" t="n">
        <f aca="false">((D1247^2+D1246^2)*(B1247-B1246)/2)+F1246</f>
        <v>0.000360425600941527</v>
      </c>
    </row>
    <row r="1248" customFormat="false" ht="12.75" hidden="false" customHeight="false" outlineLevel="0" collapsed="false">
      <c r="A1248" s="0" t="n">
        <v>5.453</v>
      </c>
      <c r="B1248" s="0" t="n">
        <f aca="false">A1248*1.75*12.5/27.6-2.8</f>
        <v>1.52189764492754</v>
      </c>
      <c r="C1248" s="0" t="n">
        <v>10.765</v>
      </c>
      <c r="D1248" s="0" t="n">
        <f aca="false">C1248*12.5/1000/27.6</f>
        <v>0.00487545289855072</v>
      </c>
      <c r="F1248" s="3" t="n">
        <f aca="false">((D1248^2+D1247^2)*(B1248-B1247)/2)+F1247</f>
        <v>0.000360484165980115</v>
      </c>
    </row>
    <row r="1249" customFormat="false" ht="12.75" hidden="false" customHeight="false" outlineLevel="0" collapsed="false">
      <c r="A1249" s="0" t="n">
        <v>5.455</v>
      </c>
      <c r="B1249" s="0" t="n">
        <f aca="false">A1249*1.75*12.5/27.6-2.8</f>
        <v>1.52348278985507</v>
      </c>
      <c r="C1249" s="0" t="n">
        <v>10.411</v>
      </c>
      <c r="D1249" s="0" t="n">
        <f aca="false">C1249*12.5/1000/27.6</f>
        <v>0.0047151268115942</v>
      </c>
      <c r="F1249" s="3" t="n">
        <f aca="false">((D1249^2+D1248^2)*(B1249-B1248)/2)+F1248</f>
        <v>0.000360520626264616</v>
      </c>
    </row>
    <row r="1250" customFormat="false" ht="12.75" hidden="false" customHeight="false" outlineLevel="0" collapsed="false">
      <c r="A1250" s="0" t="n">
        <v>5.458</v>
      </c>
      <c r="B1250" s="0" t="n">
        <f aca="false">A1250*1.75*12.5/27.6-2.8</f>
        <v>1.52586050724638</v>
      </c>
      <c r="C1250" s="0" t="n">
        <v>10.086</v>
      </c>
      <c r="D1250" s="0" t="n">
        <f aca="false">C1250*12.5/1000/27.6</f>
        <v>0.0045679347826087</v>
      </c>
      <c r="F1250" s="3" t="n">
        <f aca="false">((D1250^2+D1249^2)*(B1250-B1249)/2)+F1249</f>
        <v>0.000360571864230511</v>
      </c>
    </row>
    <row r="1251" customFormat="false" ht="12.75" hidden="false" customHeight="false" outlineLevel="0" collapsed="false">
      <c r="A1251" s="0" t="n">
        <v>5.46</v>
      </c>
      <c r="B1251" s="0" t="n">
        <f aca="false">A1251*1.75*12.5/27.6-2.8</f>
        <v>1.52744565217391</v>
      </c>
      <c r="C1251" s="0" t="n">
        <v>9.786</v>
      </c>
      <c r="D1251" s="0" t="n">
        <f aca="false">C1251*12.5/1000/27.6</f>
        <v>0.0044320652173913</v>
      </c>
      <c r="F1251" s="3" t="n">
        <f aca="false">((D1251^2+D1250^2)*(B1251-B1250)/2)+F1250</f>
        <v>0.000360603970730951</v>
      </c>
    </row>
    <row r="1252" customFormat="false" ht="12.75" hidden="false" customHeight="false" outlineLevel="0" collapsed="false">
      <c r="A1252" s="0" t="n">
        <v>5.463</v>
      </c>
      <c r="B1252" s="0" t="n">
        <f aca="false">A1252*1.75*12.5/27.6-2.8</f>
        <v>1.52982336956522</v>
      </c>
      <c r="C1252" s="0" t="n">
        <v>9.494</v>
      </c>
      <c r="D1252" s="0" t="n">
        <f aca="false">C1252*12.5/1000/27.6</f>
        <v>0.00429981884057971</v>
      </c>
      <c r="F1252" s="3" t="n">
        <f aca="false">((D1252^2+D1251^2)*(B1252-B1251)/2)+F1251</f>
        <v>0.000360649303867682</v>
      </c>
    </row>
    <row r="1253" customFormat="false" ht="12.75" hidden="false" customHeight="false" outlineLevel="0" collapsed="false">
      <c r="A1253" s="0" t="n">
        <v>5.465</v>
      </c>
      <c r="B1253" s="0" t="n">
        <f aca="false">A1253*1.75*12.5/27.6-2.8</f>
        <v>1.53140851449275</v>
      </c>
      <c r="C1253" s="0" t="n">
        <v>9.202</v>
      </c>
      <c r="D1253" s="0" t="n">
        <f aca="false">C1253*12.5/1000/27.6</f>
        <v>0.00416757246376812</v>
      </c>
      <c r="F1253" s="3" t="n">
        <f aca="false">((D1253^2+D1252^2)*(B1253-B1252)/2)+F1252</f>
        <v>0.000360677723219598</v>
      </c>
    </row>
    <row r="1254" customFormat="false" ht="12.75" hidden="false" customHeight="false" outlineLevel="0" collapsed="false">
      <c r="A1254" s="0" t="n">
        <v>5.468</v>
      </c>
      <c r="B1254" s="0" t="n">
        <f aca="false">A1254*1.75*12.5/27.6-2.8</f>
        <v>1.53378623188406</v>
      </c>
      <c r="C1254" s="0" t="n">
        <v>8.889</v>
      </c>
      <c r="D1254" s="0" t="n">
        <f aca="false">C1254*12.5/1000/27.6</f>
        <v>0.0040258152173913</v>
      </c>
      <c r="F1254" s="3" t="n">
        <f aca="false">((D1254^2+D1253^2)*(B1254-B1253)/2)+F1253</f>
        <v>0.000360717640158938</v>
      </c>
    </row>
    <row r="1255" customFormat="false" ht="12.75" hidden="false" customHeight="false" outlineLevel="0" collapsed="false">
      <c r="A1255" s="0" t="n">
        <v>5.47</v>
      </c>
      <c r="B1255" s="0" t="n">
        <f aca="false">A1255*1.75*12.5/27.6-2.8</f>
        <v>1.53537137681159</v>
      </c>
      <c r="C1255" s="0" t="n">
        <v>8.556</v>
      </c>
      <c r="D1255" s="0" t="n">
        <f aca="false">C1255*12.5/1000/27.6</f>
        <v>0.003875</v>
      </c>
      <c r="F1255" s="3" t="n">
        <f aca="false">((D1255^2+D1254^2)*(B1255-B1254)/2)+F1254</f>
        <v>0.000360742386500894</v>
      </c>
    </row>
    <row r="1256" customFormat="false" ht="12.75" hidden="false" customHeight="false" outlineLevel="0" collapsed="false">
      <c r="A1256" s="0" t="n">
        <v>5.473</v>
      </c>
      <c r="B1256" s="0" t="n">
        <f aca="false">A1256*1.75*12.5/27.6-2.8</f>
        <v>1.5377490942029</v>
      </c>
      <c r="C1256" s="0" t="n">
        <v>8.202</v>
      </c>
      <c r="D1256" s="0" t="n">
        <f aca="false">C1256*12.5/1000/27.6</f>
        <v>0.00371467391304348</v>
      </c>
      <c r="F1256" s="3" t="n">
        <f aca="false">((D1256^2+D1255^2)*(B1256-B1255)/2)+F1255</f>
        <v>0.000360776642783326</v>
      </c>
    </row>
    <row r="1257" customFormat="false" ht="12.75" hidden="false" customHeight="false" outlineLevel="0" collapsed="false">
      <c r="A1257" s="0" t="n">
        <v>5.475</v>
      </c>
      <c r="B1257" s="0" t="n">
        <f aca="false">A1257*1.75*12.5/27.6-2.8</f>
        <v>1.53933423913043</v>
      </c>
      <c r="C1257" s="0" t="n">
        <v>7.832</v>
      </c>
      <c r="D1257" s="0" t="n">
        <f aca="false">C1257*12.5/1000/27.6</f>
        <v>0.00354710144927536</v>
      </c>
      <c r="F1257" s="3" t="n">
        <f aca="false">((D1257^2+D1256^2)*(B1257-B1256)/2)+F1256</f>
        <v>0.000360797551424268</v>
      </c>
    </row>
    <row r="1258" customFormat="false" ht="12.75" hidden="false" customHeight="false" outlineLevel="0" collapsed="false">
      <c r="A1258" s="0" t="n">
        <v>5.478</v>
      </c>
      <c r="B1258" s="0" t="n">
        <f aca="false">A1258*1.75*12.5/27.6-2.8</f>
        <v>1.54171195652174</v>
      </c>
      <c r="C1258" s="0" t="n">
        <v>7.433</v>
      </c>
      <c r="D1258" s="0" t="n">
        <f aca="false">C1258*12.5/1000/27.6</f>
        <v>0.00336639492753623</v>
      </c>
      <c r="F1258" s="3" t="n">
        <f aca="false">((D1258^2+D1257^2)*(B1258-B1257)/2)+F1257</f>
        <v>0.000360825982437261</v>
      </c>
    </row>
    <row r="1259" customFormat="false" ht="12.75" hidden="false" customHeight="false" outlineLevel="0" collapsed="false">
      <c r="A1259" s="0" t="n">
        <v>5.48</v>
      </c>
      <c r="B1259" s="0" t="n">
        <f aca="false">A1259*1.75*12.5/27.6-2.8</f>
        <v>1.54329710144928</v>
      </c>
      <c r="C1259" s="0" t="n">
        <v>7.014</v>
      </c>
      <c r="D1259" s="0" t="n">
        <f aca="false">C1259*12.5/1000/27.6</f>
        <v>0.00317663043478261</v>
      </c>
      <c r="F1259" s="3" t="n">
        <f aca="false">((D1259^2+D1258^2)*(B1259-B1258)/2)+F1258</f>
        <v>0.000360842962189309</v>
      </c>
    </row>
    <row r="1260" customFormat="false" ht="12.75" hidden="false" customHeight="false" outlineLevel="0" collapsed="false">
      <c r="A1260" s="0" t="n">
        <v>5.483</v>
      </c>
      <c r="B1260" s="0" t="n">
        <f aca="false">A1260*1.75*12.5/27.6-2.8</f>
        <v>1.54567481884058</v>
      </c>
      <c r="C1260" s="0" t="n">
        <v>6.573</v>
      </c>
      <c r="D1260" s="0" t="n">
        <f aca="false">C1260*12.5/1000/27.6</f>
        <v>0.00297690217391304</v>
      </c>
      <c r="F1260" s="3" t="n">
        <f aca="false">((D1260^2+D1259^2)*(B1260-B1259)/2)+F1259</f>
        <v>0.000360865494541942</v>
      </c>
    </row>
    <row r="1261" customFormat="false" ht="12.75" hidden="false" customHeight="false" outlineLevel="0" collapsed="false">
      <c r="A1261" s="0" t="n">
        <v>5.485</v>
      </c>
      <c r="B1261" s="0" t="n">
        <f aca="false">A1261*1.75*12.5/27.6-2.8</f>
        <v>1.54725996376812</v>
      </c>
      <c r="C1261" s="0" t="n">
        <v>6.113</v>
      </c>
      <c r="D1261" s="0" t="n">
        <f aca="false">C1261*12.5/1000/27.6</f>
        <v>0.00276856884057971</v>
      </c>
      <c r="F1261" s="3" t="n">
        <f aca="false">((D1261^2+D1260^2)*(B1261-B1260)/2)+F1260</f>
        <v>0.000360878593323628</v>
      </c>
    </row>
    <row r="1262" customFormat="false" ht="12.75" hidden="false" customHeight="false" outlineLevel="0" collapsed="false">
      <c r="A1262" s="0" t="n">
        <v>5.488</v>
      </c>
      <c r="B1262" s="0" t="n">
        <f aca="false">A1262*1.75*12.5/27.6-2.8</f>
        <v>1.54963768115942</v>
      </c>
      <c r="C1262" s="0" t="n">
        <v>5.623</v>
      </c>
      <c r="D1262" s="0" t="n">
        <f aca="false">C1262*12.5/1000/27.6</f>
        <v>0.00254664855072464</v>
      </c>
      <c r="F1262" s="3" t="n">
        <f aca="false">((D1262^2+D1261^2)*(B1262-B1261)/2)+F1261</f>
        <v>0.00036089541614052</v>
      </c>
    </row>
    <row r="1263" customFormat="false" ht="12.75" hidden="false" customHeight="false" outlineLevel="0" collapsed="false">
      <c r="A1263" s="0" t="n">
        <v>5.49</v>
      </c>
      <c r="B1263" s="0" t="n">
        <f aca="false">A1263*1.75*12.5/27.6-2.8</f>
        <v>1.55122282608696</v>
      </c>
      <c r="C1263" s="0" t="n">
        <v>5.105</v>
      </c>
      <c r="D1263" s="0" t="n">
        <f aca="false">C1263*12.5/1000/27.6</f>
        <v>0.00231204710144928</v>
      </c>
      <c r="F1263" s="3" t="n">
        <f aca="false">((D1263^2+D1262^2)*(B1263-B1262)/2)+F1262</f>
        <v>0.000360904793049995</v>
      </c>
    </row>
    <row r="1264" customFormat="false" ht="12.75" hidden="false" customHeight="false" outlineLevel="0" collapsed="false">
      <c r="A1264" s="0" t="n">
        <v>5.493</v>
      </c>
      <c r="B1264" s="0" t="n">
        <f aca="false">A1264*1.75*12.5/27.6-2.8</f>
        <v>1.55360054347826</v>
      </c>
      <c r="C1264" s="0" t="n">
        <v>4.55</v>
      </c>
      <c r="D1264" s="0" t="n">
        <f aca="false">C1264*12.5/1000/27.6</f>
        <v>0.0020606884057971</v>
      </c>
      <c r="F1264" s="3" t="n">
        <f aca="false">((D1264^2+D1263^2)*(B1264-B1263)/2)+F1263</f>
        <v>0.000360916196580826</v>
      </c>
    </row>
    <row r="1265" customFormat="false" ht="12.75" hidden="false" customHeight="false" outlineLevel="0" collapsed="false">
      <c r="A1265" s="0" t="n">
        <v>5.495</v>
      </c>
      <c r="B1265" s="0" t="n">
        <f aca="false">A1265*1.75*12.5/27.6-2.8</f>
        <v>1.5551856884058</v>
      </c>
      <c r="C1265" s="0" t="n">
        <v>3.957</v>
      </c>
      <c r="D1265" s="0" t="n">
        <f aca="false">C1265*12.5/1000/27.6</f>
        <v>0.00179211956521739</v>
      </c>
      <c r="F1265" s="3" t="n">
        <f aca="false">((D1265^2+D1264^2)*(B1265-B1264)/2)+F1264</f>
        <v>0.000360922107688695</v>
      </c>
    </row>
    <row r="1266" customFormat="false" ht="12.75" hidden="false" customHeight="false" outlineLevel="0" collapsed="false">
      <c r="A1266" s="0" t="n">
        <v>5.498</v>
      </c>
      <c r="B1266" s="0" t="n">
        <f aca="false">A1266*1.75*12.5/27.6-2.8</f>
        <v>1.5575634057971</v>
      </c>
      <c r="C1266" s="0" t="n">
        <v>3.311</v>
      </c>
      <c r="D1266" s="0" t="n">
        <f aca="false">C1266*12.5/1000/27.6</f>
        <v>0.00149954710144928</v>
      </c>
      <c r="F1266" s="3" t="n">
        <f aca="false">((D1266^2+D1265^2)*(B1266-B1265)/2)+F1265</f>
        <v>0.000360928599254306</v>
      </c>
    </row>
    <row r="1267" customFormat="false" ht="12.75" hidden="false" customHeight="false" outlineLevel="0" collapsed="false">
      <c r="A1267" s="0" t="n">
        <v>5.5</v>
      </c>
      <c r="B1267" s="0" t="n">
        <f aca="false">A1267*1.75*12.5/27.6-2.8</f>
        <v>1.55914855072464</v>
      </c>
      <c r="C1267" s="0" t="n">
        <v>2.612</v>
      </c>
      <c r="D1267" s="0" t="n">
        <f aca="false">C1267*12.5/1000/27.6</f>
        <v>0.00118297101449275</v>
      </c>
      <c r="F1267" s="3" t="n">
        <f aca="false">((D1267^2+D1266^2)*(B1267-B1266)/2)+F1266</f>
        <v>0.000360931490607738</v>
      </c>
    </row>
    <row r="1268" customFormat="false" ht="12.75" hidden="false" customHeight="false" outlineLevel="0" collapsed="false">
      <c r="A1268" s="0" t="n">
        <v>5.503</v>
      </c>
      <c r="B1268" s="0" t="n">
        <f aca="false">A1268*1.75*12.5/27.6-2.8</f>
        <v>1.56152626811594</v>
      </c>
      <c r="C1268" s="0" t="n">
        <v>1.859</v>
      </c>
      <c r="D1268" s="0" t="n">
        <f aca="false">C1268*12.5/1000/27.6</f>
        <v>0.000841938405797101</v>
      </c>
      <c r="F1268" s="3" t="n">
        <f aca="false">((D1268^2+D1267^2)*(B1268-B1267)/2)+F1267</f>
        <v>0.000360933997055582</v>
      </c>
    </row>
    <row r="1269" customFormat="false" ht="12.75" hidden="false" customHeight="false" outlineLevel="0" collapsed="false">
      <c r="A1269" s="0" t="n">
        <v>5.505</v>
      </c>
      <c r="B1269" s="0" t="n">
        <f aca="false">A1269*1.75*12.5/27.6-2.8</f>
        <v>1.56311141304348</v>
      </c>
      <c r="C1269" s="0" t="n">
        <v>1.078</v>
      </c>
      <c r="D1269" s="0" t="n">
        <f aca="false">C1269*12.5/1000/27.6</f>
        <v>0.000488224637681159</v>
      </c>
      <c r="F1269" s="3" t="n">
        <f aca="false">((D1269^2+D1268^2)*(B1269-B1268)/2)+F1268</f>
        <v>0.000360934747798905</v>
      </c>
    </row>
    <row r="1270" customFormat="false" ht="12.75" hidden="false" customHeight="false" outlineLevel="0" collapsed="false">
      <c r="A1270" s="0" t="n">
        <v>5.508</v>
      </c>
      <c r="B1270" s="0" t="n">
        <f aca="false">A1270*1.75*12.5/27.6-2.8</f>
        <v>1.56548913043478</v>
      </c>
      <c r="C1270" s="0" t="n">
        <v>0.271</v>
      </c>
      <c r="D1270" s="0" t="n">
        <f aca="false">C1270*12.5/1000/27.6</f>
        <v>0.000122735507246377</v>
      </c>
      <c r="F1270" s="3" t="n">
        <f aca="false">((D1270^2+D1269^2)*(B1270-B1269)/2)+F1269</f>
        <v>0.000360935049088156</v>
      </c>
    </row>
    <row r="1271" customFormat="false" ht="12.75" hidden="false" customHeight="false" outlineLevel="0" collapsed="false">
      <c r="A1271" s="0" t="n">
        <v>5.51</v>
      </c>
      <c r="B1271" s="0" t="n">
        <f aca="false">A1271*1.75*12.5/27.6-2.8</f>
        <v>1.56707427536232</v>
      </c>
      <c r="C1271" s="0" t="n">
        <v>-0.532</v>
      </c>
      <c r="D1271" s="0" t="n">
        <f aca="false">C1271*12.5/1000/27.6</f>
        <v>-0.000240942028985507</v>
      </c>
      <c r="F1271" s="3" t="n">
        <f aca="false">((D1271^2+D1270^2)*(B1271-B1270)/2)+F1270</f>
        <v>0.000360935107038729</v>
      </c>
    </row>
    <row r="1272" customFormat="false" ht="12.75" hidden="false" customHeight="false" outlineLevel="0" collapsed="false">
      <c r="A1272" s="0" t="n">
        <v>5.513</v>
      </c>
      <c r="B1272" s="0" t="n">
        <f aca="false">A1272*1.75*12.5/27.6-2.8</f>
        <v>1.56945199275362</v>
      </c>
      <c r="C1272" s="0" t="n">
        <v>-1.324</v>
      </c>
      <c r="D1272" s="0" t="n">
        <f aca="false">C1272*12.5/1000/27.6</f>
        <v>-0.00059963768115942</v>
      </c>
      <c r="F1272" s="3" t="n">
        <f aca="false">((D1272^2+D1271^2)*(B1272-B1271)/2)+F1271</f>
        <v>0.000360935603528007</v>
      </c>
    </row>
    <row r="1273" customFormat="false" ht="12.75" hidden="false" customHeight="false" outlineLevel="0" collapsed="false">
      <c r="A1273" s="0" t="n">
        <v>5.515</v>
      </c>
      <c r="B1273" s="0" t="n">
        <f aca="false">A1273*1.75*12.5/27.6-2.8</f>
        <v>1.57103713768116</v>
      </c>
      <c r="C1273" s="0" t="n">
        <v>-2.1</v>
      </c>
      <c r="D1273" s="0" t="n">
        <f aca="false">C1273*12.5/1000/27.6</f>
        <v>-0.000951086956521739</v>
      </c>
      <c r="F1273" s="3" t="n">
        <f aca="false">((D1273^2+D1272^2)*(B1273-B1272)/2)+F1272</f>
        <v>0.000360936605444021</v>
      </c>
    </row>
    <row r="1274" customFormat="false" ht="12.75" hidden="false" customHeight="false" outlineLevel="0" collapsed="false">
      <c r="A1274" s="0" t="n">
        <v>5.518</v>
      </c>
      <c r="B1274" s="0" t="n">
        <f aca="false">A1274*1.75*12.5/27.6-2.8</f>
        <v>1.57341485507246</v>
      </c>
      <c r="C1274" s="0" t="n">
        <v>-2.864</v>
      </c>
      <c r="D1274" s="0" t="n">
        <f aca="false">C1274*12.5/1000/27.6</f>
        <v>-0.00129710144927536</v>
      </c>
      <c r="F1274" s="3" t="n">
        <f aca="false">((D1274^2+D1273^2)*(B1274-B1273)/2)+F1273</f>
        <v>0.000360939681067319</v>
      </c>
    </row>
    <row r="1275" customFormat="false" ht="12.75" hidden="false" customHeight="false" outlineLevel="0" collapsed="false">
      <c r="A1275" s="0" t="n">
        <v>5.52</v>
      </c>
      <c r="B1275" s="0" t="n">
        <f aca="false">A1275*1.75*12.5/27.6-2.8</f>
        <v>1.575</v>
      </c>
      <c r="C1275" s="0" t="n">
        <v>-3.611</v>
      </c>
      <c r="D1275" s="0" t="n">
        <f aca="false">C1275*12.5/1000/27.6</f>
        <v>-0.00163541666666667</v>
      </c>
      <c r="F1275" s="3" t="n">
        <f aca="false">((D1275^2+D1274^2)*(B1275-B1274)/2)+F1274</f>
        <v>0.000360943134352974</v>
      </c>
    </row>
    <row r="1276" customFormat="false" ht="12.75" hidden="false" customHeight="false" outlineLevel="0" collapsed="false">
      <c r="A1276" s="0" t="n">
        <v>5.523</v>
      </c>
      <c r="B1276" s="0" t="n">
        <f aca="false">A1276*1.75*12.5/27.6-2.8</f>
        <v>1.5773777173913</v>
      </c>
      <c r="C1276" s="0" t="n">
        <v>-4.342</v>
      </c>
      <c r="D1276" s="0" t="n">
        <f aca="false">C1276*12.5/1000/27.6</f>
        <v>-0.00196648550724638</v>
      </c>
      <c r="F1276" s="3" t="n">
        <f aca="false">((D1276^2+D1275^2)*(B1276-B1275)/2)+F1275</f>
        <v>0.000360950911453937</v>
      </c>
    </row>
    <row r="1277" customFormat="false" ht="12.75" hidden="false" customHeight="false" outlineLevel="0" collapsed="false">
      <c r="A1277" s="0" t="n">
        <v>5.525</v>
      </c>
      <c r="B1277" s="0" t="n">
        <f aca="false">A1277*1.75*12.5/27.6-2.8</f>
        <v>1.57896286231884</v>
      </c>
      <c r="C1277" s="0" t="n">
        <v>-5.061</v>
      </c>
      <c r="D1277" s="0" t="n">
        <f aca="false">C1277*12.5/1000/27.6</f>
        <v>-0.00229211956521739</v>
      </c>
      <c r="F1277" s="3" t="n">
        <f aca="false">((D1277^2+D1276^2)*(B1277-B1276)/2)+F1276</f>
        <v>0.000360958140410171</v>
      </c>
    </row>
    <row r="1278" customFormat="false" ht="12.75" hidden="false" customHeight="false" outlineLevel="0" collapsed="false">
      <c r="A1278" s="0" t="n">
        <v>5.528</v>
      </c>
      <c r="B1278" s="0" t="n">
        <f aca="false">A1278*1.75*12.5/27.6-2.8</f>
        <v>1.58134057971014</v>
      </c>
      <c r="C1278" s="0" t="n">
        <v>-5.772</v>
      </c>
      <c r="D1278" s="0" t="n">
        <f aca="false">C1278*12.5/1000/27.6</f>
        <v>-0.00261413043478261</v>
      </c>
      <c r="F1278" s="3" t="n">
        <f aca="false">((D1278^2+D1277^2)*(B1278-B1277)/2)+F1277</f>
        <v>0.000360972510727803</v>
      </c>
    </row>
    <row r="1279" customFormat="false" ht="12.75" hidden="false" customHeight="false" outlineLevel="0" collapsed="false">
      <c r="A1279" s="0" t="n">
        <v>5.53</v>
      </c>
      <c r="B1279" s="0" t="n">
        <f aca="false">A1279*1.75*12.5/27.6-2.8</f>
        <v>1.58292572463768</v>
      </c>
      <c r="C1279" s="0" t="n">
        <v>-6.474</v>
      </c>
      <c r="D1279" s="0" t="n">
        <f aca="false">C1279*12.5/1000/27.6</f>
        <v>-0.0029320652173913</v>
      </c>
      <c r="F1279" s="3" t="n">
        <f aca="false">((D1279^2+D1278^2)*(B1279-B1278)/2)+F1278</f>
        <v>0.000360984740663331</v>
      </c>
    </row>
    <row r="1280" customFormat="false" ht="12.75" hidden="false" customHeight="false" outlineLevel="0" collapsed="false">
      <c r="A1280" s="0" t="n">
        <v>5.533</v>
      </c>
      <c r="B1280" s="0" t="n">
        <f aca="false">A1280*1.75*12.5/27.6-2.8</f>
        <v>1.58530344202899</v>
      </c>
      <c r="C1280" s="0" t="n">
        <v>-7.161</v>
      </c>
      <c r="D1280" s="0" t="n">
        <f aca="false">C1280*12.5/1000/27.6</f>
        <v>-0.00324320652173913</v>
      </c>
      <c r="F1280" s="3" t="n">
        <f aca="false">((D1280^2+D1279^2)*(B1280-B1279)/2)+F1279</f>
        <v>0.000361007466166876</v>
      </c>
    </row>
    <row r="1281" customFormat="false" ht="12.75" hidden="false" customHeight="false" outlineLevel="0" collapsed="false">
      <c r="A1281" s="0" t="n">
        <v>5.535</v>
      </c>
      <c r="B1281" s="0" t="n">
        <f aca="false">A1281*1.75*12.5/27.6-2.8</f>
        <v>1.58688858695652</v>
      </c>
      <c r="C1281" s="0" t="n">
        <v>-7.815</v>
      </c>
      <c r="D1281" s="0" t="n">
        <f aca="false">C1281*12.5/1000/27.6</f>
        <v>-0.00353940217391304</v>
      </c>
      <c r="F1281" s="3" t="n">
        <f aca="false">((D1281^2+D1280^2)*(B1281-B1280)/2)+F1280</f>
        <v>0.000361025731598719</v>
      </c>
    </row>
    <row r="1282" customFormat="false" ht="12.75" hidden="false" customHeight="false" outlineLevel="0" collapsed="false">
      <c r="A1282" s="0" t="n">
        <v>5.538</v>
      </c>
      <c r="B1282" s="0" t="n">
        <f aca="false">A1282*1.75*12.5/27.6-2.8</f>
        <v>1.58926630434783</v>
      </c>
      <c r="C1282" s="0" t="n">
        <v>-8.436</v>
      </c>
      <c r="D1282" s="0" t="n">
        <f aca="false">C1282*12.5/1000/27.6</f>
        <v>-0.00382065217391304</v>
      </c>
      <c r="F1282" s="3" t="n">
        <f aca="false">((D1282^2+D1281^2)*(B1282-B1281)/2)+F1281</f>
        <v>0.000361057979094555</v>
      </c>
    </row>
    <row r="1283" customFormat="false" ht="12.75" hidden="false" customHeight="false" outlineLevel="0" collapsed="false">
      <c r="A1283" s="0" t="n">
        <v>5.54</v>
      </c>
      <c r="B1283" s="0" t="n">
        <f aca="false">A1283*1.75*12.5/27.6-2.8</f>
        <v>1.59085144927536</v>
      </c>
      <c r="C1283" s="0" t="n">
        <v>-9.033</v>
      </c>
      <c r="D1283" s="0" t="n">
        <f aca="false">C1283*12.5/1000/27.6</f>
        <v>-0.00409103260869565</v>
      </c>
      <c r="F1283" s="3" t="n">
        <f aca="false">((D1283^2+D1282^2)*(B1283-B1282)/2)+F1282</f>
        <v>0.00036108281350532</v>
      </c>
    </row>
    <row r="1284" customFormat="false" ht="12.75" hidden="false" customHeight="false" outlineLevel="0" collapsed="false">
      <c r="A1284" s="0" t="n">
        <v>5.543</v>
      </c>
      <c r="B1284" s="0" t="n">
        <f aca="false">A1284*1.75*12.5/27.6-2.8</f>
        <v>1.59322916666667</v>
      </c>
      <c r="C1284" s="0" t="n">
        <v>-9.59</v>
      </c>
      <c r="D1284" s="0" t="n">
        <f aca="false">C1284*12.5/1000/27.6</f>
        <v>-0.00434329710144928</v>
      </c>
      <c r="F1284" s="3" t="n">
        <f aca="false">((D1284^2+D1283^2)*(B1284-B1283)/2)+F1283</f>
        <v>0.000361125137799242</v>
      </c>
    </row>
    <row r="1285" customFormat="false" ht="12.75" hidden="false" customHeight="false" outlineLevel="0" collapsed="false">
      <c r="A1285" s="0" t="n">
        <v>5.545</v>
      </c>
      <c r="B1285" s="0" t="n">
        <f aca="false">A1285*1.75*12.5/27.6-2.8</f>
        <v>1.5948143115942</v>
      </c>
      <c r="C1285" s="0" t="n">
        <v>-10.106</v>
      </c>
      <c r="D1285" s="0" t="n">
        <f aca="false">C1285*12.5/1000/27.6</f>
        <v>-0.00457699275362319</v>
      </c>
      <c r="F1285" s="3" t="n">
        <f aca="false">((D1285^2+D1284^2)*(B1285-B1284)/2)+F1284</f>
        <v>0.000361156692559959</v>
      </c>
    </row>
    <row r="1286" customFormat="false" ht="12.75" hidden="false" customHeight="false" outlineLevel="0" collapsed="false">
      <c r="A1286" s="0" t="n">
        <v>5.548</v>
      </c>
      <c r="B1286" s="0" t="n">
        <f aca="false">A1286*1.75*12.5/27.6-2.8</f>
        <v>1.59719202898551</v>
      </c>
      <c r="C1286" s="0" t="n">
        <v>-10.589</v>
      </c>
      <c r="D1286" s="0" t="n">
        <f aca="false">C1286*12.5/1000/27.6</f>
        <v>-0.00479574275362319</v>
      </c>
      <c r="F1286" s="3" t="n">
        <f aca="false">((D1286^2+D1285^2)*(B1286-B1285)/2)+F1285</f>
        <v>0.000361208940535261</v>
      </c>
    </row>
    <row r="1287" customFormat="false" ht="12.75" hidden="false" customHeight="false" outlineLevel="0" collapsed="false">
      <c r="A1287" s="0" t="n">
        <v>5.55</v>
      </c>
      <c r="B1287" s="0" t="n">
        <f aca="false">A1287*1.75*12.5/27.6-2.8</f>
        <v>1.59877717391304</v>
      </c>
      <c r="C1287" s="0" t="n">
        <v>-11.036</v>
      </c>
      <c r="D1287" s="0" t="n">
        <f aca="false">C1287*12.5/1000/27.6</f>
        <v>-0.0049981884057971</v>
      </c>
      <c r="F1287" s="3" t="n">
        <f aca="false">((D1287^2+D1286^2)*(B1287-B1286)/2)+F1286</f>
        <v>0.000361246968983098</v>
      </c>
    </row>
    <row r="1288" customFormat="false" ht="12.75" hidden="false" customHeight="false" outlineLevel="0" collapsed="false">
      <c r="A1288" s="0" t="n">
        <v>5.553</v>
      </c>
      <c r="B1288" s="0" t="n">
        <f aca="false">A1288*1.75*12.5/27.6-2.8</f>
        <v>1.60115489130435</v>
      </c>
      <c r="C1288" s="0" t="n">
        <v>-11.442</v>
      </c>
      <c r="D1288" s="0" t="n">
        <f aca="false">C1288*12.5/1000/27.6</f>
        <v>-0.0051820652173913</v>
      </c>
      <c r="F1288" s="3" t="n">
        <f aca="false">((D1288^2+D1287^2)*(B1288-B1287)/2)+F1287</f>
        <v>0.000361308594290638</v>
      </c>
    </row>
    <row r="1289" customFormat="false" ht="12.75" hidden="false" customHeight="false" outlineLevel="0" collapsed="false">
      <c r="A1289" s="0" t="n">
        <v>5.555</v>
      </c>
      <c r="B1289" s="0" t="n">
        <f aca="false">A1289*1.75*12.5/27.6-2.8</f>
        <v>1.60274003623188</v>
      </c>
      <c r="C1289" s="0" t="n">
        <v>-11.812</v>
      </c>
      <c r="D1289" s="0" t="n">
        <f aca="false">C1289*12.5/1000/27.6</f>
        <v>-0.00534963768115942</v>
      </c>
      <c r="F1289" s="3" t="n">
        <f aca="false">((D1289^2+D1288^2)*(B1289-B1288)/2)+F1288</f>
        <v>0.000361352560205794</v>
      </c>
    </row>
    <row r="1290" customFormat="false" ht="12.75" hidden="false" customHeight="false" outlineLevel="0" collapsed="false">
      <c r="A1290" s="0" t="n">
        <v>5.558</v>
      </c>
      <c r="B1290" s="0" t="n">
        <f aca="false">A1290*1.75*12.5/27.6-2.8</f>
        <v>1.60511775362319</v>
      </c>
      <c r="C1290" s="0" t="n">
        <v>-12.153</v>
      </c>
      <c r="D1290" s="0" t="n">
        <f aca="false">C1290*12.5/1000/27.6</f>
        <v>-0.00550407608695652</v>
      </c>
      <c r="F1290" s="3" t="n">
        <f aca="false">((D1290^2+D1289^2)*(B1290-B1289)/2)+F1289</f>
        <v>0.000361422600005087</v>
      </c>
    </row>
    <row r="1291" customFormat="false" ht="12.75" hidden="false" customHeight="false" outlineLevel="0" collapsed="false">
      <c r="A1291" s="0" t="n">
        <v>5.56</v>
      </c>
      <c r="B1291" s="0" t="n">
        <f aca="false">A1291*1.75*12.5/27.6-2.8</f>
        <v>1.60670289855072</v>
      </c>
      <c r="C1291" s="0" t="n">
        <v>-12.482</v>
      </c>
      <c r="D1291" s="0" t="n">
        <f aca="false">C1291*12.5/1000/27.6</f>
        <v>-0.00565307971014493</v>
      </c>
      <c r="F1291" s="3" t="n">
        <f aca="false">((D1291^2+D1290^2)*(B1291-B1290)/2)+F1290</f>
        <v>0.000361471939355909</v>
      </c>
    </row>
    <row r="1292" customFormat="false" ht="12.75" hidden="false" customHeight="false" outlineLevel="0" collapsed="false">
      <c r="A1292" s="0" t="n">
        <v>5.563</v>
      </c>
      <c r="B1292" s="0" t="n">
        <f aca="false">A1292*1.75*12.5/27.6-2.8</f>
        <v>1.60908061594203</v>
      </c>
      <c r="C1292" s="0" t="n">
        <v>-12.79</v>
      </c>
      <c r="D1292" s="0" t="n">
        <f aca="false">C1292*12.5/1000/27.6</f>
        <v>-0.00579257246376812</v>
      </c>
      <c r="F1292" s="3" t="n">
        <f aca="false">((D1292^2+D1291^2)*(B1292-B1291)/2)+F1291</f>
        <v>0.000361549822922774</v>
      </c>
    </row>
    <row r="1293" customFormat="false" ht="12.75" hidden="false" customHeight="false" outlineLevel="0" collapsed="false">
      <c r="A1293" s="0" t="n">
        <v>5.565</v>
      </c>
      <c r="B1293" s="0" t="n">
        <f aca="false">A1293*1.75*12.5/27.6-2.8</f>
        <v>1.61066576086957</v>
      </c>
      <c r="C1293" s="0" t="n">
        <v>-13.087</v>
      </c>
      <c r="D1293" s="0" t="n">
        <f aca="false">C1293*12.5/1000/27.6</f>
        <v>-0.00592708333333333</v>
      </c>
      <c r="F1293" s="3" t="n">
        <f aca="false">((D1293^2+D1292^2)*(B1293-B1292)/2)+F1292</f>
        <v>0.000361604260138367</v>
      </c>
    </row>
    <row r="1294" customFormat="false" ht="12.75" hidden="false" customHeight="false" outlineLevel="0" collapsed="false">
      <c r="A1294" s="0" t="n">
        <v>5.568</v>
      </c>
      <c r="B1294" s="0" t="n">
        <f aca="false">A1294*1.75*12.5/27.6-2.8</f>
        <v>1.61304347826087</v>
      </c>
      <c r="C1294" s="0" t="n">
        <v>-13.371</v>
      </c>
      <c r="D1294" s="0" t="n">
        <f aca="false">C1294*12.5/1000/27.6</f>
        <v>-0.00605570652173913</v>
      </c>
      <c r="F1294" s="3" t="n">
        <f aca="false">((D1294^2+D1293^2)*(B1294-B1293)/2)+F1293</f>
        <v>0.000361689622449547</v>
      </c>
    </row>
    <row r="1295" customFormat="false" ht="12.75" hidden="false" customHeight="false" outlineLevel="0" collapsed="false">
      <c r="A1295" s="0" t="n">
        <v>5.57</v>
      </c>
      <c r="B1295" s="0" t="n">
        <f aca="false">A1295*1.75*12.5/27.6-2.8</f>
        <v>1.61462862318841</v>
      </c>
      <c r="C1295" s="0" t="n">
        <v>-13.635</v>
      </c>
      <c r="D1295" s="0" t="n">
        <f aca="false">C1295*12.5/1000/27.6</f>
        <v>-0.00617527173913043</v>
      </c>
      <c r="F1295" s="3" t="n">
        <f aca="false">((D1295^2+D1294^2)*(B1295-B1294)/2)+F1294</f>
        <v>0.000361748911278544</v>
      </c>
    </row>
    <row r="1296" customFormat="false" ht="12.75" hidden="false" customHeight="false" outlineLevel="0" collapsed="false">
      <c r="A1296" s="0" t="n">
        <v>5.573</v>
      </c>
      <c r="B1296" s="0" t="n">
        <f aca="false">A1296*1.75*12.5/27.6-2.8</f>
        <v>1.61700634057971</v>
      </c>
      <c r="C1296" s="0" t="n">
        <v>-13.871</v>
      </c>
      <c r="D1296" s="0" t="n">
        <f aca="false">C1296*12.5/1000/27.6</f>
        <v>-0.00628215579710145</v>
      </c>
      <c r="F1296" s="3" t="n">
        <f aca="false">((D1296^2+D1295^2)*(B1296-B1295)/2)+F1295</f>
        <v>0.000361841166074328</v>
      </c>
    </row>
    <row r="1297" customFormat="false" ht="12.75" hidden="false" customHeight="false" outlineLevel="0" collapsed="false">
      <c r="A1297" s="0" t="n">
        <v>5.575</v>
      </c>
      <c r="B1297" s="0" t="n">
        <f aca="false">A1297*1.75*12.5/27.6-2.8</f>
        <v>1.61859148550725</v>
      </c>
      <c r="C1297" s="0" t="n">
        <v>-14.062</v>
      </c>
      <c r="D1297" s="0" t="n">
        <f aca="false">C1297*12.5/1000/27.6</f>
        <v>-0.00636865942028986</v>
      </c>
      <c r="F1297" s="3" t="n">
        <f aca="false">((D1297^2+D1296^2)*(B1297-B1296)/2)+F1296</f>
        <v>0.000361904591926898</v>
      </c>
    </row>
    <row r="1298" customFormat="false" ht="12.75" hidden="false" customHeight="false" outlineLevel="0" collapsed="false">
      <c r="A1298" s="0" t="n">
        <v>5.578</v>
      </c>
      <c r="B1298" s="0" t="n">
        <f aca="false">A1298*1.75*12.5/27.6-2.8</f>
        <v>1.62096920289855</v>
      </c>
      <c r="C1298" s="0" t="n">
        <v>-14.22</v>
      </c>
      <c r="D1298" s="0" t="n">
        <f aca="false">C1298*12.5/1000/27.6</f>
        <v>-0.00644021739130435</v>
      </c>
      <c r="F1298" s="3" t="n">
        <f aca="false">((D1298^2+D1297^2)*(B1298-B1297)/2)+F1297</f>
        <v>0.000362002121403802</v>
      </c>
    </row>
    <row r="1299" customFormat="false" ht="12.75" hidden="false" customHeight="false" outlineLevel="0" collapsed="false">
      <c r="A1299" s="0" t="n">
        <v>5.58</v>
      </c>
      <c r="B1299" s="0" t="n">
        <f aca="false">A1299*1.75*12.5/27.6-2.8</f>
        <v>1.62255434782609</v>
      </c>
      <c r="C1299" s="0" t="n">
        <v>-14.346</v>
      </c>
      <c r="D1299" s="0" t="n">
        <f aca="false">C1299*12.5/1000/27.6</f>
        <v>-0.00649728260869565</v>
      </c>
      <c r="F1299" s="3" t="n">
        <f aca="false">((D1299^2+D1298^2)*(B1299-B1298)/2)+F1298</f>
        <v>0.000362068452650339</v>
      </c>
    </row>
    <row r="1300" customFormat="false" ht="12.75" hidden="false" customHeight="false" outlineLevel="0" collapsed="false">
      <c r="A1300" s="0" t="n">
        <v>5.583</v>
      </c>
      <c r="B1300" s="0" t="n">
        <f aca="false">A1300*1.75*12.5/27.6-2.8</f>
        <v>1.62493206521739</v>
      </c>
      <c r="C1300" s="0" t="n">
        <v>-14.448</v>
      </c>
      <c r="D1300" s="0" t="n">
        <f aca="false">C1300*12.5/1000/27.6</f>
        <v>-0.00654347826086956</v>
      </c>
      <c r="F1300" s="3" t="n">
        <f aca="false">((D1300^2+D1299^2)*(B1300-B1299)/2)+F1299</f>
        <v>0.000362169543432155</v>
      </c>
    </row>
    <row r="1301" customFormat="false" ht="12.75" hidden="false" customHeight="false" outlineLevel="0" collapsed="false">
      <c r="A1301" s="0" t="n">
        <v>5.585</v>
      </c>
      <c r="B1301" s="0" t="n">
        <f aca="false">A1301*1.75*12.5/27.6-2.8</f>
        <v>1.62651721014493</v>
      </c>
      <c r="C1301" s="0" t="n">
        <v>-14.525</v>
      </c>
      <c r="D1301" s="0" t="n">
        <f aca="false">C1301*12.5/1000/27.6</f>
        <v>-0.00657835144927536</v>
      </c>
      <c r="F1301" s="3" t="n">
        <f aca="false">((D1301^2+D1300^2)*(B1301-B1300)/2)+F1300</f>
        <v>0.000362237777434509</v>
      </c>
    </row>
    <row r="1302" customFormat="false" ht="12.75" hidden="false" customHeight="false" outlineLevel="0" collapsed="false">
      <c r="A1302" s="0" t="n">
        <v>5.588</v>
      </c>
      <c r="B1302" s="0" t="n">
        <f aca="false">A1302*1.75*12.5/27.6-2.8</f>
        <v>1.62889492753623</v>
      </c>
      <c r="C1302" s="0" t="n">
        <v>-14.59</v>
      </c>
      <c r="D1302" s="0" t="n">
        <f aca="false">C1302*12.5/1000/27.6</f>
        <v>-0.00660778985507246</v>
      </c>
      <c r="F1302" s="3" t="n">
        <f aca="false">((D1302^2+D1301^2)*(B1302-B1301)/2)+F1301</f>
        <v>0.000362341133949779</v>
      </c>
    </row>
    <row r="1303" customFormat="false" ht="12.75" hidden="false" customHeight="false" outlineLevel="0" collapsed="false">
      <c r="A1303" s="0" t="n">
        <v>5.59</v>
      </c>
      <c r="B1303" s="0" t="n">
        <f aca="false">A1303*1.75*12.5/27.6-2.8</f>
        <v>1.63048007246377</v>
      </c>
      <c r="C1303" s="0" t="n">
        <v>-14.655</v>
      </c>
      <c r="D1303" s="0" t="n">
        <f aca="false">C1303*12.5/1000/27.6</f>
        <v>-0.00663722826086957</v>
      </c>
      <c r="F1303" s="3" t="n">
        <f aca="false">((D1303^2+D1302^2)*(B1303-B1302)/2)+F1302</f>
        <v>0.00036241065498695</v>
      </c>
    </row>
    <row r="1304" customFormat="false" ht="12.75" hidden="false" customHeight="false" outlineLevel="0" collapsed="false">
      <c r="A1304" s="0" t="n">
        <v>5.593</v>
      </c>
      <c r="B1304" s="0" t="n">
        <f aca="false">A1304*1.75*12.5/27.6-2.8</f>
        <v>1.63285778985507</v>
      </c>
      <c r="C1304" s="0" t="n">
        <v>-14.703</v>
      </c>
      <c r="D1304" s="0" t="n">
        <f aca="false">C1304*12.5/1000/27.6</f>
        <v>-0.00665896739130435</v>
      </c>
      <c r="F1304" s="3" t="n">
        <f aca="false">((D1304^2+D1303^2)*(B1304-B1303)/2)+F1303</f>
        <v>0.000362515743730146</v>
      </c>
    </row>
    <row r="1305" customFormat="false" ht="12.75" hidden="false" customHeight="false" outlineLevel="0" collapsed="false">
      <c r="A1305" s="0" t="n">
        <v>5.595</v>
      </c>
      <c r="B1305" s="0" t="n">
        <f aca="false">A1305*1.75*12.5/27.6-2.8</f>
        <v>1.63444293478261</v>
      </c>
      <c r="C1305" s="0" t="n">
        <v>-14.732</v>
      </c>
      <c r="D1305" s="0" t="n">
        <f aca="false">C1305*12.5/1000/27.6</f>
        <v>-0.00667210144927536</v>
      </c>
      <c r="F1305" s="3" t="n">
        <f aca="false">((D1305^2+D1304^2)*(B1305-B1304)/2)+F1304</f>
        <v>0.000362586170755879</v>
      </c>
    </row>
    <row r="1306" customFormat="false" ht="12.75" hidden="false" customHeight="false" outlineLevel="0" collapsed="false">
      <c r="A1306" s="0" t="n">
        <v>5.598</v>
      </c>
      <c r="B1306" s="0" t="n">
        <f aca="false">A1306*1.75*12.5/27.6-2.8</f>
        <v>1.63682065217391</v>
      </c>
      <c r="C1306" s="0" t="n">
        <v>-14.744</v>
      </c>
      <c r="D1306" s="0" t="n">
        <f aca="false">C1306*12.5/1000/27.6</f>
        <v>-0.00667753623188406</v>
      </c>
      <c r="F1306" s="3" t="n">
        <f aca="false">((D1306^2+D1305^2)*(B1306-B1305)/2)+F1305</f>
        <v>0.000362692105707499</v>
      </c>
    </row>
    <row r="1307" customFormat="false" ht="12.75" hidden="false" customHeight="false" outlineLevel="0" collapsed="false">
      <c r="A1307" s="0" t="n">
        <v>5.6</v>
      </c>
      <c r="B1307" s="0" t="n">
        <f aca="false">A1307*1.75*12.5/27.6-2.8</f>
        <v>1.63840579710145</v>
      </c>
      <c r="C1307" s="0" t="n">
        <v>-14.744</v>
      </c>
      <c r="D1307" s="0" t="n">
        <f aca="false">C1307*12.5/1000/27.6</f>
        <v>-0.00667753623188406</v>
      </c>
      <c r="F1307" s="3" t="n">
        <f aca="false">((D1307^2+D1306^2)*(B1307-B1306)/2)+F1306</f>
        <v>0.000362762786511597</v>
      </c>
    </row>
    <row r="1308" customFormat="false" ht="12.75" hidden="false" customHeight="false" outlineLevel="0" collapsed="false">
      <c r="A1308" s="0" t="n">
        <v>5.603</v>
      </c>
      <c r="B1308" s="0" t="n">
        <f aca="false">A1308*1.75*12.5/27.6-2.8</f>
        <v>1.64078351449275</v>
      </c>
      <c r="C1308" s="0" t="n">
        <v>-14.72</v>
      </c>
      <c r="D1308" s="0" t="n">
        <f aca="false">C1308*12.5/1000/27.6</f>
        <v>-0.00666666666666667</v>
      </c>
      <c r="F1308" s="3" t="n">
        <f aca="false">((D1308^2+D1307^2)*(B1308-B1307)/2)+F1307</f>
        <v>0.000362868635278922</v>
      </c>
    </row>
    <row r="1309" customFormat="false" ht="12.75" hidden="false" customHeight="false" outlineLevel="0" collapsed="false">
      <c r="A1309" s="0" t="n">
        <v>5.605</v>
      </c>
      <c r="B1309" s="0" t="n">
        <f aca="false">A1309*1.75*12.5/27.6-2.8</f>
        <v>1.64236865942029</v>
      </c>
      <c r="C1309" s="0" t="n">
        <v>-14.675</v>
      </c>
      <c r="D1309" s="0" t="n">
        <f aca="false">C1309*12.5/1000/27.6</f>
        <v>-0.00664628623188406</v>
      </c>
      <c r="F1309" s="3" t="n">
        <f aca="false">((D1309^2+D1308^2)*(B1309-B1308)/2)+F1308</f>
        <v>0.000362938871120843</v>
      </c>
    </row>
    <row r="1310" customFormat="false" ht="12.75" hidden="false" customHeight="false" outlineLevel="0" collapsed="false">
      <c r="A1310" s="0" t="n">
        <v>5.608</v>
      </c>
      <c r="B1310" s="0" t="n">
        <f aca="false">A1310*1.75*12.5/27.6-2.8</f>
        <v>1.64474637681159</v>
      </c>
      <c r="C1310" s="0" t="n">
        <v>-14.618</v>
      </c>
      <c r="D1310" s="0" t="n">
        <f aca="false">C1310*12.5/1000/27.6</f>
        <v>-0.00662047101449275</v>
      </c>
      <c r="F1310" s="3" t="n">
        <f aca="false">((D1310^2+D1309^2)*(B1310-B1309)/2)+F1309</f>
        <v>0.000363043495152757</v>
      </c>
    </row>
    <row r="1311" customFormat="false" ht="12.75" hidden="false" customHeight="false" outlineLevel="0" collapsed="false">
      <c r="A1311" s="0" t="n">
        <v>5.61</v>
      </c>
      <c r="B1311" s="0" t="n">
        <f aca="false">A1311*1.75*12.5/27.6-2.8</f>
        <v>1.64633152173913</v>
      </c>
      <c r="C1311" s="0" t="n">
        <v>-14.549</v>
      </c>
      <c r="D1311" s="0" t="n">
        <f aca="false">C1311*12.5/1000/27.6</f>
        <v>-0.00658922101449275</v>
      </c>
      <c r="F1311" s="3" t="n">
        <f aca="false">((D1311^2+D1310^2)*(B1311-B1310)/2)+F1310</f>
        <v>0.00036311264588761</v>
      </c>
    </row>
    <row r="1312" customFormat="false" ht="12.75" hidden="false" customHeight="false" outlineLevel="0" collapsed="false">
      <c r="A1312" s="0" t="n">
        <v>5.613</v>
      </c>
      <c r="B1312" s="0" t="n">
        <f aca="false">A1312*1.75*12.5/27.6-2.8</f>
        <v>1.64870923913043</v>
      </c>
      <c r="C1312" s="0" t="n">
        <v>-14.468</v>
      </c>
      <c r="D1312" s="0" t="n">
        <f aca="false">C1312*12.5/1000/27.6</f>
        <v>-0.00655253623188406</v>
      </c>
      <c r="F1312" s="3" t="n">
        <f aca="false">((D1312^2+D1311^2)*(B1312-B1311)/2)+F1311</f>
        <v>0.000363215308073842</v>
      </c>
    </row>
    <row r="1313" customFormat="false" ht="12.75" hidden="false" customHeight="false" outlineLevel="0" collapsed="false">
      <c r="A1313" s="0" t="n">
        <v>5.615</v>
      </c>
      <c r="B1313" s="0" t="n">
        <f aca="false">A1313*1.75*12.5/27.6-2.8</f>
        <v>1.65029438405797</v>
      </c>
      <c r="C1313" s="0" t="n">
        <v>-14.379</v>
      </c>
      <c r="D1313" s="0" t="n">
        <f aca="false">C1313*12.5/1000/27.6</f>
        <v>-0.00651222826086957</v>
      </c>
      <c r="F1313" s="3" t="n">
        <f aca="false">((D1313^2+D1312^2)*(B1313-B1312)/2)+F1312</f>
        <v>0.000363282950050285</v>
      </c>
    </row>
    <row r="1314" customFormat="false" ht="12.75" hidden="false" customHeight="false" outlineLevel="0" collapsed="false">
      <c r="A1314" s="0" t="n">
        <v>5.618</v>
      </c>
      <c r="B1314" s="0" t="n">
        <f aca="false">A1314*1.75*12.5/27.6-2.8</f>
        <v>1.65267210144928</v>
      </c>
      <c r="C1314" s="0" t="n">
        <v>-14.285</v>
      </c>
      <c r="D1314" s="0" t="n">
        <f aca="false">C1314*12.5/1000/27.6</f>
        <v>-0.00646965579710145</v>
      </c>
      <c r="F1314" s="3" t="n">
        <f aca="false">((D1314^2+D1313^2)*(B1314-B1313)/2)+F1313</f>
        <v>0.000363383129897666</v>
      </c>
    </row>
    <row r="1315" customFormat="false" ht="12.75" hidden="false" customHeight="false" outlineLevel="0" collapsed="false">
      <c r="A1315" s="0" t="n">
        <v>5.62</v>
      </c>
      <c r="B1315" s="0" t="n">
        <f aca="false">A1315*1.75*12.5/27.6-2.8</f>
        <v>1.65425724637681</v>
      </c>
      <c r="C1315" s="0" t="n">
        <v>-14.204</v>
      </c>
      <c r="D1315" s="0" t="n">
        <f aca="false">C1315*12.5/1000/27.6</f>
        <v>-0.00643297101449275</v>
      </c>
      <c r="F1315" s="3" t="n">
        <f aca="false">((D1315^2+D1314^2)*(B1315-B1314)/2)+F1314</f>
        <v>0.000363449103282567</v>
      </c>
    </row>
    <row r="1316" customFormat="false" ht="12.75" hidden="false" customHeight="false" outlineLevel="0" collapsed="false">
      <c r="A1316" s="0" t="n">
        <v>5.623</v>
      </c>
      <c r="B1316" s="0" t="n">
        <f aca="false">A1316*1.75*12.5/27.6-2.8</f>
        <v>1.65663496376812</v>
      </c>
      <c r="C1316" s="0" t="n">
        <v>-14.123</v>
      </c>
      <c r="D1316" s="0" t="n">
        <f aca="false">C1316*12.5/1000/27.6</f>
        <v>-0.00639628623188406</v>
      </c>
      <c r="F1316" s="3" t="n">
        <f aca="false">((D1316^2+D1315^2)*(B1316-B1315)/2)+F1315</f>
        <v>0.000363546941114672</v>
      </c>
    </row>
    <row r="1317" customFormat="false" ht="12.75" hidden="false" customHeight="false" outlineLevel="0" collapsed="false">
      <c r="A1317" s="0" t="n">
        <v>5.625</v>
      </c>
      <c r="B1317" s="0" t="n">
        <f aca="false">A1317*1.75*12.5/27.6-2.8</f>
        <v>1.65822010869565</v>
      </c>
      <c r="C1317" s="0" t="n">
        <v>-14.054</v>
      </c>
      <c r="D1317" s="0" t="n">
        <f aca="false">C1317*12.5/1000/27.6</f>
        <v>-0.00636503623188406</v>
      </c>
      <c r="F1317" s="3" t="n">
        <f aca="false">((D1317^2+D1316^2)*(B1317-B1316)/2)+F1316</f>
        <v>0.000363611477249925</v>
      </c>
    </row>
    <row r="1318" customFormat="false" ht="12.75" hidden="false" customHeight="false" outlineLevel="0" collapsed="false">
      <c r="A1318" s="0" t="n">
        <v>5.628</v>
      </c>
      <c r="B1318" s="0" t="n">
        <f aca="false">A1318*1.75*12.5/27.6-2.8</f>
        <v>1.66059782608696</v>
      </c>
      <c r="C1318" s="0" t="n">
        <v>-13.997</v>
      </c>
      <c r="D1318" s="0" t="n">
        <f aca="false">C1318*12.5/1000/27.6</f>
        <v>-0.00633922101449275</v>
      </c>
      <c r="F1318" s="3" t="n">
        <f aca="false">((D1318^2+D1317^2)*(B1318-B1317)/2)+F1317</f>
        <v>0.00036370741744441</v>
      </c>
    </row>
    <row r="1319" customFormat="false" ht="12.75" hidden="false" customHeight="false" outlineLevel="0" collapsed="false">
      <c r="A1319" s="0" t="n">
        <v>5.63</v>
      </c>
      <c r="B1319" s="0" t="n">
        <f aca="false">A1319*1.75*12.5/27.6-2.8</f>
        <v>1.66218297101449</v>
      </c>
      <c r="C1319" s="0" t="n">
        <v>-13.96</v>
      </c>
      <c r="D1319" s="0" t="n">
        <f aca="false">C1319*12.5/1000/27.6</f>
        <v>-0.00632246376811594</v>
      </c>
      <c r="F1319" s="3" t="n">
        <f aca="false">((D1319^2+D1318^2)*(B1319-B1318)/2)+F1318</f>
        <v>0.000363770949475455</v>
      </c>
    </row>
    <row r="1320" customFormat="false" ht="12.75" hidden="false" customHeight="false" outlineLevel="0" collapsed="false">
      <c r="A1320" s="0" t="n">
        <v>5.633</v>
      </c>
      <c r="B1320" s="0" t="n">
        <f aca="false">A1320*1.75*12.5/27.6-2.8</f>
        <v>1.6645606884058</v>
      </c>
      <c r="C1320" s="0" t="n">
        <v>-13.936</v>
      </c>
      <c r="D1320" s="0" t="n">
        <f aca="false">C1320*12.5/1000/27.6</f>
        <v>-0.00631159420289855</v>
      </c>
      <c r="F1320" s="3" t="n">
        <f aca="false">((D1320^2+D1319^2)*(B1320-B1319)/2)+F1319</f>
        <v>0.000363865832013901</v>
      </c>
    </row>
    <row r="1321" customFormat="false" ht="12.75" hidden="false" customHeight="false" outlineLevel="0" collapsed="false">
      <c r="A1321" s="0" t="n">
        <v>5.635</v>
      </c>
      <c r="B1321" s="0" t="n">
        <f aca="false">A1321*1.75*12.5/27.6-2.8</f>
        <v>1.66614583333333</v>
      </c>
      <c r="C1321" s="0" t="n">
        <v>-13.924</v>
      </c>
      <c r="D1321" s="0" t="n">
        <f aca="false">C1321*12.5/1000/27.6</f>
        <v>-0.00630615942028985</v>
      </c>
      <c r="F1321" s="3" t="n">
        <f aca="false">((D1321^2+D1320^2)*(B1321-B1320)/2)+F1320</f>
        <v>0.0003639289238477</v>
      </c>
    </row>
    <row r="1322" customFormat="false" ht="12.75" hidden="false" customHeight="false" outlineLevel="0" collapsed="false">
      <c r="A1322" s="0" t="n">
        <v>5.638</v>
      </c>
      <c r="B1322" s="0" t="n">
        <f aca="false">A1322*1.75*12.5/27.6-2.8</f>
        <v>1.66852355072464</v>
      </c>
      <c r="C1322" s="0" t="n">
        <v>-13.924</v>
      </c>
      <c r="D1322" s="0" t="n">
        <f aca="false">C1322*12.5/1000/27.6</f>
        <v>-0.00630615942028985</v>
      </c>
      <c r="F1322" s="3" t="n">
        <f aca="false">((D1322^2+D1321^2)*(B1322-B1321)/2)+F1321</f>
        <v>0.000364023480072713</v>
      </c>
    </row>
    <row r="1323" customFormat="false" ht="12.75" hidden="false" customHeight="false" outlineLevel="0" collapsed="false">
      <c r="A1323" s="0" t="n">
        <v>5.64</v>
      </c>
      <c r="B1323" s="0" t="n">
        <f aca="false">A1323*1.75*12.5/27.6-2.8</f>
        <v>1.67010869565217</v>
      </c>
      <c r="C1323" s="0" t="n">
        <v>-13.94</v>
      </c>
      <c r="D1323" s="0" t="n">
        <f aca="false">C1323*12.5/1000/27.6</f>
        <v>-0.00631340579710145</v>
      </c>
      <c r="F1323" s="3" t="n">
        <f aca="false">((D1323^2+D1322^2)*(B1323-B1322)/2)+F1322</f>
        <v>0.000364086590033735</v>
      </c>
    </row>
    <row r="1324" customFormat="false" ht="12.75" hidden="false" customHeight="false" outlineLevel="0" collapsed="false">
      <c r="A1324" s="0" t="n">
        <v>5.643</v>
      </c>
      <c r="B1324" s="0" t="n">
        <f aca="false">A1324*1.75*12.5/27.6-2.8</f>
        <v>1.67248641304348</v>
      </c>
      <c r="C1324" s="0" t="n">
        <v>-13.964</v>
      </c>
      <c r="D1324" s="0" t="n">
        <f aca="false">C1324*12.5/1000/27.6</f>
        <v>-0.00632427536231884</v>
      </c>
      <c r="F1324" s="3" t="n">
        <f aca="false">((D1324^2+D1323^2)*(B1324-B1323)/2)+F1323</f>
        <v>0.000364181527000672</v>
      </c>
    </row>
    <row r="1325" customFormat="false" ht="12.75" hidden="false" customHeight="false" outlineLevel="0" collapsed="false">
      <c r="A1325" s="0" t="n">
        <v>5.645</v>
      </c>
      <c r="B1325" s="0" t="n">
        <f aca="false">A1325*1.75*12.5/27.6-2.8</f>
        <v>1.67407155797101</v>
      </c>
      <c r="C1325" s="0" t="n">
        <v>-13.997</v>
      </c>
      <c r="D1325" s="0" t="n">
        <f aca="false">C1325*12.5/1000/27.6</f>
        <v>-0.00633922101449275</v>
      </c>
      <c r="F1325" s="3" t="n">
        <f aca="false">((D1325^2+D1324^2)*(B1325-B1324)/2)+F1324</f>
        <v>0.000364245077190153</v>
      </c>
    </row>
    <row r="1326" customFormat="false" ht="12.75" hidden="false" customHeight="false" outlineLevel="0" collapsed="false">
      <c r="A1326" s="0" t="n">
        <v>5.648</v>
      </c>
      <c r="B1326" s="0" t="n">
        <f aca="false">A1326*1.75*12.5/27.6-2.8</f>
        <v>1.67644927536232</v>
      </c>
      <c r="C1326" s="0" t="n">
        <v>-14.05</v>
      </c>
      <c r="D1326" s="0" t="n">
        <f aca="false">C1326*12.5/1000/27.6</f>
        <v>-0.00636322463768116</v>
      </c>
      <c r="F1326" s="3" t="n">
        <f aca="false">((D1326^2+D1325^2)*(B1326-B1325)/2)+F1325</f>
        <v>0.000364340989971407</v>
      </c>
    </row>
    <row r="1327" customFormat="false" ht="12.75" hidden="false" customHeight="false" outlineLevel="0" collapsed="false">
      <c r="A1327" s="0" t="n">
        <v>5.65</v>
      </c>
      <c r="B1327" s="0" t="n">
        <f aca="false">A1327*1.75*12.5/27.6-2.8</f>
        <v>1.67803442028986</v>
      </c>
      <c r="C1327" s="0" t="n">
        <v>-14.123</v>
      </c>
      <c r="D1327" s="0" t="n">
        <f aca="false">C1327*12.5/1000/27.6</f>
        <v>-0.00639628623188406</v>
      </c>
      <c r="F1327" s="3" t="n">
        <f aca="false">((D1327^2+D1326^2)*(B1327-B1326)/2)+F1326</f>
        <v>0.000364405507831172</v>
      </c>
    </row>
    <row r="1328" customFormat="false" ht="12.75" hidden="false" customHeight="false" outlineLevel="0" collapsed="false">
      <c r="A1328" s="0" t="n">
        <v>5.653</v>
      </c>
      <c r="B1328" s="0" t="n">
        <f aca="false">A1328*1.75*12.5/27.6-2.8</f>
        <v>1.68041213768116</v>
      </c>
      <c r="C1328" s="0" t="n">
        <v>-14.204</v>
      </c>
      <c r="D1328" s="0" t="n">
        <f aca="false">C1328*12.5/1000/27.6</f>
        <v>-0.00643297101449275</v>
      </c>
      <c r="F1328" s="3" t="n">
        <f aca="false">((D1328^2+D1327^2)*(B1328-B1327)/2)+F1327</f>
        <v>0.000364503345663277</v>
      </c>
    </row>
    <row r="1329" customFormat="false" ht="12.75" hidden="false" customHeight="false" outlineLevel="0" collapsed="false">
      <c r="A1329" s="0" t="n">
        <v>5.655</v>
      </c>
      <c r="B1329" s="0" t="n">
        <f aca="false">A1329*1.75*12.5/27.6-2.8</f>
        <v>1.6819972826087</v>
      </c>
      <c r="C1329" s="0" t="n">
        <v>-14.277</v>
      </c>
      <c r="D1329" s="0" t="n">
        <f aca="false">C1329*12.5/1000/27.6</f>
        <v>-0.00646603260869565</v>
      </c>
      <c r="F1329" s="3" t="n">
        <f aca="false">((D1329^2+D1328^2)*(B1329-B1328)/2)+F1328</f>
        <v>0.000364569281901546</v>
      </c>
    </row>
    <row r="1330" customFormat="false" ht="12.75" hidden="false" customHeight="false" outlineLevel="0" collapsed="false">
      <c r="A1330" s="0" t="n">
        <v>5.658</v>
      </c>
      <c r="B1330" s="0" t="n">
        <f aca="false">A1330*1.75*12.5/27.6-2.8</f>
        <v>1.684375</v>
      </c>
      <c r="C1330" s="0" t="n">
        <v>-14.342</v>
      </c>
      <c r="D1330" s="0" t="n">
        <f aca="false">C1330*12.5/1000/27.6</f>
        <v>-0.00649547101449275</v>
      </c>
      <c r="F1330" s="3" t="n">
        <f aca="false">((D1330^2+D1329^2)*(B1330-B1329)/2)+F1329</f>
        <v>0.00036466914688962</v>
      </c>
    </row>
    <row r="1331" customFormat="false" ht="12.75" hidden="false" customHeight="false" outlineLevel="0" collapsed="false">
      <c r="A1331" s="0" t="n">
        <v>5.66</v>
      </c>
      <c r="B1331" s="0" t="n">
        <f aca="false">A1331*1.75*12.5/27.6-2.8</f>
        <v>1.68596014492754</v>
      </c>
      <c r="C1331" s="0" t="n">
        <v>-14.387</v>
      </c>
      <c r="D1331" s="0" t="n">
        <f aca="false">C1331*12.5/1000/27.6</f>
        <v>-0.00651585144927536</v>
      </c>
      <c r="F1331" s="3" t="n">
        <f aca="false">((D1331^2+D1330^2)*(B1331-B1330)/2)+F1330</f>
        <v>0.000364736236138563</v>
      </c>
    </row>
    <row r="1332" customFormat="false" ht="12.75" hidden="false" customHeight="false" outlineLevel="0" collapsed="false">
      <c r="A1332" s="0" t="n">
        <v>5.663</v>
      </c>
      <c r="B1332" s="0" t="n">
        <f aca="false">A1332*1.75*12.5/27.6-2.8</f>
        <v>1.68833786231884</v>
      </c>
      <c r="C1332" s="0" t="n">
        <v>-14.407</v>
      </c>
      <c r="D1332" s="0" t="n">
        <f aca="false">C1332*12.5/1000/27.6</f>
        <v>-0.00652490942028986</v>
      </c>
      <c r="F1332" s="3" t="n">
        <f aca="false">((D1332^2+D1331^2)*(B1332-B1331)/2)+F1331</f>
        <v>0.000364837325700615</v>
      </c>
    </row>
    <row r="1333" customFormat="false" ht="12.75" hidden="false" customHeight="false" outlineLevel="0" collapsed="false">
      <c r="A1333" s="0" t="n">
        <v>5.665</v>
      </c>
      <c r="B1333" s="0" t="n">
        <f aca="false">A1333*1.75*12.5/27.6-2.8</f>
        <v>1.68992300724638</v>
      </c>
      <c r="C1333" s="0" t="n">
        <v>-14.407</v>
      </c>
      <c r="D1333" s="0" t="n">
        <f aca="false">C1333*12.5/1000/27.6</f>
        <v>-0.00652490942028986</v>
      </c>
      <c r="F1333" s="3" t="n">
        <f aca="false">((D1333^2+D1332^2)*(B1333-B1332)/2)+F1332</f>
        <v>0.000364904812362889</v>
      </c>
    </row>
    <row r="1334" customFormat="false" ht="12.75" hidden="false" customHeight="false" outlineLevel="0" collapsed="false">
      <c r="A1334" s="0" t="n">
        <v>5.668</v>
      </c>
      <c r="B1334" s="0" t="n">
        <f aca="false">A1334*1.75*12.5/27.6-2.8</f>
        <v>1.69230072463768</v>
      </c>
      <c r="C1334" s="0" t="n">
        <v>-14.395</v>
      </c>
      <c r="D1334" s="0" t="n">
        <f aca="false">C1334*12.5/1000/27.6</f>
        <v>-0.00651947463768116</v>
      </c>
      <c r="F1334" s="3" t="n">
        <f aca="false">((D1334^2+D1333^2)*(B1334-B1333)/2)+F1333</f>
        <v>0.000365005958074075</v>
      </c>
    </row>
    <row r="1335" customFormat="false" ht="12.75" hidden="false" customHeight="false" outlineLevel="0" collapsed="false">
      <c r="A1335" s="0" t="n">
        <v>5.67</v>
      </c>
      <c r="B1335" s="0" t="n">
        <f aca="false">A1335*1.75*12.5/27.6-2.8</f>
        <v>1.69388586956522</v>
      </c>
      <c r="C1335" s="0" t="n">
        <v>-14.374</v>
      </c>
      <c r="D1335" s="0" t="n">
        <f aca="false">C1335*12.5/1000/27.6</f>
        <v>-0.00650996376811594</v>
      </c>
      <c r="F1335" s="3" t="n">
        <f aca="false">((D1335^2+D1334^2)*(B1335-B1334)/2)+F1334</f>
        <v>0.000365073234143447</v>
      </c>
    </row>
    <row r="1336" customFormat="false" ht="12.75" hidden="false" customHeight="false" outlineLevel="0" collapsed="false">
      <c r="A1336" s="0" t="n">
        <v>5.673</v>
      </c>
      <c r="B1336" s="0" t="n">
        <f aca="false">A1336*1.75*12.5/27.6-2.8</f>
        <v>1.69626358695652</v>
      </c>
      <c r="C1336" s="0" t="n">
        <v>-14.342</v>
      </c>
      <c r="D1336" s="0" t="n">
        <f aca="false">C1336*12.5/1000/27.6</f>
        <v>-0.00649547101449275</v>
      </c>
      <c r="F1336" s="3" t="n">
        <f aca="false">((D1336^2+D1335^2)*(B1336-B1335)/2)+F1335</f>
        <v>0.000365173776841092</v>
      </c>
    </row>
    <row r="1337" customFormat="false" ht="12.75" hidden="false" customHeight="false" outlineLevel="0" collapsed="false">
      <c r="A1337" s="0" t="n">
        <v>5.675</v>
      </c>
      <c r="B1337" s="0" t="n">
        <f aca="false">A1337*1.75*12.5/27.6-2.8</f>
        <v>1.69784873188406</v>
      </c>
      <c r="C1337" s="0" t="n">
        <v>-14.289</v>
      </c>
      <c r="D1337" s="0" t="n">
        <f aca="false">C1337*12.5/1000/27.6</f>
        <v>-0.00647146739130435</v>
      </c>
      <c r="F1337" s="3" t="n">
        <f aca="false">((D1337^2+D1336^2)*(B1337-B1336)/2)+F1336</f>
        <v>0.000365240409227559</v>
      </c>
    </row>
    <row r="1338" customFormat="false" ht="12.75" hidden="false" customHeight="false" outlineLevel="0" collapsed="false">
      <c r="A1338" s="0" t="n">
        <v>5.678</v>
      </c>
      <c r="B1338" s="0" t="n">
        <f aca="false">A1338*1.75*12.5/27.6-2.8</f>
        <v>1.70022644927536</v>
      </c>
      <c r="C1338" s="0" t="n">
        <v>-14.216</v>
      </c>
      <c r="D1338" s="0" t="n">
        <f aca="false">C1338*12.5/1000/27.6</f>
        <v>-0.00643840579710145</v>
      </c>
      <c r="F1338" s="3" t="n">
        <f aca="false">((D1338^2+D1337^2)*(B1338-B1337)/2)+F1337</f>
        <v>0.000365339480340982</v>
      </c>
    </row>
    <row r="1339" customFormat="false" ht="12.75" hidden="false" customHeight="false" outlineLevel="0" collapsed="false">
      <c r="A1339" s="0" t="n">
        <v>5.68</v>
      </c>
      <c r="B1339" s="0" t="n">
        <f aca="false">A1339*1.75*12.5/27.6-2.8</f>
        <v>1.7018115942029</v>
      </c>
      <c r="C1339" s="0" t="n">
        <v>-14.123</v>
      </c>
      <c r="D1339" s="0" t="n">
        <f aca="false">C1339*12.5/1000/27.6</f>
        <v>-0.00639628623188406</v>
      </c>
      <c r="F1339" s="3" t="n">
        <f aca="false">((D1339^2+D1338^2)*(B1339-B1338)/2)+F1338</f>
        <v>0.000365404761005314</v>
      </c>
    </row>
    <row r="1340" customFormat="false" ht="12.75" hidden="false" customHeight="false" outlineLevel="0" collapsed="false">
      <c r="A1340" s="0" t="n">
        <v>5.683</v>
      </c>
      <c r="B1340" s="0" t="n">
        <f aca="false">A1340*1.75*12.5/27.6-2.8</f>
        <v>1.7041893115942</v>
      </c>
      <c r="C1340" s="0" t="n">
        <v>-13.993</v>
      </c>
      <c r="D1340" s="0" t="n">
        <f aca="false">C1340*12.5/1000/27.6</f>
        <v>-0.00633740942028986</v>
      </c>
      <c r="F1340" s="3" t="n">
        <f aca="false">((D1340^2+D1339^2)*(B1340-B1339)/2)+F1339</f>
        <v>0.000365501148004302</v>
      </c>
    </row>
    <row r="1341" customFormat="false" ht="12.75" hidden="false" customHeight="false" outlineLevel="0" collapsed="false">
      <c r="A1341" s="0" t="n">
        <v>5.685</v>
      </c>
      <c r="B1341" s="0" t="n">
        <f aca="false">A1341*1.75*12.5/27.6-2.8</f>
        <v>1.70577445652174</v>
      </c>
      <c r="C1341" s="0" t="n">
        <v>-13.826</v>
      </c>
      <c r="D1341" s="0" t="n">
        <f aca="false">C1341*12.5/1000/27.6</f>
        <v>-0.00626177536231884</v>
      </c>
      <c r="F1341" s="3" t="n">
        <f aca="false">((D1341^2+D1340^2)*(B1341-B1340)/2)+F1340</f>
        <v>0.000365564056532602</v>
      </c>
    </row>
    <row r="1342" customFormat="false" ht="12.75" hidden="false" customHeight="false" outlineLevel="0" collapsed="false">
      <c r="A1342" s="0" t="n">
        <v>5.688</v>
      </c>
      <c r="B1342" s="0" t="n">
        <f aca="false">A1342*1.75*12.5/27.6-2.8</f>
        <v>1.70815217391304</v>
      </c>
      <c r="C1342" s="0" t="n">
        <v>-13.627</v>
      </c>
      <c r="D1342" s="0" t="n">
        <f aca="false">C1342*12.5/1000/27.6</f>
        <v>-0.00617164855072464</v>
      </c>
      <c r="F1342" s="3" t="n">
        <f aca="false">((D1342^2+D1341^2)*(B1342-B1341)/2)+F1341</f>
        <v>0.00036565595421189</v>
      </c>
    </row>
    <row r="1343" customFormat="false" ht="12.75" hidden="false" customHeight="false" outlineLevel="0" collapsed="false">
      <c r="A1343" s="0" t="n">
        <v>5.69</v>
      </c>
      <c r="B1343" s="0" t="n">
        <f aca="false">A1343*1.75*12.5/27.6-2.8</f>
        <v>1.70973731884058</v>
      </c>
      <c r="C1343" s="0" t="n">
        <v>-13.404</v>
      </c>
      <c r="D1343" s="0" t="n">
        <f aca="false">C1343*12.5/1000/27.6</f>
        <v>-0.00607065217391304</v>
      </c>
      <c r="F1343" s="3" t="n">
        <f aca="false">((D1343^2+D1342^2)*(B1343-B1342)/2)+F1342</f>
        <v>0.000365715351227918</v>
      </c>
    </row>
    <row r="1344" customFormat="false" ht="12.75" hidden="false" customHeight="false" outlineLevel="0" collapsed="false">
      <c r="A1344" s="0" t="n">
        <v>5.693</v>
      </c>
      <c r="B1344" s="0" t="n">
        <f aca="false">A1344*1.75*12.5/27.6-2.8</f>
        <v>1.71211503623188</v>
      </c>
      <c r="C1344" s="0" t="n">
        <v>-13.152</v>
      </c>
      <c r="D1344" s="0" t="n">
        <f aca="false">C1344*12.5/1000/27.6</f>
        <v>-0.00595652173913043</v>
      </c>
      <c r="F1344" s="3" t="n">
        <f aca="false">((D1344^2+D1343^2)*(B1344-B1343)/2)+F1343</f>
        <v>0.00036580134490715</v>
      </c>
    </row>
    <row r="1345" customFormat="false" ht="12.75" hidden="false" customHeight="false" outlineLevel="0" collapsed="false">
      <c r="A1345" s="0" t="n">
        <v>5.695</v>
      </c>
      <c r="B1345" s="0" t="n">
        <f aca="false">A1345*1.75*12.5/27.6-2.8</f>
        <v>1.71370018115942</v>
      </c>
      <c r="C1345" s="0" t="n">
        <v>-12.872</v>
      </c>
      <c r="D1345" s="0" t="n">
        <f aca="false">C1345*12.5/1000/27.6</f>
        <v>-0.00582971014492754</v>
      </c>
      <c r="F1345" s="3" t="n">
        <f aca="false">((D1345^2+D1344^2)*(B1345-B1344)/2)+F1344</f>
        <v>0.000365856401485639</v>
      </c>
    </row>
    <row r="1346" customFormat="false" ht="12.75" hidden="false" customHeight="false" outlineLevel="0" collapsed="false">
      <c r="A1346" s="0" t="n">
        <v>5.698</v>
      </c>
      <c r="B1346" s="0" t="n">
        <f aca="false">A1346*1.75*12.5/27.6-2.8</f>
        <v>1.71607789855072</v>
      </c>
      <c r="C1346" s="0" t="n">
        <v>-12.575</v>
      </c>
      <c r="D1346" s="0" t="n">
        <f aca="false">C1346*12.5/1000/27.6</f>
        <v>-0.00569519927536232</v>
      </c>
      <c r="F1346" s="3" t="n">
        <f aca="false">((D1346^2+D1345^2)*(B1346-B1345)/2)+F1345</f>
        <v>0.000365935366449314</v>
      </c>
    </row>
    <row r="1347" customFormat="false" ht="12.75" hidden="false" customHeight="false" outlineLevel="0" collapsed="false">
      <c r="A1347" s="0" t="n">
        <v>5.7</v>
      </c>
      <c r="B1347" s="0" t="n">
        <f aca="false">A1347*1.75*12.5/27.6-2.8</f>
        <v>1.71766304347826</v>
      </c>
      <c r="C1347" s="0" t="n">
        <v>-12.266</v>
      </c>
      <c r="D1347" s="0" t="n">
        <f aca="false">C1347*12.5/1000/27.6</f>
        <v>-0.00555525362318841</v>
      </c>
      <c r="F1347" s="3" t="n">
        <f aca="false">((D1347^2+D1346^2)*(B1347-B1346)/2)+F1346</f>
        <v>0.000365985533225042</v>
      </c>
    </row>
    <row r="1348" customFormat="false" ht="12.75" hidden="false" customHeight="false" outlineLevel="0" collapsed="false">
      <c r="A1348" s="0" t="n">
        <v>5.703</v>
      </c>
      <c r="B1348" s="0" t="n">
        <f aca="false">A1348*1.75*12.5/27.6-2.8</f>
        <v>1.72004076086956</v>
      </c>
      <c r="C1348" s="0" t="n">
        <v>-11.958</v>
      </c>
      <c r="D1348" s="0" t="n">
        <f aca="false">C1348*12.5/1000/27.6</f>
        <v>-0.00541576086956522</v>
      </c>
      <c r="F1348" s="3" t="n">
        <f aca="false">((D1348^2+D1347^2)*(B1348-B1347)/2)+F1347</f>
        <v>0.000366057092185691</v>
      </c>
    </row>
    <row r="1349" customFormat="false" ht="12.75" hidden="false" customHeight="false" outlineLevel="0" collapsed="false">
      <c r="A1349" s="0" t="n">
        <v>5.705</v>
      </c>
      <c r="B1349" s="0" t="n">
        <f aca="false">A1349*1.75*12.5/27.6-2.8</f>
        <v>1.7216259057971</v>
      </c>
      <c r="C1349" s="0" t="n">
        <v>-11.649</v>
      </c>
      <c r="D1349" s="0" t="n">
        <f aca="false">C1349*12.5/1000/27.6</f>
        <v>-0.0052758152173913</v>
      </c>
      <c r="F1349" s="3" t="n">
        <f aca="false">((D1349^2+D1348^2)*(B1349-B1348)/2)+F1348</f>
        <v>0.000366102399346473</v>
      </c>
    </row>
    <row r="1350" customFormat="false" ht="12.75" hidden="false" customHeight="false" outlineLevel="0" collapsed="false">
      <c r="A1350" s="0" t="n">
        <v>5.708</v>
      </c>
      <c r="B1350" s="0" t="n">
        <f aca="false">A1350*1.75*12.5/27.6-2.8</f>
        <v>1.72400362318841</v>
      </c>
      <c r="C1350" s="0" t="n">
        <v>-11.353</v>
      </c>
      <c r="D1350" s="0" t="n">
        <f aca="false">C1350*12.5/1000/27.6</f>
        <v>-0.00514175724637681</v>
      </c>
      <c r="F1350" s="3" t="n">
        <f aca="false">((D1350^2+D1349^2)*(B1350-B1349)/2)+F1349</f>
        <v>0.000366166920959334</v>
      </c>
    </row>
    <row r="1351" customFormat="false" ht="12.75" hidden="false" customHeight="false" outlineLevel="0" collapsed="false">
      <c r="A1351" s="0" t="n">
        <v>5.71</v>
      </c>
      <c r="B1351" s="0" t="n">
        <f aca="false">A1351*1.75*12.5/27.6-2.8</f>
        <v>1.72558876811594</v>
      </c>
      <c r="C1351" s="0" t="n">
        <v>-11.064</v>
      </c>
      <c r="D1351" s="0" t="n">
        <f aca="false">C1351*12.5/1000/27.6</f>
        <v>-0.00501086956521739</v>
      </c>
      <c r="F1351" s="3" t="n">
        <f aca="false">((D1351^2+D1350^2)*(B1351-B1350)/2)+F1350</f>
        <v>0.00036620777528108</v>
      </c>
    </row>
    <row r="1352" customFormat="false" ht="12.75" hidden="false" customHeight="false" outlineLevel="0" collapsed="false">
      <c r="A1352" s="0" t="n">
        <v>5.713</v>
      </c>
      <c r="B1352" s="0" t="n">
        <f aca="false">A1352*1.75*12.5/27.6-2.8</f>
        <v>1.72796648550725</v>
      </c>
      <c r="C1352" s="0" t="n">
        <v>-10.78</v>
      </c>
      <c r="D1352" s="0" t="n">
        <f aca="false">C1352*12.5/1000/27.6</f>
        <v>-0.00488224637681159</v>
      </c>
      <c r="F1352" s="3" t="n">
        <f aca="false">((D1352^2+D1351^2)*(B1352-B1351)/2)+F1351</f>
        <v>0.00036626596414052</v>
      </c>
    </row>
    <row r="1353" customFormat="false" ht="12.75" hidden="false" customHeight="false" outlineLevel="0" collapsed="false">
      <c r="A1353" s="0" t="n">
        <v>5.715</v>
      </c>
      <c r="B1353" s="0" t="n">
        <f aca="false">A1353*1.75*12.5/27.6-2.8</f>
        <v>1.72955163043478</v>
      </c>
      <c r="C1353" s="0" t="n">
        <v>-10.491</v>
      </c>
      <c r="D1353" s="0" t="n">
        <f aca="false">C1353*12.5/1000/27.6</f>
        <v>-0.00475135869565217</v>
      </c>
      <c r="F1353" s="3" t="n">
        <f aca="false">((D1353^2+D1352^2)*(B1353-B1352)/2)+F1352</f>
        <v>0.000366302748806957</v>
      </c>
    </row>
    <row r="1354" customFormat="false" ht="12.75" hidden="false" customHeight="false" outlineLevel="0" collapsed="false">
      <c r="A1354" s="0" t="n">
        <v>5.718</v>
      </c>
      <c r="B1354" s="0" t="n">
        <f aca="false">A1354*1.75*12.5/27.6-2.8</f>
        <v>1.73192934782609</v>
      </c>
      <c r="C1354" s="0" t="n">
        <v>-10.207</v>
      </c>
      <c r="D1354" s="0" t="n">
        <f aca="false">C1354*12.5/1000/27.6</f>
        <v>-0.00462273550724638</v>
      </c>
      <c r="F1354" s="3" t="n">
        <f aca="false">((D1354^2+D1353^2)*(B1354-B1353)/2)+F1353</f>
        <v>0.000366354993312931</v>
      </c>
    </row>
    <row r="1355" customFormat="false" ht="12.75" hidden="false" customHeight="false" outlineLevel="0" collapsed="false">
      <c r="A1355" s="0" t="n">
        <v>5.72</v>
      </c>
      <c r="B1355" s="0" t="n">
        <f aca="false">A1355*1.75*12.5/27.6-2.8</f>
        <v>1.73351449275362</v>
      </c>
      <c r="C1355" s="0" t="n">
        <v>-9.923</v>
      </c>
      <c r="D1355" s="0" t="n">
        <f aca="false">C1355*12.5/1000/27.6</f>
        <v>-0.00449411231884058</v>
      </c>
      <c r="F1355" s="3" t="n">
        <f aca="false">((D1355^2+D1354^2)*(B1355-B1354)/2)+F1354</f>
        <v>0.000366387937957828</v>
      </c>
    </row>
    <row r="1356" customFormat="false" ht="12.75" hidden="false" customHeight="false" outlineLevel="0" collapsed="false">
      <c r="A1356" s="0" t="n">
        <v>5.723</v>
      </c>
      <c r="B1356" s="0" t="n">
        <f aca="false">A1356*1.75*12.5/27.6-2.8</f>
        <v>1.73589221014493</v>
      </c>
      <c r="C1356" s="0" t="n">
        <v>-9.643</v>
      </c>
      <c r="D1356" s="0" t="n">
        <f aca="false">C1356*12.5/1000/27.6</f>
        <v>-0.00436730072463768</v>
      </c>
      <c r="F1356" s="3" t="n">
        <f aca="false">((D1356^2+D1355^2)*(B1356-B1355)/2)+F1355</f>
        <v>0.000366434624868167</v>
      </c>
    </row>
    <row r="1357" customFormat="false" ht="12.75" hidden="false" customHeight="false" outlineLevel="0" collapsed="false">
      <c r="A1357" s="0" t="n">
        <v>5.725</v>
      </c>
      <c r="B1357" s="0" t="n">
        <f aca="false">A1357*1.75*12.5/27.6-2.8</f>
        <v>1.73747735507246</v>
      </c>
      <c r="C1357" s="0" t="n">
        <v>-9.374</v>
      </c>
      <c r="D1357" s="0" t="n">
        <f aca="false">C1357*12.5/1000/27.6</f>
        <v>-0.00424547101449275</v>
      </c>
      <c r="F1357" s="3" t="n">
        <f aca="false">((D1357^2+D1356^2)*(B1357-B1356)/2)+F1356</f>
        <v>0.000366464027198135</v>
      </c>
    </row>
    <row r="1358" customFormat="false" ht="12.75" hidden="false" customHeight="false" outlineLevel="0" collapsed="false">
      <c r="A1358" s="0" t="n">
        <v>5.728</v>
      </c>
      <c r="B1358" s="0" t="n">
        <f aca="false">A1358*1.75*12.5/27.6-2.8</f>
        <v>1.73985507246377</v>
      </c>
      <c r="C1358" s="0" t="n">
        <v>-9.123</v>
      </c>
      <c r="D1358" s="0" t="n">
        <f aca="false">C1358*12.5/1000/27.6</f>
        <v>-0.00413179347826087</v>
      </c>
      <c r="F1358" s="3" t="n">
        <f aca="false">((D1358^2+D1357^2)*(B1358-B1357)/2)+F1357</f>
        <v>0.000366505751075576</v>
      </c>
    </row>
    <row r="1359" customFormat="false" ht="12.75" hidden="false" customHeight="false" outlineLevel="0" collapsed="false">
      <c r="A1359" s="0" t="n">
        <v>5.73</v>
      </c>
      <c r="B1359" s="0" t="n">
        <f aca="false">A1359*1.75*12.5/27.6-2.8</f>
        <v>1.7414402173913</v>
      </c>
      <c r="C1359" s="0" t="n">
        <v>-8.899</v>
      </c>
      <c r="D1359" s="0" t="n">
        <f aca="false">C1359*12.5/1000/27.6</f>
        <v>-0.00403034420289855</v>
      </c>
      <c r="F1359" s="3" t="n">
        <f aca="false">((D1359^2+D1358^2)*(B1359-B1358)/2)+F1358</f>
        <v>0.000366532155937689</v>
      </c>
    </row>
    <row r="1360" customFormat="false" ht="12.75" hidden="false" customHeight="false" outlineLevel="0" collapsed="false">
      <c r="A1360" s="0" t="n">
        <v>5.733</v>
      </c>
      <c r="B1360" s="0" t="n">
        <f aca="false">A1360*1.75*12.5/27.6-2.8</f>
        <v>1.74381793478261</v>
      </c>
      <c r="C1360" s="0" t="n">
        <v>-8.696</v>
      </c>
      <c r="D1360" s="0" t="n">
        <f aca="false">C1360*12.5/1000/27.6</f>
        <v>-0.00393840579710145</v>
      </c>
      <c r="F1360" s="3" t="n">
        <f aca="false">((D1360^2+D1359^2)*(B1360-B1359)/2)+F1359</f>
        <v>0.000366569907806289</v>
      </c>
    </row>
    <row r="1361" customFormat="false" ht="12.75" hidden="false" customHeight="false" outlineLevel="0" collapsed="false">
      <c r="A1361" s="0" t="n">
        <v>5.735</v>
      </c>
      <c r="B1361" s="0" t="n">
        <f aca="false">A1361*1.75*12.5/27.6-2.8</f>
        <v>1.74540307971015</v>
      </c>
      <c r="C1361" s="0" t="n">
        <v>-8.505</v>
      </c>
      <c r="D1361" s="0" t="n">
        <f aca="false">C1361*12.5/1000/27.6</f>
        <v>-0.00385190217391304</v>
      </c>
      <c r="F1361" s="3" t="n">
        <f aca="false">((D1361^2+D1360^2)*(B1361-B1360)/2)+F1360</f>
        <v>0.000366593960946468</v>
      </c>
    </row>
    <row r="1362" customFormat="false" ht="12.75" hidden="false" customHeight="false" outlineLevel="0" collapsed="false">
      <c r="A1362" s="0" t="n">
        <v>5.738</v>
      </c>
      <c r="B1362" s="0" t="n">
        <f aca="false">A1362*1.75*12.5/27.6-2.8</f>
        <v>1.74778079710145</v>
      </c>
      <c r="C1362" s="0" t="n">
        <v>-8.335</v>
      </c>
      <c r="D1362" s="0" t="n">
        <f aca="false">C1362*12.5/1000/27.6</f>
        <v>-0.00377490942028986</v>
      </c>
      <c r="F1362" s="3" t="n">
        <f aca="false">((D1362^2+D1361^2)*(B1362-B1361)/2)+F1361</f>
        <v>0.000366628541388116</v>
      </c>
    </row>
    <row r="1363" customFormat="false" ht="12.75" hidden="false" customHeight="false" outlineLevel="0" collapsed="false">
      <c r="A1363" s="0" t="n">
        <v>5.74</v>
      </c>
      <c r="B1363" s="0" t="n">
        <f aca="false">A1363*1.75*12.5/27.6-2.8</f>
        <v>1.74936594202899</v>
      </c>
      <c r="C1363" s="0" t="n">
        <v>-8.176</v>
      </c>
      <c r="D1363" s="0" t="n">
        <f aca="false">C1363*12.5/1000/27.6</f>
        <v>-0.00370289855072464</v>
      </c>
      <c r="F1363" s="3" t="n">
        <f aca="false">((D1363^2+D1362^2)*(B1363-B1362)/2)+F1362</f>
        <v>0.00036665070282286</v>
      </c>
    </row>
    <row r="1364" customFormat="false" ht="12.75" hidden="false" customHeight="false" outlineLevel="0" collapsed="false">
      <c r="A1364" s="0" t="n">
        <v>5.743</v>
      </c>
      <c r="B1364" s="0" t="n">
        <f aca="false">A1364*1.75*12.5/27.6-2.8</f>
        <v>1.75174365942029</v>
      </c>
      <c r="C1364" s="0" t="n">
        <v>-8.034</v>
      </c>
      <c r="D1364" s="0" t="n">
        <f aca="false">C1364*12.5/1000/27.6</f>
        <v>-0.00363858695652174</v>
      </c>
      <c r="F1364" s="3" t="n">
        <f aca="false">((D1364^2+D1363^2)*(B1364-B1363)/2)+F1363</f>
        <v>0.000366682743483359</v>
      </c>
    </row>
    <row r="1365" customFormat="false" ht="12.75" hidden="false" customHeight="false" outlineLevel="0" collapsed="false">
      <c r="A1365" s="0" t="n">
        <v>5.745</v>
      </c>
      <c r="B1365" s="0" t="n">
        <f aca="false">A1365*1.75*12.5/27.6-2.8</f>
        <v>1.75332880434783</v>
      </c>
      <c r="C1365" s="0" t="n">
        <v>-7.892</v>
      </c>
      <c r="D1365" s="0" t="n">
        <f aca="false">C1365*12.5/1000/27.6</f>
        <v>-0.00357427536231884</v>
      </c>
      <c r="F1365" s="3" t="n">
        <f aca="false">((D1365^2+D1364^2)*(B1365-B1364)/2)+F1364</f>
        <v>0.000366703362065316</v>
      </c>
    </row>
    <row r="1366" customFormat="false" ht="12.75" hidden="false" customHeight="false" outlineLevel="0" collapsed="false">
      <c r="A1366" s="0" t="n">
        <v>5.748</v>
      </c>
      <c r="B1366" s="0" t="n">
        <f aca="false">A1366*1.75*12.5/27.6-2.8</f>
        <v>1.75570652173913</v>
      </c>
      <c r="C1366" s="0" t="n">
        <v>-7.758</v>
      </c>
      <c r="D1366" s="0" t="n">
        <f aca="false">C1366*12.5/1000/27.6</f>
        <v>-0.00351358695652174</v>
      </c>
      <c r="F1366" s="3" t="n">
        <f aca="false">((D1366^2+D1365^2)*(B1366-B1365)/2)+F1365</f>
        <v>0.000366733227072732</v>
      </c>
    </row>
    <row r="1367" customFormat="false" ht="12.75" hidden="false" customHeight="false" outlineLevel="0" collapsed="false">
      <c r="A1367" s="0" t="n">
        <v>5.75</v>
      </c>
      <c r="B1367" s="0" t="n">
        <f aca="false">A1367*1.75*12.5/27.6-2.8</f>
        <v>1.75729166666667</v>
      </c>
      <c r="C1367" s="0" t="n">
        <v>-7.628</v>
      </c>
      <c r="D1367" s="0" t="n">
        <f aca="false">C1367*12.5/1000/27.6</f>
        <v>-0.00345471014492754</v>
      </c>
      <c r="F1367" s="3" t="n">
        <f aca="false">((D1367^2+D1366^2)*(B1367-B1366)/2)+F1366</f>
        <v>0.000366752470982198</v>
      </c>
    </row>
    <row r="1368" customFormat="false" ht="12.75" hidden="false" customHeight="false" outlineLevel="0" collapsed="false">
      <c r="A1368" s="0" t="n">
        <v>5.753</v>
      </c>
      <c r="B1368" s="0" t="n">
        <f aca="false">A1368*1.75*12.5/27.6-2.8</f>
        <v>1.75966938405797</v>
      </c>
      <c r="C1368" s="0" t="n">
        <v>-7.498</v>
      </c>
      <c r="D1368" s="0" t="n">
        <f aca="false">C1368*12.5/1000/27.6</f>
        <v>-0.00339583333333333</v>
      </c>
      <c r="F1368" s="3" t="n">
        <f aca="false">((D1368^2+D1367^2)*(B1368-B1367)/2)+F1367</f>
        <v>0.000366780369579938</v>
      </c>
    </row>
    <row r="1369" customFormat="false" ht="12.75" hidden="false" customHeight="false" outlineLevel="0" collapsed="false">
      <c r="A1369" s="0" t="n">
        <v>5.755</v>
      </c>
      <c r="B1369" s="0" t="n">
        <f aca="false">A1369*1.75*12.5/27.6-2.8</f>
        <v>1.76125452898551</v>
      </c>
      <c r="C1369" s="0" t="n">
        <v>-7.36</v>
      </c>
      <c r="D1369" s="0" t="n">
        <f aca="false">C1369*12.5/1000/27.6</f>
        <v>-0.00333333333333333</v>
      </c>
      <c r="F1369" s="3" t="n">
        <f aca="false">((D1369^2+D1368^2)*(B1369-B1368)/2)+F1368</f>
        <v>0.000366798315635868</v>
      </c>
    </row>
    <row r="1370" customFormat="false" ht="12.75" hidden="false" customHeight="false" outlineLevel="0" collapsed="false">
      <c r="A1370" s="0" t="n">
        <v>5.758</v>
      </c>
      <c r="B1370" s="0" t="n">
        <f aca="false">A1370*1.75*12.5/27.6-2.8</f>
        <v>1.76363224637681</v>
      </c>
      <c r="C1370" s="0" t="n">
        <v>-7.218</v>
      </c>
      <c r="D1370" s="0" t="n">
        <f aca="false">C1370*12.5/1000/27.6</f>
        <v>-0.00326902173913044</v>
      </c>
      <c r="F1370" s="3" t="n">
        <f aca="false">((D1370^2+D1369^2)*(B1370-B1369)/2)+F1369</f>
        <v>0.000366824229919104</v>
      </c>
    </row>
    <row r="1371" customFormat="false" ht="12.75" hidden="false" customHeight="false" outlineLevel="0" collapsed="false">
      <c r="A1371" s="0" t="n">
        <v>5.76</v>
      </c>
      <c r="B1371" s="0" t="n">
        <f aca="false">A1371*1.75*12.5/27.6-2.8</f>
        <v>1.76521739130435</v>
      </c>
      <c r="C1371" s="0" t="n">
        <v>-7.063</v>
      </c>
      <c r="D1371" s="0" t="n">
        <f aca="false">C1371*12.5/1000/27.6</f>
        <v>-0.00319882246376812</v>
      </c>
      <c r="F1371" s="3" t="n">
        <f aca="false">((D1371^2+D1370^2)*(B1371-B1370)/2)+F1370</f>
        <v>0.000366840809717338</v>
      </c>
    </row>
    <row r="1372" customFormat="false" ht="12.75" hidden="false" customHeight="false" outlineLevel="0" collapsed="false">
      <c r="A1372" s="0" t="n">
        <v>5.763</v>
      </c>
      <c r="B1372" s="0" t="n">
        <f aca="false">A1372*1.75*12.5/27.6-2.8</f>
        <v>1.76759510869565</v>
      </c>
      <c r="C1372" s="0" t="n">
        <v>-6.893</v>
      </c>
      <c r="D1372" s="0" t="n">
        <f aca="false">C1372*12.5/1000/27.6</f>
        <v>-0.00312182971014493</v>
      </c>
      <c r="F1372" s="3" t="n">
        <f aca="false">((D1372^2+D1371^2)*(B1372-B1371)/2)+F1371</f>
        <v>0.000366864561076247</v>
      </c>
    </row>
    <row r="1373" customFormat="false" ht="12.75" hidden="false" customHeight="false" outlineLevel="0" collapsed="false">
      <c r="A1373" s="0" t="n">
        <v>5.765</v>
      </c>
      <c r="B1373" s="0" t="n">
        <f aca="false">A1373*1.75*12.5/27.6-2.8</f>
        <v>1.76918025362319</v>
      </c>
      <c r="C1373" s="0" t="n">
        <v>-6.714</v>
      </c>
      <c r="D1373" s="0" t="n">
        <f aca="false">C1373*12.5/1000/27.6</f>
        <v>-0.00304076086956522</v>
      </c>
      <c r="F1373" s="3" t="n">
        <f aca="false">((D1373^2+D1372^2)*(B1373-B1372)/2)+F1372</f>
        <v>0.000366879613650051</v>
      </c>
    </row>
    <row r="1374" customFormat="false" ht="12.75" hidden="false" customHeight="false" outlineLevel="0" collapsed="false">
      <c r="A1374" s="0" t="n">
        <v>5.768</v>
      </c>
      <c r="B1374" s="0" t="n">
        <f aca="false">A1374*1.75*12.5/27.6-2.8</f>
        <v>1.77155797101449</v>
      </c>
      <c r="C1374" s="0" t="n">
        <v>-6.535</v>
      </c>
      <c r="D1374" s="0" t="n">
        <f aca="false">C1374*12.5/1000/27.6</f>
        <v>-0.00295969202898551</v>
      </c>
      <c r="F1374" s="3" t="n">
        <f aca="false">((D1374^2+D1373^2)*(B1374-B1373)/2)+F1373</f>
        <v>0.000366901020243971</v>
      </c>
    </row>
    <row r="1375" customFormat="false" ht="12.75" hidden="false" customHeight="false" outlineLevel="0" collapsed="false">
      <c r="A1375" s="0" t="n">
        <v>5.77</v>
      </c>
      <c r="B1375" s="0" t="n">
        <f aca="false">A1375*1.75*12.5/27.6-2.8</f>
        <v>1.77314311594203</v>
      </c>
      <c r="C1375" s="0" t="n">
        <v>-6.365</v>
      </c>
      <c r="D1375" s="0" t="n">
        <f aca="false">C1375*12.5/1000/27.6</f>
        <v>-0.00288269927536232</v>
      </c>
      <c r="F1375" s="3" t="n">
        <f aca="false">((D1375^2+D1374^2)*(B1375-B1374)/2)+F1374</f>
        <v>0.000366914549243533</v>
      </c>
    </row>
    <row r="1376" customFormat="false" ht="12.75" hidden="false" customHeight="false" outlineLevel="0" collapsed="false">
      <c r="A1376" s="0" t="n">
        <v>5.773</v>
      </c>
      <c r="B1376" s="0" t="n">
        <f aca="false">A1376*1.75*12.5/27.6-2.8</f>
        <v>1.77552083333333</v>
      </c>
      <c r="C1376" s="0" t="n">
        <v>-6.206</v>
      </c>
      <c r="D1376" s="0" t="n">
        <f aca="false">C1376*12.5/1000/27.6</f>
        <v>-0.0028106884057971</v>
      </c>
      <c r="F1376" s="3" t="n">
        <f aca="false">((D1376^2+D1375^2)*(B1376-B1375)/2)+F1375</f>
        <v>0.000366933820553144</v>
      </c>
    </row>
    <row r="1377" customFormat="false" ht="12.75" hidden="false" customHeight="false" outlineLevel="0" collapsed="false">
      <c r="A1377" s="0" t="n">
        <v>5.775</v>
      </c>
      <c r="B1377" s="0" t="n">
        <f aca="false">A1377*1.75*12.5/27.6-2.8</f>
        <v>1.77710597826087</v>
      </c>
      <c r="C1377" s="0" t="n">
        <v>-6.064</v>
      </c>
      <c r="D1377" s="0" t="n">
        <f aca="false">C1377*12.5/1000/27.6</f>
        <v>-0.0027463768115942</v>
      </c>
      <c r="F1377" s="3" t="n">
        <f aca="false">((D1377^2+D1376^2)*(B1377-B1376)/2)+F1376</f>
        <v>0.000366946059896932</v>
      </c>
    </row>
    <row r="1378" customFormat="false" ht="12.75" hidden="false" customHeight="false" outlineLevel="0" collapsed="false">
      <c r="A1378" s="0" t="n">
        <v>5.778</v>
      </c>
      <c r="B1378" s="0" t="n">
        <f aca="false">A1378*1.75*12.5/27.6-2.8</f>
        <v>1.77948369565217</v>
      </c>
      <c r="C1378" s="0" t="n">
        <v>-5.942</v>
      </c>
      <c r="D1378" s="0" t="n">
        <f aca="false">C1378*12.5/1000/27.6</f>
        <v>-0.0026911231884058</v>
      </c>
      <c r="F1378" s="3" t="n">
        <f aca="false">((D1378^2+D1377^2)*(B1378-B1377)/2)+F1377</f>
        <v>0.000366963636851288</v>
      </c>
    </row>
    <row r="1379" customFormat="false" ht="12.75" hidden="false" customHeight="false" outlineLevel="0" collapsed="false">
      <c r="A1379" s="0" t="n">
        <v>5.78</v>
      </c>
      <c r="B1379" s="0" t="n">
        <f aca="false">A1379*1.75*12.5/27.6-2.8</f>
        <v>1.78106884057971</v>
      </c>
      <c r="C1379" s="0" t="n">
        <v>-5.845</v>
      </c>
      <c r="D1379" s="0" t="n">
        <f aca="false">C1379*12.5/1000/27.6</f>
        <v>-0.00264719202898551</v>
      </c>
      <c r="F1379" s="3" t="n">
        <f aca="false">((D1379^2+D1378^2)*(B1379-B1378)/2)+F1378</f>
        <v>0.00036697493082633</v>
      </c>
    </row>
    <row r="1380" customFormat="false" ht="12.75" hidden="false" customHeight="false" outlineLevel="0" collapsed="false">
      <c r="A1380" s="0" t="n">
        <v>5.783</v>
      </c>
      <c r="B1380" s="0" t="n">
        <f aca="false">A1380*1.75*12.5/27.6-2.8</f>
        <v>1.78344655797101</v>
      </c>
      <c r="C1380" s="0" t="n">
        <v>-5.768</v>
      </c>
      <c r="D1380" s="0" t="n">
        <f aca="false">C1380*12.5/1000/27.6</f>
        <v>-0.00261231884057971</v>
      </c>
      <c r="F1380" s="3" t="n">
        <f aca="false">((D1380^2+D1379^2)*(B1380-B1379)/2)+F1379</f>
        <v>0.000366991374924079</v>
      </c>
    </row>
    <row r="1381" customFormat="false" ht="12.75" hidden="false" customHeight="false" outlineLevel="0" collapsed="false">
      <c r="A1381" s="0" t="n">
        <v>5.785</v>
      </c>
      <c r="B1381" s="0" t="n">
        <f aca="false">A1381*1.75*12.5/27.6-2.8</f>
        <v>1.78503170289855</v>
      </c>
      <c r="C1381" s="0" t="n">
        <v>-5.703</v>
      </c>
      <c r="D1381" s="0" t="n">
        <f aca="false">C1381*12.5/1000/27.6</f>
        <v>-0.00258288043478261</v>
      </c>
      <c r="F1381" s="3" t="n">
        <f aca="false">((D1381^2+D1380^2)*(B1381-B1380)/2)+F1380</f>
        <v>0.000367002071070756</v>
      </c>
    </row>
    <row r="1382" customFormat="false" ht="12.75" hidden="false" customHeight="false" outlineLevel="0" collapsed="false">
      <c r="A1382" s="0" t="n">
        <v>5.788</v>
      </c>
      <c r="B1382" s="0" t="n">
        <f aca="false">A1382*1.75*12.5/27.6-2.8</f>
        <v>1.78740942028986</v>
      </c>
      <c r="C1382" s="0" t="n">
        <v>-5.654</v>
      </c>
      <c r="D1382" s="0" t="n">
        <f aca="false">C1382*12.5/1000/27.6</f>
        <v>-0.0025606884057971</v>
      </c>
      <c r="F1382" s="3" t="n">
        <f aca="false">((D1382^2+D1381^2)*(B1382-B1381)/2)+F1381</f>
        <v>0.000367017797764908</v>
      </c>
    </row>
    <row r="1383" customFormat="false" ht="12.75" hidden="false" customHeight="false" outlineLevel="0" collapsed="false">
      <c r="A1383" s="0" t="n">
        <v>5.79</v>
      </c>
      <c r="B1383" s="0" t="n">
        <f aca="false">A1383*1.75*12.5/27.6-2.8</f>
        <v>1.78899456521739</v>
      </c>
      <c r="C1383" s="0" t="n">
        <v>-5.617</v>
      </c>
      <c r="D1383" s="0" t="n">
        <f aca="false">C1383*12.5/1000/27.6</f>
        <v>-0.00254393115942029</v>
      </c>
      <c r="F1383" s="3" t="n">
        <f aca="false">((D1383^2+D1382^2)*(B1383-B1382)/2)+F1382</f>
        <v>0.00036702812396237</v>
      </c>
    </row>
    <row r="1384" customFormat="false" ht="12.75" hidden="false" customHeight="false" outlineLevel="0" collapsed="false">
      <c r="A1384" s="0" t="n">
        <v>5.793</v>
      </c>
      <c r="B1384" s="0" t="n">
        <f aca="false">A1384*1.75*12.5/27.6-2.8</f>
        <v>1.7913722826087</v>
      </c>
      <c r="C1384" s="0" t="n">
        <v>-5.581</v>
      </c>
      <c r="D1384" s="0" t="n">
        <f aca="false">C1384*12.5/1000/27.6</f>
        <v>-0.0025276268115942</v>
      </c>
      <c r="F1384" s="3" t="n">
        <f aca="false">((D1384^2+D1383^2)*(B1384-B1383)/2)+F1383</f>
        <v>0.000367043413259466</v>
      </c>
    </row>
    <row r="1385" customFormat="false" ht="12.75" hidden="false" customHeight="false" outlineLevel="0" collapsed="false">
      <c r="A1385" s="0" t="n">
        <v>5.795</v>
      </c>
      <c r="B1385" s="0" t="n">
        <f aca="false">A1385*1.75*12.5/27.6-2.8</f>
        <v>1.79295742753623</v>
      </c>
      <c r="C1385" s="0" t="n">
        <v>-5.536</v>
      </c>
      <c r="D1385" s="0" t="n">
        <f aca="false">C1385*12.5/1000/27.6</f>
        <v>-0.00250724637681159</v>
      </c>
      <c r="F1385" s="3" t="n">
        <f aca="false">((D1385^2+D1384^2)*(B1385-B1384)/2)+F1384</f>
        <v>0.000367053459259448</v>
      </c>
    </row>
    <row r="1386" customFormat="false" ht="12.75" hidden="false" customHeight="false" outlineLevel="0" collapsed="false">
      <c r="A1386" s="0" t="n">
        <v>5.798</v>
      </c>
      <c r="B1386" s="0" t="n">
        <f aca="false">A1386*1.75*12.5/27.6-2.8</f>
        <v>1.79533514492754</v>
      </c>
      <c r="C1386" s="0" t="n">
        <v>-5.483</v>
      </c>
      <c r="D1386" s="0" t="n">
        <f aca="false">C1386*12.5/1000/27.6</f>
        <v>-0.00248324275362319</v>
      </c>
      <c r="F1386" s="3" t="n">
        <f aca="false">((D1386^2+D1385^2)*(B1386-B1385)/2)+F1385</f>
        <v>0.000367068263854009</v>
      </c>
    </row>
    <row r="1387" customFormat="false" ht="12.75" hidden="false" customHeight="false" outlineLevel="0" collapsed="false">
      <c r="A1387" s="0" t="n">
        <v>5.8</v>
      </c>
      <c r="B1387" s="0" t="n">
        <f aca="false">A1387*1.75*12.5/27.6-2.8</f>
        <v>1.79692028985507</v>
      </c>
      <c r="C1387" s="0" t="n">
        <v>-5.422</v>
      </c>
      <c r="D1387" s="0" t="n">
        <f aca="false">C1387*12.5/1000/27.6</f>
        <v>-0.00245561594202898</v>
      </c>
      <c r="F1387" s="3" t="n">
        <f aca="false">((D1387^2+D1386^2)*(B1387-B1386)/2)+F1386</f>
        <v>0.000367077930499117</v>
      </c>
    </row>
    <row r="1388" customFormat="false" ht="12.75" hidden="false" customHeight="false" outlineLevel="0" collapsed="false">
      <c r="A1388" s="0" t="n">
        <v>5.803</v>
      </c>
      <c r="B1388" s="0" t="n">
        <f aca="false">A1388*1.75*12.5/27.6-2.8</f>
        <v>1.79929800724638</v>
      </c>
      <c r="C1388" s="0" t="n">
        <v>-5.341</v>
      </c>
      <c r="D1388" s="0" t="n">
        <f aca="false">C1388*12.5/1000/27.6</f>
        <v>-0.00241893115942029</v>
      </c>
      <c r="F1388" s="3" t="n">
        <f aca="false">((D1388^2+D1387^2)*(B1388-B1387)/2)+F1387</f>
        <v>0.000367092055659318</v>
      </c>
    </row>
    <row r="1389" customFormat="false" ht="12.75" hidden="false" customHeight="false" outlineLevel="0" collapsed="false">
      <c r="A1389" s="0" t="n">
        <v>5.805</v>
      </c>
      <c r="B1389" s="0" t="n">
        <f aca="false">A1389*1.75*12.5/27.6-2.8</f>
        <v>1.80088315217391</v>
      </c>
      <c r="C1389" s="0" t="n">
        <v>-5.244</v>
      </c>
      <c r="D1389" s="0" t="n">
        <f aca="false">C1389*12.5/1000/27.6</f>
        <v>-0.002375</v>
      </c>
      <c r="F1389" s="3" t="n">
        <f aca="false">((D1389^2+D1388^2)*(B1389-B1388)/2)+F1388</f>
        <v>0.000367101163785527</v>
      </c>
    </row>
    <row r="1390" customFormat="false" ht="12.75" hidden="false" customHeight="false" outlineLevel="0" collapsed="false">
      <c r="A1390" s="0" t="n">
        <v>5.808</v>
      </c>
      <c r="B1390" s="0" t="n">
        <f aca="false">A1390*1.75*12.5/27.6-2.8</f>
        <v>1.80326086956522</v>
      </c>
      <c r="C1390" s="0" t="n">
        <v>-5.134</v>
      </c>
      <c r="D1390" s="0" t="n">
        <f aca="false">C1390*12.5/1000/27.6</f>
        <v>-0.00232518115942029</v>
      </c>
      <c r="F1390" s="3" t="n">
        <f aca="false">((D1390^2+D1389^2)*(B1390-B1389)/2)+F1389</f>
        <v>0.000367114297217417</v>
      </c>
    </row>
    <row r="1391" customFormat="false" ht="12.75" hidden="false" customHeight="false" outlineLevel="0" collapsed="false">
      <c r="A1391" s="0" t="n">
        <v>5.81</v>
      </c>
      <c r="B1391" s="0" t="n">
        <f aca="false">A1391*1.75*12.5/27.6-2.8</f>
        <v>1.80484601449275</v>
      </c>
      <c r="C1391" s="0" t="n">
        <v>-5.008</v>
      </c>
      <c r="D1391" s="0" t="n">
        <f aca="false">C1391*12.5/1000/27.6</f>
        <v>-0.00226811594202899</v>
      </c>
      <c r="F1391" s="3" t="n">
        <f aca="false">((D1391^2+D1390^2)*(B1391-B1390)/2)+F1390</f>
        <v>0.000367122659504719</v>
      </c>
    </row>
    <row r="1392" customFormat="false" ht="12.75" hidden="false" customHeight="false" outlineLevel="0" collapsed="false">
      <c r="A1392" s="0" t="n">
        <v>5.813</v>
      </c>
      <c r="B1392" s="0" t="n">
        <f aca="false">A1392*1.75*12.5/27.6-2.8</f>
        <v>1.80722373188406</v>
      </c>
      <c r="C1392" s="0" t="n">
        <v>-4.866</v>
      </c>
      <c r="D1392" s="0" t="n">
        <f aca="false">C1392*12.5/1000/27.6</f>
        <v>-0.00220380434782609</v>
      </c>
      <c r="F1392" s="3" t="n">
        <f aca="false">((D1392^2+D1391^2)*(B1392-B1391)/2)+F1391</f>
        <v>0.000367134549403617</v>
      </c>
    </row>
    <row r="1393" customFormat="false" ht="12.75" hidden="false" customHeight="false" outlineLevel="0" collapsed="false">
      <c r="A1393" s="0" t="n">
        <v>5.815</v>
      </c>
      <c r="B1393" s="0" t="n">
        <f aca="false">A1393*1.75*12.5/27.6-2.8</f>
        <v>1.80880887681159</v>
      </c>
      <c r="C1393" s="0" t="n">
        <v>-4.703</v>
      </c>
      <c r="D1393" s="0" t="n">
        <f aca="false">C1393*12.5/1000/27.6</f>
        <v>-0.00212998188405797</v>
      </c>
      <c r="F1393" s="3" t="n">
        <f aca="false">((D1393^2+D1392^2)*(B1393-B1392)/2)+F1392</f>
        <v>0.000367141994493632</v>
      </c>
    </row>
    <row r="1394" customFormat="false" ht="12.75" hidden="false" customHeight="false" outlineLevel="0" collapsed="false">
      <c r="A1394" s="0" t="n">
        <v>5.818</v>
      </c>
      <c r="B1394" s="0" t="n">
        <f aca="false">A1394*1.75*12.5/27.6-2.8</f>
        <v>1.8111865942029</v>
      </c>
      <c r="C1394" s="0" t="n">
        <v>-4.525</v>
      </c>
      <c r="D1394" s="0" t="n">
        <f aca="false">C1394*12.5/1000/27.6</f>
        <v>-0.00204936594202899</v>
      </c>
      <c r="F1394" s="3" t="n">
        <f aca="false">((D1394^2+D1393^2)*(B1394-B1393)/2)+F1393</f>
        <v>0.000367152381223444</v>
      </c>
    </row>
    <row r="1395" customFormat="false" ht="12.75" hidden="false" customHeight="false" outlineLevel="0" collapsed="false">
      <c r="A1395" s="0" t="n">
        <v>5.82</v>
      </c>
      <c r="B1395" s="0" t="n">
        <f aca="false">A1395*1.75*12.5/27.6-2.8</f>
        <v>1.81277173913043</v>
      </c>
      <c r="C1395" s="0" t="n">
        <v>-4.33</v>
      </c>
      <c r="D1395" s="0" t="n">
        <f aca="false">C1395*12.5/1000/27.6</f>
        <v>-0.00196105072463768</v>
      </c>
      <c r="F1395" s="3" t="n">
        <f aca="false">((D1395^2+D1394^2)*(B1395-B1394)/2)+F1394</f>
        <v>0.000367158757960872</v>
      </c>
    </row>
    <row r="1396" customFormat="false" ht="12.75" hidden="false" customHeight="false" outlineLevel="0" collapsed="false">
      <c r="A1396" s="0" t="n">
        <v>5.823</v>
      </c>
      <c r="B1396" s="0" t="n">
        <f aca="false">A1396*1.75*12.5/27.6-2.8</f>
        <v>1.81514945652174</v>
      </c>
      <c r="C1396" s="0" t="n">
        <v>-4.11</v>
      </c>
      <c r="D1396" s="0" t="n">
        <f aca="false">C1396*12.5/1000/27.6</f>
        <v>-0.00186141304347826</v>
      </c>
      <c r="F1396" s="3" t="n">
        <f aca="false">((D1396^2+D1395^2)*(B1396-B1395)/2)+F1395</f>
        <v>0.000367167449205648</v>
      </c>
    </row>
    <row r="1397" customFormat="false" ht="12.75" hidden="false" customHeight="false" outlineLevel="0" collapsed="false">
      <c r="A1397" s="0" t="n">
        <v>5.825</v>
      </c>
      <c r="B1397" s="0" t="n">
        <f aca="false">A1397*1.75*12.5/27.6-2.8</f>
        <v>1.81673460144928</v>
      </c>
      <c r="C1397" s="0" t="n">
        <v>-3.859</v>
      </c>
      <c r="D1397" s="0" t="n">
        <f aca="false">C1397*12.5/1000/27.6</f>
        <v>-0.00174773550724638</v>
      </c>
      <c r="F1397" s="3" t="n">
        <f aca="false">((D1397^2+D1396^2)*(B1397-B1396)/2)+F1396</f>
        <v>0.000367172616332624</v>
      </c>
    </row>
    <row r="1398" customFormat="false" ht="12.75" hidden="false" customHeight="false" outlineLevel="0" collapsed="false">
      <c r="A1398" s="0" t="n">
        <v>5.828</v>
      </c>
      <c r="B1398" s="0" t="n">
        <f aca="false">A1398*1.75*12.5/27.6-2.8</f>
        <v>1.81911231884058</v>
      </c>
      <c r="C1398" s="0" t="n">
        <v>-3.574</v>
      </c>
      <c r="D1398" s="0" t="n">
        <f aca="false">C1398*12.5/1000/27.6</f>
        <v>-0.00161865942028986</v>
      </c>
      <c r="F1398" s="3" t="n">
        <f aca="false">((D1398^2+D1397^2)*(B1398-B1397)/2)+F1397</f>
        <v>0.000367179362675025</v>
      </c>
    </row>
    <row r="1399" customFormat="false" ht="12.75" hidden="false" customHeight="false" outlineLevel="0" collapsed="false">
      <c r="A1399" s="0" t="n">
        <v>5.83</v>
      </c>
      <c r="B1399" s="0" t="n">
        <f aca="false">A1399*1.75*12.5/27.6-2.8</f>
        <v>1.82069746376812</v>
      </c>
      <c r="C1399" s="0" t="n">
        <v>-3.253</v>
      </c>
      <c r="D1399" s="0" t="n">
        <f aca="false">C1399*12.5/1000/27.6</f>
        <v>-0.00147327898550725</v>
      </c>
      <c r="F1399" s="3" t="n">
        <f aca="false">((D1399^2+D1398^2)*(B1399-B1398)/2)+F1398</f>
        <v>0.000367183159580031</v>
      </c>
    </row>
    <row r="1400" customFormat="false" ht="12.75" hidden="false" customHeight="false" outlineLevel="0" collapsed="false">
      <c r="A1400" s="0" t="n">
        <v>5.833</v>
      </c>
      <c r="B1400" s="0" t="n">
        <f aca="false">A1400*1.75*12.5/27.6-2.8</f>
        <v>1.82307518115942</v>
      </c>
      <c r="C1400" s="0" t="n">
        <v>-2.904</v>
      </c>
      <c r="D1400" s="0" t="n">
        <f aca="false">C1400*12.5/1000/27.6</f>
        <v>-0.00131521739130435</v>
      </c>
      <c r="F1400" s="3" t="n">
        <f aca="false">((D1400^2+D1399^2)*(B1400-B1399)/2)+F1399</f>
        <v>0.000367187796542376</v>
      </c>
    </row>
    <row r="1401" customFormat="false" ht="12.75" hidden="false" customHeight="false" outlineLevel="0" collapsed="false">
      <c r="A1401" s="0" t="n">
        <v>5.835</v>
      </c>
      <c r="B1401" s="0" t="n">
        <f aca="false">A1401*1.75*12.5/27.6-2.8</f>
        <v>1.82466032608696</v>
      </c>
      <c r="C1401" s="0" t="n">
        <v>-2.53</v>
      </c>
      <c r="D1401" s="0" t="n">
        <f aca="false">C1401*12.5/1000/27.6</f>
        <v>-0.00114583333333333</v>
      </c>
      <c r="F1401" s="3" t="n">
        <f aca="false">((D1401^2+D1400^2)*(B1401-B1400)/2)+F1400</f>
        <v>0.000367190208127034</v>
      </c>
    </row>
    <row r="1402" customFormat="false" ht="12.75" hidden="false" customHeight="false" outlineLevel="0" collapsed="false">
      <c r="A1402" s="0" t="n">
        <v>5.838</v>
      </c>
      <c r="B1402" s="0" t="n">
        <f aca="false">A1402*1.75*12.5/27.6-2.8</f>
        <v>1.82703804347826</v>
      </c>
      <c r="C1402" s="0" t="n">
        <v>-2.161</v>
      </c>
      <c r="D1402" s="0" t="n">
        <f aca="false">C1402*12.5/1000/27.6</f>
        <v>-0.000978713768115942</v>
      </c>
      <c r="F1402" s="3" t="n">
        <f aca="false">((D1402^2+D1401^2)*(B1402-B1401)/2)+F1401</f>
        <v>0.000367192907804798</v>
      </c>
    </row>
    <row r="1403" customFormat="false" ht="12.75" hidden="false" customHeight="false" outlineLevel="0" collapsed="false">
      <c r="A1403" s="0" t="n">
        <v>5.84</v>
      </c>
      <c r="B1403" s="0" t="n">
        <f aca="false">A1403*1.75*12.5/27.6-2.8</f>
        <v>1.8286231884058</v>
      </c>
      <c r="C1403" s="0" t="n">
        <v>-1.807</v>
      </c>
      <c r="D1403" s="0" t="n">
        <f aca="false">C1403*12.5/1000/27.6</f>
        <v>-0.00081838768115942</v>
      </c>
      <c r="F1403" s="3" t="n">
        <f aca="false">((D1403^2+D1402^2)*(B1403-B1402)/2)+F1402</f>
        <v>0.00036719419782668</v>
      </c>
    </row>
    <row r="1404" customFormat="false" ht="12.75" hidden="false" customHeight="false" outlineLevel="0" collapsed="false">
      <c r="A1404" s="0" t="n">
        <v>5.843</v>
      </c>
      <c r="B1404" s="0" t="n">
        <f aca="false">A1404*1.75*12.5/27.6-2.8</f>
        <v>1.8310009057971</v>
      </c>
      <c r="C1404" s="0" t="n">
        <v>-1.478</v>
      </c>
      <c r="D1404" s="0" t="n">
        <f aca="false">C1404*12.5/1000/27.6</f>
        <v>-0.000669384057971015</v>
      </c>
      <c r="F1404" s="3" t="n">
        <f aca="false">((D1404^2+D1403^2)*(B1404-B1403)/2)+F1403</f>
        <v>0.000367195526772654</v>
      </c>
    </row>
    <row r="1405" customFormat="false" ht="12.75" hidden="false" customHeight="false" outlineLevel="0" collapsed="false">
      <c r="A1405" s="0" t="n">
        <v>5.845</v>
      </c>
      <c r="B1405" s="0" t="n">
        <f aca="false">A1405*1.75*12.5/27.6-2.8</f>
        <v>1.83258605072464</v>
      </c>
      <c r="C1405" s="0" t="n">
        <v>-1.178</v>
      </c>
      <c r="D1405" s="0" t="n">
        <f aca="false">C1405*12.5/1000/27.6</f>
        <v>-0.000533514492753623</v>
      </c>
      <c r="F1405" s="3" t="n">
        <f aca="false">((D1405^2+D1404^2)*(B1405-B1404)/2)+F1404</f>
        <v>0.000367196107500588</v>
      </c>
    </row>
    <row r="1406" customFormat="false" ht="12.75" hidden="false" customHeight="false" outlineLevel="0" collapsed="false">
      <c r="A1406" s="0" t="n">
        <v>5.848</v>
      </c>
      <c r="B1406" s="0" t="n">
        <f aca="false">A1406*1.75*12.5/27.6-2.8</f>
        <v>1.83496376811594</v>
      </c>
      <c r="C1406" s="0" t="n">
        <v>-0.914</v>
      </c>
      <c r="D1406" s="0" t="n">
        <f aca="false">C1406*12.5/1000/27.6</f>
        <v>-0.000413949275362319</v>
      </c>
      <c r="F1406" s="3" t="n">
        <f aca="false">((D1406^2+D1405^2)*(B1406-B1405)/2)+F1405</f>
        <v>0.000367196649610306</v>
      </c>
    </row>
    <row r="1407" customFormat="false" ht="12.75" hidden="false" customHeight="false" outlineLevel="0" collapsed="false">
      <c r="A1407" s="0" t="n">
        <v>5.85</v>
      </c>
      <c r="B1407" s="0" t="n">
        <f aca="false">A1407*1.75*12.5/27.6-2.8</f>
        <v>1.83654891304348</v>
      </c>
      <c r="C1407" s="0" t="n">
        <v>-0.695</v>
      </c>
      <c r="D1407" s="0" t="n">
        <f aca="false">C1407*12.5/1000/27.6</f>
        <v>-0.000314764492753623</v>
      </c>
      <c r="F1407" s="3" t="n">
        <f aca="false">((D1407^2+D1406^2)*(B1407-B1406)/2)+F1406</f>
        <v>0.000367196863946223</v>
      </c>
    </row>
    <row r="1408" customFormat="false" ht="12.75" hidden="false" customHeight="false" outlineLevel="0" collapsed="false">
      <c r="A1408" s="0" t="n">
        <v>5.853</v>
      </c>
      <c r="B1408" s="0" t="n">
        <f aca="false">A1408*1.75*12.5/27.6-2.8</f>
        <v>1.83892663043478</v>
      </c>
      <c r="C1408" s="0" t="n">
        <v>-0.512</v>
      </c>
      <c r="D1408" s="0" t="n">
        <f aca="false">C1408*12.5/1000/27.6</f>
        <v>-0.000231884057971014</v>
      </c>
      <c r="F1408" s="3" t="n">
        <f aca="false">((D1408^2+D1407^2)*(B1408-B1407)/2)+F1407</f>
        <v>0.000367197045659592</v>
      </c>
    </row>
    <row r="1409" customFormat="false" ht="12.75" hidden="false" customHeight="false" outlineLevel="0" collapsed="false">
      <c r="A1409" s="0" t="n">
        <v>5.855</v>
      </c>
      <c r="B1409" s="0" t="n">
        <f aca="false">A1409*1.75*12.5/27.6-2.8</f>
        <v>1.84051177536232</v>
      </c>
      <c r="C1409" s="0" t="n">
        <v>-0.37</v>
      </c>
      <c r="D1409" s="0" t="n">
        <f aca="false">C1409*12.5/1000/27.6</f>
        <v>-0.000167572463768116</v>
      </c>
      <c r="F1409" s="3" t="n">
        <f aca="false">((D1409^2+D1408^2)*(B1409-B1408)/2)+F1408</f>
        <v>0.00036719711053224</v>
      </c>
    </row>
    <row r="1410" customFormat="false" ht="12.75" hidden="false" customHeight="false" outlineLevel="0" collapsed="false">
      <c r="A1410" s="0" t="n">
        <v>5.858</v>
      </c>
      <c r="B1410" s="0" t="n">
        <f aca="false">A1410*1.75*12.5/27.6-2.8</f>
        <v>1.84288949275362</v>
      </c>
      <c r="C1410" s="0" t="n">
        <v>-0.26</v>
      </c>
      <c r="D1410" s="0" t="n">
        <f aca="false">C1410*12.5/1000/27.6</f>
        <v>-0.000117753623188406</v>
      </c>
      <c r="F1410" s="3" t="n">
        <f aca="false">((D1410^2+D1409^2)*(B1410-B1409)/2)+F1409</f>
        <v>0.000367197160400637</v>
      </c>
    </row>
    <row r="1411" customFormat="false" ht="12.75" hidden="false" customHeight="false" outlineLevel="0" collapsed="false">
      <c r="A1411" s="0" t="n">
        <v>5.86</v>
      </c>
      <c r="B1411" s="0" t="n">
        <f aca="false">A1411*1.75*12.5/27.6-2.8</f>
        <v>1.84447463768116</v>
      </c>
      <c r="C1411" s="0" t="n">
        <v>-0.187</v>
      </c>
      <c r="D1411" s="0" t="n">
        <f aca="false">C1411*12.5/1000/27.6</f>
        <v>-8.46920289855072E-005</v>
      </c>
      <c r="F1411" s="3" t="n">
        <f aca="false">((D1411^2+D1410^2)*(B1411-B1410)/2)+F1410</f>
        <v>0.000367197177075296</v>
      </c>
    </row>
    <row r="1412" customFormat="false" ht="12.75" hidden="false" customHeight="false" outlineLevel="0" collapsed="false">
      <c r="A1412" s="0" t="n">
        <v>5.863</v>
      </c>
      <c r="B1412" s="0" t="n">
        <f aca="false">A1412*1.75*12.5/27.6-2.8</f>
        <v>1.84685235507246</v>
      </c>
      <c r="C1412" s="0" t="n">
        <v>-0.138</v>
      </c>
      <c r="D1412" s="0" t="n">
        <f aca="false">C1412*12.5/1000/27.6</f>
        <v>-6.25E-005</v>
      </c>
      <c r="F1412" s="3" t="n">
        <f aca="false">((D1412^2+D1411^2)*(B1412-B1411)/2)+F1411</f>
        <v>0.00036719719024665</v>
      </c>
    </row>
    <row r="1413" customFormat="false" ht="12.75" hidden="false" customHeight="false" outlineLevel="0" collapsed="false">
      <c r="A1413" s="0" t="n">
        <v>5.865</v>
      </c>
      <c r="B1413" s="0" t="n">
        <f aca="false">A1413*1.75*12.5/27.6-2.8</f>
        <v>1.8484375</v>
      </c>
      <c r="C1413" s="0" t="n">
        <v>-0.102</v>
      </c>
      <c r="D1413" s="0" t="n">
        <f aca="false">C1413*12.5/1000/27.6</f>
        <v>-4.6195652173913E-005</v>
      </c>
      <c r="F1413" s="3" t="n">
        <f aca="false">((D1413^2+D1412^2)*(B1413-B1412)/2)+F1412</f>
        <v>0.000367197195034016</v>
      </c>
    </row>
    <row r="1414" customFormat="false" ht="12.75" hidden="false" customHeight="false" outlineLevel="0" collapsed="false">
      <c r="A1414" s="0" t="n">
        <v>5.868</v>
      </c>
      <c r="B1414" s="0" t="n">
        <f aca="false">A1414*1.75*12.5/27.6-2.8</f>
        <v>1.8508152173913</v>
      </c>
      <c r="C1414" s="0" t="n">
        <v>-0.081</v>
      </c>
      <c r="D1414" s="0" t="n">
        <f aca="false">C1414*12.5/1000/27.6</f>
        <v>-3.66847826086956E-005</v>
      </c>
      <c r="F1414" s="3" t="n">
        <f aca="false">((D1414^2+D1413^2)*(B1414-B1413)/2)+F1413</f>
        <v>0.00036719719917102</v>
      </c>
    </row>
    <row r="1415" customFormat="false" ht="12.75" hidden="false" customHeight="false" outlineLevel="0" collapsed="false">
      <c r="A1415" s="0" t="n">
        <v>5.87</v>
      </c>
      <c r="B1415" s="0" t="n">
        <f aca="false">A1415*1.75*12.5/27.6-2.8</f>
        <v>1.85240036231884</v>
      </c>
      <c r="C1415" s="0" t="n">
        <v>-0.073</v>
      </c>
      <c r="D1415" s="0" t="n">
        <f aca="false">C1415*12.5/1000/27.6</f>
        <v>-3.30615942028986E-005</v>
      </c>
      <c r="F1415" s="3" t="n">
        <f aca="false">((D1415^2+D1414^2)*(B1415-B1414)/2)+F1414</f>
        <v>0.000367197201103979</v>
      </c>
    </row>
    <row r="1416" customFormat="false" ht="12.75" hidden="false" customHeight="false" outlineLevel="0" collapsed="false">
      <c r="A1416" s="0" t="n">
        <v>5.873</v>
      </c>
      <c r="B1416" s="0" t="n">
        <f aca="false">A1416*1.75*12.5/27.6-2.8</f>
        <v>1.85477807971015</v>
      </c>
      <c r="C1416" s="0" t="n">
        <v>-0.065</v>
      </c>
      <c r="D1416" s="0" t="n">
        <f aca="false">C1416*12.5/1000/27.6</f>
        <v>-2.94384057971014E-005</v>
      </c>
      <c r="F1416" s="3" t="n">
        <f aca="false">((D1416^2+D1415^2)*(B1416-B1415)/2)+F1415</f>
        <v>0.000367197203433772</v>
      </c>
    </row>
    <row r="1417" customFormat="false" ht="12.75" hidden="false" customHeight="false" outlineLevel="0" collapsed="false">
      <c r="A1417" s="0" t="n">
        <v>5.875</v>
      </c>
      <c r="B1417" s="0" t="n">
        <f aca="false">A1417*1.75*12.5/27.6-2.8</f>
        <v>1.85636322463768</v>
      </c>
      <c r="C1417" s="0" t="n">
        <v>-0.049</v>
      </c>
      <c r="D1417" s="0" t="n">
        <f aca="false">C1417*12.5/1000/27.6</f>
        <v>-2.21920289855073E-005</v>
      </c>
      <c r="F1417" s="3" t="n">
        <f aca="false">((D1417^2+D1416^2)*(B1417-B1416)/2)+F1416</f>
        <v>0.000367197204510962</v>
      </c>
    </row>
    <row r="1418" customFormat="false" ht="12.75" hidden="false" customHeight="false" outlineLevel="0" collapsed="false">
      <c r="A1418" s="0" t="n">
        <v>5.878</v>
      </c>
      <c r="B1418" s="0" t="n">
        <f aca="false">A1418*1.75*12.5/27.6-2.8</f>
        <v>1.85874094202899</v>
      </c>
      <c r="C1418" s="0" t="n">
        <v>-0.028</v>
      </c>
      <c r="D1418" s="0" t="n">
        <f aca="false">C1418*12.5/1000/27.6</f>
        <v>-1.26811594202899E-005</v>
      </c>
      <c r="F1418" s="3" t="n">
        <f aca="false">((D1418^2+D1417^2)*(B1418-B1417)/2)+F1417</f>
        <v>0.000367197205287641</v>
      </c>
    </row>
    <row r="1419" customFormat="false" ht="12.75" hidden="false" customHeight="false" outlineLevel="0" collapsed="false">
      <c r="A1419" s="0" t="n">
        <v>5.88</v>
      </c>
      <c r="B1419" s="0" t="n">
        <f aca="false">A1419*1.75*12.5/27.6-2.8</f>
        <v>1.86032608695652</v>
      </c>
      <c r="C1419" s="0" t="n">
        <v>-0.008</v>
      </c>
      <c r="D1419" s="0" t="n">
        <f aca="false">C1419*12.5/1000/27.6</f>
        <v>-3.6231884057971E-006</v>
      </c>
      <c r="F1419" s="3" t="n">
        <f aca="false">((D1419^2+D1418^2)*(B1419-B1418)/2)+F1418</f>
        <v>0.000367197205425501</v>
      </c>
    </row>
    <row r="1420" customFormat="false" ht="12.75" hidden="false" customHeight="false" outlineLevel="0" collapsed="false">
      <c r="A1420" s="0" t="n">
        <v>5.883</v>
      </c>
      <c r="B1420" s="0" t="n">
        <f aca="false">A1420*1.75*12.5/27.6-2.8</f>
        <v>1.86270380434783</v>
      </c>
      <c r="C1420" s="0" t="n">
        <v>0.021</v>
      </c>
      <c r="D1420" s="0" t="n">
        <f aca="false">C1420*12.5/1000/27.6</f>
        <v>9.51086956521739E-006</v>
      </c>
      <c r="F1420" s="3" t="n">
        <f aca="false">((D1420^2+D1419^2)*(B1420-B1419)/2)+F1419</f>
        <v>0.000367197205548647</v>
      </c>
    </row>
    <row r="1421" customFormat="false" ht="12.75" hidden="false" customHeight="false" outlineLevel="0" collapsed="false">
      <c r="A1421" s="0" t="n">
        <v>5.885</v>
      </c>
      <c r="B1421" s="0" t="n">
        <f aca="false">A1421*1.75*12.5/27.6-2.8</f>
        <v>1.86428894927536</v>
      </c>
      <c r="C1421" s="0" t="n">
        <v>0.049</v>
      </c>
      <c r="D1421" s="0" t="n">
        <f aca="false">C1421*12.5/1000/27.6</f>
        <v>2.21920289855073E-005</v>
      </c>
      <c r="F1421" s="3" t="n">
        <f aca="false">((D1421^2+D1420^2)*(B1421-B1420)/2)+F1420</f>
        <v>0.000367197206010672</v>
      </c>
    </row>
    <row r="1422" customFormat="false" ht="12.75" hidden="false" customHeight="false" outlineLevel="0" collapsed="false">
      <c r="A1422" s="0" t="n">
        <v>5.888</v>
      </c>
      <c r="B1422" s="0" t="n">
        <f aca="false">A1422*1.75*12.5/27.6-2.8</f>
        <v>1.86666666666667</v>
      </c>
      <c r="C1422" s="0" t="n">
        <v>0.074</v>
      </c>
      <c r="D1422" s="0" t="n">
        <f aca="false">C1422*12.5/1000/27.6</f>
        <v>3.35144927536232E-005</v>
      </c>
      <c r="F1422" s="3" t="n">
        <f aca="false">((D1422^2+D1421^2)*(B1422-B1421)/2)+F1421</f>
        <v>0.00036719720793152</v>
      </c>
    </row>
    <row r="1423" customFormat="false" ht="12.75" hidden="false" customHeight="false" outlineLevel="0" collapsed="false">
      <c r="A1423" s="0" t="n">
        <v>5.89</v>
      </c>
      <c r="B1423" s="0" t="n">
        <f aca="false">A1423*1.75*12.5/27.6-2.8</f>
        <v>1.8682518115942</v>
      </c>
      <c r="C1423" s="0" t="n">
        <v>0.09</v>
      </c>
      <c r="D1423" s="0" t="n">
        <f aca="false">C1423*12.5/1000/27.6</f>
        <v>4.07608695652174E-005</v>
      </c>
      <c r="F1423" s="3" t="n">
        <f aca="false">((D1423^2+D1422^2)*(B1423-B1422)/2)+F1422</f>
        <v>0.000367197210138572</v>
      </c>
    </row>
    <row r="1424" customFormat="false" ht="12.75" hidden="false" customHeight="false" outlineLevel="0" collapsed="false">
      <c r="A1424" s="0" t="n">
        <v>5.893</v>
      </c>
      <c r="B1424" s="0" t="n">
        <f aca="false">A1424*1.75*12.5/27.6-2.8</f>
        <v>1.87062952898551</v>
      </c>
      <c r="C1424" s="0" t="n">
        <v>0.099</v>
      </c>
      <c r="D1424" s="0" t="n">
        <f aca="false">C1424*12.5/1000/27.6</f>
        <v>4.48369565217391E-005</v>
      </c>
      <c r="F1424" s="3" t="n">
        <f aca="false">((D1424^2+D1423^2)*(B1424-B1423)/2)+F1423</f>
        <v>0.000367197214503825</v>
      </c>
    </row>
    <row r="1425" customFormat="false" ht="12.75" hidden="false" customHeight="false" outlineLevel="0" collapsed="false">
      <c r="A1425" s="0" t="n">
        <v>5.895</v>
      </c>
      <c r="B1425" s="0" t="n">
        <f aca="false">A1425*1.75*12.5/27.6-2.8</f>
        <v>1.87221467391304</v>
      </c>
      <c r="C1425" s="0" t="n">
        <v>0.099</v>
      </c>
      <c r="D1425" s="0" t="n">
        <f aca="false">C1425*12.5/1000/27.6</f>
        <v>4.48369565217391E-005</v>
      </c>
      <c r="F1425" s="3" t="n">
        <f aca="false">((D1425^2+D1424^2)*(B1425-B1424)/2)+F1424</f>
        <v>0.000367197217690525</v>
      </c>
    </row>
    <row r="1426" customFormat="false" ht="12.75" hidden="false" customHeight="false" outlineLevel="0" collapsed="false">
      <c r="A1426" s="0" t="n">
        <v>5.898</v>
      </c>
      <c r="B1426" s="0" t="n">
        <f aca="false">A1426*1.75*12.5/27.6-2.8</f>
        <v>1.87459239130435</v>
      </c>
      <c r="C1426" s="0" t="n">
        <v>0.099</v>
      </c>
      <c r="D1426" s="0" t="n">
        <f aca="false">C1426*12.5/1000/27.6</f>
        <v>4.48369565217391E-005</v>
      </c>
      <c r="F1426" s="3" t="n">
        <f aca="false">((D1426^2+D1425^2)*(B1426-B1425)/2)+F1425</f>
        <v>0.000367197222470576</v>
      </c>
    </row>
    <row r="1427" customFormat="false" ht="12.75" hidden="false" customHeight="false" outlineLevel="0" collapsed="false">
      <c r="A1427" s="0" t="n">
        <v>5.9</v>
      </c>
      <c r="B1427" s="0" t="n">
        <f aca="false">A1427*1.75*12.5/27.6-2.8</f>
        <v>1.87617753623188</v>
      </c>
      <c r="C1427" s="0" t="n">
        <v>0.099</v>
      </c>
      <c r="D1427" s="0" t="n">
        <f aca="false">C1427*12.5/1000/27.6</f>
        <v>4.48369565217391E-005</v>
      </c>
      <c r="F1427" s="3" t="n">
        <f aca="false">((D1427^2+D1426^2)*(B1427-B1426)/2)+F1426</f>
        <v>0.000367197225657276</v>
      </c>
    </row>
    <row r="1428" customFormat="false" ht="12.75" hidden="false" customHeight="false" outlineLevel="0" collapsed="false">
      <c r="A1428" s="0" t="n">
        <v>5.903</v>
      </c>
      <c r="B1428" s="0" t="n">
        <f aca="false">A1428*1.75*12.5/27.6-2.8</f>
        <v>1.87855525362319</v>
      </c>
      <c r="C1428" s="0" t="n">
        <v>0.115</v>
      </c>
      <c r="D1428" s="0" t="n">
        <f aca="false">C1428*12.5/1000/27.6</f>
        <v>5.20833333333333E-005</v>
      </c>
      <c r="F1428" s="3" t="n">
        <f aca="false">((D1428^2+D1427^2)*(B1428-B1427)/2)+F1427</f>
        <v>0.000367197231272287</v>
      </c>
    </row>
    <row r="1429" customFormat="false" ht="12.75" hidden="false" customHeight="false" outlineLevel="0" collapsed="false">
      <c r="A1429" s="0" t="n">
        <v>5.905</v>
      </c>
      <c r="B1429" s="0" t="n">
        <f aca="false">A1429*1.75*12.5/27.6-2.8</f>
        <v>1.88014039855072</v>
      </c>
      <c r="C1429" s="0" t="n">
        <v>0.152</v>
      </c>
      <c r="D1429" s="0" t="n">
        <f aca="false">C1429*12.5/1000/27.6</f>
        <v>6.88405797101449E-005</v>
      </c>
      <c r="F1429" s="3" t="n">
        <f aca="false">((D1429^2+D1428^2)*(B1429-B1428)/2)+F1428</f>
        <v>0.000367197237178298</v>
      </c>
    </row>
    <row r="1430" customFormat="false" ht="12.75" hidden="false" customHeight="false" outlineLevel="0" collapsed="false">
      <c r="A1430" s="0" t="n">
        <v>5.908</v>
      </c>
      <c r="B1430" s="0" t="n">
        <f aca="false">A1430*1.75*12.5/27.6-2.8</f>
        <v>1.88251811594203</v>
      </c>
      <c r="C1430" s="0" t="n">
        <v>0.214</v>
      </c>
      <c r="D1430" s="0" t="n">
        <f aca="false">C1430*12.5/1000/27.6</f>
        <v>9.69202898550725E-005</v>
      </c>
      <c r="F1430" s="3" t="n">
        <f aca="false">((D1430^2+D1429^2)*(B1430-B1429)/2)+F1429</f>
        <v>0.000367197253979925</v>
      </c>
    </row>
    <row r="1431" customFormat="false" ht="12.75" hidden="false" customHeight="false" outlineLevel="0" collapsed="false">
      <c r="A1431" s="0" t="n">
        <v>5.91</v>
      </c>
      <c r="B1431" s="0" t="n">
        <f aca="false">A1431*1.75*12.5/27.6-2.8</f>
        <v>1.88410326086957</v>
      </c>
      <c r="C1431" s="0" t="n">
        <v>0.3</v>
      </c>
      <c r="D1431" s="0" t="n">
        <f aca="false">C1431*12.5/1000/27.6</f>
        <v>0.000135869565217391</v>
      </c>
      <c r="F1431" s="3" t="n">
        <f aca="false">((D1431^2+D1430^2)*(B1431-B1430)/2)+F1430</f>
        <v>0.000367197276056303</v>
      </c>
    </row>
    <row r="1432" customFormat="false" ht="12.75" hidden="false" customHeight="false" outlineLevel="0" collapsed="false">
      <c r="A1432" s="0" t="n">
        <v>5.913</v>
      </c>
      <c r="B1432" s="0" t="n">
        <f aca="false">A1432*1.75*12.5/27.6-2.8</f>
        <v>1.88648097826087</v>
      </c>
      <c r="C1432" s="0" t="n">
        <v>0.411</v>
      </c>
      <c r="D1432" s="0" t="n">
        <f aca="false">C1432*12.5/1000/27.6</f>
        <v>0.000186141304347826</v>
      </c>
      <c r="F1432" s="3" t="n">
        <f aca="false">((D1432^2+D1431^2)*(B1432-B1431)/2)+F1431</f>
        <v>0.000367197339195546</v>
      </c>
    </row>
    <row r="1433" customFormat="false" ht="12.75" hidden="false" customHeight="false" outlineLevel="0" collapsed="false">
      <c r="A1433" s="0" t="n">
        <v>5.915</v>
      </c>
      <c r="B1433" s="0" t="n">
        <f aca="false">A1433*1.75*12.5/27.6-2.8</f>
        <v>1.88806612318841</v>
      </c>
      <c r="C1433" s="0" t="n">
        <v>0.547</v>
      </c>
      <c r="D1433" s="0" t="n">
        <f aca="false">C1433*12.5/1000/27.6</f>
        <v>0.000247735507246377</v>
      </c>
      <c r="F1433" s="3" t="n">
        <f aca="false">((D1433^2+D1432^2)*(B1433-B1432)/2)+F1432</f>
        <v>0.000367197415299517</v>
      </c>
    </row>
    <row r="1434" customFormat="false" ht="12.75" hidden="false" customHeight="false" outlineLevel="0" collapsed="false">
      <c r="A1434" s="0" t="n">
        <v>5.918</v>
      </c>
      <c r="B1434" s="0" t="n">
        <f aca="false">A1434*1.75*12.5/27.6-2.8</f>
        <v>1.89044384057971</v>
      </c>
      <c r="C1434" s="0" t="n">
        <v>0.695</v>
      </c>
      <c r="D1434" s="0" t="n">
        <f aca="false">C1434*12.5/1000/27.6</f>
        <v>0.000314764492753623</v>
      </c>
      <c r="F1434" s="3" t="n">
        <f aca="false">((D1434^2+D1433^2)*(B1434-B1433)/2)+F1433</f>
        <v>0.00036719760605138</v>
      </c>
    </row>
    <row r="1435" customFormat="false" ht="12.75" hidden="false" customHeight="false" outlineLevel="0" collapsed="false">
      <c r="A1435" s="0" t="n">
        <v>5.92</v>
      </c>
      <c r="B1435" s="0" t="n">
        <f aca="false">A1435*1.75*12.5/27.6-2.8</f>
        <v>1.89202898550725</v>
      </c>
      <c r="C1435" s="0" t="n">
        <v>0.835</v>
      </c>
      <c r="D1435" s="0" t="n">
        <f aca="false">C1435*12.5/1000/27.6</f>
        <v>0.000378170289855072</v>
      </c>
      <c r="F1435" s="3" t="n">
        <f aca="false">((D1435^2+D1434^2)*(B1435-B1434)/2)+F1434</f>
        <v>0.000367197797924815</v>
      </c>
    </row>
    <row r="1436" customFormat="false" ht="12.75" hidden="false" customHeight="false" outlineLevel="0" collapsed="false">
      <c r="A1436" s="0" t="n">
        <v>5.923</v>
      </c>
      <c r="B1436" s="0" t="n">
        <f aca="false">A1436*1.75*12.5/27.6-2.8</f>
        <v>1.89440670289855</v>
      </c>
      <c r="C1436" s="0" t="n">
        <v>0.967</v>
      </c>
      <c r="D1436" s="0" t="n">
        <f aca="false">C1436*12.5/1000/27.6</f>
        <v>0.000437952898550725</v>
      </c>
      <c r="F1436" s="3" t="n">
        <f aca="false">((D1436^2+D1435^2)*(B1436-B1435)/2)+F1435</f>
        <v>0.000367198195973145</v>
      </c>
    </row>
    <row r="1437" customFormat="false" ht="12.75" hidden="false" customHeight="false" outlineLevel="0" collapsed="false">
      <c r="A1437" s="0" t="n">
        <v>5.925</v>
      </c>
      <c r="B1437" s="0" t="n">
        <f aca="false">A1437*1.75*12.5/27.6-2.8</f>
        <v>1.89599184782609</v>
      </c>
      <c r="C1437" s="0" t="n">
        <v>1.086</v>
      </c>
      <c r="D1437" s="0" t="n">
        <f aca="false">C1437*12.5/1000/27.6</f>
        <v>0.000491847826086957</v>
      </c>
      <c r="F1437" s="3" t="n">
        <f aca="false">((D1437^2+D1436^2)*(B1437-B1436)/2)+F1436</f>
        <v>0.000367198539725317</v>
      </c>
    </row>
    <row r="1438" customFormat="false" ht="12.75" hidden="false" customHeight="false" outlineLevel="0" collapsed="false">
      <c r="A1438" s="0" t="n">
        <v>5.928</v>
      </c>
      <c r="B1438" s="0" t="n">
        <f aca="false">A1438*1.75*12.5/27.6-2.8</f>
        <v>1.89836956521739</v>
      </c>
      <c r="C1438" s="0" t="n">
        <v>1.193</v>
      </c>
      <c r="D1438" s="0" t="n">
        <f aca="false">C1438*12.5/1000/27.6</f>
        <v>0.000540307971014493</v>
      </c>
      <c r="F1438" s="3" t="n">
        <f aca="false">((D1438^2+D1437^2)*(B1438-B1437)/2)+F1437</f>
        <v>0.00036719917439395</v>
      </c>
    </row>
    <row r="1439" customFormat="false" ht="12.75" hidden="false" customHeight="false" outlineLevel="0" collapsed="false">
      <c r="A1439" s="0" t="n">
        <v>5.93</v>
      </c>
      <c r="B1439" s="0" t="n">
        <f aca="false">A1439*1.75*12.5/27.6-2.8</f>
        <v>1.89995471014493</v>
      </c>
      <c r="C1439" s="0" t="n">
        <v>1.283</v>
      </c>
      <c r="D1439" s="0" t="n">
        <f aca="false">C1439*12.5/1000/27.6</f>
        <v>0.00058106884057971</v>
      </c>
      <c r="F1439" s="3" t="n">
        <f aca="false">((D1439^2+D1438^2)*(B1439-B1438)/2)+F1438</f>
        <v>0.000367199673376729</v>
      </c>
    </row>
    <row r="1440" customFormat="false" ht="12.75" hidden="false" customHeight="false" outlineLevel="0" collapsed="false">
      <c r="A1440" s="0" t="n">
        <v>5.933</v>
      </c>
      <c r="B1440" s="0" t="n">
        <f aca="false">A1440*1.75*12.5/27.6-2.8</f>
        <v>1.90233242753623</v>
      </c>
      <c r="C1440" s="0" t="n">
        <v>1.37</v>
      </c>
      <c r="D1440" s="0" t="n">
        <f aca="false">C1440*12.5/1000/27.6</f>
        <v>0.000620471014492754</v>
      </c>
      <c r="F1440" s="3" t="n">
        <f aca="false">((D1440^2+D1439^2)*(B1440-B1439)/2)+F1439</f>
        <v>0.000367200532476074</v>
      </c>
    </row>
    <row r="1441" customFormat="false" ht="12.75" hidden="false" customHeight="false" outlineLevel="0" collapsed="false">
      <c r="A1441" s="0" t="n">
        <v>5.935</v>
      </c>
      <c r="B1441" s="0" t="n">
        <f aca="false">A1441*1.75*12.5/27.6-2.8</f>
        <v>1.90391757246377</v>
      </c>
      <c r="C1441" s="0" t="n">
        <v>1.452</v>
      </c>
      <c r="D1441" s="0" t="n">
        <f aca="false">C1441*12.5/1000/27.6</f>
        <v>0.000657608695652174</v>
      </c>
      <c r="F1441" s="3" t="n">
        <f aca="false">((D1441^2+D1440^2)*(B1441-B1440)/2)+F1440</f>
        <v>0.000367201180351338</v>
      </c>
    </row>
    <row r="1442" customFormat="false" ht="12.75" hidden="false" customHeight="false" outlineLevel="0" collapsed="false">
      <c r="A1442" s="0" t="n">
        <v>5.938</v>
      </c>
      <c r="B1442" s="0" t="n">
        <f aca="false">A1442*1.75*12.5/27.6-2.8</f>
        <v>1.90629528985507</v>
      </c>
      <c r="C1442" s="0" t="n">
        <v>1.522</v>
      </c>
      <c r="D1442" s="0" t="n">
        <f aca="false">C1442*12.5/1000/27.6</f>
        <v>0.000689311594202899</v>
      </c>
      <c r="F1442" s="3" t="n">
        <f aca="false">((D1442^2+D1441^2)*(B1442-B1441)/2)+F1441</f>
        <v>0.000367202259359099</v>
      </c>
    </row>
    <row r="1443" customFormat="false" ht="12.75" hidden="false" customHeight="false" outlineLevel="0" collapsed="false">
      <c r="A1443" s="0" t="n">
        <v>5.94</v>
      </c>
      <c r="B1443" s="0" t="n">
        <f aca="false">A1443*1.75*12.5/27.6-2.8</f>
        <v>1.90788043478261</v>
      </c>
      <c r="C1443" s="0" t="n">
        <v>1.58</v>
      </c>
      <c r="D1443" s="0" t="n">
        <f aca="false">C1443*12.5/1000/27.6</f>
        <v>0.000715579710144928</v>
      </c>
      <c r="F1443" s="3" t="n">
        <f aca="false">((D1443^2+D1442^2)*(B1443-B1442)/2)+F1442</f>
        <v>0.000367203041790436</v>
      </c>
    </row>
    <row r="1444" customFormat="false" ht="12.75" hidden="false" customHeight="false" outlineLevel="0" collapsed="false">
      <c r="A1444" s="0" t="n">
        <v>5.943</v>
      </c>
      <c r="B1444" s="0" t="n">
        <f aca="false">A1444*1.75*12.5/27.6-2.8</f>
        <v>1.91025815217391</v>
      </c>
      <c r="C1444" s="0" t="n">
        <v>1.625</v>
      </c>
      <c r="D1444" s="0" t="n">
        <f aca="false">C1444*12.5/1000/27.6</f>
        <v>0.000735960144927536</v>
      </c>
      <c r="F1444" s="3" t="n">
        <f aca="false">((D1444^2+D1443^2)*(B1444-B1443)/2)+F1443</f>
        <v>0.000367204294480924</v>
      </c>
    </row>
    <row r="1445" customFormat="false" ht="12.75" hidden="false" customHeight="false" outlineLevel="0" collapsed="false">
      <c r="A1445" s="0" t="n">
        <v>5.945</v>
      </c>
      <c r="B1445" s="0" t="n">
        <f aca="false">A1445*1.75*12.5/27.6-2.8</f>
        <v>1.91184329710145</v>
      </c>
      <c r="C1445" s="0" t="n">
        <v>1.67</v>
      </c>
      <c r="D1445" s="0" t="n">
        <f aca="false">C1445*12.5/1000/27.6</f>
        <v>0.000756340579710145</v>
      </c>
      <c r="F1445" s="3" t="n">
        <f aca="false">((D1445^2+D1444^2)*(B1445-B1444)/2)+F1444</f>
        <v>0.000367205177159689</v>
      </c>
    </row>
    <row r="1446" customFormat="false" ht="12.75" hidden="false" customHeight="false" outlineLevel="0" collapsed="false">
      <c r="A1446" s="0" t="n">
        <v>5.948</v>
      </c>
      <c r="B1446" s="0" t="n">
        <f aca="false">A1446*1.75*12.5/27.6-2.8</f>
        <v>1.91422101449275</v>
      </c>
      <c r="C1446" s="0" t="n">
        <v>1.719</v>
      </c>
      <c r="D1446" s="0" t="n">
        <f aca="false">C1446*12.5/1000/27.6</f>
        <v>0.000778532608695652</v>
      </c>
      <c r="F1446" s="3" t="n">
        <f aca="false">((D1446^2+D1445^2)*(B1446-B1445)/2)+F1445</f>
        <v>0.000367206577830319</v>
      </c>
    </row>
    <row r="1447" customFormat="false" ht="12.75" hidden="false" customHeight="false" outlineLevel="0" collapsed="false">
      <c r="A1447" s="0" t="n">
        <v>5.95</v>
      </c>
      <c r="B1447" s="0" t="n">
        <f aca="false">A1447*1.75*12.5/27.6-2.8</f>
        <v>1.91580615942029</v>
      </c>
      <c r="C1447" s="0" t="n">
        <v>1.777</v>
      </c>
      <c r="D1447" s="0" t="n">
        <f aca="false">C1447*12.5/1000/27.6</f>
        <v>0.000804800724637681</v>
      </c>
      <c r="F1447" s="3" t="n">
        <f aca="false">((D1447^2+D1446^2)*(B1447-B1446)/2)+F1446</f>
        <v>0.000367207571571329</v>
      </c>
    </row>
    <row r="1448" customFormat="false" ht="12.75" hidden="false" customHeight="false" outlineLevel="0" collapsed="false">
      <c r="A1448" s="0" t="n">
        <v>5.953</v>
      </c>
      <c r="B1448" s="0" t="n">
        <f aca="false">A1448*1.75*12.5/27.6-2.8</f>
        <v>1.91818387681159</v>
      </c>
      <c r="C1448" s="0" t="n">
        <v>1.859</v>
      </c>
      <c r="D1448" s="0" t="n">
        <f aca="false">C1448*12.5/1000/27.6</f>
        <v>0.000841938405797101</v>
      </c>
      <c r="F1448" s="3" t="n">
        <f aca="false">((D1448^2+D1447^2)*(B1448-B1447)/2)+F1447</f>
        <v>0.000367209184334814</v>
      </c>
    </row>
    <row r="1449" customFormat="false" ht="12.75" hidden="false" customHeight="false" outlineLevel="0" collapsed="false">
      <c r="A1449" s="0" t="n">
        <v>5.955</v>
      </c>
      <c r="B1449" s="0" t="n">
        <f aca="false">A1449*1.75*12.5/27.6-2.8</f>
        <v>1.91976902173913</v>
      </c>
      <c r="C1449" s="0" t="n">
        <v>1.958</v>
      </c>
      <c r="D1449" s="0" t="n">
        <f aca="false">C1449*12.5/1000/27.6</f>
        <v>0.00088677536231884</v>
      </c>
      <c r="F1449" s="3" t="n">
        <f aca="false">((D1449^2+D1448^2)*(B1449-B1448)/2)+F1448</f>
        <v>0.000367210369413591</v>
      </c>
    </row>
    <row r="1450" customFormat="false" ht="12.75" hidden="false" customHeight="false" outlineLevel="0" collapsed="false">
      <c r="A1450" s="0" t="n">
        <v>5.958</v>
      </c>
      <c r="B1450" s="0" t="n">
        <f aca="false">A1450*1.75*12.5/27.6-2.8</f>
        <v>1.92214673913043</v>
      </c>
      <c r="C1450" s="0" t="n">
        <v>2.069</v>
      </c>
      <c r="D1450" s="0" t="n">
        <f aca="false">C1450*12.5/1000/27.6</f>
        <v>0.000937047101449275</v>
      </c>
      <c r="F1450" s="3" t="n">
        <f aca="false">((D1450^2+D1449^2)*(B1450-B1449)/2)+F1449</f>
        <v>0.00036721234818307</v>
      </c>
    </row>
    <row r="1451" customFormat="false" ht="12.75" hidden="false" customHeight="false" outlineLevel="0" collapsed="false">
      <c r="A1451" s="0" t="n">
        <v>5.96</v>
      </c>
      <c r="B1451" s="0" t="n">
        <f aca="false">A1451*1.75*12.5/27.6-2.8</f>
        <v>1.92373188405797</v>
      </c>
      <c r="C1451" s="0" t="n">
        <v>2.18</v>
      </c>
      <c r="D1451" s="0" t="n">
        <f aca="false">C1451*12.5/1000/27.6</f>
        <v>0.00098731884057971</v>
      </c>
      <c r="F1451" s="3" t="n">
        <f aca="false">((D1451^2+D1450^2)*(B1451-B1450)/2)+F1450</f>
        <v>0.000367213816705527</v>
      </c>
    </row>
    <row r="1452" customFormat="false" ht="12.75" hidden="false" customHeight="false" outlineLevel="0" collapsed="false">
      <c r="A1452" s="0" t="n">
        <v>5.963</v>
      </c>
      <c r="B1452" s="0" t="n">
        <f aca="false">A1452*1.75*12.5/27.6-2.8</f>
        <v>1.92610960144928</v>
      </c>
      <c r="C1452" s="0" t="n">
        <v>2.283</v>
      </c>
      <c r="D1452" s="0" t="n">
        <f aca="false">C1452*12.5/1000/27.6</f>
        <v>0.00103396739130435</v>
      </c>
      <c r="F1452" s="3" t="n">
        <f aca="false">((D1452^2+D1451^2)*(B1452-B1451)/2)+F1451</f>
        <v>0.000367216246598431</v>
      </c>
    </row>
    <row r="1453" customFormat="false" ht="12.75" hidden="false" customHeight="false" outlineLevel="0" collapsed="false">
      <c r="A1453" s="0" t="n">
        <v>5.965</v>
      </c>
      <c r="B1453" s="0" t="n">
        <f aca="false">A1453*1.75*12.5/27.6-2.8</f>
        <v>1.92769474637681</v>
      </c>
      <c r="C1453" s="0" t="n">
        <v>2.369</v>
      </c>
      <c r="D1453" s="0" t="n">
        <f aca="false">C1453*12.5/1000/27.6</f>
        <v>0.00107291666666667</v>
      </c>
      <c r="F1453" s="3" t="n">
        <f aca="false">((D1453^2+D1452^2)*(B1453-B1452)/2)+F1452</f>
        <v>0.000367218006298519</v>
      </c>
    </row>
    <row r="1454" customFormat="false" ht="12.75" hidden="false" customHeight="false" outlineLevel="0" collapsed="false">
      <c r="A1454" s="0" t="n">
        <v>5.968</v>
      </c>
      <c r="B1454" s="0" t="n">
        <f aca="false">A1454*1.75*12.5/27.6-2.8</f>
        <v>1.93007246376812</v>
      </c>
      <c r="C1454" s="0" t="n">
        <v>2.431</v>
      </c>
      <c r="D1454" s="0" t="n">
        <f aca="false">C1454*12.5/1000/27.6</f>
        <v>0.00110099637681159</v>
      </c>
      <c r="F1454" s="3" t="n">
        <f aca="false">((D1454^2+D1453^2)*(B1454-B1453)/2)+F1453</f>
        <v>0.000367220815979628</v>
      </c>
    </row>
    <row r="1455" customFormat="false" ht="12.75" hidden="false" customHeight="false" outlineLevel="0" collapsed="false">
      <c r="A1455" s="0" t="n">
        <v>5.97</v>
      </c>
      <c r="B1455" s="0" t="n">
        <f aca="false">A1455*1.75*12.5/27.6-2.8</f>
        <v>1.93165760869565</v>
      </c>
      <c r="C1455" s="0" t="n">
        <v>2.476</v>
      </c>
      <c r="D1455" s="0" t="n">
        <f aca="false">C1455*12.5/1000/27.6</f>
        <v>0.0011213768115942</v>
      </c>
      <c r="F1455" s="3" t="n">
        <f aca="false">((D1455^2+D1454^2)*(B1455-B1454)/2)+F1454</f>
        <v>0.000367222773379178</v>
      </c>
    </row>
    <row r="1456" customFormat="false" ht="12.75" hidden="false" customHeight="false" outlineLevel="0" collapsed="false">
      <c r="A1456" s="0" t="n">
        <v>5.973</v>
      </c>
      <c r="B1456" s="0" t="n">
        <f aca="false">A1456*1.75*12.5/27.6-2.8</f>
        <v>1.93403532608696</v>
      </c>
      <c r="C1456" s="0" t="n">
        <v>2.517</v>
      </c>
      <c r="D1456" s="0" t="n">
        <f aca="false">C1456*12.5/1000/27.6</f>
        <v>0.00113994565217391</v>
      </c>
      <c r="F1456" s="3" t="n">
        <f aca="false">((D1456^2+D1455^2)*(B1456-B1455)/2)+F1455</f>
        <v>0.000367225813245738</v>
      </c>
    </row>
    <row r="1457" customFormat="false" ht="12.75" hidden="false" customHeight="false" outlineLevel="0" collapsed="false">
      <c r="A1457" s="0" t="n">
        <v>5.975</v>
      </c>
      <c r="B1457" s="0" t="n">
        <f aca="false">A1457*1.75*12.5/27.6-2.8</f>
        <v>1.93562047101449</v>
      </c>
      <c r="C1457" s="0" t="n">
        <v>2.567</v>
      </c>
      <c r="D1457" s="0" t="n">
        <f aca="false">C1457*12.5/1000/27.6</f>
        <v>0.00116259057971015</v>
      </c>
      <c r="F1457" s="3" t="n">
        <f aca="false">((D1457^2+D1456^2)*(B1457-B1456)/2)+F1456</f>
        <v>0.000367227914429005</v>
      </c>
    </row>
    <row r="1458" customFormat="false" ht="12.75" hidden="false" customHeight="false" outlineLevel="0" collapsed="false">
      <c r="A1458" s="0" t="n">
        <v>5.978</v>
      </c>
      <c r="B1458" s="0" t="n">
        <f aca="false">A1458*1.75*12.5/27.6-2.8</f>
        <v>1.9379981884058</v>
      </c>
      <c r="C1458" s="0" t="n">
        <v>2.624</v>
      </c>
      <c r="D1458" s="0" t="n">
        <f aca="false">C1458*12.5/1000/27.6</f>
        <v>0.00118840579710145</v>
      </c>
      <c r="F1458" s="3" t="n">
        <f aca="false">((D1458^2+D1457^2)*(B1458-B1457)/2)+F1457</f>
        <v>0.000367231200345507</v>
      </c>
    </row>
    <row r="1459" customFormat="false" ht="12.75" hidden="false" customHeight="false" outlineLevel="0" collapsed="false">
      <c r="A1459" s="0" t="n">
        <v>5.98</v>
      </c>
      <c r="B1459" s="0" t="n">
        <f aca="false">A1459*1.75*12.5/27.6-2.8</f>
        <v>1.93958333333333</v>
      </c>
      <c r="C1459" s="0" t="n">
        <v>2.698</v>
      </c>
      <c r="D1459" s="0" t="n">
        <f aca="false">C1459*12.5/1000/27.6</f>
        <v>0.00122192028985507</v>
      </c>
      <c r="F1459" s="3" t="n">
        <f aca="false">((D1459^2+D1458^2)*(B1459-B1458)/2)+F1458</f>
        <v>0.000367233503083588</v>
      </c>
    </row>
    <row r="1460" customFormat="false" ht="12.75" hidden="false" customHeight="false" outlineLevel="0" collapsed="false">
      <c r="A1460" s="0" t="n">
        <v>5.983</v>
      </c>
      <c r="B1460" s="0" t="n">
        <f aca="false">A1460*1.75*12.5/27.6-2.8</f>
        <v>1.94196105072464</v>
      </c>
      <c r="C1460" s="0" t="n">
        <v>2.793</v>
      </c>
      <c r="D1460" s="0" t="n">
        <f aca="false">C1460*12.5/1000/27.6</f>
        <v>0.00126494565217391</v>
      </c>
      <c r="F1460" s="3" t="n">
        <f aca="false">((D1460^2+D1459^2)*(B1460-B1459)/2)+F1459</f>
        <v>0.000367237180433603</v>
      </c>
    </row>
    <row r="1461" customFormat="false" ht="12.75" hidden="false" customHeight="false" outlineLevel="0" collapsed="false">
      <c r="A1461" s="0" t="n">
        <v>5.985</v>
      </c>
      <c r="B1461" s="0" t="n">
        <f aca="false">A1461*1.75*12.5/27.6-2.8</f>
        <v>1.94354619565217</v>
      </c>
      <c r="C1461" s="0" t="n">
        <v>2.912</v>
      </c>
      <c r="D1461" s="0" t="n">
        <f aca="false">C1461*12.5/1000/27.6</f>
        <v>0.00131884057971014</v>
      </c>
      <c r="F1461" s="3" t="n">
        <f aca="false">((D1461^2+D1460^2)*(B1461-B1460)/2)+F1460</f>
        <v>0.000367239827172263</v>
      </c>
    </row>
    <row r="1462" customFormat="false" ht="12.75" hidden="false" customHeight="false" outlineLevel="0" collapsed="false">
      <c r="A1462" s="0" t="n">
        <v>5.988</v>
      </c>
      <c r="B1462" s="0" t="n">
        <f aca="false">A1462*1.75*12.5/27.6-2.8</f>
        <v>1.94592391304348</v>
      </c>
      <c r="C1462" s="0" t="n">
        <v>3.052</v>
      </c>
      <c r="D1462" s="0" t="n">
        <f aca="false">C1462*12.5/1000/27.6</f>
        <v>0.00138224637681159</v>
      </c>
      <c r="F1462" s="3" t="n">
        <f aca="false">((D1462^2+D1461^2)*(B1462-B1461)/2)+F1461</f>
        <v>0.000367244166441734</v>
      </c>
    </row>
    <row r="1463" customFormat="false" ht="12.75" hidden="false" customHeight="false" outlineLevel="0" collapsed="false">
      <c r="A1463" s="0" t="n">
        <v>5.99</v>
      </c>
      <c r="B1463" s="0" t="n">
        <f aca="false">A1463*1.75*12.5/27.6-2.8</f>
        <v>1.94750905797101</v>
      </c>
      <c r="C1463" s="0" t="n">
        <v>3.2</v>
      </c>
      <c r="D1463" s="0" t="n">
        <f aca="false">C1463*12.5/1000/27.6</f>
        <v>0.00144927536231884</v>
      </c>
      <c r="F1463" s="3" t="n">
        <f aca="false">((D1463^2+D1462^2)*(B1463-B1462)/2)+F1462</f>
        <v>0.000367247345453153</v>
      </c>
    </row>
    <row r="1464" customFormat="false" ht="12.75" hidden="false" customHeight="false" outlineLevel="0" collapsed="false">
      <c r="A1464" s="0" t="n">
        <v>5.993</v>
      </c>
      <c r="B1464" s="0" t="n">
        <f aca="false">A1464*1.75*12.5/27.6-2.8</f>
        <v>1.94988677536232</v>
      </c>
      <c r="C1464" s="0" t="n">
        <v>3.357</v>
      </c>
      <c r="D1464" s="0" t="n">
        <f aca="false">C1464*12.5/1000/27.6</f>
        <v>0.00152038043478261</v>
      </c>
      <c r="F1464" s="3" t="n">
        <f aca="false">((D1464^2+D1463^2)*(B1464-B1463)/2)+F1463</f>
        <v>0.000367252590645102</v>
      </c>
    </row>
    <row r="1465" customFormat="false" ht="12.75" hidden="false" customHeight="false" outlineLevel="0" collapsed="false">
      <c r="A1465" s="0" t="n">
        <v>5.995</v>
      </c>
      <c r="B1465" s="0" t="n">
        <f aca="false">A1465*1.75*12.5/27.6-2.8</f>
        <v>1.95147192028985</v>
      </c>
      <c r="C1465" s="0" t="n">
        <v>3.513</v>
      </c>
      <c r="D1465" s="0" t="n">
        <f aca="false">C1465*12.5/1000/27.6</f>
        <v>0.00159103260869565</v>
      </c>
      <c r="F1465" s="3" t="n">
        <f aca="false">((D1465^2+D1464^2)*(B1465-B1464)/2)+F1464</f>
        <v>0.000367256429027122</v>
      </c>
    </row>
    <row r="1466" customFormat="false" ht="12.75" hidden="false" customHeight="false" outlineLevel="0" collapsed="false">
      <c r="A1466" s="0" t="n">
        <v>5.998</v>
      </c>
      <c r="B1466" s="0" t="n">
        <f aca="false">A1466*1.75*12.5/27.6-2.8</f>
        <v>1.95384963768116</v>
      </c>
      <c r="C1466" s="0" t="n">
        <v>3.665</v>
      </c>
      <c r="D1466" s="0" t="n">
        <f aca="false">C1466*12.5/1000/27.6</f>
        <v>0.0016598731884058</v>
      </c>
      <c r="F1466" s="3" t="n">
        <f aca="false">((D1466^2+D1465^2)*(B1466-B1465)/2)+F1465</f>
        <v>0.000367262714004422</v>
      </c>
    </row>
    <row r="1467" customFormat="false" ht="12.75" hidden="false" customHeight="false" outlineLevel="0" collapsed="false">
      <c r="A1467" s="0" t="n">
        <v>6</v>
      </c>
      <c r="B1467" s="0" t="n">
        <f aca="false">A1467*1.75*12.5/27.6-2.8</f>
        <v>1.9554347826087</v>
      </c>
      <c r="C1467" s="0" t="n">
        <v>3.801</v>
      </c>
      <c r="D1467" s="0" t="n">
        <f aca="false">C1467*12.5/1000/27.6</f>
        <v>0.00172146739130435</v>
      </c>
      <c r="F1467" s="3" t="n">
        <f aca="false">((D1467^2+D1466^2)*(B1467-B1466)/2)+F1466</f>
        <v>0.000367267246432283</v>
      </c>
    </row>
    <row r="1468" customFormat="false" ht="12.75" hidden="false" customHeight="false" outlineLevel="0" collapsed="false">
      <c r="A1468" s="0" t="n">
        <v>6.003</v>
      </c>
      <c r="B1468" s="0" t="n">
        <f aca="false">A1468*1.75*12.5/27.6-2.8</f>
        <v>1.9578125</v>
      </c>
      <c r="C1468" s="0" t="n">
        <v>3.924</v>
      </c>
      <c r="D1468" s="0" t="n">
        <f aca="false">C1468*12.5/1000/27.6</f>
        <v>0.00177717391304348</v>
      </c>
      <c r="F1468" s="3" t="n">
        <f aca="false">((D1468^2+D1467^2)*(B1468-B1467)/2)+F1467</f>
        <v>0.000367274524383994</v>
      </c>
    </row>
    <row r="1469" customFormat="false" ht="12.75" hidden="false" customHeight="false" outlineLevel="0" collapsed="false">
      <c r="A1469" s="0" t="n">
        <v>6.005</v>
      </c>
      <c r="B1469" s="0" t="n">
        <f aca="false">A1469*1.75*12.5/27.6-2.8</f>
        <v>1.95939764492754</v>
      </c>
      <c r="C1469" s="0" t="n">
        <v>4.039</v>
      </c>
      <c r="D1469" s="0" t="n">
        <f aca="false">C1469*12.5/1000/27.6</f>
        <v>0.00182925724637681</v>
      </c>
      <c r="F1469" s="3" t="n">
        <f aca="false">((D1469^2+D1468^2)*(B1469-B1468)/2)+F1468</f>
        <v>0.00036727967969472</v>
      </c>
    </row>
    <row r="1470" customFormat="false" ht="12.75" hidden="false" customHeight="false" outlineLevel="0" collapsed="false">
      <c r="A1470" s="0" t="n">
        <v>6.008</v>
      </c>
      <c r="B1470" s="0" t="n">
        <f aca="false">A1470*1.75*12.5/27.6-2.8</f>
        <v>1.96177536231884</v>
      </c>
      <c r="C1470" s="0" t="n">
        <v>4.142</v>
      </c>
      <c r="D1470" s="0" t="n">
        <f aca="false">C1470*12.5/1000/27.6</f>
        <v>0.00187590579710145</v>
      </c>
      <c r="F1470" s="3" t="n">
        <f aca="false">((D1470^2+D1469^2)*(B1470-B1469)/2)+F1469</f>
        <v>0.000367287841452946</v>
      </c>
    </row>
    <row r="1471" customFormat="false" ht="12.75" hidden="false" customHeight="false" outlineLevel="0" collapsed="false">
      <c r="A1471" s="0" t="n">
        <v>6.01</v>
      </c>
      <c r="B1471" s="0" t="n">
        <f aca="false">A1471*1.75*12.5/27.6-2.8</f>
        <v>1.96336050724638</v>
      </c>
      <c r="C1471" s="0" t="n">
        <v>4.237</v>
      </c>
      <c r="D1471" s="0" t="n">
        <f aca="false">C1471*12.5/1000/27.6</f>
        <v>0.00191893115942029</v>
      </c>
      <c r="F1471" s="3" t="n">
        <f aca="false">((D1471^2+D1470^2)*(B1471-B1470)/2)+F1470</f>
        <v>0.000367293549020369</v>
      </c>
    </row>
    <row r="1472" customFormat="false" ht="12.75" hidden="false" customHeight="false" outlineLevel="0" collapsed="false">
      <c r="A1472" s="0" t="n">
        <v>6.013</v>
      </c>
      <c r="B1472" s="0" t="n">
        <f aca="false">A1472*1.75*12.5/27.6-2.8</f>
        <v>1.96573822463768</v>
      </c>
      <c r="C1472" s="0" t="n">
        <v>4.332</v>
      </c>
      <c r="D1472" s="0" t="n">
        <f aca="false">C1472*12.5/1000/27.6</f>
        <v>0.00196195652173913</v>
      </c>
      <c r="F1472" s="3" t="n">
        <f aca="false">((D1472^2+D1471^2)*(B1472-B1471)/2)+F1471</f>
        <v>0.000367302502993078</v>
      </c>
    </row>
    <row r="1473" customFormat="false" ht="12.75" hidden="false" customHeight="false" outlineLevel="0" collapsed="false">
      <c r="A1473" s="0" t="n">
        <v>6.015</v>
      </c>
      <c r="B1473" s="0" t="n">
        <f aca="false">A1473*1.75*12.5/27.6-2.8</f>
        <v>1.96732336956522</v>
      </c>
      <c r="C1473" s="0" t="n">
        <v>4.434</v>
      </c>
      <c r="D1473" s="0" t="n">
        <f aca="false">C1473*12.5/1000/27.6</f>
        <v>0.00200815217391304</v>
      </c>
      <c r="F1473" s="3" t="n">
        <f aca="false">((D1473^2+D1472^2)*(B1473-B1472)/2)+F1472</f>
        <v>0.000367308750008457</v>
      </c>
    </row>
    <row r="1474" customFormat="false" ht="12.75" hidden="false" customHeight="false" outlineLevel="0" collapsed="false">
      <c r="A1474" s="0" t="n">
        <v>6.018</v>
      </c>
      <c r="B1474" s="0" t="n">
        <f aca="false">A1474*1.75*12.5/27.6-2.8</f>
        <v>1.96970108695652</v>
      </c>
      <c r="C1474" s="0" t="n">
        <v>4.545</v>
      </c>
      <c r="D1474" s="0" t="n">
        <f aca="false">C1474*12.5/1000/27.6</f>
        <v>0.00205842391304348</v>
      </c>
      <c r="F1474" s="3" t="n">
        <f aca="false">((D1474^2+D1473^2)*(B1474-B1473)/2)+F1473</f>
        <v>0.000367318581613266</v>
      </c>
    </row>
    <row r="1475" customFormat="false" ht="12.75" hidden="false" customHeight="false" outlineLevel="0" collapsed="false">
      <c r="A1475" s="0" t="n">
        <v>6.02</v>
      </c>
      <c r="B1475" s="0" t="n">
        <f aca="false">A1475*1.75*12.5/27.6-2.8</f>
        <v>1.97128623188406</v>
      </c>
      <c r="C1475" s="0" t="n">
        <v>4.661</v>
      </c>
      <c r="D1475" s="0" t="n">
        <f aca="false">C1475*12.5/1000/27.6</f>
        <v>0.00211096014492754</v>
      </c>
      <c r="F1475" s="3" t="n">
        <f aca="false">((D1475^2+D1474^2)*(B1475-B1474)/2)+F1474</f>
        <v>0.000367325471653141</v>
      </c>
    </row>
    <row r="1476" customFormat="false" ht="12.75" hidden="false" customHeight="false" outlineLevel="0" collapsed="false">
      <c r="A1476" s="0" t="n">
        <v>6.023</v>
      </c>
      <c r="B1476" s="0" t="n">
        <f aca="false">A1476*1.75*12.5/27.6-2.8</f>
        <v>1.97366394927536</v>
      </c>
      <c r="C1476" s="0" t="n">
        <v>4.796</v>
      </c>
      <c r="D1476" s="0" t="n">
        <f aca="false">C1476*12.5/1000/27.6</f>
        <v>0.00217210144927536</v>
      </c>
      <c r="F1476" s="3" t="n">
        <f aca="false">((D1476^2+D1475^2)*(B1476-B1475)/2)+F1475</f>
        <v>0.000367336378453766</v>
      </c>
    </row>
    <row r="1477" customFormat="false" ht="12.75" hidden="false" customHeight="false" outlineLevel="0" collapsed="false">
      <c r="A1477" s="0" t="n">
        <v>6.025</v>
      </c>
      <c r="B1477" s="0" t="n">
        <f aca="false">A1477*1.75*12.5/27.6-2.8</f>
        <v>1.9752490942029</v>
      </c>
      <c r="C1477" s="0" t="n">
        <v>4.944</v>
      </c>
      <c r="D1477" s="0" t="n">
        <f aca="false">C1477*12.5/1000/27.6</f>
        <v>0.00223913043478261</v>
      </c>
      <c r="F1477" s="3" t="n">
        <f aca="false">((D1477^2+D1476^2)*(B1477-B1476)/2)+F1476</f>
        <v>0.000367344091554838</v>
      </c>
    </row>
    <row r="1478" customFormat="false" ht="12.75" hidden="false" customHeight="false" outlineLevel="0" collapsed="false">
      <c r="A1478" s="0" t="n">
        <v>6.028</v>
      </c>
      <c r="B1478" s="0" t="n">
        <f aca="false">A1478*1.75*12.5/27.6-2.8</f>
        <v>1.9776268115942</v>
      </c>
      <c r="C1478" s="0" t="n">
        <v>5.097</v>
      </c>
      <c r="D1478" s="0" t="n">
        <f aca="false">C1478*12.5/1000/27.6</f>
        <v>0.00230842391304348</v>
      </c>
      <c r="F1478" s="3" t="n">
        <f aca="false">((D1478^2+D1477^2)*(B1478-B1477)/2)+F1477</f>
        <v>0.000367356387356887</v>
      </c>
    </row>
    <row r="1479" customFormat="false" ht="12.75" hidden="false" customHeight="false" outlineLevel="0" collapsed="false">
      <c r="A1479" s="0" t="n">
        <v>6.03</v>
      </c>
      <c r="B1479" s="0" t="n">
        <f aca="false">A1479*1.75*12.5/27.6-2.8</f>
        <v>1.97921195652174</v>
      </c>
      <c r="C1479" s="0" t="n">
        <v>5.257</v>
      </c>
      <c r="D1479" s="0" t="n">
        <f aca="false">C1479*12.5/1000/27.6</f>
        <v>0.00238088768115942</v>
      </c>
      <c r="F1479" s="3" t="n">
        <f aca="false">((D1479^2+D1478^2)*(B1479-B1478)/2)+F1478</f>
        <v>0.00036736510363064</v>
      </c>
    </row>
    <row r="1480" customFormat="false" ht="12.75" hidden="false" customHeight="false" outlineLevel="0" collapsed="false">
      <c r="A1480" s="0" t="n">
        <v>6.033</v>
      </c>
      <c r="B1480" s="0" t="n">
        <f aca="false">A1480*1.75*12.5/27.6-2.8</f>
        <v>1.98158967391304</v>
      </c>
      <c r="C1480" s="0" t="n">
        <v>5.418</v>
      </c>
      <c r="D1480" s="0" t="n">
        <f aca="false">C1480*12.5/1000/27.6</f>
        <v>0.00245380434782609</v>
      </c>
      <c r="F1480" s="3" t="n">
        <f aca="false">((D1480^2+D1479^2)*(B1480-B1479)/2)+F1479</f>
        <v>0.000367379001129535</v>
      </c>
    </row>
    <row r="1481" customFormat="false" ht="12.75" hidden="false" customHeight="false" outlineLevel="0" collapsed="false">
      <c r="A1481" s="0" t="n">
        <v>6.035</v>
      </c>
      <c r="B1481" s="0" t="n">
        <f aca="false">A1481*1.75*12.5/27.6-2.8</f>
        <v>1.98317481884058</v>
      </c>
      <c r="C1481" s="0" t="n">
        <v>5.586</v>
      </c>
      <c r="D1481" s="0" t="n">
        <f aca="false">C1481*12.5/1000/27.6</f>
        <v>0.00252989130434783</v>
      </c>
      <c r="F1481" s="3" t="n">
        <f aca="false">((D1481^2+D1480^2)*(B1481-B1480)/2)+F1480</f>
        <v>0.000367388846072982</v>
      </c>
    </row>
    <row r="1482" customFormat="false" ht="12.75" hidden="false" customHeight="false" outlineLevel="0" collapsed="false">
      <c r="A1482" s="0" t="n">
        <v>6.038</v>
      </c>
      <c r="B1482" s="0" t="n">
        <f aca="false">A1482*1.75*12.5/27.6-2.8</f>
        <v>1.98555253623188</v>
      </c>
      <c r="C1482" s="0" t="n">
        <v>5.759</v>
      </c>
      <c r="D1482" s="0" t="n">
        <f aca="false">C1482*12.5/1000/27.6</f>
        <v>0.00260824275362319</v>
      </c>
      <c r="F1482" s="3" t="n">
        <f aca="false">((D1482^2+D1481^2)*(B1482-B1481)/2)+F1481</f>
        <v>0.000367404542907546</v>
      </c>
    </row>
    <row r="1483" customFormat="false" ht="12.75" hidden="false" customHeight="false" outlineLevel="0" collapsed="false">
      <c r="A1483" s="0" t="n">
        <v>6.04</v>
      </c>
      <c r="B1483" s="0" t="n">
        <f aca="false">A1483*1.75*12.5/27.6-2.8</f>
        <v>1.98713768115942</v>
      </c>
      <c r="C1483" s="0" t="n">
        <v>5.932</v>
      </c>
      <c r="D1483" s="0" t="n">
        <f aca="false">C1483*12.5/1000/27.6</f>
        <v>0.00268659420289855</v>
      </c>
      <c r="F1483" s="3" t="n">
        <f aca="false">((D1483^2+D1482^2)*(B1483-B1482)/2)+F1482</f>
        <v>0.000367415655343089</v>
      </c>
    </row>
    <row r="1484" customFormat="false" ht="12.75" hidden="false" customHeight="false" outlineLevel="0" collapsed="false">
      <c r="A1484" s="0" t="n">
        <v>6.043</v>
      </c>
      <c r="B1484" s="0" t="n">
        <f aca="false">A1484*1.75*12.5/27.6-2.8</f>
        <v>1.98951539855072</v>
      </c>
      <c r="C1484" s="0" t="n">
        <v>6.1</v>
      </c>
      <c r="D1484" s="0" t="n">
        <f aca="false">C1484*12.5/1000/27.6</f>
        <v>0.00276268115942029</v>
      </c>
      <c r="F1484" s="3" t="n">
        <f aca="false">((D1484^2+D1483^2)*(B1484-B1483)/2)+F1483</f>
        <v>0.00036743331012726</v>
      </c>
    </row>
    <row r="1485" customFormat="false" ht="12.75" hidden="false" customHeight="false" outlineLevel="0" collapsed="false">
      <c r="A1485" s="0" t="n">
        <v>6.045</v>
      </c>
      <c r="B1485" s="0" t="n">
        <f aca="false">A1485*1.75*12.5/27.6-2.8</f>
        <v>1.99110054347826</v>
      </c>
      <c r="C1485" s="0" t="n">
        <v>6.265</v>
      </c>
      <c r="D1485" s="0" t="n">
        <f aca="false">C1485*12.5/1000/27.6</f>
        <v>0.00283740942028985</v>
      </c>
      <c r="F1485" s="3" t="n">
        <f aca="false">((D1485^2+D1484^2)*(B1485-B1484)/2)+F1484</f>
        <v>0.000367445740278511</v>
      </c>
    </row>
    <row r="1486" customFormat="false" ht="12.75" hidden="false" customHeight="false" outlineLevel="0" collapsed="false">
      <c r="A1486" s="0" t="n">
        <v>6.048</v>
      </c>
      <c r="B1486" s="0" t="n">
        <f aca="false">A1486*1.75*12.5/27.6-2.8</f>
        <v>1.99347826086956</v>
      </c>
      <c r="C1486" s="0" t="n">
        <v>6.405</v>
      </c>
      <c r="D1486" s="0" t="n">
        <f aca="false">C1486*12.5/1000/27.6</f>
        <v>0.0029008152173913</v>
      </c>
      <c r="F1486" s="3" t="n">
        <f aca="false">((D1486^2+D1485^2)*(B1486-B1485)/2)+F1485</f>
        <v>0.000367465315575387</v>
      </c>
    </row>
    <row r="1487" customFormat="false" ht="12.75" hidden="false" customHeight="false" outlineLevel="0" collapsed="false">
      <c r="A1487" s="0" t="n">
        <v>6.05</v>
      </c>
      <c r="B1487" s="0" t="n">
        <f aca="false">A1487*1.75*12.5/27.6-2.8</f>
        <v>1.9950634057971</v>
      </c>
      <c r="C1487" s="0" t="n">
        <v>6.52</v>
      </c>
      <c r="D1487" s="0" t="n">
        <f aca="false">C1487*12.5/1000/27.6</f>
        <v>0.00295289855072464</v>
      </c>
      <c r="F1487" s="3" t="n">
        <f aca="false">((D1487^2+D1486^2)*(B1487-B1486)/2)+F1486</f>
        <v>0.000367478895780486</v>
      </c>
    </row>
    <row r="1488" customFormat="false" ht="12.75" hidden="false" customHeight="false" outlineLevel="0" collapsed="false">
      <c r="A1488" s="0" t="n">
        <v>6.053</v>
      </c>
      <c r="B1488" s="0" t="n">
        <f aca="false">A1488*1.75*12.5/27.6-2.8</f>
        <v>1.99744112318841</v>
      </c>
      <c r="C1488" s="0" t="n">
        <v>6.606</v>
      </c>
      <c r="D1488" s="0" t="n">
        <f aca="false">C1488*12.5/1000/27.6</f>
        <v>0.00299184782608696</v>
      </c>
      <c r="F1488" s="3" t="n">
        <f aca="false">((D1488^2+D1487^2)*(B1488-B1487)/2)+F1487</f>
        <v>0.000367499903821053</v>
      </c>
    </row>
    <row r="1489" customFormat="false" ht="12.75" hidden="false" customHeight="false" outlineLevel="0" collapsed="false">
      <c r="A1489" s="0" t="n">
        <v>6.055</v>
      </c>
      <c r="B1489" s="0" t="n">
        <f aca="false">A1489*1.75*12.5/27.6-2.8</f>
        <v>1.99902626811594</v>
      </c>
      <c r="C1489" s="0" t="n">
        <v>6.668</v>
      </c>
      <c r="D1489" s="0" t="n">
        <f aca="false">C1489*12.5/1000/27.6</f>
        <v>0.00301992753623188</v>
      </c>
      <c r="F1489" s="3" t="n">
        <f aca="false">((D1489^2+D1488^2)*(B1489-B1488)/2)+F1488</f>
        <v>0.000367514226489776</v>
      </c>
    </row>
    <row r="1490" customFormat="false" ht="12.75" hidden="false" customHeight="false" outlineLevel="0" collapsed="false">
      <c r="A1490" s="0" t="n">
        <v>6.058</v>
      </c>
      <c r="B1490" s="0" t="n">
        <f aca="false">A1490*1.75*12.5/27.6-2.8</f>
        <v>2.00140398550725</v>
      </c>
      <c r="C1490" s="0" t="n">
        <v>6.697</v>
      </c>
      <c r="D1490" s="0" t="n">
        <f aca="false">C1490*12.5/1000/27.6</f>
        <v>0.0030330615942029</v>
      </c>
      <c r="F1490" s="3" t="n">
        <f aca="false">((D1490^2+D1489^2)*(B1490-B1489)/2)+F1489</f>
        <v>0.000367536005697438</v>
      </c>
    </row>
    <row r="1491" customFormat="false" ht="12.75" hidden="false" customHeight="false" outlineLevel="0" collapsed="false">
      <c r="A1491" s="0" t="n">
        <v>6.06</v>
      </c>
      <c r="B1491" s="0" t="n">
        <f aca="false">A1491*1.75*12.5/27.6-2.8</f>
        <v>2.00298913043478</v>
      </c>
      <c r="C1491" s="0" t="n">
        <v>6.693</v>
      </c>
      <c r="D1491" s="0" t="n">
        <f aca="false">C1491*12.5/1000/27.6</f>
        <v>0.00303125</v>
      </c>
      <c r="F1491" s="3" t="n">
        <f aca="false">((D1491^2+D1490^2)*(B1491-B1490)/2)+F1490</f>
        <v>0.00036755057947171</v>
      </c>
    </row>
    <row r="1492" customFormat="false" ht="12.75" hidden="false" customHeight="false" outlineLevel="0" collapsed="false">
      <c r="A1492" s="0" t="n">
        <v>6.063</v>
      </c>
      <c r="B1492" s="0" t="n">
        <f aca="false">A1492*1.75*12.5/27.6-2.8</f>
        <v>2.00536684782609</v>
      </c>
      <c r="C1492" s="0" t="n">
        <v>6.664</v>
      </c>
      <c r="D1492" s="0" t="n">
        <f aca="false">C1492*12.5/1000/27.6</f>
        <v>0.00301811594202899</v>
      </c>
      <c r="F1492" s="3" t="n">
        <f aca="false">((D1492^2+D1491^2)*(B1492-B1491)/2)+F1491</f>
        <v>0.000367572332614172</v>
      </c>
    </row>
    <row r="1493" customFormat="false" ht="12.75" hidden="false" customHeight="false" outlineLevel="0" collapsed="false">
      <c r="A1493" s="0" t="n">
        <v>6.065</v>
      </c>
      <c r="B1493" s="0" t="n">
        <f aca="false">A1493*1.75*12.5/27.6-2.8</f>
        <v>2.00695199275362</v>
      </c>
      <c r="C1493" s="0" t="n">
        <v>6.615</v>
      </c>
      <c r="D1493" s="0" t="n">
        <f aca="false">C1493*12.5/1000/27.6</f>
        <v>0.00299592391304348</v>
      </c>
      <c r="F1493" s="3" t="n">
        <f aca="false">((D1493^2+D1492^2)*(B1493-B1492)/2)+F1492</f>
        <v>0.000367586665957415</v>
      </c>
    </row>
    <row r="1494" customFormat="false" ht="12.75" hidden="false" customHeight="false" outlineLevel="0" collapsed="false">
      <c r="A1494" s="0" t="n">
        <v>6.068</v>
      </c>
      <c r="B1494" s="0" t="n">
        <f aca="false">A1494*1.75*12.5/27.6-2.8</f>
        <v>2.00932971014493</v>
      </c>
      <c r="C1494" s="0" t="n">
        <v>6.541</v>
      </c>
      <c r="D1494" s="0" t="n">
        <f aca="false">C1494*12.5/1000/27.6</f>
        <v>0.00296240942028986</v>
      </c>
      <c r="F1494" s="3" t="n">
        <f aca="false">((D1494^2+D1493^2)*(B1494-B1493)/2)+F1493</f>
        <v>0.000367607769898934</v>
      </c>
    </row>
    <row r="1495" customFormat="false" ht="12.75" hidden="false" customHeight="false" outlineLevel="0" collapsed="false">
      <c r="A1495" s="0" t="n">
        <v>6.07</v>
      </c>
      <c r="B1495" s="0" t="n">
        <f aca="false">A1495*1.75*12.5/27.6-2.8</f>
        <v>2.01091485507246</v>
      </c>
      <c r="C1495" s="0" t="n">
        <v>6.45</v>
      </c>
      <c r="D1495" s="0" t="n">
        <f aca="false">C1495*12.5/1000/27.6</f>
        <v>0.00292119565217391</v>
      </c>
      <c r="F1495" s="3" t="n">
        <f aca="false">((D1495^2+D1494^2)*(B1495-B1494)/2)+F1494</f>
        <v>0.000367621488736715</v>
      </c>
    </row>
    <row r="1496" customFormat="false" ht="12.75" hidden="false" customHeight="false" outlineLevel="0" collapsed="false">
      <c r="A1496" s="0" t="n">
        <v>6.073</v>
      </c>
      <c r="B1496" s="0" t="n">
        <f aca="false">A1496*1.75*12.5/27.6-2.8</f>
        <v>2.01329257246377</v>
      </c>
      <c r="C1496" s="0" t="n">
        <v>6.347</v>
      </c>
      <c r="D1496" s="0" t="n">
        <f aca="false">C1496*12.5/1000/27.6</f>
        <v>0.00287454710144928</v>
      </c>
      <c r="F1496" s="3" t="n">
        <f aca="false">((D1496^2+D1495^2)*(B1496-B1495)/2)+F1495</f>
        <v>0.000367641457288946</v>
      </c>
    </row>
    <row r="1497" customFormat="false" ht="12.75" hidden="false" customHeight="false" outlineLevel="0" collapsed="false">
      <c r="A1497" s="0" t="n">
        <v>6.075</v>
      </c>
      <c r="B1497" s="0" t="n">
        <f aca="false">A1497*1.75*12.5/27.6-2.8</f>
        <v>2.0148777173913</v>
      </c>
      <c r="C1497" s="0" t="n">
        <v>6.248</v>
      </c>
      <c r="D1497" s="0" t="n">
        <f aca="false">C1497*12.5/1000/27.6</f>
        <v>0.00282971014492754</v>
      </c>
      <c r="F1497" s="3" t="n">
        <f aca="false">((D1497^2+D1496^2)*(B1497-B1496)/2)+F1496</f>
        <v>0.000367654352665282</v>
      </c>
    </row>
    <row r="1498" customFormat="false" ht="12.75" hidden="false" customHeight="false" outlineLevel="0" collapsed="false">
      <c r="A1498" s="0" t="n">
        <v>6.078</v>
      </c>
      <c r="B1498" s="0" t="n">
        <f aca="false">A1498*1.75*12.5/27.6-2.8</f>
        <v>2.01725543478261</v>
      </c>
      <c r="C1498" s="0" t="n">
        <v>6.142</v>
      </c>
      <c r="D1498" s="0" t="n">
        <f aca="false">C1498*12.5/1000/27.6</f>
        <v>0.00278170289855072</v>
      </c>
      <c r="F1498" s="3" t="n">
        <f aca="false">((D1498^2+D1497^2)*(B1498-B1497)/2)+F1497</f>
        <v>0.000367673071400615</v>
      </c>
    </row>
    <row r="1499" customFormat="false" ht="12.75" hidden="false" customHeight="false" outlineLevel="0" collapsed="false">
      <c r="A1499" s="0" t="n">
        <v>6.08</v>
      </c>
      <c r="B1499" s="0" t="n">
        <f aca="false">A1499*1.75*12.5/27.6-2.8</f>
        <v>2.01884057971014</v>
      </c>
      <c r="C1499" s="0" t="n">
        <v>6.035</v>
      </c>
      <c r="D1499" s="0" t="n">
        <f aca="false">C1499*12.5/1000/27.6</f>
        <v>0.00273324275362319</v>
      </c>
      <c r="F1499" s="3" t="n">
        <f aca="false">((D1499^2+D1498^2)*(B1499-B1498)/2)+F1498</f>
        <v>0.0003676851252286</v>
      </c>
    </row>
    <row r="1500" customFormat="false" ht="12.75" hidden="false" customHeight="false" outlineLevel="0" collapsed="false">
      <c r="A1500" s="0" t="n">
        <v>6.083</v>
      </c>
      <c r="B1500" s="0" t="n">
        <f aca="false">A1500*1.75*12.5/27.6-2.8</f>
        <v>2.02121829710145</v>
      </c>
      <c r="C1500" s="0" t="n">
        <v>5.928</v>
      </c>
      <c r="D1500" s="0" t="n">
        <f aca="false">C1500*12.5/1000/27.6</f>
        <v>0.00268478260869565</v>
      </c>
      <c r="F1500" s="3" t="n">
        <f aca="false">((D1500^2+D1499^2)*(B1500-B1499)/2)+F1499</f>
        <v>0.000367702576097358</v>
      </c>
    </row>
    <row r="1501" customFormat="false" ht="12.75" hidden="false" customHeight="false" outlineLevel="0" collapsed="false">
      <c r="A1501" s="0" t="n">
        <v>6.085</v>
      </c>
      <c r="B1501" s="0" t="n">
        <f aca="false">A1501*1.75*12.5/27.6-2.8</f>
        <v>2.02280344202899</v>
      </c>
      <c r="C1501" s="0" t="n">
        <v>5.817</v>
      </c>
      <c r="D1501" s="0" t="n">
        <f aca="false">C1501*12.5/1000/27.6</f>
        <v>0.00263451086956522</v>
      </c>
      <c r="F1501" s="3" t="n">
        <f aca="false">((D1501^2+D1500^2)*(B1501-B1500)/2)+F1500</f>
        <v>0.00036771378997148</v>
      </c>
    </row>
    <row r="1502" customFormat="false" ht="12.75" hidden="false" customHeight="false" outlineLevel="0" collapsed="false">
      <c r="A1502" s="0" t="n">
        <v>6.088</v>
      </c>
      <c r="B1502" s="0" t="n">
        <f aca="false">A1502*1.75*12.5/27.6-2.8</f>
        <v>2.02518115942029</v>
      </c>
      <c r="C1502" s="0" t="n">
        <v>5.705</v>
      </c>
      <c r="D1502" s="0" t="n">
        <f aca="false">C1502*12.5/1000/27.6</f>
        <v>0.00258378623188406</v>
      </c>
      <c r="F1502" s="3" t="n">
        <f aca="false">((D1502^2+D1501^2)*(B1502-B1501)/2)+F1501</f>
        <v>0.000367729978183385</v>
      </c>
    </row>
    <row r="1503" customFormat="false" ht="12.75" hidden="false" customHeight="false" outlineLevel="0" collapsed="false">
      <c r="A1503" s="0" t="n">
        <v>6.09</v>
      </c>
      <c r="B1503" s="0" t="n">
        <f aca="false">A1503*1.75*12.5/27.6-2.8</f>
        <v>2.02676630434783</v>
      </c>
      <c r="C1503" s="0" t="n">
        <v>5.59</v>
      </c>
      <c r="D1503" s="0" t="n">
        <f aca="false">C1503*12.5/1000/27.6</f>
        <v>0.00253170289855072</v>
      </c>
      <c r="F1503" s="3" t="n">
        <f aca="false">((D1503^2+D1502^2)*(B1503-B1502)/2)+F1502</f>
        <v>0.000367740349367263</v>
      </c>
    </row>
    <row r="1504" customFormat="false" ht="12.75" hidden="false" customHeight="false" outlineLevel="0" collapsed="false">
      <c r="A1504" s="0" t="n">
        <v>6.093</v>
      </c>
      <c r="B1504" s="0" t="n">
        <f aca="false">A1504*1.75*12.5/27.6-2.8</f>
        <v>2.02914402173913</v>
      </c>
      <c r="C1504" s="0" t="n">
        <v>5.483</v>
      </c>
      <c r="D1504" s="0" t="n">
        <f aca="false">C1504*12.5/1000/27.6</f>
        <v>0.00248324275362319</v>
      </c>
      <c r="F1504" s="3" t="n">
        <f aca="false">((D1504^2+D1503^2)*(B1504-B1503)/2)+F1503</f>
        <v>0.00036775530047103</v>
      </c>
    </row>
    <row r="1505" customFormat="false" ht="12.75" hidden="false" customHeight="false" outlineLevel="0" collapsed="false">
      <c r="A1505" s="0" t="n">
        <v>6.095</v>
      </c>
      <c r="B1505" s="0" t="n">
        <f aca="false">A1505*1.75*12.5/27.6-2.8</f>
        <v>2.03072916666667</v>
      </c>
      <c r="C1505" s="0" t="n">
        <v>5.389</v>
      </c>
      <c r="D1505" s="0" t="n">
        <f aca="false">C1505*12.5/1000/27.6</f>
        <v>0.00244067028985507</v>
      </c>
      <c r="F1505" s="3" t="n">
        <f aca="false">((D1505^2+D1504^2)*(B1505-B1504)/2)+F1504</f>
        <v>0.000367764909117119</v>
      </c>
    </row>
    <row r="1506" customFormat="false" ht="12.75" hidden="false" customHeight="false" outlineLevel="0" collapsed="false">
      <c r="A1506" s="0" t="n">
        <v>6.098</v>
      </c>
      <c r="B1506" s="0" t="n">
        <f aca="false">A1506*1.75*12.5/27.6-2.8</f>
        <v>2.03310688405797</v>
      </c>
      <c r="C1506" s="0" t="n">
        <v>5.302</v>
      </c>
      <c r="D1506" s="0" t="n">
        <f aca="false">C1506*12.5/1000/27.6</f>
        <v>0.00240126811594203</v>
      </c>
      <c r="F1506" s="3" t="n">
        <f aca="false">((D1506^2+D1505^2)*(B1506-B1505)/2)+F1505</f>
        <v>0.000367778846060087</v>
      </c>
    </row>
    <row r="1507" customFormat="false" ht="12.75" hidden="false" customHeight="false" outlineLevel="0" collapsed="false">
      <c r="A1507" s="0" t="n">
        <v>6.1</v>
      </c>
      <c r="B1507" s="0" t="n">
        <f aca="false">A1507*1.75*12.5/27.6-2.8</f>
        <v>2.03469202898551</v>
      </c>
      <c r="C1507" s="0" t="n">
        <v>5.224</v>
      </c>
      <c r="D1507" s="0" t="n">
        <f aca="false">C1507*12.5/1000/27.6</f>
        <v>0.00236594202898551</v>
      </c>
      <c r="F1507" s="3" t="n">
        <f aca="false">((D1507^2+D1506^2)*(B1507-B1506)/2)+F1506</f>
        <v>0.000367787852671471</v>
      </c>
    </row>
    <row r="1508" customFormat="false" ht="12.75" hidden="false" customHeight="false" outlineLevel="0" collapsed="false">
      <c r="A1508" s="0" t="n">
        <v>6.103</v>
      </c>
      <c r="B1508" s="0" t="n">
        <f aca="false">A1508*1.75*12.5/27.6-2.8</f>
        <v>2.03706974637681</v>
      </c>
      <c r="C1508" s="0" t="n">
        <v>5.15</v>
      </c>
      <c r="D1508" s="0" t="n">
        <f aca="false">C1508*12.5/1000/27.6</f>
        <v>0.00233242753623188</v>
      </c>
      <c r="F1508" s="3" t="n">
        <f aca="false">((D1508^2+D1507^2)*(B1508-B1507)/2)+F1507</f>
        <v>0.000367800975174745</v>
      </c>
    </row>
    <row r="1509" customFormat="false" ht="12.75" hidden="false" customHeight="false" outlineLevel="0" collapsed="false">
      <c r="A1509" s="0" t="n">
        <v>6.105</v>
      </c>
      <c r="B1509" s="0" t="n">
        <f aca="false">A1509*1.75*12.5/27.6-2.8</f>
        <v>2.03865489130435</v>
      </c>
      <c r="C1509" s="0" t="n">
        <v>5.072</v>
      </c>
      <c r="D1509" s="0" t="n">
        <f aca="false">C1509*12.5/1000/27.6</f>
        <v>0.00229710144927536</v>
      </c>
      <c r="F1509" s="3" t="n">
        <f aca="false">((D1509^2+D1508^2)*(B1509-B1508)/2)+F1508</f>
        <v>0.000367809469089256</v>
      </c>
    </row>
    <row r="1510" customFormat="false" ht="12.75" hidden="false" customHeight="false" outlineLevel="0" collapsed="false">
      <c r="A1510" s="0" t="n">
        <v>6.108</v>
      </c>
      <c r="B1510" s="0" t="n">
        <f aca="false">A1510*1.75*12.5/27.6-2.8</f>
        <v>2.04103260869565</v>
      </c>
      <c r="C1510" s="0" t="n">
        <v>4.981</v>
      </c>
      <c r="D1510" s="0" t="n">
        <f aca="false">C1510*12.5/1000/27.6</f>
        <v>0.00225588768115942</v>
      </c>
      <c r="F1510" s="3" t="n">
        <f aca="false">((D1510^2+D1509^2)*(B1510-B1509)/2)+F1509</f>
        <v>0.000367821792446947</v>
      </c>
    </row>
    <row r="1511" customFormat="false" ht="12.75" hidden="false" customHeight="false" outlineLevel="0" collapsed="false">
      <c r="A1511" s="0" t="n">
        <v>6.11</v>
      </c>
      <c r="B1511" s="0" t="n">
        <f aca="false">A1511*1.75*12.5/27.6-2.8</f>
        <v>2.04261775362319</v>
      </c>
      <c r="C1511" s="0" t="n">
        <v>4.883</v>
      </c>
      <c r="D1511" s="0" t="n">
        <f aca="false">C1511*12.5/1000/27.6</f>
        <v>0.00221150362318841</v>
      </c>
      <c r="F1511" s="3" t="n">
        <f aca="false">((D1511^2+D1510^2)*(B1511-B1510)/2)+F1510</f>
        <v>0.000367829702143793</v>
      </c>
    </row>
    <row r="1512" customFormat="false" ht="12.75" hidden="false" customHeight="false" outlineLevel="0" collapsed="false">
      <c r="A1512" s="0" t="n">
        <v>6.113</v>
      </c>
      <c r="B1512" s="0" t="n">
        <f aca="false">A1512*1.75*12.5/27.6-2.8</f>
        <v>2.04499547101449</v>
      </c>
      <c r="C1512" s="0" t="n">
        <v>4.784</v>
      </c>
      <c r="D1512" s="0" t="n">
        <f aca="false">C1512*12.5/1000/27.6</f>
        <v>0.00216666666666667</v>
      </c>
      <c r="F1512" s="3" t="n">
        <f aca="false">((D1512^2+D1511^2)*(B1512-B1511)/2)+F1511</f>
        <v>0.000367841097583507</v>
      </c>
    </row>
    <row r="1513" customFormat="false" ht="12.75" hidden="false" customHeight="false" outlineLevel="0" collapsed="false">
      <c r="A1513" s="0" t="n">
        <v>6.115</v>
      </c>
      <c r="B1513" s="0" t="n">
        <f aca="false">A1513*1.75*12.5/27.6-2.8</f>
        <v>2.04658061594203</v>
      </c>
      <c r="C1513" s="0" t="n">
        <v>4.689</v>
      </c>
      <c r="D1513" s="0" t="n">
        <f aca="false">C1513*12.5/1000/27.6</f>
        <v>0.00212364130434783</v>
      </c>
      <c r="F1513" s="3" t="n">
        <f aca="false">((D1513^2+D1512^2)*(B1513-B1512)/2)+F1512</f>
        <v>0.000367848392655726</v>
      </c>
    </row>
    <row r="1514" customFormat="false" ht="12.75" hidden="false" customHeight="false" outlineLevel="0" collapsed="false">
      <c r="A1514" s="0" t="n">
        <v>6.118</v>
      </c>
      <c r="B1514" s="0" t="n">
        <f aca="false">A1514*1.75*12.5/27.6-2.8</f>
        <v>2.04895833333333</v>
      </c>
      <c r="C1514" s="0" t="n">
        <v>4.603</v>
      </c>
      <c r="D1514" s="0" t="n">
        <f aca="false">C1514*12.5/1000/27.6</f>
        <v>0.00208469202898551</v>
      </c>
      <c r="F1514" s="3" t="n">
        <f aca="false">((D1514^2+D1513^2)*(B1514-B1513)/2)+F1513</f>
        <v>0.000367858920942533</v>
      </c>
    </row>
    <row r="1515" customFormat="false" ht="12.75" hidden="false" customHeight="false" outlineLevel="0" collapsed="false">
      <c r="A1515" s="0" t="n">
        <v>6.12</v>
      </c>
      <c r="B1515" s="0" t="n">
        <f aca="false">A1515*1.75*12.5/27.6-2.8</f>
        <v>2.05054347826087</v>
      </c>
      <c r="C1515" s="0" t="n">
        <v>4.521</v>
      </c>
      <c r="D1515" s="0" t="n">
        <f aca="false">C1515*12.5/1000/27.6</f>
        <v>0.00204755434782609</v>
      </c>
      <c r="F1515" s="3" t="n">
        <f aca="false">((D1515^2+D1514^2)*(B1515-B1514)/2)+F1514</f>
        <v>0.000367865688258842</v>
      </c>
    </row>
    <row r="1516" customFormat="false" ht="12.75" hidden="false" customHeight="false" outlineLevel="0" collapsed="false">
      <c r="A1516" s="0" t="n">
        <v>6.123</v>
      </c>
      <c r="B1516" s="0" t="n">
        <f aca="false">A1516*1.75*12.5/27.6-2.8</f>
        <v>2.05292119565217</v>
      </c>
      <c r="C1516" s="0" t="n">
        <v>4.455</v>
      </c>
      <c r="D1516" s="0" t="n">
        <f aca="false">C1516*12.5/1000/27.6</f>
        <v>0.00201766304347826</v>
      </c>
      <c r="F1516" s="3" t="n">
        <f aca="false">((D1516^2+D1515^2)*(B1516-B1515)/2)+F1515</f>
        <v>0.000367875512324866</v>
      </c>
    </row>
    <row r="1517" customFormat="false" ht="12.75" hidden="false" customHeight="false" outlineLevel="0" collapsed="false">
      <c r="A1517" s="0" t="n">
        <v>6.125</v>
      </c>
      <c r="B1517" s="0" t="n">
        <f aca="false">A1517*1.75*12.5/27.6-2.8</f>
        <v>2.05450634057971</v>
      </c>
      <c r="C1517" s="0" t="n">
        <v>4.406</v>
      </c>
      <c r="D1517" s="0" t="n">
        <f aca="false">C1517*12.5/1000/27.6</f>
        <v>0.00199547101449275</v>
      </c>
      <c r="F1517" s="3" t="n">
        <f aca="false">((D1517^2+D1516^2)*(B1517-B1516)/2)+F1516</f>
        <v>0.000367881894806873</v>
      </c>
    </row>
    <row r="1518" customFormat="false" ht="12.75" hidden="false" customHeight="false" outlineLevel="0" collapsed="false">
      <c r="A1518" s="0" t="n">
        <v>6.128</v>
      </c>
      <c r="B1518" s="0" t="n">
        <f aca="false">A1518*1.75*12.5/27.6-2.8</f>
        <v>2.05688405797102</v>
      </c>
      <c r="C1518" s="0" t="n">
        <v>4.364</v>
      </c>
      <c r="D1518" s="0" t="n">
        <f aca="false">C1518*12.5/1000/27.6</f>
        <v>0.00197644927536232</v>
      </c>
      <c r="F1518" s="3" t="n">
        <f aca="false">((D1518^2+D1517^2)*(B1518-B1517)/2)+F1517</f>
        <v>0.000367891272828978</v>
      </c>
    </row>
    <row r="1519" customFormat="false" ht="12.75" hidden="false" customHeight="false" outlineLevel="0" collapsed="false">
      <c r="A1519" s="0" t="n">
        <v>6.13</v>
      </c>
      <c r="B1519" s="0" t="n">
        <f aca="false">A1519*1.75*12.5/27.6-2.8</f>
        <v>2.05846920289855</v>
      </c>
      <c r="C1519" s="0" t="n">
        <v>4.323</v>
      </c>
      <c r="D1519" s="0" t="n">
        <f aca="false">C1519*12.5/1000/27.6</f>
        <v>0.00195788043478261</v>
      </c>
      <c r="F1519" s="3" t="n">
        <f aca="false">((D1519^2+D1518^2)*(B1519-B1518)/2)+F1518</f>
        <v>0.000367897407060493</v>
      </c>
    </row>
    <row r="1520" customFormat="false" ht="12.75" hidden="false" customHeight="false" outlineLevel="0" collapsed="false">
      <c r="A1520" s="0" t="n">
        <v>6.133</v>
      </c>
      <c r="B1520" s="0" t="n">
        <f aca="false">A1520*1.75*12.5/27.6-2.8</f>
        <v>2.06084692028985</v>
      </c>
      <c r="C1520" s="0" t="n">
        <v>4.29</v>
      </c>
      <c r="D1520" s="0" t="n">
        <f aca="false">C1520*12.5/1000/27.6</f>
        <v>0.0019429347826087</v>
      </c>
      <c r="F1520" s="3" t="n">
        <f aca="false">((D1520^2+D1519^2)*(B1520-B1519)/2)+F1519</f>
        <v>0.000367906452243843</v>
      </c>
    </row>
    <row r="1521" customFormat="false" ht="12.75" hidden="false" customHeight="false" outlineLevel="0" collapsed="false">
      <c r="A1521" s="0" t="n">
        <v>6.135</v>
      </c>
      <c r="B1521" s="0" t="n">
        <f aca="false">A1521*1.75*12.5/27.6-2.8</f>
        <v>2.06243206521739</v>
      </c>
      <c r="C1521" s="0" t="n">
        <v>4.253</v>
      </c>
      <c r="D1521" s="0" t="n">
        <f aca="false">C1521*12.5/1000/27.6</f>
        <v>0.00192617753623188</v>
      </c>
      <c r="F1521" s="3" t="n">
        <f aca="false">((D1521^2+D1520^2)*(B1521-B1520)/2)+F1520</f>
        <v>0.000367912384771956</v>
      </c>
    </row>
    <row r="1522" customFormat="false" ht="12.75" hidden="false" customHeight="false" outlineLevel="0" collapsed="false">
      <c r="A1522" s="0" t="n">
        <v>6.138</v>
      </c>
      <c r="B1522" s="0" t="n">
        <f aca="false">A1522*1.75*12.5/27.6-2.8</f>
        <v>2.0648097826087</v>
      </c>
      <c r="C1522" s="0" t="n">
        <v>4.212</v>
      </c>
      <c r="D1522" s="0" t="n">
        <f aca="false">C1522*12.5/1000/27.6</f>
        <v>0.00190760869565217</v>
      </c>
      <c r="F1522" s="3" t="n">
        <f aca="false">((D1522^2+D1521^2)*(B1522-B1521)/2)+F1521</f>
        <v>0.000367921121850057</v>
      </c>
    </row>
    <row r="1523" customFormat="false" ht="12.75" hidden="false" customHeight="false" outlineLevel="0" collapsed="false">
      <c r="A1523" s="0" t="n">
        <v>6.14</v>
      </c>
      <c r="B1523" s="0" t="n">
        <f aca="false">A1523*1.75*12.5/27.6-2.8</f>
        <v>2.06639492753623</v>
      </c>
      <c r="C1523" s="0" t="n">
        <v>4.146</v>
      </c>
      <c r="D1523" s="0" t="n">
        <f aca="false">C1523*12.5/1000/27.6</f>
        <v>0.00187771739130435</v>
      </c>
      <c r="F1523" s="3" t="n">
        <f aca="false">((D1523^2+D1522^2)*(B1523-B1522)/2)+F1522</f>
        <v>0.000367926800468123</v>
      </c>
    </row>
    <row r="1524" customFormat="false" ht="12.75" hidden="false" customHeight="false" outlineLevel="0" collapsed="false">
      <c r="A1524" s="0" t="n">
        <v>6.143</v>
      </c>
      <c r="B1524" s="0" t="n">
        <f aca="false">A1524*1.75*12.5/27.6-2.8</f>
        <v>2.06877264492754</v>
      </c>
      <c r="C1524" s="0" t="n">
        <v>4.06</v>
      </c>
      <c r="D1524" s="0" t="n">
        <f aca="false">C1524*12.5/1000/27.6</f>
        <v>0.00183876811594203</v>
      </c>
      <c r="F1524" s="3" t="n">
        <f aca="false">((D1524^2+D1523^2)*(B1524-B1523)/2)+F1523</f>
        <v>0.000367935011785294</v>
      </c>
    </row>
    <row r="1525" customFormat="false" ht="12.75" hidden="false" customHeight="false" outlineLevel="0" collapsed="false">
      <c r="A1525" s="0" t="n">
        <v>6.145</v>
      </c>
      <c r="B1525" s="0" t="n">
        <f aca="false">A1525*1.75*12.5/27.6-2.8</f>
        <v>2.07035778985507</v>
      </c>
      <c r="C1525" s="0" t="n">
        <v>3.953</v>
      </c>
      <c r="D1525" s="0" t="n">
        <f aca="false">C1525*12.5/1000/27.6</f>
        <v>0.00179030797101449</v>
      </c>
      <c r="F1525" s="3" t="n">
        <f aca="false">((D1525^2+D1524^2)*(B1525-B1524)/2)+F1524</f>
        <v>0.000367940231882181</v>
      </c>
    </row>
    <row r="1526" customFormat="false" ht="12.75" hidden="false" customHeight="false" outlineLevel="0" collapsed="false">
      <c r="A1526" s="0" t="n">
        <v>6.148</v>
      </c>
      <c r="B1526" s="0" t="n">
        <f aca="false">A1526*1.75*12.5/27.6-2.8</f>
        <v>2.07273550724638</v>
      </c>
      <c r="C1526" s="0" t="n">
        <v>3.817</v>
      </c>
      <c r="D1526" s="0" t="n">
        <f aca="false">C1526*12.5/1000/27.6</f>
        <v>0.00172871376811594</v>
      </c>
      <c r="F1526" s="3" t="n">
        <f aca="false">((D1526^2+D1525^2)*(B1526-B1525)/2)+F1525</f>
        <v>0.000367947595261506</v>
      </c>
    </row>
    <row r="1527" customFormat="false" ht="12.75" hidden="false" customHeight="false" outlineLevel="0" collapsed="false">
      <c r="A1527" s="0" t="n">
        <v>6.15</v>
      </c>
      <c r="B1527" s="0" t="n">
        <f aca="false">A1527*1.75*12.5/27.6-2.8</f>
        <v>2.07432065217391</v>
      </c>
      <c r="C1527" s="0" t="n">
        <v>3.673</v>
      </c>
      <c r="D1527" s="0" t="n">
        <f aca="false">C1527*12.5/1000/27.6</f>
        <v>0.00166349637681159</v>
      </c>
      <c r="F1527" s="3" t="n">
        <f aca="false">((D1527^2+D1526^2)*(B1527-B1526)/2)+F1526</f>
        <v>0.000367952157048237</v>
      </c>
    </row>
    <row r="1528" customFormat="false" ht="12.75" hidden="false" customHeight="false" outlineLevel="0" collapsed="false">
      <c r="A1528" s="0" t="n">
        <v>6.153</v>
      </c>
      <c r="B1528" s="0" t="n">
        <f aca="false">A1528*1.75*12.5/27.6-2.8</f>
        <v>2.07669836956522</v>
      </c>
      <c r="C1528" s="0" t="n">
        <v>3.534</v>
      </c>
      <c r="D1528" s="0" t="n">
        <f aca="false">C1528*12.5/1000/27.6</f>
        <v>0.00160054347826087</v>
      </c>
      <c r="F1528" s="3" t="n">
        <f aca="false">((D1528^2+D1527^2)*(B1528-B1527)/2)+F1527</f>
        <v>0.000367958492428222</v>
      </c>
    </row>
    <row r="1529" customFormat="false" ht="12.75" hidden="false" customHeight="false" outlineLevel="0" collapsed="false">
      <c r="A1529" s="0" t="n">
        <v>6.155</v>
      </c>
      <c r="B1529" s="0" t="n">
        <f aca="false">A1529*1.75*12.5/27.6-2.8</f>
        <v>2.07828351449275</v>
      </c>
      <c r="C1529" s="0" t="n">
        <v>3.418</v>
      </c>
      <c r="D1529" s="0" t="n">
        <f aca="false">C1529*12.5/1000/27.6</f>
        <v>0.00154800724637681</v>
      </c>
      <c r="F1529" s="3" t="n">
        <f aca="false">((D1529^2+D1528^2)*(B1529-B1528)/2)+F1528</f>
        <v>0.000367962422054697</v>
      </c>
    </row>
    <row r="1530" customFormat="false" ht="12.75" hidden="false" customHeight="false" outlineLevel="0" collapsed="false">
      <c r="A1530" s="0" t="n">
        <v>6.158</v>
      </c>
      <c r="B1530" s="0" t="n">
        <f aca="false">A1530*1.75*12.5/27.6-2.8</f>
        <v>2.08066123188406</v>
      </c>
      <c r="C1530" s="0" t="n">
        <v>3.336</v>
      </c>
      <c r="D1530" s="0" t="n">
        <f aca="false">C1530*12.5/1000/27.6</f>
        <v>0.00151086956521739</v>
      </c>
      <c r="F1530" s="3" t="n">
        <f aca="false">((D1530^2+D1529^2)*(B1530-B1529)/2)+F1529</f>
        <v>0.000367967984787874</v>
      </c>
    </row>
    <row r="1531" customFormat="false" ht="12.75" hidden="false" customHeight="false" outlineLevel="0" collapsed="false">
      <c r="A1531" s="0" t="n">
        <v>6.16</v>
      </c>
      <c r="B1531" s="0" t="n">
        <f aca="false">A1531*1.75*12.5/27.6-2.8</f>
        <v>2.08224637681159</v>
      </c>
      <c r="C1531" s="0" t="n">
        <v>3.303</v>
      </c>
      <c r="D1531" s="0" t="n">
        <f aca="false">C1531*12.5/1000/27.6</f>
        <v>0.00149592391304348</v>
      </c>
      <c r="F1531" s="3" t="n">
        <f aca="false">((D1531^2+D1530^2)*(B1531-B1530)/2)+F1530</f>
        <v>0.000367971567623741</v>
      </c>
    </row>
    <row r="1532" customFormat="false" ht="12.75" hidden="false" customHeight="false" outlineLevel="0" collapsed="false">
      <c r="A1532" s="0" t="n">
        <v>6.163</v>
      </c>
      <c r="B1532" s="0" t="n">
        <f aca="false">A1532*1.75*12.5/27.6-2.8</f>
        <v>2.0846240942029</v>
      </c>
      <c r="C1532" s="0" t="n">
        <v>3.307</v>
      </c>
      <c r="D1532" s="0" t="n">
        <f aca="false">C1532*12.5/1000/27.6</f>
        <v>0.00149773550724638</v>
      </c>
      <c r="F1532" s="3" t="n">
        <f aca="false">((D1532^2+D1531^2)*(B1532-B1531)/2)+F1531</f>
        <v>0.00036797689489956</v>
      </c>
    </row>
    <row r="1533" customFormat="false" ht="12.75" hidden="false" customHeight="false" outlineLevel="0" collapsed="false">
      <c r="A1533" s="0" t="n">
        <v>6.165</v>
      </c>
      <c r="B1533" s="0" t="n">
        <f aca="false">A1533*1.75*12.5/27.6-2.8</f>
        <v>2.08620923913043</v>
      </c>
      <c r="C1533" s="0" t="n">
        <v>3.348</v>
      </c>
      <c r="D1533" s="0" t="n">
        <f aca="false">C1533*12.5/1000/27.6</f>
        <v>0.00151630434782609</v>
      </c>
      <c r="F1533" s="3" t="n">
        <f aca="false">((D1533^2+D1532^2)*(B1533-B1532)/2)+F1532</f>
        <v>0.00036798049507321</v>
      </c>
    </row>
    <row r="1534" customFormat="false" ht="12.75" hidden="false" customHeight="false" outlineLevel="0" collapsed="false">
      <c r="A1534" s="0" t="n">
        <v>6.168</v>
      </c>
      <c r="B1534" s="0" t="n">
        <f aca="false">A1534*1.75*12.5/27.6-2.8</f>
        <v>2.08858695652174</v>
      </c>
      <c r="C1534" s="0" t="n">
        <v>3.398</v>
      </c>
      <c r="D1534" s="0" t="n">
        <f aca="false">C1534*12.5/1000/27.6</f>
        <v>0.00153894927536232</v>
      </c>
      <c r="F1534" s="3" t="n">
        <f aca="false">((D1534^2+D1533^2)*(B1534-B1533)/2)+F1533</f>
        <v>0.000367986044123181</v>
      </c>
    </row>
    <row r="1535" customFormat="false" ht="12.75" hidden="false" customHeight="false" outlineLevel="0" collapsed="false">
      <c r="A1535" s="0" t="n">
        <v>6.17</v>
      </c>
      <c r="B1535" s="0" t="n">
        <f aca="false">A1535*1.75*12.5/27.6-2.8</f>
        <v>2.09017210144928</v>
      </c>
      <c r="C1535" s="0" t="n">
        <v>3.439</v>
      </c>
      <c r="D1535" s="0" t="n">
        <f aca="false">C1535*12.5/1000/27.6</f>
        <v>0.00155751811594203</v>
      </c>
      <c r="F1535" s="3" t="n">
        <f aca="false">((D1535^2+D1534^2)*(B1535-B1534)/2)+F1534</f>
        <v>0.000367989843895925</v>
      </c>
    </row>
    <row r="1536" customFormat="false" ht="12.75" hidden="false" customHeight="false" outlineLevel="0" collapsed="false">
      <c r="A1536" s="0" t="n">
        <v>6.173</v>
      </c>
      <c r="B1536" s="0" t="n">
        <f aca="false">A1536*1.75*12.5/27.6-2.8</f>
        <v>2.09254981884058</v>
      </c>
      <c r="C1536" s="0" t="n">
        <v>3.464</v>
      </c>
      <c r="D1536" s="0" t="n">
        <f aca="false">C1536*12.5/1000/27.6</f>
        <v>0.00156884057971014</v>
      </c>
      <c r="F1536" s="3" t="n">
        <f aca="false">((D1536^2+D1535^2)*(B1536-B1535)/2)+F1535</f>
        <v>0.000367995653995131</v>
      </c>
    </row>
    <row r="1537" customFormat="false" ht="12.75" hidden="false" customHeight="false" outlineLevel="0" collapsed="false">
      <c r="A1537" s="0" t="n">
        <v>6.175</v>
      </c>
      <c r="B1537" s="0" t="n">
        <f aca="false">A1537*1.75*12.5/27.6-2.8</f>
        <v>2.09413496376812</v>
      </c>
      <c r="C1537" s="0" t="n">
        <v>3.476</v>
      </c>
      <c r="D1537" s="0" t="n">
        <f aca="false">C1537*12.5/1000/27.6</f>
        <v>0.00157427536231884</v>
      </c>
      <c r="F1537" s="3" t="n">
        <f aca="false">((D1537^2+D1536^2)*(B1537-B1536)/2)+F1536</f>
        <v>0.00036799956898899</v>
      </c>
    </row>
    <row r="1538" customFormat="false" ht="12.75" hidden="false" customHeight="false" outlineLevel="0" collapsed="false">
      <c r="A1538" s="0" t="n">
        <v>6.178</v>
      </c>
      <c r="B1538" s="0" t="n">
        <f aca="false">A1538*1.75*12.5/27.6-2.8</f>
        <v>2.09651268115942</v>
      </c>
      <c r="C1538" s="0" t="n">
        <v>3.476</v>
      </c>
      <c r="D1538" s="0" t="n">
        <f aca="false">C1538*12.5/1000/27.6</f>
        <v>0.00157427536231884</v>
      </c>
      <c r="F1538" s="3" t="n">
        <f aca="false">((D1538^2+D1537^2)*(B1538-B1537)/2)+F1537</f>
        <v>0.000368005461788044</v>
      </c>
    </row>
    <row r="1539" customFormat="false" ht="12.75" hidden="false" customHeight="false" outlineLevel="0" collapsed="false">
      <c r="A1539" s="0" t="n">
        <v>6.18</v>
      </c>
      <c r="B1539" s="0" t="n">
        <f aca="false">A1539*1.75*12.5/27.6-2.8</f>
        <v>2.09809782608696</v>
      </c>
      <c r="C1539" s="0" t="n">
        <v>3.472</v>
      </c>
      <c r="D1539" s="0" t="n">
        <f aca="false">C1539*12.5/1000/27.6</f>
        <v>0.00157246376811594</v>
      </c>
      <c r="F1539" s="3" t="n">
        <f aca="false">((D1539^2+D1538^2)*(B1539-B1538)/2)+F1538</f>
        <v>0.000368009385802597</v>
      </c>
    </row>
    <row r="1540" customFormat="false" ht="12.75" hidden="false" customHeight="false" outlineLevel="0" collapsed="false">
      <c r="A1540" s="0" t="n">
        <v>6.183</v>
      </c>
      <c r="B1540" s="0" t="n">
        <f aca="false">A1540*1.75*12.5/27.6-2.8</f>
        <v>2.10047554347826</v>
      </c>
      <c r="C1540" s="0" t="n">
        <v>3.476</v>
      </c>
      <c r="D1540" s="0" t="n">
        <f aca="false">C1540*12.5/1000/27.6</f>
        <v>0.00157427536231884</v>
      </c>
      <c r="F1540" s="3" t="n">
        <f aca="false">((D1540^2+D1539^2)*(B1540-B1539)/2)+F1539</f>
        <v>0.000368015271824426</v>
      </c>
    </row>
    <row r="1541" customFormat="false" ht="12.75" hidden="false" customHeight="false" outlineLevel="0" collapsed="false">
      <c r="A1541" s="0" t="n">
        <v>6.185</v>
      </c>
      <c r="B1541" s="0" t="n">
        <f aca="false">A1541*1.75*12.5/27.6-2.8</f>
        <v>2.1020606884058</v>
      </c>
      <c r="C1541" s="0" t="n">
        <v>3.488</v>
      </c>
      <c r="D1541" s="0" t="n">
        <f aca="false">C1541*12.5/1000/27.6</f>
        <v>0.00157971014492754</v>
      </c>
      <c r="F1541" s="3" t="n">
        <f aca="false">((D1541^2+D1540^2)*(B1541-B1540)/2)+F1540</f>
        <v>0.000368019213942792</v>
      </c>
    </row>
    <row r="1542" customFormat="false" ht="12.75" hidden="false" customHeight="false" outlineLevel="0" collapsed="false">
      <c r="A1542" s="0" t="n">
        <v>6.188</v>
      </c>
      <c r="B1542" s="0" t="n">
        <f aca="false">A1542*1.75*12.5/27.6-2.8</f>
        <v>2.1044384057971</v>
      </c>
      <c r="C1542" s="0" t="n">
        <v>3.505</v>
      </c>
      <c r="D1542" s="0" t="n">
        <f aca="false">C1542*12.5/1000/27.6</f>
        <v>0.00158740942028986</v>
      </c>
      <c r="F1542" s="3" t="n">
        <f aca="false">((D1542^2+D1541^2)*(B1542-B1541)/2)+F1541</f>
        <v>0.000368025176488591</v>
      </c>
    </row>
    <row r="1543" customFormat="false" ht="12.75" hidden="false" customHeight="false" outlineLevel="0" collapsed="false">
      <c r="A1543" s="0" t="n">
        <v>6.19</v>
      </c>
      <c r="B1543" s="0" t="n">
        <f aca="false">A1543*1.75*12.5/27.6-2.8</f>
        <v>2.10602355072464</v>
      </c>
      <c r="C1543" s="0" t="n">
        <v>3.509</v>
      </c>
      <c r="D1543" s="0" t="n">
        <f aca="false">C1543*12.5/1000/27.6</f>
        <v>0.00158922101449275</v>
      </c>
      <c r="F1543" s="3" t="n">
        <f aca="false">((D1543^2+D1542^2)*(B1543-B1542)/2)+F1542</f>
        <v>0.000368029175406696</v>
      </c>
    </row>
    <row r="1544" customFormat="false" ht="12.75" hidden="false" customHeight="false" outlineLevel="0" collapsed="false">
      <c r="A1544" s="0" t="n">
        <v>6.193</v>
      </c>
      <c r="B1544" s="0" t="n">
        <f aca="false">A1544*1.75*12.5/27.6-2.8</f>
        <v>2.10840126811594</v>
      </c>
      <c r="C1544" s="0" t="n">
        <v>3.505</v>
      </c>
      <c r="D1544" s="0" t="n">
        <f aca="false">C1544*12.5/1000/27.6</f>
        <v>0.00158740942028986</v>
      </c>
      <c r="F1544" s="3" t="n">
        <f aca="false">((D1544^2+D1543^2)*(B1544-B1543)/2)+F1543</f>
        <v>0.000368035173783854</v>
      </c>
    </row>
    <row r="1545" customFormat="false" ht="12.75" hidden="false" customHeight="false" outlineLevel="0" collapsed="false">
      <c r="A1545" s="0" t="n">
        <v>6.195</v>
      </c>
      <c r="B1545" s="0" t="n">
        <f aca="false">A1545*1.75*12.5/27.6-2.8</f>
        <v>2.10998641304348</v>
      </c>
      <c r="C1545" s="0" t="n">
        <v>3.488</v>
      </c>
      <c r="D1545" s="0" t="n">
        <f aca="false">C1545*12.5/1000/27.6</f>
        <v>0.00157971014492754</v>
      </c>
      <c r="F1545" s="3" t="n">
        <f aca="false">((D1545^2+D1544^2)*(B1545-B1544)/2)+F1544</f>
        <v>0.000368039148814387</v>
      </c>
    </row>
    <row r="1546" customFormat="false" ht="12.75" hidden="false" customHeight="false" outlineLevel="0" collapsed="false">
      <c r="A1546" s="0" t="n">
        <v>6.198</v>
      </c>
      <c r="B1546" s="0" t="n">
        <f aca="false">A1546*1.75*12.5/27.6-2.8</f>
        <v>2.11236413043478</v>
      </c>
      <c r="C1546" s="0" t="n">
        <v>3.472</v>
      </c>
      <c r="D1546" s="0" t="n">
        <f aca="false">C1546*12.5/1000/27.6</f>
        <v>0.00157246376811594</v>
      </c>
      <c r="F1546" s="3" t="n">
        <f aca="false">((D1546^2+D1545^2)*(B1546-B1545)/2)+F1545</f>
        <v>0.000368045055214711</v>
      </c>
    </row>
    <row r="1547" customFormat="false" ht="12.75" hidden="false" customHeight="false" outlineLevel="0" collapsed="false">
      <c r="A1547" s="0" t="n">
        <v>6.2</v>
      </c>
      <c r="B1547" s="0" t="n">
        <f aca="false">A1547*1.75*12.5/27.6-2.8</f>
        <v>2.11394927536232</v>
      </c>
      <c r="C1547" s="0" t="n">
        <v>3.459</v>
      </c>
      <c r="D1547" s="0" t="n">
        <f aca="false">C1547*12.5/1000/27.6</f>
        <v>0.00156657608695652</v>
      </c>
      <c r="F1547" s="3" t="n">
        <f aca="false">((D1547^2+D1546^2)*(B1547-B1546)/2)+F1546</f>
        <v>0.000368048960063054</v>
      </c>
    </row>
    <row r="1548" customFormat="false" ht="12.75" hidden="false" customHeight="false" outlineLevel="0" collapsed="false">
      <c r="A1548" s="0" t="n">
        <v>6.203</v>
      </c>
      <c r="B1548" s="0" t="n">
        <f aca="false">A1548*1.75*12.5/27.6-2.8</f>
        <v>2.11632699275362</v>
      </c>
      <c r="C1548" s="0" t="n">
        <v>3.472</v>
      </c>
      <c r="D1548" s="0" t="n">
        <f aca="false">C1548*12.5/1000/27.6</f>
        <v>0.00157246376811594</v>
      </c>
      <c r="F1548" s="3" t="n">
        <f aca="false">((D1548^2+D1547^2)*(B1548-B1547)/2)+F1547</f>
        <v>0.000368054817335569</v>
      </c>
    </row>
    <row r="1549" customFormat="false" ht="12.75" hidden="false" customHeight="false" outlineLevel="0" collapsed="false">
      <c r="A1549" s="0" t="n">
        <v>6.205</v>
      </c>
      <c r="B1549" s="0" t="n">
        <f aca="false">A1549*1.75*12.5/27.6-2.8</f>
        <v>2.11791213768116</v>
      </c>
      <c r="C1549" s="0" t="n">
        <v>3.517</v>
      </c>
      <c r="D1549" s="0" t="n">
        <f aca="false">C1549*12.5/1000/27.6</f>
        <v>0.00159284420289855</v>
      </c>
      <c r="F1549" s="3" t="n">
        <f aca="false">((D1549^2+D1548^2)*(B1549-B1548)/2)+F1548</f>
        <v>0.000368058787961101</v>
      </c>
    </row>
    <row r="1550" customFormat="false" ht="12.75" hidden="false" customHeight="false" outlineLevel="0" collapsed="false">
      <c r="A1550" s="0" t="n">
        <v>6.208</v>
      </c>
      <c r="B1550" s="0" t="n">
        <f aca="false">A1550*1.75*12.5/27.6-2.8</f>
        <v>2.12028985507246</v>
      </c>
      <c r="C1550" s="0" t="n">
        <v>3.579</v>
      </c>
      <c r="D1550" s="0" t="n">
        <f aca="false">C1550*12.5/1000/27.6</f>
        <v>0.00162092391304348</v>
      </c>
      <c r="F1550" s="3" t="n">
        <f aca="false">((D1550^2+D1549^2)*(B1550-B1549)/2)+F1549</f>
        <v>0.000368064927877695</v>
      </c>
    </row>
    <row r="1551" customFormat="false" ht="12.75" hidden="false" customHeight="false" outlineLevel="0" collapsed="false">
      <c r="A1551" s="0" t="n">
        <v>6.21</v>
      </c>
      <c r="B1551" s="0" t="n">
        <f aca="false">A1551*1.75*12.5/27.6-2.8</f>
        <v>2.121875</v>
      </c>
      <c r="C1551" s="0" t="n">
        <v>3.661</v>
      </c>
      <c r="D1551" s="0" t="n">
        <f aca="false">C1551*12.5/1000/27.6</f>
        <v>0.0016580615942029</v>
      </c>
      <c r="F1551" s="3" t="n">
        <f aca="false">((D1551^2+D1550^2)*(B1551-B1550)/2)+F1550</f>
        <v>0.000368069189193147</v>
      </c>
    </row>
    <row r="1552" customFormat="false" ht="12.75" hidden="false" customHeight="false" outlineLevel="0" collapsed="false">
      <c r="A1552" s="0" t="n">
        <v>6.213</v>
      </c>
      <c r="B1552" s="0" t="n">
        <f aca="false">A1552*1.75*12.5/27.6-2.8</f>
        <v>2.12425271739131</v>
      </c>
      <c r="C1552" s="0" t="n">
        <v>3.76</v>
      </c>
      <c r="D1552" s="0" t="n">
        <f aca="false">C1552*12.5/1000/27.6</f>
        <v>0.00170289855072464</v>
      </c>
      <c r="F1552" s="3" t="n">
        <f aca="false">((D1552^2+D1551^2)*(B1552-B1551)/2)+F1551</f>
        <v>0.000368075905093634</v>
      </c>
    </row>
    <row r="1553" customFormat="false" ht="12.75" hidden="false" customHeight="false" outlineLevel="0" collapsed="false">
      <c r="A1553" s="0" t="n">
        <v>6.215</v>
      </c>
      <c r="B1553" s="0" t="n">
        <f aca="false">A1553*1.75*12.5/27.6-2.8</f>
        <v>2.12583786231884</v>
      </c>
      <c r="C1553" s="0" t="n">
        <v>3.871</v>
      </c>
      <c r="D1553" s="0" t="n">
        <f aca="false">C1553*12.5/1000/27.6</f>
        <v>0.00175317028985507</v>
      </c>
      <c r="F1553" s="3" t="n">
        <f aca="false">((D1553^2+D1552^2)*(B1553-B1552)/2)+F1552</f>
        <v>0.000368080639501104</v>
      </c>
    </row>
    <row r="1554" customFormat="false" ht="12.75" hidden="false" customHeight="false" outlineLevel="0" collapsed="false">
      <c r="A1554" s="0" t="n">
        <v>6.218</v>
      </c>
      <c r="B1554" s="0" t="n">
        <f aca="false">A1554*1.75*12.5/27.6-2.8</f>
        <v>2.12821557971014</v>
      </c>
      <c r="C1554" s="0" t="n">
        <v>3.994</v>
      </c>
      <c r="D1554" s="0" t="n">
        <f aca="false">C1554*12.5/1000/27.6</f>
        <v>0.0018088768115942</v>
      </c>
      <c r="F1554" s="3" t="n">
        <f aca="false">((D1554^2+D1553^2)*(B1554-B1553)/2)+F1553</f>
        <v>0.000368088183572044</v>
      </c>
    </row>
    <row r="1555" customFormat="false" ht="12.75" hidden="false" customHeight="false" outlineLevel="0" collapsed="false">
      <c r="A1555" s="0" t="n">
        <v>6.22</v>
      </c>
      <c r="B1555" s="0" t="n">
        <f aca="false">A1555*1.75*12.5/27.6-2.8</f>
        <v>2.12980072463768</v>
      </c>
      <c r="C1555" s="0" t="n">
        <v>4.122</v>
      </c>
      <c r="D1555" s="0" t="n">
        <f aca="false">C1555*12.5/1000/27.6</f>
        <v>0.00186684782608696</v>
      </c>
      <c r="F1555" s="3" t="n">
        <f aca="false">((D1555^2+D1554^2)*(B1555-B1554)/2)+F1554</f>
        <v>0.000368093539107922</v>
      </c>
    </row>
    <row r="1556" customFormat="false" ht="12.75" hidden="false" customHeight="false" outlineLevel="0" collapsed="false">
      <c r="A1556" s="0" t="n">
        <v>6.223</v>
      </c>
      <c r="B1556" s="0" t="n">
        <f aca="false">A1556*1.75*12.5/27.6-2.8</f>
        <v>2.13217844202899</v>
      </c>
      <c r="C1556" s="0" t="n">
        <v>4.27</v>
      </c>
      <c r="D1556" s="0" t="n">
        <f aca="false">C1556*12.5/1000/27.6</f>
        <v>0.0019338768115942</v>
      </c>
      <c r="F1556" s="3" t="n">
        <f aca="false">((D1556^2+D1555^2)*(B1556-B1555)/2)+F1555</f>
        <v>0.000368102128612389</v>
      </c>
    </row>
    <row r="1557" customFormat="false" ht="12.75" hidden="false" customHeight="false" outlineLevel="0" collapsed="false">
      <c r="A1557" s="0" t="n">
        <v>6.225</v>
      </c>
      <c r="B1557" s="0" t="n">
        <f aca="false">A1557*1.75*12.5/27.6-2.8</f>
        <v>2.13376358695652</v>
      </c>
      <c r="C1557" s="0" t="n">
        <v>4.451</v>
      </c>
      <c r="D1557" s="0" t="n">
        <f aca="false">C1557*12.5/1000/27.6</f>
        <v>0.00201585144927536</v>
      </c>
      <c r="F1557" s="3" t="n">
        <f aca="false">((D1557^2+D1556^2)*(B1557-B1556)/2)+F1556</f>
        <v>0.000368108313480608</v>
      </c>
    </row>
    <row r="1558" customFormat="false" ht="12.75" hidden="false" customHeight="false" outlineLevel="0" collapsed="false">
      <c r="A1558" s="0" t="n">
        <v>6.228</v>
      </c>
      <c r="B1558" s="0" t="n">
        <f aca="false">A1558*1.75*12.5/27.6-2.8</f>
        <v>2.13614130434783</v>
      </c>
      <c r="C1558" s="0" t="n">
        <v>4.661</v>
      </c>
      <c r="D1558" s="0" t="n">
        <f aca="false">C1558*12.5/1000/27.6</f>
        <v>0.00211096014492754</v>
      </c>
      <c r="F1558" s="3" t="n">
        <f aca="false">((D1558^2+D1557^2)*(B1558-B1557)/2)+F1557</f>
        <v>0.000368118442330573</v>
      </c>
    </row>
    <row r="1559" customFormat="false" ht="12.75" hidden="false" customHeight="false" outlineLevel="0" collapsed="false">
      <c r="A1559" s="0" t="n">
        <v>6.23</v>
      </c>
      <c r="B1559" s="0" t="n">
        <f aca="false">A1559*1.75*12.5/27.6-2.8</f>
        <v>2.13772644927536</v>
      </c>
      <c r="C1559" s="0" t="n">
        <v>4.903</v>
      </c>
      <c r="D1559" s="0" t="n">
        <f aca="false">C1559*12.5/1000/27.6</f>
        <v>0.0022205615942029</v>
      </c>
      <c r="F1559" s="3" t="n">
        <f aca="false">((D1559^2+D1558^2)*(B1559-B1558)/2)+F1558</f>
        <v>0.000368125882245167</v>
      </c>
    </row>
    <row r="1560" customFormat="false" ht="12.75" hidden="false" customHeight="false" outlineLevel="0" collapsed="false">
      <c r="A1560" s="0" t="n">
        <v>6.233</v>
      </c>
      <c r="B1560" s="0" t="n">
        <f aca="false">A1560*1.75*12.5/27.6-2.8</f>
        <v>2.14010416666667</v>
      </c>
      <c r="C1560" s="0" t="n">
        <v>5.183</v>
      </c>
      <c r="D1560" s="0" t="n">
        <f aca="false">C1560*12.5/1000/27.6</f>
        <v>0.0023473731884058</v>
      </c>
      <c r="F1560" s="3" t="n">
        <f aca="false">((D1560^2+D1559^2)*(B1560-B1559)/2)+F1559</f>
        <v>0.000368138295183814</v>
      </c>
    </row>
    <row r="1561" customFormat="false" ht="12.75" hidden="false" customHeight="false" outlineLevel="0" collapsed="false">
      <c r="A1561" s="0" t="n">
        <v>6.235</v>
      </c>
      <c r="B1561" s="0" t="n">
        <f aca="false">A1561*1.75*12.5/27.6-2.8</f>
        <v>2.1416893115942</v>
      </c>
      <c r="C1561" s="0" t="n">
        <v>5.5</v>
      </c>
      <c r="D1561" s="0" t="n">
        <f aca="false">C1561*12.5/1000/27.6</f>
        <v>0.00249094202898551</v>
      </c>
      <c r="F1561" s="3" t="n">
        <f aca="false">((D1561^2+D1560^2)*(B1561-B1560)/2)+F1560</f>
        <v>0.000368147580133037</v>
      </c>
    </row>
    <row r="1562" customFormat="false" ht="12.75" hidden="false" customHeight="false" outlineLevel="0" collapsed="false">
      <c r="A1562" s="0" t="n">
        <v>6.238</v>
      </c>
      <c r="B1562" s="0" t="n">
        <f aca="false">A1562*1.75*12.5/27.6-2.8</f>
        <v>2.14406702898551</v>
      </c>
      <c r="C1562" s="0" t="n">
        <v>5.849</v>
      </c>
      <c r="D1562" s="0" t="n">
        <f aca="false">C1562*12.5/1000/27.6</f>
        <v>0.00264900362318841</v>
      </c>
      <c r="F1562" s="3" t="n">
        <f aca="false">((D1562^2+D1561^2)*(B1562-B1561)/2)+F1561</f>
        <v>0.000368163299237438</v>
      </c>
    </row>
    <row r="1563" customFormat="false" ht="12.75" hidden="false" customHeight="false" outlineLevel="0" collapsed="false">
      <c r="A1563" s="0" t="n">
        <v>6.24</v>
      </c>
      <c r="B1563" s="0" t="n">
        <f aca="false">A1563*1.75*12.5/27.6-2.8</f>
        <v>2.14565217391304</v>
      </c>
      <c r="C1563" s="0" t="n">
        <v>6.228</v>
      </c>
      <c r="D1563" s="0" t="n">
        <f aca="false">C1563*12.5/1000/27.6</f>
        <v>0.00282065217391304</v>
      </c>
      <c r="F1563" s="3" t="n">
        <f aca="false">((D1563^2+D1562^2)*(B1563-B1562)/2)+F1562</f>
        <v>0.000368175166661824</v>
      </c>
    </row>
    <row r="1564" customFormat="false" ht="12.75" hidden="false" customHeight="false" outlineLevel="0" collapsed="false">
      <c r="A1564" s="0" t="n">
        <v>6.243</v>
      </c>
      <c r="B1564" s="0" t="n">
        <f aca="false">A1564*1.75*12.5/27.6-2.8</f>
        <v>2.14802989130435</v>
      </c>
      <c r="C1564" s="0" t="n">
        <v>6.631</v>
      </c>
      <c r="D1564" s="0" t="n">
        <f aca="false">C1564*12.5/1000/27.6</f>
        <v>0.00300317028985507</v>
      </c>
      <c r="F1564" s="3" t="n">
        <f aca="false">((D1564^2+D1563^2)*(B1564-B1563)/2)+F1563</f>
        <v>0.000368195347669523</v>
      </c>
    </row>
    <row r="1565" customFormat="false" ht="12.75" hidden="false" customHeight="false" outlineLevel="0" collapsed="false">
      <c r="A1565" s="0" t="n">
        <v>6.245</v>
      </c>
      <c r="B1565" s="0" t="n">
        <f aca="false">A1565*1.75*12.5/27.6-2.8</f>
        <v>2.14961503623188</v>
      </c>
      <c r="C1565" s="0" t="n">
        <v>7.042</v>
      </c>
      <c r="D1565" s="0" t="n">
        <f aca="false">C1565*12.5/1000/27.6</f>
        <v>0.0031893115942029</v>
      </c>
      <c r="F1565" s="3" t="n">
        <f aca="false">((D1565^2+D1564^2)*(B1565-B1564)/2)+F1564</f>
        <v>0.000368210557721792</v>
      </c>
    </row>
    <row r="1566" customFormat="false" ht="12.75" hidden="false" customHeight="false" outlineLevel="0" collapsed="false">
      <c r="A1566" s="0" t="n">
        <v>6.248</v>
      </c>
      <c r="B1566" s="0" t="n">
        <f aca="false">A1566*1.75*12.5/27.6-2.8</f>
        <v>2.15199275362319</v>
      </c>
      <c r="C1566" s="0" t="n">
        <v>7.437</v>
      </c>
      <c r="D1566" s="0" t="n">
        <f aca="false">C1566*12.5/1000/27.6</f>
        <v>0.00336820652173913</v>
      </c>
      <c r="F1566" s="3" t="n">
        <f aca="false">((D1566^2+D1565^2)*(B1566-B1565)/2)+F1565</f>
        <v>0.000368236137827996</v>
      </c>
    </row>
    <row r="1567" customFormat="false" ht="12.75" hidden="false" customHeight="false" outlineLevel="0" collapsed="false">
      <c r="A1567" s="0" t="n">
        <v>6.25</v>
      </c>
      <c r="B1567" s="0" t="n">
        <f aca="false">A1567*1.75*12.5/27.6-2.8</f>
        <v>2.15357789855073</v>
      </c>
      <c r="C1567" s="0" t="n">
        <v>7.779</v>
      </c>
      <c r="D1567" s="0" t="n">
        <f aca="false">C1567*12.5/1000/27.6</f>
        <v>0.00352309782608696</v>
      </c>
      <c r="F1567" s="3" t="n">
        <f aca="false">((D1567^2+D1566^2)*(B1567-B1566)/2)+F1566</f>
        <v>0.000368254966998541</v>
      </c>
    </row>
    <row r="1568" customFormat="false" ht="12.75" hidden="false" customHeight="false" outlineLevel="0" collapsed="false">
      <c r="A1568" s="0" t="n">
        <v>6.253</v>
      </c>
      <c r="B1568" s="0" t="n">
        <f aca="false">A1568*1.75*12.5/27.6-2.8</f>
        <v>2.15595561594203</v>
      </c>
      <c r="C1568" s="0" t="n">
        <v>8.054</v>
      </c>
      <c r="D1568" s="0" t="n">
        <f aca="false">C1568*12.5/1000/27.6</f>
        <v>0.00364764492753623</v>
      </c>
      <c r="F1568" s="3" t="n">
        <f aca="false">((D1568^2+D1567^2)*(B1568-B1567)/2)+F1567</f>
        <v>0.000368285541509864</v>
      </c>
    </row>
    <row r="1569" customFormat="false" ht="12.75" hidden="false" customHeight="false" outlineLevel="0" collapsed="false">
      <c r="A1569" s="0" t="n">
        <v>6.255</v>
      </c>
      <c r="B1569" s="0" t="n">
        <f aca="false">A1569*1.75*12.5/27.6-2.8</f>
        <v>2.15754076086956</v>
      </c>
      <c r="C1569" s="0" t="n">
        <v>8.26</v>
      </c>
      <c r="D1569" s="0" t="n">
        <f aca="false">C1569*12.5/1000/27.6</f>
        <v>0.00374094202898551</v>
      </c>
      <c r="F1569" s="3" t="n">
        <f aca="false">((D1569^2+D1568^2)*(B1569-B1568)/2)+F1568</f>
        <v>0.000368307178707041</v>
      </c>
    </row>
    <row r="1570" customFormat="false" ht="12.75" hidden="false" customHeight="false" outlineLevel="0" collapsed="false">
      <c r="A1570" s="0" t="n">
        <v>6.258</v>
      </c>
      <c r="B1570" s="0" t="n">
        <f aca="false">A1570*1.75*12.5/27.6-2.8</f>
        <v>2.15991847826087</v>
      </c>
      <c r="C1570" s="0" t="n">
        <v>8.392</v>
      </c>
      <c r="D1570" s="0" t="n">
        <f aca="false">C1570*12.5/1000/27.6</f>
        <v>0.00380072463768116</v>
      </c>
      <c r="F1570" s="3" t="n">
        <f aca="false">((D1570^2+D1569^2)*(B1570-B1569)/2)+F1569</f>
        <v>0.000368340990032661</v>
      </c>
    </row>
    <row r="1571" customFormat="false" ht="12.75" hidden="false" customHeight="false" outlineLevel="0" collapsed="false">
      <c r="A1571" s="0" t="n">
        <v>6.26</v>
      </c>
      <c r="B1571" s="0" t="n">
        <f aca="false">A1571*1.75*12.5/27.6-2.8</f>
        <v>2.16150362318841</v>
      </c>
      <c r="C1571" s="0" t="n">
        <v>8.453</v>
      </c>
      <c r="D1571" s="0" t="n">
        <f aca="false">C1571*12.5/1000/27.6</f>
        <v>0.00382835144927536</v>
      </c>
      <c r="F1571" s="3" t="n">
        <f aca="false">((D1571^2+D1570^2)*(B1571-B1570)/2)+F1570</f>
        <v>0.000368364055304189</v>
      </c>
    </row>
    <row r="1572" customFormat="false" ht="12.75" hidden="false" customHeight="false" outlineLevel="0" collapsed="false">
      <c r="A1572" s="0" t="n">
        <v>6.263</v>
      </c>
      <c r="B1572" s="0" t="n">
        <f aca="false">A1572*1.75*12.5/27.6-2.8</f>
        <v>2.16388134057971</v>
      </c>
      <c r="C1572" s="0" t="n">
        <v>8.462</v>
      </c>
      <c r="D1572" s="0" t="n">
        <f aca="false">C1572*12.5/1000/27.6</f>
        <v>0.00383242753623188</v>
      </c>
      <c r="F1572" s="3" t="n">
        <f aca="false">((D1572^2+D1571^2)*(B1572-B1571)/2)+F1571</f>
        <v>0.000368398940907021</v>
      </c>
    </row>
    <row r="1573" customFormat="false" ht="12.75" hidden="false" customHeight="false" outlineLevel="0" collapsed="false">
      <c r="A1573" s="0" t="n">
        <v>6.265</v>
      </c>
      <c r="B1573" s="0" t="n">
        <f aca="false">A1573*1.75*12.5/27.6-2.8</f>
        <v>2.16546648550725</v>
      </c>
      <c r="C1573" s="0" t="n">
        <v>8.42</v>
      </c>
      <c r="D1573" s="0" t="n">
        <f aca="false">C1573*12.5/1000/27.6</f>
        <v>0.00381340579710145</v>
      </c>
      <c r="F1573" s="3" t="n">
        <f aca="false">((D1573^2+D1572^2)*(B1573-B1572)/2)+F1572</f>
        <v>0.000368422107455046</v>
      </c>
    </row>
    <row r="1574" customFormat="false" ht="12.75" hidden="false" customHeight="false" outlineLevel="0" collapsed="false">
      <c r="A1574" s="0" t="n">
        <v>6.268</v>
      </c>
      <c r="B1574" s="0" t="n">
        <f aca="false">A1574*1.75*12.5/27.6-2.8</f>
        <v>2.16784420289855</v>
      </c>
      <c r="C1574" s="0" t="n">
        <v>8.33</v>
      </c>
      <c r="D1574" s="0" t="n">
        <f aca="false">C1574*12.5/1000/27.6</f>
        <v>0.00377264492753623</v>
      </c>
      <c r="F1574" s="3" t="n">
        <f aca="false">((D1574^2+D1573^2)*(B1574-B1573)/2)+F1573</f>
        <v>0.000368456316761205</v>
      </c>
    </row>
    <row r="1575" customFormat="false" ht="12.75" hidden="false" customHeight="false" outlineLevel="0" collapsed="false">
      <c r="A1575" s="0" t="n">
        <v>6.27</v>
      </c>
      <c r="B1575" s="0" t="n">
        <f aca="false">A1575*1.75*12.5/27.6-2.8</f>
        <v>2.16942934782609</v>
      </c>
      <c r="C1575" s="0" t="n">
        <v>8.198</v>
      </c>
      <c r="D1575" s="0" t="n">
        <f aca="false">C1575*12.5/1000/27.6</f>
        <v>0.00371286231884058</v>
      </c>
      <c r="F1575" s="3" t="n">
        <f aca="false">((D1575^2+D1574^2)*(B1575-B1574)/2)+F1574</f>
        <v>0.000368478523212114</v>
      </c>
    </row>
    <row r="1576" customFormat="false" ht="12.75" hidden="false" customHeight="false" outlineLevel="0" collapsed="false">
      <c r="A1576" s="0" t="n">
        <v>6.273</v>
      </c>
      <c r="B1576" s="0" t="n">
        <f aca="false">A1576*1.75*12.5/27.6-2.8</f>
        <v>2.17180706521739</v>
      </c>
      <c r="C1576" s="0" t="n">
        <v>8.038</v>
      </c>
      <c r="D1576" s="0" t="n">
        <f aca="false">C1576*12.5/1000/27.6</f>
        <v>0.00364039855072464</v>
      </c>
      <c r="F1576" s="3" t="n">
        <f aca="false">((D1576^2+D1575^2)*(B1576-B1575)/2)+F1575</f>
        <v>0.000368510667393067</v>
      </c>
    </row>
    <row r="1577" customFormat="false" ht="12.75" hidden="false" customHeight="false" outlineLevel="0" collapsed="false">
      <c r="A1577" s="0" t="n">
        <v>6.275</v>
      </c>
      <c r="B1577" s="0" t="n">
        <f aca="false">A1577*1.75*12.5/27.6-2.8</f>
        <v>2.17339221014493</v>
      </c>
      <c r="C1577" s="0" t="n">
        <v>7.865</v>
      </c>
      <c r="D1577" s="0" t="n">
        <f aca="false">C1577*12.5/1000/27.6</f>
        <v>0.00356204710144928</v>
      </c>
      <c r="F1577" s="3" t="n">
        <f aca="false">((D1577^2+D1576^2)*(B1577-B1576)/2)+F1576</f>
        <v>0.000368531227262646</v>
      </c>
    </row>
    <row r="1578" customFormat="false" ht="12.75" hidden="false" customHeight="false" outlineLevel="0" collapsed="false">
      <c r="A1578" s="0" t="n">
        <v>6.278</v>
      </c>
      <c r="B1578" s="0" t="n">
        <f aca="false">A1578*1.75*12.5/27.6-2.8</f>
        <v>2.17576992753623</v>
      </c>
      <c r="C1578" s="0" t="n">
        <v>7.68</v>
      </c>
      <c r="D1578" s="0" t="n">
        <f aca="false">C1578*12.5/1000/27.6</f>
        <v>0.00347826086956522</v>
      </c>
      <c r="F1578" s="3" t="n">
        <f aca="false">((D1578^2+D1577^2)*(B1578-B1577)/2)+F1577</f>
        <v>0.000368560694882824</v>
      </c>
    </row>
    <row r="1579" customFormat="false" ht="12.75" hidden="false" customHeight="false" outlineLevel="0" collapsed="false">
      <c r="A1579" s="0" t="n">
        <v>6.28</v>
      </c>
      <c r="B1579" s="0" t="n">
        <f aca="false">A1579*1.75*12.5/27.6-2.8</f>
        <v>2.17735507246377</v>
      </c>
      <c r="C1579" s="0" t="n">
        <v>7.487</v>
      </c>
      <c r="D1579" s="0" t="n">
        <f aca="false">C1579*12.5/1000/27.6</f>
        <v>0.00339085144927536</v>
      </c>
      <c r="F1579" s="3" t="n">
        <f aca="false">((D1579^2+D1578^2)*(B1579-B1578)/2)+F1578</f>
        <v>0.000368579396559182</v>
      </c>
    </row>
    <row r="1580" customFormat="false" ht="12.75" hidden="false" customHeight="false" outlineLevel="0" collapsed="false">
      <c r="A1580" s="0" t="n">
        <v>6.283</v>
      </c>
      <c r="B1580" s="0" t="n">
        <f aca="false">A1580*1.75*12.5/27.6-2.8</f>
        <v>2.17973278985507</v>
      </c>
      <c r="C1580" s="0" t="n">
        <v>7.293</v>
      </c>
      <c r="D1580" s="0" t="n">
        <f aca="false">C1580*12.5/1000/27.6</f>
        <v>0.00330298913043478</v>
      </c>
      <c r="F1580" s="3" t="n">
        <f aca="false">((D1580^2+D1579^2)*(B1580-B1579)/2)+F1579</f>
        <v>0.000368606036042068</v>
      </c>
    </row>
    <row r="1581" customFormat="false" ht="12.75" hidden="false" customHeight="false" outlineLevel="0" collapsed="false">
      <c r="A1581" s="0" t="n">
        <v>6.285</v>
      </c>
      <c r="B1581" s="0" t="n">
        <f aca="false">A1581*1.75*12.5/27.6-2.8</f>
        <v>2.18131793478261</v>
      </c>
      <c r="C1581" s="0" t="n">
        <v>7.096</v>
      </c>
      <c r="D1581" s="0" t="n">
        <f aca="false">C1581*12.5/1000/27.6</f>
        <v>0.00321376811594203</v>
      </c>
      <c r="F1581" s="3" t="n">
        <f aca="false">((D1581^2+D1580^2)*(B1581-B1580)/2)+F1580</f>
        <v>0.000368622868729895</v>
      </c>
    </row>
    <row r="1582" customFormat="false" ht="12.75" hidden="false" customHeight="false" outlineLevel="0" collapsed="false">
      <c r="A1582" s="0" t="n">
        <v>6.288</v>
      </c>
      <c r="B1582" s="0" t="n">
        <f aca="false">A1582*1.75*12.5/27.6-2.8</f>
        <v>2.18369565217391</v>
      </c>
      <c r="C1582" s="0" t="n">
        <v>6.898</v>
      </c>
      <c r="D1582" s="0" t="n">
        <f aca="false">C1582*12.5/1000/27.6</f>
        <v>0.00312409420289855</v>
      </c>
      <c r="F1582" s="3" t="n">
        <f aca="false">((D1582^2+D1581^2)*(B1582-B1581)/2)+F1581</f>
        <v>0.000368646750844474</v>
      </c>
    </row>
    <row r="1583" customFormat="false" ht="12.75" hidden="false" customHeight="false" outlineLevel="0" collapsed="false">
      <c r="A1583" s="0" t="n">
        <v>6.29</v>
      </c>
      <c r="B1583" s="0" t="n">
        <f aca="false">A1583*1.75*12.5/27.6-2.8</f>
        <v>2.18528079710145</v>
      </c>
      <c r="C1583" s="0" t="n">
        <v>6.701</v>
      </c>
      <c r="D1583" s="0" t="n">
        <f aca="false">C1583*12.5/1000/27.6</f>
        <v>0.0030348731884058</v>
      </c>
      <c r="F1583" s="3" t="n">
        <f aca="false">((D1583^2+D1582^2)*(B1583-B1582)/2)+F1582</f>
        <v>0.00036866178627688</v>
      </c>
    </row>
    <row r="1584" customFormat="false" ht="12.75" hidden="false" customHeight="false" outlineLevel="0" collapsed="false">
      <c r="A1584" s="0" t="n">
        <v>6.293</v>
      </c>
      <c r="B1584" s="0" t="n">
        <f aca="false">A1584*1.75*12.5/27.6-2.8</f>
        <v>2.18765851449275</v>
      </c>
      <c r="C1584" s="0" t="n">
        <v>6.508</v>
      </c>
      <c r="D1584" s="0" t="n">
        <f aca="false">C1584*12.5/1000/27.6</f>
        <v>0.00294746376811594</v>
      </c>
      <c r="F1584" s="3" t="n">
        <f aca="false">((D1584^2+D1583^2)*(B1584-B1583)/2)+F1583</f>
        <v>0.000368683064467358</v>
      </c>
    </row>
    <row r="1585" customFormat="false" ht="12.75" hidden="false" customHeight="false" outlineLevel="0" collapsed="false">
      <c r="A1585" s="0" t="n">
        <v>6.295</v>
      </c>
      <c r="B1585" s="0" t="n">
        <f aca="false">A1585*1.75*12.5/27.6-2.8</f>
        <v>2.18924365942029</v>
      </c>
      <c r="C1585" s="0" t="n">
        <v>6.335</v>
      </c>
      <c r="D1585" s="0" t="n">
        <f aca="false">C1585*12.5/1000/27.6</f>
        <v>0.00286911231884058</v>
      </c>
      <c r="F1585" s="3" t="n">
        <f aca="false">((D1585^2+D1584^2)*(B1585-B1584)/2)+F1584</f>
        <v>0.000368696474276817</v>
      </c>
    </row>
    <row r="1586" customFormat="false" ht="12.75" hidden="false" customHeight="false" outlineLevel="0" collapsed="false">
      <c r="A1586" s="0" t="n">
        <v>6.298</v>
      </c>
      <c r="B1586" s="0" t="n">
        <f aca="false">A1586*1.75*12.5/27.6-2.8</f>
        <v>2.19162137681159</v>
      </c>
      <c r="C1586" s="0" t="n">
        <v>6.17</v>
      </c>
      <c r="D1586" s="0" t="n">
        <f aca="false">C1586*12.5/1000/27.6</f>
        <v>0.00279438405797101</v>
      </c>
      <c r="F1586" s="3" t="n">
        <f aca="false">((D1586^2+D1585^2)*(B1586-B1585)/2)+F1585</f>
        <v>0.000368715544031289</v>
      </c>
    </row>
    <row r="1587" customFormat="false" ht="12.75" hidden="false" customHeight="false" outlineLevel="0" collapsed="false">
      <c r="A1587" s="0" t="n">
        <v>6.3</v>
      </c>
      <c r="B1587" s="0" t="n">
        <f aca="false">A1587*1.75*12.5/27.6-2.8</f>
        <v>2.19320652173913</v>
      </c>
      <c r="C1587" s="0" t="n">
        <v>6.018</v>
      </c>
      <c r="D1587" s="0" t="n">
        <f aca="false">C1587*12.5/1000/27.6</f>
        <v>0.00272554347826087</v>
      </c>
      <c r="F1587" s="3" t="n">
        <f aca="false">((D1587^2+D1586^2)*(B1587-B1586)/2)+F1586</f>
        <v>0.000368727620592273</v>
      </c>
    </row>
    <row r="1588" customFormat="false" ht="12.75" hidden="false" customHeight="false" outlineLevel="0" collapsed="false">
      <c r="A1588" s="0" t="n">
        <v>6.303</v>
      </c>
      <c r="B1588" s="0" t="n">
        <f aca="false">A1588*1.75*12.5/27.6-2.8</f>
        <v>2.19558423913043</v>
      </c>
      <c r="C1588" s="0" t="n">
        <v>5.882</v>
      </c>
      <c r="D1588" s="0" t="n">
        <f aca="false">C1588*12.5/1000/27.6</f>
        <v>0.00266394927536232</v>
      </c>
      <c r="F1588" s="3" t="n">
        <f aca="false">((D1588^2+D1587^2)*(B1588-B1587)/2)+F1587</f>
        <v>0.000368744889018046</v>
      </c>
    </row>
    <row r="1589" customFormat="false" ht="12.75" hidden="false" customHeight="false" outlineLevel="0" collapsed="false">
      <c r="A1589" s="0" t="n">
        <v>6.305</v>
      </c>
      <c r="B1589" s="0" t="n">
        <f aca="false">A1589*1.75*12.5/27.6-2.8</f>
        <v>2.19716938405797</v>
      </c>
      <c r="C1589" s="0" t="n">
        <v>5.767</v>
      </c>
      <c r="D1589" s="0" t="n">
        <f aca="false">C1589*12.5/1000/27.6</f>
        <v>0.00261186594202899</v>
      </c>
      <c r="F1589" s="3" t="n">
        <f aca="false">((D1589^2+D1588^2)*(B1589-B1588)/2)+F1588</f>
        <v>0.000368755920413663</v>
      </c>
    </row>
    <row r="1590" customFormat="false" ht="12.75" hidden="false" customHeight="false" outlineLevel="0" collapsed="false">
      <c r="A1590" s="0" t="n">
        <v>6.308</v>
      </c>
      <c r="B1590" s="0" t="n">
        <f aca="false">A1590*1.75*12.5/27.6-2.8</f>
        <v>2.19954710144927</v>
      </c>
      <c r="C1590" s="0" t="n">
        <v>5.677</v>
      </c>
      <c r="D1590" s="0" t="n">
        <f aca="false">C1590*12.5/1000/27.6</f>
        <v>0.00257110507246377</v>
      </c>
      <c r="F1590" s="3" t="n">
        <f aca="false">((D1590^2+D1589^2)*(B1590-B1589)/2)+F1589</f>
        <v>0.000368771889668919</v>
      </c>
    </row>
    <row r="1591" customFormat="false" ht="12.75" hidden="false" customHeight="false" outlineLevel="0" collapsed="false">
      <c r="A1591" s="0" t="n">
        <v>6.31</v>
      </c>
      <c r="B1591" s="0" t="n">
        <f aca="false">A1591*1.75*12.5/27.6-2.8</f>
        <v>2.20113224637681</v>
      </c>
      <c r="C1591" s="0" t="n">
        <v>5.611</v>
      </c>
      <c r="D1591" s="0" t="n">
        <f aca="false">C1591*12.5/1000/27.6</f>
        <v>0.00254121376811594</v>
      </c>
      <c r="F1591" s="3" t="n">
        <f aca="false">((D1591^2+D1590^2)*(B1591-B1590)/2)+F1590</f>
        <v>0.000368782247282253</v>
      </c>
    </row>
    <row r="1592" customFormat="false" ht="12.75" hidden="false" customHeight="false" outlineLevel="0" collapsed="false">
      <c r="A1592" s="0" t="n">
        <v>6.313</v>
      </c>
      <c r="B1592" s="0" t="n">
        <f aca="false">A1592*1.75*12.5/27.6-2.8</f>
        <v>2.20350996376812</v>
      </c>
      <c r="C1592" s="0" t="n">
        <v>5.586</v>
      </c>
      <c r="D1592" s="0" t="n">
        <f aca="false">C1592*12.5/1000/27.6</f>
        <v>0.00252989130434783</v>
      </c>
      <c r="F1592" s="3" t="n">
        <f aca="false">((D1592^2+D1591^2)*(B1592-B1591)/2)+F1591</f>
        <v>0.000368797533766966</v>
      </c>
    </row>
    <row r="1593" customFormat="false" ht="12.75" hidden="false" customHeight="false" outlineLevel="0" collapsed="false">
      <c r="A1593" s="0" t="n">
        <v>6.315</v>
      </c>
      <c r="B1593" s="0" t="n">
        <f aca="false">A1593*1.75*12.5/27.6-2.8</f>
        <v>2.20509510869565</v>
      </c>
      <c r="C1593" s="0" t="n">
        <v>5.607</v>
      </c>
      <c r="D1593" s="0" t="n">
        <f aca="false">C1593*12.5/1000/27.6</f>
        <v>0.00253940217391304</v>
      </c>
      <c r="F1593" s="3" t="n">
        <f aca="false">((D1593^2+D1592^2)*(B1593-B1592)/2)+F1592</f>
        <v>0.000368807717461926</v>
      </c>
    </row>
    <row r="1594" customFormat="false" ht="12.75" hidden="false" customHeight="false" outlineLevel="0" collapsed="false">
      <c r="A1594" s="0" t="n">
        <v>6.318</v>
      </c>
      <c r="B1594" s="0" t="n">
        <f aca="false">A1594*1.75*12.5/27.6-2.8</f>
        <v>2.20747282608696</v>
      </c>
      <c r="C1594" s="0" t="n">
        <v>5.656</v>
      </c>
      <c r="D1594" s="0" t="n">
        <f aca="false">C1594*12.5/1000/27.6</f>
        <v>0.00256159420289855</v>
      </c>
      <c r="F1594" s="3" t="n">
        <f aca="false">((D1594^2+D1593^2)*(B1594-B1593)/2)+F1593</f>
        <v>0.000368823184903812</v>
      </c>
    </row>
    <row r="1595" customFormat="false" ht="12.75" hidden="false" customHeight="false" outlineLevel="0" collapsed="false">
      <c r="A1595" s="0" t="n">
        <v>6.32</v>
      </c>
      <c r="B1595" s="0" t="n">
        <f aca="false">A1595*1.75*12.5/27.6-2.8</f>
        <v>2.20905797101449</v>
      </c>
      <c r="C1595" s="0" t="n">
        <v>5.718</v>
      </c>
      <c r="D1595" s="0" t="n">
        <f aca="false">C1595*12.5/1000/27.6</f>
        <v>0.00258967391304348</v>
      </c>
      <c r="F1595" s="3" t="n">
        <f aca="false">((D1595^2+D1594^2)*(B1595-B1594)/2)+F1594</f>
        <v>0.000368833700894625</v>
      </c>
    </row>
    <row r="1596" customFormat="false" ht="12.75" hidden="false" customHeight="false" outlineLevel="0" collapsed="false">
      <c r="A1596" s="0" t="n">
        <v>6.323</v>
      </c>
      <c r="B1596" s="0" t="n">
        <f aca="false">A1596*1.75*12.5/27.6-2.8</f>
        <v>2.2114356884058</v>
      </c>
      <c r="C1596" s="0" t="n">
        <v>5.767</v>
      </c>
      <c r="D1596" s="0" t="n">
        <f aca="false">C1596*12.5/1000/27.6</f>
        <v>0.00261186594202899</v>
      </c>
      <c r="F1596" s="3" t="n">
        <f aca="false">((D1596^2+D1595^2)*(B1596-B1595)/2)+F1595</f>
        <v>0.000368849784077832</v>
      </c>
    </row>
    <row r="1597" customFormat="false" ht="12.75" hidden="false" customHeight="false" outlineLevel="0" collapsed="false">
      <c r="A1597" s="0" t="n">
        <v>6.325</v>
      </c>
      <c r="B1597" s="0" t="n">
        <f aca="false">A1597*1.75*12.5/27.6-2.8</f>
        <v>2.21302083333333</v>
      </c>
      <c r="C1597" s="0" t="n">
        <v>5.8</v>
      </c>
      <c r="D1597" s="0" t="n">
        <f aca="false">C1597*12.5/1000/27.6</f>
        <v>0.0026268115942029</v>
      </c>
      <c r="F1597" s="3" t="n">
        <f aca="false">((D1597^2+D1596^2)*(B1597-B1596)/2)+F1596</f>
        <v>0.000368860659743588</v>
      </c>
    </row>
    <row r="1598" customFormat="false" ht="12.75" hidden="false" customHeight="false" outlineLevel="0" collapsed="false">
      <c r="A1598" s="0" t="n">
        <v>6.328</v>
      </c>
      <c r="B1598" s="0" t="n">
        <f aca="false">A1598*1.75*12.5/27.6-2.8</f>
        <v>2.21539855072464</v>
      </c>
      <c r="C1598" s="0" t="n">
        <v>5.796</v>
      </c>
      <c r="D1598" s="0" t="n">
        <f aca="false">C1598*12.5/1000/27.6</f>
        <v>0.002625</v>
      </c>
      <c r="F1598" s="3" t="n">
        <f aca="false">((D1598^2+D1597^2)*(B1598-B1597)/2)+F1597</f>
        <v>0.000368877055013469</v>
      </c>
    </row>
    <row r="1599" customFormat="false" ht="12.75" hidden="false" customHeight="false" outlineLevel="0" collapsed="false">
      <c r="A1599" s="0" t="n">
        <v>6.33</v>
      </c>
      <c r="B1599" s="0" t="n">
        <f aca="false">A1599*1.75*12.5/27.6-2.8</f>
        <v>2.21698369565217</v>
      </c>
      <c r="C1599" s="0" t="n">
        <v>5.763</v>
      </c>
      <c r="D1599" s="0" t="n">
        <f aca="false">C1599*12.5/1000/27.6</f>
        <v>0.00261005434782609</v>
      </c>
      <c r="F1599" s="3" t="n">
        <f aca="false">((D1599^2+D1598^2)*(B1599-B1598)/2)+F1598</f>
        <v>0.000368887915640834</v>
      </c>
    </row>
    <row r="1600" customFormat="false" ht="12.75" hidden="false" customHeight="false" outlineLevel="0" collapsed="false">
      <c r="A1600" s="0" t="n">
        <v>6.333</v>
      </c>
      <c r="B1600" s="0" t="n">
        <f aca="false">A1600*1.75*12.5/27.6-2.8</f>
        <v>2.21936141304348</v>
      </c>
      <c r="C1600" s="0" t="n">
        <v>5.722</v>
      </c>
      <c r="D1600" s="0" t="n">
        <f aca="false">C1600*12.5/1000/27.6</f>
        <v>0.00259148550724638</v>
      </c>
      <c r="F1600" s="3" t="n">
        <f aca="false">((D1600^2+D1599^2)*(B1600-B1599)/2)+F1599</f>
        <v>0.000368903998736254</v>
      </c>
    </row>
    <row r="1601" customFormat="false" ht="12.75" hidden="false" customHeight="false" outlineLevel="0" collapsed="false">
      <c r="A1601" s="0" t="n">
        <v>6.335</v>
      </c>
      <c r="B1601" s="0" t="n">
        <f aca="false">A1601*1.75*12.5/27.6-2.8</f>
        <v>2.22094655797102</v>
      </c>
      <c r="C1601" s="0" t="n">
        <v>5.693</v>
      </c>
      <c r="D1601" s="0" t="n">
        <f aca="false">C1601*12.5/1000/27.6</f>
        <v>0.00257835144927536</v>
      </c>
      <c r="F1601" s="3" t="n">
        <f aca="false">((D1601^2+D1600^2)*(B1601-B1600)/2)+F1600</f>
        <v>0.000368914590431601</v>
      </c>
    </row>
    <row r="1602" customFormat="false" ht="12.75" hidden="false" customHeight="false" outlineLevel="0" collapsed="false">
      <c r="A1602" s="0" t="n">
        <v>6.338</v>
      </c>
      <c r="B1602" s="0" t="n">
        <f aca="false">A1602*1.75*12.5/27.6-2.8</f>
        <v>2.22332427536232</v>
      </c>
      <c r="C1602" s="0" t="n">
        <v>5.693</v>
      </c>
      <c r="D1602" s="0" t="n">
        <f aca="false">C1602*12.5/1000/27.6</f>
        <v>0.00257835144927536</v>
      </c>
      <c r="F1602" s="3" t="n">
        <f aca="false">((D1602^2+D1601^2)*(B1602-B1601)/2)+F1601</f>
        <v>0.000368930397250002</v>
      </c>
    </row>
    <row r="1603" customFormat="false" ht="12.75" hidden="false" customHeight="false" outlineLevel="0" collapsed="false">
      <c r="A1603" s="0" t="n">
        <v>6.34</v>
      </c>
      <c r="B1603" s="0" t="n">
        <f aca="false">A1603*1.75*12.5/27.6-2.8</f>
        <v>2.22490942028985</v>
      </c>
      <c r="C1603" s="0" t="n">
        <v>5.73</v>
      </c>
      <c r="D1603" s="0" t="n">
        <f aca="false">C1603*12.5/1000/27.6</f>
        <v>0.00259510869565217</v>
      </c>
      <c r="F1603" s="3" t="n">
        <f aca="false">((D1603^2+D1602^2)*(B1603-B1602)/2)+F1602</f>
        <v>0.000368941003839378</v>
      </c>
    </row>
    <row r="1604" customFormat="false" ht="12.75" hidden="false" customHeight="false" outlineLevel="0" collapsed="false">
      <c r="A1604" s="0" t="n">
        <v>6.343</v>
      </c>
      <c r="B1604" s="0" t="n">
        <f aca="false">A1604*1.75*12.5/27.6-2.8</f>
        <v>2.22728713768116</v>
      </c>
      <c r="C1604" s="0" t="n">
        <v>5.796</v>
      </c>
      <c r="D1604" s="0" t="n">
        <f aca="false">C1604*12.5/1000/27.6</f>
        <v>0.002625</v>
      </c>
      <c r="F1604" s="3" t="n">
        <f aca="false">((D1604^2+D1603^2)*(B1604-B1603)/2)+F1603</f>
        <v>0.000368957202293691</v>
      </c>
    </row>
    <row r="1605" customFormat="false" ht="12.75" hidden="false" customHeight="false" outlineLevel="0" collapsed="false">
      <c r="A1605" s="0" t="n">
        <v>6.345</v>
      </c>
      <c r="B1605" s="0" t="n">
        <f aca="false">A1605*1.75*12.5/27.6-2.8</f>
        <v>2.2288722826087</v>
      </c>
      <c r="C1605" s="0" t="n">
        <v>5.878</v>
      </c>
      <c r="D1605" s="0" t="n">
        <f aca="false">C1605*12.5/1000/27.6</f>
        <v>0.00266213768115942</v>
      </c>
      <c r="F1605" s="3" t="n">
        <f aca="false">((D1605^2+D1604^2)*(B1605-B1604)/2)+F1604</f>
        <v>0.000368968280556172</v>
      </c>
    </row>
    <row r="1606" customFormat="false" ht="12.75" hidden="false" customHeight="false" outlineLevel="0" collapsed="false">
      <c r="A1606" s="0" t="n">
        <v>6.348</v>
      </c>
      <c r="B1606" s="0" t="n">
        <f aca="false">A1606*1.75*12.5/27.6-2.8</f>
        <v>2.23125</v>
      </c>
      <c r="C1606" s="0" t="n">
        <v>5.94</v>
      </c>
      <c r="D1606" s="0" t="n">
        <f aca="false">C1606*12.5/1000/27.6</f>
        <v>0.00269021739130435</v>
      </c>
      <c r="F1606" s="3" t="n">
        <f aca="false">((D1606^2+D1605^2)*(B1606-B1605)/2)+F1605</f>
        <v>0.000368985310061356</v>
      </c>
    </row>
    <row r="1607" customFormat="false" ht="12.75" hidden="false" customHeight="false" outlineLevel="0" collapsed="false">
      <c r="A1607" s="0" t="n">
        <v>6.35</v>
      </c>
      <c r="B1607" s="0" t="n">
        <f aca="false">A1607*1.75*12.5/27.6-2.8</f>
        <v>2.23283514492754</v>
      </c>
      <c r="C1607" s="0" t="n">
        <v>5.956</v>
      </c>
      <c r="D1607" s="0" t="n">
        <f aca="false">C1607*12.5/1000/27.6</f>
        <v>0.00269746376811594</v>
      </c>
      <c r="F1607" s="3" t="n">
        <f aca="false">((D1607^2+D1606^2)*(B1607-B1606)/2)+F1606</f>
        <v>0.000368996813125526</v>
      </c>
    </row>
    <row r="1608" customFormat="false" ht="12.75" hidden="false" customHeight="false" outlineLevel="0" collapsed="false">
      <c r="A1608" s="0" t="n">
        <v>6.353</v>
      </c>
      <c r="B1608" s="0" t="n">
        <f aca="false">A1608*1.75*12.5/27.6-2.8</f>
        <v>2.23521286231884</v>
      </c>
      <c r="C1608" s="0" t="n">
        <v>5.907</v>
      </c>
      <c r="D1608" s="0" t="n">
        <f aca="false">C1608*12.5/1000/27.6</f>
        <v>0.00267527173913043</v>
      </c>
      <c r="F1608" s="3" t="n">
        <f aca="false">((D1608^2+D1607^2)*(B1608-B1607)/2)+F1607</f>
        <v>0.000369013972386329</v>
      </c>
    </row>
    <row r="1609" customFormat="false" ht="12.75" hidden="false" customHeight="false" outlineLevel="0" collapsed="false">
      <c r="A1609" s="0" t="n">
        <v>6.355</v>
      </c>
      <c r="B1609" s="0" t="n">
        <f aca="false">A1609*1.75*12.5/27.6-2.8</f>
        <v>2.23679800724638</v>
      </c>
      <c r="C1609" s="0" t="n">
        <v>5.796</v>
      </c>
      <c r="D1609" s="0" t="n">
        <f aca="false">C1609*12.5/1000/27.6</f>
        <v>0.002625</v>
      </c>
      <c r="F1609" s="3" t="n">
        <f aca="false">((D1609^2+D1608^2)*(B1609-B1608)/2)+F1608</f>
        <v>0.000369025106209602</v>
      </c>
    </row>
    <row r="1610" customFormat="false" ht="12.75" hidden="false" customHeight="false" outlineLevel="0" collapsed="false">
      <c r="A1610" s="0" t="n">
        <v>6.358</v>
      </c>
      <c r="B1610" s="0" t="n">
        <f aca="false">A1610*1.75*12.5/27.6-2.8</f>
        <v>2.23917572463768</v>
      </c>
      <c r="C1610" s="0" t="n">
        <v>5.615</v>
      </c>
      <c r="D1610" s="0" t="n">
        <f aca="false">C1610*12.5/1000/27.6</f>
        <v>0.00254302536231884</v>
      </c>
      <c r="F1610" s="3" t="n">
        <f aca="false">((D1610^2+D1609^2)*(B1610-B1609)/2)+F1609</f>
        <v>0.000369040986512074</v>
      </c>
    </row>
    <row r="1611" customFormat="false" ht="12.75" hidden="false" customHeight="false" outlineLevel="0" collapsed="false">
      <c r="A1611" s="0" t="n">
        <v>6.36</v>
      </c>
      <c r="B1611" s="0" t="n">
        <f aca="false">A1611*1.75*12.5/27.6-2.8</f>
        <v>2.24076086956522</v>
      </c>
      <c r="C1611" s="0" t="n">
        <v>5.381</v>
      </c>
      <c r="D1611" s="0" t="n">
        <f aca="false">C1611*12.5/1000/27.6</f>
        <v>0.00243704710144928</v>
      </c>
      <c r="F1611" s="3" t="n">
        <f aca="false">((D1611^2+D1610^2)*(B1611-B1610)/2)+F1610</f>
        <v>0.000369050819306003</v>
      </c>
    </row>
    <row r="1612" customFormat="false" ht="12.75" hidden="false" customHeight="false" outlineLevel="0" collapsed="false">
      <c r="A1612" s="0" t="n">
        <v>6.363</v>
      </c>
      <c r="B1612" s="0" t="n">
        <f aca="false">A1612*1.75*12.5/27.6-2.8</f>
        <v>2.24313858695652</v>
      </c>
      <c r="C1612" s="0" t="n">
        <v>5.109</v>
      </c>
      <c r="D1612" s="0" t="n">
        <f aca="false">C1612*12.5/1000/27.6</f>
        <v>0.00231385869565217</v>
      </c>
      <c r="F1612" s="3" t="n">
        <f aca="false">((D1612^2+D1611^2)*(B1612-B1611)/2)+F1611</f>
        <v>0.000369064245254451</v>
      </c>
    </row>
    <row r="1613" customFormat="false" ht="12.75" hidden="false" customHeight="false" outlineLevel="0" collapsed="false">
      <c r="A1613" s="0" t="n">
        <v>6.365</v>
      </c>
      <c r="B1613" s="0" t="n">
        <f aca="false">A1613*1.75*12.5/27.6-2.8</f>
        <v>2.24472373188406</v>
      </c>
      <c r="C1613" s="0" t="n">
        <v>4.825</v>
      </c>
      <c r="D1613" s="0" t="n">
        <f aca="false">C1613*12.5/1000/27.6</f>
        <v>0.00218523550724638</v>
      </c>
      <c r="F1613" s="3" t="n">
        <f aca="false">((D1613^2+D1612^2)*(B1613-B1612)/2)+F1612</f>
        <v>0.000369072273376508</v>
      </c>
    </row>
    <row r="1614" customFormat="false" ht="12.75" hidden="false" customHeight="false" outlineLevel="0" collapsed="false">
      <c r="A1614" s="0" t="n">
        <v>6.368</v>
      </c>
      <c r="B1614" s="0" t="n">
        <f aca="false">A1614*1.75*12.5/27.6-2.8</f>
        <v>2.24710144927536</v>
      </c>
      <c r="C1614" s="0" t="n">
        <v>4.533</v>
      </c>
      <c r="D1614" s="0" t="n">
        <f aca="false">C1614*12.5/1000/27.6</f>
        <v>0.00205298913043478</v>
      </c>
      <c r="F1614" s="3" t="n">
        <f aca="false">((D1614^2+D1613^2)*(B1614-B1613)/2)+F1613</f>
        <v>0.000369082961238284</v>
      </c>
    </row>
    <row r="1615" customFormat="false" ht="12.75" hidden="false" customHeight="false" outlineLevel="0" collapsed="false">
      <c r="A1615" s="0" t="n">
        <v>6.37</v>
      </c>
      <c r="B1615" s="0" t="n">
        <f aca="false">A1615*1.75*12.5/27.6-2.8</f>
        <v>2.2486865942029</v>
      </c>
      <c r="C1615" s="0" t="n">
        <v>4.237</v>
      </c>
      <c r="D1615" s="0" t="n">
        <f aca="false">C1615*12.5/1000/27.6</f>
        <v>0.00191893115942029</v>
      </c>
      <c r="F1615" s="3" t="n">
        <f aca="false">((D1615^2+D1614^2)*(B1615-B1614)/2)+F1614</f>
        <v>0.000369089220231508</v>
      </c>
    </row>
    <row r="1616" customFormat="false" ht="12.75" hidden="false" customHeight="false" outlineLevel="0" collapsed="false">
      <c r="A1616" s="0" t="n">
        <v>6.373</v>
      </c>
      <c r="B1616" s="0" t="n">
        <f aca="false">A1616*1.75*12.5/27.6-2.8</f>
        <v>2.2510643115942</v>
      </c>
      <c r="C1616" s="0" t="n">
        <v>3.945</v>
      </c>
      <c r="D1616" s="0" t="n">
        <f aca="false">C1616*12.5/1000/27.6</f>
        <v>0.0017866847826087</v>
      </c>
      <c r="F1616" s="3" t="n">
        <f aca="false">((D1616^2+D1615^2)*(B1616-B1615)/2)+F1615</f>
        <v>0.000369097393087342</v>
      </c>
    </row>
    <row r="1617" customFormat="false" ht="12.75" hidden="false" customHeight="false" outlineLevel="0" collapsed="false">
      <c r="A1617" s="0" t="n">
        <v>6.375</v>
      </c>
      <c r="B1617" s="0" t="n">
        <f aca="false">A1617*1.75*12.5/27.6-2.8</f>
        <v>2.25264945652174</v>
      </c>
      <c r="C1617" s="0" t="n">
        <v>3.661</v>
      </c>
      <c r="D1617" s="0" t="n">
        <f aca="false">C1617*12.5/1000/27.6</f>
        <v>0.0016580615942029</v>
      </c>
      <c r="F1617" s="3" t="n">
        <f aca="false">((D1617^2+D1616^2)*(B1617-B1616)/2)+F1616</f>
        <v>0.000369102102085908</v>
      </c>
    </row>
    <row r="1618" customFormat="false" ht="12.75" hidden="false" customHeight="false" outlineLevel="0" collapsed="false">
      <c r="A1618" s="0" t="n">
        <v>6.378</v>
      </c>
      <c r="B1618" s="0" t="n">
        <f aca="false">A1618*1.75*12.5/27.6-2.8</f>
        <v>2.25502717391304</v>
      </c>
      <c r="C1618" s="0" t="n">
        <v>3.39</v>
      </c>
      <c r="D1618" s="0" t="n">
        <f aca="false">C1618*12.5/1000/27.6</f>
        <v>0.00153532608695652</v>
      </c>
      <c r="F1618" s="3" t="n">
        <f aca="false">((D1618^2+D1617^2)*(B1618-B1617)/2)+F1617</f>
        <v>0.000369108172867346</v>
      </c>
    </row>
    <row r="1619" customFormat="false" ht="12.75" hidden="false" customHeight="false" outlineLevel="0" collapsed="false">
      <c r="A1619" s="0" t="n">
        <v>6.38</v>
      </c>
      <c r="B1619" s="0" t="n">
        <f aca="false">A1619*1.75*12.5/27.6-2.8</f>
        <v>2.25661231884058</v>
      </c>
      <c r="C1619" s="0" t="n">
        <v>3.122</v>
      </c>
      <c r="D1619" s="0" t="n">
        <f aca="false">C1619*12.5/1000/27.6</f>
        <v>0.00141394927536232</v>
      </c>
      <c r="F1619" s="3" t="n">
        <f aca="false">((D1619^2+D1618^2)*(B1619-B1618)/2)+F1618</f>
        <v>0.000369111625692439</v>
      </c>
    </row>
    <row r="1620" customFormat="false" ht="12.75" hidden="false" customHeight="false" outlineLevel="0" collapsed="false">
      <c r="A1620" s="0" t="n">
        <v>6.383</v>
      </c>
      <c r="B1620" s="0" t="n">
        <f aca="false">A1620*1.75*12.5/27.6-2.8</f>
        <v>2.25899003623188</v>
      </c>
      <c r="C1620" s="0" t="n">
        <v>2.871</v>
      </c>
      <c r="D1620" s="0" t="n">
        <f aca="false">C1620*12.5/1000/27.6</f>
        <v>0.00130027173913043</v>
      </c>
      <c r="F1620" s="3" t="n">
        <f aca="false">((D1620^2+D1619^2)*(B1620-B1619)/2)+F1619</f>
        <v>0.00036911601253246</v>
      </c>
    </row>
    <row r="1621" customFormat="false" ht="12.75" hidden="false" customHeight="false" outlineLevel="0" collapsed="false">
      <c r="A1621" s="0" t="n">
        <v>6.385</v>
      </c>
      <c r="B1621" s="0" t="n">
        <f aca="false">A1621*1.75*12.5/27.6-2.8</f>
        <v>2.26057518115942</v>
      </c>
      <c r="C1621" s="0" t="n">
        <v>2.637</v>
      </c>
      <c r="D1621" s="0" t="n">
        <f aca="false">C1621*12.5/1000/27.6</f>
        <v>0.00119429347826087</v>
      </c>
      <c r="F1621" s="3" t="n">
        <f aca="false">((D1621^2+D1620^2)*(B1621-B1620)/2)+F1620</f>
        <v>0.000369118483015313</v>
      </c>
    </row>
    <row r="1622" customFormat="false" ht="12.75" hidden="false" customHeight="false" outlineLevel="0" collapsed="false">
      <c r="A1622" s="0" t="n">
        <v>6.388</v>
      </c>
      <c r="B1622" s="0" t="n">
        <f aca="false">A1622*1.75*12.5/27.6-2.8</f>
        <v>2.26295289855073</v>
      </c>
      <c r="C1622" s="0" t="n">
        <v>2.419</v>
      </c>
      <c r="D1622" s="0" t="n">
        <f aca="false">C1622*12.5/1000/27.6</f>
        <v>0.0010955615942029</v>
      </c>
      <c r="F1622" s="3" t="n">
        <f aca="false">((D1622^2+D1621^2)*(B1622-B1621)/2)+F1621</f>
        <v>0.000369121605662193</v>
      </c>
    </row>
    <row r="1623" customFormat="false" ht="12.75" hidden="false" customHeight="false" outlineLevel="0" collapsed="false">
      <c r="A1623" s="0" t="n">
        <v>6.39</v>
      </c>
      <c r="B1623" s="0" t="n">
        <f aca="false">A1623*1.75*12.5/27.6-2.8</f>
        <v>2.26453804347826</v>
      </c>
      <c r="C1623" s="0" t="n">
        <v>2.213</v>
      </c>
      <c r="D1623" s="0" t="n">
        <f aca="false">C1623*12.5/1000/27.6</f>
        <v>0.00100226449275362</v>
      </c>
      <c r="F1623" s="3" t="n">
        <f aca="false">((D1623^2+D1622^2)*(B1623-B1622)/2)+F1622</f>
        <v>0.000369123353117497</v>
      </c>
    </row>
    <row r="1624" customFormat="false" ht="12.75" hidden="false" customHeight="false" outlineLevel="0" collapsed="false">
      <c r="A1624" s="0" t="n">
        <v>6.393</v>
      </c>
      <c r="B1624" s="0" t="n">
        <f aca="false">A1624*1.75*12.5/27.6-2.8</f>
        <v>2.26691576086956</v>
      </c>
      <c r="C1624" s="0" t="n">
        <v>2.028</v>
      </c>
      <c r="D1624" s="0" t="n">
        <f aca="false">C1624*12.5/1000/27.6</f>
        <v>0.000918478260869565</v>
      </c>
      <c r="F1624" s="3" t="n">
        <f aca="false">((D1624^2+D1623^2)*(B1624-B1623)/2)+F1623</f>
        <v>0.000369125550290561</v>
      </c>
    </row>
    <row r="1625" customFormat="false" ht="12.75" hidden="false" customHeight="false" outlineLevel="0" collapsed="false">
      <c r="A1625" s="0" t="n">
        <v>6.395</v>
      </c>
      <c r="B1625" s="0" t="n">
        <f aca="false">A1625*1.75*12.5/27.6-2.8</f>
        <v>2.2685009057971</v>
      </c>
      <c r="C1625" s="0" t="n">
        <v>1.872</v>
      </c>
      <c r="D1625" s="0" t="n">
        <f aca="false">C1625*12.5/1000/27.6</f>
        <v>0.000847826086956522</v>
      </c>
      <c r="F1625" s="3" t="n">
        <f aca="false">((D1625^2+D1624^2)*(B1625-B1624)/2)+F1624</f>
        <v>0.000369126788614805</v>
      </c>
    </row>
    <row r="1626" customFormat="false" ht="12.75" hidden="false" customHeight="false" outlineLevel="0" collapsed="false">
      <c r="A1626" s="0" t="n">
        <v>6.398</v>
      </c>
      <c r="B1626" s="0" t="n">
        <f aca="false">A1626*1.75*12.5/27.6-2.8</f>
        <v>2.27087862318841</v>
      </c>
      <c r="C1626" s="0" t="n">
        <v>1.744</v>
      </c>
      <c r="D1626" s="0" t="n">
        <f aca="false">C1626*12.5/1000/27.6</f>
        <v>0.000789855072463768</v>
      </c>
      <c r="F1626" s="3" t="n">
        <f aca="false">((D1626^2+D1625^2)*(B1626-B1625)/2)+F1625</f>
        <v>0.000369128384871729</v>
      </c>
    </row>
    <row r="1627" customFormat="false" ht="12.75" hidden="false" customHeight="false" outlineLevel="0" collapsed="false">
      <c r="A1627" s="0" t="n">
        <v>6.4</v>
      </c>
      <c r="B1627" s="0" t="n">
        <f aca="false">A1627*1.75*12.5/27.6-2.8</f>
        <v>2.27246376811594</v>
      </c>
      <c r="C1627" s="0" t="n">
        <v>1.658</v>
      </c>
      <c r="D1627" s="0" t="n">
        <f aca="false">C1627*12.5/1000/27.6</f>
        <v>0.000750905797101449</v>
      </c>
      <c r="F1627" s="3" t="n">
        <f aca="false">((D1627^2+D1626^2)*(B1627-B1626)/2)+F1626</f>
        <v>0.000369129326234258</v>
      </c>
    </row>
    <row r="1628" customFormat="false" ht="12.75" hidden="false" customHeight="false" outlineLevel="0" collapsed="false">
      <c r="A1628" s="0" t="n">
        <v>6.403</v>
      </c>
      <c r="B1628" s="0" t="n">
        <f aca="false">A1628*1.75*12.5/27.6-2.8</f>
        <v>2.27484148550725</v>
      </c>
      <c r="C1628" s="0" t="n">
        <v>1.604</v>
      </c>
      <c r="D1628" s="0" t="n">
        <f aca="false">C1628*12.5/1000/27.6</f>
        <v>0.000726449275362319</v>
      </c>
      <c r="F1628" s="3" t="n">
        <f aca="false">((D1628^2+D1627^2)*(B1628-B1627)/2)+F1627</f>
        <v>0.000369130623978222</v>
      </c>
    </row>
    <row r="1629" customFormat="false" ht="12.75" hidden="false" customHeight="false" outlineLevel="0" collapsed="false">
      <c r="A1629" s="0" t="n">
        <v>6.405</v>
      </c>
      <c r="B1629" s="0" t="n">
        <f aca="false">A1629*1.75*12.5/27.6-2.8</f>
        <v>2.27642663043478</v>
      </c>
      <c r="C1629" s="0" t="n">
        <v>1.567</v>
      </c>
      <c r="D1629" s="0" t="n">
        <f aca="false">C1629*12.5/1000/27.6</f>
        <v>0.000709692028985507</v>
      </c>
      <c r="F1629" s="3" t="n">
        <f aca="false">((D1629^2+D1628^2)*(B1629-B1628)/2)+F1628</f>
        <v>0.000369131441430587</v>
      </c>
    </row>
    <row r="1630" customFormat="false" ht="12.75" hidden="false" customHeight="false" outlineLevel="0" collapsed="false">
      <c r="A1630" s="0" t="n">
        <v>6.408</v>
      </c>
      <c r="B1630" s="0" t="n">
        <f aca="false">A1630*1.75*12.5/27.6-2.8</f>
        <v>2.27880434782609</v>
      </c>
      <c r="C1630" s="0" t="n">
        <v>1.514</v>
      </c>
      <c r="D1630" s="0" t="n">
        <f aca="false">C1630*12.5/1000/27.6</f>
        <v>0.000685688405797102</v>
      </c>
      <c r="F1630" s="3" t="n">
        <f aca="false">((D1630^2+D1629^2)*(B1630-B1629)/2)+F1629</f>
        <v>0.000369132599178474</v>
      </c>
    </row>
    <row r="1631" customFormat="false" ht="12.75" hidden="false" customHeight="false" outlineLevel="0" collapsed="false">
      <c r="A1631" s="0" t="n">
        <v>6.41</v>
      </c>
      <c r="B1631" s="0" t="n">
        <f aca="false">A1631*1.75*12.5/27.6-2.8</f>
        <v>2.28038949275362</v>
      </c>
      <c r="C1631" s="0" t="n">
        <v>1.432</v>
      </c>
      <c r="D1631" s="0" t="n">
        <f aca="false">C1631*12.5/1000/27.6</f>
        <v>0.000648550724637681</v>
      </c>
      <c r="F1631" s="3" t="n">
        <f aca="false">((D1631^2+D1630^2)*(B1631-B1630)/2)+F1630</f>
        <v>0.00036913330519143</v>
      </c>
    </row>
    <row r="1632" customFormat="false" ht="12.75" hidden="false" customHeight="false" outlineLevel="0" collapsed="false">
      <c r="A1632" s="0" t="n">
        <v>6.413</v>
      </c>
      <c r="B1632" s="0" t="n">
        <f aca="false">A1632*1.75*12.5/27.6-2.8</f>
        <v>2.28276721014493</v>
      </c>
      <c r="C1632" s="0" t="n">
        <v>1.316</v>
      </c>
      <c r="D1632" s="0" t="n">
        <f aca="false">C1632*12.5/1000/27.6</f>
        <v>0.000596014492753623</v>
      </c>
      <c r="F1632" s="3" t="n">
        <f aca="false">((D1632^2+D1631^2)*(B1632-B1631)/2)+F1631</f>
        <v>0.000369134227569016</v>
      </c>
    </row>
    <row r="1633" customFormat="false" ht="12.75" hidden="false" customHeight="false" outlineLevel="0" collapsed="false">
      <c r="A1633" s="0" t="n">
        <v>6.415</v>
      </c>
      <c r="B1633" s="0" t="n">
        <f aca="false">A1633*1.75*12.5/27.6-2.8</f>
        <v>2.28435235507246</v>
      </c>
      <c r="C1633" s="0" t="n">
        <v>1.176</v>
      </c>
      <c r="D1633" s="0" t="n">
        <f aca="false">C1633*12.5/1000/27.6</f>
        <v>0.000532608695652174</v>
      </c>
      <c r="F1633" s="3" t="n">
        <f aca="false">((D1633^2+D1632^2)*(B1633-B1632)/2)+F1632</f>
        <v>0.000369134733947762</v>
      </c>
    </row>
    <row r="1634" customFormat="false" ht="12.75" hidden="false" customHeight="false" outlineLevel="0" collapsed="false">
      <c r="A1634" s="0" t="n">
        <v>6.418</v>
      </c>
      <c r="B1634" s="0" t="n">
        <f aca="false">A1634*1.75*12.5/27.6-2.8</f>
        <v>2.28673007246377</v>
      </c>
      <c r="C1634" s="0" t="n">
        <v>1.02</v>
      </c>
      <c r="D1634" s="0" t="n">
        <f aca="false">C1634*12.5/1000/27.6</f>
        <v>0.00046195652173913</v>
      </c>
      <c r="F1634" s="3" t="n">
        <f aca="false">((D1634^2+D1633^2)*(B1634-B1633)/2)+F1633</f>
        <v>0.000369135324900709</v>
      </c>
    </row>
    <row r="1635" customFormat="false" ht="12.75" hidden="false" customHeight="false" outlineLevel="0" collapsed="false">
      <c r="A1635" s="0" t="n">
        <v>6.42</v>
      </c>
      <c r="B1635" s="0" t="n">
        <f aca="false">A1635*1.75*12.5/27.6-2.8</f>
        <v>2.2883152173913</v>
      </c>
      <c r="C1635" s="0" t="n">
        <v>0.852</v>
      </c>
      <c r="D1635" s="0" t="n">
        <f aca="false">C1635*12.5/1000/27.6</f>
        <v>0.000385869565217391</v>
      </c>
      <c r="F1635" s="3" t="n">
        <f aca="false">((D1635^2+D1634^2)*(B1635-B1634)/2)+F1634</f>
        <v>0.000369135612049039</v>
      </c>
    </row>
    <row r="1636" customFormat="false" ht="12.75" hidden="false" customHeight="false" outlineLevel="0" collapsed="false">
      <c r="A1636" s="0" t="n">
        <v>6.423</v>
      </c>
      <c r="B1636" s="0" t="n">
        <f aca="false">A1636*1.75*12.5/27.6-2.8</f>
        <v>2.29069293478261</v>
      </c>
      <c r="C1636" s="0" t="n">
        <v>0.679</v>
      </c>
      <c r="D1636" s="0" t="n">
        <f aca="false">C1636*12.5/1000/27.6</f>
        <v>0.000307518115942029</v>
      </c>
      <c r="F1636" s="3" t="n">
        <f aca="false">((D1636^2+D1635^2)*(B1636-B1635)/2)+F1635</f>
        <v>0.000369135901491802</v>
      </c>
    </row>
    <row r="1637" customFormat="false" ht="12.75" hidden="false" customHeight="false" outlineLevel="0" collapsed="false">
      <c r="A1637" s="0" t="n">
        <v>6.425</v>
      </c>
      <c r="B1637" s="0" t="n">
        <f aca="false">A1637*1.75*12.5/27.6-2.8</f>
        <v>2.29227807971014</v>
      </c>
      <c r="C1637" s="0" t="n">
        <v>0.51</v>
      </c>
      <c r="D1637" s="0" t="n">
        <f aca="false">C1637*12.5/1000/27.6</f>
        <v>0.000230978260869565</v>
      </c>
      <c r="F1637" s="3" t="n">
        <f aca="false">((D1637^2+D1636^2)*(B1637-B1636)/2)+F1636</f>
        <v>0.000369136018727812</v>
      </c>
    </row>
    <row r="1638" customFormat="false" ht="12.75" hidden="false" customHeight="false" outlineLevel="0" collapsed="false">
      <c r="A1638" s="0" t="n">
        <v>6.428</v>
      </c>
      <c r="B1638" s="0" t="n">
        <f aca="false">A1638*1.75*12.5/27.6-2.8</f>
        <v>2.29465579710145</v>
      </c>
      <c r="C1638" s="0" t="n">
        <v>0.346</v>
      </c>
      <c r="D1638" s="0" t="n">
        <f aca="false">C1638*12.5/1000/27.6</f>
        <v>0.000156702898550725</v>
      </c>
      <c r="F1638" s="3" t="n">
        <f aca="false">((D1638^2+D1637^2)*(B1638-B1637)/2)+F1637</f>
        <v>0.000369136111347936</v>
      </c>
    </row>
    <row r="1639" customFormat="false" ht="12.75" hidden="false" customHeight="false" outlineLevel="0" collapsed="false">
      <c r="A1639" s="0" t="n">
        <v>6.43</v>
      </c>
      <c r="B1639" s="0" t="n">
        <f aca="false">A1639*1.75*12.5/27.6-2.8</f>
        <v>2.29624094202899</v>
      </c>
      <c r="C1639" s="0" t="n">
        <v>0.185</v>
      </c>
      <c r="D1639" s="0" t="n">
        <f aca="false">C1639*12.5/1000/27.6</f>
        <v>8.3786231884058E-005</v>
      </c>
      <c r="F1639" s="3" t="n">
        <f aca="false">((D1639^2+D1638^2)*(B1639-B1638)/2)+F1638</f>
        <v>0.000369136136374149</v>
      </c>
    </row>
    <row r="1640" customFormat="false" ht="12.75" hidden="false" customHeight="false" outlineLevel="0" collapsed="false">
      <c r="A1640" s="0" t="n">
        <v>6.433</v>
      </c>
      <c r="B1640" s="0" t="n">
        <f aca="false">A1640*1.75*12.5/27.6-2.8</f>
        <v>2.29861865942029</v>
      </c>
      <c r="C1640" s="0" t="n">
        <v>0.037</v>
      </c>
      <c r="D1640" s="0" t="n">
        <f aca="false">C1640*12.5/1000/27.6</f>
        <v>1.67572463768116E-005</v>
      </c>
      <c r="F1640" s="3" t="n">
        <f aca="false">((D1640^2+D1639^2)*(B1640-B1639)/2)+F1639</f>
        <v>0.000369136145053933</v>
      </c>
    </row>
    <row r="1641" customFormat="false" ht="12.75" hidden="false" customHeight="false" outlineLevel="0" collapsed="false">
      <c r="A1641" s="0" t="n">
        <v>6.435</v>
      </c>
      <c r="B1641" s="0" t="n">
        <f aca="false">A1641*1.75*12.5/27.6-2.8</f>
        <v>2.30020380434782</v>
      </c>
      <c r="C1641" s="0" t="n">
        <v>-0.093</v>
      </c>
      <c r="D1641" s="0" t="n">
        <f aca="false">C1641*12.5/1000/27.6</f>
        <v>-4.21195652173913E-005</v>
      </c>
      <c r="F1641" s="3" t="n">
        <f aca="false">((D1641^2+D1640^2)*(B1641-B1640)/2)+F1640</f>
        <v>0.000369136146682561</v>
      </c>
    </row>
    <row r="1642" customFormat="false" ht="12.75" hidden="false" customHeight="false" outlineLevel="0" collapsed="false">
      <c r="A1642" s="0" t="n">
        <v>6.438</v>
      </c>
      <c r="B1642" s="0" t="n">
        <f aca="false">A1642*1.75*12.5/27.6-2.8</f>
        <v>2.30258152173913</v>
      </c>
      <c r="C1642" s="0" t="n">
        <v>-0.211</v>
      </c>
      <c r="D1642" s="0" t="n">
        <f aca="false">C1642*12.5/1000/27.6</f>
        <v>-9.55615942028985E-005</v>
      </c>
      <c r="F1642" s="3" t="n">
        <f aca="false">((D1642^2+D1641^2)*(B1642-B1641)/2)+F1641</f>
        <v>0.000369136159648344</v>
      </c>
    </row>
    <row r="1643" customFormat="false" ht="12.75" hidden="false" customHeight="false" outlineLevel="0" collapsed="false">
      <c r="A1643" s="0" t="n">
        <v>6.44</v>
      </c>
      <c r="B1643" s="0" t="n">
        <f aca="false">A1643*1.75*12.5/27.6-2.8</f>
        <v>2.30416666666667</v>
      </c>
      <c r="C1643" s="0" t="n">
        <v>-0.329</v>
      </c>
      <c r="D1643" s="0" t="n">
        <f aca="false">C1643*12.5/1000/27.6</f>
        <v>-0.000149003623188406</v>
      </c>
      <c r="F1643" s="3" t="n">
        <f aca="false">((D1643^2+D1642^2)*(B1643-B1642)/2)+F1642</f>
        <v>0.000369136184482887</v>
      </c>
    </row>
    <row r="1644" customFormat="false" ht="12.75" hidden="false" customHeight="false" outlineLevel="0" collapsed="false">
      <c r="A1644" s="0" t="n">
        <v>6.443</v>
      </c>
      <c r="B1644" s="0" t="n">
        <f aca="false">A1644*1.75*12.5/27.6-2.8</f>
        <v>2.30654438405797</v>
      </c>
      <c r="C1644" s="0" t="n">
        <v>-0.443</v>
      </c>
      <c r="D1644" s="0" t="n">
        <f aca="false">C1644*12.5/1000/27.6</f>
        <v>-0.000200634057971014</v>
      </c>
      <c r="F1644" s="3" t="n">
        <f aca="false">((D1644^2+D1643^2)*(B1644-B1643)/2)+F1643</f>
        <v>0.000369136258734371</v>
      </c>
    </row>
    <row r="1645" customFormat="false" ht="12.75" hidden="false" customHeight="false" outlineLevel="0" collapsed="false">
      <c r="A1645" s="0" t="n">
        <v>6.445</v>
      </c>
      <c r="B1645" s="0" t="n">
        <f aca="false">A1645*1.75*12.5/27.6-2.8</f>
        <v>2.30812952898551</v>
      </c>
      <c r="C1645" s="0" t="n">
        <v>-0.569</v>
      </c>
      <c r="D1645" s="0" t="n">
        <f aca="false">C1645*12.5/1000/27.6</f>
        <v>-0.000257699275362319</v>
      </c>
      <c r="F1645" s="3" t="n">
        <f aca="false">((D1645^2+D1644^2)*(B1645-B1644)/2)+F1644</f>
        <v>0.000369136343272481</v>
      </c>
    </row>
    <row r="1646" customFormat="false" ht="12.75" hidden="false" customHeight="false" outlineLevel="0" collapsed="false">
      <c r="A1646" s="0" t="n">
        <v>6.448</v>
      </c>
      <c r="B1646" s="0" t="n">
        <f aca="false">A1646*1.75*12.5/27.6-2.8</f>
        <v>2.31050724637681</v>
      </c>
      <c r="C1646" s="0" t="n">
        <v>-0.707</v>
      </c>
      <c r="D1646" s="0" t="n">
        <f aca="false">C1646*12.5/1000/27.6</f>
        <v>-0.000320199275362319</v>
      </c>
      <c r="F1646" s="3" t="n">
        <f aca="false">((D1646^2+D1645^2)*(B1646-B1645)/2)+F1645</f>
        <v>0.0003691365441141</v>
      </c>
    </row>
    <row r="1647" customFormat="false" ht="12.75" hidden="false" customHeight="false" outlineLevel="0" collapsed="false">
      <c r="A1647" s="0" t="n">
        <v>6.45</v>
      </c>
      <c r="B1647" s="0" t="n">
        <f aca="false">A1647*1.75*12.5/27.6-2.8</f>
        <v>2.31209239130435</v>
      </c>
      <c r="C1647" s="0" t="n">
        <v>-0.865</v>
      </c>
      <c r="D1647" s="0" t="n">
        <f aca="false">C1647*12.5/1000/27.6</f>
        <v>-0.000391757246376812</v>
      </c>
      <c r="F1647" s="3" t="n">
        <f aca="false">((D1647^2+D1646^2)*(B1647-B1646)/2)+F1646</f>
        <v>0.000369136747013693</v>
      </c>
    </row>
    <row r="1648" customFormat="false" ht="12.75" hidden="false" customHeight="false" outlineLevel="0" collapsed="false">
      <c r="A1648" s="0" t="n">
        <v>6.453</v>
      </c>
      <c r="B1648" s="0" t="n">
        <f aca="false">A1648*1.75*12.5/27.6-2.8</f>
        <v>2.31447010869565</v>
      </c>
      <c r="C1648" s="0" t="n">
        <v>-1.028</v>
      </c>
      <c r="D1648" s="0" t="n">
        <f aca="false">C1648*12.5/1000/27.6</f>
        <v>-0.000465579710144928</v>
      </c>
      <c r="F1648" s="3" t="n">
        <f aca="false">((D1648^2+D1647^2)*(B1648-B1647)/2)+F1647</f>
        <v>0.000369137187174605</v>
      </c>
    </row>
    <row r="1649" customFormat="false" ht="12.75" hidden="false" customHeight="false" outlineLevel="0" collapsed="false">
      <c r="A1649" s="0" t="n">
        <v>6.455</v>
      </c>
      <c r="B1649" s="0" t="n">
        <f aca="false">A1649*1.75*12.5/27.6-2.8</f>
        <v>2.31605525362319</v>
      </c>
      <c r="C1649" s="0" t="n">
        <v>-1.194</v>
      </c>
      <c r="D1649" s="0" t="n">
        <f aca="false">C1649*12.5/1000/27.6</f>
        <v>-0.000540760869565217</v>
      </c>
      <c r="F1649" s="3" t="n">
        <f aca="false">((D1649^2+D1648^2)*(B1649-B1648)/2)+F1648</f>
        <v>0.000369137590742029</v>
      </c>
    </row>
    <row r="1650" customFormat="false" ht="12.75" hidden="false" customHeight="false" outlineLevel="0" collapsed="false">
      <c r="A1650" s="0" t="n">
        <v>6.458</v>
      </c>
      <c r="B1650" s="0" t="n">
        <f aca="false">A1650*1.75*12.5/27.6-2.8</f>
        <v>2.31843297101449</v>
      </c>
      <c r="C1650" s="0" t="n">
        <v>-1.365</v>
      </c>
      <c r="D1650" s="0" t="n">
        <f aca="false">C1650*12.5/1000/27.6</f>
        <v>-0.000618206521739131</v>
      </c>
      <c r="F1650" s="3" t="n">
        <f aca="false">((D1650^2+D1649^2)*(B1650-B1649)/2)+F1649</f>
        <v>0.000369138392748033</v>
      </c>
    </row>
    <row r="1651" customFormat="false" ht="12.75" hidden="false" customHeight="false" outlineLevel="0" collapsed="false">
      <c r="A1651" s="0" t="n">
        <v>6.46</v>
      </c>
      <c r="B1651" s="0" t="n">
        <f aca="false">A1651*1.75*12.5/27.6-2.8</f>
        <v>2.32001811594203</v>
      </c>
      <c r="C1651" s="0" t="n">
        <v>-1.539</v>
      </c>
      <c r="D1651" s="0" t="n">
        <f aca="false">C1651*12.5/1000/27.6</f>
        <v>-0.000697010869565217</v>
      </c>
      <c r="F1651" s="3" t="n">
        <f aca="false">((D1651^2+D1650^2)*(B1651-B1650)/2)+F1650</f>
        <v>0.00036913908070367</v>
      </c>
    </row>
    <row r="1652" customFormat="false" ht="12.75" hidden="false" customHeight="false" outlineLevel="0" collapsed="false">
      <c r="A1652" s="0" t="n">
        <v>6.463</v>
      </c>
      <c r="B1652" s="0" t="n">
        <f aca="false">A1652*1.75*12.5/27.6-2.8</f>
        <v>2.32239583333333</v>
      </c>
      <c r="C1652" s="0" t="n">
        <v>-1.714</v>
      </c>
      <c r="D1652" s="0" t="n">
        <f aca="false">C1652*12.5/1000/27.6</f>
        <v>-0.000776268115942029</v>
      </c>
      <c r="F1652" s="3" t="n">
        <f aca="false">((D1652^2+D1651^2)*(B1652-B1651)/2)+F1651</f>
        <v>0.000369140374676901</v>
      </c>
    </row>
    <row r="1653" customFormat="false" ht="12.75" hidden="false" customHeight="false" outlineLevel="0" collapsed="false">
      <c r="A1653" s="0" t="n">
        <v>6.465</v>
      </c>
      <c r="B1653" s="0" t="n">
        <f aca="false">A1653*1.75*12.5/27.6-2.8</f>
        <v>2.32398097826087</v>
      </c>
      <c r="C1653" s="0" t="n">
        <v>-1.889</v>
      </c>
      <c r="D1653" s="0" t="n">
        <f aca="false">C1653*12.5/1000/27.6</f>
        <v>-0.000855525362318841</v>
      </c>
      <c r="F1653" s="3" t="n">
        <f aca="false">((D1653^2+D1652^2)*(B1653-B1652)/2)+F1652</f>
        <v>0.000369141432377403</v>
      </c>
    </row>
    <row r="1654" customFormat="false" ht="12.75" hidden="false" customHeight="false" outlineLevel="0" collapsed="false">
      <c r="A1654" s="0" t="n">
        <v>6.468</v>
      </c>
      <c r="B1654" s="0" t="n">
        <f aca="false">A1654*1.75*12.5/27.6-2.8</f>
        <v>2.32635869565217</v>
      </c>
      <c r="C1654" s="0" t="n">
        <v>-2.071</v>
      </c>
      <c r="D1654" s="0" t="n">
        <f aca="false">C1654*12.5/1000/27.6</f>
        <v>-0.000937952898550725</v>
      </c>
      <c r="F1654" s="3" t="n">
        <f aca="false">((D1654^2+D1653^2)*(B1654-B1653)/2)+F1653</f>
        <v>0.000369143348436336</v>
      </c>
    </row>
    <row r="1655" customFormat="false" ht="12.75" hidden="false" customHeight="false" outlineLevel="0" collapsed="false">
      <c r="A1655" s="0" t="n">
        <v>6.47</v>
      </c>
      <c r="B1655" s="0" t="n">
        <f aca="false">A1655*1.75*12.5/27.6-2.8</f>
        <v>2.32794384057971</v>
      </c>
      <c r="C1655" s="0" t="n">
        <v>-2.262</v>
      </c>
      <c r="D1655" s="0" t="n">
        <f aca="false">C1655*12.5/1000/27.6</f>
        <v>-0.00102445652173913</v>
      </c>
      <c r="F1655" s="3" t="n">
        <f aca="false">((D1655^2+D1654^2)*(B1655-B1654)/2)+F1654</f>
        <v>0.000369144877520081</v>
      </c>
    </row>
    <row r="1656" customFormat="false" ht="12.75" hidden="false" customHeight="false" outlineLevel="0" collapsed="false">
      <c r="A1656" s="0" t="n">
        <v>6.473</v>
      </c>
      <c r="B1656" s="0" t="n">
        <f aca="false">A1656*1.75*12.5/27.6-2.8</f>
        <v>2.33032155797102</v>
      </c>
      <c r="C1656" s="0" t="n">
        <v>-2.457</v>
      </c>
      <c r="D1656" s="0" t="n">
        <f aca="false">C1656*12.5/1000/27.6</f>
        <v>-0.00111277173913043</v>
      </c>
      <c r="F1656" s="3" t="n">
        <f aca="false">((D1656^2+D1655^2)*(B1656-B1655)/2)+F1655</f>
        <v>0.000369147597357845</v>
      </c>
    </row>
    <row r="1657" customFormat="false" ht="12.75" hidden="false" customHeight="false" outlineLevel="0" collapsed="false">
      <c r="A1657" s="0" t="n">
        <v>6.475</v>
      </c>
      <c r="B1657" s="0" t="n">
        <f aca="false">A1657*1.75*12.5/27.6-2.8</f>
        <v>2.33190670289855</v>
      </c>
      <c r="C1657" s="0" t="n">
        <v>-2.66</v>
      </c>
      <c r="D1657" s="0" t="n">
        <f aca="false">C1657*12.5/1000/27.6</f>
        <v>-0.00120471014492754</v>
      </c>
      <c r="F1657" s="3" t="n">
        <f aca="false">((D1657^2+D1656^2)*(B1657-B1656)/2)+F1656</f>
        <v>0.000369149729050818</v>
      </c>
    </row>
    <row r="1658" customFormat="false" ht="12.75" hidden="false" customHeight="false" outlineLevel="0" collapsed="false">
      <c r="A1658" s="0" t="n">
        <v>6.478</v>
      </c>
      <c r="B1658" s="0" t="n">
        <f aca="false">A1658*1.75*12.5/27.6-2.8</f>
        <v>2.33428442028985</v>
      </c>
      <c r="C1658" s="0" t="n">
        <v>-2.872</v>
      </c>
      <c r="D1658" s="0" t="n">
        <f aca="false">C1658*12.5/1000/27.6</f>
        <v>-0.00130072463768116</v>
      </c>
      <c r="F1658" s="3" t="n">
        <f aca="false">((D1658^2+D1657^2)*(B1658-B1657)/2)+F1657</f>
        <v>0.000369153465884686</v>
      </c>
    </row>
    <row r="1659" customFormat="false" ht="12.75" hidden="false" customHeight="false" outlineLevel="0" collapsed="false">
      <c r="A1659" s="0" t="n">
        <v>6.48</v>
      </c>
      <c r="B1659" s="0" t="n">
        <f aca="false">A1659*1.75*12.5/27.6-2.8</f>
        <v>2.33586956521739</v>
      </c>
      <c r="C1659" s="0" t="n">
        <v>-3.087</v>
      </c>
      <c r="D1659" s="0" t="n">
        <f aca="false">C1659*12.5/1000/27.6</f>
        <v>-0.00139809782608696</v>
      </c>
      <c r="F1659" s="3" t="n">
        <f aca="false">((D1659^2+D1658^2)*(B1659-B1658)/2)+F1658</f>
        <v>0.000369156356049406</v>
      </c>
    </row>
    <row r="1660" customFormat="false" ht="12.75" hidden="false" customHeight="false" outlineLevel="0" collapsed="false">
      <c r="A1660" s="0" t="n">
        <v>6.483</v>
      </c>
      <c r="B1660" s="0" t="n">
        <f aca="false">A1660*1.75*12.5/27.6-2.8</f>
        <v>2.3382472826087</v>
      </c>
      <c r="C1660" s="0" t="n">
        <v>-3.306</v>
      </c>
      <c r="D1660" s="0" t="n">
        <f aca="false">C1660*12.5/1000/27.6</f>
        <v>-0.00149728260869565</v>
      </c>
      <c r="F1660" s="3" t="n">
        <f aca="false">((D1660^2+D1659^2)*(B1660-B1659)/2)+F1659</f>
        <v>0.000369161345133847</v>
      </c>
    </row>
    <row r="1661" customFormat="false" ht="12.75" hidden="false" customHeight="false" outlineLevel="0" collapsed="false">
      <c r="A1661" s="0" t="n">
        <v>6.485</v>
      </c>
      <c r="B1661" s="0" t="n">
        <f aca="false">A1661*1.75*12.5/27.6-2.8</f>
        <v>2.33983242753623</v>
      </c>
      <c r="C1661" s="0" t="n">
        <v>-3.517</v>
      </c>
      <c r="D1661" s="0" t="n">
        <f aca="false">C1661*12.5/1000/27.6</f>
        <v>-0.00159284420289855</v>
      </c>
      <c r="F1661" s="3" t="n">
        <f aca="false">((D1661^2+D1660^2)*(B1661-B1660)/2)+F1660</f>
        <v>0.000369165132843885</v>
      </c>
    </row>
    <row r="1662" customFormat="false" ht="12.75" hidden="false" customHeight="false" outlineLevel="0" collapsed="false">
      <c r="A1662" s="0" t="n">
        <v>6.488</v>
      </c>
      <c r="B1662" s="0" t="n">
        <f aca="false">A1662*1.75*12.5/27.6-2.8</f>
        <v>2.34221014492754</v>
      </c>
      <c r="C1662" s="0" t="n">
        <v>-3.729</v>
      </c>
      <c r="D1662" s="0" t="n">
        <f aca="false">C1662*12.5/1000/27.6</f>
        <v>-0.00168885869565217</v>
      </c>
      <c r="F1662" s="3" t="n">
        <f aca="false">((D1662^2+D1661^2)*(B1662-B1661)/2)+F1661</f>
        <v>0.000369171540074598</v>
      </c>
    </row>
    <row r="1663" customFormat="false" ht="12.75" hidden="false" customHeight="false" outlineLevel="0" collapsed="false">
      <c r="A1663" s="0" t="n">
        <v>6.49</v>
      </c>
      <c r="B1663" s="0" t="n">
        <f aca="false">A1663*1.75*12.5/27.6-2.8</f>
        <v>2.34379528985507</v>
      </c>
      <c r="C1663" s="0" t="n">
        <v>-3.94</v>
      </c>
      <c r="D1663" s="0" t="n">
        <f aca="false">C1663*12.5/1000/27.6</f>
        <v>-0.00178442028985507</v>
      </c>
      <c r="F1663" s="3" t="n">
        <f aca="false">((D1663^2+D1662^2)*(B1663-B1662)/2)+F1662</f>
        <v>0.000369176324358594</v>
      </c>
    </row>
    <row r="1664" customFormat="false" ht="12.75" hidden="false" customHeight="false" outlineLevel="0" collapsed="false">
      <c r="A1664" s="0" t="n">
        <v>6.493</v>
      </c>
      <c r="B1664" s="0" t="n">
        <f aca="false">A1664*1.75*12.5/27.6-2.8</f>
        <v>2.34617300724638</v>
      </c>
      <c r="C1664" s="0" t="n">
        <v>-4.139</v>
      </c>
      <c r="D1664" s="0" t="n">
        <f aca="false">C1664*12.5/1000/27.6</f>
        <v>-0.00187454710144928</v>
      </c>
      <c r="F1664" s="3" t="n">
        <f aca="false">((D1664^2+D1663^2)*(B1664-B1663)/2)+F1663</f>
        <v>0.000369184287432345</v>
      </c>
    </row>
    <row r="1665" customFormat="false" ht="12.75" hidden="false" customHeight="false" outlineLevel="0" collapsed="false">
      <c r="A1665" s="0" t="n">
        <v>6.495</v>
      </c>
      <c r="B1665" s="0" t="n">
        <f aca="false">A1665*1.75*12.5/27.6-2.8</f>
        <v>2.34775815217391</v>
      </c>
      <c r="C1665" s="0" t="n">
        <v>-4.33</v>
      </c>
      <c r="D1665" s="0" t="n">
        <f aca="false">C1665*12.5/1000/27.6</f>
        <v>-0.00196105072463768</v>
      </c>
      <c r="F1665" s="3" t="n">
        <f aca="false">((D1665^2+D1664^2)*(B1665-B1664)/2)+F1664</f>
        <v>0.000369190120485726</v>
      </c>
    </row>
    <row r="1666" customFormat="false" ht="12.75" hidden="false" customHeight="false" outlineLevel="0" collapsed="false">
      <c r="A1666" s="0" t="n">
        <v>6.498</v>
      </c>
      <c r="B1666" s="0" t="n">
        <f aca="false">A1666*1.75*12.5/27.6-2.8</f>
        <v>2.35013586956522</v>
      </c>
      <c r="C1666" s="0" t="n">
        <v>-4.504</v>
      </c>
      <c r="D1666" s="0" t="n">
        <f aca="false">C1666*12.5/1000/27.6</f>
        <v>-0.00203985507246377</v>
      </c>
      <c r="F1666" s="3" t="n">
        <f aca="false">((D1666^2+D1665^2)*(B1666-B1665)/2)+F1665</f>
        <v>0.000369199639354719</v>
      </c>
    </row>
    <row r="1667" customFormat="false" ht="12.75" hidden="false" customHeight="false" outlineLevel="0" collapsed="false">
      <c r="A1667" s="0" t="n">
        <v>6.5</v>
      </c>
      <c r="B1667" s="0" t="n">
        <f aca="false">A1667*1.75*12.5/27.6-2.8</f>
        <v>2.35172101449275</v>
      </c>
      <c r="C1667" s="0" t="n">
        <v>-4.663</v>
      </c>
      <c r="D1667" s="0" t="n">
        <f aca="false">C1667*12.5/1000/27.6</f>
        <v>-0.00211186594202899</v>
      </c>
      <c r="F1667" s="3" t="n">
        <f aca="false">((D1667^2+D1666^2)*(B1667-B1666)/2)+F1666</f>
        <v>0.000369206472111208</v>
      </c>
    </row>
    <row r="1668" customFormat="false" ht="12.75" hidden="false" customHeight="false" outlineLevel="0" collapsed="false">
      <c r="A1668" s="0" t="n">
        <v>6.503</v>
      </c>
      <c r="B1668" s="0" t="n">
        <f aca="false">A1668*1.75*12.5/27.6-2.8</f>
        <v>2.35409873188406</v>
      </c>
      <c r="C1668" s="0" t="n">
        <v>-4.797</v>
      </c>
      <c r="D1668" s="0" t="n">
        <f aca="false">C1668*12.5/1000/27.6</f>
        <v>-0.00217255434782609</v>
      </c>
      <c r="F1668" s="3" t="n">
        <f aca="false">((D1668^2+D1667^2)*(B1668-B1667)/2)+F1667</f>
        <v>0.000369217385798549</v>
      </c>
    </row>
    <row r="1669" customFormat="false" ht="12.75" hidden="false" customHeight="false" outlineLevel="0" collapsed="false">
      <c r="A1669" s="0" t="n">
        <v>6.505</v>
      </c>
      <c r="B1669" s="0" t="n">
        <f aca="false">A1669*1.75*12.5/27.6-2.8</f>
        <v>2.35568387681159</v>
      </c>
      <c r="C1669" s="0" t="n">
        <v>-4.903</v>
      </c>
      <c r="D1669" s="0" t="n">
        <f aca="false">C1669*12.5/1000/27.6</f>
        <v>-0.0022205615942029</v>
      </c>
      <c r="F1669" s="3" t="n">
        <f aca="false">((D1669^2+D1668^2)*(B1669-B1668)/2)+F1668</f>
        <v>0.000369225034825192</v>
      </c>
    </row>
    <row r="1670" customFormat="false" ht="12.75" hidden="false" customHeight="false" outlineLevel="0" collapsed="false">
      <c r="A1670" s="0" t="n">
        <v>6.508</v>
      </c>
      <c r="B1670" s="0" t="n">
        <f aca="false">A1670*1.75*12.5/27.6-2.8</f>
        <v>2.3580615942029</v>
      </c>
      <c r="C1670" s="0" t="n">
        <v>-4.984</v>
      </c>
      <c r="D1670" s="0" t="n">
        <f aca="false">C1670*12.5/1000/27.6</f>
        <v>-0.00225724637681159</v>
      </c>
      <c r="F1670" s="3" t="n">
        <f aca="false">((D1670^2+D1669^2)*(B1670-B1669)/2)+F1669</f>
        <v>0.000369236954387861</v>
      </c>
    </row>
    <row r="1671" customFormat="false" ht="12.75" hidden="false" customHeight="false" outlineLevel="0" collapsed="false">
      <c r="A1671" s="0" t="n">
        <v>6.51</v>
      </c>
      <c r="B1671" s="0" t="n">
        <f aca="false">A1671*1.75*12.5/27.6-2.8</f>
        <v>2.35964673913043</v>
      </c>
      <c r="C1671" s="0" t="n">
        <v>-5.061</v>
      </c>
      <c r="D1671" s="0" t="n">
        <f aca="false">C1671*12.5/1000/27.6</f>
        <v>-0.00229211956521739</v>
      </c>
      <c r="F1671" s="3" t="n">
        <f aca="false">((D1671^2+D1670^2)*(B1671-B1670)/2)+F1670</f>
        <v>0.000369245156699133</v>
      </c>
    </row>
    <row r="1672" customFormat="false" ht="12.75" hidden="false" customHeight="false" outlineLevel="0" collapsed="false">
      <c r="A1672" s="0" t="n">
        <v>6.513</v>
      </c>
      <c r="B1672" s="0" t="n">
        <f aca="false">A1672*1.75*12.5/27.6-2.8</f>
        <v>2.36202445652174</v>
      </c>
      <c r="C1672" s="0" t="n">
        <v>-5.13</v>
      </c>
      <c r="D1672" s="0" t="n">
        <f aca="false">C1672*12.5/1000/27.6</f>
        <v>-0.00232336956521739</v>
      </c>
      <c r="F1672" s="3" t="n">
        <f aca="false">((D1672^2+D1671^2)*(B1672-B1671)/2)+F1671</f>
        <v>0.000369257820253423</v>
      </c>
    </row>
    <row r="1673" customFormat="false" ht="12.75" hidden="false" customHeight="false" outlineLevel="0" collapsed="false">
      <c r="A1673" s="0" t="n">
        <v>6.515</v>
      </c>
      <c r="B1673" s="0" t="n">
        <f aca="false">A1673*1.75*12.5/27.6-2.8</f>
        <v>2.36360960144928</v>
      </c>
      <c r="C1673" s="0" t="n">
        <v>-5.195</v>
      </c>
      <c r="D1673" s="0" t="n">
        <f aca="false">C1673*12.5/1000/27.6</f>
        <v>-0.00235280797101449</v>
      </c>
      <c r="F1673" s="3" t="n">
        <f aca="false">((D1673^2+D1672^2)*(B1673-B1672)/2)+F1672</f>
        <v>0.000369266486043776</v>
      </c>
    </row>
    <row r="1674" customFormat="false" ht="12.75" hidden="false" customHeight="false" outlineLevel="0" collapsed="false">
      <c r="A1674" s="0" t="n">
        <v>6.518</v>
      </c>
      <c r="B1674" s="0" t="n">
        <f aca="false">A1674*1.75*12.5/27.6-2.8</f>
        <v>2.36598731884058</v>
      </c>
      <c r="C1674" s="0" t="n">
        <v>-5.268</v>
      </c>
      <c r="D1674" s="0" t="n">
        <f aca="false">C1674*12.5/1000/27.6</f>
        <v>-0.00238586956521739</v>
      </c>
      <c r="F1674" s="3" t="n">
        <f aca="false">((D1674^2+D1673^2)*(B1674-B1673)/2)+F1673</f>
        <v>0.000369279834643048</v>
      </c>
    </row>
    <row r="1675" customFormat="false" ht="12.75" hidden="false" customHeight="false" outlineLevel="0" collapsed="false">
      <c r="A1675" s="0" t="n">
        <v>6.52</v>
      </c>
      <c r="B1675" s="0" t="n">
        <f aca="false">A1675*1.75*12.5/27.6-2.8</f>
        <v>2.36757246376812</v>
      </c>
      <c r="C1675" s="0" t="n">
        <v>-5.345</v>
      </c>
      <c r="D1675" s="0" t="n">
        <f aca="false">C1675*12.5/1000/27.6</f>
        <v>-0.00242074275362319</v>
      </c>
      <c r="F1675" s="3" t="n">
        <f aca="false">((D1675^2+D1674^2)*(B1675-B1674)/2)+F1674</f>
        <v>0.000369288990732658</v>
      </c>
    </row>
    <row r="1676" customFormat="false" ht="12.75" hidden="false" customHeight="false" outlineLevel="0" collapsed="false">
      <c r="A1676" s="0" t="n">
        <v>6.523</v>
      </c>
      <c r="B1676" s="0" t="n">
        <f aca="false">A1676*1.75*12.5/27.6-2.8</f>
        <v>2.36995018115942</v>
      </c>
      <c r="C1676" s="0" t="n">
        <v>-5.418</v>
      </c>
      <c r="D1676" s="0" t="n">
        <f aca="false">C1676*12.5/1000/27.6</f>
        <v>-0.00245380434782609</v>
      </c>
      <c r="F1676" s="3" t="n">
        <f aca="false">((D1676^2+D1675^2)*(B1676-B1675)/2)+F1675</f>
        <v>0.000369303115742644</v>
      </c>
    </row>
    <row r="1677" customFormat="false" ht="12.75" hidden="false" customHeight="false" outlineLevel="0" collapsed="false">
      <c r="A1677" s="0" t="n">
        <v>6.525</v>
      </c>
      <c r="B1677" s="0" t="n">
        <f aca="false">A1677*1.75*12.5/27.6-2.8</f>
        <v>2.37153532608696</v>
      </c>
      <c r="C1677" s="0" t="n">
        <v>-5.491</v>
      </c>
      <c r="D1677" s="0" t="n">
        <f aca="false">C1677*12.5/1000/27.6</f>
        <v>-0.00248686594202899</v>
      </c>
      <c r="F1677" s="3" t="n">
        <f aca="false">((D1677^2+D1676^2)*(B1677-B1676)/2)+F1676</f>
        <v>0.000369312789611069</v>
      </c>
    </row>
    <row r="1678" customFormat="false" ht="12.75" hidden="false" customHeight="false" outlineLevel="0" collapsed="false">
      <c r="A1678" s="0" t="n">
        <v>6.528</v>
      </c>
      <c r="B1678" s="0" t="n">
        <f aca="false">A1678*1.75*12.5/27.6-2.8</f>
        <v>2.37391304347826</v>
      </c>
      <c r="C1678" s="0" t="n">
        <v>-5.561</v>
      </c>
      <c r="D1678" s="0" t="n">
        <f aca="false">C1678*12.5/1000/27.6</f>
        <v>-0.00251856884057971</v>
      </c>
      <c r="F1678" s="3" t="n">
        <f aca="false">((D1678^2+D1677^2)*(B1678-B1677)/2)+F1677</f>
        <v>0.000369327683265711</v>
      </c>
    </row>
    <row r="1679" customFormat="false" ht="12.75" hidden="false" customHeight="false" outlineLevel="0" collapsed="false">
      <c r="A1679" s="0" t="n">
        <v>6.53</v>
      </c>
      <c r="B1679" s="0" t="n">
        <f aca="false">A1679*1.75*12.5/27.6-2.8</f>
        <v>2.3754981884058</v>
      </c>
      <c r="C1679" s="0" t="n">
        <v>-5.626</v>
      </c>
      <c r="D1679" s="0" t="n">
        <f aca="false">C1679*12.5/1000/27.6</f>
        <v>-0.00254800724637681</v>
      </c>
      <c r="F1679" s="3" t="n">
        <f aca="false">((D1679^2+D1678^2)*(B1679-B1678)/2)+F1678</f>
        <v>0.000369337856353293</v>
      </c>
    </row>
    <row r="1680" customFormat="false" ht="12.75" hidden="false" customHeight="false" outlineLevel="0" collapsed="false">
      <c r="A1680" s="0" t="n">
        <v>6.533</v>
      </c>
      <c r="B1680" s="0" t="n">
        <f aca="false">A1680*1.75*12.5/27.6-2.8</f>
        <v>2.3778759057971</v>
      </c>
      <c r="C1680" s="0" t="n">
        <v>-5.682</v>
      </c>
      <c r="D1680" s="0" t="n">
        <f aca="false">C1680*12.5/1000/27.6</f>
        <v>-0.00257336956521739</v>
      </c>
      <c r="F1680" s="3" t="n">
        <f aca="false">((D1680^2+D1679^2)*(B1680-B1679)/2)+F1679</f>
        <v>0.000369353447726073</v>
      </c>
    </row>
    <row r="1681" customFormat="false" ht="12.75" hidden="false" customHeight="false" outlineLevel="0" collapsed="false">
      <c r="A1681" s="0" t="n">
        <v>6.535</v>
      </c>
      <c r="B1681" s="0" t="n">
        <f aca="false">A1681*1.75*12.5/27.6-2.8</f>
        <v>2.37946105072464</v>
      </c>
      <c r="C1681" s="0" t="n">
        <v>-5.723</v>
      </c>
      <c r="D1681" s="0" t="n">
        <f aca="false">C1681*12.5/1000/27.6</f>
        <v>-0.0025919384057971</v>
      </c>
      <c r="F1681" s="3" t="n">
        <f aca="false">((D1681^2+D1680^2)*(B1681-B1680)/2)+F1680</f>
        <v>0.000369364020940445</v>
      </c>
    </row>
    <row r="1682" customFormat="false" ht="12.75" hidden="false" customHeight="false" outlineLevel="0" collapsed="false">
      <c r="A1682" s="0" t="n">
        <v>6.538</v>
      </c>
      <c r="B1682" s="0" t="n">
        <f aca="false">A1682*1.75*12.5/27.6-2.8</f>
        <v>2.38183876811594</v>
      </c>
      <c r="C1682" s="0" t="n">
        <v>-5.755</v>
      </c>
      <c r="D1682" s="0" t="n">
        <f aca="false">C1682*12.5/1000/27.6</f>
        <v>-0.00260643115942029</v>
      </c>
      <c r="F1682" s="3" t="n">
        <f aca="false">((D1682^2+D1681^2)*(B1682-B1681)/2)+F1681</f>
        <v>0.00036938008435699</v>
      </c>
    </row>
    <row r="1683" customFormat="false" ht="12.75" hidden="false" customHeight="false" outlineLevel="0" collapsed="false">
      <c r="A1683" s="0" t="n">
        <v>6.54</v>
      </c>
      <c r="B1683" s="0" t="n">
        <f aca="false">A1683*1.75*12.5/27.6-2.8</f>
        <v>2.38342391304348</v>
      </c>
      <c r="C1683" s="0" t="n">
        <v>-5.776</v>
      </c>
      <c r="D1683" s="0" t="n">
        <f aca="false">C1683*12.5/1000/27.6</f>
        <v>-0.00261594202898551</v>
      </c>
      <c r="F1683" s="3" t="n">
        <f aca="false">((D1683^2+D1682^2)*(B1683-B1682)/2)+F1682</f>
        <v>0.000369390892379251</v>
      </c>
    </row>
    <row r="1684" customFormat="false" ht="12.75" hidden="false" customHeight="false" outlineLevel="0" collapsed="false">
      <c r="A1684" s="0" t="n">
        <v>6.543</v>
      </c>
      <c r="B1684" s="0" t="n">
        <f aca="false">A1684*1.75*12.5/27.6-2.8</f>
        <v>2.38580163043478</v>
      </c>
      <c r="C1684" s="0" t="n">
        <v>-5.78</v>
      </c>
      <c r="D1684" s="0" t="n">
        <f aca="false">C1684*12.5/1000/27.6</f>
        <v>-0.00261775362318841</v>
      </c>
      <c r="F1684" s="3" t="n">
        <f aca="false">((D1684^2+D1683^2)*(B1684-B1683)/2)+F1683</f>
        <v>0.0003694071747344</v>
      </c>
    </row>
    <row r="1685" customFormat="false" ht="12.75" hidden="false" customHeight="false" outlineLevel="0" collapsed="false">
      <c r="A1685" s="0" t="n">
        <v>6.545</v>
      </c>
      <c r="B1685" s="0" t="n">
        <f aca="false">A1685*1.75*12.5/27.6-2.8</f>
        <v>2.38738677536232</v>
      </c>
      <c r="C1685" s="0" t="n">
        <v>-5.78</v>
      </c>
      <c r="D1685" s="0" t="n">
        <f aca="false">C1685*12.5/1000/27.6</f>
        <v>-0.00261775362318841</v>
      </c>
      <c r="F1685" s="3" t="n">
        <f aca="false">((D1685^2+D1684^2)*(B1685-B1684)/2)+F1684</f>
        <v>0.000369418037152476</v>
      </c>
    </row>
    <row r="1686" customFormat="false" ht="12.75" hidden="false" customHeight="false" outlineLevel="0" collapsed="false">
      <c r="A1686" s="0" t="n">
        <v>6.548</v>
      </c>
      <c r="B1686" s="0" t="n">
        <f aca="false">A1686*1.75*12.5/27.6-2.8</f>
        <v>2.38976449275362</v>
      </c>
      <c r="C1686" s="0" t="n">
        <v>-5.768</v>
      </c>
      <c r="D1686" s="0" t="n">
        <f aca="false">C1686*12.5/1000/27.6</f>
        <v>-0.00261231884057971</v>
      </c>
      <c r="F1686" s="3" t="n">
        <f aca="false">((D1686^2+D1685^2)*(B1686-B1685)/2)+F1685</f>
        <v>0.000369434296987105</v>
      </c>
    </row>
    <row r="1687" customFormat="false" ht="12.75" hidden="false" customHeight="false" outlineLevel="0" collapsed="false">
      <c r="A1687" s="0" t="n">
        <v>6.55</v>
      </c>
      <c r="B1687" s="0" t="n">
        <f aca="false">A1687*1.75*12.5/27.6-2.8</f>
        <v>2.39134963768116</v>
      </c>
      <c r="C1687" s="0" t="n">
        <v>-5.755</v>
      </c>
      <c r="D1687" s="0" t="n">
        <f aca="false">C1687*12.5/1000/27.6</f>
        <v>-0.00260643115942029</v>
      </c>
      <c r="F1687" s="3" t="n">
        <f aca="false">((D1687^2+D1686^2)*(B1687-B1686)/2)+F1686</f>
        <v>0.000369445089995686</v>
      </c>
    </row>
    <row r="1688" customFormat="false" ht="12.75" hidden="false" customHeight="false" outlineLevel="0" collapsed="false">
      <c r="A1688" s="0" t="n">
        <v>6.553</v>
      </c>
      <c r="B1688" s="0" t="n">
        <f aca="false">A1688*1.75*12.5/27.6-2.8</f>
        <v>2.39372735507246</v>
      </c>
      <c r="C1688" s="0" t="n">
        <v>-5.731</v>
      </c>
      <c r="D1688" s="0" t="n">
        <f aca="false">C1688*12.5/1000/27.6</f>
        <v>-0.0025955615942029</v>
      </c>
      <c r="F1688" s="3" t="n">
        <f aca="false">((D1688^2+D1687^2)*(B1688-B1687)/2)+F1687</f>
        <v>0.000369461175757175</v>
      </c>
    </row>
    <row r="1689" customFormat="false" ht="12.75" hidden="false" customHeight="false" outlineLevel="0" collapsed="false">
      <c r="A1689" s="0" t="n">
        <v>6.555</v>
      </c>
      <c r="B1689" s="0" t="n">
        <f aca="false">A1689*1.75*12.5/27.6-2.8</f>
        <v>2.3953125</v>
      </c>
      <c r="C1689" s="0" t="n">
        <v>-5.695</v>
      </c>
      <c r="D1689" s="0" t="n">
        <f aca="false">C1689*12.5/1000/27.6</f>
        <v>-0.00257925724637681</v>
      </c>
      <c r="F1689" s="3" t="n">
        <f aca="false">((D1689^2+D1688^2)*(B1689-B1688)/2)+F1688</f>
        <v>0.000369471787912466</v>
      </c>
    </row>
    <row r="1690" customFormat="false" ht="12.75" hidden="false" customHeight="false" outlineLevel="0" collapsed="false">
      <c r="A1690" s="0" t="n">
        <v>6.558</v>
      </c>
      <c r="B1690" s="0" t="n">
        <f aca="false">A1690*1.75*12.5/27.6-2.8</f>
        <v>2.3976902173913</v>
      </c>
      <c r="C1690" s="0" t="n">
        <v>-5.658</v>
      </c>
      <c r="D1690" s="0" t="n">
        <f aca="false">C1690*12.5/1000/27.6</f>
        <v>-0.0025625</v>
      </c>
      <c r="F1690" s="3" t="n">
        <f aca="false">((D1690^2+D1689^2)*(B1690-B1689)/2)+F1689</f>
        <v>0.000369487503404883</v>
      </c>
    </row>
    <row r="1691" customFormat="false" ht="12.75" hidden="false" customHeight="false" outlineLevel="0" collapsed="false">
      <c r="A1691" s="0" t="n">
        <v>6.56</v>
      </c>
      <c r="B1691" s="0" t="n">
        <f aca="false">A1691*1.75*12.5/27.6-2.8</f>
        <v>2.39927536231884</v>
      </c>
      <c r="C1691" s="0" t="n">
        <v>-5.621</v>
      </c>
      <c r="D1691" s="0" t="n">
        <f aca="false">C1691*12.5/1000/27.6</f>
        <v>-0.00254574275362319</v>
      </c>
      <c r="F1691" s="3" t="n">
        <f aca="false">((D1691^2+D1690^2)*(B1691-B1690)/2)+F1690</f>
        <v>0.000369497844266174</v>
      </c>
    </row>
    <row r="1692" customFormat="false" ht="12.75" hidden="false" customHeight="false" outlineLevel="0" collapsed="false">
      <c r="A1692" s="0" t="n">
        <v>6.563</v>
      </c>
      <c r="B1692" s="0" t="n">
        <f aca="false">A1692*1.75*12.5/27.6-2.8</f>
        <v>2.40165307971014</v>
      </c>
      <c r="C1692" s="0" t="n">
        <v>-5.585</v>
      </c>
      <c r="D1692" s="0" t="n">
        <f aca="false">C1692*12.5/1000/27.6</f>
        <v>-0.0025294384057971</v>
      </c>
      <c r="F1692" s="3" t="n">
        <f aca="false">((D1692^2+D1691^2)*(B1692-B1691)/2)+F1691</f>
        <v>0.000369513155416601</v>
      </c>
    </row>
    <row r="1693" customFormat="false" ht="12.75" hidden="false" customHeight="false" outlineLevel="0" collapsed="false">
      <c r="A1693" s="0" t="n">
        <v>6.565</v>
      </c>
      <c r="B1693" s="0" t="n">
        <f aca="false">A1693*1.75*12.5/27.6-2.8</f>
        <v>2.40323822463768</v>
      </c>
      <c r="C1693" s="0" t="n">
        <v>-5.561</v>
      </c>
      <c r="D1693" s="0" t="n">
        <f aca="false">C1693*12.5/1000/27.6</f>
        <v>-0.00251856884057971</v>
      </c>
      <c r="F1693" s="3" t="n">
        <f aca="false">((D1693^2+D1692^2)*(B1693-B1692)/2)+F1692</f>
        <v>0.000369523253778645</v>
      </c>
    </row>
    <row r="1694" customFormat="false" ht="12.75" hidden="false" customHeight="false" outlineLevel="0" collapsed="false">
      <c r="A1694" s="0" t="n">
        <v>6.568</v>
      </c>
      <c r="B1694" s="0" t="n">
        <f aca="false">A1694*1.75*12.5/27.6-2.8</f>
        <v>2.40561594202899</v>
      </c>
      <c r="C1694" s="0" t="n">
        <v>-5.548</v>
      </c>
      <c r="D1694" s="0" t="n">
        <f aca="false">C1694*12.5/1000/27.6</f>
        <v>-0.00251268115942029</v>
      </c>
      <c r="F1694" s="3" t="n">
        <f aca="false">((D1694^2+D1693^2)*(B1694-B1693)/2)+F1693</f>
        <v>0.000369538300872615</v>
      </c>
    </row>
    <row r="1695" customFormat="false" ht="12.75" hidden="false" customHeight="false" outlineLevel="0" collapsed="false">
      <c r="A1695" s="0" t="n">
        <v>6.57</v>
      </c>
      <c r="B1695" s="0" t="n">
        <f aca="false">A1695*1.75*12.5/27.6-2.8</f>
        <v>2.40720108695652</v>
      </c>
      <c r="C1695" s="0" t="n">
        <v>-5.556</v>
      </c>
      <c r="D1695" s="0" t="n">
        <f aca="false">C1695*12.5/1000/27.6</f>
        <v>-0.00251630434782609</v>
      </c>
      <c r="F1695" s="3" t="n">
        <f aca="false">((D1695^2+D1694^2)*(B1695-B1694)/2)+F1694</f>
        <v>0.000369548323232133</v>
      </c>
    </row>
    <row r="1696" customFormat="false" ht="12.75" hidden="false" customHeight="false" outlineLevel="0" collapsed="false">
      <c r="A1696" s="0" t="n">
        <v>6.573</v>
      </c>
      <c r="B1696" s="0" t="n">
        <f aca="false">A1696*1.75*12.5/27.6-2.8</f>
        <v>2.40957880434783</v>
      </c>
      <c r="C1696" s="0" t="n">
        <v>-5.581</v>
      </c>
      <c r="D1696" s="0" t="n">
        <f aca="false">C1696*12.5/1000/27.6</f>
        <v>-0.0025276268115942</v>
      </c>
      <c r="F1696" s="3" t="n">
        <f aca="false">((D1696^2+D1695^2)*(B1696-B1695)/2)+F1695</f>
        <v>0.000369563446328955</v>
      </c>
    </row>
    <row r="1697" customFormat="false" ht="12.75" hidden="false" customHeight="false" outlineLevel="0" collapsed="false">
      <c r="A1697" s="0" t="n">
        <v>6.575</v>
      </c>
      <c r="B1697" s="0" t="n">
        <f aca="false">A1697*1.75*12.5/27.6-2.8</f>
        <v>2.41116394927536</v>
      </c>
      <c r="C1697" s="0" t="n">
        <v>-5.609</v>
      </c>
      <c r="D1697" s="0" t="n">
        <f aca="false">C1697*12.5/1000/27.6</f>
        <v>-0.00254030797101449</v>
      </c>
      <c r="F1697" s="3" t="n">
        <f aca="false">((D1697^2+D1696^2)*(B1697-B1696)/2)+F1696</f>
        <v>0.000369573624593584</v>
      </c>
    </row>
    <row r="1698" customFormat="false" ht="12.75" hidden="false" customHeight="false" outlineLevel="0" collapsed="false">
      <c r="A1698" s="0" t="n">
        <v>6.578</v>
      </c>
      <c r="B1698" s="0" t="n">
        <f aca="false">A1698*1.75*12.5/27.6-2.8</f>
        <v>2.41354166666667</v>
      </c>
      <c r="C1698" s="0" t="n">
        <v>-5.654</v>
      </c>
      <c r="D1698" s="0" t="n">
        <f aca="false">C1698*12.5/1000/27.6</f>
        <v>-0.0025606884057971</v>
      </c>
      <c r="F1698" s="3" t="n">
        <f aca="false">((D1698^2+D1697^2)*(B1698-B1697)/2)+F1697</f>
        <v>0.000369589091989625</v>
      </c>
    </row>
    <row r="1699" customFormat="false" ht="12.75" hidden="false" customHeight="false" outlineLevel="0" collapsed="false">
      <c r="A1699" s="0" t="n">
        <v>6.58</v>
      </c>
      <c r="B1699" s="0" t="n">
        <f aca="false">A1699*1.75*12.5/27.6-2.8</f>
        <v>2.4151268115942</v>
      </c>
      <c r="C1699" s="0" t="n">
        <v>-5.707</v>
      </c>
      <c r="D1699" s="0" t="n">
        <f aca="false">C1699*12.5/1000/27.6</f>
        <v>-0.00258469202898551</v>
      </c>
      <c r="F1699" s="3" t="n">
        <f aca="false">((D1699^2+D1698^2)*(B1699-B1698)/2)+F1698</f>
        <v>0.000369599583872095</v>
      </c>
    </row>
    <row r="1700" customFormat="false" ht="12.75" hidden="false" customHeight="false" outlineLevel="0" collapsed="false">
      <c r="A1700" s="0" t="n">
        <v>6.583</v>
      </c>
      <c r="B1700" s="0" t="n">
        <f aca="false">A1700*1.75*12.5/27.6-2.8</f>
        <v>2.41750452898551</v>
      </c>
      <c r="C1700" s="0" t="n">
        <v>-5.776</v>
      </c>
      <c r="D1700" s="0" t="n">
        <f aca="false">C1700*12.5/1000/27.6</f>
        <v>-0.00261594202898551</v>
      </c>
      <c r="F1700" s="3" t="n">
        <f aca="false">((D1700^2+D1699^2)*(B1700-B1699)/2)+F1699</f>
        <v>0.000369615661742185</v>
      </c>
    </row>
    <row r="1701" customFormat="false" ht="12.75" hidden="false" customHeight="false" outlineLevel="0" collapsed="false">
      <c r="A1701" s="0" t="n">
        <v>6.585</v>
      </c>
      <c r="B1701" s="0" t="n">
        <f aca="false">A1701*1.75*12.5/27.6-2.8</f>
        <v>2.41908967391304</v>
      </c>
      <c r="C1701" s="0" t="n">
        <v>-5.857</v>
      </c>
      <c r="D1701" s="0" t="n">
        <f aca="false">C1701*12.5/1000/27.6</f>
        <v>-0.0026526268115942</v>
      </c>
      <c r="F1701" s="3" t="n">
        <f aca="false">((D1701^2+D1700^2)*(B1701-B1700)/2)+F1700</f>
        <v>0.000369626662316449</v>
      </c>
    </row>
    <row r="1702" customFormat="false" ht="12.75" hidden="false" customHeight="false" outlineLevel="0" collapsed="false">
      <c r="A1702" s="0" t="n">
        <v>6.588</v>
      </c>
      <c r="B1702" s="0" t="n">
        <f aca="false">A1702*1.75*12.5/27.6-2.8</f>
        <v>2.42146739130435</v>
      </c>
      <c r="C1702" s="0" t="n">
        <v>-5.959</v>
      </c>
      <c r="D1702" s="0" t="n">
        <f aca="false">C1702*12.5/1000/27.6</f>
        <v>-0.00269882246376812</v>
      </c>
      <c r="F1702" s="3" t="n">
        <f aca="false">((D1702^2+D1701^2)*(B1702-B1701)/2)+F1701</f>
        <v>0.000369643686858203</v>
      </c>
    </row>
    <row r="1703" customFormat="false" ht="12.75" hidden="false" customHeight="false" outlineLevel="0" collapsed="false">
      <c r="A1703" s="0" t="n">
        <v>6.59</v>
      </c>
      <c r="B1703" s="0" t="n">
        <f aca="false">A1703*1.75*12.5/27.6-2.8</f>
        <v>2.42305253623188</v>
      </c>
      <c r="C1703" s="0" t="n">
        <v>-6.084</v>
      </c>
      <c r="D1703" s="0" t="n">
        <f aca="false">C1703*12.5/1000/27.6</f>
        <v>-0.0027554347826087</v>
      </c>
      <c r="F1703" s="3" t="n">
        <f aca="false">((D1703^2+D1702^2)*(B1703-B1702)/2)+F1702</f>
        <v>0.000369655477216528</v>
      </c>
    </row>
    <row r="1704" customFormat="false" ht="12.75" hidden="false" customHeight="false" outlineLevel="0" collapsed="false">
      <c r="A1704" s="0" t="n">
        <v>6.593</v>
      </c>
      <c r="B1704" s="0" t="n">
        <f aca="false">A1704*1.75*12.5/27.6-2.8</f>
        <v>2.42543025362319</v>
      </c>
      <c r="C1704" s="0" t="n">
        <v>-6.223</v>
      </c>
      <c r="D1704" s="0" t="n">
        <f aca="false">C1704*12.5/1000/27.6</f>
        <v>-0.00281838768115942</v>
      </c>
      <c r="F1704" s="3" t="n">
        <f aca="false">((D1704^2+D1703^2)*(B1704-B1703)/2)+F1703</f>
        <v>0.000369673947004187</v>
      </c>
    </row>
    <row r="1705" customFormat="false" ht="12.75" hidden="false" customHeight="false" outlineLevel="0" collapsed="false">
      <c r="A1705" s="0" t="n">
        <v>6.595</v>
      </c>
      <c r="B1705" s="0" t="n">
        <f aca="false">A1705*1.75*12.5/27.6-2.8</f>
        <v>2.42701539855073</v>
      </c>
      <c r="C1705" s="0" t="n">
        <v>-6.365</v>
      </c>
      <c r="D1705" s="0" t="n">
        <f aca="false">C1705*12.5/1000/27.6</f>
        <v>-0.00288269927536232</v>
      </c>
      <c r="F1705" s="3" t="n">
        <f aca="false">((D1705^2+D1704^2)*(B1705-B1704)/2)+F1704</f>
        <v>0.000369686828893865</v>
      </c>
    </row>
    <row r="1706" customFormat="false" ht="12.75" hidden="false" customHeight="false" outlineLevel="0" collapsed="false">
      <c r="A1706" s="0" t="n">
        <v>6.598</v>
      </c>
      <c r="B1706" s="0" t="n">
        <f aca="false">A1706*1.75*12.5/27.6-2.8</f>
        <v>2.42939311594203</v>
      </c>
      <c r="C1706" s="0" t="n">
        <v>-6.503</v>
      </c>
      <c r="D1706" s="0" t="n">
        <f aca="false">C1706*12.5/1000/27.6</f>
        <v>-0.00294519927536232</v>
      </c>
      <c r="F1706" s="3" t="n">
        <f aca="false">((D1706^2+D1705^2)*(B1706-B1705)/2)+F1705</f>
        <v>0.000369707020652898</v>
      </c>
    </row>
    <row r="1707" customFormat="false" ht="12.75" hidden="false" customHeight="false" outlineLevel="0" collapsed="false">
      <c r="A1707" s="0" t="n">
        <v>6.6</v>
      </c>
      <c r="B1707" s="0" t="n">
        <f aca="false">A1707*1.75*12.5/27.6-2.8</f>
        <v>2.43097826086956</v>
      </c>
      <c r="C1707" s="0" t="n">
        <v>-6.625</v>
      </c>
      <c r="D1707" s="0" t="n">
        <f aca="false">C1707*12.5/1000/27.6</f>
        <v>-0.00300045289855072</v>
      </c>
      <c r="F1707" s="3" t="n">
        <f aca="false">((D1707^2+D1706^2)*(B1707-B1706)/2)+F1706</f>
        <v>0.000369721030890056</v>
      </c>
    </row>
    <row r="1708" customFormat="false" ht="12.75" hidden="false" customHeight="false" outlineLevel="0" collapsed="false">
      <c r="A1708" s="0" t="n">
        <v>6.603</v>
      </c>
      <c r="B1708" s="0" t="n">
        <f aca="false">A1708*1.75*12.5/27.6-2.8</f>
        <v>2.43335597826087</v>
      </c>
      <c r="C1708" s="0" t="n">
        <v>-6.722</v>
      </c>
      <c r="D1708" s="0" t="n">
        <f aca="false">C1708*12.5/1000/27.6</f>
        <v>-0.00304438405797101</v>
      </c>
      <c r="F1708" s="3" t="n">
        <f aca="false">((D1708^2+D1707^2)*(B1708-B1707)/2)+F1707</f>
        <v>0.000369742752517641</v>
      </c>
    </row>
    <row r="1709" customFormat="false" ht="12.75" hidden="false" customHeight="false" outlineLevel="0" collapsed="false">
      <c r="A1709" s="0" t="n">
        <v>6.605</v>
      </c>
      <c r="B1709" s="0" t="n">
        <f aca="false">A1709*1.75*12.5/27.6-2.8</f>
        <v>2.43494112318841</v>
      </c>
      <c r="C1709" s="0" t="n">
        <v>-6.791</v>
      </c>
      <c r="D1709" s="0" t="n">
        <f aca="false">C1709*12.5/1000/27.6</f>
        <v>-0.00307563405797101</v>
      </c>
      <c r="F1709" s="3" t="n">
        <f aca="false">((D1709^2+D1708^2)*(B1709-B1708)/2)+F1708</f>
        <v>0.000369757595655555</v>
      </c>
    </row>
    <row r="1710" customFormat="false" ht="12.75" hidden="false" customHeight="false" outlineLevel="0" collapsed="false">
      <c r="A1710" s="0" t="n">
        <v>6.608</v>
      </c>
      <c r="B1710" s="0" t="n">
        <f aca="false">A1710*1.75*12.5/27.6-2.8</f>
        <v>2.43731884057971</v>
      </c>
      <c r="C1710" s="0" t="n">
        <v>-6.84</v>
      </c>
      <c r="D1710" s="0" t="n">
        <f aca="false">C1710*12.5/1000/27.6</f>
        <v>-0.00309782608695652</v>
      </c>
      <c r="F1710" s="3" t="n">
        <f aca="false">((D1710^2+D1709^2)*(B1710-B1709)/2)+F1709</f>
        <v>0.000369780250607876</v>
      </c>
    </row>
    <row r="1711" customFormat="false" ht="12.75" hidden="false" customHeight="false" outlineLevel="0" collapsed="false">
      <c r="A1711" s="0" t="n">
        <v>6.61</v>
      </c>
      <c r="B1711" s="0" t="n">
        <f aca="false">A1711*1.75*12.5/27.6-2.8</f>
        <v>2.43890398550725</v>
      </c>
      <c r="C1711" s="0" t="n">
        <v>-6.877</v>
      </c>
      <c r="D1711" s="0" t="n">
        <f aca="false">C1711*12.5/1000/27.6</f>
        <v>-0.00311458333333333</v>
      </c>
      <c r="F1711" s="3" t="n">
        <f aca="false">((D1711^2+D1710^2)*(B1711-B1710)/2)+F1710</f>
        <v>0.000369795545002196</v>
      </c>
    </row>
    <row r="1712" customFormat="false" ht="12.75" hidden="false" customHeight="false" outlineLevel="0" collapsed="false">
      <c r="A1712" s="0" t="n">
        <v>6.613</v>
      </c>
      <c r="B1712" s="0" t="n">
        <f aca="false">A1712*1.75*12.5/27.6-2.8</f>
        <v>2.44128170289855</v>
      </c>
      <c r="C1712" s="0" t="n">
        <v>-6.901</v>
      </c>
      <c r="D1712" s="0" t="n">
        <f aca="false">C1712*12.5/1000/27.6</f>
        <v>-0.00312545289855072</v>
      </c>
      <c r="F1712" s="3" t="n">
        <f aca="false">((D1712^2+D1711^2)*(B1712-B1711)/2)+F1711</f>
        <v>0.000369818690993387</v>
      </c>
    </row>
    <row r="1713" customFormat="false" ht="12.75" hidden="false" customHeight="false" outlineLevel="0" collapsed="false">
      <c r="A1713" s="0" t="n">
        <v>6.615</v>
      </c>
      <c r="B1713" s="0" t="n">
        <f aca="false">A1713*1.75*12.5/27.6-2.8</f>
        <v>2.44286684782609</v>
      </c>
      <c r="C1713" s="0" t="n">
        <v>-6.917</v>
      </c>
      <c r="D1713" s="0" t="n">
        <f aca="false">C1713*12.5/1000/27.6</f>
        <v>-0.00313269927536232</v>
      </c>
      <c r="F1713" s="3" t="n">
        <f aca="false">((D1713^2+D1712^2)*(B1713-B1712)/2)+F1712</f>
        <v>0.000369834211353893</v>
      </c>
    </row>
    <row r="1714" customFormat="false" ht="12.75" hidden="false" customHeight="false" outlineLevel="0" collapsed="false">
      <c r="A1714" s="0" t="n">
        <v>6.618</v>
      </c>
      <c r="B1714" s="0" t="n">
        <f aca="false">A1714*1.75*12.5/27.6-2.8</f>
        <v>2.44524456521739</v>
      </c>
      <c r="C1714" s="0" t="n">
        <v>-6.933</v>
      </c>
      <c r="D1714" s="0" t="n">
        <f aca="false">C1714*12.5/1000/27.6</f>
        <v>-0.00313994565217391</v>
      </c>
      <c r="F1714" s="3" t="n">
        <f aca="false">((D1714^2+D1713^2)*(B1714-B1713)/2)+F1713</f>
        <v>0.000369857599846444</v>
      </c>
    </row>
    <row r="1715" customFormat="false" ht="12.75" hidden="false" customHeight="false" outlineLevel="0" collapsed="false">
      <c r="A1715" s="0" t="n">
        <v>6.62</v>
      </c>
      <c r="B1715" s="0" t="n">
        <f aca="false">A1715*1.75*12.5/27.6-2.8</f>
        <v>2.44682971014493</v>
      </c>
      <c r="C1715" s="0" t="n">
        <v>-6.954</v>
      </c>
      <c r="D1715" s="0" t="n">
        <f aca="false">C1715*12.5/1000/27.6</f>
        <v>-0.00314945652173913</v>
      </c>
      <c r="F1715" s="3" t="n">
        <f aca="false">((D1715^2+D1714^2)*(B1715-B1714)/2)+F1714</f>
        <v>0.000369873275610209</v>
      </c>
    </row>
    <row r="1716" customFormat="false" ht="12.75" hidden="false" customHeight="false" outlineLevel="0" collapsed="false">
      <c r="A1716" s="0" t="n">
        <v>6.623</v>
      </c>
      <c r="B1716" s="0" t="n">
        <f aca="false">A1716*1.75*12.5/27.6-2.8</f>
        <v>2.44920742753623</v>
      </c>
      <c r="C1716" s="0" t="n">
        <v>-6.974</v>
      </c>
      <c r="D1716" s="0" t="n">
        <f aca="false">C1716*12.5/1000/27.6</f>
        <v>-0.00315851449275362</v>
      </c>
      <c r="F1716" s="3" t="n">
        <f aca="false">((D1716^2+D1715^2)*(B1716-B1715)/2)+F1715</f>
        <v>0.000369896928298945</v>
      </c>
    </row>
    <row r="1717" customFormat="false" ht="12.75" hidden="false" customHeight="false" outlineLevel="0" collapsed="false">
      <c r="A1717" s="0" t="n">
        <v>6.625</v>
      </c>
      <c r="B1717" s="0" t="n">
        <f aca="false">A1717*1.75*12.5/27.6-2.8</f>
        <v>2.45079257246377</v>
      </c>
      <c r="C1717" s="0" t="n">
        <v>-6.986</v>
      </c>
      <c r="D1717" s="0" t="n">
        <f aca="false">C1717*12.5/1000/27.6</f>
        <v>-0.00316394927536232</v>
      </c>
      <c r="F1717" s="3" t="n">
        <f aca="false">((D1717^2+D1716^2)*(B1717-B1716)/2)+F1716</f>
        <v>0.000369912769277402</v>
      </c>
    </row>
    <row r="1718" customFormat="false" ht="12.75" hidden="false" customHeight="false" outlineLevel="0" collapsed="false">
      <c r="A1718" s="0" t="n">
        <v>6.628</v>
      </c>
      <c r="B1718" s="0" t="n">
        <f aca="false">A1718*1.75*12.5/27.6-2.8</f>
        <v>2.45317028985507</v>
      </c>
      <c r="C1718" s="0" t="n">
        <v>-7.002</v>
      </c>
      <c r="D1718" s="0" t="n">
        <f aca="false">C1718*12.5/1000/27.6</f>
        <v>-0.00317119565217391</v>
      </c>
      <c r="F1718" s="3" t="n">
        <f aca="false">((D1718^2+D1717^2)*(B1718-B1717)/2)+F1717</f>
        <v>0.000369936626172471</v>
      </c>
    </row>
    <row r="1719" customFormat="false" ht="12.75" hidden="false" customHeight="false" outlineLevel="0" collapsed="false">
      <c r="A1719" s="0" t="n">
        <v>6.63</v>
      </c>
      <c r="B1719" s="0" t="n">
        <f aca="false">A1719*1.75*12.5/27.6-2.8</f>
        <v>2.45475543478261</v>
      </c>
      <c r="C1719" s="0" t="n">
        <v>-7.015</v>
      </c>
      <c r="D1719" s="0" t="n">
        <f aca="false">C1719*12.5/1000/27.6</f>
        <v>-0.00317708333333333</v>
      </c>
      <c r="F1719" s="3" t="n">
        <f aca="false">((D1719^2+D1718^2)*(B1719-B1718)/2)+F1718</f>
        <v>0.000369952596777385</v>
      </c>
    </row>
    <row r="1720" customFormat="false" ht="12.75" hidden="false" customHeight="false" outlineLevel="0" collapsed="false">
      <c r="A1720" s="0" t="n">
        <v>6.633</v>
      </c>
      <c r="B1720" s="0" t="n">
        <f aca="false">A1720*1.75*12.5/27.6-2.8</f>
        <v>2.45713315217391</v>
      </c>
      <c r="C1720" s="0" t="n">
        <v>-7.027</v>
      </c>
      <c r="D1720" s="0" t="n">
        <f aca="false">C1720*12.5/1000/27.6</f>
        <v>-0.00318251811594203</v>
      </c>
      <c r="F1720" s="3" t="n">
        <f aca="false">((D1720^2+D1719^2)*(B1720-B1719)/2)+F1719</f>
        <v>0.000369976638210887</v>
      </c>
    </row>
    <row r="1721" customFormat="false" ht="12.75" hidden="false" customHeight="false" outlineLevel="0" collapsed="false">
      <c r="A1721" s="0" t="n">
        <v>6.635</v>
      </c>
      <c r="B1721" s="0" t="n">
        <f aca="false">A1721*1.75*12.5/27.6-2.8</f>
        <v>2.45871829710145</v>
      </c>
      <c r="C1721" s="0" t="n">
        <v>-7.031</v>
      </c>
      <c r="D1721" s="0" t="n">
        <f aca="false">C1721*12.5/1000/27.6</f>
        <v>-0.00318432971014493</v>
      </c>
      <c r="F1721" s="3" t="n">
        <f aca="false">((D1721^2+D1720^2)*(B1721-B1720)/2)+F1720</f>
        <v>0.000369992702368589</v>
      </c>
    </row>
    <row r="1722" customFormat="false" ht="12.75" hidden="false" customHeight="false" outlineLevel="0" collapsed="false">
      <c r="A1722" s="0" t="n">
        <v>6.638</v>
      </c>
      <c r="B1722" s="0" t="n">
        <f aca="false">A1722*1.75*12.5/27.6-2.8</f>
        <v>2.46109601449275</v>
      </c>
      <c r="C1722" s="0" t="n">
        <v>-7.039</v>
      </c>
      <c r="D1722" s="0" t="n">
        <f aca="false">C1722*12.5/1000/27.6</f>
        <v>-0.00318795289855072</v>
      </c>
      <c r="F1722" s="3" t="n">
        <f aca="false">((D1722^2+D1721^2)*(B1722-B1721)/2)+F1721</f>
        <v>0.000370016839765957</v>
      </c>
    </row>
    <row r="1723" customFormat="false" ht="12.75" hidden="false" customHeight="false" outlineLevel="0" collapsed="false">
      <c r="A1723" s="0" t="n">
        <v>6.64</v>
      </c>
      <c r="B1723" s="0" t="n">
        <f aca="false">A1723*1.75*12.5/27.6-2.8</f>
        <v>2.46268115942029</v>
      </c>
      <c r="C1723" s="0" t="n">
        <v>-7.055</v>
      </c>
      <c r="D1723" s="0" t="n">
        <f aca="false">C1723*12.5/1000/27.6</f>
        <v>-0.00319519927536232</v>
      </c>
      <c r="F1723" s="3" t="n">
        <f aca="false">((D1723^2+D1722^2)*(B1723-B1722)/2)+F1722</f>
        <v>0.000370032986323323</v>
      </c>
    </row>
    <row r="1724" customFormat="false" ht="12.75" hidden="false" customHeight="false" outlineLevel="0" collapsed="false">
      <c r="A1724" s="0" t="n">
        <v>6.643</v>
      </c>
      <c r="B1724" s="0" t="n">
        <f aca="false">A1724*1.75*12.5/27.6-2.8</f>
        <v>2.46505887681159</v>
      </c>
      <c r="C1724" s="0" t="n">
        <v>-7.071</v>
      </c>
      <c r="D1724" s="0" t="n">
        <f aca="false">C1724*12.5/1000/27.6</f>
        <v>-0.00320244565217391</v>
      </c>
      <c r="F1724" s="3" t="n">
        <f aca="false">((D1724^2+D1723^2)*(B1724-B1723)/2)+F1723</f>
        <v>0.00037005731626489</v>
      </c>
    </row>
    <row r="1725" customFormat="false" ht="12.75" hidden="false" customHeight="false" outlineLevel="0" collapsed="false">
      <c r="A1725" s="0" t="n">
        <v>6.645</v>
      </c>
      <c r="B1725" s="0" t="n">
        <f aca="false">A1725*1.75*12.5/27.6-2.8</f>
        <v>2.46664402173913</v>
      </c>
      <c r="C1725" s="0" t="n">
        <v>-7.084</v>
      </c>
      <c r="D1725" s="0" t="n">
        <f aca="false">C1725*12.5/1000/27.6</f>
        <v>-0.00320833333333333</v>
      </c>
      <c r="F1725" s="3" t="n">
        <f aca="false">((D1725^2+D1724^2)*(B1725-B1724)/2)+F1724</f>
        <v>0.000370073602884742</v>
      </c>
    </row>
    <row r="1726" customFormat="false" ht="12.75" hidden="false" customHeight="false" outlineLevel="0" collapsed="false">
      <c r="A1726" s="0" t="n">
        <v>6.648</v>
      </c>
      <c r="B1726" s="0" t="n">
        <f aca="false">A1726*1.75*12.5/27.6-2.8</f>
        <v>2.46902173913043</v>
      </c>
      <c r="C1726" s="0" t="n">
        <v>-7.092</v>
      </c>
      <c r="D1726" s="0" t="n">
        <f aca="false">C1726*12.5/1000/27.6</f>
        <v>-0.00321195652173913</v>
      </c>
      <c r="F1726" s="3" t="n">
        <f aca="false">((D1726^2+D1725^2)*(B1726-B1725)/2)+F1725</f>
        <v>0.000370098105342678</v>
      </c>
    </row>
    <row r="1727" customFormat="false" ht="12.75" hidden="false" customHeight="false" outlineLevel="0" collapsed="false">
      <c r="A1727" s="0" t="n">
        <v>6.65</v>
      </c>
      <c r="B1727" s="0" t="n">
        <f aca="false">A1727*1.75*12.5/27.6-2.8</f>
        <v>2.47060688405797</v>
      </c>
      <c r="C1727" s="0" t="n">
        <v>-7.096</v>
      </c>
      <c r="D1727" s="0" t="n">
        <f aca="false">C1727*12.5/1000/27.6</f>
        <v>-0.00321376811594203</v>
      </c>
      <c r="F1727" s="3" t="n">
        <f aca="false">((D1727^2+D1726^2)*(B1727-B1726)/2)+F1726</f>
        <v>0.000370114467977574</v>
      </c>
    </row>
    <row r="1728" customFormat="false" ht="12.75" hidden="false" customHeight="false" outlineLevel="0" collapsed="false">
      <c r="A1728" s="0" t="n">
        <v>6.653</v>
      </c>
      <c r="B1728" s="0" t="n">
        <f aca="false">A1728*1.75*12.5/27.6-2.8</f>
        <v>2.47298460144927</v>
      </c>
      <c r="C1728" s="0" t="n">
        <v>-7.08</v>
      </c>
      <c r="D1728" s="0" t="n">
        <f aca="false">C1728*12.5/1000/27.6</f>
        <v>-0.00320652173913043</v>
      </c>
      <c r="F1728" s="3" t="n">
        <f aca="false">((D1728^2+D1727^2)*(B1728-B1727)/2)+F1727</f>
        <v>0.00037013897045892</v>
      </c>
    </row>
    <row r="1729" customFormat="false" ht="12.75" hidden="false" customHeight="false" outlineLevel="0" collapsed="false">
      <c r="A1729" s="0" t="n">
        <v>6.655</v>
      </c>
      <c r="B1729" s="0" t="n">
        <f aca="false">A1729*1.75*12.5/27.6-2.8</f>
        <v>2.47456974637681</v>
      </c>
      <c r="C1729" s="0" t="n">
        <v>-7.043</v>
      </c>
      <c r="D1729" s="0" t="n">
        <f aca="false">C1729*12.5/1000/27.6</f>
        <v>-0.00318976449275362</v>
      </c>
      <c r="F1729" s="3" t="n">
        <f aca="false">((D1729^2+D1728^2)*(B1729-B1728)/2)+F1728</f>
        <v>0.000370155183621769</v>
      </c>
    </row>
    <row r="1730" customFormat="false" ht="12.75" hidden="false" customHeight="false" outlineLevel="0" collapsed="false">
      <c r="A1730" s="0" t="n">
        <v>6.658</v>
      </c>
      <c r="B1730" s="0" t="n">
        <f aca="false">A1730*1.75*12.5/27.6-2.8</f>
        <v>2.47694746376812</v>
      </c>
      <c r="C1730" s="0" t="n">
        <v>-6.986</v>
      </c>
      <c r="D1730" s="0" t="n">
        <f aca="false">C1730*12.5/1000/27.6</f>
        <v>-0.00316394927536232</v>
      </c>
      <c r="F1730" s="3" t="n">
        <f aca="false">((D1730^2+D1729^2)*(B1730-B1729)/2)+F1729</f>
        <v>0.000370179180939662</v>
      </c>
    </row>
    <row r="1731" customFormat="false" ht="12.75" hidden="false" customHeight="false" outlineLevel="0" collapsed="false">
      <c r="A1731" s="0" t="n">
        <v>6.66</v>
      </c>
      <c r="B1731" s="0" t="n">
        <f aca="false">A1731*1.75*12.5/27.6-2.8</f>
        <v>2.47853260869565</v>
      </c>
      <c r="C1731" s="0" t="n">
        <v>-6.913</v>
      </c>
      <c r="D1731" s="0" t="n">
        <f aca="false">C1731*12.5/1000/27.6</f>
        <v>-0.00313088768115942</v>
      </c>
      <c r="F1731" s="3" t="n">
        <f aca="false">((D1731^2+D1730^2)*(B1731-B1730)/2)+F1730</f>
        <v>0.000370194884203795</v>
      </c>
    </row>
    <row r="1732" customFormat="false" ht="12.75" hidden="false" customHeight="false" outlineLevel="0" collapsed="false">
      <c r="A1732" s="0" t="n">
        <v>6.663</v>
      </c>
      <c r="B1732" s="0" t="n">
        <f aca="false">A1732*1.75*12.5/27.6-2.8</f>
        <v>2.48091032608696</v>
      </c>
      <c r="C1732" s="0" t="n">
        <v>-6.832</v>
      </c>
      <c r="D1732" s="0" t="n">
        <f aca="false">C1732*12.5/1000/27.6</f>
        <v>-0.00309420289855072</v>
      </c>
      <c r="F1732" s="3" t="n">
        <f aca="false">((D1732^2+D1731^2)*(B1732-B1731)/2)+F1731</f>
        <v>0.000370217920182862</v>
      </c>
    </row>
    <row r="1733" customFormat="false" ht="12.75" hidden="false" customHeight="false" outlineLevel="0" collapsed="false">
      <c r="A1733" s="0" t="n">
        <v>6.665</v>
      </c>
      <c r="B1733" s="0" t="n">
        <f aca="false">A1733*1.75*12.5/27.6-2.8</f>
        <v>2.48249547101449</v>
      </c>
      <c r="C1733" s="0" t="n">
        <v>-6.738</v>
      </c>
      <c r="D1733" s="0" t="n">
        <f aca="false">C1733*12.5/1000/27.6</f>
        <v>-0.00305163043478261</v>
      </c>
      <c r="F1733" s="3" t="n">
        <f aca="false">((D1733^2+D1732^2)*(B1733-B1732)/2)+F1732</f>
        <v>0.000370232889134313</v>
      </c>
    </row>
    <row r="1734" customFormat="false" ht="12.75" hidden="false" customHeight="false" outlineLevel="0" collapsed="false">
      <c r="A1734" s="0" t="n">
        <v>6.668</v>
      </c>
      <c r="B1734" s="0" t="n">
        <f aca="false">A1734*1.75*12.5/27.6-2.8</f>
        <v>2.4848731884058</v>
      </c>
      <c r="C1734" s="0" t="n">
        <v>-6.637</v>
      </c>
      <c r="D1734" s="0" t="n">
        <f aca="false">C1734*12.5/1000/27.6</f>
        <v>-0.00300588768115942</v>
      </c>
      <c r="F1734" s="3" t="n">
        <f aca="false">((D1734^2+D1733^2)*(B1734-B1733)/2)+F1733</f>
        <v>0.000370254702086663</v>
      </c>
    </row>
    <row r="1735" customFormat="false" ht="12.75" hidden="false" customHeight="false" outlineLevel="0" collapsed="false">
      <c r="A1735" s="0" t="n">
        <v>6.67</v>
      </c>
      <c r="B1735" s="0" t="n">
        <f aca="false">A1735*1.75*12.5/27.6-2.8</f>
        <v>2.48645833333333</v>
      </c>
      <c r="C1735" s="0" t="n">
        <v>-6.527</v>
      </c>
      <c r="D1735" s="0" t="n">
        <f aca="false">C1735*12.5/1000/27.6</f>
        <v>-0.00295606884057971</v>
      </c>
      <c r="F1735" s="3" t="n">
        <f aca="false">((D1735^2+D1734^2)*(B1735-B1734)/2)+F1734</f>
        <v>0.000370268789034828</v>
      </c>
    </row>
    <row r="1736" customFormat="false" ht="12.75" hidden="false" customHeight="false" outlineLevel="0" collapsed="false">
      <c r="A1736" s="0" t="n">
        <v>6.673</v>
      </c>
      <c r="B1736" s="0" t="n">
        <f aca="false">A1736*1.75*12.5/27.6-2.8</f>
        <v>2.48883605072464</v>
      </c>
      <c r="C1736" s="0" t="n">
        <v>-6.401</v>
      </c>
      <c r="D1736" s="0" t="n">
        <f aca="false">C1736*12.5/1000/27.6</f>
        <v>-0.00289900362318841</v>
      </c>
      <c r="F1736" s="3" t="n">
        <f aca="false">((D1736^2+D1735^2)*(B1736-B1735)/2)+F1735</f>
        <v>0.000370289169122291</v>
      </c>
    </row>
    <row r="1737" customFormat="false" ht="12.75" hidden="false" customHeight="false" outlineLevel="0" collapsed="false">
      <c r="A1737" s="0" t="n">
        <v>6.675</v>
      </c>
      <c r="B1737" s="0" t="n">
        <f aca="false">A1737*1.75*12.5/27.6-2.8</f>
        <v>2.49042119565217</v>
      </c>
      <c r="C1737" s="0" t="n">
        <v>-6.255</v>
      </c>
      <c r="D1737" s="0" t="n">
        <f aca="false">C1737*12.5/1000/27.6</f>
        <v>-0.00283288043478261</v>
      </c>
      <c r="F1737" s="3" t="n">
        <f aca="false">((D1737^2+D1736^2)*(B1737-B1736)/2)+F1736</f>
        <v>0.00037030219063893</v>
      </c>
    </row>
    <row r="1738" customFormat="false" ht="12.75" hidden="false" customHeight="false" outlineLevel="0" collapsed="false">
      <c r="A1738" s="0" t="n">
        <v>6.678</v>
      </c>
      <c r="B1738" s="0" t="n">
        <f aca="false">A1738*1.75*12.5/27.6-2.8</f>
        <v>2.49279891304348</v>
      </c>
      <c r="C1738" s="0" t="n">
        <v>-6.089</v>
      </c>
      <c r="D1738" s="0" t="n">
        <f aca="false">C1738*12.5/1000/27.6</f>
        <v>-0.00275769927536232</v>
      </c>
      <c r="F1738" s="3" t="n">
        <f aca="false">((D1738^2+D1737^2)*(B1738-B1737)/2)+F1737</f>
        <v>0.000370320772639263</v>
      </c>
    </row>
    <row r="1739" customFormat="false" ht="12.75" hidden="false" customHeight="false" outlineLevel="0" collapsed="false">
      <c r="A1739" s="0" t="n">
        <v>6.68</v>
      </c>
      <c r="B1739" s="0" t="n">
        <f aca="false">A1739*1.75*12.5/27.6-2.8</f>
        <v>2.49438405797102</v>
      </c>
      <c r="C1739" s="0" t="n">
        <v>-5.906</v>
      </c>
      <c r="D1739" s="0" t="n">
        <f aca="false">C1739*12.5/1000/27.6</f>
        <v>-0.00267481884057971</v>
      </c>
      <c r="F1739" s="3" t="n">
        <f aca="false">((D1739^2+D1738^2)*(B1739-B1738)/2)+F1738</f>
        <v>0.000370332470660986</v>
      </c>
    </row>
    <row r="1740" customFormat="false" ht="12.75" hidden="false" customHeight="false" outlineLevel="0" collapsed="false">
      <c r="A1740" s="0" t="n">
        <v>6.683</v>
      </c>
      <c r="B1740" s="0" t="n">
        <f aca="false">A1740*1.75*12.5/27.6-2.8</f>
        <v>2.49676177536232</v>
      </c>
      <c r="C1740" s="0" t="n">
        <v>-5.707</v>
      </c>
      <c r="D1740" s="0" t="n">
        <f aca="false">C1740*12.5/1000/27.6</f>
        <v>-0.00258469202898551</v>
      </c>
      <c r="F1740" s="3" t="n">
        <f aca="false">((D1740^2+D1739^2)*(B1740-B1739)/2)+F1739</f>
        <v>0.000370348918864281</v>
      </c>
    </row>
    <row r="1741" customFormat="false" ht="12.75" hidden="false" customHeight="false" outlineLevel="0" collapsed="false">
      <c r="A1741" s="0" t="n">
        <v>6.685</v>
      </c>
      <c r="B1741" s="0" t="n">
        <f aca="false">A1741*1.75*12.5/27.6-2.8</f>
        <v>2.49834692028985</v>
      </c>
      <c r="C1741" s="0" t="n">
        <v>-5.491</v>
      </c>
      <c r="D1741" s="0" t="n">
        <f aca="false">C1741*12.5/1000/27.6</f>
        <v>-0.00248686594202899</v>
      </c>
      <c r="F1741" s="3" t="n">
        <f aca="false">((D1741^2+D1740^2)*(B1741-B1740)/2)+F1740</f>
        <v>0.000370359115416103</v>
      </c>
    </row>
    <row r="1742" customFormat="false" ht="12.75" hidden="false" customHeight="false" outlineLevel="0" collapsed="false">
      <c r="A1742" s="0" t="n">
        <v>6.688</v>
      </c>
      <c r="B1742" s="0" t="n">
        <f aca="false">A1742*1.75*12.5/27.6-2.8</f>
        <v>2.50072463768116</v>
      </c>
      <c r="C1742" s="0" t="n">
        <v>-5.272</v>
      </c>
      <c r="D1742" s="0" t="n">
        <f aca="false">C1742*12.5/1000/27.6</f>
        <v>-0.00238768115942029</v>
      </c>
      <c r="F1742" s="3" t="n">
        <f aca="false">((D1742^2+D1741^2)*(B1742-B1741)/2)+F1741</f>
        <v>0.000370373245624107</v>
      </c>
    </row>
    <row r="1743" customFormat="false" ht="12.75" hidden="false" customHeight="false" outlineLevel="0" collapsed="false">
      <c r="A1743" s="0" t="n">
        <v>6.69</v>
      </c>
      <c r="B1743" s="0" t="n">
        <f aca="false">A1743*1.75*12.5/27.6-2.8</f>
        <v>2.5023097826087</v>
      </c>
      <c r="C1743" s="0" t="n">
        <v>-5.057</v>
      </c>
      <c r="D1743" s="0" t="n">
        <f aca="false">C1743*12.5/1000/27.6</f>
        <v>-0.00229030797101449</v>
      </c>
      <c r="F1743" s="3" t="n">
        <f aca="false">((D1743^2+D1742^2)*(B1743-B1742)/2)+F1742</f>
        <v>0.000370381921543882</v>
      </c>
    </row>
    <row r="1744" customFormat="false" ht="12.75" hidden="false" customHeight="false" outlineLevel="0" collapsed="false">
      <c r="A1744" s="0" t="n">
        <v>6.693</v>
      </c>
      <c r="B1744" s="0" t="n">
        <f aca="false">A1744*1.75*12.5/27.6-2.8</f>
        <v>2.5046875</v>
      </c>
      <c r="C1744" s="0" t="n">
        <v>-4.829</v>
      </c>
      <c r="D1744" s="0" t="n">
        <f aca="false">C1744*12.5/1000/27.6</f>
        <v>-0.00218704710144928</v>
      </c>
      <c r="F1744" s="3" t="n">
        <f aca="false">((D1744^2+D1743^2)*(B1744-B1743)/2)+F1743</f>
        <v>0.000370393844233994</v>
      </c>
    </row>
    <row r="1745" customFormat="false" ht="12.75" hidden="false" customHeight="false" outlineLevel="0" collapsed="false">
      <c r="A1745" s="0" t="n">
        <v>6.695</v>
      </c>
      <c r="B1745" s="0" t="n">
        <f aca="false">A1745*1.75*12.5/27.6-2.8</f>
        <v>2.50627264492754</v>
      </c>
      <c r="C1745" s="0" t="n">
        <v>-4.598</v>
      </c>
      <c r="D1745" s="0" t="n">
        <f aca="false">C1745*12.5/1000/27.6</f>
        <v>-0.00208242753623188</v>
      </c>
      <c r="F1745" s="3" t="n">
        <f aca="false">((D1745^2+D1744^2)*(B1745-B1744)/2)+F1744</f>
        <v>0.000370401072240819</v>
      </c>
    </row>
    <row r="1746" customFormat="false" ht="12.75" hidden="false" customHeight="false" outlineLevel="0" collapsed="false">
      <c r="A1746" s="0" t="n">
        <v>6.698</v>
      </c>
      <c r="B1746" s="0" t="n">
        <f aca="false">A1746*1.75*12.5/27.6-2.8</f>
        <v>2.50865036231884</v>
      </c>
      <c r="C1746" s="0" t="n">
        <v>-4.362</v>
      </c>
      <c r="D1746" s="0" t="n">
        <f aca="false">C1746*12.5/1000/27.6</f>
        <v>-0.00197554347826087</v>
      </c>
      <c r="F1746" s="3" t="n">
        <f aca="false">((D1746^2+D1745^2)*(B1746-B1745)/2)+F1745</f>
        <v>0.000370410867576306</v>
      </c>
    </row>
    <row r="1747" customFormat="false" ht="12.75" hidden="false" customHeight="false" outlineLevel="0" collapsed="false">
      <c r="A1747" s="0" t="n">
        <v>6.7</v>
      </c>
      <c r="B1747" s="0" t="n">
        <f aca="false">A1747*1.75*12.5/27.6-2.8</f>
        <v>2.51023550724638</v>
      </c>
      <c r="C1747" s="0" t="n">
        <v>-4.131</v>
      </c>
      <c r="D1747" s="0" t="n">
        <f aca="false">C1747*12.5/1000/27.6</f>
        <v>-0.00187092391304348</v>
      </c>
      <c r="F1747" s="3" t="n">
        <f aca="false">((D1747^2+D1746^2)*(B1747-B1746)/2)+F1746</f>
        <v>0.00037041673509196</v>
      </c>
    </row>
    <row r="1748" customFormat="false" ht="12.75" hidden="false" customHeight="false" outlineLevel="0" collapsed="false">
      <c r="A1748" s="0" t="n">
        <v>6.703</v>
      </c>
      <c r="B1748" s="0" t="n">
        <f aca="false">A1748*1.75*12.5/27.6-2.8</f>
        <v>2.51261322463768</v>
      </c>
      <c r="C1748" s="0" t="n">
        <v>-3.895</v>
      </c>
      <c r="D1748" s="0" t="n">
        <f aca="false">C1748*12.5/1000/27.6</f>
        <v>-0.00176403985507246</v>
      </c>
      <c r="F1748" s="3" t="n">
        <f aca="false">((D1748^2+D1747^2)*(B1748-B1747)/2)+F1747</f>
        <v>0.000370424596054985</v>
      </c>
    </row>
    <row r="1749" customFormat="false" ht="12.75" hidden="false" customHeight="false" outlineLevel="0" collapsed="false">
      <c r="A1749" s="0" t="n">
        <v>6.705</v>
      </c>
      <c r="B1749" s="0" t="n">
        <f aca="false">A1749*1.75*12.5/27.6-2.8</f>
        <v>2.51419836956522</v>
      </c>
      <c r="C1749" s="0" t="n">
        <v>-3.668</v>
      </c>
      <c r="D1749" s="0" t="n">
        <f aca="false">C1749*12.5/1000/27.6</f>
        <v>-0.00166123188405797</v>
      </c>
      <c r="F1749" s="3" t="n">
        <f aca="false">((D1749^2+D1748^2)*(B1749-B1748)/2)+F1748</f>
        <v>0.000370429249666384</v>
      </c>
    </row>
    <row r="1750" customFormat="false" ht="12.75" hidden="false" customHeight="false" outlineLevel="0" collapsed="false">
      <c r="A1750" s="0" t="n">
        <v>6.708</v>
      </c>
      <c r="B1750" s="0" t="n">
        <f aca="false">A1750*1.75*12.5/27.6-2.8</f>
        <v>2.51657608695652</v>
      </c>
      <c r="C1750" s="0" t="n">
        <v>-3.457</v>
      </c>
      <c r="D1750" s="0" t="n">
        <f aca="false">C1750*12.5/1000/27.6</f>
        <v>-0.00156567028985507</v>
      </c>
      <c r="F1750" s="3" t="n">
        <f aca="false">((D1750^2+D1749^2)*(B1750-B1749)/2)+F1749</f>
        <v>0.000370435444826677</v>
      </c>
    </row>
    <row r="1751" customFormat="false" ht="12.75" hidden="false" customHeight="false" outlineLevel="0" collapsed="false">
      <c r="A1751" s="0" t="n">
        <v>6.71</v>
      </c>
      <c r="B1751" s="0" t="n">
        <f aca="false">A1751*1.75*12.5/27.6-2.8</f>
        <v>2.51816123188406</v>
      </c>
      <c r="C1751" s="0" t="n">
        <v>-3.266</v>
      </c>
      <c r="D1751" s="0" t="n">
        <f aca="false">C1751*12.5/1000/27.6</f>
        <v>-0.00147916666666667</v>
      </c>
      <c r="F1751" s="3" t="n">
        <f aca="false">((D1751^2+D1750^2)*(B1751-B1750)/2)+F1750</f>
        <v>0.000370439121774412</v>
      </c>
    </row>
    <row r="1752" customFormat="false" ht="12.75" hidden="false" customHeight="false" outlineLevel="0" collapsed="false">
      <c r="A1752" s="0" t="n">
        <v>6.713</v>
      </c>
      <c r="B1752" s="0" t="n">
        <f aca="false">A1752*1.75*12.5/27.6-2.8</f>
        <v>2.52053894927536</v>
      </c>
      <c r="C1752" s="0" t="n">
        <v>-3.099</v>
      </c>
      <c r="D1752" s="0" t="n">
        <f aca="false">C1752*12.5/1000/27.6</f>
        <v>-0.00140353260869565</v>
      </c>
      <c r="F1752" s="3" t="n">
        <f aca="false">((D1752^2+D1751^2)*(B1752-B1751)/2)+F1751</f>
        <v>0.000370444064856049</v>
      </c>
    </row>
    <row r="1753" customFormat="false" ht="12.75" hidden="false" customHeight="false" outlineLevel="0" collapsed="false">
      <c r="A1753" s="0" t="n">
        <v>6.715</v>
      </c>
      <c r="B1753" s="0" t="n">
        <f aca="false">A1753*1.75*12.5/27.6-2.8</f>
        <v>2.5221240942029</v>
      </c>
      <c r="C1753" s="0" t="n">
        <v>-2.945</v>
      </c>
      <c r="D1753" s="0" t="n">
        <f aca="false">C1753*12.5/1000/27.6</f>
        <v>-0.00133378623188406</v>
      </c>
      <c r="F1753" s="3" t="n">
        <f aca="false">((D1753^2+D1752^2)*(B1753-B1752)/2)+F1752</f>
        <v>0.000370447036122633</v>
      </c>
    </row>
    <row r="1754" customFormat="false" ht="12.75" hidden="false" customHeight="false" outlineLevel="0" collapsed="false">
      <c r="A1754" s="0" t="n">
        <v>6.718</v>
      </c>
      <c r="B1754" s="0" t="n">
        <f aca="false">A1754*1.75*12.5/27.6-2.8</f>
        <v>2.5245018115942</v>
      </c>
      <c r="C1754" s="0" t="n">
        <v>-2.807</v>
      </c>
      <c r="D1754" s="0" t="n">
        <f aca="false">C1754*12.5/1000/27.6</f>
        <v>-0.00127128623188406</v>
      </c>
      <c r="F1754" s="3" t="n">
        <f aca="false">((D1754^2+D1753^2)*(B1754-B1753)/2)+F1753</f>
        <v>0.00037045107248146</v>
      </c>
    </row>
    <row r="1755" customFormat="false" ht="12.75" hidden="false" customHeight="false" outlineLevel="0" collapsed="false">
      <c r="A1755" s="0" t="n">
        <v>6.72</v>
      </c>
      <c r="B1755" s="0" t="n">
        <f aca="false">A1755*1.75*12.5/27.6-2.8</f>
        <v>2.52608695652174</v>
      </c>
      <c r="C1755" s="0" t="n">
        <v>-2.685</v>
      </c>
      <c r="D1755" s="0" t="n">
        <f aca="false">C1755*12.5/1000/27.6</f>
        <v>-0.00121603260869565</v>
      </c>
      <c r="F1755" s="3" t="n">
        <f aca="false">((D1755^2+D1754^2)*(B1755-B1754)/2)+F1754</f>
        <v>0.000370453525417139</v>
      </c>
    </row>
    <row r="1756" customFormat="false" ht="12.75" hidden="false" customHeight="false" outlineLevel="0" collapsed="false">
      <c r="A1756" s="0" t="n">
        <v>6.723</v>
      </c>
      <c r="B1756" s="0" t="n">
        <f aca="false">A1756*1.75*12.5/27.6-2.8</f>
        <v>2.52846467391304</v>
      </c>
      <c r="C1756" s="0" t="n">
        <v>-2.575</v>
      </c>
      <c r="D1756" s="0" t="n">
        <f aca="false">C1756*12.5/1000/27.6</f>
        <v>-0.00116621376811594</v>
      </c>
      <c r="F1756" s="3" t="n">
        <f aca="false">((D1756^2+D1755^2)*(B1756-B1755)/2)+F1755</f>
        <v>0.000370456900337147</v>
      </c>
    </row>
    <row r="1757" customFormat="false" ht="12.75" hidden="false" customHeight="false" outlineLevel="0" collapsed="false">
      <c r="A1757" s="0" t="n">
        <v>6.725</v>
      </c>
      <c r="B1757" s="0" t="n">
        <f aca="false">A1757*1.75*12.5/27.6-2.8</f>
        <v>2.53004981884058</v>
      </c>
      <c r="C1757" s="0" t="n">
        <v>-2.486</v>
      </c>
      <c r="D1757" s="0" t="n">
        <f aca="false">C1757*12.5/1000/27.6</f>
        <v>-0.00112590579710145</v>
      </c>
      <c r="F1757" s="3" t="n">
        <f aca="false">((D1757^2+D1756^2)*(B1757-B1756)/2)+F1756</f>
        <v>0.000370458982994407</v>
      </c>
    </row>
    <row r="1758" customFormat="false" ht="12.75" hidden="false" customHeight="false" outlineLevel="0" collapsed="false">
      <c r="A1758" s="0" t="n">
        <v>6.728</v>
      </c>
      <c r="B1758" s="0" t="n">
        <f aca="false">A1758*1.75*12.5/27.6-2.8</f>
        <v>2.53242753623188</v>
      </c>
      <c r="C1758" s="0" t="n">
        <v>-2.421</v>
      </c>
      <c r="D1758" s="0" t="n">
        <f aca="false">C1758*12.5/1000/27.6</f>
        <v>-0.00109646739130435</v>
      </c>
      <c r="F1758" s="3" t="n">
        <f aca="false">((D1758^2+D1757^2)*(B1758-B1757)/2)+F1757</f>
        <v>0.000370461919361973</v>
      </c>
    </row>
    <row r="1759" customFormat="false" ht="12.75" hidden="false" customHeight="false" outlineLevel="0" collapsed="false">
      <c r="A1759" s="0" t="n">
        <v>6.73</v>
      </c>
      <c r="B1759" s="0" t="n">
        <f aca="false">A1759*1.75*12.5/27.6-2.8</f>
        <v>2.53401268115942</v>
      </c>
      <c r="C1759" s="0" t="n">
        <v>-2.38</v>
      </c>
      <c r="D1759" s="0" t="n">
        <f aca="false">C1759*12.5/1000/27.6</f>
        <v>-0.00107789855072464</v>
      </c>
      <c r="F1759" s="3" t="n">
        <f aca="false">((D1759^2+D1758^2)*(B1759-B1758)/2)+F1758</f>
        <v>0.000370463793087311</v>
      </c>
    </row>
    <row r="1760" customFormat="false" ht="12.75" hidden="false" customHeight="false" outlineLevel="0" collapsed="false">
      <c r="A1760" s="0" t="n">
        <v>6.733</v>
      </c>
      <c r="B1760" s="0" t="n">
        <f aca="false">A1760*1.75*12.5/27.6-2.8</f>
        <v>2.53639039855073</v>
      </c>
      <c r="C1760" s="0" t="n">
        <v>-2.364</v>
      </c>
      <c r="D1760" s="0" t="n">
        <f aca="false">C1760*12.5/1000/27.6</f>
        <v>-0.00107065217391304</v>
      </c>
      <c r="F1760" s="3" t="n">
        <f aca="false">((D1760^2+D1759^2)*(B1760-B1759)/2)+F1759</f>
        <v>0.000370466537165018</v>
      </c>
    </row>
    <row r="1761" customFormat="false" ht="12.75" hidden="false" customHeight="false" outlineLevel="0" collapsed="false">
      <c r="A1761" s="0" t="n">
        <v>6.735</v>
      </c>
      <c r="B1761" s="0" t="n">
        <f aca="false">A1761*1.75*12.5/27.6-2.8</f>
        <v>2.53797554347826</v>
      </c>
      <c r="C1761" s="0" t="n">
        <v>-2.356</v>
      </c>
      <c r="D1761" s="0" t="n">
        <f aca="false">C1761*12.5/1000/27.6</f>
        <v>-0.00106702898550725</v>
      </c>
      <c r="F1761" s="3" t="n">
        <f aca="false">((D1761^2+D1760^2)*(B1761-B1760)/2)+F1760</f>
        <v>0.000370468348071782</v>
      </c>
    </row>
    <row r="1762" customFormat="false" ht="12.75" hidden="false" customHeight="false" outlineLevel="0" collapsed="false">
      <c r="A1762" s="0" t="n">
        <v>6.738</v>
      </c>
      <c r="B1762" s="0" t="n">
        <f aca="false">A1762*1.75*12.5/27.6-2.8</f>
        <v>2.54035326086957</v>
      </c>
      <c r="C1762" s="0" t="n">
        <v>-2.352</v>
      </c>
      <c r="D1762" s="0" t="n">
        <f aca="false">C1762*12.5/1000/27.6</f>
        <v>-0.00106521739130435</v>
      </c>
      <c r="F1762" s="3" t="n">
        <f aca="false">((D1762^2+D1761^2)*(B1762-B1761)/2)+F1761</f>
        <v>0.000370471050631671</v>
      </c>
    </row>
    <row r="1763" customFormat="false" ht="12.75" hidden="false" customHeight="false" outlineLevel="0" collapsed="false">
      <c r="A1763" s="0" t="n">
        <v>6.74</v>
      </c>
      <c r="B1763" s="0" t="n">
        <f aca="false">A1763*1.75*12.5/27.6-2.8</f>
        <v>2.5419384057971</v>
      </c>
      <c r="C1763" s="0" t="n">
        <v>-2.352</v>
      </c>
      <c r="D1763" s="0" t="n">
        <f aca="false">C1763*12.5/1000/27.6</f>
        <v>-0.00106521739130435</v>
      </c>
      <c r="F1763" s="3" t="n">
        <f aca="false">((D1763^2+D1762^2)*(B1763-B1762)/2)+F1762</f>
        <v>0.000370472849276742</v>
      </c>
    </row>
    <row r="1764" customFormat="false" ht="12.75" hidden="false" customHeight="false" outlineLevel="0" collapsed="false">
      <c r="A1764" s="0" t="n">
        <v>6.743</v>
      </c>
      <c r="B1764" s="0" t="n">
        <f aca="false">A1764*1.75*12.5/27.6-2.8</f>
        <v>2.54431612318841</v>
      </c>
      <c r="C1764" s="0" t="n">
        <v>-2.348</v>
      </c>
      <c r="D1764" s="0" t="n">
        <f aca="false">C1764*12.5/1000/27.6</f>
        <v>-0.00106340579710145</v>
      </c>
      <c r="F1764" s="3" t="n">
        <f aca="false">((D1764^2+D1763^2)*(B1764-B1763)/2)+F1763</f>
        <v>0.000370475542659871</v>
      </c>
    </row>
    <row r="1765" customFormat="false" ht="12.75" hidden="false" customHeight="false" outlineLevel="0" collapsed="false">
      <c r="A1765" s="0" t="n">
        <v>6.745</v>
      </c>
      <c r="B1765" s="0" t="n">
        <f aca="false">A1765*1.75*12.5/27.6-2.8</f>
        <v>2.54590126811594</v>
      </c>
      <c r="C1765" s="0" t="n">
        <v>-2.335</v>
      </c>
      <c r="D1765" s="0" t="n">
        <f aca="false">C1765*12.5/1000/27.6</f>
        <v>-0.00105751811594203</v>
      </c>
      <c r="F1765" s="3" t="n">
        <f aca="false">((D1765^2+D1764^2)*(B1765-B1764)/2)+F1764</f>
        <v>0.000370477325295195</v>
      </c>
    </row>
    <row r="1766" customFormat="false" ht="12.75" hidden="false" customHeight="false" outlineLevel="0" collapsed="false">
      <c r="A1766" s="0" t="n">
        <v>6.748</v>
      </c>
      <c r="B1766" s="0" t="n">
        <f aca="false">A1766*1.75*12.5/27.6-2.8</f>
        <v>2.54827898550725</v>
      </c>
      <c r="C1766" s="0" t="n">
        <v>-2.319</v>
      </c>
      <c r="D1766" s="0" t="n">
        <f aca="false">C1766*12.5/1000/27.6</f>
        <v>-0.00105027173913043</v>
      </c>
      <c r="F1766" s="3" t="n">
        <f aca="false">((D1766^2+D1765^2)*(B1766-B1765)/2)+F1765</f>
        <v>0.000370479966244081</v>
      </c>
    </row>
    <row r="1767" customFormat="false" ht="12.75" hidden="false" customHeight="false" outlineLevel="0" collapsed="false">
      <c r="A1767" s="0" t="n">
        <v>6.75</v>
      </c>
      <c r="B1767" s="0" t="n">
        <f aca="false">A1767*1.75*12.5/27.6-2.8</f>
        <v>2.54986413043478</v>
      </c>
      <c r="C1767" s="0" t="n">
        <v>-2.303</v>
      </c>
      <c r="D1767" s="0" t="n">
        <f aca="false">C1767*12.5/1000/27.6</f>
        <v>-0.00104302536231884</v>
      </c>
      <c r="F1767" s="3" t="n">
        <f aca="false">((D1767^2+D1766^2)*(B1767-B1766)/2)+F1766</f>
        <v>0.000370481702748658</v>
      </c>
    </row>
    <row r="1768" customFormat="false" ht="12.75" hidden="false" customHeight="false" outlineLevel="0" collapsed="false">
      <c r="A1768" s="0" t="n">
        <v>6.753</v>
      </c>
      <c r="B1768" s="0" t="n">
        <f aca="false">A1768*1.75*12.5/27.6-2.8</f>
        <v>2.55224184782609</v>
      </c>
      <c r="C1768" s="0" t="n">
        <v>-2.283</v>
      </c>
      <c r="D1768" s="0" t="n">
        <f aca="false">C1768*12.5/1000/27.6</f>
        <v>-0.00103396739130435</v>
      </c>
      <c r="F1768" s="3" t="n">
        <f aca="false">((D1768^2+D1767^2)*(B1768-B1767)/2)+F1767</f>
        <v>0.000370484267105538</v>
      </c>
    </row>
    <row r="1769" customFormat="false" ht="12.75" hidden="false" customHeight="false" outlineLevel="0" collapsed="false">
      <c r="A1769" s="0" t="n">
        <v>6.755</v>
      </c>
      <c r="B1769" s="0" t="n">
        <f aca="false">A1769*1.75*12.5/27.6-2.8</f>
        <v>2.55382699275362</v>
      </c>
      <c r="C1769" s="0" t="n">
        <v>-2.262</v>
      </c>
      <c r="D1769" s="0" t="n">
        <f aca="false">C1769*12.5/1000/27.6</f>
        <v>-0.00102445652173913</v>
      </c>
      <c r="F1769" s="3" t="n">
        <f aca="false">((D1769^2+D1768^2)*(B1769-B1768)/2)+F1768</f>
        <v>0.000370485946249347</v>
      </c>
    </row>
    <row r="1770" customFormat="false" ht="12.75" hidden="false" customHeight="false" outlineLevel="0" collapsed="false">
      <c r="A1770" s="0" t="n">
        <v>6.758</v>
      </c>
      <c r="B1770" s="0" t="n">
        <f aca="false">A1770*1.75*12.5/27.6-2.8</f>
        <v>2.55620471014493</v>
      </c>
      <c r="C1770" s="0" t="n">
        <v>-2.242</v>
      </c>
      <c r="D1770" s="0" t="n">
        <f aca="false">C1770*12.5/1000/27.6</f>
        <v>-0.00101539855072464</v>
      </c>
      <c r="F1770" s="3" t="n">
        <f aca="false">((D1770^2+D1769^2)*(B1770-B1769)/2)+F1769</f>
        <v>0.000370488419723816</v>
      </c>
    </row>
    <row r="1771" customFormat="false" ht="12.75" hidden="false" customHeight="false" outlineLevel="0" collapsed="false">
      <c r="A1771" s="0" t="n">
        <v>6.76</v>
      </c>
      <c r="B1771" s="0" t="n">
        <f aca="false">A1771*1.75*12.5/27.6-2.8</f>
        <v>2.55778985507246</v>
      </c>
      <c r="C1771" s="0" t="n">
        <v>-2.226</v>
      </c>
      <c r="D1771" s="0" t="n">
        <f aca="false">C1771*12.5/1000/27.6</f>
        <v>-0.00100815217391304</v>
      </c>
      <c r="F1771" s="3" t="n">
        <f aca="false">((D1771^2+D1770^2)*(B1771-B1770)/2)+F1770</f>
        <v>0.000370490042440659</v>
      </c>
    </row>
    <row r="1772" customFormat="false" ht="12.75" hidden="false" customHeight="false" outlineLevel="0" collapsed="false">
      <c r="A1772" s="0" t="n">
        <v>6.763</v>
      </c>
      <c r="B1772" s="0" t="n">
        <f aca="false">A1772*1.75*12.5/27.6-2.8</f>
        <v>2.56016757246377</v>
      </c>
      <c r="C1772" s="0" t="n">
        <v>-2.214</v>
      </c>
      <c r="D1772" s="0" t="n">
        <f aca="false">C1772*12.5/1000/27.6</f>
        <v>-0.00100271739130435</v>
      </c>
      <c r="F1772" s="3" t="n">
        <f aca="false">((D1772^2+D1771^2)*(B1772-B1771)/2)+F1771</f>
        <v>0.000370492446090592</v>
      </c>
    </row>
    <row r="1773" customFormat="false" ht="12.75" hidden="false" customHeight="false" outlineLevel="0" collapsed="false">
      <c r="A1773" s="0" t="n">
        <v>6.765</v>
      </c>
      <c r="B1773" s="0" t="n">
        <f aca="false">A1773*1.75*12.5/27.6-2.8</f>
        <v>2.5617527173913</v>
      </c>
      <c r="C1773" s="0" t="n">
        <v>-2.201</v>
      </c>
      <c r="D1773" s="0" t="n">
        <f aca="false">C1773*12.5/1000/27.6</f>
        <v>-0.000996829710144928</v>
      </c>
      <c r="F1773" s="3" t="n">
        <f aca="false">((D1773^2+D1772^2)*(B1773-B1772)/2)+F1772</f>
        <v>0.000370494030531428</v>
      </c>
    </row>
    <row r="1774" customFormat="false" ht="12.75" hidden="false" customHeight="false" outlineLevel="0" collapsed="false">
      <c r="A1774" s="0" t="n">
        <v>6.768</v>
      </c>
      <c r="B1774" s="0" t="n">
        <f aca="false">A1774*1.75*12.5/27.6-2.8</f>
        <v>2.56413043478261</v>
      </c>
      <c r="C1774" s="0" t="n">
        <v>-2.193</v>
      </c>
      <c r="D1774" s="0" t="n">
        <f aca="false">C1774*12.5/1000/27.6</f>
        <v>-0.000993206521739131</v>
      </c>
      <c r="F1774" s="3" t="n">
        <f aca="false">((D1774^2+D1773^2)*(B1774-B1773)/2)+F1773</f>
        <v>0.000370496384624611</v>
      </c>
    </row>
    <row r="1775" customFormat="false" ht="12.75" hidden="false" customHeight="false" outlineLevel="0" collapsed="false">
      <c r="A1775" s="0" t="n">
        <v>6.77</v>
      </c>
      <c r="B1775" s="0" t="n">
        <f aca="false">A1775*1.75*12.5/27.6-2.8</f>
        <v>2.56571557971014</v>
      </c>
      <c r="C1775" s="0" t="n">
        <v>-2.201</v>
      </c>
      <c r="D1775" s="0" t="n">
        <f aca="false">C1775*12.5/1000/27.6</f>
        <v>-0.000996829710144928</v>
      </c>
      <c r="F1775" s="3" t="n">
        <f aca="false">((D1775^2+D1774^2)*(B1775-B1774)/2)+F1774</f>
        <v>0.000370497954020066</v>
      </c>
    </row>
    <row r="1776" customFormat="false" ht="12.75" hidden="false" customHeight="false" outlineLevel="0" collapsed="false">
      <c r="A1776" s="0" t="n">
        <v>6.773</v>
      </c>
      <c r="B1776" s="0" t="n">
        <f aca="false">A1776*1.75*12.5/27.6-2.8</f>
        <v>2.56809329710145</v>
      </c>
      <c r="C1776" s="0" t="n">
        <v>-2.222</v>
      </c>
      <c r="D1776" s="0" t="n">
        <f aca="false">C1776*12.5/1000/27.6</f>
        <v>-0.00100634057971014</v>
      </c>
      <c r="F1776" s="3" t="n">
        <f aca="false">((D1776^2+D1775^2)*(B1776-B1775)/2)+F1775</f>
        <v>0.000370500339335256</v>
      </c>
    </row>
    <row r="1777" customFormat="false" ht="12.75" hidden="false" customHeight="false" outlineLevel="0" collapsed="false">
      <c r="A1777" s="0" t="n">
        <v>6.775</v>
      </c>
      <c r="B1777" s="0" t="n">
        <f aca="false">A1777*1.75*12.5/27.6-2.8</f>
        <v>2.56967844202899</v>
      </c>
      <c r="C1777" s="0" t="n">
        <v>-2.258</v>
      </c>
      <c r="D1777" s="0" t="n">
        <f aca="false">C1777*12.5/1000/27.6</f>
        <v>-0.00102264492753623</v>
      </c>
      <c r="F1777" s="3" t="n">
        <f aca="false">((D1777^2+D1776^2)*(B1777-B1776)/2)+F1776</f>
        <v>0.000370501970864702</v>
      </c>
    </row>
    <row r="1778" customFormat="false" ht="12.75" hidden="false" customHeight="false" outlineLevel="0" collapsed="false">
      <c r="A1778" s="0" t="n">
        <v>6.778</v>
      </c>
      <c r="B1778" s="0" t="n">
        <f aca="false">A1778*1.75*12.5/27.6-2.8</f>
        <v>2.57205615942029</v>
      </c>
      <c r="C1778" s="0" t="n">
        <v>-2.311</v>
      </c>
      <c r="D1778" s="0" t="n">
        <f aca="false">C1778*12.5/1000/27.6</f>
        <v>-0.00104664855072464</v>
      </c>
      <c r="F1778" s="3" t="n">
        <f aca="false">((D1778^2+D1777^2)*(B1778-B1777)/2)+F1777</f>
        <v>0.0003705045165391</v>
      </c>
    </row>
    <row r="1779" customFormat="false" ht="12.75" hidden="false" customHeight="false" outlineLevel="0" collapsed="false">
      <c r="A1779" s="0" t="n">
        <v>6.78</v>
      </c>
      <c r="B1779" s="0" t="n">
        <f aca="false">A1779*1.75*12.5/27.6-2.8</f>
        <v>2.57364130434783</v>
      </c>
      <c r="C1779" s="0" t="n">
        <v>-2.38</v>
      </c>
      <c r="D1779" s="0" t="n">
        <f aca="false">C1779*12.5/1000/27.6</f>
        <v>-0.00107789855072464</v>
      </c>
      <c r="F1779" s="3" t="n">
        <f aca="false">((D1779^2+D1778^2)*(B1779-B1778)/2)+F1778</f>
        <v>0.000370506305643416</v>
      </c>
    </row>
    <row r="1780" customFormat="false" ht="12.75" hidden="false" customHeight="false" outlineLevel="0" collapsed="false">
      <c r="A1780" s="0" t="n">
        <v>6.783</v>
      </c>
      <c r="B1780" s="0" t="n">
        <f aca="false">A1780*1.75*12.5/27.6-2.8</f>
        <v>2.57601902173913</v>
      </c>
      <c r="C1780" s="0" t="n">
        <v>-2.461</v>
      </c>
      <c r="D1780" s="0" t="n">
        <f aca="false">C1780*12.5/1000/27.6</f>
        <v>-0.00111458333333333</v>
      </c>
      <c r="F1780" s="3" t="n">
        <f aca="false">((D1780^2+D1779^2)*(B1780-B1779)/2)+F1779</f>
        <v>0.000370509163851475</v>
      </c>
    </row>
    <row r="1781" customFormat="false" ht="12.75" hidden="false" customHeight="false" outlineLevel="0" collapsed="false">
      <c r="A1781" s="0" t="n">
        <v>6.785</v>
      </c>
      <c r="B1781" s="0" t="n">
        <f aca="false">A1781*1.75*12.5/27.6-2.8</f>
        <v>2.57760416666667</v>
      </c>
      <c r="C1781" s="0" t="n">
        <v>-2.551</v>
      </c>
      <c r="D1781" s="0" t="n">
        <f aca="false">C1781*12.5/1000/27.6</f>
        <v>-0.00115534420289855</v>
      </c>
      <c r="F1781" s="3" t="n">
        <f aca="false">((D1781^2+D1780^2)*(B1781-B1780)/2)+F1780</f>
        <v>0.000370511206402838</v>
      </c>
    </row>
    <row r="1782" customFormat="false" ht="12.75" hidden="false" customHeight="false" outlineLevel="0" collapsed="false">
      <c r="A1782" s="0" t="n">
        <v>6.788</v>
      </c>
      <c r="B1782" s="0" t="n">
        <f aca="false">A1782*1.75*12.5/27.6-2.8</f>
        <v>2.57998188405797</v>
      </c>
      <c r="C1782" s="0" t="n">
        <v>-2.644</v>
      </c>
      <c r="D1782" s="0" t="n">
        <f aca="false">C1782*12.5/1000/27.6</f>
        <v>-0.00119746376811594</v>
      </c>
      <c r="F1782" s="3" t="n">
        <f aca="false">((D1782^2+D1781^2)*(B1782-B1781)/2)+F1781</f>
        <v>0.00037051449804311</v>
      </c>
    </row>
    <row r="1783" customFormat="false" ht="12.75" hidden="false" customHeight="false" outlineLevel="0" collapsed="false">
      <c r="A1783" s="0" t="n">
        <v>6.79</v>
      </c>
      <c r="B1783" s="0" t="n">
        <f aca="false">A1783*1.75*12.5/27.6-2.8</f>
        <v>2.58156702898551</v>
      </c>
      <c r="C1783" s="0" t="n">
        <v>-2.746</v>
      </c>
      <c r="D1783" s="0" t="n">
        <f aca="false">C1783*12.5/1000/27.6</f>
        <v>-0.00124365942028986</v>
      </c>
      <c r="F1783" s="3" t="n">
        <f aca="false">((D1783^2+D1782^2)*(B1783-B1782)/2)+F1782</f>
        <v>0.000370516860391118</v>
      </c>
    </row>
    <row r="1784" customFormat="false" ht="12.75" hidden="false" customHeight="false" outlineLevel="0" collapsed="false">
      <c r="A1784" s="0" t="n">
        <v>6.793</v>
      </c>
      <c r="B1784" s="0" t="n">
        <f aca="false">A1784*1.75*12.5/27.6-2.8</f>
        <v>2.58394474637681</v>
      </c>
      <c r="C1784" s="0" t="n">
        <v>-2.847</v>
      </c>
      <c r="D1784" s="0" t="n">
        <f aca="false">C1784*12.5/1000/27.6</f>
        <v>-0.00128940217391304</v>
      </c>
      <c r="F1784" s="3" t="n">
        <f aca="false">((D1784^2+D1783^2)*(B1784-B1783)/2)+F1783</f>
        <v>0.000370520675731987</v>
      </c>
    </row>
    <row r="1785" customFormat="false" ht="12.75" hidden="false" customHeight="false" outlineLevel="0" collapsed="false">
      <c r="A1785" s="0" t="n">
        <v>6.795</v>
      </c>
      <c r="B1785" s="0" t="n">
        <f aca="false">A1785*1.75*12.5/27.6-2.8</f>
        <v>2.58552989130435</v>
      </c>
      <c r="C1785" s="0" t="n">
        <v>-2.937</v>
      </c>
      <c r="D1785" s="0" t="n">
        <f aca="false">C1785*12.5/1000/27.6</f>
        <v>-0.00133016304347826</v>
      </c>
      <c r="F1785" s="3" t="n">
        <f aca="false">((D1785^2+D1784^2)*(B1785-B1784)/2)+F1784</f>
        <v>0.000370523395754838</v>
      </c>
    </row>
    <row r="1786" customFormat="false" ht="12.75" hidden="false" customHeight="false" outlineLevel="0" collapsed="false">
      <c r="A1786" s="0" t="n">
        <v>6.798</v>
      </c>
      <c r="B1786" s="0" t="n">
        <f aca="false">A1786*1.75*12.5/27.6-2.8</f>
        <v>2.58790760869565</v>
      </c>
      <c r="C1786" s="0" t="n">
        <v>-3.026</v>
      </c>
      <c r="D1786" s="0" t="n">
        <f aca="false">C1786*12.5/1000/27.6</f>
        <v>-0.00137047101449275</v>
      </c>
      <c r="F1786" s="3" t="n">
        <f aca="false">((D1786^2+D1785^2)*(B1786-B1785)/2)+F1785</f>
        <v>0.000370527732146086</v>
      </c>
    </row>
    <row r="1787" customFormat="false" ht="12.75" hidden="false" customHeight="false" outlineLevel="0" collapsed="false">
      <c r="A1787" s="0" t="n">
        <v>6.8</v>
      </c>
      <c r="B1787" s="0" t="n">
        <f aca="false">A1787*1.75*12.5/27.6-2.8</f>
        <v>2.58949275362319</v>
      </c>
      <c r="C1787" s="0" t="n">
        <v>-3.107</v>
      </c>
      <c r="D1787" s="0" t="n">
        <f aca="false">C1787*12.5/1000/27.6</f>
        <v>-0.00140715579710145</v>
      </c>
      <c r="F1787" s="3" t="n">
        <f aca="false">((D1787^2+D1786^2)*(B1787-B1786)/2)+F1786</f>
        <v>0.000370530790111176</v>
      </c>
    </row>
    <row r="1788" customFormat="false" ht="12.75" hidden="false" customHeight="false" outlineLevel="0" collapsed="false">
      <c r="A1788" s="0" t="n">
        <v>6.803</v>
      </c>
      <c r="B1788" s="0" t="n">
        <f aca="false">A1788*1.75*12.5/27.6-2.8</f>
        <v>2.59187047101449</v>
      </c>
      <c r="C1788" s="0" t="n">
        <v>-3.18</v>
      </c>
      <c r="D1788" s="0" t="n">
        <f aca="false">C1788*12.5/1000/27.6</f>
        <v>-0.00144021739130435</v>
      </c>
      <c r="F1788" s="3" t="n">
        <f aca="false">((D1788^2+D1787^2)*(B1788-B1787)/2)+F1787</f>
        <v>0.00037053561011712</v>
      </c>
    </row>
    <row r="1789" customFormat="false" ht="12.75" hidden="false" customHeight="false" outlineLevel="0" collapsed="false">
      <c r="A1789" s="0" t="n">
        <v>6.805</v>
      </c>
      <c r="B1789" s="0" t="n">
        <f aca="false">A1789*1.75*12.5/27.6-2.8</f>
        <v>2.59345561594203</v>
      </c>
      <c r="C1789" s="0" t="n">
        <v>-3.245</v>
      </c>
      <c r="D1789" s="0" t="n">
        <f aca="false">C1789*12.5/1000/27.6</f>
        <v>-0.00146965579710145</v>
      </c>
      <c r="F1789" s="3" t="n">
        <f aca="false">((D1789^2+D1788^2)*(B1789-B1788)/2)+F1788</f>
        <v>0.00037053896595952</v>
      </c>
    </row>
    <row r="1790" customFormat="false" ht="12.75" hidden="false" customHeight="false" outlineLevel="0" collapsed="false">
      <c r="A1790" s="0" t="n">
        <v>6.808</v>
      </c>
      <c r="B1790" s="0" t="n">
        <f aca="false">A1790*1.75*12.5/27.6-2.8</f>
        <v>2.59583333333333</v>
      </c>
      <c r="C1790" s="0" t="n">
        <v>-3.31</v>
      </c>
      <c r="D1790" s="0" t="n">
        <f aca="false">C1790*12.5/1000/27.6</f>
        <v>-0.00149909420289855</v>
      </c>
      <c r="F1790" s="3" t="n">
        <f aca="false">((D1790^2+D1789^2)*(B1790-B1789)/2)+F1789</f>
        <v>0.000370544205463789</v>
      </c>
    </row>
    <row r="1791" customFormat="false" ht="12.75" hidden="false" customHeight="false" outlineLevel="0" collapsed="false">
      <c r="A1791" s="0" t="n">
        <v>6.81</v>
      </c>
      <c r="B1791" s="0" t="n">
        <f aca="false">A1791*1.75*12.5/27.6-2.8</f>
        <v>2.59741847826087</v>
      </c>
      <c r="C1791" s="0" t="n">
        <v>-3.375</v>
      </c>
      <c r="D1791" s="0" t="n">
        <f aca="false">C1791*12.5/1000/27.6</f>
        <v>-0.00152853260869565</v>
      </c>
      <c r="F1791" s="3" t="n">
        <f aca="false">((D1791^2+D1790^2)*(B1791-B1790)/2)+F1790</f>
        <v>0.000370547838374517</v>
      </c>
    </row>
    <row r="1792" customFormat="false" ht="12.75" hidden="false" customHeight="false" outlineLevel="0" collapsed="false">
      <c r="A1792" s="0" t="n">
        <v>6.813</v>
      </c>
      <c r="B1792" s="0" t="n">
        <f aca="false">A1792*1.75*12.5/27.6-2.8</f>
        <v>2.59979619565217</v>
      </c>
      <c r="C1792" s="0" t="n">
        <v>-3.432</v>
      </c>
      <c r="D1792" s="0" t="n">
        <f aca="false">C1792*12.5/1000/27.6</f>
        <v>-0.00155434782608696</v>
      </c>
      <c r="F1792" s="3" t="n">
        <f aca="false">((D1792^2+D1791^2)*(B1792-B1791)/2)+F1791</f>
        <v>0.000370553488317402</v>
      </c>
    </row>
    <row r="1793" customFormat="false" ht="12.75" hidden="false" customHeight="false" outlineLevel="0" collapsed="false">
      <c r="A1793" s="0" t="n">
        <v>6.815</v>
      </c>
      <c r="B1793" s="0" t="n">
        <f aca="false">A1793*1.75*12.5/27.6-2.8</f>
        <v>2.60138134057971</v>
      </c>
      <c r="C1793" s="0" t="n">
        <v>-3.485</v>
      </c>
      <c r="D1793" s="0" t="n">
        <f aca="false">C1793*12.5/1000/27.6</f>
        <v>-0.00157835144927536</v>
      </c>
      <c r="F1793" s="3" t="n">
        <f aca="false">((D1793^2+D1792^2)*(B1793-B1792)/2)+F1792</f>
        <v>0.000370557377621436</v>
      </c>
    </row>
    <row r="1794" customFormat="false" ht="12.75" hidden="false" customHeight="false" outlineLevel="0" collapsed="false">
      <c r="A1794" s="0" t="n">
        <v>6.818</v>
      </c>
      <c r="B1794" s="0" t="n">
        <f aca="false">A1794*1.75*12.5/27.6-2.8</f>
        <v>2.60375905797102</v>
      </c>
      <c r="C1794" s="0" t="n">
        <v>-3.526</v>
      </c>
      <c r="D1794" s="0" t="n">
        <f aca="false">C1794*12.5/1000/27.6</f>
        <v>-0.00159692028985507</v>
      </c>
      <c r="F1794" s="3" t="n">
        <f aca="false">((D1794^2+D1793^2)*(B1794-B1793)/2)+F1793</f>
        <v>0.000370563371071499</v>
      </c>
    </row>
    <row r="1795" customFormat="false" ht="12.75" hidden="false" customHeight="false" outlineLevel="0" collapsed="false">
      <c r="A1795" s="0" t="n">
        <v>6.82</v>
      </c>
      <c r="B1795" s="0" t="n">
        <f aca="false">A1795*1.75*12.5/27.6-2.8</f>
        <v>2.60534420289855</v>
      </c>
      <c r="C1795" s="0" t="n">
        <v>-3.566</v>
      </c>
      <c r="D1795" s="0" t="n">
        <f aca="false">C1795*12.5/1000/27.6</f>
        <v>-0.00161503623188406</v>
      </c>
      <c r="F1795" s="3" t="n">
        <f aca="false">((D1795^2+D1794^2)*(B1795-B1794)/2)+F1794</f>
        <v>0.000370567459553733</v>
      </c>
    </row>
    <row r="1796" customFormat="false" ht="12.75" hidden="false" customHeight="false" outlineLevel="0" collapsed="false">
      <c r="A1796" s="0" t="n">
        <v>6.823</v>
      </c>
      <c r="B1796" s="0" t="n">
        <f aca="false">A1796*1.75*12.5/27.6-2.8</f>
        <v>2.60772192028986</v>
      </c>
      <c r="C1796" s="0" t="n">
        <v>-3.595</v>
      </c>
      <c r="D1796" s="0" t="n">
        <f aca="false">C1796*12.5/1000/27.6</f>
        <v>-0.00162817028985507</v>
      </c>
      <c r="F1796" s="3" t="n">
        <f aca="false">((D1796^2+D1795^2)*(B1796-B1795)/2)+F1795</f>
        <v>0.000370573712095116</v>
      </c>
    </row>
    <row r="1797" customFormat="false" ht="12.75" hidden="false" customHeight="false" outlineLevel="0" collapsed="false">
      <c r="A1797" s="0" t="n">
        <v>6.825</v>
      </c>
      <c r="B1797" s="0" t="n">
        <f aca="false">A1797*1.75*12.5/27.6-2.8</f>
        <v>2.60930706521739</v>
      </c>
      <c r="C1797" s="0" t="n">
        <v>-3.623</v>
      </c>
      <c r="D1797" s="0" t="n">
        <f aca="false">C1797*12.5/1000/27.6</f>
        <v>-0.00164085144927536</v>
      </c>
      <c r="F1797" s="3" t="n">
        <f aca="false">((D1797^2+D1796^2)*(B1797-B1796)/2)+F1796</f>
        <v>0.000370577947072901</v>
      </c>
    </row>
    <row r="1798" customFormat="false" ht="12.75" hidden="false" customHeight="false" outlineLevel="0" collapsed="false">
      <c r="A1798" s="0" t="n">
        <v>6.828</v>
      </c>
      <c r="B1798" s="0" t="n">
        <f aca="false">A1798*1.75*12.5/27.6-2.8</f>
        <v>2.6116847826087</v>
      </c>
      <c r="C1798" s="0" t="n">
        <v>-3.652</v>
      </c>
      <c r="D1798" s="0" t="n">
        <f aca="false">C1798*12.5/1000/27.6</f>
        <v>-0.00165398550724638</v>
      </c>
      <c r="F1798" s="3" t="n">
        <f aca="false">((D1798^2+D1797^2)*(B1798-B1797)/2)+F1797</f>
        <v>0.00037058440027106</v>
      </c>
    </row>
    <row r="1799" customFormat="false" ht="12.75" hidden="false" customHeight="false" outlineLevel="0" collapsed="false">
      <c r="A1799" s="0" t="n">
        <v>6.83</v>
      </c>
      <c r="B1799" s="0" t="n">
        <f aca="false">A1799*1.75*12.5/27.6-2.8</f>
        <v>2.61326992753623</v>
      </c>
      <c r="C1799" s="0" t="n">
        <v>-3.684</v>
      </c>
      <c r="D1799" s="0" t="n">
        <f aca="false">C1799*12.5/1000/27.6</f>
        <v>-0.00166847826086957</v>
      </c>
      <c r="F1799" s="3" t="n">
        <f aca="false">((D1799^2+D1798^2)*(B1799-B1798)/2)+F1798</f>
        <v>0.000370588774865077</v>
      </c>
    </row>
    <row r="1800" customFormat="false" ht="12.75" hidden="false" customHeight="false" outlineLevel="0" collapsed="false">
      <c r="A1800" s="0" t="n">
        <v>6.833</v>
      </c>
      <c r="B1800" s="0" t="n">
        <f aca="false">A1800*1.75*12.5/27.6-2.8</f>
        <v>2.61564764492754</v>
      </c>
      <c r="C1800" s="0" t="n">
        <v>-3.721</v>
      </c>
      <c r="D1800" s="0" t="n">
        <f aca="false">C1800*12.5/1000/27.6</f>
        <v>-0.00168523550724638</v>
      </c>
      <c r="F1800" s="3" t="n">
        <f aca="false">((D1800^2+D1799^2)*(B1800-B1799)/2)+F1799</f>
        <v>0.000370595460814287</v>
      </c>
    </row>
    <row r="1801" customFormat="false" ht="12.75" hidden="false" customHeight="false" outlineLevel="0" collapsed="false">
      <c r="A1801" s="0" t="n">
        <v>6.835</v>
      </c>
      <c r="B1801" s="0" t="n">
        <f aca="false">A1801*1.75*12.5/27.6-2.8</f>
        <v>2.61723278985507</v>
      </c>
      <c r="C1801" s="0" t="n">
        <v>-3.749</v>
      </c>
      <c r="D1801" s="0" t="n">
        <f aca="false">C1801*12.5/1000/27.6</f>
        <v>-0.00169791666666667</v>
      </c>
      <c r="F1801" s="3" t="n">
        <f aca="false">((D1801^2+D1800^2)*(B1801-B1800)/2)+F1800</f>
        <v>0.000370599996658723</v>
      </c>
    </row>
    <row r="1802" customFormat="false" ht="12.75" hidden="false" customHeight="false" outlineLevel="0" collapsed="false">
      <c r="A1802" s="0" t="n">
        <v>6.838</v>
      </c>
      <c r="B1802" s="0" t="n">
        <f aca="false">A1802*1.75*12.5/27.6-2.8</f>
        <v>2.61961050724638</v>
      </c>
      <c r="C1802" s="0" t="n">
        <v>-3.769</v>
      </c>
      <c r="D1802" s="0" t="n">
        <f aca="false">C1802*12.5/1000/27.6</f>
        <v>-0.00170697463768116</v>
      </c>
      <c r="F1802" s="3" t="n">
        <f aca="false">((D1802^2+D1801^2)*(B1802-B1801)/2)+F1801</f>
        <v>0.000370606888096213</v>
      </c>
    </row>
    <row r="1803" customFormat="false" ht="12.75" hidden="false" customHeight="false" outlineLevel="0" collapsed="false">
      <c r="A1803" s="0" t="n">
        <v>6.84</v>
      </c>
      <c r="B1803" s="0" t="n">
        <f aca="false">A1803*1.75*12.5/27.6-2.8</f>
        <v>2.62119565217391</v>
      </c>
      <c r="C1803" s="0" t="n">
        <v>-3.781</v>
      </c>
      <c r="D1803" s="0" t="n">
        <f aca="false">C1803*12.5/1000/27.6</f>
        <v>-0.00171240942028986</v>
      </c>
      <c r="F1803" s="3" t="n">
        <f aca="false">((D1803^2+D1802^2)*(B1803-B1802)/2)+F1802</f>
        <v>0.00037061152156078</v>
      </c>
    </row>
    <row r="1804" customFormat="false" ht="12.75" hidden="false" customHeight="false" outlineLevel="0" collapsed="false">
      <c r="A1804" s="0" t="n">
        <v>6.843</v>
      </c>
      <c r="B1804" s="0" t="n">
        <f aca="false">A1804*1.75*12.5/27.6-2.8</f>
        <v>2.62357336956522</v>
      </c>
      <c r="C1804" s="0" t="n">
        <v>-3.794</v>
      </c>
      <c r="D1804" s="0" t="n">
        <f aca="false">C1804*12.5/1000/27.6</f>
        <v>-0.00171829710144928</v>
      </c>
      <c r="F1804" s="3" t="n">
        <f aca="false">((D1804^2+D1803^2)*(B1804-B1803)/2)+F1803</f>
        <v>0.000370618517864561</v>
      </c>
    </row>
    <row r="1805" customFormat="false" ht="12.75" hidden="false" customHeight="false" outlineLevel="0" collapsed="false">
      <c r="A1805" s="0" t="n">
        <v>6.845</v>
      </c>
      <c r="B1805" s="0" t="n">
        <f aca="false">A1805*1.75*12.5/27.6-2.8</f>
        <v>2.62515851449275</v>
      </c>
      <c r="C1805" s="0" t="n">
        <v>-3.806</v>
      </c>
      <c r="D1805" s="0" t="n">
        <f aca="false">C1805*12.5/1000/27.6</f>
        <v>-0.00172373188405797</v>
      </c>
      <c r="F1805" s="3" t="n">
        <f aca="false">((D1805^2+D1804^2)*(B1805-B1804)/2)+F1804</f>
        <v>0.000370623212902577</v>
      </c>
    </row>
    <row r="1806" customFormat="false" ht="12.75" hidden="false" customHeight="false" outlineLevel="0" collapsed="false">
      <c r="A1806" s="0" t="n">
        <v>6.848</v>
      </c>
      <c r="B1806" s="0" t="n">
        <f aca="false">A1806*1.75*12.5/27.6-2.8</f>
        <v>2.62753623188406</v>
      </c>
      <c r="C1806" s="0" t="n">
        <v>-3.83</v>
      </c>
      <c r="D1806" s="0" t="n">
        <f aca="false">C1806*12.5/1000/27.6</f>
        <v>-0.00173460144927536</v>
      </c>
      <c r="F1806" s="3" t="n">
        <f aca="false">((D1806^2+D1805^2)*(B1806-B1805)/2)+F1805</f>
        <v>0.000370630322389087</v>
      </c>
    </row>
    <row r="1807" customFormat="false" ht="12.75" hidden="false" customHeight="false" outlineLevel="0" collapsed="false">
      <c r="A1807" s="0" t="n">
        <v>6.85</v>
      </c>
      <c r="B1807" s="0" t="n">
        <f aca="false">A1807*1.75*12.5/27.6-2.8</f>
        <v>2.62912137681159</v>
      </c>
      <c r="C1807" s="0" t="n">
        <v>-3.867</v>
      </c>
      <c r="D1807" s="0" t="n">
        <f aca="false">C1807*12.5/1000/27.6</f>
        <v>-0.00175135869565217</v>
      </c>
      <c r="F1807" s="3" t="n">
        <f aca="false">((D1807^2+D1806^2)*(B1807-B1806)/2)+F1806</f>
        <v>0.000370635138138213</v>
      </c>
    </row>
    <row r="1808" customFormat="false" ht="12.75" hidden="false" customHeight="false" outlineLevel="0" collapsed="false">
      <c r="A1808" s="0" t="n">
        <v>6.853</v>
      </c>
      <c r="B1808" s="0" t="n">
        <f aca="false">A1808*1.75*12.5/27.6-2.8</f>
        <v>2.6314990942029</v>
      </c>
      <c r="C1808" s="0" t="n">
        <v>-3.907</v>
      </c>
      <c r="D1808" s="0" t="n">
        <f aca="false">C1808*12.5/1000/27.6</f>
        <v>-0.00176947463768116</v>
      </c>
      <c r="F1808" s="3" t="n">
        <f aca="false">((D1808^2+D1807^2)*(B1808-B1807)/2)+F1807</f>
        <v>0.00037064250703842</v>
      </c>
    </row>
    <row r="1809" customFormat="false" ht="12.75" hidden="false" customHeight="false" outlineLevel="0" collapsed="false">
      <c r="A1809" s="0" t="n">
        <v>6.855</v>
      </c>
      <c r="B1809" s="0" t="n">
        <f aca="false">A1809*1.75*12.5/27.6-2.8</f>
        <v>2.63308423913043</v>
      </c>
      <c r="C1809" s="0" t="n">
        <v>-3.944</v>
      </c>
      <c r="D1809" s="0" t="n">
        <f aca="false">C1809*12.5/1000/27.6</f>
        <v>-0.00178623188405797</v>
      </c>
      <c r="F1809" s="3" t="n">
        <f aca="false">((D1809^2+D1808^2)*(B1809-B1808)/2)+F1808</f>
        <v>0.000370647517415895</v>
      </c>
    </row>
    <row r="1810" customFormat="false" ht="12.75" hidden="false" customHeight="false" outlineLevel="0" collapsed="false">
      <c r="A1810" s="0" t="n">
        <v>6.858</v>
      </c>
      <c r="B1810" s="0" t="n">
        <f aca="false">A1810*1.75*12.5/27.6-2.8</f>
        <v>2.63546195652174</v>
      </c>
      <c r="C1810" s="0" t="n">
        <v>-3.972</v>
      </c>
      <c r="D1810" s="0" t="n">
        <f aca="false">C1810*12.5/1000/27.6</f>
        <v>-0.00179891304347826</v>
      </c>
      <c r="F1810" s="3" t="n">
        <f aca="false">((D1810^2+D1809^2)*(B1810-B1809)/2)+F1809</f>
        <v>0.000370655157868914</v>
      </c>
    </row>
    <row r="1811" customFormat="false" ht="12.75" hidden="false" customHeight="false" outlineLevel="0" collapsed="false">
      <c r="A1811" s="0" t="n">
        <v>6.86</v>
      </c>
      <c r="B1811" s="0" t="n">
        <f aca="false">A1811*1.75*12.5/27.6-2.8</f>
        <v>2.63704710144928</v>
      </c>
      <c r="C1811" s="0" t="n">
        <v>-3.993</v>
      </c>
      <c r="D1811" s="0" t="n">
        <f aca="false">C1811*12.5/1000/27.6</f>
        <v>-0.00180842391304348</v>
      </c>
      <c r="F1811" s="3" t="n">
        <f aca="false">((D1811^2+D1810^2)*(B1811-B1810)/2)+F1810</f>
        <v>0.000370660314729909</v>
      </c>
    </row>
    <row r="1812" customFormat="false" ht="12.75" hidden="false" customHeight="false" outlineLevel="0" collapsed="false">
      <c r="A1812" s="0" t="n">
        <v>6.863</v>
      </c>
      <c r="B1812" s="0" t="n">
        <f aca="false">A1812*1.75*12.5/27.6-2.8</f>
        <v>2.63942481884058</v>
      </c>
      <c r="C1812" s="0" t="n">
        <v>-4.001</v>
      </c>
      <c r="D1812" s="0" t="n">
        <f aca="false">C1812*12.5/1000/27.6</f>
        <v>-0.00181204710144928</v>
      </c>
      <c r="F1812" s="3" t="n">
        <f aca="false">((D1812^2+D1811^2)*(B1812-B1811)/2)+F1811</f>
        <v>0.00037066810640488</v>
      </c>
    </row>
    <row r="1813" customFormat="false" ht="12.75" hidden="false" customHeight="false" outlineLevel="0" collapsed="false">
      <c r="A1813" s="0" t="n">
        <v>6.865</v>
      </c>
      <c r="B1813" s="0" t="n">
        <f aca="false">A1813*1.75*12.5/27.6-2.8</f>
        <v>2.64100996376812</v>
      </c>
      <c r="C1813" s="0" t="n">
        <v>-4.001</v>
      </c>
      <c r="D1813" s="0" t="n">
        <f aca="false">C1813*12.5/1000/27.6</f>
        <v>-0.00181204710144928</v>
      </c>
      <c r="F1813" s="3" t="n">
        <f aca="false">((D1813^2+D1812^2)*(B1813-B1812)/2)+F1812</f>
        <v>0.000370673311251548</v>
      </c>
    </row>
    <row r="1814" customFormat="false" ht="12.75" hidden="false" customHeight="false" outlineLevel="0" collapsed="false">
      <c r="A1814" s="0" t="n">
        <v>6.868</v>
      </c>
      <c r="B1814" s="0" t="n">
        <f aca="false">A1814*1.75*12.5/27.6-2.8</f>
        <v>2.64338768115942</v>
      </c>
      <c r="C1814" s="0" t="n">
        <v>-3.997</v>
      </c>
      <c r="D1814" s="0" t="n">
        <f aca="false">C1814*12.5/1000/27.6</f>
        <v>-0.00181023550724638</v>
      </c>
      <c r="F1814" s="3" t="n">
        <f aca="false">((D1814^2+D1813^2)*(B1814-B1813)/2)+F1813</f>
        <v>0.000370681110720133</v>
      </c>
    </row>
    <row r="1815" customFormat="false" ht="12.75" hidden="false" customHeight="false" outlineLevel="0" collapsed="false">
      <c r="A1815" s="0" t="n">
        <v>6.87</v>
      </c>
      <c r="B1815" s="0" t="n">
        <f aca="false">A1815*1.75*12.5/27.6-2.8</f>
        <v>2.64497282608696</v>
      </c>
      <c r="C1815" s="0" t="n">
        <v>-3.989</v>
      </c>
      <c r="D1815" s="0" t="n">
        <f aca="false">C1815*12.5/1000/27.6</f>
        <v>-0.00180661231884058</v>
      </c>
      <c r="F1815" s="3" t="n">
        <f aca="false">((D1815^2+D1814^2)*(B1815-B1814)/2)+F1814</f>
        <v>0.000370686294778629</v>
      </c>
    </row>
    <row r="1816" customFormat="false" ht="12.75" hidden="false" customHeight="false" outlineLevel="0" collapsed="false">
      <c r="A1816" s="0" t="n">
        <v>6.873</v>
      </c>
      <c r="B1816" s="0" t="n">
        <f aca="false">A1816*1.75*12.5/27.6-2.8</f>
        <v>2.64735054347826</v>
      </c>
      <c r="C1816" s="0" t="n">
        <v>-3.981</v>
      </c>
      <c r="D1816" s="0" t="n">
        <f aca="false">C1816*12.5/1000/27.6</f>
        <v>-0.00180298913043478</v>
      </c>
      <c r="F1816" s="3" t="n">
        <f aca="false">((D1816^2+D1815^2)*(B1816-B1815)/2)+F1815</f>
        <v>0.000370694039738738</v>
      </c>
    </row>
    <row r="1817" customFormat="false" ht="12.75" hidden="false" customHeight="false" outlineLevel="0" collapsed="false">
      <c r="A1817" s="0" t="n">
        <v>6.875</v>
      </c>
      <c r="B1817" s="0" t="n">
        <f aca="false">A1817*1.75*12.5/27.6-2.8</f>
        <v>2.6489356884058</v>
      </c>
      <c r="C1817" s="0" t="n">
        <v>-3.96</v>
      </c>
      <c r="D1817" s="0" t="n">
        <f aca="false">C1817*12.5/1000/27.6</f>
        <v>-0.00179347826086957</v>
      </c>
      <c r="F1817" s="3" t="n">
        <f aca="false">((D1817^2+D1816^2)*(B1817-B1816)/2)+F1816</f>
        <v>0.000370699165569641</v>
      </c>
    </row>
    <row r="1818" customFormat="false" ht="12.75" hidden="false" customHeight="false" outlineLevel="0" collapsed="false">
      <c r="A1818" s="0" t="n">
        <v>6.878</v>
      </c>
      <c r="B1818" s="0" t="n">
        <f aca="false">A1818*1.75*12.5/27.6-2.8</f>
        <v>2.6513134057971</v>
      </c>
      <c r="C1818" s="0" t="n">
        <v>-3.936</v>
      </c>
      <c r="D1818" s="0" t="n">
        <f aca="false">C1818*12.5/1000/27.6</f>
        <v>-0.00178260869565217</v>
      </c>
      <c r="F1818" s="3" t="n">
        <f aca="false">((D1818^2+D1817^2)*(B1818-B1817)/2)+F1817</f>
        <v>0.000370706767438907</v>
      </c>
    </row>
    <row r="1819" customFormat="false" ht="12.75" hidden="false" customHeight="false" outlineLevel="0" collapsed="false">
      <c r="A1819" s="0" t="n">
        <v>6.88</v>
      </c>
      <c r="B1819" s="0" t="n">
        <f aca="false">A1819*1.75*12.5/27.6-2.8</f>
        <v>2.65289855072464</v>
      </c>
      <c r="C1819" s="0" t="n">
        <v>-3.911</v>
      </c>
      <c r="D1819" s="0" t="n">
        <f aca="false">C1819*12.5/1000/27.6</f>
        <v>-0.00177128623188406</v>
      </c>
      <c r="F1819" s="3" t="n">
        <f aca="false">((D1819^2+D1818^2)*(B1819-B1818)/2)+F1818</f>
        <v>0.000370711772651853</v>
      </c>
    </row>
    <row r="1820" customFormat="false" ht="12.75" hidden="false" customHeight="false" outlineLevel="0" collapsed="false">
      <c r="A1820" s="0" t="n">
        <v>6.883</v>
      </c>
      <c r="B1820" s="0" t="n">
        <f aca="false">A1820*1.75*12.5/27.6-2.8</f>
        <v>2.65527626811594</v>
      </c>
      <c r="C1820" s="0" t="n">
        <v>-3.875</v>
      </c>
      <c r="D1820" s="0" t="n">
        <f aca="false">C1820*12.5/1000/27.6</f>
        <v>-0.00175498188405797</v>
      </c>
      <c r="F1820" s="3" t="n">
        <f aca="false">((D1820^2+D1819^2)*(B1820-B1819)/2)+F1819</f>
        <v>0.00037071916428132</v>
      </c>
    </row>
    <row r="1821" customFormat="false" ht="12.75" hidden="false" customHeight="false" outlineLevel="0" collapsed="false">
      <c r="A1821" s="0" t="n">
        <v>6.885</v>
      </c>
      <c r="B1821" s="0" t="n">
        <f aca="false">A1821*1.75*12.5/27.6-2.8</f>
        <v>2.65686141304348</v>
      </c>
      <c r="C1821" s="0" t="n">
        <v>-3.83</v>
      </c>
      <c r="D1821" s="0" t="n">
        <f aca="false">C1821*12.5/1000/27.6</f>
        <v>-0.00173460144927536</v>
      </c>
      <c r="F1821" s="3" t="n">
        <f aca="false">((D1821^2+D1820^2)*(B1821-B1820)/2)+F1820</f>
        <v>0.000370723990099392</v>
      </c>
    </row>
    <row r="1822" customFormat="false" ht="12.75" hidden="false" customHeight="false" outlineLevel="0" collapsed="false">
      <c r="A1822" s="0" t="n">
        <v>6.888</v>
      </c>
      <c r="B1822" s="0" t="n">
        <f aca="false">A1822*1.75*12.5/27.6-2.8</f>
        <v>2.65923913043478</v>
      </c>
      <c r="C1822" s="0" t="n">
        <v>-3.786</v>
      </c>
      <c r="D1822" s="0" t="n">
        <f aca="false">C1822*12.5/1000/27.6</f>
        <v>-0.00171467391304348</v>
      </c>
      <c r="F1822" s="3" t="n">
        <f aca="false">((D1822^2+D1821^2)*(B1822-B1821)/2)+F1821</f>
        <v>0.000370731062558921</v>
      </c>
    </row>
    <row r="1823" customFormat="false" ht="12.75" hidden="false" customHeight="false" outlineLevel="0" collapsed="false">
      <c r="A1823" s="0" t="n">
        <v>6.89</v>
      </c>
      <c r="B1823" s="0" t="n">
        <f aca="false">A1823*1.75*12.5/27.6-2.8</f>
        <v>2.66082427536232</v>
      </c>
      <c r="C1823" s="0" t="n">
        <v>-3.737</v>
      </c>
      <c r="D1823" s="0" t="n">
        <f aca="false">C1823*12.5/1000/27.6</f>
        <v>-0.00169248188405797</v>
      </c>
      <c r="F1823" s="3" t="n">
        <f aca="false">((D1823^2+D1822^2)*(B1823-B1822)/2)+F1822</f>
        <v>0.000370735663126278</v>
      </c>
    </row>
    <row r="1824" customFormat="false" ht="12.75" hidden="false" customHeight="false" outlineLevel="0" collapsed="false">
      <c r="A1824" s="0" t="n">
        <v>6.893</v>
      </c>
      <c r="B1824" s="0" t="n">
        <f aca="false">A1824*1.75*12.5/27.6-2.8</f>
        <v>2.66320199275362</v>
      </c>
      <c r="C1824" s="0" t="n">
        <v>-3.684</v>
      </c>
      <c r="D1824" s="0" t="n">
        <f aca="false">C1824*12.5/1000/27.6</f>
        <v>-0.00166847826086957</v>
      </c>
      <c r="F1824" s="3" t="n">
        <f aca="false">((D1824^2+D1823^2)*(B1824-B1823)/2)+F1823</f>
        <v>0.000370742378174247</v>
      </c>
    </row>
    <row r="1825" customFormat="false" ht="12.75" hidden="false" customHeight="false" outlineLevel="0" collapsed="false">
      <c r="A1825" s="0" t="n">
        <v>6.895</v>
      </c>
      <c r="B1825" s="0" t="n">
        <f aca="false">A1825*1.75*12.5/27.6-2.8</f>
        <v>2.66478713768116</v>
      </c>
      <c r="C1825" s="0" t="n">
        <v>-3.627</v>
      </c>
      <c r="D1825" s="0" t="n">
        <f aca="false">C1825*12.5/1000/27.6</f>
        <v>-0.00164266304347826</v>
      </c>
      <c r="F1825" s="3" t="n">
        <f aca="false">((D1825^2+D1824^2)*(B1825-B1824)/2)+F1824</f>
        <v>0.000370746723184559</v>
      </c>
    </row>
    <row r="1826" customFormat="false" ht="12.75" hidden="false" customHeight="false" outlineLevel="0" collapsed="false">
      <c r="A1826" s="0" t="n">
        <v>6.898</v>
      </c>
      <c r="B1826" s="0" t="n">
        <f aca="false">A1826*1.75*12.5/27.6-2.8</f>
        <v>2.66716485507246</v>
      </c>
      <c r="C1826" s="0" t="n">
        <v>-3.566</v>
      </c>
      <c r="D1826" s="0" t="n">
        <f aca="false">C1826*12.5/1000/27.6</f>
        <v>-0.00161503623188406</v>
      </c>
      <c r="F1826" s="3" t="n">
        <f aca="false">((D1826^2+D1825^2)*(B1826-B1825)/2)+F1825</f>
        <v>0.000370753032081864</v>
      </c>
    </row>
    <row r="1827" customFormat="false" ht="12.75" hidden="false" customHeight="false" outlineLevel="0" collapsed="false">
      <c r="A1827" s="0" t="n">
        <v>6.9</v>
      </c>
      <c r="B1827" s="0" t="n">
        <f aca="false">A1827*1.75*12.5/27.6-2.8</f>
        <v>2.66875</v>
      </c>
      <c r="C1827" s="0" t="n">
        <v>-3.497</v>
      </c>
      <c r="D1827" s="0" t="n">
        <f aca="false">C1827*12.5/1000/27.6</f>
        <v>-0.00158378623188406</v>
      </c>
      <c r="F1827" s="3" t="n">
        <f aca="false">((D1827^2+D1826^2)*(B1827-B1826)/2)+F1826</f>
        <v>0.000370757087453921</v>
      </c>
    </row>
    <row r="1828" customFormat="false" ht="12.75" hidden="false" customHeight="false" outlineLevel="0" collapsed="false">
      <c r="A1828" s="0" t="n">
        <v>6.903</v>
      </c>
      <c r="B1828" s="0" t="n">
        <f aca="false">A1828*1.75*12.5/27.6-2.8</f>
        <v>2.6711277173913</v>
      </c>
      <c r="C1828" s="0" t="n">
        <v>-3.42</v>
      </c>
      <c r="D1828" s="0" t="n">
        <f aca="false">C1828*12.5/1000/27.6</f>
        <v>-0.00154891304347826</v>
      </c>
      <c r="F1828" s="3" t="n">
        <f aca="false">((D1828^2+D1827^2)*(B1828-B1827)/2)+F1827</f>
        <v>0.000370762921790387</v>
      </c>
    </row>
    <row r="1829" customFormat="false" ht="12.75" hidden="false" customHeight="false" outlineLevel="0" collapsed="false">
      <c r="A1829" s="0" t="n">
        <v>6.905</v>
      </c>
      <c r="B1829" s="0" t="n">
        <f aca="false">A1829*1.75*12.5/27.6-2.8</f>
        <v>2.67271286231884</v>
      </c>
      <c r="C1829" s="0" t="n">
        <v>-3.323</v>
      </c>
      <c r="D1829" s="0" t="n">
        <f aca="false">C1829*12.5/1000/27.6</f>
        <v>-0.00150498188405797</v>
      </c>
      <c r="F1829" s="3" t="n">
        <f aca="false">((D1829^2+D1828^2)*(B1829-B1828)/2)+F1828</f>
        <v>0.00037076661842927</v>
      </c>
    </row>
    <row r="1830" customFormat="false" ht="12.75" hidden="false" customHeight="false" outlineLevel="0" collapsed="false">
      <c r="A1830" s="0" t="n">
        <v>6.908</v>
      </c>
      <c r="B1830" s="0" t="n">
        <f aca="false">A1830*1.75*12.5/27.6-2.8</f>
        <v>2.67509057971015</v>
      </c>
      <c r="C1830" s="0" t="n">
        <v>-3.201</v>
      </c>
      <c r="D1830" s="0" t="n">
        <f aca="false">C1830*12.5/1000/27.6</f>
        <v>-0.00144972826086957</v>
      </c>
      <c r="F1830" s="3" t="n">
        <f aca="false">((D1830^2+D1829^2)*(B1830-B1829)/2)+F1829</f>
        <v>0.000370771809797733</v>
      </c>
    </row>
    <row r="1831" customFormat="false" ht="12.75" hidden="false" customHeight="false" outlineLevel="0" collapsed="false">
      <c r="A1831" s="0" t="n">
        <v>6.91</v>
      </c>
      <c r="B1831" s="0" t="n">
        <f aca="false">A1831*1.75*12.5/27.6-2.8</f>
        <v>2.67667572463768</v>
      </c>
      <c r="C1831" s="0" t="n">
        <v>-3.046</v>
      </c>
      <c r="D1831" s="0" t="n">
        <f aca="false">C1831*12.5/1000/27.6</f>
        <v>-0.00137952898550725</v>
      </c>
      <c r="F1831" s="3" t="n">
        <f aca="false">((D1831^2+D1830^2)*(B1831-B1830)/2)+F1830</f>
        <v>0.000370774983901647</v>
      </c>
    </row>
    <row r="1832" customFormat="false" ht="12.75" hidden="false" customHeight="false" outlineLevel="0" collapsed="false">
      <c r="A1832" s="0" t="n">
        <v>6.913</v>
      </c>
      <c r="B1832" s="0" t="n">
        <f aca="false">A1832*1.75*12.5/27.6-2.8</f>
        <v>2.67905344202899</v>
      </c>
      <c r="C1832" s="0" t="n">
        <v>-2.859</v>
      </c>
      <c r="D1832" s="0" t="n">
        <f aca="false">C1832*12.5/1000/27.6</f>
        <v>-0.00129483695652174</v>
      </c>
      <c r="F1832" s="3" t="n">
        <f aca="false">((D1832^2+D1831^2)*(B1832-B1831)/2)+F1831</f>
        <v>0.000370779239662646</v>
      </c>
    </row>
    <row r="1833" customFormat="false" ht="12.75" hidden="false" customHeight="false" outlineLevel="0" collapsed="false">
      <c r="A1833" s="0" t="n">
        <v>6.915</v>
      </c>
      <c r="B1833" s="0" t="n">
        <f aca="false">A1833*1.75*12.5/27.6-2.8</f>
        <v>2.68063858695652</v>
      </c>
      <c r="C1833" s="0" t="n">
        <v>-2.648</v>
      </c>
      <c r="D1833" s="0" t="n">
        <f aca="false">C1833*12.5/1000/27.6</f>
        <v>-0.00119927536231884</v>
      </c>
      <c r="F1833" s="3" t="n">
        <f aca="false">((D1833^2+D1832^2)*(B1833-B1832)/2)+F1832</f>
        <v>0.00037078170841819</v>
      </c>
    </row>
    <row r="1834" customFormat="false" ht="12.75" hidden="false" customHeight="false" outlineLevel="0" collapsed="false">
      <c r="A1834" s="0" t="n">
        <v>6.918</v>
      </c>
      <c r="B1834" s="0" t="n">
        <f aca="false">A1834*1.75*12.5/27.6-2.8</f>
        <v>2.68301630434783</v>
      </c>
      <c r="C1834" s="0" t="n">
        <v>-2.429</v>
      </c>
      <c r="D1834" s="0" t="n">
        <f aca="false">C1834*12.5/1000/27.6</f>
        <v>-0.00110009057971014</v>
      </c>
      <c r="F1834" s="3" t="n">
        <f aca="false">((D1834^2+D1833^2)*(B1834-B1833)/2)+F1833</f>
        <v>0.000370784857063698</v>
      </c>
    </row>
    <row r="1835" customFormat="false" ht="12.75" hidden="false" customHeight="false" outlineLevel="0" collapsed="false">
      <c r="A1835" s="0" t="n">
        <v>6.92</v>
      </c>
      <c r="B1835" s="0" t="n">
        <f aca="false">A1835*1.75*12.5/27.6-2.8</f>
        <v>2.68460144927536</v>
      </c>
      <c r="C1835" s="0" t="n">
        <v>-2.234</v>
      </c>
      <c r="D1835" s="0" t="n">
        <f aca="false">C1835*12.5/1000/27.6</f>
        <v>-0.00101177536231884</v>
      </c>
      <c r="F1835" s="3" t="n">
        <f aca="false">((D1835^2+D1834^2)*(B1835-B1834)/2)+F1834</f>
        <v>0.000370786627582343</v>
      </c>
    </row>
    <row r="1836" customFormat="false" ht="12.75" hidden="false" customHeight="false" outlineLevel="0" collapsed="false">
      <c r="A1836" s="0" t="n">
        <v>6.923</v>
      </c>
      <c r="B1836" s="0" t="n">
        <f aca="false">A1836*1.75*12.5/27.6-2.8</f>
        <v>2.68697916666667</v>
      </c>
      <c r="C1836" s="0" t="n">
        <v>-2.076</v>
      </c>
      <c r="D1836" s="0" t="n">
        <f aca="false">C1836*12.5/1000/27.6</f>
        <v>-0.000940217391304348</v>
      </c>
      <c r="F1836" s="3" t="n">
        <f aca="false">((D1836^2+D1835^2)*(B1836-B1835)/2)+F1835</f>
        <v>0.000370788895565849</v>
      </c>
    </row>
    <row r="1837" customFormat="false" ht="12.75" hidden="false" customHeight="false" outlineLevel="0" collapsed="false">
      <c r="A1837" s="0" t="n">
        <v>6.925</v>
      </c>
      <c r="B1837" s="0" t="n">
        <f aca="false">A1837*1.75*12.5/27.6-2.8</f>
        <v>2.6885643115942</v>
      </c>
      <c r="C1837" s="0" t="n">
        <v>-1.962</v>
      </c>
      <c r="D1837" s="0" t="n">
        <f aca="false">C1837*12.5/1000/27.6</f>
        <v>-0.000888586956521739</v>
      </c>
      <c r="F1837" s="3" t="n">
        <f aca="false">((D1837^2+D1836^2)*(B1837-B1836)/2)+F1836</f>
        <v>0.000370790222011576</v>
      </c>
    </row>
    <row r="1838" customFormat="false" ht="12.75" hidden="false" customHeight="false" outlineLevel="0" collapsed="false">
      <c r="A1838" s="0" t="n">
        <v>6.928</v>
      </c>
      <c r="B1838" s="0" t="n">
        <f aca="false">A1838*1.75*12.5/27.6-2.8</f>
        <v>2.69094202898551</v>
      </c>
      <c r="C1838" s="0" t="n">
        <v>-1.897</v>
      </c>
      <c r="D1838" s="0" t="n">
        <f aca="false">C1838*12.5/1000/27.6</f>
        <v>-0.000859148550724638</v>
      </c>
      <c r="F1838" s="3" t="n">
        <f aca="false">((D1838^2+D1837^2)*(B1838-B1837)/2)+F1837</f>
        <v>0.000370792038258363</v>
      </c>
    </row>
    <row r="1839" customFormat="false" ht="12.75" hidden="false" customHeight="false" outlineLevel="0" collapsed="false">
      <c r="A1839" s="0" t="n">
        <v>6.93</v>
      </c>
      <c r="B1839" s="0" t="n">
        <f aca="false">A1839*1.75*12.5/27.6-2.8</f>
        <v>2.69252717391304</v>
      </c>
      <c r="C1839" s="0" t="n">
        <v>-1.864</v>
      </c>
      <c r="D1839" s="0" t="n">
        <f aca="false">C1839*12.5/1000/27.6</f>
        <v>-0.000844202898550725</v>
      </c>
      <c r="F1839" s="3" t="n">
        <f aca="false">((D1839^2+D1838^2)*(B1839-B1838)/2)+F1838</f>
        <v>0.000370793188134196</v>
      </c>
    </row>
    <row r="1840" customFormat="false" ht="12.75" hidden="false" customHeight="false" outlineLevel="0" collapsed="false">
      <c r="A1840" s="0" t="n">
        <v>6.933</v>
      </c>
      <c r="B1840" s="0" t="n">
        <f aca="false">A1840*1.75*12.5/27.6-2.8</f>
        <v>2.69490489130435</v>
      </c>
      <c r="C1840" s="0" t="n">
        <v>-1.848</v>
      </c>
      <c r="D1840" s="0" t="n">
        <f aca="false">C1840*12.5/1000/27.6</f>
        <v>-0.00083695652173913</v>
      </c>
      <c r="F1840" s="3" t="n">
        <f aca="false">((D1840^2+D1839^2)*(B1840-B1839)/2)+F1839</f>
        <v>0.00037079486819929</v>
      </c>
    </row>
    <row r="1841" customFormat="false" ht="12.75" hidden="false" customHeight="false" outlineLevel="0" collapsed="false">
      <c r="A1841" s="0" t="n">
        <v>6.935</v>
      </c>
      <c r="B1841" s="0" t="n">
        <f aca="false">A1841*1.75*12.5/27.6-2.8</f>
        <v>2.69649003623188</v>
      </c>
      <c r="C1841" s="0" t="n">
        <v>-1.832</v>
      </c>
      <c r="D1841" s="0" t="n">
        <f aca="false">C1841*12.5/1000/27.6</f>
        <v>-0.000829710144927536</v>
      </c>
      <c r="F1841" s="3" t="n">
        <f aca="false">((D1841^2+D1840^2)*(B1841-B1840)/2)+F1840</f>
        <v>0.000370795969015188</v>
      </c>
    </row>
    <row r="1842" customFormat="false" ht="12.75" hidden="false" customHeight="false" outlineLevel="0" collapsed="false">
      <c r="A1842" s="0" t="n">
        <v>6.938</v>
      </c>
      <c r="B1842" s="0" t="n">
        <f aca="false">A1842*1.75*12.5/27.6-2.8</f>
        <v>2.69886775362319</v>
      </c>
      <c r="C1842" s="0" t="n">
        <v>-1.807</v>
      </c>
      <c r="D1842" s="0" t="n">
        <f aca="false">C1842*12.5/1000/27.6</f>
        <v>-0.00081838768115942</v>
      </c>
      <c r="F1842" s="3" t="n">
        <f aca="false">((D1842^2+D1841^2)*(B1842-B1841)/2)+F1841</f>
        <v>0.000370797583696106</v>
      </c>
    </row>
    <row r="1843" customFormat="false" ht="12.75" hidden="false" customHeight="false" outlineLevel="0" collapsed="false">
      <c r="A1843" s="0" t="n">
        <v>6.94</v>
      </c>
      <c r="B1843" s="0" t="n">
        <f aca="false">A1843*1.75*12.5/27.6-2.8</f>
        <v>2.70045289855073</v>
      </c>
      <c r="C1843" s="0" t="n">
        <v>-1.771</v>
      </c>
      <c r="D1843" s="0" t="n">
        <f aca="false">C1843*12.5/1000/27.6</f>
        <v>-0.000802083333333333</v>
      </c>
      <c r="F1843" s="3" t="n">
        <f aca="false">((D1843^2+D1842^2)*(B1843-B1842)/2)+F1842</f>
        <v>0.000370798624419894</v>
      </c>
    </row>
    <row r="1844" customFormat="false" ht="12.75" hidden="false" customHeight="false" outlineLevel="0" collapsed="false">
      <c r="A1844" s="0" t="n">
        <v>6.943</v>
      </c>
      <c r="B1844" s="0" t="n">
        <f aca="false">A1844*1.75*12.5/27.6-2.8</f>
        <v>2.70283061594203</v>
      </c>
      <c r="C1844" s="0" t="n">
        <v>-1.726</v>
      </c>
      <c r="D1844" s="0" t="n">
        <f aca="false">C1844*12.5/1000/27.6</f>
        <v>-0.000781702898550725</v>
      </c>
      <c r="F1844" s="3" t="n">
        <f aca="false">((D1844^2+D1843^2)*(B1844-B1843)/2)+F1843</f>
        <v>0.000370800115720788</v>
      </c>
    </row>
    <row r="1845" customFormat="false" ht="12.75" hidden="false" customHeight="false" outlineLevel="0" collapsed="false">
      <c r="A1845" s="0" t="n">
        <v>6.945</v>
      </c>
      <c r="B1845" s="0" t="n">
        <f aca="false">A1845*1.75*12.5/27.6-2.8</f>
        <v>2.70441576086956</v>
      </c>
      <c r="C1845" s="0" t="n">
        <v>-1.669</v>
      </c>
      <c r="D1845" s="0" t="n">
        <f aca="false">C1845*12.5/1000/27.6</f>
        <v>-0.00075588768115942</v>
      </c>
      <c r="F1845" s="3" t="n">
        <f aca="false">((D1845^2+D1844^2)*(B1845-B1844)/2)+F1844</f>
        <v>0.000370801052878766</v>
      </c>
    </row>
    <row r="1846" customFormat="false" ht="12.75" hidden="false" customHeight="false" outlineLevel="0" collapsed="false">
      <c r="A1846" s="0" t="n">
        <v>6.948</v>
      </c>
      <c r="B1846" s="0" t="n">
        <f aca="false">A1846*1.75*12.5/27.6-2.8</f>
        <v>2.70679347826087</v>
      </c>
      <c r="C1846" s="0" t="n">
        <v>-1.613</v>
      </c>
      <c r="D1846" s="0" t="n">
        <f aca="false">C1846*12.5/1000/27.6</f>
        <v>-0.000730525362318841</v>
      </c>
      <c r="F1846" s="3" t="n">
        <f aca="false">((D1846^2+D1845^2)*(B1846-B1845)/2)+F1845</f>
        <v>0.000370802366607441</v>
      </c>
    </row>
    <row r="1847" customFormat="false" ht="12.75" hidden="false" customHeight="false" outlineLevel="0" collapsed="false">
      <c r="A1847" s="0" t="n">
        <v>6.95</v>
      </c>
      <c r="B1847" s="0" t="n">
        <f aca="false">A1847*1.75*12.5/27.6-2.8</f>
        <v>2.70837862318841</v>
      </c>
      <c r="C1847" s="0" t="n">
        <v>-1.56</v>
      </c>
      <c r="D1847" s="0" t="n">
        <f aca="false">C1847*12.5/1000/27.6</f>
        <v>-0.000706521739130435</v>
      </c>
      <c r="F1847" s="3" t="n">
        <f aca="false">((D1847^2+D1846^2)*(B1847-B1846)/2)+F1846</f>
        <v>0.000370803185208201</v>
      </c>
    </row>
    <row r="1848" customFormat="false" ht="12.75" hidden="false" customHeight="false" outlineLevel="0" collapsed="false">
      <c r="A1848" s="0" t="n">
        <v>6.953</v>
      </c>
      <c r="B1848" s="0" t="n">
        <f aca="false">A1848*1.75*12.5/27.6-2.8</f>
        <v>2.71075634057971</v>
      </c>
      <c r="C1848" s="0" t="n">
        <v>-1.515</v>
      </c>
      <c r="D1848" s="0" t="n">
        <f aca="false">C1848*12.5/1000/27.6</f>
        <v>-0.000686141304347826</v>
      </c>
      <c r="F1848" s="3" t="n">
        <f aca="false">((D1848^2+D1847^2)*(B1848-B1847)/2)+F1847</f>
        <v>0.000370804338356978</v>
      </c>
    </row>
    <row r="1849" customFormat="false" ht="12.75" hidden="false" customHeight="false" outlineLevel="0" collapsed="false">
      <c r="A1849" s="0" t="n">
        <v>6.955</v>
      </c>
      <c r="B1849" s="0" t="n">
        <f aca="false">A1849*1.75*12.5/27.6-2.8</f>
        <v>2.71234148550725</v>
      </c>
      <c r="C1849" s="0" t="n">
        <v>-1.474</v>
      </c>
      <c r="D1849" s="0" t="n">
        <f aca="false">C1849*12.5/1000/27.6</f>
        <v>-0.000667572463768116</v>
      </c>
      <c r="F1849" s="3" t="n">
        <f aca="false">((D1849^2+D1848^2)*(B1849-B1848)/2)+F1848</f>
        <v>0.000370805064704373</v>
      </c>
    </row>
    <row r="1850" customFormat="false" ht="12.75" hidden="false" customHeight="false" outlineLevel="0" collapsed="false">
      <c r="A1850" s="0" t="n">
        <v>6.958</v>
      </c>
      <c r="B1850" s="0" t="n">
        <f aca="false">A1850*1.75*12.5/27.6-2.8</f>
        <v>2.71471920289855</v>
      </c>
      <c r="C1850" s="0" t="n">
        <v>-1.446</v>
      </c>
      <c r="D1850" s="0" t="n">
        <f aca="false">C1850*12.5/1000/27.6</f>
        <v>-0.000654891304347826</v>
      </c>
      <c r="F1850" s="3" t="n">
        <f aca="false">((D1850^2+D1849^2)*(B1850-B1849)/2)+F1849</f>
        <v>0.000370806104403643</v>
      </c>
    </row>
    <row r="1851" customFormat="false" ht="12.75" hidden="false" customHeight="false" outlineLevel="0" collapsed="false">
      <c r="A1851" s="0" t="n">
        <v>6.96</v>
      </c>
      <c r="B1851" s="0" t="n">
        <f aca="false">A1851*1.75*12.5/27.6-2.8</f>
        <v>2.71630434782609</v>
      </c>
      <c r="C1851" s="0" t="n">
        <v>-1.426</v>
      </c>
      <c r="D1851" s="0" t="n">
        <f aca="false">C1851*12.5/1000/27.6</f>
        <v>-0.000645833333333333</v>
      </c>
      <c r="F1851" s="3" t="n">
        <f aca="false">((D1851^2+D1850^2)*(B1851-B1850)/2)+F1850</f>
        <v>0.000370806774906723</v>
      </c>
    </row>
    <row r="1852" customFormat="false" ht="12.75" hidden="false" customHeight="false" outlineLevel="0" collapsed="false">
      <c r="A1852" s="0" t="n">
        <v>6.963</v>
      </c>
      <c r="B1852" s="0" t="n">
        <f aca="false">A1852*1.75*12.5/27.6-2.8</f>
        <v>2.71868206521739</v>
      </c>
      <c r="C1852" s="0" t="n">
        <v>-1.405</v>
      </c>
      <c r="D1852" s="0" t="n">
        <f aca="false">C1852*12.5/1000/27.6</f>
        <v>-0.000636322463768116</v>
      </c>
      <c r="F1852" s="3" t="n">
        <f aca="false">((D1852^2+D1851^2)*(B1852-B1851)/2)+F1851</f>
        <v>0.00037080775215686</v>
      </c>
    </row>
    <row r="1853" customFormat="false" ht="12.75" hidden="false" customHeight="false" outlineLevel="0" collapsed="false">
      <c r="A1853" s="0" t="n">
        <v>6.965</v>
      </c>
      <c r="B1853" s="0" t="n">
        <f aca="false">A1853*1.75*12.5/27.6-2.8</f>
        <v>2.72026721014493</v>
      </c>
      <c r="C1853" s="0" t="n">
        <v>-1.385</v>
      </c>
      <c r="D1853" s="0" t="n">
        <f aca="false">C1853*12.5/1000/27.6</f>
        <v>-0.000627264492753623</v>
      </c>
      <c r="F1853" s="3" t="n">
        <f aca="false">((D1853^2+D1852^2)*(B1853-B1852)/2)+F1852</f>
        <v>0.000370808384920578</v>
      </c>
    </row>
    <row r="1854" customFormat="false" ht="12.75" hidden="false" customHeight="false" outlineLevel="0" collapsed="false">
      <c r="A1854" s="0" t="n">
        <v>6.968</v>
      </c>
      <c r="B1854" s="0" t="n">
        <f aca="false">A1854*1.75*12.5/27.6-2.8</f>
        <v>2.72264492753623</v>
      </c>
      <c r="C1854" s="0" t="n">
        <v>-1.365</v>
      </c>
      <c r="D1854" s="0" t="n">
        <f aca="false">C1854*12.5/1000/27.6</f>
        <v>-0.000618206521739131</v>
      </c>
      <c r="F1854" s="3" t="n">
        <f aca="false">((D1854^2+D1853^2)*(B1854-B1853)/2)+F1853</f>
        <v>0.000370809307046993</v>
      </c>
    </row>
    <row r="1855" customFormat="false" ht="12.75" hidden="false" customHeight="false" outlineLevel="0" collapsed="false">
      <c r="A1855" s="0" t="n">
        <v>6.97</v>
      </c>
      <c r="B1855" s="0" t="n">
        <f aca="false">A1855*1.75*12.5/27.6-2.8</f>
        <v>2.72423007246377</v>
      </c>
      <c r="C1855" s="0" t="n">
        <v>-1.34</v>
      </c>
      <c r="D1855" s="0" t="n">
        <f aca="false">C1855*12.5/1000/27.6</f>
        <v>-0.000606884057971015</v>
      </c>
      <c r="F1855" s="3" t="n">
        <f aca="false">((D1855^2+D1854^2)*(B1855-B1854)/2)+F1854</f>
        <v>0.00037080990186277</v>
      </c>
    </row>
    <row r="1856" customFormat="false" ht="12.75" hidden="false" customHeight="false" outlineLevel="0" collapsed="false">
      <c r="A1856" s="0" t="n">
        <v>6.973</v>
      </c>
      <c r="B1856" s="0" t="n">
        <f aca="false">A1856*1.75*12.5/27.6-2.8</f>
        <v>2.72660778985507</v>
      </c>
      <c r="C1856" s="0" t="n">
        <v>-1.32</v>
      </c>
      <c r="D1856" s="0" t="n">
        <f aca="false">C1856*12.5/1000/27.6</f>
        <v>-0.000597826086956522</v>
      </c>
      <c r="F1856" s="3" t="n">
        <f aca="false">((D1856^2+D1855^2)*(B1856-B1855)/2)+F1855</f>
        <v>0.000370810764622626</v>
      </c>
    </row>
    <row r="1857" customFormat="false" ht="12.75" hidden="false" customHeight="false" outlineLevel="0" collapsed="false">
      <c r="A1857" s="0" t="n">
        <v>6.975</v>
      </c>
      <c r="B1857" s="0" t="n">
        <f aca="false">A1857*1.75*12.5/27.6-2.8</f>
        <v>2.72819293478261</v>
      </c>
      <c r="C1857" s="0" t="n">
        <v>-1.288</v>
      </c>
      <c r="D1857" s="0" t="n">
        <f aca="false">C1857*12.5/1000/27.6</f>
        <v>-0.000583333333333333</v>
      </c>
      <c r="F1857" s="3" t="n">
        <f aca="false">((D1857^2+D1856^2)*(B1857-B1856)/2)+F1856</f>
        <v>0.000370811317579674</v>
      </c>
    </row>
    <row r="1858" customFormat="false" ht="12.75" hidden="false" customHeight="false" outlineLevel="0" collapsed="false">
      <c r="A1858" s="0" t="n">
        <v>6.978</v>
      </c>
      <c r="B1858" s="0" t="n">
        <f aca="false">A1858*1.75*12.5/27.6-2.8</f>
        <v>2.73057065217391</v>
      </c>
      <c r="C1858" s="0" t="n">
        <v>-1.251</v>
      </c>
      <c r="D1858" s="0" t="n">
        <f aca="false">C1858*12.5/1000/27.6</f>
        <v>-0.000566576086956522</v>
      </c>
      <c r="F1858" s="3" t="n">
        <f aca="false">((D1858^2+D1857^2)*(B1858-B1857)/2)+F1857</f>
        <v>0.000370812103755571</v>
      </c>
    </row>
    <row r="1859" customFormat="false" ht="12.75" hidden="false" customHeight="false" outlineLevel="0" collapsed="false">
      <c r="A1859" s="0" t="n">
        <v>6.98</v>
      </c>
      <c r="B1859" s="0" t="n">
        <f aca="false">A1859*1.75*12.5/27.6-2.8</f>
        <v>2.73215579710145</v>
      </c>
      <c r="C1859" s="0" t="n">
        <v>-1.21</v>
      </c>
      <c r="D1859" s="0" t="n">
        <f aca="false">C1859*12.5/1000/27.6</f>
        <v>-0.000548007246376812</v>
      </c>
      <c r="F1859" s="3" t="n">
        <f aca="false">((D1859^2+D1858^2)*(B1859-B1858)/2)+F1858</f>
        <v>0.000370812596197015</v>
      </c>
    </row>
    <row r="1860" customFormat="false" ht="12.75" hidden="false" customHeight="false" outlineLevel="0" collapsed="false">
      <c r="A1860" s="0" t="n">
        <v>6.983</v>
      </c>
      <c r="B1860" s="0" t="n">
        <f aca="false">A1860*1.75*12.5/27.6-2.8</f>
        <v>2.73453351449275</v>
      </c>
      <c r="C1860" s="0" t="n">
        <v>-1.166</v>
      </c>
      <c r="D1860" s="0" t="n">
        <f aca="false">C1860*12.5/1000/27.6</f>
        <v>-0.000528079710144927</v>
      </c>
      <c r="F1860" s="3" t="n">
        <f aca="false">((D1860^2+D1859^2)*(B1860-B1859)/2)+F1859</f>
        <v>0.00037081328476034</v>
      </c>
    </row>
    <row r="1861" customFormat="false" ht="12.75" hidden="false" customHeight="false" outlineLevel="0" collapsed="false">
      <c r="A1861" s="0" t="n">
        <v>6.985</v>
      </c>
      <c r="B1861" s="0" t="n">
        <f aca="false">A1861*1.75*12.5/27.6-2.8</f>
        <v>2.73611865942029</v>
      </c>
      <c r="C1861" s="0" t="n">
        <v>-1.109</v>
      </c>
      <c r="D1861" s="0" t="n">
        <f aca="false">C1861*12.5/1000/27.6</f>
        <v>-0.000502264492753623</v>
      </c>
      <c r="F1861" s="3" t="n">
        <f aca="false">((D1861^2+D1860^2)*(B1861-B1860)/2)+F1860</f>
        <v>0.000370813705725535</v>
      </c>
    </row>
    <row r="1862" customFormat="false" ht="12.75" hidden="false" customHeight="false" outlineLevel="0" collapsed="false">
      <c r="A1862" s="0" t="n">
        <v>6.988</v>
      </c>
      <c r="B1862" s="0" t="n">
        <f aca="false">A1862*1.75*12.5/27.6-2.8</f>
        <v>2.7384963768116</v>
      </c>
      <c r="C1862" s="0" t="n">
        <v>-1.052</v>
      </c>
      <c r="D1862" s="0" t="n">
        <f aca="false">C1862*12.5/1000/27.6</f>
        <v>-0.000476449275362319</v>
      </c>
      <c r="F1862" s="3" t="n">
        <f aca="false">((D1862^2+D1861^2)*(B1862-B1861)/2)+F1861</f>
        <v>0.000370814275514042</v>
      </c>
    </row>
    <row r="1863" customFormat="false" ht="12.75" hidden="false" customHeight="false" outlineLevel="0" collapsed="false">
      <c r="A1863" s="0" t="n">
        <v>6.99</v>
      </c>
      <c r="B1863" s="0" t="n">
        <f aca="false">A1863*1.75*12.5/27.6-2.8</f>
        <v>2.74008152173913</v>
      </c>
      <c r="C1863" s="0" t="n">
        <v>-0.999</v>
      </c>
      <c r="D1863" s="0" t="n">
        <f aca="false">C1863*12.5/1000/27.6</f>
        <v>-0.000452445652173913</v>
      </c>
      <c r="F1863" s="3" t="n">
        <f aca="false">((D1863^2+D1862^2)*(B1863-B1862)/2)+F1862</f>
        <v>0.000370814617676277</v>
      </c>
    </row>
    <row r="1864" customFormat="false" ht="12.75" hidden="false" customHeight="false" outlineLevel="0" collapsed="false">
      <c r="A1864" s="0" t="n">
        <v>6.993</v>
      </c>
      <c r="B1864" s="0" t="n">
        <f aca="false">A1864*1.75*12.5/27.6-2.8</f>
        <v>2.74245923913043</v>
      </c>
      <c r="C1864" s="0" t="n">
        <v>-0.938</v>
      </c>
      <c r="D1864" s="0" t="n">
        <f aca="false">C1864*12.5/1000/27.6</f>
        <v>-0.00042481884057971</v>
      </c>
      <c r="F1864" s="3" t="n">
        <f aca="false">((D1864^2+D1863^2)*(B1864-B1863)/2)+F1863</f>
        <v>0.000370815075598629</v>
      </c>
    </row>
    <row r="1865" customFormat="false" ht="12.75" hidden="false" customHeight="false" outlineLevel="0" collapsed="false">
      <c r="A1865" s="0" t="n">
        <v>6.995</v>
      </c>
      <c r="B1865" s="0" t="n">
        <f aca="false">A1865*1.75*12.5/27.6-2.8</f>
        <v>2.74404438405797</v>
      </c>
      <c r="C1865" s="0" t="n">
        <v>-0.877</v>
      </c>
      <c r="D1865" s="0" t="n">
        <f aca="false">C1865*12.5/1000/27.6</f>
        <v>-0.000397192028985507</v>
      </c>
      <c r="F1865" s="3" t="n">
        <f aca="false">((D1865^2+D1864^2)*(B1865-B1864)/2)+F1864</f>
        <v>0.000370815343672439</v>
      </c>
    </row>
    <row r="1866" customFormat="false" ht="12.75" hidden="false" customHeight="false" outlineLevel="0" collapsed="false">
      <c r="A1866" s="0" t="n">
        <v>6.998</v>
      </c>
      <c r="B1866" s="0" t="n">
        <f aca="false">A1866*1.75*12.5/27.6-2.8</f>
        <v>2.74642210144928</v>
      </c>
      <c r="C1866" s="0" t="n">
        <v>-0.812</v>
      </c>
      <c r="D1866" s="0" t="n">
        <f aca="false">C1866*12.5/1000/27.6</f>
        <v>-0.000367753623188406</v>
      </c>
      <c r="F1866" s="3" t="n">
        <f aca="false">((D1866^2+D1865^2)*(B1866-B1865)/2)+F1865</f>
        <v>0.000370815692013072</v>
      </c>
    </row>
    <row r="1867" customFormat="false" ht="12.75" hidden="false" customHeight="false" outlineLevel="0" collapsed="false">
      <c r="A1867" s="0" t="n">
        <v>7</v>
      </c>
      <c r="B1867" s="0" t="n">
        <f aca="false">A1867*1.75*12.5/27.6-2.8</f>
        <v>2.74800724637681</v>
      </c>
      <c r="C1867" s="0" t="n">
        <v>-0.751</v>
      </c>
      <c r="D1867" s="0" t="n">
        <f aca="false">C1867*12.5/1000/27.6</f>
        <v>-0.000340126811594203</v>
      </c>
      <c r="F1867" s="3" t="n">
        <f aca="false">((D1867^2+D1866^2)*(B1867-B1866)/2)+F1866</f>
        <v>0.000370815890892468</v>
      </c>
    </row>
    <row r="1868" customFormat="false" ht="12.75" hidden="false" customHeight="false" outlineLevel="0" collapsed="false">
      <c r="A1868" s="0" t="n">
        <v>7.003</v>
      </c>
      <c r="B1868" s="0" t="n">
        <f aca="false">A1868*1.75*12.5/27.6-2.8</f>
        <v>2.75038496376812</v>
      </c>
      <c r="C1868" s="0" t="n">
        <v>-0.682</v>
      </c>
      <c r="D1868" s="0" t="n">
        <f aca="false">C1868*12.5/1000/27.6</f>
        <v>-0.000308876811594203</v>
      </c>
      <c r="F1868" s="3" t="n">
        <f aca="false">((D1868^2+D1867^2)*(B1868-B1867)/2)+F1867</f>
        <v>0.000370816141849997</v>
      </c>
    </row>
    <row r="1869" customFormat="false" ht="12.75" hidden="false" customHeight="false" outlineLevel="0" collapsed="false">
      <c r="A1869" s="0" t="n">
        <v>7.005</v>
      </c>
      <c r="B1869" s="0" t="n">
        <f aca="false">A1869*1.75*12.5/27.6-2.8</f>
        <v>2.75197010869565</v>
      </c>
      <c r="C1869" s="0" t="n">
        <v>-0.609</v>
      </c>
      <c r="D1869" s="0" t="n">
        <f aca="false">C1869*12.5/1000/27.6</f>
        <v>-0.000275815217391304</v>
      </c>
      <c r="F1869" s="3" t="n">
        <f aca="false">((D1869^2+D1868^2)*(B1869-B1868)/2)+F1868</f>
        <v>0.000370816277759466</v>
      </c>
    </row>
    <row r="1870" customFormat="false" ht="12.75" hidden="false" customHeight="false" outlineLevel="0" collapsed="false">
      <c r="A1870" s="0" t="n">
        <v>7.008</v>
      </c>
      <c r="B1870" s="0" t="n">
        <f aca="false">A1870*1.75*12.5/27.6-2.8</f>
        <v>2.75434782608696</v>
      </c>
      <c r="C1870" s="0" t="n">
        <v>-0.54</v>
      </c>
      <c r="D1870" s="0" t="n">
        <f aca="false">C1870*12.5/1000/27.6</f>
        <v>-0.000244565217391304</v>
      </c>
      <c r="F1870" s="3" t="n">
        <f aca="false">((D1870^2+D1869^2)*(B1870-B1869)/2)+F1869</f>
        <v>0.000370816439308932</v>
      </c>
    </row>
    <row r="1871" customFormat="false" ht="12.75" hidden="false" customHeight="false" outlineLevel="0" collapsed="false">
      <c r="A1871" s="0" t="n">
        <v>7.01</v>
      </c>
      <c r="B1871" s="0" t="n">
        <f aca="false">A1871*1.75*12.5/27.6-2.8</f>
        <v>2.75593297101449</v>
      </c>
      <c r="C1871" s="0" t="n">
        <v>-0.479</v>
      </c>
      <c r="D1871" s="0" t="n">
        <f aca="false">C1871*12.5/1000/27.6</f>
        <v>-0.000216938405797101</v>
      </c>
      <c r="F1871" s="3" t="n">
        <f aca="false">((D1871^2+D1870^2)*(B1871-B1870)/2)+F1870</f>
        <v>0.000370816524014653</v>
      </c>
    </row>
    <row r="1872" customFormat="false" ht="12.75" hidden="false" customHeight="false" outlineLevel="0" collapsed="false">
      <c r="A1872" s="0" t="n">
        <v>7.013</v>
      </c>
      <c r="B1872" s="0" t="n">
        <f aca="false">A1872*1.75*12.5/27.6-2.8</f>
        <v>2.7583106884058</v>
      </c>
      <c r="C1872" s="0" t="n">
        <v>-0.422</v>
      </c>
      <c r="D1872" s="0" t="n">
        <f aca="false">C1872*12.5/1000/27.6</f>
        <v>-0.000191123188405797</v>
      </c>
      <c r="F1872" s="3" t="n">
        <f aca="false">((D1872^2+D1871^2)*(B1872-B1871)/2)+F1871</f>
        <v>0.000370816623391761</v>
      </c>
    </row>
    <row r="1873" customFormat="false" ht="12.75" hidden="false" customHeight="false" outlineLevel="0" collapsed="false">
      <c r="A1873" s="0" t="n">
        <v>7.015</v>
      </c>
      <c r="B1873" s="0" t="n">
        <f aca="false">A1873*1.75*12.5/27.6-2.8</f>
        <v>2.75989583333333</v>
      </c>
      <c r="C1873" s="0" t="n">
        <v>-0.366</v>
      </c>
      <c r="D1873" s="0" t="n">
        <f aca="false">C1873*12.5/1000/27.6</f>
        <v>-0.000165760869565217</v>
      </c>
      <c r="F1873" s="3" t="n">
        <f aca="false">((D1873^2+D1872^2)*(B1873-B1872)/2)+F1872</f>
        <v>0.000370816674120155</v>
      </c>
    </row>
    <row r="1874" customFormat="false" ht="12.75" hidden="false" customHeight="false" outlineLevel="0" collapsed="false">
      <c r="A1874" s="0" t="n">
        <v>7.018</v>
      </c>
      <c r="B1874" s="0" t="n">
        <f aca="false">A1874*1.75*12.5/27.6-2.8</f>
        <v>2.76227355072464</v>
      </c>
      <c r="C1874" s="0" t="n">
        <v>-0.317</v>
      </c>
      <c r="D1874" s="0" t="n">
        <f aca="false">C1874*12.5/1000/27.6</f>
        <v>-0.00014356884057971</v>
      </c>
      <c r="F1874" s="3" t="n">
        <f aca="false">((D1874^2+D1873^2)*(B1874-B1873)/2)+F1873</f>
        <v>0.000370816731290798</v>
      </c>
    </row>
    <row r="1875" customFormat="false" ht="12.75" hidden="false" customHeight="false" outlineLevel="0" collapsed="false">
      <c r="A1875" s="0" t="n">
        <v>7.02</v>
      </c>
      <c r="B1875" s="0" t="n">
        <f aca="false">A1875*1.75*12.5/27.6-2.8</f>
        <v>2.76385869565217</v>
      </c>
      <c r="C1875" s="0" t="n">
        <v>-0.276</v>
      </c>
      <c r="D1875" s="0" t="n">
        <f aca="false">C1875*12.5/1000/27.6</f>
        <v>-0.000125</v>
      </c>
      <c r="F1875" s="3" t="n">
        <f aca="false">((D1875^2+D1874^2)*(B1875-B1874)/2)+F1874</f>
        <v>0.000370816760011256</v>
      </c>
    </row>
    <row r="1876" customFormat="false" ht="12.75" hidden="false" customHeight="false" outlineLevel="0" collapsed="false">
      <c r="A1876" s="0" t="n">
        <v>7.023</v>
      </c>
      <c r="B1876" s="0" t="n">
        <f aca="false">A1876*1.75*12.5/27.6-2.8</f>
        <v>2.76623641304348</v>
      </c>
      <c r="C1876" s="0" t="n">
        <v>-0.236</v>
      </c>
      <c r="D1876" s="0" t="n">
        <f aca="false">C1876*12.5/1000/27.6</f>
        <v>-0.000106884057971014</v>
      </c>
      <c r="F1876" s="3" t="n">
        <f aca="false">((D1876^2+D1875^2)*(B1876-B1875)/2)+F1875</f>
        <v>0.000370816792168934</v>
      </c>
    </row>
    <row r="1877" customFormat="false" ht="12.75" hidden="false" customHeight="false" outlineLevel="0" collapsed="false">
      <c r="A1877" s="0" t="n">
        <v>7.025</v>
      </c>
      <c r="B1877" s="0" t="n">
        <f aca="false">A1877*1.75*12.5/27.6-2.8</f>
        <v>2.76782155797102</v>
      </c>
      <c r="C1877" s="0" t="n">
        <v>-0.187</v>
      </c>
      <c r="D1877" s="0" t="n">
        <f aca="false">C1877*12.5/1000/27.6</f>
        <v>-8.46920289855072E-005</v>
      </c>
      <c r="F1877" s="3" t="n">
        <f aca="false">((D1877^2+D1876^2)*(B1877-B1876)/2)+F1876</f>
        <v>0.000370816806908358</v>
      </c>
    </row>
    <row r="1878" customFormat="false" ht="12.75" hidden="false" customHeight="false" outlineLevel="0" collapsed="false">
      <c r="A1878" s="0" t="n">
        <v>7.028</v>
      </c>
      <c r="B1878" s="0" t="n">
        <f aca="false">A1878*1.75*12.5/27.6-2.8</f>
        <v>2.77019927536232</v>
      </c>
      <c r="C1878" s="0" t="n">
        <v>-0.134</v>
      </c>
      <c r="D1878" s="0" t="n">
        <f aca="false">C1878*12.5/1000/27.6</f>
        <v>-6.06884057971014E-005</v>
      </c>
      <c r="F1878" s="3" t="n">
        <f aca="false">((D1878^2+D1877^2)*(B1878-B1877)/2)+F1877</f>
        <v>0.000370816819814397</v>
      </c>
    </row>
    <row r="1879" customFormat="false" ht="12.75" hidden="false" customHeight="false" outlineLevel="0" collapsed="false">
      <c r="A1879" s="0" t="n">
        <v>7.03</v>
      </c>
      <c r="B1879" s="0" t="n">
        <f aca="false">A1879*1.75*12.5/27.6-2.8</f>
        <v>2.77178442028985</v>
      </c>
      <c r="C1879" s="0" t="n">
        <v>-0.081</v>
      </c>
      <c r="D1879" s="0" t="n">
        <f aca="false">C1879*12.5/1000/27.6</f>
        <v>-3.66847826086956E-005</v>
      </c>
      <c r="F1879" s="3" t="n">
        <f aca="false">((D1879^2+D1878^2)*(B1879-B1878)/2)+F1878</f>
        <v>0.00037081682380013</v>
      </c>
    </row>
    <row r="1880" customFormat="false" ht="12.75" hidden="false" customHeight="false" outlineLevel="0" collapsed="false">
      <c r="A1880" s="0" t="n">
        <v>7.033</v>
      </c>
      <c r="B1880" s="0" t="n">
        <f aca="false">A1880*1.75*12.5/27.6-2.8</f>
        <v>2.77416213768116</v>
      </c>
      <c r="C1880" s="0" t="n">
        <v>-0.02</v>
      </c>
      <c r="D1880" s="0" t="n">
        <f aca="false">C1880*12.5/1000/27.6</f>
        <v>-9.05797101449275E-006</v>
      </c>
      <c r="F1880" s="3" t="n">
        <f aca="false">((D1880^2+D1879^2)*(B1880-B1879)/2)+F1879</f>
        <v>0.000370816825497606</v>
      </c>
    </row>
    <row r="1881" customFormat="false" ht="12.75" hidden="false" customHeight="false" outlineLevel="0" collapsed="false">
      <c r="A1881" s="0" t="n">
        <v>7.035</v>
      </c>
      <c r="B1881" s="0" t="n">
        <f aca="false">A1881*1.75*12.5/27.6-2.8</f>
        <v>2.7757472826087</v>
      </c>
      <c r="C1881" s="0" t="n">
        <v>0.049</v>
      </c>
      <c r="D1881" s="0" t="n">
        <f aca="false">C1881*12.5/1000/27.6</f>
        <v>2.21920289855073E-005</v>
      </c>
      <c r="F1881" s="3" t="n">
        <f aca="false">((D1881^2+D1880^2)*(B1881-B1880)/2)+F1880</f>
        <v>0.000370816825952965</v>
      </c>
    </row>
    <row r="1882" customFormat="false" ht="12.75" hidden="false" customHeight="false" outlineLevel="0" collapsed="false">
      <c r="A1882" s="0" t="n">
        <v>7.038</v>
      </c>
      <c r="B1882" s="0" t="n">
        <f aca="false">A1882*1.75*12.5/27.6-2.8</f>
        <v>2.778125</v>
      </c>
      <c r="C1882" s="0" t="n">
        <v>0.128</v>
      </c>
      <c r="D1882" s="0" t="n">
        <f aca="false">C1882*12.5/1000/27.6</f>
        <v>5.79710144927536E-005</v>
      </c>
      <c r="F1882" s="3" t="n">
        <f aca="false">((D1882^2+D1881^2)*(B1882-B1881)/2)+F1881</f>
        <v>0.000370816830533786</v>
      </c>
    </row>
    <row r="1883" customFormat="false" ht="12.75" hidden="false" customHeight="false" outlineLevel="0" collapsed="false">
      <c r="A1883" s="0" t="n">
        <v>7.04</v>
      </c>
      <c r="B1883" s="0" t="n">
        <f aca="false">A1883*1.75*12.5/27.6-2.8</f>
        <v>2.77971014492754</v>
      </c>
      <c r="C1883" s="0" t="n">
        <v>0.21</v>
      </c>
      <c r="D1883" s="0" t="n">
        <f aca="false">C1883*12.5/1000/27.6</f>
        <v>9.51086956521739E-005</v>
      </c>
      <c r="F1883" s="3" t="n">
        <f aca="false">((D1883^2+D1882^2)*(B1883-B1882)/2)+F1882</f>
        <v>0.00037081684036668</v>
      </c>
    </row>
    <row r="1884" customFormat="false" ht="12.75" hidden="false" customHeight="false" outlineLevel="0" collapsed="false">
      <c r="A1884" s="0" t="n">
        <v>7.043</v>
      </c>
      <c r="B1884" s="0" t="n">
        <f aca="false">A1884*1.75*12.5/27.6-2.8</f>
        <v>2.78208786231884</v>
      </c>
      <c r="C1884" s="0" t="n">
        <v>0.3</v>
      </c>
      <c r="D1884" s="0" t="n">
        <f aca="false">C1884*12.5/1000/27.6</f>
        <v>0.000135869565217391</v>
      </c>
      <c r="F1884" s="3" t="n">
        <f aca="false">((D1884^2+D1883^2)*(B1884-B1883)/2)+F1883</f>
        <v>0.000370816873067668</v>
      </c>
    </row>
    <row r="1885" customFormat="false" ht="12.75" hidden="false" customHeight="false" outlineLevel="0" collapsed="false">
      <c r="A1885" s="0" t="n">
        <v>7.045</v>
      </c>
      <c r="B1885" s="0" t="n">
        <f aca="false">A1885*1.75*12.5/27.6-2.8</f>
        <v>2.78367300724638</v>
      </c>
      <c r="C1885" s="0" t="n">
        <v>0.395</v>
      </c>
      <c r="D1885" s="0" t="n">
        <f aca="false">C1885*12.5/1000/27.6</f>
        <v>0.000178894927536232</v>
      </c>
      <c r="F1885" s="3" t="n">
        <f aca="false">((D1885^2+D1884^2)*(B1885-B1884)/2)+F1884</f>
        <v>0.000370816913063992</v>
      </c>
    </row>
    <row r="1886" customFormat="false" ht="12.75" hidden="false" customHeight="false" outlineLevel="0" collapsed="false">
      <c r="A1886" s="0" t="n">
        <v>7.048</v>
      </c>
      <c r="B1886" s="0" t="n">
        <f aca="false">A1886*1.75*12.5/27.6-2.8</f>
        <v>2.78605072463768</v>
      </c>
      <c r="C1886" s="0" t="n">
        <v>0.485</v>
      </c>
      <c r="D1886" s="0" t="n">
        <f aca="false">C1886*12.5/1000/27.6</f>
        <v>0.000219655797101449</v>
      </c>
      <c r="F1886" s="3" t="n">
        <f aca="false">((D1886^2+D1885^2)*(B1886-B1885)/2)+F1885</f>
        <v>0.000370817008472357</v>
      </c>
    </row>
    <row r="1887" customFormat="false" ht="12.75" hidden="false" customHeight="false" outlineLevel="0" collapsed="false">
      <c r="A1887" s="0" t="n">
        <v>7.05</v>
      </c>
      <c r="B1887" s="0" t="n">
        <f aca="false">A1887*1.75*12.5/27.6-2.8</f>
        <v>2.78763586956522</v>
      </c>
      <c r="C1887" s="0" t="n">
        <v>0.568</v>
      </c>
      <c r="D1887" s="0" t="n">
        <f aca="false">C1887*12.5/1000/27.6</f>
        <v>0.000257246376811594</v>
      </c>
      <c r="F1887" s="3" t="n">
        <f aca="false">((D1887^2+D1886^2)*(B1887-B1886)/2)+F1886</f>
        <v>0.00037081709916196</v>
      </c>
    </row>
    <row r="1888" customFormat="false" ht="12.75" hidden="false" customHeight="false" outlineLevel="0" collapsed="false">
      <c r="A1888" s="0" t="n">
        <v>7.053</v>
      </c>
      <c r="B1888" s="0" t="n">
        <f aca="false">A1888*1.75*12.5/27.6-2.8</f>
        <v>2.79001358695652</v>
      </c>
      <c r="C1888" s="0" t="n">
        <v>0.646</v>
      </c>
      <c r="D1888" s="0" t="n">
        <f aca="false">C1888*12.5/1000/27.6</f>
        <v>0.000292572463768116</v>
      </c>
      <c r="F1888" s="3" t="n">
        <f aca="false">((D1888^2+D1887^2)*(B1888-B1887)/2)+F1887</f>
        <v>0.000370817279600209</v>
      </c>
    </row>
    <row r="1889" customFormat="false" ht="12.75" hidden="false" customHeight="false" outlineLevel="0" collapsed="false">
      <c r="A1889" s="0" t="n">
        <v>7.055</v>
      </c>
      <c r="B1889" s="0" t="n">
        <f aca="false">A1889*1.75*12.5/27.6-2.8</f>
        <v>2.79159873188406</v>
      </c>
      <c r="C1889" s="0" t="n">
        <v>0.72</v>
      </c>
      <c r="D1889" s="0" t="n">
        <f aca="false">C1889*12.5/1000/27.6</f>
        <v>0.000326086956521739</v>
      </c>
      <c r="F1889" s="3" t="n">
        <f aca="false">((D1889^2+D1888^2)*(B1889-B1888)/2)+F1888</f>
        <v>0.000370817431719712</v>
      </c>
    </row>
    <row r="1890" customFormat="false" ht="12.75" hidden="false" customHeight="false" outlineLevel="0" collapsed="false">
      <c r="A1890" s="0" t="n">
        <v>7.058</v>
      </c>
      <c r="B1890" s="0" t="n">
        <f aca="false">A1890*1.75*12.5/27.6-2.8</f>
        <v>2.79397644927536</v>
      </c>
      <c r="C1890" s="0" t="n">
        <v>0.794</v>
      </c>
      <c r="D1890" s="0" t="n">
        <f aca="false">C1890*12.5/1000/27.6</f>
        <v>0.000359601449275362</v>
      </c>
      <c r="F1890" s="3" t="n">
        <f aca="false">((D1890^2+D1889^2)*(B1890-B1889)/2)+F1889</f>
        <v>0.000370817711869396</v>
      </c>
    </row>
    <row r="1891" customFormat="false" ht="12.75" hidden="false" customHeight="false" outlineLevel="0" collapsed="false">
      <c r="A1891" s="0" t="n">
        <v>7.06</v>
      </c>
      <c r="B1891" s="0" t="n">
        <f aca="false">A1891*1.75*12.5/27.6-2.8</f>
        <v>2.7955615942029</v>
      </c>
      <c r="C1891" s="0" t="n">
        <v>0.864</v>
      </c>
      <c r="D1891" s="0" t="n">
        <f aca="false">C1891*12.5/1000/27.6</f>
        <v>0.000391304347826087</v>
      </c>
      <c r="F1891" s="3" t="n">
        <f aca="false">((D1891^2+D1890^2)*(B1891-B1890)/2)+F1890</f>
        <v>0.000370817935717456</v>
      </c>
    </row>
    <row r="1892" customFormat="false" ht="12.75" hidden="false" customHeight="false" outlineLevel="0" collapsed="false">
      <c r="A1892" s="0" t="n">
        <v>7.063</v>
      </c>
      <c r="B1892" s="0" t="n">
        <f aca="false">A1892*1.75*12.5/27.6-2.8</f>
        <v>2.7979393115942</v>
      </c>
      <c r="C1892" s="0" t="n">
        <v>0.934</v>
      </c>
      <c r="D1892" s="0" t="n">
        <f aca="false">C1892*12.5/1000/27.6</f>
        <v>0.000423007246376812</v>
      </c>
      <c r="F1892" s="3" t="n">
        <f aca="false">((D1892^2+D1891^2)*(B1892-B1891)/2)+F1891</f>
        <v>0.000370818330483007</v>
      </c>
    </row>
    <row r="1893" customFormat="false" ht="12.75" hidden="false" customHeight="false" outlineLevel="0" collapsed="false">
      <c r="A1893" s="0" t="n">
        <v>7.065</v>
      </c>
      <c r="B1893" s="0" t="n">
        <f aca="false">A1893*1.75*12.5/27.6-2.8</f>
        <v>2.79952445652174</v>
      </c>
      <c r="C1893" s="0" t="n">
        <v>1.012</v>
      </c>
      <c r="D1893" s="0" t="n">
        <f aca="false">C1893*12.5/1000/27.6</f>
        <v>0.000458333333333333</v>
      </c>
      <c r="F1893" s="3" t="n">
        <f aca="false">((D1893^2+D1892^2)*(B1893-B1892)/2)+F1892</f>
        <v>0.000370818638797321</v>
      </c>
    </row>
    <row r="1894" customFormat="false" ht="12.75" hidden="false" customHeight="false" outlineLevel="0" collapsed="false">
      <c r="A1894" s="0" t="n">
        <v>7.068</v>
      </c>
      <c r="B1894" s="0" t="n">
        <f aca="false">A1894*1.75*12.5/27.6-2.8</f>
        <v>2.80190217391304</v>
      </c>
      <c r="C1894" s="0" t="n">
        <v>1.086</v>
      </c>
      <c r="D1894" s="0" t="n">
        <f aca="false">C1894*12.5/1000/27.6</f>
        <v>0.000491847826086957</v>
      </c>
      <c r="F1894" s="3" t="n">
        <f aca="false">((D1894^2+D1893^2)*(B1894-B1893)/2)+F1893</f>
        <v>0.00037081917614210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7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8.7"/>
    <col collapsed="false" customWidth="true" hidden="false" outlineLevel="0" max="6" min="6" style="0" width="7.7"/>
    <col collapsed="false" customWidth="true" hidden="false" outlineLevel="0" max="7" min="7" style="0" width="28.7"/>
  </cols>
  <sheetData>
    <row r="1" customFormat="false" ht="25.5" hidden="false" customHeight="false" outlineLevel="0" collapsed="false">
      <c r="A1" s="1" t="s">
        <v>9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0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1</v>
      </c>
      <c r="B10" s="2" t="s">
        <v>2</v>
      </c>
      <c r="C10" s="2" t="s">
        <v>11</v>
      </c>
      <c r="D10" s="2" t="s">
        <v>12</v>
      </c>
      <c r="E10" s="2" t="s">
        <v>13</v>
      </c>
      <c r="G10" s="2" t="s">
        <v>5</v>
      </c>
    </row>
    <row r="11" customFormat="false" ht="12.75" hidden="false" customHeight="false" outlineLevel="0" collapsed="false">
      <c r="A11" s="2" t="s">
        <v>6</v>
      </c>
      <c r="B11" s="2"/>
      <c r="C11" s="2" t="s">
        <v>7</v>
      </c>
      <c r="D11" s="2" t="s">
        <v>14</v>
      </c>
      <c r="E11" s="2" t="s">
        <v>14</v>
      </c>
      <c r="G11" s="2" t="s">
        <v>15</v>
      </c>
    </row>
    <row r="13" customFormat="false" ht="12.75" hidden="false" customHeight="false" outlineLevel="0" collapsed="false">
      <c r="A13" s="4" t="n">
        <v>2.94000000000004</v>
      </c>
      <c r="B13" s="0" t="n">
        <f aca="false">A13*1.75*12.5/27.6-3.24</f>
        <v>-0.909836956521707</v>
      </c>
      <c r="C13" s="0" t="n">
        <v>0.689</v>
      </c>
      <c r="D13" s="0" t="n">
        <f aca="false">C13*12.5/1000/27.6</f>
        <v>0.000312047101449275</v>
      </c>
      <c r="E13" s="0" t="n">
        <f aca="false">2*C13*12.5/1000/27.6</f>
        <v>0.000624094202898551</v>
      </c>
    </row>
    <row r="14" customFormat="false" ht="12.75" hidden="false" customHeight="false" outlineLevel="0" collapsed="false">
      <c r="A14" s="4" t="n">
        <v>2.94333333333337</v>
      </c>
      <c r="B14" s="0" t="n">
        <f aca="false">A14*1.75*12.5/27.6-3.24</f>
        <v>-0.907195048309147</v>
      </c>
      <c r="C14" s="0" t="n">
        <v>0.694</v>
      </c>
      <c r="D14" s="0" t="n">
        <f aca="false">C14*12.5/1000/27.6</f>
        <v>0.000314311594202899</v>
      </c>
      <c r="E14" s="0" t="n">
        <f aca="false">2*C14*12.5/1000/27.6</f>
        <v>0.000628623188405797</v>
      </c>
      <c r="G14" s="3" t="n">
        <f aca="false">((D14^2+D13^2)*(B14-B13)/2)+G13</f>
        <v>2.59125189163049E-010</v>
      </c>
    </row>
    <row r="15" customFormat="false" ht="12.75" hidden="false" customHeight="false" outlineLevel="0" collapsed="false">
      <c r="A15" s="4" t="n">
        <v>2.94666666666671</v>
      </c>
      <c r="B15" s="0" t="n">
        <f aca="false">A15*1.75*12.5/27.6-3.24</f>
        <v>-0.904553140096586</v>
      </c>
      <c r="C15" s="0" t="n">
        <v>0.694</v>
      </c>
      <c r="D15" s="0" t="n">
        <f aca="false">C15*12.5/1000/27.6</f>
        <v>0.000314311594202899</v>
      </c>
      <c r="E15" s="0" t="n">
        <f aca="false">2*C15*12.5/1000/27.6</f>
        <v>0.000628623188405797</v>
      </c>
      <c r="G15" s="3" t="n">
        <f aca="false">((D15^2+D14^2)*(B15-B14)/2)+G14</f>
        <v>5.2012399945614E-010</v>
      </c>
    </row>
    <row r="16" customFormat="false" ht="12.75" hidden="false" customHeight="false" outlineLevel="0" collapsed="false">
      <c r="A16" s="4" t="n">
        <v>2.95000000000004</v>
      </c>
      <c r="B16" s="0" t="n">
        <f aca="false">A16*1.75*12.5/27.6-3.24</f>
        <v>-0.901911231884026</v>
      </c>
      <c r="C16" s="0" t="n">
        <v>0.699</v>
      </c>
      <c r="D16" s="0" t="n">
        <f aca="false">C16*12.5/1000/27.6</f>
        <v>0.000316576086956522</v>
      </c>
      <c r="E16" s="0" t="n">
        <f aca="false">2*C16*12.5/1000/27.6</f>
        <v>0.000633152173913043</v>
      </c>
      <c r="G16" s="3" t="n">
        <f aca="false">((D16^2+D15^2)*(B16-B15)/2)+G15</f>
        <v>7.83009978392865E-010</v>
      </c>
    </row>
    <row r="17" customFormat="false" ht="12.75" hidden="false" customHeight="false" outlineLevel="0" collapsed="false">
      <c r="A17" s="4" t="n">
        <v>2.95333333333337</v>
      </c>
      <c r="B17" s="0" t="n">
        <f aca="false">A17*1.75*12.5/27.6-3.24</f>
        <v>-0.899269323671466</v>
      </c>
      <c r="C17" s="0" t="n">
        <v>0.703</v>
      </c>
      <c r="D17" s="0" t="n">
        <f aca="false">C17*12.5/1000/27.6</f>
        <v>0.00031838768115942</v>
      </c>
      <c r="E17" s="0" t="n">
        <f aca="false">2*C17*12.5/1000/27.6</f>
        <v>0.000636775362318841</v>
      </c>
      <c r="G17" s="3" t="n">
        <f aca="false">((D17^2+D16^2)*(B17-B16)/2)+G16</f>
        <v>1.04930261509792E-009</v>
      </c>
    </row>
    <row r="18" customFormat="false" ht="12.75" hidden="false" customHeight="false" outlineLevel="0" collapsed="false">
      <c r="A18" s="4" t="n">
        <v>2.95666666666671</v>
      </c>
      <c r="B18" s="0" t="n">
        <f aca="false">A18*1.75*12.5/27.6-3.24</f>
        <v>-0.896627415458905</v>
      </c>
      <c r="C18" s="0" t="n">
        <v>0.703</v>
      </c>
      <c r="D18" s="0" t="n">
        <f aca="false">C18*12.5/1000/27.6</f>
        <v>0.00031838768115942</v>
      </c>
      <c r="E18" s="0" t="n">
        <f aca="false">2*C18*12.5/1000/27.6</f>
        <v>0.000636775362318841</v>
      </c>
      <c r="G18" s="3" t="n">
        <f aca="false">((D18^2+D17^2)*(B18-B17)/2)+G17</f>
        <v>1.31711474092772E-009</v>
      </c>
    </row>
    <row r="19" customFormat="false" ht="12.75" hidden="false" customHeight="false" outlineLevel="0" collapsed="false">
      <c r="A19" s="4" t="n">
        <v>2.96000000000004</v>
      </c>
      <c r="B19" s="0" t="n">
        <f aca="false">A19*1.75*12.5/27.6-3.24</f>
        <v>-0.893985507246344</v>
      </c>
      <c r="C19" s="0" t="n">
        <v>0.703</v>
      </c>
      <c r="D19" s="0" t="n">
        <f aca="false">C19*12.5/1000/27.6</f>
        <v>0.00031838768115942</v>
      </c>
      <c r="E19" s="0" t="n">
        <f aca="false">2*C19*12.5/1000/27.6</f>
        <v>0.000636775362318841</v>
      </c>
      <c r="G19" s="3" t="n">
        <f aca="false">((D19^2+D18^2)*(B19-B18)/2)+G18</f>
        <v>1.58492686675747E-009</v>
      </c>
    </row>
    <row r="20" customFormat="false" ht="12.75" hidden="false" customHeight="false" outlineLevel="0" collapsed="false">
      <c r="A20" s="4" t="n">
        <v>2.96333333333337</v>
      </c>
      <c r="B20" s="0" t="n">
        <f aca="false">A20*1.75*12.5/27.6-3.24</f>
        <v>-0.891343599033784</v>
      </c>
      <c r="C20" s="0" t="n">
        <v>0.703</v>
      </c>
      <c r="D20" s="0" t="n">
        <f aca="false">C20*12.5/1000/27.6</f>
        <v>0.00031838768115942</v>
      </c>
      <c r="E20" s="0" t="n">
        <f aca="false">2*C20*12.5/1000/27.6</f>
        <v>0.000636775362318841</v>
      </c>
      <c r="G20" s="3" t="n">
        <f aca="false">((D20^2+D19^2)*(B20-B19)/2)+G19</f>
        <v>1.85273899258717E-009</v>
      </c>
    </row>
    <row r="21" customFormat="false" ht="12.75" hidden="false" customHeight="false" outlineLevel="0" collapsed="false">
      <c r="A21" s="4" t="n">
        <v>2.96666666666671</v>
      </c>
      <c r="B21" s="0" t="n">
        <f aca="false">A21*1.75*12.5/27.6-3.24</f>
        <v>-0.888701690821224</v>
      </c>
      <c r="C21" s="0" t="n">
        <v>0.703</v>
      </c>
      <c r="D21" s="0" t="n">
        <f aca="false">C21*12.5/1000/27.6</f>
        <v>0.00031838768115942</v>
      </c>
      <c r="E21" s="0" t="n">
        <f aca="false">2*C21*12.5/1000/27.6</f>
        <v>0.000636775362318841</v>
      </c>
      <c r="G21" s="3" t="n">
        <f aca="false">((D21^2+D20^2)*(B21-B20)/2)+G20</f>
        <v>2.12055111841697E-009</v>
      </c>
    </row>
    <row r="22" customFormat="false" ht="12.75" hidden="false" customHeight="false" outlineLevel="0" collapsed="false">
      <c r="A22" s="4" t="n">
        <v>2.97000000000004</v>
      </c>
      <c r="B22" s="0" t="n">
        <f aca="false">A22*1.75*12.5/27.6-3.24</f>
        <v>-0.886059782608663</v>
      </c>
      <c r="C22" s="0" t="n">
        <v>0.699</v>
      </c>
      <c r="D22" s="0" t="n">
        <f aca="false">C22*12.5/1000/27.6</f>
        <v>0.000316576086956522</v>
      </c>
      <c r="E22" s="0" t="n">
        <f aca="false">2*C22*12.5/1000/27.6</f>
        <v>0.000633152173913043</v>
      </c>
      <c r="G22" s="3" t="n">
        <f aca="false">((D22^2+D21^2)*(B22-B21)/2)+G21</f>
        <v>2.38684375512202E-009</v>
      </c>
    </row>
    <row r="23" customFormat="false" ht="12.75" hidden="false" customHeight="false" outlineLevel="0" collapsed="false">
      <c r="A23" s="4" t="n">
        <v>2.97333333333338</v>
      </c>
      <c r="B23" s="0" t="n">
        <f aca="false">A23*1.75*12.5/27.6-3.24</f>
        <v>-0.883417874396102</v>
      </c>
      <c r="C23" s="0" t="n">
        <v>0.703</v>
      </c>
      <c r="D23" s="0" t="n">
        <f aca="false">C23*12.5/1000/27.6</f>
        <v>0.00031838768115942</v>
      </c>
      <c r="E23" s="0" t="n">
        <f aca="false">2*C23*12.5/1000/27.6</f>
        <v>0.000636775362318841</v>
      </c>
      <c r="G23" s="3" t="n">
        <f aca="false">((D23^2+D22^2)*(B23-B22)/2)+G22</f>
        <v>2.65313639182713E-009</v>
      </c>
    </row>
    <row r="24" customFormat="false" ht="12.75" hidden="false" customHeight="false" outlineLevel="0" collapsed="false">
      <c r="A24" s="4" t="n">
        <v>2.97666666666671</v>
      </c>
      <c r="B24" s="0" t="n">
        <f aca="false">A24*1.75*12.5/27.6-3.24</f>
        <v>-0.880775966183542</v>
      </c>
      <c r="C24" s="0" t="n">
        <v>0.703</v>
      </c>
      <c r="D24" s="0" t="n">
        <f aca="false">C24*12.5/1000/27.6</f>
        <v>0.00031838768115942</v>
      </c>
      <c r="E24" s="0" t="n">
        <f aca="false">2*C24*12.5/1000/27.6</f>
        <v>0.000636775362318841</v>
      </c>
      <c r="G24" s="3" t="n">
        <f aca="false">((D24^2+D23^2)*(B24-B23)/2)+G23</f>
        <v>2.92094851765683E-009</v>
      </c>
    </row>
    <row r="25" customFormat="false" ht="12.75" hidden="false" customHeight="false" outlineLevel="0" collapsed="false">
      <c r="A25" s="4" t="n">
        <v>2.98000000000004</v>
      </c>
      <c r="B25" s="0" t="n">
        <f aca="false">A25*1.75*12.5/27.6-3.24</f>
        <v>-0.878134057970982</v>
      </c>
      <c r="C25" s="0" t="n">
        <v>0.703</v>
      </c>
      <c r="D25" s="0" t="n">
        <f aca="false">C25*12.5/1000/27.6</f>
        <v>0.00031838768115942</v>
      </c>
      <c r="E25" s="0" t="n">
        <f aca="false">2*C25*12.5/1000/27.6</f>
        <v>0.000636775362318841</v>
      </c>
      <c r="G25" s="3" t="n">
        <f aca="false">((D25^2+D24^2)*(B25-B24)/2)+G24</f>
        <v>3.18876064348658E-009</v>
      </c>
    </row>
    <row r="26" customFormat="false" ht="12.75" hidden="false" customHeight="false" outlineLevel="0" collapsed="false">
      <c r="A26" s="4" t="n">
        <v>2.98333333333338</v>
      </c>
      <c r="B26" s="0" t="n">
        <f aca="false">A26*1.75*12.5/27.6-3.24</f>
        <v>-0.875492149758421</v>
      </c>
      <c r="C26" s="0" t="n">
        <v>0.708</v>
      </c>
      <c r="D26" s="0" t="n">
        <f aca="false">C26*12.5/1000/27.6</f>
        <v>0.000320652173913043</v>
      </c>
      <c r="E26" s="0" t="n">
        <f aca="false">2*C26*12.5/1000/27.6</f>
        <v>0.000641304347826087</v>
      </c>
      <c r="G26" s="3" t="n">
        <f aca="false">((D26^2+D25^2)*(B26-B25)/2)+G25</f>
        <v>3.45848432348448E-009</v>
      </c>
    </row>
    <row r="27" customFormat="false" ht="12.75" hidden="false" customHeight="false" outlineLevel="0" collapsed="false">
      <c r="A27" s="4" t="n">
        <v>2.98666666666671</v>
      </c>
      <c r="B27" s="0" t="n">
        <f aca="false">A27*1.75*12.5/27.6-3.24</f>
        <v>-0.872850241545861</v>
      </c>
      <c r="C27" s="0" t="n">
        <v>0.708</v>
      </c>
      <c r="D27" s="0" t="n">
        <f aca="false">C27*12.5/1000/27.6</f>
        <v>0.000320652173913043</v>
      </c>
      <c r="E27" s="0" t="n">
        <f aca="false">2*C27*12.5/1000/27.6</f>
        <v>0.000641304347826087</v>
      </c>
      <c r="G27" s="3" t="n">
        <f aca="false">((D27^2+D26^2)*(B27-B26)/2)+G26</f>
        <v>3.73011955765044E-009</v>
      </c>
    </row>
    <row r="28" customFormat="false" ht="12.75" hidden="false" customHeight="false" outlineLevel="0" collapsed="false">
      <c r="A28" s="4" t="n">
        <v>2.99000000000004</v>
      </c>
      <c r="B28" s="0" t="n">
        <f aca="false">A28*1.75*12.5/27.6-3.24</f>
        <v>-0.8702083333333</v>
      </c>
      <c r="C28" s="0" t="n">
        <v>0.708</v>
      </c>
      <c r="D28" s="0" t="n">
        <f aca="false">C28*12.5/1000/27.6</f>
        <v>0.000320652173913043</v>
      </c>
      <c r="E28" s="0" t="n">
        <f aca="false">2*C28*12.5/1000/27.6</f>
        <v>0.000641304347826087</v>
      </c>
      <c r="G28" s="3" t="n">
        <f aca="false">((D28^2+D27^2)*(B28-B27)/2)+G27</f>
        <v>4.0017547918164E-009</v>
      </c>
    </row>
    <row r="29" customFormat="false" ht="12.75" hidden="false" customHeight="false" outlineLevel="0" collapsed="false">
      <c r="A29" s="4" t="n">
        <v>2.99333333333338</v>
      </c>
      <c r="B29" s="0" t="n">
        <f aca="false">A29*1.75*12.5/27.6-3.24</f>
        <v>-0.86756642512074</v>
      </c>
      <c r="C29" s="0" t="n">
        <v>0.713</v>
      </c>
      <c r="D29" s="0" t="n">
        <f aca="false">C29*12.5/1000/27.6</f>
        <v>0.000322916666666667</v>
      </c>
      <c r="E29" s="0" t="n">
        <f aca="false">2*C29*12.5/1000/27.6</f>
        <v>0.000645833333333333</v>
      </c>
      <c r="G29" s="3" t="n">
        <f aca="false">((D29^2+D28^2)*(B29-B28)/2)+G28</f>
        <v>4.27531512766406E-009</v>
      </c>
    </row>
    <row r="30" customFormat="false" ht="12.75" hidden="false" customHeight="false" outlineLevel="0" collapsed="false">
      <c r="A30" s="4" t="n">
        <v>2.99666666666671</v>
      </c>
      <c r="B30" s="0" t="n">
        <f aca="false">A30*1.75*12.5/27.6-3.24</f>
        <v>-0.86492451690818</v>
      </c>
      <c r="C30" s="0" t="n">
        <v>0.708</v>
      </c>
      <c r="D30" s="0" t="n">
        <f aca="false">C30*12.5/1000/27.6</f>
        <v>0.000320652173913043</v>
      </c>
      <c r="E30" s="0" t="n">
        <f aca="false">2*C30*12.5/1000/27.6</f>
        <v>0.000641304347826087</v>
      </c>
      <c r="G30" s="3" t="n">
        <f aca="false">((D30^2+D29^2)*(B30-B29)/2)+G29</f>
        <v>4.54887546351171E-009</v>
      </c>
    </row>
    <row r="31" customFormat="false" ht="12.75" hidden="false" customHeight="false" outlineLevel="0" collapsed="false">
      <c r="A31" s="4" t="n">
        <v>3.00000000000004</v>
      </c>
      <c r="B31" s="0" t="n">
        <f aca="false">A31*1.75*12.5/27.6-3.24</f>
        <v>-0.862282608695619</v>
      </c>
      <c r="C31" s="0" t="n">
        <v>0.708</v>
      </c>
      <c r="D31" s="0" t="n">
        <f aca="false">C31*12.5/1000/27.6</f>
        <v>0.000320652173913043</v>
      </c>
      <c r="E31" s="0" t="n">
        <f aca="false">2*C31*12.5/1000/27.6</f>
        <v>0.000641304347826087</v>
      </c>
      <c r="G31" s="3" t="n">
        <f aca="false">((D31^2+D30^2)*(B31-B30)/2)+G30</f>
        <v>4.82051069767767E-009</v>
      </c>
    </row>
    <row r="32" customFormat="false" ht="12.75" hidden="false" customHeight="false" outlineLevel="0" collapsed="false">
      <c r="A32" s="4" t="n">
        <v>3.00333333333338</v>
      </c>
      <c r="B32" s="0" t="n">
        <f aca="false">A32*1.75*12.5/27.6-3.24</f>
        <v>-0.859640700483058</v>
      </c>
      <c r="C32" s="0" t="n">
        <v>0.713</v>
      </c>
      <c r="D32" s="0" t="n">
        <f aca="false">C32*12.5/1000/27.6</f>
        <v>0.000322916666666667</v>
      </c>
      <c r="E32" s="0" t="n">
        <f aca="false">2*C32*12.5/1000/27.6</f>
        <v>0.000645833333333333</v>
      </c>
      <c r="G32" s="3" t="n">
        <f aca="false">((D32^2+D31^2)*(B32-B31)/2)+G31</f>
        <v>5.09407103352537E-009</v>
      </c>
    </row>
    <row r="33" customFormat="false" ht="12.75" hidden="false" customHeight="false" outlineLevel="0" collapsed="false">
      <c r="A33" s="4" t="n">
        <v>3.00666666666671</v>
      </c>
      <c r="B33" s="0" t="n">
        <f aca="false">A33*1.75*12.5/27.6-3.24</f>
        <v>-0.856998792270499</v>
      </c>
      <c r="C33" s="0" t="n">
        <v>0.708</v>
      </c>
      <c r="D33" s="0" t="n">
        <f aca="false">C33*12.5/1000/27.6</f>
        <v>0.000320652173913043</v>
      </c>
      <c r="E33" s="0" t="n">
        <f aca="false">2*C33*12.5/1000/27.6</f>
        <v>0.000641304347826087</v>
      </c>
      <c r="G33" s="3" t="n">
        <f aca="false">((D33^2+D32^2)*(B33-B32)/2)+G32</f>
        <v>5.36763136937298E-009</v>
      </c>
    </row>
    <row r="34" customFormat="false" ht="12.75" hidden="false" customHeight="false" outlineLevel="0" collapsed="false">
      <c r="A34" s="4" t="n">
        <v>3.01000000000004</v>
      </c>
      <c r="B34" s="0" t="n">
        <f aca="false">A34*1.75*12.5/27.6-3.24</f>
        <v>-0.854356884057937</v>
      </c>
      <c r="C34" s="0" t="n">
        <v>0.708</v>
      </c>
      <c r="D34" s="0" t="n">
        <f aca="false">C34*12.5/1000/27.6</f>
        <v>0.000320652173913043</v>
      </c>
      <c r="E34" s="0" t="n">
        <f aca="false">2*C34*12.5/1000/27.6</f>
        <v>0.000641304347826087</v>
      </c>
      <c r="G34" s="3" t="n">
        <f aca="false">((D34^2+D33^2)*(B34-B33)/2)+G33</f>
        <v>5.63926660353903E-009</v>
      </c>
    </row>
    <row r="35" customFormat="false" ht="12.75" hidden="false" customHeight="false" outlineLevel="0" collapsed="false">
      <c r="A35" s="4" t="n">
        <v>3.01333333333338</v>
      </c>
      <c r="B35" s="0" t="n">
        <f aca="false">A35*1.75*12.5/27.6-3.24</f>
        <v>-0.851714975845377</v>
      </c>
      <c r="C35" s="0" t="n">
        <v>0.713</v>
      </c>
      <c r="D35" s="0" t="n">
        <f aca="false">C35*12.5/1000/27.6</f>
        <v>0.000322916666666667</v>
      </c>
      <c r="E35" s="0" t="n">
        <f aca="false">2*C35*12.5/1000/27.6</f>
        <v>0.000645833333333333</v>
      </c>
      <c r="G35" s="3" t="n">
        <f aca="false">((D35^2+D34^2)*(B35-B34)/2)+G34</f>
        <v>5.91282693938664E-009</v>
      </c>
    </row>
    <row r="36" customFormat="false" ht="12.75" hidden="false" customHeight="false" outlineLevel="0" collapsed="false">
      <c r="A36" s="4" t="n">
        <v>3.01666666666671</v>
      </c>
      <c r="B36" s="0" t="n">
        <f aca="false">A36*1.75*12.5/27.6-3.24</f>
        <v>-0.849073067632817</v>
      </c>
      <c r="C36" s="0" t="n">
        <v>0.713</v>
      </c>
      <c r="D36" s="0" t="n">
        <f aca="false">C36*12.5/1000/27.6</f>
        <v>0.000322916666666667</v>
      </c>
      <c r="E36" s="0" t="n">
        <f aca="false">2*C36*12.5/1000/27.6</f>
        <v>0.000645833333333333</v>
      </c>
      <c r="G36" s="3" t="n">
        <f aca="false">((D36^2+D35^2)*(B36-B35)/2)+G35</f>
        <v>6.188312376916E-009</v>
      </c>
    </row>
    <row r="37" customFormat="false" ht="12.75" hidden="false" customHeight="false" outlineLevel="0" collapsed="false">
      <c r="A37" s="4" t="n">
        <v>3.02000000000004</v>
      </c>
      <c r="B37" s="0" t="n">
        <f aca="false">A37*1.75*12.5/27.6-3.24</f>
        <v>-0.846431159420256</v>
      </c>
      <c r="C37" s="0" t="n">
        <v>0.713</v>
      </c>
      <c r="D37" s="0" t="n">
        <f aca="false">C37*12.5/1000/27.6</f>
        <v>0.000322916666666667</v>
      </c>
      <c r="E37" s="0" t="n">
        <f aca="false">2*C37*12.5/1000/27.6</f>
        <v>0.000645833333333333</v>
      </c>
      <c r="G37" s="3" t="n">
        <f aca="false">((D37^2+D36^2)*(B37-B36)/2)+G36</f>
        <v>6.4637978144454E-009</v>
      </c>
    </row>
    <row r="38" customFormat="false" ht="12.75" hidden="false" customHeight="false" outlineLevel="0" collapsed="false">
      <c r="A38" s="4" t="n">
        <v>3.02333333333338</v>
      </c>
      <c r="B38" s="0" t="n">
        <f aca="false">A38*1.75*12.5/27.6-3.24</f>
        <v>-0.843789251207696</v>
      </c>
      <c r="C38" s="0" t="n">
        <v>0.717</v>
      </c>
      <c r="D38" s="0" t="n">
        <f aca="false">C38*12.5/1000/27.6</f>
        <v>0.000324728260869565</v>
      </c>
      <c r="E38" s="0" t="n">
        <f aca="false">2*C38*12.5/1000/27.6</f>
        <v>0.00064945652173913</v>
      </c>
      <c r="G38" s="3" t="n">
        <f aca="false">((D38^2+D37^2)*(B38-B37)/2)+G37</f>
        <v>6.74083308752985E-009</v>
      </c>
    </row>
    <row r="39" customFormat="false" ht="12.75" hidden="false" customHeight="false" outlineLevel="0" collapsed="false">
      <c r="A39" s="4" t="n">
        <v>3.02666666666671</v>
      </c>
      <c r="B39" s="0" t="n">
        <f aca="false">A39*1.75*12.5/27.6-3.24</f>
        <v>-0.841147342995136</v>
      </c>
      <c r="C39" s="0" t="n">
        <v>0.717</v>
      </c>
      <c r="D39" s="0" t="n">
        <f aca="false">C39*12.5/1000/27.6</f>
        <v>0.000324728260869565</v>
      </c>
      <c r="E39" s="0" t="n">
        <f aca="false">2*C39*12.5/1000/27.6</f>
        <v>0.00064945652173913</v>
      </c>
      <c r="G39" s="3" t="n">
        <f aca="false">((D39^2+D38^2)*(B39-B38)/2)+G38</f>
        <v>7.0194181961695E-009</v>
      </c>
    </row>
    <row r="40" customFormat="false" ht="12.75" hidden="false" customHeight="false" outlineLevel="0" collapsed="false">
      <c r="A40" s="4" t="n">
        <v>3.03000000000004</v>
      </c>
      <c r="B40" s="0" t="n">
        <f aca="false">A40*1.75*12.5/27.6-3.24</f>
        <v>-0.838505434782575</v>
      </c>
      <c r="C40" s="0" t="n">
        <v>0.717</v>
      </c>
      <c r="D40" s="0" t="n">
        <f aca="false">C40*12.5/1000/27.6</f>
        <v>0.000324728260869565</v>
      </c>
      <c r="E40" s="0" t="n">
        <f aca="false">2*C40*12.5/1000/27.6</f>
        <v>0.00064945652173913</v>
      </c>
      <c r="G40" s="3" t="n">
        <f aca="false">((D40^2+D39^2)*(B40-B39)/2)+G39</f>
        <v>7.29800330480919E-009</v>
      </c>
    </row>
    <row r="41" customFormat="false" ht="12.75" hidden="false" customHeight="false" outlineLevel="0" collapsed="false">
      <c r="A41" s="4" t="n">
        <v>3.03333333333338</v>
      </c>
      <c r="B41" s="0" t="n">
        <f aca="false">A41*1.75*12.5/27.6-3.24</f>
        <v>-0.835863526570015</v>
      </c>
      <c r="C41" s="0" t="n">
        <v>0.717</v>
      </c>
      <c r="D41" s="0" t="n">
        <f aca="false">C41*12.5/1000/27.6</f>
        <v>0.000324728260869565</v>
      </c>
      <c r="E41" s="0" t="n">
        <f aca="false">2*C41*12.5/1000/27.6</f>
        <v>0.00064945652173913</v>
      </c>
      <c r="G41" s="3" t="n">
        <f aca="false">((D41^2+D40^2)*(B41-B40)/2)+G40</f>
        <v>7.57658841344879E-009</v>
      </c>
    </row>
    <row r="42" customFormat="false" ht="12.75" hidden="false" customHeight="false" outlineLevel="0" collapsed="false">
      <c r="A42" s="4" t="n">
        <v>3.03666666666671</v>
      </c>
      <c r="B42" s="0" t="n">
        <f aca="false">A42*1.75*12.5/27.6-3.24</f>
        <v>-0.833221618357455</v>
      </c>
      <c r="C42" s="0" t="n">
        <v>0.717</v>
      </c>
      <c r="D42" s="0" t="n">
        <f aca="false">C42*12.5/1000/27.6</f>
        <v>0.000324728260869565</v>
      </c>
      <c r="E42" s="0" t="n">
        <f aca="false">2*C42*12.5/1000/27.6</f>
        <v>0.00064945652173913</v>
      </c>
      <c r="G42" s="3" t="n">
        <f aca="false">((D42^2+D41^2)*(B42-B41)/2)+G41</f>
        <v>7.85517352208844E-009</v>
      </c>
    </row>
    <row r="43" customFormat="false" ht="12.75" hidden="false" customHeight="false" outlineLevel="0" collapsed="false">
      <c r="A43" s="4" t="n">
        <v>3.04000000000004</v>
      </c>
      <c r="B43" s="0" t="n">
        <f aca="false">A43*1.75*12.5/27.6-3.24</f>
        <v>-0.830579710144893</v>
      </c>
      <c r="C43" s="0" t="n">
        <v>0.717</v>
      </c>
      <c r="D43" s="0" t="n">
        <f aca="false">C43*12.5/1000/27.6</f>
        <v>0.000324728260869565</v>
      </c>
      <c r="E43" s="0" t="n">
        <f aca="false">2*C43*12.5/1000/27.6</f>
        <v>0.00064945652173913</v>
      </c>
      <c r="G43" s="3" t="n">
        <f aca="false">((D43^2+D42^2)*(B43-B42)/2)+G42</f>
        <v>8.13375863072818E-009</v>
      </c>
    </row>
    <row r="44" customFormat="false" ht="12.75" hidden="false" customHeight="false" outlineLevel="0" collapsed="false">
      <c r="A44" s="4" t="n">
        <v>3.04333333333338</v>
      </c>
      <c r="B44" s="0" t="n">
        <f aca="false">A44*1.75*12.5/27.6-3.24</f>
        <v>-0.827937801932333</v>
      </c>
      <c r="C44" s="0" t="n">
        <v>0.717</v>
      </c>
      <c r="D44" s="0" t="n">
        <f aca="false">C44*12.5/1000/27.6</f>
        <v>0.000324728260869565</v>
      </c>
      <c r="E44" s="0" t="n">
        <f aca="false">2*C44*12.5/1000/27.6</f>
        <v>0.00064945652173913</v>
      </c>
      <c r="G44" s="3" t="n">
        <f aca="false">((D44^2+D43^2)*(B44-B43)/2)+G43</f>
        <v>8.41234373936778E-009</v>
      </c>
    </row>
    <row r="45" customFormat="false" ht="12.75" hidden="false" customHeight="false" outlineLevel="0" collapsed="false">
      <c r="A45" s="4" t="n">
        <v>3.04666666666671</v>
      </c>
      <c r="B45" s="0" t="n">
        <f aca="false">A45*1.75*12.5/27.6-3.24</f>
        <v>-0.825295893719773</v>
      </c>
      <c r="C45" s="0" t="n">
        <v>0.713</v>
      </c>
      <c r="D45" s="0" t="n">
        <f aca="false">C45*12.5/1000/27.6</f>
        <v>0.000322916666666667</v>
      </c>
      <c r="E45" s="0" t="n">
        <f aca="false">2*C45*12.5/1000/27.6</f>
        <v>0.000645833333333333</v>
      </c>
      <c r="G45" s="3" t="n">
        <f aca="false">((D45^2+D44^2)*(B45-B44)/2)+G44</f>
        <v>8.68937901245228E-009</v>
      </c>
    </row>
    <row r="46" customFormat="false" ht="12.75" hidden="false" customHeight="false" outlineLevel="0" collapsed="false">
      <c r="A46" s="4" t="n">
        <v>3.05000000000004</v>
      </c>
      <c r="B46" s="0" t="n">
        <f aca="false">A46*1.75*12.5/27.6-3.24</f>
        <v>-0.822653985507212</v>
      </c>
      <c r="C46" s="0" t="n">
        <v>0.708</v>
      </c>
      <c r="D46" s="0" t="n">
        <f aca="false">C46*12.5/1000/27.6</f>
        <v>0.000320652173913043</v>
      </c>
      <c r="E46" s="0" t="n">
        <f aca="false">2*C46*12.5/1000/27.6</f>
        <v>0.000641304347826087</v>
      </c>
      <c r="G46" s="3" t="n">
        <f aca="false">((D46^2+D45^2)*(B46-B45)/2)+G45</f>
        <v>8.96293934829998E-009</v>
      </c>
    </row>
    <row r="47" customFormat="false" ht="12.75" hidden="false" customHeight="false" outlineLevel="0" collapsed="false">
      <c r="A47" s="4" t="n">
        <v>3.05333333333338</v>
      </c>
      <c r="B47" s="0" t="n">
        <f aca="false">A47*1.75*12.5/27.6-3.24</f>
        <v>-0.820012077294652</v>
      </c>
      <c r="C47" s="0" t="n">
        <v>0.713</v>
      </c>
      <c r="D47" s="0" t="n">
        <f aca="false">C47*12.5/1000/27.6</f>
        <v>0.000322916666666667</v>
      </c>
      <c r="E47" s="0" t="n">
        <f aca="false">2*C47*12.5/1000/27.6</f>
        <v>0.000645833333333333</v>
      </c>
      <c r="G47" s="3" t="n">
        <f aca="false">((D47^2+D46^2)*(B47-B46)/2)+G46</f>
        <v>9.23649968414759E-009</v>
      </c>
    </row>
    <row r="48" customFormat="false" ht="12.75" hidden="false" customHeight="false" outlineLevel="0" collapsed="false">
      <c r="A48" s="4" t="n">
        <v>3.05666666666671</v>
      </c>
      <c r="B48" s="0" t="n">
        <f aca="false">A48*1.75*12.5/27.6-3.24</f>
        <v>-0.817370169082092</v>
      </c>
      <c r="C48" s="0" t="n">
        <v>0.708</v>
      </c>
      <c r="D48" s="0" t="n">
        <f aca="false">C48*12.5/1000/27.6</f>
        <v>0.000320652173913043</v>
      </c>
      <c r="E48" s="0" t="n">
        <f aca="false">2*C48*12.5/1000/27.6</f>
        <v>0.000641304347826087</v>
      </c>
      <c r="G48" s="3" t="n">
        <f aca="false">((D48^2+D47^2)*(B48-B47)/2)+G47</f>
        <v>9.51006001999525E-009</v>
      </c>
    </row>
    <row r="49" customFormat="false" ht="12.75" hidden="false" customHeight="false" outlineLevel="0" collapsed="false">
      <c r="A49" s="4" t="n">
        <v>3.06000000000004</v>
      </c>
      <c r="B49" s="0" t="n">
        <f aca="false">A49*1.75*12.5/27.6-3.24</f>
        <v>-0.814728260869531</v>
      </c>
      <c r="C49" s="0" t="n">
        <v>0.708</v>
      </c>
      <c r="D49" s="0" t="n">
        <f aca="false">C49*12.5/1000/27.6</f>
        <v>0.000320652173913043</v>
      </c>
      <c r="E49" s="0" t="n">
        <f aca="false">2*C49*12.5/1000/27.6</f>
        <v>0.000641304347826087</v>
      </c>
      <c r="G49" s="3" t="n">
        <f aca="false">((D49^2+D48^2)*(B49-B48)/2)+G48</f>
        <v>9.78169525416125E-009</v>
      </c>
    </row>
    <row r="50" customFormat="false" ht="12.75" hidden="false" customHeight="false" outlineLevel="0" collapsed="false">
      <c r="A50" s="4" t="n">
        <v>3.06333333333338</v>
      </c>
      <c r="B50" s="0" t="n">
        <f aca="false">A50*1.75*12.5/27.6-3.24</f>
        <v>-0.812086352656971</v>
      </c>
      <c r="C50" s="0" t="n">
        <v>0.713</v>
      </c>
      <c r="D50" s="0" t="n">
        <f aca="false">C50*12.5/1000/27.6</f>
        <v>0.000322916666666667</v>
      </c>
      <c r="E50" s="0" t="n">
        <f aca="false">2*C50*12.5/1000/27.6</f>
        <v>0.000645833333333333</v>
      </c>
      <c r="G50" s="3" t="n">
        <f aca="false">((D50^2+D49^2)*(B50-B49)/2)+G49</f>
        <v>1.00552555900089E-008</v>
      </c>
    </row>
    <row r="51" customFormat="false" ht="12.75" hidden="false" customHeight="false" outlineLevel="0" collapsed="false">
      <c r="A51" s="4" t="n">
        <v>3.06666666666671</v>
      </c>
      <c r="B51" s="0" t="n">
        <f aca="false">A51*1.75*12.5/27.6-3.24</f>
        <v>-0.80944444444441</v>
      </c>
      <c r="C51" s="0" t="n">
        <v>0.713</v>
      </c>
      <c r="D51" s="0" t="n">
        <f aca="false">C51*12.5/1000/27.6</f>
        <v>0.000322916666666667</v>
      </c>
      <c r="E51" s="0" t="n">
        <f aca="false">2*C51*12.5/1000/27.6</f>
        <v>0.000645833333333333</v>
      </c>
      <c r="G51" s="3" t="n">
        <f aca="false">((D51^2+D50^2)*(B51-B50)/2)+G50</f>
        <v>1.03307410275383E-008</v>
      </c>
    </row>
    <row r="52" customFormat="false" ht="12.75" hidden="false" customHeight="false" outlineLevel="0" collapsed="false">
      <c r="A52" s="4" t="n">
        <v>3.07000000000004</v>
      </c>
      <c r="B52" s="0" t="n">
        <f aca="false">A52*1.75*12.5/27.6-3.24</f>
        <v>-0.806802536231849</v>
      </c>
      <c r="C52" s="0" t="n">
        <v>0.713</v>
      </c>
      <c r="D52" s="0" t="n">
        <f aca="false">C52*12.5/1000/27.6</f>
        <v>0.000322916666666667</v>
      </c>
      <c r="E52" s="0" t="n">
        <f aca="false">2*C52*12.5/1000/27.6</f>
        <v>0.000645833333333333</v>
      </c>
      <c r="G52" s="3" t="n">
        <f aca="false">((D52^2+D51^2)*(B52-B51)/2)+G51</f>
        <v>1.06062264650677E-008</v>
      </c>
    </row>
    <row r="53" customFormat="false" ht="12.75" hidden="false" customHeight="false" outlineLevel="0" collapsed="false">
      <c r="A53" s="4" t="n">
        <v>3.07333333333338</v>
      </c>
      <c r="B53" s="0" t="n">
        <f aca="false">A53*1.75*12.5/27.6-3.24</f>
        <v>-0.804160628019289</v>
      </c>
      <c r="C53" s="0" t="n">
        <v>0.713</v>
      </c>
      <c r="D53" s="0" t="n">
        <f aca="false">C53*12.5/1000/27.6</f>
        <v>0.000322916666666667</v>
      </c>
      <c r="E53" s="0" t="n">
        <f aca="false">2*C53*12.5/1000/27.6</f>
        <v>0.000645833333333333</v>
      </c>
      <c r="G53" s="3" t="n">
        <f aca="false">((D53^2+D52^2)*(B53-B52)/2)+G52</f>
        <v>1.0881711902597E-008</v>
      </c>
    </row>
    <row r="54" customFormat="false" ht="12.75" hidden="false" customHeight="false" outlineLevel="0" collapsed="false">
      <c r="A54" s="4" t="n">
        <v>3.07666666666671</v>
      </c>
      <c r="B54" s="0" t="n">
        <f aca="false">A54*1.75*12.5/27.6-3.24</f>
        <v>-0.801518719806729</v>
      </c>
      <c r="C54" s="0" t="n">
        <v>0.708</v>
      </c>
      <c r="D54" s="0" t="n">
        <f aca="false">C54*12.5/1000/27.6</f>
        <v>0.000320652173913043</v>
      </c>
      <c r="E54" s="0" t="n">
        <f aca="false">2*C54*12.5/1000/27.6</f>
        <v>0.000641304347826087</v>
      </c>
      <c r="G54" s="3" t="n">
        <f aca="false">((D54^2+D53^2)*(B54-B53)/2)+G53</f>
        <v>1.11552722384447E-008</v>
      </c>
    </row>
    <row r="55" customFormat="false" ht="12.75" hidden="false" customHeight="false" outlineLevel="0" collapsed="false">
      <c r="A55" s="4" t="n">
        <v>3.08000000000004</v>
      </c>
      <c r="B55" s="0" t="n">
        <f aca="false">A55*1.75*12.5/27.6-3.24</f>
        <v>-0.798876811594168</v>
      </c>
      <c r="C55" s="0" t="n">
        <v>0.708</v>
      </c>
      <c r="D55" s="0" t="n">
        <f aca="false">C55*12.5/1000/27.6</f>
        <v>0.000320652173913043</v>
      </c>
      <c r="E55" s="0" t="n">
        <f aca="false">2*C55*12.5/1000/27.6</f>
        <v>0.000641304347826087</v>
      </c>
      <c r="G55" s="3" t="n">
        <f aca="false">((D55^2+D54^2)*(B55-B54)/2)+G54</f>
        <v>1.14269074726106E-008</v>
      </c>
    </row>
    <row r="56" customFormat="false" ht="12.75" hidden="false" customHeight="false" outlineLevel="0" collapsed="false">
      <c r="A56" s="4" t="n">
        <v>3.08333333333338</v>
      </c>
      <c r="B56" s="0" t="n">
        <f aca="false">A56*1.75*12.5/27.6-3.24</f>
        <v>-0.796234903381608</v>
      </c>
      <c r="C56" s="0" t="n">
        <v>0.708</v>
      </c>
      <c r="D56" s="0" t="n">
        <f aca="false">C56*12.5/1000/27.6</f>
        <v>0.000320652173913043</v>
      </c>
      <c r="E56" s="0" t="n">
        <f aca="false">2*C56*12.5/1000/27.6</f>
        <v>0.000641304347826087</v>
      </c>
      <c r="G56" s="3" t="n">
        <f aca="false">((D56^2+D55^2)*(B56-B55)/2)+G55</f>
        <v>1.16985427067765E-008</v>
      </c>
    </row>
    <row r="57" customFormat="false" ht="12.75" hidden="false" customHeight="false" outlineLevel="0" collapsed="false">
      <c r="A57" s="4" t="n">
        <v>3.08666666666671</v>
      </c>
      <c r="B57" s="0" t="n">
        <f aca="false">A57*1.75*12.5/27.6-3.24</f>
        <v>-0.793592995169048</v>
      </c>
      <c r="C57" s="0" t="n">
        <v>0.703</v>
      </c>
      <c r="D57" s="0" t="n">
        <f aca="false">C57*12.5/1000/27.6</f>
        <v>0.00031838768115942</v>
      </c>
      <c r="E57" s="0" t="n">
        <f aca="false">2*C57*12.5/1000/27.6</f>
        <v>0.000636775362318841</v>
      </c>
      <c r="G57" s="3" t="n">
        <f aca="false">((D57^2+D56^2)*(B57-B56)/2)+G56</f>
        <v>1.19682663867744E-008</v>
      </c>
    </row>
    <row r="58" customFormat="false" ht="12.75" hidden="false" customHeight="false" outlineLevel="0" collapsed="false">
      <c r="A58" s="4" t="n">
        <v>3.09000000000004</v>
      </c>
      <c r="B58" s="0" t="n">
        <f aca="false">A58*1.75*12.5/27.6-3.24</f>
        <v>-0.790951086956487</v>
      </c>
      <c r="C58" s="0" t="n">
        <v>0.703</v>
      </c>
      <c r="D58" s="0" t="n">
        <f aca="false">C58*12.5/1000/27.6</f>
        <v>0.00031838768115942</v>
      </c>
      <c r="E58" s="0" t="n">
        <f aca="false">2*C58*12.5/1000/27.6</f>
        <v>0.000636775362318841</v>
      </c>
      <c r="G58" s="3" t="n">
        <f aca="false">((D58^2+D57^2)*(B58-B57)/2)+G57</f>
        <v>1.22360785126042E-008</v>
      </c>
    </row>
    <row r="59" customFormat="false" ht="12.75" hidden="false" customHeight="false" outlineLevel="0" collapsed="false">
      <c r="A59" s="4" t="n">
        <v>3.09333333333338</v>
      </c>
      <c r="B59" s="0" t="n">
        <f aca="false">A59*1.75*12.5/27.6-3.24</f>
        <v>-0.788309178743927</v>
      </c>
      <c r="C59" s="0" t="n">
        <v>0.708</v>
      </c>
      <c r="D59" s="0" t="n">
        <f aca="false">C59*12.5/1000/27.6</f>
        <v>0.000320652173913043</v>
      </c>
      <c r="E59" s="0" t="n">
        <f aca="false">2*C59*12.5/1000/27.6</f>
        <v>0.000641304347826087</v>
      </c>
      <c r="G59" s="3" t="n">
        <f aca="false">((D59^2+D58^2)*(B59-B58)/2)+G58</f>
        <v>1.25058021926021E-008</v>
      </c>
    </row>
    <row r="60" customFormat="false" ht="12.75" hidden="false" customHeight="false" outlineLevel="0" collapsed="false">
      <c r="A60" s="4" t="n">
        <v>3.09666666666671</v>
      </c>
      <c r="B60" s="0" t="n">
        <f aca="false">A60*1.75*12.5/27.6-3.24</f>
        <v>-0.785667270531366</v>
      </c>
      <c r="C60" s="0" t="n">
        <v>0.708</v>
      </c>
      <c r="D60" s="0" t="n">
        <f aca="false">C60*12.5/1000/27.6</f>
        <v>0.000320652173913043</v>
      </c>
      <c r="E60" s="0" t="n">
        <f aca="false">2*C60*12.5/1000/27.6</f>
        <v>0.000641304347826087</v>
      </c>
      <c r="G60" s="3" t="n">
        <f aca="false">((D60^2+D59^2)*(B60-B59)/2)+G59</f>
        <v>1.27774374267681E-008</v>
      </c>
    </row>
    <row r="61" customFormat="false" ht="12.75" hidden="false" customHeight="false" outlineLevel="0" collapsed="false">
      <c r="A61" s="4" t="n">
        <v>3.10000000000004</v>
      </c>
      <c r="B61" s="0" t="n">
        <f aca="false">A61*1.75*12.5/27.6-3.24</f>
        <v>-0.783025362318806</v>
      </c>
      <c r="C61" s="0" t="n">
        <v>0.703</v>
      </c>
      <c r="D61" s="0" t="n">
        <f aca="false">C61*12.5/1000/27.6</f>
        <v>0.00031838768115942</v>
      </c>
      <c r="E61" s="0" t="n">
        <f aca="false">2*C61*12.5/1000/27.6</f>
        <v>0.000636775362318841</v>
      </c>
      <c r="G61" s="3" t="n">
        <f aca="false">((D61^2+D60^2)*(B61-B60)/2)+G60</f>
        <v>1.30471611067659E-008</v>
      </c>
    </row>
    <row r="62" customFormat="false" ht="12.75" hidden="false" customHeight="false" outlineLevel="0" collapsed="false">
      <c r="A62" s="4" t="n">
        <v>3.10333333333338</v>
      </c>
      <c r="B62" s="0" t="n">
        <f aca="false">A62*1.75*12.5/27.6-3.24</f>
        <v>-0.780383454106246</v>
      </c>
      <c r="C62" s="0" t="n">
        <v>0.708</v>
      </c>
      <c r="D62" s="0" t="n">
        <f aca="false">C62*12.5/1000/27.6</f>
        <v>0.000320652173913043</v>
      </c>
      <c r="E62" s="0" t="n">
        <f aca="false">2*C62*12.5/1000/27.6</f>
        <v>0.000641304347826087</v>
      </c>
      <c r="G62" s="3" t="n">
        <f aca="false">((D62^2+D61^2)*(B62-B61)/2)+G61</f>
        <v>1.33168847867637E-008</v>
      </c>
    </row>
    <row r="63" customFormat="false" ht="12.75" hidden="false" customHeight="false" outlineLevel="0" collapsed="false">
      <c r="A63" s="4" t="n">
        <v>3.10666666666671</v>
      </c>
      <c r="B63" s="0" t="n">
        <f aca="false">A63*1.75*12.5/27.6-3.24</f>
        <v>-0.777741545893685</v>
      </c>
      <c r="C63" s="0" t="n">
        <v>0.703</v>
      </c>
      <c r="D63" s="0" t="n">
        <f aca="false">C63*12.5/1000/27.6</f>
        <v>0.00031838768115942</v>
      </c>
      <c r="E63" s="0" t="n">
        <f aca="false">2*C63*12.5/1000/27.6</f>
        <v>0.000636775362318841</v>
      </c>
      <c r="G63" s="3" t="n">
        <f aca="false">((D63^2+D62^2)*(B63-B62)/2)+G62</f>
        <v>1.35866084667616E-008</v>
      </c>
    </row>
    <row r="64" customFormat="false" ht="12.75" hidden="false" customHeight="false" outlineLevel="0" collapsed="false">
      <c r="A64" s="4" t="n">
        <v>3.11000000000004</v>
      </c>
      <c r="B64" s="0" t="n">
        <f aca="false">A64*1.75*12.5/27.6-3.24</f>
        <v>-0.775099637681124</v>
      </c>
      <c r="C64" s="0" t="n">
        <v>0.703</v>
      </c>
      <c r="D64" s="0" t="n">
        <f aca="false">C64*12.5/1000/27.6</f>
        <v>0.00031838768115942</v>
      </c>
      <c r="E64" s="0" t="n">
        <f aca="false">2*C64*12.5/1000/27.6</f>
        <v>0.000636775362318841</v>
      </c>
      <c r="G64" s="3" t="n">
        <f aca="false">((D64^2+D63^2)*(B64-B63)/2)+G63</f>
        <v>1.38544205925914E-008</v>
      </c>
    </row>
    <row r="65" customFormat="false" ht="12.75" hidden="false" customHeight="false" outlineLevel="0" collapsed="false">
      <c r="A65" s="4" t="n">
        <v>3.11333333333338</v>
      </c>
      <c r="B65" s="0" t="n">
        <f aca="false">A65*1.75*12.5/27.6-3.24</f>
        <v>-0.772457729468564</v>
      </c>
      <c r="C65" s="0" t="n">
        <v>0.703</v>
      </c>
      <c r="D65" s="0" t="n">
        <f aca="false">C65*12.5/1000/27.6</f>
        <v>0.00031838768115942</v>
      </c>
      <c r="E65" s="0" t="n">
        <f aca="false">2*C65*12.5/1000/27.6</f>
        <v>0.000636775362318841</v>
      </c>
      <c r="G65" s="3" t="n">
        <f aca="false">((D65^2+D64^2)*(B65-B64)/2)+G64</f>
        <v>1.41222327184211E-008</v>
      </c>
    </row>
    <row r="66" customFormat="false" ht="12.75" hidden="false" customHeight="false" outlineLevel="0" collapsed="false">
      <c r="A66" s="4" t="n">
        <v>3.11666666666671</v>
      </c>
      <c r="B66" s="0" t="n">
        <f aca="false">A66*1.75*12.5/27.6-3.24</f>
        <v>-0.769815821256003</v>
      </c>
      <c r="C66" s="0" t="n">
        <v>0.699</v>
      </c>
      <c r="D66" s="0" t="n">
        <f aca="false">C66*12.5/1000/27.6</f>
        <v>0.000316576086956522</v>
      </c>
      <c r="E66" s="0" t="n">
        <f aca="false">2*C66*12.5/1000/27.6</f>
        <v>0.000633152173913043</v>
      </c>
      <c r="G66" s="3" t="n">
        <f aca="false">((D66^2+D65^2)*(B66-B65)/2)+G65</f>
        <v>1.43885253551262E-008</v>
      </c>
    </row>
    <row r="67" customFormat="false" ht="12.75" hidden="false" customHeight="false" outlineLevel="0" collapsed="false">
      <c r="A67" s="4" t="n">
        <v>3.12000000000005</v>
      </c>
      <c r="B67" s="0" t="n">
        <f aca="false">A67*1.75*12.5/27.6-3.24</f>
        <v>-0.767173913043443</v>
      </c>
      <c r="C67" s="0" t="n">
        <v>0.699</v>
      </c>
      <c r="D67" s="0" t="n">
        <f aca="false">C67*12.5/1000/27.6</f>
        <v>0.000316576086956522</v>
      </c>
      <c r="E67" s="0" t="n">
        <f aca="false">2*C67*12.5/1000/27.6</f>
        <v>0.000633152173913043</v>
      </c>
      <c r="G67" s="3" t="n">
        <f aca="false">((D67^2+D66^2)*(B67-B66)/2)+G66</f>
        <v>1.46532985027066E-008</v>
      </c>
    </row>
    <row r="68" customFormat="false" ht="12.75" hidden="false" customHeight="false" outlineLevel="0" collapsed="false">
      <c r="A68" s="4" t="n">
        <v>3.12333333333338</v>
      </c>
      <c r="B68" s="0" t="n">
        <f aca="false">A68*1.75*12.5/27.6-3.24</f>
        <v>-0.764532004830882</v>
      </c>
      <c r="C68" s="0" t="n">
        <v>0.699</v>
      </c>
      <c r="D68" s="0" t="n">
        <f aca="false">C68*12.5/1000/27.6</f>
        <v>0.000316576086956522</v>
      </c>
      <c r="E68" s="0" t="n">
        <f aca="false">2*C68*12.5/1000/27.6</f>
        <v>0.000633152173913043</v>
      </c>
      <c r="G68" s="3" t="n">
        <f aca="false">((D68^2+D67^2)*(B68-B67)/2)+G67</f>
        <v>1.49180716502869E-008</v>
      </c>
    </row>
    <row r="69" customFormat="false" ht="12.75" hidden="false" customHeight="false" outlineLevel="0" collapsed="false">
      <c r="A69" s="4" t="n">
        <v>3.12666666666671</v>
      </c>
      <c r="B69" s="0" t="n">
        <f aca="false">A69*1.75*12.5/27.6-3.24</f>
        <v>-0.761890096618322</v>
      </c>
      <c r="C69" s="0" t="n">
        <v>0.694</v>
      </c>
      <c r="D69" s="0" t="n">
        <f aca="false">C69*12.5/1000/27.6</f>
        <v>0.000314311594202899</v>
      </c>
      <c r="E69" s="0" t="n">
        <f aca="false">2*C69*12.5/1000/27.6</f>
        <v>0.000628623188405797</v>
      </c>
      <c r="G69" s="3" t="n">
        <f aca="false">((D69^2+D68^2)*(B69-B68)/2)+G68</f>
        <v>1.51809576292237E-008</v>
      </c>
    </row>
    <row r="70" customFormat="false" ht="12.75" hidden="false" customHeight="false" outlineLevel="0" collapsed="false">
      <c r="A70" s="4" t="n">
        <v>3.13000000000005</v>
      </c>
      <c r="B70" s="0" t="n">
        <f aca="false">A70*1.75*12.5/27.6-3.24</f>
        <v>-0.759248188405762</v>
      </c>
      <c r="C70" s="0" t="n">
        <v>0.689</v>
      </c>
      <c r="D70" s="0" t="n">
        <f aca="false">C70*12.5/1000/27.6</f>
        <v>0.000312047101449275</v>
      </c>
      <c r="E70" s="0" t="n">
        <f aca="false">2*C70*12.5/1000/27.6</f>
        <v>0.000624094202898551</v>
      </c>
      <c r="G70" s="3" t="n">
        <f aca="false">((D70^2+D69^2)*(B70-B69)/2)+G69</f>
        <v>1.54400828183867E-008</v>
      </c>
    </row>
    <row r="71" customFormat="false" ht="12.75" hidden="false" customHeight="false" outlineLevel="0" collapsed="false">
      <c r="A71" s="4" t="n">
        <v>3.13333333333338</v>
      </c>
      <c r="B71" s="0" t="n">
        <f aca="false">A71*1.75*12.5/27.6-3.24</f>
        <v>-0.756606280193201</v>
      </c>
      <c r="C71" s="0" t="n">
        <v>0.689</v>
      </c>
      <c r="D71" s="0" t="n">
        <f aca="false">C71*12.5/1000/27.6</f>
        <v>0.000312047101449275</v>
      </c>
      <c r="E71" s="0" t="n">
        <f aca="false">2*C71*12.5/1000/27.6</f>
        <v>0.000624094202898551</v>
      </c>
      <c r="G71" s="3" t="n">
        <f aca="false">((D71^2+D70^2)*(B71-B70)/2)+G70</f>
        <v>1.56973343864197E-008</v>
      </c>
    </row>
    <row r="72" customFormat="false" ht="12.75" hidden="false" customHeight="false" outlineLevel="0" collapsed="false">
      <c r="A72" s="4" t="n">
        <v>3.13666666666671</v>
      </c>
      <c r="B72" s="0" t="n">
        <f aca="false">A72*1.75*12.5/27.6-3.24</f>
        <v>-0.753964371980641</v>
      </c>
      <c r="C72" s="0" t="n">
        <v>0.685</v>
      </c>
      <c r="D72" s="0" t="n">
        <f aca="false">C72*12.5/1000/27.6</f>
        <v>0.000310235507246377</v>
      </c>
      <c r="E72" s="0" t="n">
        <f aca="false">2*C72*12.5/1000/27.6</f>
        <v>0.000620471014492754</v>
      </c>
      <c r="G72" s="3" t="n">
        <f aca="false">((D72^2+D71^2)*(B72-B71)/2)+G71</f>
        <v>1.59530968117585E-008</v>
      </c>
    </row>
    <row r="73" customFormat="false" ht="12.75" hidden="false" customHeight="false" outlineLevel="0" collapsed="false">
      <c r="A73" s="4" t="n">
        <v>3.14000000000005</v>
      </c>
      <c r="B73" s="0" t="n">
        <f aca="false">A73*1.75*12.5/27.6-3.24</f>
        <v>-0.75132246376808</v>
      </c>
      <c r="C73" s="0" t="n">
        <v>0.685</v>
      </c>
      <c r="D73" s="0" t="n">
        <f aca="false">C73*12.5/1000/27.6</f>
        <v>0.000310235507246377</v>
      </c>
      <c r="E73" s="0" t="n">
        <f aca="false">2*C73*12.5/1000/27.6</f>
        <v>0.000620471014492754</v>
      </c>
      <c r="G73" s="3" t="n">
        <f aca="false">((D73^2+D72^2)*(B73-B72)/2)+G72</f>
        <v>1.6207370094403E-008</v>
      </c>
    </row>
    <row r="74" customFormat="false" ht="12.75" hidden="false" customHeight="false" outlineLevel="0" collapsed="false">
      <c r="A74" s="4" t="n">
        <v>3.14333333333338</v>
      </c>
      <c r="B74" s="0" t="n">
        <f aca="false">A74*1.75*12.5/27.6-3.24</f>
        <v>-0.74868055555552</v>
      </c>
      <c r="C74" s="0" t="n">
        <v>0.689</v>
      </c>
      <c r="D74" s="0" t="n">
        <f aca="false">C74*12.5/1000/27.6</f>
        <v>0.000312047101449275</v>
      </c>
      <c r="E74" s="0" t="n">
        <f aca="false">2*C74*12.5/1000/27.6</f>
        <v>0.000624094202898551</v>
      </c>
      <c r="G74" s="3" t="n">
        <f aca="false">((D74^2+D73^2)*(B74-B73)/2)+G73</f>
        <v>1.64631325197418E-008</v>
      </c>
    </row>
    <row r="75" customFormat="false" ht="12.75" hidden="false" customHeight="false" outlineLevel="0" collapsed="false">
      <c r="A75" s="4" t="n">
        <v>3.14666666666671</v>
      </c>
      <c r="B75" s="0" t="n">
        <f aca="false">A75*1.75*12.5/27.6-3.24</f>
        <v>-0.746038647342959</v>
      </c>
      <c r="C75" s="0" t="n">
        <v>0.685</v>
      </c>
      <c r="D75" s="0" t="n">
        <f aca="false">C75*12.5/1000/27.6</f>
        <v>0.000310235507246377</v>
      </c>
      <c r="E75" s="0" t="n">
        <f aca="false">2*C75*12.5/1000/27.6</f>
        <v>0.000620471014492754</v>
      </c>
      <c r="G75" s="3" t="n">
        <f aca="false">((D75^2+D74^2)*(B75-B74)/2)+G74</f>
        <v>1.67188949450806E-008</v>
      </c>
    </row>
    <row r="76" customFormat="false" ht="12.75" hidden="false" customHeight="false" outlineLevel="0" collapsed="false">
      <c r="A76" s="4" t="n">
        <v>3.15000000000005</v>
      </c>
      <c r="B76" s="0" t="n">
        <f aca="false">A76*1.75*12.5/27.6-3.24</f>
        <v>-0.743396739130399</v>
      </c>
      <c r="C76" s="0" t="n">
        <v>0.685</v>
      </c>
      <c r="D76" s="0" t="n">
        <f aca="false">C76*12.5/1000/27.6</f>
        <v>0.000310235507246377</v>
      </c>
      <c r="E76" s="0" t="n">
        <f aca="false">2*C76*12.5/1000/27.6</f>
        <v>0.000620471014492754</v>
      </c>
      <c r="G76" s="3" t="n">
        <f aca="false">((D76^2+D75^2)*(B76-B75)/2)+G75</f>
        <v>1.69731682277251E-008</v>
      </c>
    </row>
    <row r="77" customFormat="false" ht="12.75" hidden="false" customHeight="false" outlineLevel="0" collapsed="false">
      <c r="A77" s="4" t="n">
        <v>3.15333333333338</v>
      </c>
      <c r="B77" s="0" t="n">
        <f aca="false">A77*1.75*12.5/27.6-3.24</f>
        <v>-0.740754830917838</v>
      </c>
      <c r="C77" s="0" t="n">
        <v>0.685</v>
      </c>
      <c r="D77" s="0" t="n">
        <f aca="false">C77*12.5/1000/27.6</f>
        <v>0.000310235507246377</v>
      </c>
      <c r="E77" s="0" t="n">
        <f aca="false">2*C77*12.5/1000/27.6</f>
        <v>0.000620471014492754</v>
      </c>
      <c r="G77" s="3" t="n">
        <f aca="false">((D77^2+D76^2)*(B77-B76)/2)+G76</f>
        <v>1.72274415103696E-008</v>
      </c>
    </row>
    <row r="78" customFormat="false" ht="12.75" hidden="false" customHeight="false" outlineLevel="0" collapsed="false">
      <c r="A78" s="4" t="n">
        <v>3.15666666666671</v>
      </c>
      <c r="B78" s="0" t="n">
        <f aca="false">A78*1.75*12.5/27.6-3.24</f>
        <v>-0.738112922705278</v>
      </c>
      <c r="C78" s="0" t="n">
        <v>0.68</v>
      </c>
      <c r="D78" s="0" t="n">
        <f aca="false">C78*12.5/1000/27.6</f>
        <v>0.000307971014492754</v>
      </c>
      <c r="E78" s="0" t="n">
        <f aca="false">2*C78*12.5/1000/27.6</f>
        <v>0.000615942028985507</v>
      </c>
      <c r="G78" s="3" t="n">
        <f aca="false">((D78^2+D77^2)*(B78-B77)/2)+G77</f>
        <v>1.74798655574086E-008</v>
      </c>
    </row>
    <row r="79" customFormat="false" ht="12.75" hidden="false" customHeight="false" outlineLevel="0" collapsed="false">
      <c r="A79" s="4" t="n">
        <v>3.16000000000005</v>
      </c>
      <c r="B79" s="0" t="n">
        <f aca="false">A79*1.75*12.5/27.6-3.24</f>
        <v>-0.735471014492717</v>
      </c>
      <c r="C79" s="0" t="n">
        <v>0.676</v>
      </c>
      <c r="D79" s="0" t="n">
        <f aca="false">C79*12.5/1000/27.6</f>
        <v>0.000306159420289855</v>
      </c>
      <c r="E79" s="0" t="n">
        <f aca="false">2*C79*12.5/1000/27.6</f>
        <v>0.00061231884057971</v>
      </c>
      <c r="G79" s="3" t="n">
        <f aca="false">((D79^2+D78^2)*(B79-B78)/2)+G78</f>
        <v>1.77289707345673E-008</v>
      </c>
    </row>
    <row r="80" customFormat="false" ht="12.75" hidden="false" customHeight="false" outlineLevel="0" collapsed="false">
      <c r="A80" s="4" t="n">
        <v>3.16333333333338</v>
      </c>
      <c r="B80" s="0" t="n">
        <f aca="false">A80*1.75*12.5/27.6-3.24</f>
        <v>-0.732829106280157</v>
      </c>
      <c r="C80" s="0" t="n">
        <v>0.671</v>
      </c>
      <c r="D80" s="0" t="n">
        <f aca="false">C80*12.5/1000/27.6</f>
        <v>0.000303894927536232</v>
      </c>
      <c r="E80" s="0" t="n">
        <f aca="false">2*C80*12.5/1000/27.6</f>
        <v>0.000607789855072464</v>
      </c>
      <c r="G80" s="3" t="n">
        <f aca="false">((D80^2+D79^2)*(B80-B79)/2)+G79</f>
        <v>1.79747814273702E-008</v>
      </c>
    </row>
    <row r="81" customFormat="false" ht="12.75" hidden="false" customHeight="false" outlineLevel="0" collapsed="false">
      <c r="A81" s="4" t="n">
        <v>3.16666666666671</v>
      </c>
      <c r="B81" s="0" t="n">
        <f aca="false">A81*1.75*12.5/27.6-3.24</f>
        <v>-0.730187198067597</v>
      </c>
      <c r="C81" s="0" t="n">
        <v>0.666</v>
      </c>
      <c r="D81" s="0" t="n">
        <f aca="false">C81*12.5/1000/27.6</f>
        <v>0.000301630434782609</v>
      </c>
      <c r="E81" s="0" t="n">
        <f aca="false">2*C81*12.5/1000/27.6</f>
        <v>0.000603260869565218</v>
      </c>
      <c r="G81" s="3" t="n">
        <f aca="false">((D81^2+D80^2)*(B81-B80)/2)+G80</f>
        <v>1.82169559675245E-008</v>
      </c>
    </row>
    <row r="82" customFormat="false" ht="12.75" hidden="false" customHeight="false" outlineLevel="0" collapsed="false">
      <c r="A82" s="4" t="n">
        <v>3.17000000000005</v>
      </c>
      <c r="B82" s="0" t="n">
        <f aca="false">A82*1.75*12.5/27.6-3.24</f>
        <v>-0.727545289855036</v>
      </c>
      <c r="C82" s="0" t="n">
        <v>0.666</v>
      </c>
      <c r="D82" s="0" t="n">
        <f aca="false">C82*12.5/1000/27.6</f>
        <v>0.000301630434782609</v>
      </c>
      <c r="E82" s="0" t="n">
        <f aca="false">2*C82*12.5/1000/27.6</f>
        <v>0.000603260869565218</v>
      </c>
      <c r="G82" s="3" t="n">
        <f aca="false">((D82^2+D81^2)*(B82-B81)/2)+G81</f>
        <v>1.84573192051114E-008</v>
      </c>
    </row>
    <row r="83" customFormat="false" ht="12.75" hidden="false" customHeight="false" outlineLevel="0" collapsed="false">
      <c r="A83" s="4" t="n">
        <v>3.17333333333338</v>
      </c>
      <c r="B83" s="0" t="n">
        <f aca="false">A83*1.75*12.5/27.6-3.24</f>
        <v>-0.724903381642476</v>
      </c>
      <c r="C83" s="0" t="n">
        <v>0.671</v>
      </c>
      <c r="D83" s="0" t="n">
        <f aca="false">C83*12.5/1000/27.6</f>
        <v>0.000303894927536232</v>
      </c>
      <c r="E83" s="0" t="n">
        <f aca="false">2*C83*12.5/1000/27.6</f>
        <v>0.000607789855072464</v>
      </c>
      <c r="G83" s="3" t="n">
        <f aca="false">((D83^2+D82^2)*(B83-B82)/2)+G82</f>
        <v>1.86994937452657E-008</v>
      </c>
    </row>
    <row r="84" customFormat="false" ht="12.75" hidden="false" customHeight="false" outlineLevel="0" collapsed="false">
      <c r="A84" s="4" t="n">
        <v>3.17666666666671</v>
      </c>
      <c r="B84" s="0" t="n">
        <f aca="false">A84*1.75*12.5/27.6-3.24</f>
        <v>-0.722261473429915</v>
      </c>
      <c r="C84" s="0" t="n">
        <v>0.666</v>
      </c>
      <c r="D84" s="0" t="n">
        <f aca="false">C84*12.5/1000/27.6</f>
        <v>0.000301630434782609</v>
      </c>
      <c r="E84" s="0" t="n">
        <f aca="false">2*C84*12.5/1000/27.6</f>
        <v>0.000603260869565218</v>
      </c>
      <c r="G84" s="3" t="n">
        <f aca="false">((D84^2+D83^2)*(B84-B83)/2)+G83</f>
        <v>1.894166828542E-008</v>
      </c>
    </row>
    <row r="85" customFormat="false" ht="12.75" hidden="false" customHeight="false" outlineLevel="0" collapsed="false">
      <c r="A85" s="4" t="n">
        <v>3.18000000000005</v>
      </c>
      <c r="B85" s="0" t="n">
        <f aca="false">A85*1.75*12.5/27.6-3.24</f>
        <v>-0.719619565217355</v>
      </c>
      <c r="C85" s="0" t="n">
        <v>0.666</v>
      </c>
      <c r="D85" s="0" t="n">
        <f aca="false">C85*12.5/1000/27.6</f>
        <v>0.000301630434782609</v>
      </c>
      <c r="E85" s="0" t="n">
        <f aca="false">2*C85*12.5/1000/27.6</f>
        <v>0.000603260869565218</v>
      </c>
      <c r="G85" s="3" t="n">
        <f aca="false">((D85^2+D84^2)*(B85-B84)/2)+G84</f>
        <v>1.91820315230068E-008</v>
      </c>
    </row>
    <row r="86" customFormat="false" ht="12.75" hidden="false" customHeight="false" outlineLevel="0" collapsed="false">
      <c r="A86" s="4" t="n">
        <v>3.18333333333338</v>
      </c>
      <c r="B86" s="0" t="n">
        <f aca="false">A86*1.75*12.5/27.6-3.24</f>
        <v>-0.716977657004795</v>
      </c>
      <c r="C86" s="0" t="n">
        <v>0.666</v>
      </c>
      <c r="D86" s="0" t="n">
        <f aca="false">C86*12.5/1000/27.6</f>
        <v>0.000301630434782609</v>
      </c>
      <c r="E86" s="0" t="n">
        <f aca="false">2*C86*12.5/1000/27.6</f>
        <v>0.000603260869565218</v>
      </c>
      <c r="G86" s="3" t="n">
        <f aca="false">((D86^2+D85^2)*(B86-B85)/2)+G85</f>
        <v>1.94223947605937E-008</v>
      </c>
    </row>
    <row r="87" customFormat="false" ht="12.75" hidden="false" customHeight="false" outlineLevel="0" collapsed="false">
      <c r="A87" s="4" t="n">
        <v>3.18666666666671</v>
      </c>
      <c r="B87" s="0" t="n">
        <f aca="false">A87*1.75*12.5/27.6-3.24</f>
        <v>-0.714335748792234</v>
      </c>
      <c r="C87" s="0" t="n">
        <v>0.657</v>
      </c>
      <c r="D87" s="0" t="n">
        <f aca="false">C87*12.5/1000/27.6</f>
        <v>0.000297554347826087</v>
      </c>
      <c r="E87" s="0" t="n">
        <f aca="false">2*C87*12.5/1000/27.6</f>
        <v>0.000595108695652174</v>
      </c>
      <c r="G87" s="3" t="n">
        <f aca="false">((D87^2+D86^2)*(B87-B86)/2)+G86</f>
        <v>1.96595317932932E-008</v>
      </c>
    </row>
    <row r="88" customFormat="false" ht="12.75" hidden="false" customHeight="false" outlineLevel="0" collapsed="false">
      <c r="A88" s="4" t="n">
        <v>3.19000000000005</v>
      </c>
      <c r="B88" s="0" t="n">
        <f aca="false">A88*1.75*12.5/27.6-3.24</f>
        <v>-0.711693840579673</v>
      </c>
      <c r="C88" s="0" t="n">
        <v>0.652</v>
      </c>
      <c r="D88" s="0" t="n">
        <f aca="false">C88*12.5/1000/27.6</f>
        <v>0.000295289855072464</v>
      </c>
      <c r="E88" s="0" t="n">
        <f aca="false">2*C88*12.5/1000/27.6</f>
        <v>0.000590579710144928</v>
      </c>
      <c r="G88" s="3" t="n">
        <f aca="false">((D88^2+D87^2)*(B88-B87)/2)+G87</f>
        <v>1.98916692515761E-008</v>
      </c>
    </row>
    <row r="89" customFormat="false" ht="12.75" hidden="false" customHeight="false" outlineLevel="0" collapsed="false">
      <c r="A89" s="4" t="n">
        <v>3.19333333333338</v>
      </c>
      <c r="B89" s="0" t="n">
        <f aca="false">A89*1.75*12.5/27.6-3.24</f>
        <v>-0.709051932367113</v>
      </c>
      <c r="C89" s="0" t="n">
        <v>0.652</v>
      </c>
      <c r="D89" s="0" t="n">
        <f aca="false">C89*12.5/1000/27.6</f>
        <v>0.000295289855072464</v>
      </c>
      <c r="E89" s="0" t="n">
        <f aca="false">2*C89*12.5/1000/27.6</f>
        <v>0.000590579710144928</v>
      </c>
      <c r="G89" s="3" t="n">
        <f aca="false">((D89^2+D88^2)*(B89-B88)/2)+G88</f>
        <v>2.01220333403295E-008</v>
      </c>
    </row>
    <row r="90" customFormat="false" ht="12.75" hidden="false" customHeight="false" outlineLevel="0" collapsed="false">
      <c r="A90" s="4" t="n">
        <v>3.19666666666671</v>
      </c>
      <c r="B90" s="0" t="n">
        <f aca="false">A90*1.75*12.5/27.6-3.24</f>
        <v>-0.706410024154553</v>
      </c>
      <c r="C90" s="0" t="n">
        <v>0.652</v>
      </c>
      <c r="D90" s="0" t="n">
        <f aca="false">C90*12.5/1000/27.6</f>
        <v>0.000295289855072464</v>
      </c>
      <c r="E90" s="0" t="n">
        <f aca="false">2*C90*12.5/1000/27.6</f>
        <v>0.000590579710144928</v>
      </c>
      <c r="G90" s="3" t="n">
        <f aca="false">((D90^2+D89^2)*(B90-B89)/2)+G89</f>
        <v>2.03523974290829E-008</v>
      </c>
    </row>
    <row r="91" customFormat="false" ht="12.75" hidden="false" customHeight="false" outlineLevel="0" collapsed="false">
      <c r="A91" s="4" t="n">
        <v>3.20000000000005</v>
      </c>
      <c r="B91" s="0" t="n">
        <f aca="false">A91*1.75*12.5/27.6-3.24</f>
        <v>-0.703768115941992</v>
      </c>
      <c r="C91" s="0" t="n">
        <v>0.648</v>
      </c>
      <c r="D91" s="0" t="n">
        <f aca="false">C91*12.5/1000/27.6</f>
        <v>0.000293478260869565</v>
      </c>
      <c r="E91" s="0" t="n">
        <f aca="false">2*C91*12.5/1000/27.6</f>
        <v>0.00058695652173913</v>
      </c>
      <c r="G91" s="3" t="n">
        <f aca="false">((D91^2+D90^2)*(B91-B90)/2)+G90</f>
        <v>2.05813525764225E-008</v>
      </c>
    </row>
    <row r="92" customFormat="false" ht="12.75" hidden="false" customHeight="false" outlineLevel="0" collapsed="false">
      <c r="A92" s="4" t="n">
        <v>3.20333333333338</v>
      </c>
      <c r="B92" s="0" t="n">
        <f aca="false">A92*1.75*12.5/27.6-3.24</f>
        <v>-0.701126207729432</v>
      </c>
      <c r="C92" s="0" t="n">
        <v>0.648</v>
      </c>
      <c r="D92" s="0" t="n">
        <f aca="false">C92*12.5/1000/27.6</f>
        <v>0.000293478260869565</v>
      </c>
      <c r="E92" s="0" t="n">
        <f aca="false">2*C92*12.5/1000/27.6</f>
        <v>0.00058695652173913</v>
      </c>
      <c r="G92" s="3" t="n">
        <f aca="false">((D92^2+D91^2)*(B92-B91)/2)+G91</f>
        <v>2.08088987823484E-008</v>
      </c>
    </row>
    <row r="93" customFormat="false" ht="12.75" hidden="false" customHeight="false" outlineLevel="0" collapsed="false">
      <c r="A93" s="4" t="n">
        <v>3.20666666666671</v>
      </c>
      <c r="B93" s="0" t="n">
        <f aca="false">A93*1.75*12.5/27.6-3.24</f>
        <v>-0.698484299516871</v>
      </c>
      <c r="C93" s="0" t="n">
        <v>0.639</v>
      </c>
      <c r="D93" s="0" t="n">
        <f aca="false">C93*12.5/1000/27.6</f>
        <v>0.000289402173913043</v>
      </c>
      <c r="E93" s="0" t="n">
        <f aca="false">2*C93*12.5/1000/27.6</f>
        <v>0.000578804347826087</v>
      </c>
      <c r="G93" s="3" t="n">
        <f aca="false">((D93^2+D92^2)*(B93-B92)/2)+G92</f>
        <v>2.10333065712751E-008</v>
      </c>
    </row>
    <row r="94" customFormat="false" ht="12.75" hidden="false" customHeight="false" outlineLevel="0" collapsed="false">
      <c r="A94" s="4" t="n">
        <v>3.21000000000005</v>
      </c>
      <c r="B94" s="0" t="n">
        <f aca="false">A94*1.75*12.5/27.6-3.24</f>
        <v>-0.695842391304311</v>
      </c>
      <c r="C94" s="0" t="n">
        <v>0.634</v>
      </c>
      <c r="D94" s="0" t="n">
        <f aca="false">C94*12.5/1000/27.6</f>
        <v>0.00028713768115942</v>
      </c>
      <c r="E94" s="0" t="n">
        <f aca="false">2*C94*12.5/1000/27.6</f>
        <v>0.000574275362318841</v>
      </c>
      <c r="G94" s="3" t="n">
        <f aca="false">((D94^2+D93^2)*(B94-B93)/2)+G93</f>
        <v>2.12528513447221E-008</v>
      </c>
    </row>
    <row r="95" customFormat="false" ht="12.75" hidden="false" customHeight="false" outlineLevel="0" collapsed="false">
      <c r="A95" s="4" t="n">
        <v>3.21333333333338</v>
      </c>
      <c r="B95" s="0" t="n">
        <f aca="false">A95*1.75*12.5/27.6-3.24</f>
        <v>-0.693200483091751</v>
      </c>
      <c r="C95" s="0" t="n">
        <v>0.634</v>
      </c>
      <c r="D95" s="0" t="n">
        <f aca="false">C95*12.5/1000/27.6</f>
        <v>0.00028713768115942</v>
      </c>
      <c r="E95" s="0" t="n">
        <f aca="false">2*C95*12.5/1000/27.6</f>
        <v>0.000574275362318841</v>
      </c>
      <c r="G95" s="3" t="n">
        <f aca="false">((D95^2+D94^2)*(B95-B94)/2)+G94</f>
        <v>2.14706715196886E-008</v>
      </c>
    </row>
    <row r="96" customFormat="false" ht="12.75" hidden="false" customHeight="false" outlineLevel="0" collapsed="false">
      <c r="A96" s="4" t="n">
        <v>3.21666666666671</v>
      </c>
      <c r="B96" s="0" t="n">
        <f aca="false">A96*1.75*12.5/27.6-3.24</f>
        <v>-0.69055857487919</v>
      </c>
      <c r="C96" s="0" t="n">
        <v>0.629</v>
      </c>
      <c r="D96" s="0" t="n">
        <f aca="false">C96*12.5/1000/27.6</f>
        <v>0.000284873188405797</v>
      </c>
      <c r="E96" s="0" t="n">
        <f aca="false">2*C96*12.5/1000/27.6</f>
        <v>0.000569746376811594</v>
      </c>
      <c r="G96" s="3" t="n">
        <f aca="false">((D96^2+D95^2)*(B96-B95)/2)+G95</f>
        <v>2.16867806436882E-008</v>
      </c>
    </row>
    <row r="97" customFormat="false" ht="12.75" hidden="false" customHeight="false" outlineLevel="0" collapsed="false">
      <c r="A97" s="4" t="n">
        <v>3.22000000000005</v>
      </c>
      <c r="B97" s="0" t="n">
        <f aca="false">A97*1.75*12.5/27.6-3.24</f>
        <v>-0.68791666666663</v>
      </c>
      <c r="C97" s="0" t="n">
        <v>0.629</v>
      </c>
      <c r="D97" s="0" t="n">
        <f aca="false">C97*12.5/1000/27.6</f>
        <v>0.000284873188405797</v>
      </c>
      <c r="E97" s="0" t="n">
        <f aca="false">2*C97*12.5/1000/27.6</f>
        <v>0.000569746376811594</v>
      </c>
      <c r="G97" s="3" t="n">
        <f aca="false">((D97^2+D96^2)*(B97-B96)/2)+G96</f>
        <v>2.19011787167209E-008</v>
      </c>
    </row>
    <row r="98" customFormat="false" ht="12.75" hidden="false" customHeight="false" outlineLevel="0" collapsed="false">
      <c r="A98" s="4" t="n">
        <v>3.22333333333338</v>
      </c>
      <c r="B98" s="0" t="n">
        <f aca="false">A98*1.75*12.5/27.6-3.24</f>
        <v>-0.685274758454069</v>
      </c>
      <c r="C98" s="0" t="n">
        <v>0.629</v>
      </c>
      <c r="D98" s="0" t="n">
        <f aca="false">C98*12.5/1000/27.6</f>
        <v>0.000284873188405797</v>
      </c>
      <c r="E98" s="0" t="n">
        <f aca="false">2*C98*12.5/1000/27.6</f>
        <v>0.000569746376811594</v>
      </c>
      <c r="G98" s="3" t="n">
        <f aca="false">((D98^2+D97^2)*(B98-B97)/2)+G97</f>
        <v>2.21155767897536E-008</v>
      </c>
    </row>
    <row r="99" customFormat="false" ht="12.75" hidden="false" customHeight="false" outlineLevel="0" collapsed="false">
      <c r="A99" s="4" t="n">
        <v>3.22666666666671</v>
      </c>
      <c r="B99" s="0" t="n">
        <f aca="false">A99*1.75*12.5/27.6-3.24</f>
        <v>-0.682632850241508</v>
      </c>
      <c r="C99" s="0" t="n">
        <v>0.625</v>
      </c>
      <c r="D99" s="0" t="n">
        <f aca="false">C99*12.5/1000/27.6</f>
        <v>0.000283061594202899</v>
      </c>
      <c r="E99" s="0" t="n">
        <f aca="false">2*C99*12.5/1000/27.6</f>
        <v>0.000566123188405797</v>
      </c>
      <c r="G99" s="3" t="n">
        <f aca="false">((D99^2+D98^2)*(B99-B98)/2)+G98</f>
        <v>2.23286157762226E-008</v>
      </c>
    </row>
    <row r="100" customFormat="false" ht="12.75" hidden="false" customHeight="false" outlineLevel="0" collapsed="false">
      <c r="A100" s="4" t="n">
        <v>3.23000000000005</v>
      </c>
      <c r="B100" s="0" t="n">
        <f aca="false">A100*1.75*12.5/27.6-3.24</f>
        <v>-0.679990942028948</v>
      </c>
      <c r="C100" s="0" t="n">
        <v>0.625</v>
      </c>
      <c r="D100" s="0" t="n">
        <f aca="false">C100*12.5/1000/27.6</f>
        <v>0.000283061594202899</v>
      </c>
      <c r="E100" s="0" t="n">
        <f aca="false">2*C100*12.5/1000/27.6</f>
        <v>0.000566123188405797</v>
      </c>
      <c r="G100" s="3" t="n">
        <f aca="false">((D100^2+D99^2)*(B100-B99)/2)+G99</f>
        <v>2.25402956761277E-008</v>
      </c>
    </row>
    <row r="101" customFormat="false" ht="12.75" hidden="false" customHeight="false" outlineLevel="0" collapsed="false">
      <c r="A101" s="4" t="n">
        <v>3.23333333333338</v>
      </c>
      <c r="B101" s="0" t="n">
        <f aca="false">A101*1.75*12.5/27.6-3.24</f>
        <v>-0.677349033816388</v>
      </c>
      <c r="C101" s="0" t="n">
        <v>0.625</v>
      </c>
      <c r="D101" s="0" t="n">
        <f aca="false">C101*12.5/1000/27.6</f>
        <v>0.000283061594202899</v>
      </c>
      <c r="E101" s="0" t="n">
        <f aca="false">2*C101*12.5/1000/27.6</f>
        <v>0.000566123188405797</v>
      </c>
      <c r="G101" s="3" t="n">
        <f aca="false">((D101^2+D100^2)*(B101-B100)/2)+G100</f>
        <v>2.27519755760329E-008</v>
      </c>
    </row>
    <row r="102" customFormat="false" ht="12.75" hidden="false" customHeight="false" outlineLevel="0" collapsed="false">
      <c r="A102" s="4" t="n">
        <v>3.23666666666671</v>
      </c>
      <c r="B102" s="0" t="n">
        <f aca="false">A102*1.75*12.5/27.6-3.24</f>
        <v>-0.674707125603827</v>
      </c>
      <c r="C102" s="0" t="n">
        <v>0.615</v>
      </c>
      <c r="D102" s="0" t="n">
        <f aca="false">C102*12.5/1000/27.6</f>
        <v>0.000278532608695652</v>
      </c>
      <c r="E102" s="0" t="n">
        <f aca="false">2*C102*12.5/1000/27.6</f>
        <v>0.000557065217391304</v>
      </c>
      <c r="G102" s="3" t="n">
        <f aca="false">((D102^2+D101^2)*(B102-B101)/2)+G101</f>
        <v>2.29602956925669E-008</v>
      </c>
    </row>
    <row r="103" customFormat="false" ht="12.75" hidden="false" customHeight="false" outlineLevel="0" collapsed="false">
      <c r="A103" s="4" t="n">
        <v>3.24000000000005</v>
      </c>
      <c r="B103" s="0" t="n">
        <f aca="false">A103*1.75*12.5/27.6-3.24</f>
        <v>-0.672065217391267</v>
      </c>
      <c r="C103" s="0" t="n">
        <v>0.611</v>
      </c>
      <c r="D103" s="0" t="n">
        <f aca="false">C103*12.5/1000/27.6</f>
        <v>0.000276721014492754</v>
      </c>
      <c r="E103" s="0" t="n">
        <f aca="false">2*C103*12.5/1000/27.6</f>
        <v>0.000553442028985507</v>
      </c>
      <c r="G103" s="3" t="n">
        <f aca="false">((D103^2+D102^2)*(B103-B102)/2)+G102</f>
        <v>2.31639272855962E-008</v>
      </c>
    </row>
    <row r="104" customFormat="false" ht="12.75" hidden="false" customHeight="false" outlineLevel="0" collapsed="false">
      <c r="A104" s="4" t="n">
        <v>3.24333333333338</v>
      </c>
      <c r="B104" s="0" t="n">
        <f aca="false">A104*1.75*12.5/27.6-3.24</f>
        <v>-0.669423309178707</v>
      </c>
      <c r="C104" s="0" t="n">
        <v>0.606</v>
      </c>
      <c r="D104" s="0" t="n">
        <f aca="false">C104*12.5/1000/27.6</f>
        <v>0.00027445652173913</v>
      </c>
      <c r="E104" s="0" t="n">
        <f aca="false">2*C104*12.5/1000/27.6</f>
        <v>0.000548913043478261</v>
      </c>
      <c r="G104" s="3" t="n">
        <f aca="false">((D104^2+D103^2)*(B104-B103)/2)+G103</f>
        <v>2.33645814060878E-008</v>
      </c>
    </row>
    <row r="105" customFormat="false" ht="12.75" hidden="false" customHeight="false" outlineLevel="0" collapsed="false">
      <c r="A105" s="4" t="n">
        <v>3.24666666666671</v>
      </c>
      <c r="B105" s="0" t="n">
        <f aca="false">A105*1.75*12.5/27.6-3.24</f>
        <v>-0.666781400966146</v>
      </c>
      <c r="C105" s="0" t="n">
        <v>0.602</v>
      </c>
      <c r="D105" s="0" t="n">
        <f aca="false">C105*12.5/1000/27.6</f>
        <v>0.000272644927536232</v>
      </c>
      <c r="E105" s="0" t="n">
        <f aca="false">2*C105*12.5/1000/27.6</f>
        <v>0.000545289855072464</v>
      </c>
      <c r="G105" s="3" t="n">
        <f aca="false">((D105^2+D104^2)*(B105-B104)/2)+G104</f>
        <v>2.35622775624614E-008</v>
      </c>
    </row>
    <row r="106" customFormat="false" ht="12.75" hidden="false" customHeight="false" outlineLevel="0" collapsed="false">
      <c r="A106" s="4" t="n">
        <v>3.25000000000005</v>
      </c>
      <c r="B106" s="0" t="n">
        <f aca="false">A106*1.75*12.5/27.6-3.24</f>
        <v>-0.664139492753586</v>
      </c>
      <c r="C106" s="0" t="n">
        <v>0.602</v>
      </c>
      <c r="D106" s="0" t="n">
        <f aca="false">C106*12.5/1000/27.6</f>
        <v>0.000272644927536232</v>
      </c>
      <c r="E106" s="0" t="n">
        <f aca="false">2*C106*12.5/1000/27.6</f>
        <v>0.000545289855072464</v>
      </c>
      <c r="G106" s="3" t="n">
        <f aca="false">((D106^2+D105^2)*(B106-B105)/2)+G105</f>
        <v>2.37586644871211E-008</v>
      </c>
    </row>
    <row r="107" customFormat="false" ht="12.75" hidden="false" customHeight="false" outlineLevel="0" collapsed="false">
      <c r="A107" s="4" t="n">
        <v>3.25333333333338</v>
      </c>
      <c r="B107" s="0" t="n">
        <f aca="false">A107*1.75*12.5/27.6-3.24</f>
        <v>-0.661497584541025</v>
      </c>
      <c r="C107" s="0" t="n">
        <v>0.602</v>
      </c>
      <c r="D107" s="0" t="n">
        <f aca="false">C107*12.5/1000/27.6</f>
        <v>0.000272644927536232</v>
      </c>
      <c r="E107" s="0" t="n">
        <f aca="false">2*C107*12.5/1000/27.6</f>
        <v>0.000545289855072464</v>
      </c>
      <c r="G107" s="3" t="n">
        <f aca="false">((D107^2+D106^2)*(B107-B106)/2)+G106</f>
        <v>2.3955051411781E-008</v>
      </c>
    </row>
    <row r="108" customFormat="false" ht="12.75" hidden="false" customHeight="false" outlineLevel="0" collapsed="false">
      <c r="A108" s="4" t="n">
        <v>3.25666666666672</v>
      </c>
      <c r="B108" s="0" t="n">
        <f aca="false">A108*1.75*12.5/27.6-3.24</f>
        <v>-0.658855676328464</v>
      </c>
      <c r="C108" s="0" t="n">
        <v>0.597</v>
      </c>
      <c r="D108" s="0" t="n">
        <f aca="false">C108*12.5/1000/27.6</f>
        <v>0.000270380434782609</v>
      </c>
      <c r="E108" s="0" t="n">
        <f aca="false">2*C108*12.5/1000/27.6</f>
        <v>0.000540760869565217</v>
      </c>
      <c r="G108" s="3" t="n">
        <f aca="false">((D108^2+D107^2)*(B108-B107)/2)+G107</f>
        <v>2.41498139895609E-008</v>
      </c>
    </row>
    <row r="109" customFormat="false" ht="12.75" hidden="false" customHeight="false" outlineLevel="0" collapsed="false">
      <c r="A109" s="4" t="n">
        <v>3.26000000000005</v>
      </c>
      <c r="B109" s="0" t="n">
        <f aca="false">A109*1.75*12.5/27.6-3.24</f>
        <v>-0.656213768115904</v>
      </c>
      <c r="C109" s="0" t="n">
        <v>0.597</v>
      </c>
      <c r="D109" s="0" t="n">
        <f aca="false">C109*12.5/1000/27.6</f>
        <v>0.000270380434782609</v>
      </c>
      <c r="E109" s="0" t="n">
        <f aca="false">2*C109*12.5/1000/27.6</f>
        <v>0.000540760869565217</v>
      </c>
      <c r="G109" s="3" t="n">
        <f aca="false">((D109^2+D108^2)*(B109-B108)/2)+G108</f>
        <v>2.43429522204609E-008</v>
      </c>
    </row>
    <row r="110" customFormat="false" ht="12.75" hidden="false" customHeight="false" outlineLevel="0" collapsed="false">
      <c r="A110" s="4" t="n">
        <v>3.26333333333338</v>
      </c>
      <c r="B110" s="0" t="n">
        <f aca="false">A110*1.75*12.5/27.6-3.24</f>
        <v>-0.653571859903344</v>
      </c>
      <c r="C110" s="0" t="n">
        <v>0.592</v>
      </c>
      <c r="D110" s="0" t="n">
        <f aca="false">C110*12.5/1000/27.6</f>
        <v>0.000268115942028985</v>
      </c>
      <c r="E110" s="0" t="n">
        <f aca="false">2*C110*12.5/1000/27.6</f>
        <v>0.000536231884057971</v>
      </c>
      <c r="G110" s="3" t="n">
        <f aca="false">((D110^2+D109^2)*(B110-B109)/2)+G109</f>
        <v>2.45344796519946E-008</v>
      </c>
    </row>
    <row r="111" customFormat="false" ht="12.75" hidden="false" customHeight="false" outlineLevel="0" collapsed="false">
      <c r="A111" s="4" t="n">
        <v>3.26666666666672</v>
      </c>
      <c r="B111" s="0" t="n">
        <f aca="false">A111*1.75*12.5/27.6-3.24</f>
        <v>-0.650929951690783</v>
      </c>
      <c r="C111" s="0" t="n">
        <v>0.588</v>
      </c>
      <c r="D111" s="0" t="n">
        <f aca="false">C111*12.5/1000/27.6</f>
        <v>0.000266304347826087</v>
      </c>
      <c r="E111" s="0" t="n">
        <f aca="false">2*C111*12.5/1000/27.6</f>
        <v>0.000532608695652174</v>
      </c>
      <c r="G111" s="3" t="n">
        <f aca="false">((D111^2+D110^2)*(B111-B110)/2)+G110</f>
        <v>2.47231173988787E-008</v>
      </c>
    </row>
    <row r="112" customFormat="false" ht="12.75" hidden="false" customHeight="false" outlineLevel="0" collapsed="false">
      <c r="A112" s="4" t="n">
        <v>3.27000000000005</v>
      </c>
      <c r="B112" s="0" t="n">
        <f aca="false">A112*1.75*12.5/27.6-3.24</f>
        <v>-0.648288043478223</v>
      </c>
      <c r="C112" s="0" t="n">
        <v>0.583</v>
      </c>
      <c r="D112" s="0" t="n">
        <f aca="false">C112*12.5/1000/27.6</f>
        <v>0.000264039855072464</v>
      </c>
      <c r="E112" s="0" t="n">
        <f aca="false">2*C112*12.5/1000/27.6</f>
        <v>0.000528079710144927</v>
      </c>
      <c r="G112" s="3" t="n">
        <f aca="false">((D112^2+D111^2)*(B112-B111)/2)+G111</f>
        <v>2.49088898466376E-008</v>
      </c>
    </row>
    <row r="113" customFormat="false" ht="12.75" hidden="false" customHeight="false" outlineLevel="0" collapsed="false">
      <c r="A113" s="4" t="n">
        <v>3.27333333333338</v>
      </c>
      <c r="B113" s="0" t="n">
        <f aca="false">A113*1.75*12.5/27.6-3.24</f>
        <v>-0.645646135265662</v>
      </c>
      <c r="C113" s="0" t="n">
        <v>0.578</v>
      </c>
      <c r="D113" s="0" t="n">
        <f aca="false">C113*12.5/1000/27.6</f>
        <v>0.000261775362318841</v>
      </c>
      <c r="E113" s="0" t="n">
        <f aca="false">2*C113*12.5/1000/27.6</f>
        <v>0.000523550724637681</v>
      </c>
      <c r="G113" s="3" t="n">
        <f aca="false">((D113^2+D112^2)*(B113-B112)/2)+G112</f>
        <v>2.50915030142265E-008</v>
      </c>
    </row>
    <row r="114" customFormat="false" ht="12.75" hidden="false" customHeight="false" outlineLevel="0" collapsed="false">
      <c r="A114" s="4" t="n">
        <v>3.27666666666672</v>
      </c>
      <c r="B114" s="0" t="n">
        <f aca="false">A114*1.75*12.5/27.6-3.24</f>
        <v>-0.643004227053102</v>
      </c>
      <c r="C114" s="0" t="n">
        <v>0.574</v>
      </c>
      <c r="D114" s="0" t="n">
        <f aca="false">C114*12.5/1000/27.6</f>
        <v>0.000259963768115942</v>
      </c>
      <c r="E114" s="0" t="n">
        <f aca="false">2*C114*12.5/1000/27.6</f>
        <v>0.000519927536231884</v>
      </c>
      <c r="G114" s="3" t="n">
        <f aca="false">((D114^2+D113^2)*(B114-B113)/2)+G113</f>
        <v>2.52712947766343E-008</v>
      </c>
    </row>
    <row r="115" customFormat="false" ht="12.75" hidden="false" customHeight="false" outlineLevel="0" collapsed="false">
      <c r="A115" s="4" t="n">
        <v>3.28000000000005</v>
      </c>
      <c r="B115" s="0" t="n">
        <f aca="false">A115*1.75*12.5/27.6-3.24</f>
        <v>-0.640362318840542</v>
      </c>
      <c r="C115" s="0" t="n">
        <v>0.569</v>
      </c>
      <c r="D115" s="0" t="n">
        <f aca="false">C115*12.5/1000/27.6</f>
        <v>0.000257699275362319</v>
      </c>
      <c r="E115" s="0" t="n">
        <f aca="false">2*C115*12.5/1000/27.6</f>
        <v>0.000515398550724638</v>
      </c>
      <c r="G115" s="3" t="n">
        <f aca="false">((D115^2+D114^2)*(B115-B114)/2)+G114</f>
        <v>2.54482895193855E-008</v>
      </c>
    </row>
    <row r="116" customFormat="false" ht="12.75" hidden="false" customHeight="false" outlineLevel="0" collapsed="false">
      <c r="A116" s="4" t="n">
        <v>3.28333333333338</v>
      </c>
      <c r="B116" s="0" t="n">
        <f aca="false">A116*1.75*12.5/27.6-3.24</f>
        <v>-0.637720410627981</v>
      </c>
      <c r="C116" s="0" t="n">
        <v>0.565</v>
      </c>
      <c r="D116" s="0" t="n">
        <f aca="false">C116*12.5/1000/27.6</f>
        <v>0.00025588768115942</v>
      </c>
      <c r="E116" s="0" t="n">
        <f aca="false">2*C116*12.5/1000/27.6</f>
        <v>0.000511775362318841</v>
      </c>
      <c r="G116" s="3" t="n">
        <f aca="false">((D116^2+D115^2)*(B116-B115)/2)+G115</f>
        <v>2.56225067508997E-008</v>
      </c>
    </row>
    <row r="117" customFormat="false" ht="12.75" hidden="false" customHeight="false" outlineLevel="0" collapsed="false">
      <c r="A117" s="4" t="n">
        <v>3.28666666666672</v>
      </c>
      <c r="B117" s="0" t="n">
        <f aca="false">A117*1.75*12.5/27.6-3.24</f>
        <v>-0.63507850241542</v>
      </c>
      <c r="C117" s="0" t="n">
        <v>0.56</v>
      </c>
      <c r="D117" s="0" t="n">
        <f aca="false">C117*12.5/1000/27.6</f>
        <v>0.000253623188405797</v>
      </c>
      <c r="E117" s="0" t="n">
        <f aca="false">2*C117*12.5/1000/27.6</f>
        <v>0.000507246376811594</v>
      </c>
      <c r="G117" s="3" t="n">
        <f aca="false">((D117^2+D116^2)*(B117-B116)/2)+G116</f>
        <v>2.57939708567013E-008</v>
      </c>
    </row>
    <row r="118" customFormat="false" ht="12.75" hidden="false" customHeight="false" outlineLevel="0" collapsed="false">
      <c r="A118" s="4" t="n">
        <v>3.29000000000005</v>
      </c>
      <c r="B118" s="0" t="n">
        <f aca="false">A118*1.75*12.5/27.6-3.24</f>
        <v>-0.632436594202861</v>
      </c>
      <c r="C118" s="0" t="n">
        <v>0.555</v>
      </c>
      <c r="D118" s="0" t="n">
        <f aca="false">C118*12.5/1000/27.6</f>
        <v>0.000251358695652174</v>
      </c>
      <c r="E118" s="0" t="n">
        <f aca="false">2*C118*12.5/1000/27.6</f>
        <v>0.000502717391304348</v>
      </c>
      <c r="G118" s="3" t="n">
        <f aca="false">((D118^2+D117^2)*(B118-B117)/2)+G117</f>
        <v>2.59624003194579E-008</v>
      </c>
    </row>
    <row r="119" customFormat="false" ht="12.75" hidden="false" customHeight="false" outlineLevel="0" collapsed="false">
      <c r="A119" s="4" t="n">
        <v>3.29333333333338</v>
      </c>
      <c r="B119" s="0" t="n">
        <f aca="false">A119*1.75*12.5/27.6-3.24</f>
        <v>-0.6297946859903</v>
      </c>
      <c r="C119" s="0" t="n">
        <v>0.555</v>
      </c>
      <c r="D119" s="0" t="n">
        <f aca="false">C119*12.5/1000/27.6</f>
        <v>0.000251358695652174</v>
      </c>
      <c r="E119" s="0" t="n">
        <f aca="false">2*C119*12.5/1000/27.6</f>
        <v>0.000502717391304348</v>
      </c>
      <c r="G119" s="3" t="n">
        <f aca="false">((D119^2+D118^2)*(B119-B118)/2)+G118</f>
        <v>2.61293192344487E-008</v>
      </c>
    </row>
    <row r="120" customFormat="false" ht="12.75" hidden="false" customHeight="false" outlineLevel="0" collapsed="false">
      <c r="A120" s="4" t="n">
        <v>3.29666666666672</v>
      </c>
      <c r="B120" s="0" t="n">
        <f aca="false">A120*1.75*12.5/27.6-3.24</f>
        <v>-0.627152777777739</v>
      </c>
      <c r="C120" s="0" t="n">
        <v>0.551</v>
      </c>
      <c r="D120" s="0" t="n">
        <f aca="false">C120*12.5/1000/27.6</f>
        <v>0.000249547101449275</v>
      </c>
      <c r="E120" s="0" t="n">
        <f aca="false">2*C120*12.5/1000/27.6</f>
        <v>0.000499094202898551</v>
      </c>
      <c r="G120" s="3" t="n">
        <f aca="false">((D120^2+D119^2)*(B120-B119)/2)+G119</f>
        <v>2.62950394654368E-008</v>
      </c>
    </row>
    <row r="121" customFormat="false" ht="12.75" hidden="false" customHeight="false" outlineLevel="0" collapsed="false">
      <c r="A121" s="4" t="n">
        <v>3.30000000000005</v>
      </c>
      <c r="B121" s="0" t="n">
        <f aca="false">A121*1.75*12.5/27.6-3.24</f>
        <v>-0.624510869565179</v>
      </c>
      <c r="C121" s="0" t="n">
        <v>0.546</v>
      </c>
      <c r="D121" s="0" t="n">
        <f aca="false">C121*12.5/1000/27.6</f>
        <v>0.000247282608695652</v>
      </c>
      <c r="E121" s="0" t="n">
        <f aca="false">2*C121*12.5/1000/27.6</f>
        <v>0.000494565217391304</v>
      </c>
      <c r="G121" s="3" t="n">
        <f aca="false">((D121^2+D120^2)*(B121-B120)/2)+G120</f>
        <v>2.64580748501808E-008</v>
      </c>
    </row>
    <row r="122" customFormat="false" ht="12.75" hidden="false" customHeight="false" outlineLevel="0" collapsed="false">
      <c r="A122" s="4" t="n">
        <v>3.30333333333338</v>
      </c>
      <c r="B122" s="0" t="n">
        <f aca="false">A122*1.75*12.5/27.6-3.24</f>
        <v>-0.621868961352619</v>
      </c>
      <c r="C122" s="0" t="n">
        <v>0.546</v>
      </c>
      <c r="D122" s="0" t="n">
        <f aca="false">C122*12.5/1000/27.6</f>
        <v>0.000247282608695652</v>
      </c>
      <c r="E122" s="0" t="n">
        <f aca="false">2*C122*12.5/1000/27.6</f>
        <v>0.000494565217391304</v>
      </c>
      <c r="G122" s="3" t="n">
        <f aca="false">((D122^2+D121^2)*(B122-B121)/2)+G121</f>
        <v>2.66196240726836E-008</v>
      </c>
    </row>
    <row r="123" customFormat="false" ht="12.75" hidden="false" customHeight="false" outlineLevel="0" collapsed="false">
      <c r="A123" s="4" t="n">
        <v>3.30666666666672</v>
      </c>
      <c r="B123" s="0" t="n">
        <f aca="false">A123*1.75*12.5/27.6-3.24</f>
        <v>-0.619227053140058</v>
      </c>
      <c r="C123" s="0" t="n">
        <v>0.541</v>
      </c>
      <c r="D123" s="0" t="n">
        <f aca="false">C123*12.5/1000/27.6</f>
        <v>0.000245018115942029</v>
      </c>
      <c r="E123" s="0" t="n">
        <f aca="false">2*C123*12.5/1000/27.6</f>
        <v>0.000490036231884058</v>
      </c>
      <c r="G123" s="3" t="n">
        <f aca="false">((D123^2+D122^2)*(B123-B122)/2)+G122</f>
        <v>2.67797006804586E-008</v>
      </c>
    </row>
    <row r="124" customFormat="false" ht="12.75" hidden="false" customHeight="false" outlineLevel="0" collapsed="false">
      <c r="A124" s="4" t="n">
        <v>3.31000000000005</v>
      </c>
      <c r="B124" s="0" t="n">
        <f aca="false">A124*1.75*12.5/27.6-3.24</f>
        <v>-0.616585144927497</v>
      </c>
      <c r="C124" s="0" t="n">
        <v>0.537</v>
      </c>
      <c r="D124" s="0" t="n">
        <f aca="false">C124*12.5/1000/27.6</f>
        <v>0.00024320652173913</v>
      </c>
      <c r="E124" s="0" t="n">
        <f aca="false">2*C124*12.5/1000/27.6</f>
        <v>0.000486413043478261</v>
      </c>
      <c r="G124" s="3" t="n">
        <f aca="false">((D124^2+D123^2)*(B124-B123)/2)+G123</f>
        <v>2.69371363359338E-008</v>
      </c>
    </row>
    <row r="125" customFormat="false" ht="12.75" hidden="false" customHeight="false" outlineLevel="0" collapsed="false">
      <c r="A125" s="4" t="n">
        <v>3.31333333333338</v>
      </c>
      <c r="B125" s="0" t="n">
        <f aca="false">A125*1.75*12.5/27.6-3.24</f>
        <v>-0.613943236714937</v>
      </c>
      <c r="C125" s="0" t="n">
        <v>0.537</v>
      </c>
      <c r="D125" s="0" t="n">
        <f aca="false">C125*12.5/1000/27.6</f>
        <v>0.00024320652173913</v>
      </c>
      <c r="E125" s="0" t="n">
        <f aca="false">2*C125*12.5/1000/27.6</f>
        <v>0.000486413043478261</v>
      </c>
      <c r="G125" s="3" t="n">
        <f aca="false">((D125^2+D124^2)*(B125-B124)/2)+G124</f>
        <v>2.70934036538365E-008</v>
      </c>
    </row>
    <row r="126" customFormat="false" ht="12.75" hidden="false" customHeight="false" outlineLevel="0" collapsed="false">
      <c r="A126" s="4" t="n">
        <v>3.31666666666672</v>
      </c>
      <c r="B126" s="0" t="n">
        <f aca="false">A126*1.75*12.5/27.6-3.24</f>
        <v>-0.611301328502377</v>
      </c>
      <c r="C126" s="0" t="n">
        <v>0.528</v>
      </c>
      <c r="D126" s="0" t="n">
        <f aca="false">C126*12.5/1000/27.6</f>
        <v>0.000239130434782609</v>
      </c>
      <c r="E126" s="0" t="n">
        <f aca="false">2*C126*12.5/1000/27.6</f>
        <v>0.000478260869565217</v>
      </c>
      <c r="G126" s="3" t="n">
        <f aca="false">((D126^2+D125^2)*(B126-B125)/2)+G125</f>
        <v>2.72470739133833E-008</v>
      </c>
    </row>
    <row r="127" customFormat="false" ht="12.75" hidden="false" customHeight="false" outlineLevel="0" collapsed="false">
      <c r="A127" s="4" t="n">
        <v>3.32000000000005</v>
      </c>
      <c r="B127" s="0" t="n">
        <f aca="false">A127*1.75*12.5/27.6-3.24</f>
        <v>-0.608659420289816</v>
      </c>
      <c r="C127" s="0" t="n">
        <v>0.523</v>
      </c>
      <c r="D127" s="0" t="n">
        <f aca="false">C127*12.5/1000/27.6</f>
        <v>0.000236865942028986</v>
      </c>
      <c r="E127" s="0" t="n">
        <f aca="false">2*C127*12.5/1000/27.6</f>
        <v>0.000473731884057971</v>
      </c>
      <c r="G127" s="3" t="n">
        <f aca="false">((D127^2+D126^2)*(B127-B126)/2)+G126</f>
        <v>2.73967232708954E-008</v>
      </c>
    </row>
    <row r="128" customFormat="false" ht="12.75" hidden="false" customHeight="false" outlineLevel="0" collapsed="false">
      <c r="A128" s="4" t="n">
        <v>3.32333333333338</v>
      </c>
      <c r="B128" s="0" t="n">
        <f aca="false">A128*1.75*12.5/27.6-3.24</f>
        <v>-0.606017512077256</v>
      </c>
      <c r="C128" s="0" t="n">
        <v>0.518</v>
      </c>
      <c r="D128" s="0" t="n">
        <f aca="false">C128*12.5/1000/27.6</f>
        <v>0.000234601449275362</v>
      </c>
      <c r="E128" s="0" t="n">
        <f aca="false">2*C128*12.5/1000/27.6</f>
        <v>0.000469202898550725</v>
      </c>
      <c r="G128" s="3" t="n">
        <f aca="false">((D128^2+D127^2)*(B128-B127)/2)+G127</f>
        <v>2.75435384885637E-008</v>
      </c>
    </row>
    <row r="129" customFormat="false" ht="12.75" hidden="false" customHeight="false" outlineLevel="0" collapsed="false">
      <c r="A129" s="4" t="n">
        <v>3.32666666666672</v>
      </c>
      <c r="B129" s="0" t="n">
        <f aca="false">A129*1.75*12.5/27.6-3.24</f>
        <v>-0.603375603864695</v>
      </c>
      <c r="C129" s="0" t="n">
        <v>0.514</v>
      </c>
      <c r="D129" s="0" t="n">
        <f aca="false">C129*12.5/1000/27.6</f>
        <v>0.000232789855072464</v>
      </c>
      <c r="E129" s="0" t="n">
        <f aca="false">2*C129*12.5/1000/27.6</f>
        <v>0.000465579710144928</v>
      </c>
      <c r="G129" s="3" t="n">
        <f aca="false">((D129^2+D128^2)*(B129-B128)/2)+G128</f>
        <v>2.76878249273445E-008</v>
      </c>
    </row>
    <row r="130" customFormat="false" ht="12.75" hidden="false" customHeight="false" outlineLevel="0" collapsed="false">
      <c r="A130" s="4" t="n">
        <v>3.33000000000005</v>
      </c>
      <c r="B130" s="0" t="n">
        <f aca="false">A130*1.75*12.5/27.6-3.24</f>
        <v>-0.600733695652135</v>
      </c>
      <c r="C130" s="0" t="n">
        <v>0.509</v>
      </c>
      <c r="D130" s="0" t="n">
        <f aca="false">C130*12.5/1000/27.6</f>
        <v>0.000230525362318841</v>
      </c>
      <c r="E130" s="0" t="n">
        <f aca="false">2*C130*12.5/1000/27.6</f>
        <v>0.000461050724637681</v>
      </c>
      <c r="G130" s="3" t="n">
        <f aca="false">((D130^2+D129^2)*(B130-B129)/2)+G129</f>
        <v>2.78296069727624E-008</v>
      </c>
    </row>
    <row r="131" customFormat="false" ht="12.75" hidden="false" customHeight="false" outlineLevel="0" collapsed="false">
      <c r="A131" s="4" t="n">
        <v>3.33333333333338</v>
      </c>
      <c r="B131" s="0" t="n">
        <f aca="false">A131*1.75*12.5/27.6-3.24</f>
        <v>-0.598091787439574</v>
      </c>
      <c r="C131" s="0" t="n">
        <v>0.509</v>
      </c>
      <c r="D131" s="0" t="n">
        <f aca="false">C131*12.5/1000/27.6</f>
        <v>0.000230525362318841</v>
      </c>
      <c r="E131" s="0" t="n">
        <f aca="false">2*C131*12.5/1000/27.6</f>
        <v>0.000461050724637681</v>
      </c>
      <c r="G131" s="3" t="n">
        <f aca="false">((D131^2+D130^2)*(B131-B130)/2)+G130</f>
        <v>2.79700031075395E-008</v>
      </c>
    </row>
    <row r="132" customFormat="false" ht="12.75" hidden="false" customHeight="false" outlineLevel="0" collapsed="false">
      <c r="A132" s="4" t="n">
        <v>3.33666666666672</v>
      </c>
      <c r="B132" s="0" t="n">
        <f aca="false">A132*1.75*12.5/27.6-3.24</f>
        <v>-0.595449879227014</v>
      </c>
      <c r="C132" s="0" t="n">
        <v>0.504</v>
      </c>
      <c r="D132" s="0" t="n">
        <f aca="false">C132*12.5/1000/27.6</f>
        <v>0.000228260869565217</v>
      </c>
      <c r="E132" s="0" t="n">
        <f aca="false">2*C132*12.5/1000/27.6</f>
        <v>0.000456521739130435</v>
      </c>
      <c r="G132" s="3" t="n">
        <f aca="false">((D132^2+D131^2)*(B132-B131)/2)+G131</f>
        <v>2.81090268791896E-008</v>
      </c>
    </row>
    <row r="133" customFormat="false" ht="12.75" hidden="false" customHeight="false" outlineLevel="0" collapsed="false">
      <c r="A133" s="4" t="n">
        <v>3.34000000000005</v>
      </c>
      <c r="B133" s="0" t="n">
        <f aca="false">A133*1.75*12.5/27.6-3.24</f>
        <v>-0.592807971014453</v>
      </c>
      <c r="C133" s="0" t="n">
        <v>0.504</v>
      </c>
      <c r="D133" s="0" t="n">
        <f aca="false">C133*12.5/1000/27.6</f>
        <v>0.000228260869565217</v>
      </c>
      <c r="E133" s="0" t="n">
        <f aca="false">2*C133*12.5/1000/27.6</f>
        <v>0.000456521739130435</v>
      </c>
      <c r="G133" s="3" t="n">
        <f aca="false">((D133^2+D132^2)*(B133-B132)/2)+G132</f>
        <v>2.82466782877127E-008</v>
      </c>
    </row>
    <row r="134" customFormat="false" ht="12.75" hidden="false" customHeight="false" outlineLevel="0" collapsed="false">
      <c r="A134" s="4" t="n">
        <v>3.34333333333338</v>
      </c>
      <c r="B134" s="0" t="n">
        <f aca="false">A134*1.75*12.5/27.6-3.24</f>
        <v>-0.590166062801893</v>
      </c>
      <c r="C134" s="0" t="n">
        <v>0.5</v>
      </c>
      <c r="D134" s="0" t="n">
        <f aca="false">C134*12.5/1000/27.6</f>
        <v>0.000226449275362319</v>
      </c>
      <c r="E134" s="0" t="n">
        <f aca="false">2*C134*12.5/1000/27.6</f>
        <v>0.000452898550724638</v>
      </c>
      <c r="G134" s="3" t="n">
        <f aca="false">((D134^2+D133^2)*(B134-B133)/2)+G133</f>
        <v>2.83832415599439E-008</v>
      </c>
    </row>
    <row r="135" customFormat="false" ht="12.75" hidden="false" customHeight="false" outlineLevel="0" collapsed="false">
      <c r="A135" s="4" t="n">
        <v>3.34666666666672</v>
      </c>
      <c r="B135" s="0" t="n">
        <f aca="false">A135*1.75*12.5/27.6-3.24</f>
        <v>-0.587524154589333</v>
      </c>
      <c r="C135" s="0" t="n">
        <v>0.491</v>
      </c>
      <c r="D135" s="0" t="n">
        <f aca="false">C135*12.5/1000/27.6</f>
        <v>0.000222373188405797</v>
      </c>
      <c r="E135" s="0" t="n">
        <f aca="false">2*C135*12.5/1000/27.6</f>
        <v>0.000444746376811594</v>
      </c>
      <c r="G135" s="3" t="n">
        <f aca="false">((D135^2+D134^2)*(B135-B134)/2)+G134</f>
        <v>2.85163000904083E-008</v>
      </c>
    </row>
    <row r="136" customFormat="false" ht="12.75" hidden="false" customHeight="false" outlineLevel="0" collapsed="false">
      <c r="A136" s="4" t="n">
        <v>3.35000000000005</v>
      </c>
      <c r="B136" s="0" t="n">
        <f aca="false">A136*1.75*12.5/27.6-3.24</f>
        <v>-0.584882246376772</v>
      </c>
      <c r="C136" s="0" t="n">
        <v>0.486</v>
      </c>
      <c r="D136" s="0" t="n">
        <f aca="false">C136*12.5/1000/27.6</f>
        <v>0.000220108695652174</v>
      </c>
      <c r="E136" s="0" t="n">
        <f aca="false">2*C136*12.5/1000/27.6</f>
        <v>0.000440217391304348</v>
      </c>
      <c r="G136" s="3" t="n">
        <f aca="false">((D136^2+D135^2)*(B136-B135)/2)+G135</f>
        <v>2.86456184233198E-008</v>
      </c>
    </row>
    <row r="137" customFormat="false" ht="12.75" hidden="false" customHeight="false" outlineLevel="0" collapsed="false">
      <c r="A137" s="4" t="n">
        <v>3.35333333333338</v>
      </c>
      <c r="B137" s="0" t="n">
        <f aca="false">A137*1.75*12.5/27.6-3.24</f>
        <v>-0.582240338164212</v>
      </c>
      <c r="C137" s="0" t="n">
        <v>0.481</v>
      </c>
      <c r="D137" s="0" t="n">
        <f aca="false">C137*12.5/1000/27.6</f>
        <v>0.000217844202898551</v>
      </c>
      <c r="E137" s="0" t="n">
        <f aca="false">2*C137*12.5/1000/27.6</f>
        <v>0.000435688405797102</v>
      </c>
      <c r="G137" s="3" t="n">
        <f aca="false">((D137^2+D136^2)*(B137-B136)/2)+G136</f>
        <v>2.87723031195885E-008</v>
      </c>
    </row>
    <row r="138" customFormat="false" ht="12.75" hidden="false" customHeight="false" outlineLevel="0" collapsed="false">
      <c r="A138" s="4" t="n">
        <v>3.35666666666672</v>
      </c>
      <c r="B138" s="0" t="n">
        <f aca="false">A138*1.75*12.5/27.6-3.24</f>
        <v>-0.579598429951651</v>
      </c>
      <c r="C138" s="0" t="n">
        <v>0.477</v>
      </c>
      <c r="D138" s="0" t="n">
        <f aca="false">C138*12.5/1000/27.6</f>
        <v>0.000216032608695652</v>
      </c>
      <c r="E138" s="0" t="n">
        <f aca="false">2*C138*12.5/1000/27.6</f>
        <v>0.000432065217391304</v>
      </c>
      <c r="G138" s="3" t="n">
        <f aca="false">((D138^2+D137^2)*(B138-B137)/2)+G137</f>
        <v>2.88966394898509E-008</v>
      </c>
    </row>
    <row r="139" customFormat="false" ht="12.75" hidden="false" customHeight="false" outlineLevel="0" collapsed="false">
      <c r="A139" s="4" t="n">
        <v>3.36000000000005</v>
      </c>
      <c r="B139" s="0" t="n">
        <f aca="false">A139*1.75*12.5/27.6-3.24</f>
        <v>-0.576956521739091</v>
      </c>
      <c r="C139" s="0" t="n">
        <v>0.472</v>
      </c>
      <c r="D139" s="0" t="n">
        <f aca="false">C139*12.5/1000/27.6</f>
        <v>0.000213768115942029</v>
      </c>
      <c r="E139" s="0" t="n">
        <f aca="false">2*C139*12.5/1000/27.6</f>
        <v>0.000427536231884058</v>
      </c>
      <c r="G139" s="3" t="n">
        <f aca="false">((D139^2+D138^2)*(B139-B138)/2)+G138</f>
        <v>2.90186519196314E-008</v>
      </c>
    </row>
    <row r="140" customFormat="false" ht="12.75" hidden="false" customHeight="false" outlineLevel="0" collapsed="false">
      <c r="A140" s="4" t="n">
        <v>3.36333333333338</v>
      </c>
      <c r="B140" s="0" t="n">
        <f aca="false">A140*1.75*12.5/27.6-3.24</f>
        <v>-0.57431461352653</v>
      </c>
      <c r="C140" s="0" t="n">
        <v>0.467</v>
      </c>
      <c r="D140" s="0" t="n">
        <f aca="false">C140*12.5/1000/27.6</f>
        <v>0.000211503623188406</v>
      </c>
      <c r="E140" s="0" t="n">
        <f aca="false">2*C140*12.5/1000/27.6</f>
        <v>0.000423007246376812</v>
      </c>
      <c r="G140" s="3" t="n">
        <f aca="false">((D140^2+D139^2)*(B140-B139)/2)+G139</f>
        <v>2.91381065788454E-008</v>
      </c>
    </row>
    <row r="141" customFormat="false" ht="12.75" hidden="false" customHeight="false" outlineLevel="0" collapsed="false">
      <c r="A141" s="4" t="n">
        <v>3.36666666666672</v>
      </c>
      <c r="B141" s="0" t="n">
        <f aca="false">A141*1.75*12.5/27.6-3.24</f>
        <v>-0.57167270531397</v>
      </c>
      <c r="C141" s="0" t="n">
        <v>0.463</v>
      </c>
      <c r="D141" s="0" t="n">
        <f aca="false">C141*12.5/1000/27.6</f>
        <v>0.000209692028985507</v>
      </c>
      <c r="E141" s="0" t="n">
        <f aca="false">2*C141*12.5/1000/27.6</f>
        <v>0.000419384057971014</v>
      </c>
      <c r="G141" s="3" t="n">
        <f aca="false">((D141^2+D140^2)*(B141-B140)/2)+G140</f>
        <v>2.92552811915215E-008</v>
      </c>
    </row>
    <row r="142" customFormat="false" ht="12.75" hidden="false" customHeight="false" outlineLevel="0" collapsed="false">
      <c r="A142" s="4" t="n">
        <v>3.37000000000005</v>
      </c>
      <c r="B142" s="0" t="n">
        <f aca="false">A142*1.75*12.5/27.6-3.24</f>
        <v>-0.56903079710141</v>
      </c>
      <c r="C142" s="0" t="n">
        <v>0.458</v>
      </c>
      <c r="D142" s="0" t="n">
        <f aca="false">C142*12.5/1000/27.6</f>
        <v>0.000207427536231884</v>
      </c>
      <c r="E142" s="0" t="n">
        <f aca="false">2*C142*12.5/1000/27.6</f>
        <v>0.000414855072463768</v>
      </c>
      <c r="G142" s="3" t="n">
        <f aca="false">((D142^2+D141^2)*(B142-B141)/2)+G141</f>
        <v>2.93702001431842E-008</v>
      </c>
    </row>
    <row r="143" customFormat="false" ht="12.75" hidden="false" customHeight="false" outlineLevel="0" collapsed="false">
      <c r="A143" s="4" t="n">
        <v>3.37333333333338</v>
      </c>
      <c r="B143" s="0" t="n">
        <f aca="false">A143*1.75*12.5/27.6-3.24</f>
        <v>-0.566388888888849</v>
      </c>
      <c r="C143" s="0" t="n">
        <v>0.453</v>
      </c>
      <c r="D143" s="0" t="n">
        <f aca="false">C143*12.5/1000/27.6</f>
        <v>0.000205163043478261</v>
      </c>
      <c r="E143" s="0" t="n">
        <f aca="false">2*C143*12.5/1000/27.6</f>
        <v>0.000410326086956522</v>
      </c>
      <c r="G143" s="3" t="n">
        <f aca="false">((D143^2+D142^2)*(B143-B142)/2)+G142</f>
        <v>2.94826371903565E-008</v>
      </c>
    </row>
    <row r="144" customFormat="false" ht="12.75" hidden="false" customHeight="false" outlineLevel="0" collapsed="false">
      <c r="A144" s="4" t="n">
        <v>3.37666666666672</v>
      </c>
      <c r="B144" s="0" t="n">
        <f aca="false">A144*1.75*12.5/27.6-3.24</f>
        <v>-0.563746980676289</v>
      </c>
      <c r="C144" s="0" t="n">
        <v>0.449</v>
      </c>
      <c r="D144" s="0" t="n">
        <f aca="false">C144*12.5/1000/27.6</f>
        <v>0.000203351449275362</v>
      </c>
      <c r="E144" s="0" t="n">
        <f aca="false">2*C144*12.5/1000/27.6</f>
        <v>0.000406702898550725</v>
      </c>
      <c r="G144" s="3" t="n">
        <f aca="false">((D144^2+D143^2)*(B144-B143)/2)+G143</f>
        <v>2.95928624704594E-008</v>
      </c>
    </row>
    <row r="145" customFormat="false" ht="12.75" hidden="false" customHeight="false" outlineLevel="0" collapsed="false">
      <c r="A145" s="4" t="n">
        <v>3.38000000000005</v>
      </c>
      <c r="B145" s="0" t="n">
        <f aca="false">A145*1.75*12.5/27.6-3.24</f>
        <v>-0.561105072463728</v>
      </c>
      <c r="C145" s="0" t="n">
        <v>0.444</v>
      </c>
      <c r="D145" s="0" t="n">
        <f aca="false">C145*12.5/1000/27.6</f>
        <v>0.000201086956521739</v>
      </c>
      <c r="E145" s="0" t="n">
        <f aca="false">2*C145*12.5/1000/27.6</f>
        <v>0.000402173913043478</v>
      </c>
      <c r="G145" s="3" t="n">
        <f aca="false">((D145^2+D144^2)*(B145-B144)/2)+G144</f>
        <v>2.97009003690175E-008</v>
      </c>
    </row>
    <row r="146" customFormat="false" ht="12.75" hidden="false" customHeight="false" outlineLevel="0" collapsed="false">
      <c r="A146" s="4" t="n">
        <v>3.38333333333338</v>
      </c>
      <c r="B146" s="0" t="n">
        <f aca="false">A146*1.75*12.5/27.6-3.24</f>
        <v>-0.558463164251167</v>
      </c>
      <c r="C146" s="0" t="n">
        <v>0.444</v>
      </c>
      <c r="D146" s="0" t="n">
        <f aca="false">C146*12.5/1000/27.6</f>
        <v>0.000201086956521739</v>
      </c>
      <c r="E146" s="0" t="n">
        <f aca="false">2*C146*12.5/1000/27.6</f>
        <v>0.000402173913043478</v>
      </c>
      <c r="G146" s="3" t="n">
        <f aca="false">((D146^2+D145^2)*(B146-B145)/2)+G145</f>
        <v>2.98077284746117E-008</v>
      </c>
    </row>
    <row r="147" customFormat="false" ht="12.75" hidden="false" customHeight="false" outlineLevel="0" collapsed="false">
      <c r="A147" s="4" t="n">
        <v>3.38666666666672</v>
      </c>
      <c r="B147" s="0" t="n">
        <f aca="false">A147*1.75*12.5/27.6-3.24</f>
        <v>-0.555821256038607</v>
      </c>
      <c r="C147" s="0" t="n">
        <v>0.44</v>
      </c>
      <c r="D147" s="0" t="n">
        <f aca="false">C147*12.5/1000/27.6</f>
        <v>0.000199275362318841</v>
      </c>
      <c r="E147" s="0" t="n">
        <f aca="false">2*C147*12.5/1000/27.6</f>
        <v>0.000398550724637681</v>
      </c>
      <c r="G147" s="3" t="n">
        <f aca="false">((D147^2+D146^2)*(B147-B146)/2)+G146</f>
        <v>2.99135985000445E-008</v>
      </c>
    </row>
    <row r="148" customFormat="false" ht="12.75" hidden="false" customHeight="false" outlineLevel="0" collapsed="false">
      <c r="A148" s="4" t="n">
        <v>3.39000000000005</v>
      </c>
      <c r="B148" s="0" t="n">
        <f aca="false">A148*1.75*12.5/27.6-3.24</f>
        <v>-0.553179347826047</v>
      </c>
      <c r="C148" s="0" t="n">
        <v>0.435</v>
      </c>
      <c r="D148" s="0" t="n">
        <f aca="false">C148*12.5/1000/27.6</f>
        <v>0.000197010869565217</v>
      </c>
      <c r="E148" s="0" t="n">
        <f aca="false">2*C148*12.5/1000/27.6</f>
        <v>0.000394021739130435</v>
      </c>
      <c r="G148" s="3" t="n">
        <f aca="false">((D148^2+D147^2)*(B148-B147)/2)+G147</f>
        <v>3.00173250378764E-008</v>
      </c>
    </row>
    <row r="149" customFormat="false" ht="12.75" hidden="false" customHeight="false" outlineLevel="0" collapsed="false">
      <c r="A149" s="4" t="n">
        <v>3.39333333333338</v>
      </c>
      <c r="B149" s="0" t="n">
        <f aca="false">A149*1.75*12.5/27.6-3.24</f>
        <v>-0.550537439613486</v>
      </c>
      <c r="C149" s="0" t="n">
        <v>0.435</v>
      </c>
      <c r="D149" s="0" t="n">
        <f aca="false">C149*12.5/1000/27.6</f>
        <v>0.000197010869565217</v>
      </c>
      <c r="E149" s="0" t="n">
        <f aca="false">2*C149*12.5/1000/27.6</f>
        <v>0.000394021739130435</v>
      </c>
      <c r="G149" s="3" t="n">
        <f aca="false">((D149^2+D148^2)*(B149-B148)/2)+G148</f>
        <v>3.01198661682689E-008</v>
      </c>
    </row>
    <row r="150" customFormat="false" ht="12.75" hidden="false" customHeight="false" outlineLevel="0" collapsed="false">
      <c r="A150" s="4" t="n">
        <v>3.39666666666672</v>
      </c>
      <c r="B150" s="0" t="n">
        <f aca="false">A150*1.75*12.5/27.6-3.24</f>
        <v>-0.547895531400926</v>
      </c>
      <c r="C150" s="0" t="n">
        <v>0.426</v>
      </c>
      <c r="D150" s="0" t="n">
        <f aca="false">C150*12.5/1000/27.6</f>
        <v>0.000192934782608696</v>
      </c>
      <c r="E150" s="0" t="n">
        <f aca="false">2*C150*12.5/1000/27.6</f>
        <v>0.000385869565217391</v>
      </c>
      <c r="G150" s="3" t="n">
        <f aca="false">((D150^2+D149^2)*(B150-B149)/2)+G149</f>
        <v>3.02203077050046E-008</v>
      </c>
    </row>
    <row r="151" customFormat="false" ht="12.75" hidden="false" customHeight="false" outlineLevel="0" collapsed="false">
      <c r="A151" s="4" t="n">
        <v>3.40000000000005</v>
      </c>
      <c r="B151" s="0" t="n">
        <f aca="false">A151*1.75*12.5/27.6-3.24</f>
        <v>-0.545253623188366</v>
      </c>
      <c r="C151" s="0" t="n">
        <v>0.421</v>
      </c>
      <c r="D151" s="0" t="n">
        <f aca="false">C151*12.5/1000/27.6</f>
        <v>0.000190670289855072</v>
      </c>
      <c r="E151" s="0" t="n">
        <f aca="false">2*C151*12.5/1000/27.6</f>
        <v>0.000381340579710145</v>
      </c>
      <c r="G151" s="3" t="n">
        <f aca="false">((D151^2+D150^2)*(B151-B150)/2)+G150</f>
        <v>3.03175021736821E-008</v>
      </c>
    </row>
    <row r="152" customFormat="false" ht="12.75" hidden="false" customHeight="false" outlineLevel="0" collapsed="false">
      <c r="A152" s="4" t="n">
        <v>3.40333333333339</v>
      </c>
      <c r="B152" s="0" t="n">
        <f aca="false">A152*1.75*12.5/27.6-3.24</f>
        <v>-0.542611714975805</v>
      </c>
      <c r="C152" s="0" t="n">
        <v>0.416</v>
      </c>
      <c r="D152" s="0" t="n">
        <f aca="false">C152*12.5/1000/27.6</f>
        <v>0.000188405797101449</v>
      </c>
      <c r="E152" s="0" t="n">
        <f aca="false">2*C152*12.5/1000/27.6</f>
        <v>0.000376811594202899</v>
      </c>
      <c r="G152" s="3" t="n">
        <f aca="false">((D152^2+D151^2)*(B152-B151)/2)+G151</f>
        <v>3.04124152410703E-008</v>
      </c>
    </row>
    <row r="153" customFormat="false" ht="12.75" hidden="false" customHeight="false" outlineLevel="0" collapsed="false">
      <c r="A153" s="4" t="n">
        <v>3.40666666666672</v>
      </c>
      <c r="B153" s="0" t="n">
        <f aca="false">A153*1.75*12.5/27.6-3.24</f>
        <v>-0.539969806763245</v>
      </c>
      <c r="C153" s="0" t="n">
        <v>0.407</v>
      </c>
      <c r="D153" s="0" t="n">
        <f aca="false">C153*12.5/1000/27.6</f>
        <v>0.000184329710144927</v>
      </c>
      <c r="E153" s="0" t="n">
        <f aca="false">2*C153*12.5/1000/27.6</f>
        <v>0.000368659420289855</v>
      </c>
      <c r="G153" s="3" t="n">
        <f aca="false">((D153^2+D152^2)*(B153-B152)/2)+G152</f>
        <v>3.0504187452907E-008</v>
      </c>
    </row>
    <row r="154" customFormat="false" ht="12.75" hidden="false" customHeight="false" outlineLevel="0" collapsed="false">
      <c r="A154" s="4" t="n">
        <v>3.41000000000005</v>
      </c>
      <c r="B154" s="0" t="n">
        <f aca="false">A154*1.75*12.5/27.6-3.24</f>
        <v>-0.537327898550684</v>
      </c>
      <c r="C154" s="0" t="n">
        <v>0.403</v>
      </c>
      <c r="D154" s="0" t="n">
        <f aca="false">C154*12.5/1000/27.6</f>
        <v>0.000182518115942029</v>
      </c>
      <c r="E154" s="0" t="n">
        <f aca="false">2*C154*12.5/1000/27.6</f>
        <v>0.000365036231884058</v>
      </c>
      <c r="G154" s="3" t="n">
        <f aca="false">((D154^2+D153^2)*(B154-B153)/2)+G153</f>
        <v>3.0593074857199E-008</v>
      </c>
    </row>
    <row r="155" customFormat="false" ht="12.75" hidden="false" customHeight="false" outlineLevel="0" collapsed="false">
      <c r="A155" s="4" t="n">
        <v>3.41333333333339</v>
      </c>
      <c r="B155" s="0" t="n">
        <f aca="false">A155*1.75*12.5/27.6-3.24</f>
        <v>-0.534685990338123</v>
      </c>
      <c r="C155" s="0" t="n">
        <v>0.407</v>
      </c>
      <c r="D155" s="0" t="n">
        <f aca="false">C155*12.5/1000/27.6</f>
        <v>0.000184329710144927</v>
      </c>
      <c r="E155" s="0" t="n">
        <f aca="false">2*C155*12.5/1000/27.6</f>
        <v>0.000368659420289855</v>
      </c>
      <c r="G155" s="3" t="n">
        <f aca="false">((D155^2+D154^2)*(B155-B154)/2)+G154</f>
        <v>3.06819622614909E-008</v>
      </c>
    </row>
    <row r="156" customFormat="false" ht="12.75" hidden="false" customHeight="false" outlineLevel="0" collapsed="false">
      <c r="A156" s="4" t="n">
        <v>3.41666666666672</v>
      </c>
      <c r="B156" s="0" t="n">
        <f aca="false">A156*1.75*12.5/27.6-3.24</f>
        <v>-0.532044082125563</v>
      </c>
      <c r="C156" s="0" t="n">
        <v>0.403</v>
      </c>
      <c r="D156" s="0" t="n">
        <f aca="false">C156*12.5/1000/27.6</f>
        <v>0.000182518115942029</v>
      </c>
      <c r="E156" s="0" t="n">
        <f aca="false">2*C156*12.5/1000/27.6</f>
        <v>0.000365036231884058</v>
      </c>
      <c r="G156" s="3" t="n">
        <f aca="false">((D156^2+D155^2)*(B156-B155)/2)+G155</f>
        <v>3.07708496657829E-008</v>
      </c>
    </row>
    <row r="157" customFormat="false" ht="12.75" hidden="false" customHeight="false" outlineLevel="0" collapsed="false">
      <c r="A157" s="4" t="n">
        <v>3.42000000000005</v>
      </c>
      <c r="B157" s="0" t="n">
        <f aca="false">A157*1.75*12.5/27.6-3.24</f>
        <v>-0.529402173913003</v>
      </c>
      <c r="C157" s="0" t="n">
        <v>0.398</v>
      </c>
      <c r="D157" s="0" t="n">
        <f aca="false">C157*12.5/1000/27.6</f>
        <v>0.000180253623188406</v>
      </c>
      <c r="E157" s="0" t="n">
        <f aca="false">2*C157*12.5/1000/27.6</f>
        <v>0.000360507246376812</v>
      </c>
      <c r="G157" s="3" t="n">
        <f aca="false">((D157^2+D156^2)*(B157-B156)/2)+G156</f>
        <v>3.08577740353551E-008</v>
      </c>
    </row>
    <row r="158" customFormat="false" ht="12.75" hidden="false" customHeight="false" outlineLevel="0" collapsed="false">
      <c r="A158" s="4" t="n">
        <v>3.42333333333339</v>
      </c>
      <c r="B158" s="0" t="n">
        <f aca="false">A158*1.75*12.5/27.6-3.24</f>
        <v>-0.526760265700442</v>
      </c>
      <c r="C158" s="0" t="n">
        <v>0.393</v>
      </c>
      <c r="D158" s="0" t="n">
        <f aca="false">C158*12.5/1000/27.6</f>
        <v>0.000177989130434783</v>
      </c>
      <c r="E158" s="0" t="n">
        <f aca="false">2*C158*12.5/1000/27.6</f>
        <v>0.000355978260869565</v>
      </c>
      <c r="G158" s="3" t="n">
        <f aca="false">((D158^2+D157^2)*(B158-B157)/2)+G157</f>
        <v>3.09425416407632E-008</v>
      </c>
    </row>
    <row r="159" customFormat="false" ht="12.75" hidden="false" customHeight="false" outlineLevel="0" collapsed="false">
      <c r="A159" s="4" t="n">
        <v>3.42666666666672</v>
      </c>
      <c r="B159" s="0" t="n">
        <f aca="false">A159*1.75*12.5/27.6-3.24</f>
        <v>-0.524118357487882</v>
      </c>
      <c r="C159" s="0" t="n">
        <v>0.384</v>
      </c>
      <c r="D159" s="0" t="n">
        <f aca="false">C159*12.5/1000/27.6</f>
        <v>0.000173913043478261</v>
      </c>
      <c r="E159" s="0" t="n">
        <f aca="false">2*C159*12.5/1000/27.6</f>
        <v>0.000347826086956522</v>
      </c>
      <c r="G159" s="3" t="n">
        <f aca="false">((D159^2+D158^2)*(B159-B158)/2)+G158</f>
        <v>3.10243428825947E-008</v>
      </c>
    </row>
    <row r="160" customFormat="false" ht="12.75" hidden="false" customHeight="false" outlineLevel="0" collapsed="false">
      <c r="A160" s="4" t="n">
        <v>3.43000000000005</v>
      </c>
      <c r="B160" s="0" t="n">
        <f aca="false">A160*1.75*12.5/27.6-3.24</f>
        <v>-0.521476449275322</v>
      </c>
      <c r="C160" s="0" t="n">
        <v>0.379</v>
      </c>
      <c r="D160" s="0" t="n">
        <f aca="false">C160*12.5/1000/27.6</f>
        <v>0.000171648550724638</v>
      </c>
      <c r="E160" s="0" t="n">
        <f aca="false">2*C160*12.5/1000/27.6</f>
        <v>0.000343297101449275</v>
      </c>
      <c r="G160" s="3" t="n">
        <f aca="false">((D160^2+D159^2)*(B160-B159)/2)+G159</f>
        <v>3.11032156938877E-008</v>
      </c>
    </row>
    <row r="161" customFormat="false" ht="12.75" hidden="false" customHeight="false" outlineLevel="0" collapsed="false">
      <c r="A161" s="4" t="n">
        <v>3.43333333333339</v>
      </c>
      <c r="B161" s="0" t="n">
        <f aca="false">A161*1.75*12.5/27.6-3.24</f>
        <v>-0.518834541062761</v>
      </c>
      <c r="C161" s="0" t="n">
        <v>0.375</v>
      </c>
      <c r="D161" s="0" t="n">
        <f aca="false">C161*12.5/1000/27.6</f>
        <v>0.000169836956521739</v>
      </c>
      <c r="E161" s="0" t="n">
        <f aca="false">2*C161*12.5/1000/27.6</f>
        <v>0.000339673913043478</v>
      </c>
      <c r="G161" s="3" t="n">
        <f aca="false">((D161^2+D160^2)*(B161-B160)/2)+G160</f>
        <v>3.11802376438736E-008</v>
      </c>
    </row>
    <row r="162" customFormat="false" ht="12.75" hidden="false" customHeight="false" outlineLevel="0" collapsed="false">
      <c r="A162" s="4" t="n">
        <v>3.43666666666672</v>
      </c>
      <c r="B162" s="0" t="n">
        <f aca="false">A162*1.75*12.5/27.6-3.24</f>
        <v>-0.516192632850201</v>
      </c>
      <c r="C162" s="0" t="n">
        <v>0.366</v>
      </c>
      <c r="D162" s="0" t="n">
        <f aca="false">C162*12.5/1000/27.6</f>
        <v>0.000165760869565217</v>
      </c>
      <c r="E162" s="0" t="n">
        <f aca="false">2*C162*12.5/1000/27.6</f>
        <v>0.000331521739130435</v>
      </c>
      <c r="G162" s="3" t="n">
        <f aca="false">((D162^2+D161^2)*(B162-B161)/2)+G161</f>
        <v>3.12546354404763E-008</v>
      </c>
    </row>
    <row r="163" customFormat="false" ht="12.75" hidden="false" customHeight="false" outlineLevel="0" collapsed="false">
      <c r="A163" s="4" t="n">
        <v>3.44000000000005</v>
      </c>
      <c r="B163" s="0" t="n">
        <f aca="false">A163*1.75*12.5/27.6-3.24</f>
        <v>-0.51355072463764</v>
      </c>
      <c r="C163" s="0" t="n">
        <v>0.361</v>
      </c>
      <c r="D163" s="0" t="n">
        <f aca="false">C163*12.5/1000/27.6</f>
        <v>0.000163496376811594</v>
      </c>
      <c r="E163" s="0" t="n">
        <f aca="false">2*C163*12.5/1000/27.6</f>
        <v>0.000326992753623188</v>
      </c>
      <c r="G163" s="3" t="n">
        <f aca="false">((D163^2+D162^2)*(B163-B162)/2)+G162</f>
        <v>3.13262413654776E-008</v>
      </c>
    </row>
    <row r="164" customFormat="false" ht="12.75" hidden="false" customHeight="false" outlineLevel="0" collapsed="false">
      <c r="A164" s="4" t="n">
        <v>3.44333333333339</v>
      </c>
      <c r="B164" s="0" t="n">
        <f aca="false">A164*1.75*12.5/27.6-3.24</f>
        <v>-0.510908816425079</v>
      </c>
      <c r="C164" s="0" t="n">
        <v>0.361</v>
      </c>
      <c r="D164" s="0" t="n">
        <f aca="false">C164*12.5/1000/27.6</f>
        <v>0.000163496376811594</v>
      </c>
      <c r="E164" s="0" t="n">
        <f aca="false">2*C164*12.5/1000/27.6</f>
        <v>0.000326992753623188</v>
      </c>
      <c r="G164" s="3" t="n">
        <f aca="false">((D164^2+D163^2)*(B164-B163)/2)+G163</f>
        <v>3.13968623862406E-008</v>
      </c>
    </row>
    <row r="165" customFormat="false" ht="12.75" hidden="false" customHeight="false" outlineLevel="0" collapsed="false">
      <c r="A165" s="4" t="n">
        <v>3.44666666666672</v>
      </c>
      <c r="B165" s="0" t="n">
        <f aca="false">A165*1.75*12.5/27.6-3.24</f>
        <v>-0.508266908212519</v>
      </c>
      <c r="C165" s="0" t="n">
        <v>0.356</v>
      </c>
      <c r="D165" s="0" t="n">
        <f aca="false">C165*12.5/1000/27.6</f>
        <v>0.000161231884057971</v>
      </c>
      <c r="E165" s="0" t="n">
        <f aca="false">2*C165*12.5/1000/27.6</f>
        <v>0.000322463768115942</v>
      </c>
      <c r="G165" s="3" t="n">
        <f aca="false">((D165^2+D164^2)*(B165-B164)/2)+G164</f>
        <v>3.14665120502789E-008</v>
      </c>
    </row>
    <row r="166" customFormat="false" ht="12.75" hidden="false" customHeight="false" outlineLevel="0" collapsed="false">
      <c r="A166" s="4" t="n">
        <v>3.45000000000005</v>
      </c>
      <c r="B166" s="0" t="n">
        <f aca="false">A166*1.75*12.5/27.6-3.24</f>
        <v>-0.505624999999959</v>
      </c>
      <c r="C166" s="0" t="n">
        <v>0.352</v>
      </c>
      <c r="D166" s="0" t="n">
        <f aca="false">C166*12.5/1000/27.6</f>
        <v>0.000159420289855072</v>
      </c>
      <c r="E166" s="0" t="n">
        <f aca="false">2*C166*12.5/1000/27.6</f>
        <v>0.000318840579710145</v>
      </c>
      <c r="G166" s="3" t="n">
        <f aca="false">((D166^2+D165^2)*(B166-B165)/2)+G165</f>
        <v>3.15344230264226E-008</v>
      </c>
    </row>
    <row r="167" customFormat="false" ht="12.75" hidden="false" customHeight="false" outlineLevel="0" collapsed="false">
      <c r="A167" s="4" t="n">
        <v>3.45333333333339</v>
      </c>
      <c r="B167" s="0" t="n">
        <f aca="false">A167*1.75*12.5/27.6-3.24</f>
        <v>-0.502983091787398</v>
      </c>
      <c r="C167" s="0" t="n">
        <v>0.352</v>
      </c>
      <c r="D167" s="0" t="n">
        <f aca="false">C167*12.5/1000/27.6</f>
        <v>0.000159420289855072</v>
      </c>
      <c r="E167" s="0" t="n">
        <f aca="false">2*C167*12.5/1000/27.6</f>
        <v>0.000318840579710145</v>
      </c>
      <c r="G167" s="3" t="n">
        <f aca="false">((D167^2+D166^2)*(B167-B166)/2)+G166</f>
        <v>3.16015666713963E-008</v>
      </c>
    </row>
    <row r="168" customFormat="false" ht="12.75" hidden="false" customHeight="false" outlineLevel="0" collapsed="false">
      <c r="A168" s="4" t="n">
        <v>3.45666666666672</v>
      </c>
      <c r="B168" s="0" t="n">
        <f aca="false">A168*1.75*12.5/27.6-3.24</f>
        <v>-0.500341183574838</v>
      </c>
      <c r="C168" s="0" t="n">
        <v>0.347</v>
      </c>
      <c r="D168" s="0" t="n">
        <f aca="false">C168*12.5/1000/27.6</f>
        <v>0.000157155797101449</v>
      </c>
      <c r="E168" s="0" t="n">
        <f aca="false">2*C168*12.5/1000/27.6</f>
        <v>0.000314311594202899</v>
      </c>
      <c r="G168" s="3" t="n">
        <f aca="false">((D168^2+D167^2)*(B168-B167)/2)+G167</f>
        <v>3.16677633451698E-008</v>
      </c>
    </row>
    <row r="169" customFormat="false" ht="12.75" hidden="false" customHeight="false" outlineLevel="0" collapsed="false">
      <c r="A169" s="4" t="n">
        <v>3.46000000000005</v>
      </c>
      <c r="B169" s="0" t="n">
        <f aca="false">A169*1.75*12.5/27.6-3.24</f>
        <v>-0.497699275362277</v>
      </c>
      <c r="C169" s="0" t="n">
        <v>0.342</v>
      </c>
      <c r="D169" s="0" t="n">
        <f aca="false">C169*12.5/1000/27.6</f>
        <v>0.000154891304347826</v>
      </c>
      <c r="E169" s="0" t="n">
        <f aca="false">2*C169*12.5/1000/27.6</f>
        <v>0.000309782608695652</v>
      </c>
      <c r="G169" s="3" t="n">
        <f aca="false">((D169^2+D168^2)*(B169-B168)/2)+G168</f>
        <v>3.17320796240564E-008</v>
      </c>
    </row>
    <row r="170" customFormat="false" ht="12.75" hidden="false" customHeight="false" outlineLevel="0" collapsed="false">
      <c r="A170" s="4" t="n">
        <v>3.46333333333339</v>
      </c>
      <c r="B170" s="0" t="n">
        <f aca="false">A170*1.75*12.5/27.6-3.24</f>
        <v>-0.495057367149717</v>
      </c>
      <c r="C170" s="0" t="n">
        <v>0.338</v>
      </c>
      <c r="D170" s="0" t="n">
        <f aca="false">C170*12.5/1000/27.6</f>
        <v>0.000153079710144928</v>
      </c>
      <c r="E170" s="0" t="n">
        <f aca="false">2*C170*12.5/1000/27.6</f>
        <v>0.000306159420289855</v>
      </c>
      <c r="G170" s="3" t="n">
        <f aca="false">((D170^2+D169^2)*(B170-B169)/2)+G169</f>
        <v>3.17947254945169E-008</v>
      </c>
    </row>
    <row r="171" customFormat="false" ht="12.75" hidden="false" customHeight="false" outlineLevel="0" collapsed="false">
      <c r="A171" s="4" t="n">
        <v>3.46666666666672</v>
      </c>
      <c r="B171" s="0" t="n">
        <f aca="false">A171*1.75*12.5/27.6-3.24</f>
        <v>-0.492415458937157</v>
      </c>
      <c r="C171" s="0" t="n">
        <v>0.333</v>
      </c>
      <c r="D171" s="0" t="n">
        <f aca="false">C171*12.5/1000/27.6</f>
        <v>0.000150815217391304</v>
      </c>
      <c r="E171" s="0" t="n">
        <f aca="false">2*C171*12.5/1000/27.6</f>
        <v>0.000301630434782609</v>
      </c>
      <c r="G171" s="3" t="n">
        <f aca="false">((D171^2+D170^2)*(B171-B170)/2)+G170</f>
        <v>3.18557253420758E-008</v>
      </c>
    </row>
    <row r="172" customFormat="false" ht="12.75" hidden="false" customHeight="false" outlineLevel="0" collapsed="false">
      <c r="A172" s="4" t="n">
        <v>3.47000000000005</v>
      </c>
      <c r="B172" s="0" t="n">
        <f aca="false">A172*1.75*12.5/27.6-3.24</f>
        <v>-0.489773550724596</v>
      </c>
      <c r="C172" s="0" t="n">
        <v>0.329</v>
      </c>
      <c r="D172" s="0" t="n">
        <f aca="false">C172*12.5/1000/27.6</f>
        <v>0.000149003623188406</v>
      </c>
      <c r="E172" s="0" t="n">
        <f aca="false">2*C172*12.5/1000/27.6</f>
        <v>0.000298007246376812</v>
      </c>
      <c r="G172" s="3" t="n">
        <f aca="false">((D172^2+D171^2)*(B172-B171)/2)+G171</f>
        <v>3.19150986751526E-008</v>
      </c>
    </row>
    <row r="173" customFormat="false" ht="12.75" hidden="false" customHeight="false" outlineLevel="0" collapsed="false">
      <c r="A173" s="4" t="n">
        <v>3.47333333333339</v>
      </c>
      <c r="B173" s="0" t="n">
        <f aca="false">A173*1.75*12.5/27.6-3.24</f>
        <v>-0.487131642512035</v>
      </c>
      <c r="C173" s="0" t="n">
        <v>0.324</v>
      </c>
      <c r="D173" s="0" t="n">
        <f aca="false">C173*12.5/1000/27.6</f>
        <v>0.000146739130434783</v>
      </c>
      <c r="E173" s="0" t="n">
        <f aca="false">2*C173*12.5/1000/27.6</f>
        <v>0.000293478260869565</v>
      </c>
      <c r="G173" s="3" t="n">
        <f aca="false">((D173^2+D172^2)*(B173-B172)/2)+G172</f>
        <v>3.19728698792717E-008</v>
      </c>
    </row>
    <row r="174" customFormat="false" ht="12.75" hidden="false" customHeight="false" outlineLevel="0" collapsed="false">
      <c r="A174" s="4" t="n">
        <v>3.47666666666672</v>
      </c>
      <c r="B174" s="0" t="n">
        <f aca="false">A174*1.75*12.5/27.6-3.24</f>
        <v>-0.484489734299475</v>
      </c>
      <c r="C174" s="0" t="n">
        <v>0.319</v>
      </c>
      <c r="D174" s="0" t="n">
        <f aca="false">C174*12.5/1000/27.6</f>
        <v>0.000144474637681159</v>
      </c>
      <c r="E174" s="0" t="n">
        <f aca="false">2*C174*12.5/1000/27.6</f>
        <v>0.000288949275362319</v>
      </c>
      <c r="G174" s="3" t="n">
        <f aca="false">((D174^2+D173^2)*(B174-B173)/2)+G173</f>
        <v>3.20288853256291E-008</v>
      </c>
    </row>
    <row r="175" customFormat="false" ht="12.75" hidden="false" customHeight="false" outlineLevel="0" collapsed="false">
      <c r="A175" s="4" t="n">
        <v>3.48000000000005</v>
      </c>
      <c r="B175" s="0" t="n">
        <f aca="false">A175*1.75*12.5/27.6-3.24</f>
        <v>-0.481847826086915</v>
      </c>
      <c r="C175" s="0" t="n">
        <v>0.31</v>
      </c>
      <c r="D175" s="0" t="n">
        <f aca="false">C175*12.5/1000/27.6</f>
        <v>0.000140398550724638</v>
      </c>
      <c r="E175" s="0" t="n">
        <f aca="false">2*C175*12.5/1000/27.6</f>
        <v>0.000280797101449275</v>
      </c>
      <c r="G175" s="3" t="n">
        <f aca="false">((D175^2+D174^2)*(B175-B174)/2)+G174</f>
        <v>3.20824958173733E-008</v>
      </c>
    </row>
    <row r="176" customFormat="false" ht="12.75" hidden="false" customHeight="false" outlineLevel="0" collapsed="false">
      <c r="A176" s="4" t="n">
        <v>3.48333333333339</v>
      </c>
      <c r="B176" s="0" t="n">
        <f aca="false">A176*1.75*12.5/27.6-3.24</f>
        <v>-0.479205917874354</v>
      </c>
      <c r="C176" s="0" t="n">
        <v>0.31</v>
      </c>
      <c r="D176" s="0" t="n">
        <f aca="false">C176*12.5/1000/27.6</f>
        <v>0.000140398550724638</v>
      </c>
      <c r="E176" s="0" t="n">
        <f aca="false">2*C176*12.5/1000/27.6</f>
        <v>0.000280797101449275</v>
      </c>
      <c r="G176" s="3" t="n">
        <f aca="false">((D176^2+D175^2)*(B176-B175)/2)+G175</f>
        <v>3.21345724596283E-008</v>
      </c>
    </row>
    <row r="177" customFormat="false" ht="12.75" hidden="false" customHeight="false" outlineLevel="0" collapsed="false">
      <c r="A177" s="4" t="n">
        <v>3.48666666666672</v>
      </c>
      <c r="B177" s="0" t="n">
        <f aca="false">A177*1.75*12.5/27.6-3.24</f>
        <v>-0.476564009661794</v>
      </c>
      <c r="C177" s="0" t="n">
        <v>0.301</v>
      </c>
      <c r="D177" s="0" t="n">
        <f aca="false">C177*12.5/1000/27.6</f>
        <v>0.000136322463768116</v>
      </c>
      <c r="E177" s="0" t="n">
        <f aca="false">2*C177*12.5/1000/27.6</f>
        <v>0.000272644927536232</v>
      </c>
      <c r="G177" s="3" t="n">
        <f aca="false">((D177^2+D176^2)*(B177-B176)/2)+G176</f>
        <v>3.21851591463384E-008</v>
      </c>
    </row>
    <row r="178" customFormat="false" ht="12.75" hidden="false" customHeight="false" outlineLevel="0" collapsed="false">
      <c r="A178" s="4" t="n">
        <v>3.49000000000005</v>
      </c>
      <c r="B178" s="0" t="n">
        <f aca="false">A178*1.75*12.5/27.6-3.24</f>
        <v>-0.473922101449233</v>
      </c>
      <c r="C178" s="0" t="n">
        <v>0.301</v>
      </c>
      <c r="D178" s="0" t="n">
        <f aca="false">C178*12.5/1000/27.6</f>
        <v>0.000136322463768116</v>
      </c>
      <c r="E178" s="0" t="n">
        <f aca="false">2*C178*12.5/1000/27.6</f>
        <v>0.000272644927536232</v>
      </c>
      <c r="G178" s="3" t="n">
        <f aca="false">((D178^2+D177^2)*(B178-B177)/2)+G177</f>
        <v>3.22342558775033E-008</v>
      </c>
    </row>
    <row r="179" customFormat="false" ht="12.75" hidden="false" customHeight="false" outlineLevel="0" collapsed="false">
      <c r="A179" s="4" t="n">
        <v>3.49333333333339</v>
      </c>
      <c r="B179" s="0" t="n">
        <f aca="false">A179*1.75*12.5/27.6-3.24</f>
        <v>-0.471280193236673</v>
      </c>
      <c r="C179" s="0" t="n">
        <v>0.301</v>
      </c>
      <c r="D179" s="0" t="n">
        <f aca="false">C179*12.5/1000/27.6</f>
        <v>0.000136322463768116</v>
      </c>
      <c r="E179" s="0" t="n">
        <f aca="false">2*C179*12.5/1000/27.6</f>
        <v>0.000272644927536232</v>
      </c>
      <c r="G179" s="3" t="n">
        <f aca="false">((D179^2+D178^2)*(B179-B178)/2)+G178</f>
        <v>3.22833526086683E-008</v>
      </c>
    </row>
    <row r="180" customFormat="false" ht="12.75" hidden="false" customHeight="false" outlineLevel="0" collapsed="false">
      <c r="A180" s="4" t="n">
        <v>3.49666666666672</v>
      </c>
      <c r="B180" s="0" t="n">
        <f aca="false">A180*1.75*12.5/27.6-3.24</f>
        <v>-0.468638285024112</v>
      </c>
      <c r="C180" s="0" t="n">
        <v>0.296</v>
      </c>
      <c r="D180" s="0" t="n">
        <f aca="false">C180*12.5/1000/27.6</f>
        <v>0.000134057971014493</v>
      </c>
      <c r="E180" s="0" t="n">
        <f aca="false">2*C180*12.5/1000/27.6</f>
        <v>0.000268115942028985</v>
      </c>
      <c r="G180" s="3" t="n">
        <f aca="false">((D180^2+D179^2)*(B180-B179)/2)+G179</f>
        <v>3.23316405532717E-008</v>
      </c>
    </row>
    <row r="181" customFormat="false" ht="12.75" hidden="false" customHeight="false" outlineLevel="0" collapsed="false">
      <c r="A181" s="4" t="n">
        <v>3.50000000000005</v>
      </c>
      <c r="B181" s="0" t="n">
        <f aca="false">A181*1.75*12.5/27.6-3.24</f>
        <v>-0.465996376811552</v>
      </c>
      <c r="C181" s="0" t="n">
        <v>0.292</v>
      </c>
      <c r="D181" s="0" t="n">
        <f aca="false">C181*12.5/1000/27.6</f>
        <v>0.000132246376811594</v>
      </c>
      <c r="E181" s="0" t="n">
        <f aca="false">2*C181*12.5/1000/27.6</f>
        <v>0.000264492753623188</v>
      </c>
      <c r="G181" s="3" t="n">
        <f aca="false">((D181^2+D180^2)*(B181-B180)/2)+G180</f>
        <v>3.23784824362741E-008</v>
      </c>
    </row>
    <row r="182" customFormat="false" ht="12.75" hidden="false" customHeight="false" outlineLevel="0" collapsed="false">
      <c r="A182" s="4" t="n">
        <v>3.50333333333339</v>
      </c>
      <c r="B182" s="0" t="n">
        <f aca="false">A182*1.75*12.5/27.6-3.24</f>
        <v>-0.463354468598991</v>
      </c>
      <c r="C182" s="0" t="n">
        <v>0.292</v>
      </c>
      <c r="D182" s="0" t="n">
        <f aca="false">C182*12.5/1000/27.6</f>
        <v>0.000132246376811594</v>
      </c>
      <c r="E182" s="0" t="n">
        <f aca="false">2*C182*12.5/1000/27.6</f>
        <v>0.000264492753623188</v>
      </c>
      <c r="G182" s="3" t="n">
        <f aca="false">((D182^2+D181^2)*(B182-B181)/2)+G181</f>
        <v>3.2424687044237E-008</v>
      </c>
    </row>
    <row r="183" customFormat="false" ht="12.75" hidden="false" customHeight="false" outlineLevel="0" collapsed="false">
      <c r="A183" s="4" t="n">
        <v>3.50666666666672</v>
      </c>
      <c r="B183" s="0" t="n">
        <f aca="false">A183*1.75*12.5/27.6-3.24</f>
        <v>-0.460712560386431</v>
      </c>
      <c r="C183" s="0" t="n">
        <v>0.282</v>
      </c>
      <c r="D183" s="0" t="n">
        <f aca="false">C183*12.5/1000/27.6</f>
        <v>0.000127717391304348</v>
      </c>
      <c r="E183" s="0" t="n">
        <f aca="false">2*C183*12.5/1000/27.6</f>
        <v>0.000255434782608696</v>
      </c>
      <c r="G183" s="3" t="n">
        <f aca="false">((D183^2+D182^2)*(B183-B182)/2)+G182</f>
        <v>3.24693363976393E-008</v>
      </c>
    </row>
    <row r="184" customFormat="false" ht="12.75" hidden="false" customHeight="false" outlineLevel="0" collapsed="false">
      <c r="A184" s="4" t="n">
        <v>3.51000000000005</v>
      </c>
      <c r="B184" s="0" t="n">
        <f aca="false">A184*1.75*12.5/27.6-3.24</f>
        <v>-0.458070652173871</v>
      </c>
      <c r="C184" s="0" t="n">
        <v>0.273</v>
      </c>
      <c r="D184" s="0" t="n">
        <f aca="false">C184*12.5/1000/27.6</f>
        <v>0.000123641304347826</v>
      </c>
      <c r="E184" s="0" t="n">
        <f aca="false">2*C184*12.5/1000/27.6</f>
        <v>0.000247282608695652</v>
      </c>
      <c r="G184" s="3" t="n">
        <f aca="false">((D184^2+D183^2)*(B184-B183)/2)+G183</f>
        <v>3.2511077099873E-008</v>
      </c>
    </row>
    <row r="185" customFormat="false" ht="12.75" hidden="false" customHeight="false" outlineLevel="0" collapsed="false">
      <c r="A185" s="4" t="n">
        <v>3.51333333333339</v>
      </c>
      <c r="B185" s="0" t="n">
        <f aca="false">A185*1.75*12.5/27.6-3.24</f>
        <v>-0.45542874396131</v>
      </c>
      <c r="C185" s="0" t="n">
        <v>0.268</v>
      </c>
      <c r="D185" s="0" t="n">
        <f aca="false">C185*12.5/1000/27.6</f>
        <v>0.000121376811594203</v>
      </c>
      <c r="E185" s="0" t="n">
        <f aca="false">2*C185*12.5/1000/27.6</f>
        <v>0.000242753623188406</v>
      </c>
      <c r="G185" s="3" t="n">
        <f aca="false">((D185^2+D184^2)*(B185-B184)/2)+G184</f>
        <v>3.25507314850133E-008</v>
      </c>
    </row>
    <row r="186" customFormat="false" ht="12.75" hidden="false" customHeight="false" outlineLevel="0" collapsed="false">
      <c r="A186" s="4" t="n">
        <v>3.51666666666672</v>
      </c>
      <c r="B186" s="0" t="n">
        <f aca="false">A186*1.75*12.5/27.6-3.24</f>
        <v>-0.45278683574875</v>
      </c>
      <c r="C186" s="0" t="n">
        <v>0.264</v>
      </c>
      <c r="D186" s="0" t="n">
        <f aca="false">C186*12.5/1000/27.6</f>
        <v>0.000119565217391304</v>
      </c>
      <c r="E186" s="0" t="n">
        <f aca="false">2*C186*12.5/1000/27.6</f>
        <v>0.000239130434782609</v>
      </c>
      <c r="G186" s="3" t="n">
        <f aca="false">((D186^2+D185^2)*(B186-B185)/2)+G185</f>
        <v>3.25890763674896E-008</v>
      </c>
    </row>
    <row r="187" customFormat="false" ht="12.75" hidden="false" customHeight="false" outlineLevel="0" collapsed="false">
      <c r="A187" s="4" t="n">
        <v>3.52000000000005</v>
      </c>
      <c r="B187" s="0" t="n">
        <f aca="false">A187*1.75*12.5/27.6-3.24</f>
        <v>-0.450144927536189</v>
      </c>
      <c r="C187" s="0" t="n">
        <v>0.259</v>
      </c>
      <c r="D187" s="0" t="n">
        <f aca="false">C187*12.5/1000/27.6</f>
        <v>0.000117300724637681</v>
      </c>
      <c r="E187" s="0" t="n">
        <f aca="false">2*C187*12.5/1000/27.6</f>
        <v>0.000234601449275362</v>
      </c>
      <c r="G187" s="3" t="n">
        <f aca="false">((D187^2+D186^2)*(B187-B186)/2)+G186</f>
        <v>3.26261361328263E-008</v>
      </c>
    </row>
    <row r="188" customFormat="false" ht="12.75" hidden="false" customHeight="false" outlineLevel="0" collapsed="false">
      <c r="A188" s="4" t="n">
        <v>3.52333333333339</v>
      </c>
      <c r="B188" s="0" t="n">
        <f aca="false">A188*1.75*12.5/27.6-3.24</f>
        <v>-0.447503019323629</v>
      </c>
      <c r="C188" s="0" t="n">
        <v>0.259</v>
      </c>
      <c r="D188" s="0" t="n">
        <f aca="false">C188*12.5/1000/27.6</f>
        <v>0.000117300724637681</v>
      </c>
      <c r="E188" s="0" t="n">
        <f aca="false">2*C188*12.5/1000/27.6</f>
        <v>0.000234601449275362</v>
      </c>
      <c r="G188" s="3" t="n">
        <f aca="false">((D188^2+D187^2)*(B188-B187)/2)+G187</f>
        <v>3.26624873632021E-008</v>
      </c>
    </row>
    <row r="189" customFormat="false" ht="12.75" hidden="false" customHeight="false" outlineLevel="0" collapsed="false">
      <c r="A189" s="4" t="n">
        <v>3.52666666666672</v>
      </c>
      <c r="B189" s="0" t="n">
        <f aca="false">A189*1.75*12.5/27.6-3.24</f>
        <v>-0.444861111111068</v>
      </c>
      <c r="C189" s="0" t="n">
        <v>0.255</v>
      </c>
      <c r="D189" s="0" t="n">
        <f aca="false">C189*12.5/1000/27.6</f>
        <v>0.000115489130434783</v>
      </c>
      <c r="E189" s="0" t="n">
        <f aca="false">2*C189*12.5/1000/27.6</f>
        <v>0.000230978260869565</v>
      </c>
      <c r="G189" s="3" t="n">
        <f aca="false">((D189^2+D188^2)*(B189-B188)/2)+G188</f>
        <v>3.26982815198189E-008</v>
      </c>
    </row>
    <row r="190" customFormat="false" ht="12.75" hidden="false" customHeight="false" outlineLevel="0" collapsed="false">
      <c r="A190" s="4" t="n">
        <v>3.53000000000005</v>
      </c>
      <c r="B190" s="0" t="n">
        <f aca="false">A190*1.75*12.5/27.6-3.24</f>
        <v>-0.442219202898508</v>
      </c>
      <c r="C190" s="0" t="n">
        <v>0.25</v>
      </c>
      <c r="D190" s="0" t="n">
        <f aca="false">C190*12.5/1000/27.6</f>
        <v>0.000113224637681159</v>
      </c>
      <c r="E190" s="0" t="n">
        <f aca="false">2*C190*12.5/1000/27.6</f>
        <v>0.000226449275362319</v>
      </c>
      <c r="G190" s="3" t="n">
        <f aca="false">((D190^2+D189^2)*(B190-B189)/2)+G189</f>
        <v>3.27328344532402E-008</v>
      </c>
    </row>
    <row r="191" customFormat="false" ht="12.75" hidden="false" customHeight="false" outlineLevel="0" collapsed="false">
      <c r="A191" s="4" t="n">
        <v>3.53333333333339</v>
      </c>
      <c r="B191" s="0" t="n">
        <f aca="false">A191*1.75*12.5/27.6-3.24</f>
        <v>-0.439577294685948</v>
      </c>
      <c r="C191" s="0" t="n">
        <v>0.245</v>
      </c>
      <c r="D191" s="0" t="n">
        <f aca="false">C191*12.5/1000/27.6</f>
        <v>0.000110960144927536</v>
      </c>
      <c r="E191" s="0" t="n">
        <f aca="false">2*C191*12.5/1000/27.6</f>
        <v>0.000221920289855072</v>
      </c>
      <c r="G191" s="3" t="n">
        <f aca="false">((D191^2+D190^2)*(B191-B190)/2)+G190</f>
        <v>3.27660326353022E-008</v>
      </c>
    </row>
    <row r="192" customFormat="false" ht="12.75" hidden="false" customHeight="false" outlineLevel="0" collapsed="false">
      <c r="A192" s="4" t="n">
        <v>3.53666666666672</v>
      </c>
      <c r="B192" s="0" t="n">
        <f aca="false">A192*1.75*12.5/27.6-3.24</f>
        <v>-0.436935386473387</v>
      </c>
      <c r="C192" s="0" t="n">
        <v>0.241</v>
      </c>
      <c r="D192" s="0" t="n">
        <f aca="false">C192*12.5/1000/27.6</f>
        <v>0.000109148550724638</v>
      </c>
      <c r="E192" s="0" t="n">
        <f aca="false">2*C192*12.5/1000/27.6</f>
        <v>0.000218297101449275</v>
      </c>
      <c r="G192" s="3" t="n">
        <f aca="false">((D192^2+D191^2)*(B192-B191)/2)+G191</f>
        <v>3.27980334881127E-008</v>
      </c>
    </row>
    <row r="193" customFormat="false" ht="12.75" hidden="false" customHeight="false" outlineLevel="0" collapsed="false">
      <c r="A193" s="4" t="n">
        <v>3.54000000000005</v>
      </c>
      <c r="B193" s="0" t="n">
        <f aca="false">A193*1.75*12.5/27.6-3.24</f>
        <v>-0.434293478260827</v>
      </c>
      <c r="C193" s="0" t="n">
        <v>0.236</v>
      </c>
      <c r="D193" s="0" t="n">
        <f aca="false">C193*12.5/1000/27.6</f>
        <v>0.000106884057971014</v>
      </c>
      <c r="E193" s="0" t="n">
        <f aca="false">2*C193*12.5/1000/27.6</f>
        <v>0.000213768115942029</v>
      </c>
      <c r="G193" s="3" t="n">
        <f aca="false">((D193^2+D192^2)*(B193-B192)/2)+G192</f>
        <v>3.28288613971962E-008</v>
      </c>
    </row>
    <row r="194" customFormat="false" ht="12.75" hidden="false" customHeight="false" outlineLevel="0" collapsed="false">
      <c r="A194" s="4" t="n">
        <v>3.54333333333339</v>
      </c>
      <c r="B194" s="0" t="n">
        <f aca="false">A194*1.75*12.5/27.6-3.24</f>
        <v>-0.431651570048266</v>
      </c>
      <c r="C194" s="0" t="n">
        <v>0.236</v>
      </c>
      <c r="D194" s="0" t="n">
        <f aca="false">C194*12.5/1000/27.6</f>
        <v>0.000106884057971014</v>
      </c>
      <c r="E194" s="0" t="n">
        <f aca="false">2*C194*12.5/1000/27.6</f>
        <v>0.000213768115942029</v>
      </c>
      <c r="G194" s="3" t="n">
        <f aca="false">((D194^2+D193^2)*(B194-B193)/2)+G193</f>
        <v>3.28590430898813E-008</v>
      </c>
    </row>
    <row r="195" customFormat="false" ht="12.75" hidden="false" customHeight="false" outlineLevel="0" collapsed="false">
      <c r="A195" s="4" t="n">
        <v>3.54666666666672</v>
      </c>
      <c r="B195" s="0" t="n">
        <f aca="false">A195*1.75*12.5/27.6-3.24</f>
        <v>-0.429009661835706</v>
      </c>
      <c r="C195" s="0" t="n">
        <v>0.231</v>
      </c>
      <c r="D195" s="0" t="n">
        <f aca="false">C195*12.5/1000/27.6</f>
        <v>0.000104619565217391</v>
      </c>
      <c r="E195" s="0" t="n">
        <f aca="false">2*C195*12.5/1000/27.6</f>
        <v>0.000209239130434783</v>
      </c>
      <c r="G195" s="3" t="n">
        <f aca="false">((D195^2+D194^2)*(B195-B194)/2)+G194</f>
        <v>3.28885921136816E-008</v>
      </c>
    </row>
    <row r="196" customFormat="false" ht="12.75" hidden="false" customHeight="false" outlineLevel="0" collapsed="false">
      <c r="A196" s="4" t="n">
        <v>3.55000000000006</v>
      </c>
      <c r="B196" s="0" t="n">
        <f aca="false">A196*1.75*12.5/27.6-3.24</f>
        <v>-0.426367753623145</v>
      </c>
      <c r="C196" s="0" t="n">
        <v>0.227</v>
      </c>
      <c r="D196" s="0" t="n">
        <f aca="false">C196*12.5/1000/27.6</f>
        <v>0.000102807971014493</v>
      </c>
      <c r="E196" s="0" t="n">
        <f aca="false">2*C196*12.5/1000/27.6</f>
        <v>0.000205615942028985</v>
      </c>
      <c r="G196" s="3" t="n">
        <f aca="false">((D196^2+D195^2)*(B196-B195)/2)+G195</f>
        <v>3.29170120876989E-008</v>
      </c>
    </row>
    <row r="197" customFormat="false" ht="12.75" hidden="false" customHeight="false" outlineLevel="0" collapsed="false">
      <c r="A197" s="4" t="n">
        <v>3.55333333333339</v>
      </c>
      <c r="B197" s="0" t="n">
        <f aca="false">A197*1.75*12.5/27.6-3.24</f>
        <v>-0.423725845410585</v>
      </c>
      <c r="C197" s="0" t="n">
        <v>0.227</v>
      </c>
      <c r="D197" s="0" t="n">
        <f aca="false">C197*12.5/1000/27.6</f>
        <v>0.000102807971014493</v>
      </c>
      <c r="E197" s="0" t="n">
        <f aca="false">2*C197*12.5/1000/27.6</f>
        <v>0.000205615942028985</v>
      </c>
      <c r="G197" s="3" t="n">
        <f aca="false">((D197^2+D196^2)*(B197-B196)/2)+G196</f>
        <v>3.29449356808182E-008</v>
      </c>
    </row>
    <row r="198" customFormat="false" ht="12.75" hidden="false" customHeight="false" outlineLevel="0" collapsed="false">
      <c r="A198" s="4" t="n">
        <v>3.55666666666672</v>
      </c>
      <c r="B198" s="0" t="n">
        <f aca="false">A198*1.75*12.5/27.6-3.24</f>
        <v>-0.421083937198024</v>
      </c>
      <c r="C198" s="0" t="n">
        <v>0.217</v>
      </c>
      <c r="D198" s="0" t="n">
        <f aca="false">C198*12.5/1000/27.6</f>
        <v>9.82789855072464E-005</v>
      </c>
      <c r="E198" s="0" t="n">
        <f aca="false">2*C198*12.5/1000/27.6</f>
        <v>0.000196557971014493</v>
      </c>
      <c r="G198" s="3" t="n">
        <f aca="false">((D198^2+D197^2)*(B198-B197)/2)+G197</f>
        <v>3.29716562547303E-008</v>
      </c>
    </row>
    <row r="199" customFormat="false" ht="12.75" hidden="false" customHeight="false" outlineLevel="0" collapsed="false">
      <c r="A199" s="4" t="n">
        <v>3.56000000000006</v>
      </c>
      <c r="B199" s="0" t="n">
        <f aca="false">A199*1.75*12.5/27.6-3.24</f>
        <v>-0.418442028985464</v>
      </c>
      <c r="C199" s="0" t="n">
        <v>0.213</v>
      </c>
      <c r="D199" s="0" t="n">
        <f aca="false">C199*12.5/1000/27.6</f>
        <v>9.64673913043478E-005</v>
      </c>
      <c r="E199" s="0" t="n">
        <f aca="false">2*C199*12.5/1000/27.6</f>
        <v>0.000192934782608696</v>
      </c>
      <c r="G199" s="3" t="n">
        <f aca="false">((D199^2+D198^2)*(B199-B198)/2)+G198</f>
        <v>3.29967077749677E-008</v>
      </c>
    </row>
    <row r="200" customFormat="false" ht="12.75" hidden="false" customHeight="false" outlineLevel="0" collapsed="false">
      <c r="A200" s="4" t="n">
        <v>3.56333333333339</v>
      </c>
      <c r="B200" s="0" t="n">
        <f aca="false">A200*1.75*12.5/27.6-3.24</f>
        <v>-0.415800120772904</v>
      </c>
      <c r="C200" s="0" t="n">
        <v>0.213</v>
      </c>
      <c r="D200" s="0" t="n">
        <f aca="false">C200*12.5/1000/27.6</f>
        <v>9.64673913043478E-005</v>
      </c>
      <c r="E200" s="0" t="n">
        <f aca="false">2*C200*12.5/1000/27.6</f>
        <v>0.000192934782608696</v>
      </c>
      <c r="G200" s="3" t="n">
        <f aca="false">((D200^2+D199^2)*(B200-B199)/2)+G199</f>
        <v>3.30212932607374E-008</v>
      </c>
    </row>
    <row r="201" customFormat="false" ht="12.75" hidden="false" customHeight="false" outlineLevel="0" collapsed="false">
      <c r="A201" s="4" t="n">
        <v>3.56666666666672</v>
      </c>
      <c r="B201" s="0" t="n">
        <f aca="false">A201*1.75*12.5/27.6-3.24</f>
        <v>-0.413158212560343</v>
      </c>
      <c r="C201" s="0" t="n">
        <v>0.204</v>
      </c>
      <c r="D201" s="0" t="n">
        <f aca="false">C201*12.5/1000/27.6</f>
        <v>9.23913043478261E-005</v>
      </c>
      <c r="E201" s="0" t="n">
        <f aca="false">2*C201*12.5/1000/27.6</f>
        <v>0.000184782608695652</v>
      </c>
      <c r="G201" s="3" t="n">
        <f aca="false">((D201^2+D200^2)*(B201-B200)/2)+G200</f>
        <v>3.30448618701368E-008</v>
      </c>
    </row>
    <row r="202" customFormat="false" ht="12.75" hidden="false" customHeight="false" outlineLevel="0" collapsed="false">
      <c r="A202" s="4" t="n">
        <v>3.57000000000006</v>
      </c>
      <c r="B202" s="0" t="n">
        <f aca="false">A202*1.75*12.5/27.6-3.24</f>
        <v>-0.410516304347783</v>
      </c>
      <c r="C202" s="0" t="n">
        <v>0.199</v>
      </c>
      <c r="D202" s="0" t="n">
        <f aca="false">C202*12.5/1000/27.6</f>
        <v>9.01268115942029E-005</v>
      </c>
      <c r="E202" s="0" t="n">
        <f aca="false">2*C202*12.5/1000/27.6</f>
        <v>0.000180253623188406</v>
      </c>
      <c r="G202" s="3" t="n">
        <f aca="false">((D202^2+D201^2)*(B202-B201)/2)+G201</f>
        <v>3.30668676383679E-008</v>
      </c>
    </row>
    <row r="203" customFormat="false" ht="12.75" hidden="false" customHeight="false" outlineLevel="0" collapsed="false">
      <c r="A203" s="4" t="n">
        <v>3.57333333333339</v>
      </c>
      <c r="B203" s="0" t="n">
        <f aca="false">A203*1.75*12.5/27.6-3.24</f>
        <v>-0.407874396135222</v>
      </c>
      <c r="C203" s="0" t="n">
        <v>0.204</v>
      </c>
      <c r="D203" s="0" t="n">
        <f aca="false">C203*12.5/1000/27.6</f>
        <v>9.23913043478261E-005</v>
      </c>
      <c r="E203" s="0" t="n">
        <f aca="false">2*C203*12.5/1000/27.6</f>
        <v>0.000184782608695652</v>
      </c>
      <c r="G203" s="3" t="n">
        <f aca="false">((D203^2+D202^2)*(B203-B202)/2)+G202</f>
        <v>3.30888734065991E-008</v>
      </c>
    </row>
    <row r="204" customFormat="false" ht="12.75" hidden="false" customHeight="false" outlineLevel="0" collapsed="false">
      <c r="A204" s="4" t="n">
        <v>3.57666666666672</v>
      </c>
      <c r="B204" s="0" t="n">
        <f aca="false">A204*1.75*12.5/27.6-3.24</f>
        <v>-0.405232487922662</v>
      </c>
      <c r="C204" s="0" t="n">
        <v>0.199</v>
      </c>
      <c r="D204" s="0" t="n">
        <f aca="false">C204*12.5/1000/27.6</f>
        <v>9.01268115942029E-005</v>
      </c>
      <c r="E204" s="0" t="n">
        <f aca="false">2*C204*12.5/1000/27.6</f>
        <v>0.000180253623188406</v>
      </c>
      <c r="G204" s="3" t="n">
        <f aca="false">((D204^2+D203^2)*(B204-B203)/2)+G203</f>
        <v>3.31108791748303E-008</v>
      </c>
    </row>
    <row r="205" customFormat="false" ht="12.75" hidden="false" customHeight="false" outlineLevel="0" collapsed="false">
      <c r="A205" s="4" t="n">
        <v>3.58000000000006</v>
      </c>
      <c r="B205" s="0" t="n">
        <f aca="false">A205*1.75*12.5/27.6-3.24</f>
        <v>-0.402590579710101</v>
      </c>
      <c r="C205" s="0" t="n">
        <v>0.194</v>
      </c>
      <c r="D205" s="0" t="n">
        <f aca="false">C205*12.5/1000/27.6</f>
        <v>8.78623188405797E-005</v>
      </c>
      <c r="E205" s="0" t="n">
        <f aca="false">2*C205*12.5/1000/27.6</f>
        <v>0.000175724637681159</v>
      </c>
      <c r="G205" s="3" t="n">
        <f aca="false">((D205^2+D204^2)*(B205-B204)/2)+G204</f>
        <v>3.31318065609794E-008</v>
      </c>
    </row>
    <row r="206" customFormat="false" ht="12.75" hidden="false" customHeight="false" outlineLevel="0" collapsed="false">
      <c r="A206" s="4" t="n">
        <v>3.58333333333339</v>
      </c>
      <c r="B206" s="0" t="n">
        <f aca="false">A206*1.75*12.5/27.6-3.24</f>
        <v>-0.399948671497541</v>
      </c>
      <c r="C206" s="0" t="n">
        <v>0.194</v>
      </c>
      <c r="D206" s="0" t="n">
        <f aca="false">C206*12.5/1000/27.6</f>
        <v>8.78623188405797E-005</v>
      </c>
      <c r="E206" s="0" t="n">
        <f aca="false">2*C206*12.5/1000/27.6</f>
        <v>0.000175724637681159</v>
      </c>
      <c r="G206" s="3" t="n">
        <f aca="false">((D206^2+D205^2)*(B206-B205)/2)+G205</f>
        <v>3.31522015298442E-008</v>
      </c>
    </row>
    <row r="207" customFormat="false" ht="12.75" hidden="false" customHeight="false" outlineLevel="0" collapsed="false">
      <c r="A207" s="4" t="n">
        <v>3.58666666666672</v>
      </c>
      <c r="B207" s="0" t="n">
        <f aca="false">A207*1.75*12.5/27.6-3.24</f>
        <v>-0.397306763284981</v>
      </c>
      <c r="C207" s="0" t="n">
        <v>0.185</v>
      </c>
      <c r="D207" s="0" t="n">
        <f aca="false">C207*12.5/1000/27.6</f>
        <v>8.3786231884058E-005</v>
      </c>
      <c r="E207" s="0" t="n">
        <f aca="false">2*C207*12.5/1000/27.6</f>
        <v>0.000167572463768116</v>
      </c>
      <c r="G207" s="3" t="n">
        <f aca="false">((D207^2+D206^2)*(B207-B206)/2)+G206</f>
        <v>3.31716722873317E-008</v>
      </c>
    </row>
    <row r="208" customFormat="false" ht="12.75" hidden="false" customHeight="false" outlineLevel="0" collapsed="false">
      <c r="A208" s="4" t="n">
        <v>3.59000000000006</v>
      </c>
      <c r="B208" s="0" t="n">
        <f aca="false">A208*1.75*12.5/27.6-3.24</f>
        <v>-0.39466485507242</v>
      </c>
      <c r="C208" s="0" t="n">
        <v>0.18</v>
      </c>
      <c r="D208" s="0" t="n">
        <f aca="false">C208*12.5/1000/27.6</f>
        <v>8.15217391304348E-005</v>
      </c>
      <c r="E208" s="0" t="n">
        <f aca="false">2*C208*12.5/1000/27.6</f>
        <v>0.00016304347826087</v>
      </c>
      <c r="G208" s="3" t="n">
        <f aca="false">((D208^2+D207^2)*(B208-B207)/2)+G207</f>
        <v>3.31897243491956E-008</v>
      </c>
    </row>
    <row r="209" customFormat="false" ht="12.75" hidden="false" customHeight="false" outlineLevel="0" collapsed="false">
      <c r="A209" s="4" t="n">
        <v>3.59333333333339</v>
      </c>
      <c r="B209" s="0" t="n">
        <f aca="false">A209*1.75*12.5/27.6-3.24</f>
        <v>-0.39202294685986</v>
      </c>
      <c r="C209" s="0" t="n">
        <v>0.176</v>
      </c>
      <c r="D209" s="0" t="n">
        <f aca="false">C209*12.5/1000/27.6</f>
        <v>7.97101449275362E-005</v>
      </c>
      <c r="E209" s="0" t="n">
        <f aca="false">2*C209*12.5/1000/27.6</f>
        <v>0.000159420289855072</v>
      </c>
      <c r="G209" s="3" t="n">
        <f aca="false">((D209^2+D208^2)*(B209-B208)/2)+G208</f>
        <v>3.32068960936262E-008</v>
      </c>
    </row>
    <row r="210" customFormat="false" ht="12.75" hidden="false" customHeight="false" outlineLevel="0" collapsed="false">
      <c r="A210" s="4" t="n">
        <v>3.59666666666672</v>
      </c>
      <c r="B210" s="0" t="n">
        <f aca="false">A210*1.75*12.5/27.6-3.24</f>
        <v>-0.389381038647299</v>
      </c>
      <c r="C210" s="0" t="n">
        <v>0.167</v>
      </c>
      <c r="D210" s="0" t="n">
        <f aca="false">C210*12.5/1000/27.6</f>
        <v>7.56340579710145E-005</v>
      </c>
      <c r="E210" s="0" t="n">
        <f aca="false">2*C210*12.5/1000/27.6</f>
        <v>0.000151268115942029</v>
      </c>
      <c r="G210" s="3" t="n">
        <f aca="false">((D210^2+D209^2)*(B210-B209)/2)+G209</f>
        <v>3.32228455813803E-008</v>
      </c>
    </row>
    <row r="211" customFormat="false" ht="12.75" hidden="false" customHeight="false" outlineLevel="0" collapsed="false">
      <c r="A211" s="4" t="n">
        <v>3.60000000000006</v>
      </c>
      <c r="B211" s="0" t="n">
        <f aca="false">A211*1.75*12.5/27.6-3.24</f>
        <v>-0.386739130434738</v>
      </c>
      <c r="C211" s="0" t="n">
        <v>0.167</v>
      </c>
      <c r="D211" s="0" t="n">
        <f aca="false">C211*12.5/1000/27.6</f>
        <v>7.56340579710145E-005</v>
      </c>
      <c r="E211" s="0" t="n">
        <f aca="false">2*C211*12.5/1000/27.6</f>
        <v>0.000151268115942029</v>
      </c>
      <c r="G211" s="3" t="n">
        <f aca="false">((D211^2+D210^2)*(B211-B210)/2)+G210</f>
        <v>3.32379586456452E-008</v>
      </c>
    </row>
    <row r="212" customFormat="false" ht="12.75" hidden="false" customHeight="false" outlineLevel="0" collapsed="false">
      <c r="A212" s="4" t="n">
        <v>3.60333333333339</v>
      </c>
      <c r="B212" s="0" t="n">
        <f aca="false">A212*1.75*12.5/27.6-3.24</f>
        <v>-0.384097222222178</v>
      </c>
      <c r="C212" s="0" t="n">
        <v>0.167</v>
      </c>
      <c r="D212" s="0" t="n">
        <f aca="false">C212*12.5/1000/27.6</f>
        <v>7.56340579710145E-005</v>
      </c>
      <c r="E212" s="0" t="n">
        <f aca="false">2*C212*12.5/1000/27.6</f>
        <v>0.000151268115942029</v>
      </c>
      <c r="G212" s="3" t="n">
        <f aca="false">((D212^2+D211^2)*(B212-B211)/2)+G211</f>
        <v>3.325307170991E-008</v>
      </c>
    </row>
    <row r="213" customFormat="false" ht="12.75" hidden="false" customHeight="false" outlineLevel="0" collapsed="false">
      <c r="A213" s="4" t="n">
        <v>3.60666666666672</v>
      </c>
      <c r="B213" s="0" t="n">
        <f aca="false">A213*1.75*12.5/27.6-3.24</f>
        <v>-0.381455314009618</v>
      </c>
      <c r="C213" s="0" t="n">
        <v>0.162</v>
      </c>
      <c r="D213" s="0" t="n">
        <f aca="false">C213*12.5/1000/27.6</f>
        <v>7.33695652173913E-005</v>
      </c>
      <c r="E213" s="0" t="n">
        <f aca="false">2*C213*12.5/1000/27.6</f>
        <v>0.000146739130434783</v>
      </c>
      <c r="G213" s="3" t="n">
        <f aca="false">((D213^2+D212^2)*(B213-B212)/2)+G212</f>
        <v>3.32677390609776E-008</v>
      </c>
    </row>
    <row r="214" customFormat="false" ht="12.75" hidden="false" customHeight="false" outlineLevel="0" collapsed="false">
      <c r="A214" s="4" t="n">
        <v>3.61000000000006</v>
      </c>
      <c r="B214" s="0" t="n">
        <f aca="false">A214*1.75*12.5/27.6-3.24</f>
        <v>-0.378813405797057</v>
      </c>
      <c r="C214" s="0" t="n">
        <v>0.162</v>
      </c>
      <c r="D214" s="0" t="n">
        <f aca="false">C214*12.5/1000/27.6</f>
        <v>7.33695652173913E-005</v>
      </c>
      <c r="E214" s="0" t="n">
        <f aca="false">2*C214*12.5/1000/27.6</f>
        <v>0.000146739130434783</v>
      </c>
      <c r="G214" s="3" t="n">
        <f aca="false">((D214^2+D213^2)*(B214-B213)/2)+G213</f>
        <v>3.3281960698848E-008</v>
      </c>
    </row>
    <row r="215" customFormat="false" ht="12.75" hidden="false" customHeight="false" outlineLevel="0" collapsed="false">
      <c r="A215" s="4" t="n">
        <v>3.61333333333339</v>
      </c>
      <c r="B215" s="0" t="n">
        <f aca="false">A215*1.75*12.5/27.6-3.24</f>
        <v>-0.376171497584497</v>
      </c>
      <c r="C215" s="0" t="n">
        <v>0.162</v>
      </c>
      <c r="D215" s="0" t="n">
        <f aca="false">C215*12.5/1000/27.6</f>
        <v>7.33695652173913E-005</v>
      </c>
      <c r="E215" s="0" t="n">
        <f aca="false">2*C215*12.5/1000/27.6</f>
        <v>0.000146739130434783</v>
      </c>
      <c r="G215" s="3" t="n">
        <f aca="false">((D215^2+D214^2)*(B215-B214)/2)+G214</f>
        <v>3.32961823367184E-008</v>
      </c>
    </row>
    <row r="216" customFormat="false" ht="12.75" hidden="false" customHeight="false" outlineLevel="0" collapsed="false">
      <c r="A216" s="4" t="n">
        <v>3.61666666666672</v>
      </c>
      <c r="B216" s="0" t="n">
        <f aca="false">A216*1.75*12.5/27.6-3.24</f>
        <v>-0.373529589371937</v>
      </c>
      <c r="C216" s="0" t="n">
        <v>0.157</v>
      </c>
      <c r="D216" s="0" t="n">
        <f aca="false">C216*12.5/1000/27.6</f>
        <v>7.11050724637681E-005</v>
      </c>
      <c r="E216" s="0" t="n">
        <f aca="false">2*C216*12.5/1000/27.6</f>
        <v>0.000142210144927536</v>
      </c>
      <c r="G216" s="3" t="n">
        <f aca="false">((D216^2+D215^2)*(B216-B215)/2)+G215</f>
        <v>3.33099718089051E-008</v>
      </c>
    </row>
    <row r="217" customFormat="false" ht="12.75" hidden="false" customHeight="false" outlineLevel="0" collapsed="false">
      <c r="A217" s="4" t="n">
        <v>3.62000000000006</v>
      </c>
      <c r="B217" s="0" t="n">
        <f aca="false">A217*1.75*12.5/27.6-3.24</f>
        <v>-0.370887681159376</v>
      </c>
      <c r="C217" s="0" t="n">
        <v>0.153</v>
      </c>
      <c r="D217" s="0" t="n">
        <f aca="false">C217*12.5/1000/27.6</f>
        <v>6.92934782608696E-005</v>
      </c>
      <c r="E217" s="0" t="n">
        <f aca="false">2*C217*12.5/1000/27.6</f>
        <v>0.000138586956521739</v>
      </c>
      <c r="G217" s="3" t="n">
        <f aca="false">((D217^2+D216^2)*(B217-B216)/2)+G216</f>
        <v>3.3322993137071E-008</v>
      </c>
    </row>
    <row r="218" customFormat="false" ht="12.75" hidden="false" customHeight="false" outlineLevel="0" collapsed="false">
      <c r="A218" s="4" t="n">
        <v>3.62333333333339</v>
      </c>
      <c r="B218" s="0" t="n">
        <f aca="false">A218*1.75*12.5/27.6-3.24</f>
        <v>-0.368245772946816</v>
      </c>
      <c r="C218" s="0" t="n">
        <v>0.153</v>
      </c>
      <c r="D218" s="0" t="n">
        <f aca="false">C218*12.5/1000/27.6</f>
        <v>6.92934782608696E-005</v>
      </c>
      <c r="E218" s="0" t="n">
        <f aca="false">2*C218*12.5/1000/27.6</f>
        <v>0.000138586956521739</v>
      </c>
      <c r="G218" s="3" t="n">
        <f aca="false">((D218^2+D217^2)*(B218-B217)/2)+G217</f>
        <v>3.33356784868998E-008</v>
      </c>
    </row>
    <row r="219" customFormat="false" ht="12.75" hidden="false" customHeight="false" outlineLevel="0" collapsed="false">
      <c r="A219" s="4" t="n">
        <v>3.62666666666672</v>
      </c>
      <c r="B219" s="0" t="n">
        <f aca="false">A219*1.75*12.5/27.6-3.24</f>
        <v>-0.365603864734255</v>
      </c>
      <c r="C219" s="0" t="n">
        <v>0.148</v>
      </c>
      <c r="D219" s="0" t="n">
        <f aca="false">C219*12.5/1000/27.6</f>
        <v>6.70289855072464E-005</v>
      </c>
      <c r="E219" s="0" t="n">
        <f aca="false">2*C219*12.5/1000/27.6</f>
        <v>0.000134057971014493</v>
      </c>
      <c r="G219" s="3" t="n">
        <f aca="false">((D219^2+D218^2)*(B219-B218)/2)+G218</f>
        <v>3.33479560565695E-008</v>
      </c>
    </row>
    <row r="220" customFormat="false" ht="12.75" hidden="false" customHeight="false" outlineLevel="0" collapsed="false">
      <c r="A220" s="4" t="n">
        <v>3.63000000000006</v>
      </c>
      <c r="B220" s="0" t="n">
        <f aca="false">A220*1.75*12.5/27.6-3.24</f>
        <v>-0.362961956521694</v>
      </c>
      <c r="C220" s="0" t="n">
        <v>0.143</v>
      </c>
      <c r="D220" s="0" t="n">
        <f aca="false">C220*12.5/1000/27.6</f>
        <v>6.47644927536232E-005</v>
      </c>
      <c r="E220" s="0" t="n">
        <f aca="false">2*C220*12.5/1000/27.6</f>
        <v>0.000129528985507246</v>
      </c>
      <c r="G220" s="3" t="n">
        <f aca="false">((D220^2+D219^2)*(B220-B219)/2)+G219</f>
        <v>3.33594316134344E-008</v>
      </c>
    </row>
    <row r="221" customFormat="false" ht="12.75" hidden="false" customHeight="false" outlineLevel="0" collapsed="false">
      <c r="A221" s="4" t="n">
        <v>3.63333333333339</v>
      </c>
      <c r="B221" s="0" t="n">
        <f aca="false">A221*1.75*12.5/27.6-3.24</f>
        <v>-0.360320048309134</v>
      </c>
      <c r="C221" s="0" t="n">
        <v>0.148</v>
      </c>
      <c r="D221" s="0" t="n">
        <f aca="false">C221*12.5/1000/27.6</f>
        <v>6.70289855072464E-005</v>
      </c>
      <c r="E221" s="0" t="n">
        <f aca="false">2*C221*12.5/1000/27.6</f>
        <v>0.000134057971014493</v>
      </c>
      <c r="G221" s="3" t="n">
        <f aca="false">((D221^2+D220^2)*(B221-B220)/2)+G220</f>
        <v>3.33709071702992E-008</v>
      </c>
    </row>
    <row r="222" customFormat="false" ht="12.75" hidden="false" customHeight="false" outlineLevel="0" collapsed="false">
      <c r="A222" s="4" t="n">
        <v>3.63666666666672</v>
      </c>
      <c r="B222" s="0" t="n">
        <f aca="false">A222*1.75*12.5/27.6-3.24</f>
        <v>-0.357678140096573</v>
      </c>
      <c r="C222" s="0" t="n">
        <v>0.139</v>
      </c>
      <c r="D222" s="0" t="n">
        <f aca="false">C222*12.5/1000/27.6</f>
        <v>6.29528985507247E-005</v>
      </c>
      <c r="E222" s="0" t="n">
        <f aca="false">2*C222*12.5/1000/27.6</f>
        <v>0.000125905797101449</v>
      </c>
      <c r="G222" s="3" t="n">
        <f aca="false">((D222^2+D221^2)*(B222-B221)/2)+G221</f>
        <v>3.33820770952574E-008</v>
      </c>
    </row>
    <row r="223" customFormat="false" ht="12.75" hidden="false" customHeight="false" outlineLevel="0" collapsed="false">
      <c r="A223" s="4" t="n">
        <v>3.64000000000006</v>
      </c>
      <c r="B223" s="0" t="n">
        <f aca="false">A223*1.75*12.5/27.6-3.24</f>
        <v>-0.355036231884013</v>
      </c>
      <c r="C223" s="0" t="n">
        <v>0.139</v>
      </c>
      <c r="D223" s="0" t="n">
        <f aca="false">C223*12.5/1000/27.6</f>
        <v>6.29528985507247E-005</v>
      </c>
      <c r="E223" s="0" t="n">
        <f aca="false">2*C223*12.5/1000/27.6</f>
        <v>0.000125905797101449</v>
      </c>
      <c r="G223" s="3" t="n">
        <f aca="false">((D223^2+D222^2)*(B223-B222)/2)+G222</f>
        <v>3.33925471556634E-008</v>
      </c>
    </row>
    <row r="224" customFormat="false" ht="12.75" hidden="false" customHeight="false" outlineLevel="0" collapsed="false">
      <c r="A224" s="4" t="n">
        <v>3.64333333333339</v>
      </c>
      <c r="B224" s="0" t="n">
        <f aca="false">A224*1.75*12.5/27.6-3.24</f>
        <v>-0.352394323671453</v>
      </c>
      <c r="C224" s="0" t="n">
        <v>0.134</v>
      </c>
      <c r="D224" s="0" t="n">
        <f aca="false">C224*12.5/1000/27.6</f>
        <v>6.06884057971014E-005</v>
      </c>
      <c r="E224" s="0" t="n">
        <f aca="false">2*C224*12.5/1000/27.6</f>
        <v>0.000121376811594203</v>
      </c>
      <c r="G224" s="3" t="n">
        <f aca="false">((D224^2+D223^2)*(B224-B223)/2)+G223</f>
        <v>3.34026473689482E-008</v>
      </c>
    </row>
    <row r="225" customFormat="false" ht="12.75" hidden="false" customHeight="false" outlineLevel="0" collapsed="false">
      <c r="A225" s="4" t="n">
        <v>3.64666666666672</v>
      </c>
      <c r="B225" s="0" t="n">
        <f aca="false">A225*1.75*12.5/27.6-3.24</f>
        <v>-0.349752415458892</v>
      </c>
      <c r="C225" s="0" t="n">
        <v>0.13</v>
      </c>
      <c r="D225" s="0" t="n">
        <f aca="false">C225*12.5/1000/27.6</f>
        <v>5.88768115942029E-005</v>
      </c>
      <c r="E225" s="0" t="n">
        <f aca="false">2*C225*12.5/1000/27.6</f>
        <v>0.000117753623188406</v>
      </c>
      <c r="G225" s="3" t="n">
        <f aca="false">((D225^2+D224^2)*(B225-B224)/2)+G224</f>
        <v>3.34120916116248E-008</v>
      </c>
    </row>
    <row r="226" customFormat="false" ht="12.75" hidden="false" customHeight="false" outlineLevel="0" collapsed="false">
      <c r="A226" s="4" t="n">
        <v>3.65000000000006</v>
      </c>
      <c r="B226" s="0" t="n">
        <f aca="false">A226*1.75*12.5/27.6-3.24</f>
        <v>-0.347110507246332</v>
      </c>
      <c r="C226" s="0" t="n">
        <v>0.125</v>
      </c>
      <c r="D226" s="0" t="n">
        <f aca="false">C226*12.5/1000/27.6</f>
        <v>5.66123188405797E-005</v>
      </c>
      <c r="E226" s="0" t="n">
        <f aca="false">2*C226*12.5/1000/27.6</f>
        <v>0.000113224637681159</v>
      </c>
      <c r="G226" s="3" t="n">
        <f aca="false">((D226^2+D225^2)*(B226-B225)/2)+G225</f>
        <v>3.34209042692176E-008</v>
      </c>
    </row>
    <row r="227" customFormat="false" ht="12.75" hidden="false" customHeight="false" outlineLevel="0" collapsed="false">
      <c r="A227" s="4" t="n">
        <v>3.65333333333339</v>
      </c>
      <c r="B227" s="0" t="n">
        <f aca="false">A227*1.75*12.5/27.6-3.24</f>
        <v>-0.344468599033771</v>
      </c>
      <c r="C227" s="0" t="n">
        <v>0.13</v>
      </c>
      <c r="D227" s="0" t="n">
        <f aca="false">C227*12.5/1000/27.6</f>
        <v>5.88768115942029E-005</v>
      </c>
      <c r="E227" s="0" t="n">
        <f aca="false">2*C227*12.5/1000/27.6</f>
        <v>0.000117753623188406</v>
      </c>
      <c r="G227" s="3" t="n">
        <f aca="false">((D227^2+D226^2)*(B227-B226)/2)+G226</f>
        <v>3.34297169268105E-008</v>
      </c>
    </row>
    <row r="228" customFormat="false" ht="12.75" hidden="false" customHeight="false" outlineLevel="0" collapsed="false">
      <c r="A228" s="4" t="n">
        <v>3.65666666666672</v>
      </c>
      <c r="B228" s="0" t="n">
        <f aca="false">A228*1.75*12.5/27.6-3.24</f>
        <v>-0.341826690821211</v>
      </c>
      <c r="C228" s="0" t="n">
        <v>0.125</v>
      </c>
      <c r="D228" s="0" t="n">
        <f aca="false">C228*12.5/1000/27.6</f>
        <v>5.66123188405797E-005</v>
      </c>
      <c r="E228" s="0" t="n">
        <f aca="false">2*C228*12.5/1000/27.6</f>
        <v>0.000113224637681159</v>
      </c>
      <c r="G228" s="3" t="n">
        <f aca="false">((D228^2+D227^2)*(B228-B227)/2)+G227</f>
        <v>3.34385295844033E-008</v>
      </c>
    </row>
    <row r="229" customFormat="false" ht="12.75" hidden="false" customHeight="false" outlineLevel="0" collapsed="false">
      <c r="A229" s="4" t="n">
        <v>3.66000000000006</v>
      </c>
      <c r="B229" s="0" t="n">
        <f aca="false">A229*1.75*12.5/27.6-3.24</f>
        <v>-0.339184782608651</v>
      </c>
      <c r="C229" s="0" t="n">
        <v>0.125</v>
      </c>
      <c r="D229" s="0" t="n">
        <f aca="false">C229*12.5/1000/27.6</f>
        <v>5.66123188405797E-005</v>
      </c>
      <c r="E229" s="0" t="n">
        <f aca="false">2*C229*12.5/1000/27.6</f>
        <v>0.000113224637681159</v>
      </c>
      <c r="G229" s="3" t="n">
        <f aca="false">((D229^2+D228^2)*(B229-B228)/2)+G228</f>
        <v>3.34469967803996E-008</v>
      </c>
    </row>
    <row r="230" customFormat="false" ht="12.75" hidden="false" customHeight="false" outlineLevel="0" collapsed="false">
      <c r="A230" s="4" t="n">
        <v>3.66333333333339</v>
      </c>
      <c r="B230" s="0" t="n">
        <f aca="false">A230*1.75*12.5/27.6-3.24</f>
        <v>-0.33654287439609</v>
      </c>
      <c r="C230" s="0" t="n">
        <v>0.125</v>
      </c>
      <c r="D230" s="0" t="n">
        <f aca="false">C230*12.5/1000/27.6</f>
        <v>5.66123188405797E-005</v>
      </c>
      <c r="E230" s="0" t="n">
        <f aca="false">2*C230*12.5/1000/27.6</f>
        <v>0.000113224637681159</v>
      </c>
      <c r="G230" s="3" t="n">
        <f aca="false">((D230^2+D229^2)*(B230-B229)/2)+G229</f>
        <v>3.34554639763958E-008</v>
      </c>
    </row>
    <row r="231" customFormat="false" ht="12.75" hidden="false" customHeight="false" outlineLevel="0" collapsed="false">
      <c r="A231" s="4" t="n">
        <v>3.66666666666672</v>
      </c>
      <c r="B231" s="0" t="n">
        <f aca="false">A231*1.75*12.5/27.6-3.24</f>
        <v>-0.33390096618353</v>
      </c>
      <c r="C231" s="0" t="n">
        <v>0.116</v>
      </c>
      <c r="D231" s="0" t="n">
        <f aca="false">C231*12.5/1000/27.6</f>
        <v>5.2536231884058E-005</v>
      </c>
      <c r="E231" s="0" t="n">
        <f aca="false">2*C231*12.5/1000/27.6</f>
        <v>0.000105072463768116</v>
      </c>
      <c r="G231" s="3" t="n">
        <f aca="false">((D231^2+D230^2)*(B231-B230)/2)+G230</f>
        <v>3.34633434812523E-008</v>
      </c>
    </row>
    <row r="232" customFormat="false" ht="12.75" hidden="false" customHeight="false" outlineLevel="0" collapsed="false">
      <c r="A232" s="4" t="n">
        <v>3.67000000000006</v>
      </c>
      <c r="B232" s="0" t="n">
        <f aca="false">A232*1.75*12.5/27.6-3.24</f>
        <v>-0.331259057970969</v>
      </c>
      <c r="C232" s="0" t="n">
        <v>0.111</v>
      </c>
      <c r="D232" s="0" t="n">
        <f aca="false">C232*12.5/1000/27.6</f>
        <v>5.02717391304348E-005</v>
      </c>
      <c r="E232" s="0" t="n">
        <f aca="false">2*C232*12.5/1000/27.6</f>
        <v>0.00010054347826087</v>
      </c>
      <c r="G232" s="3" t="n">
        <f aca="false">((D232^2+D231^2)*(B232-B231)/2)+G231</f>
        <v>3.34703277664105E-008</v>
      </c>
    </row>
    <row r="233" customFormat="false" ht="12.75" hidden="false" customHeight="false" outlineLevel="0" collapsed="false">
      <c r="A233" s="4" t="n">
        <v>3.67333333333339</v>
      </c>
      <c r="B233" s="0" t="n">
        <f aca="false">A233*1.75*12.5/27.6-3.24</f>
        <v>-0.328617149758409</v>
      </c>
      <c r="C233" s="0" t="n">
        <v>0.111</v>
      </c>
      <c r="D233" s="0" t="n">
        <f aca="false">C233*12.5/1000/27.6</f>
        <v>5.02717391304348E-005</v>
      </c>
      <c r="E233" s="0" t="n">
        <f aca="false">2*C233*12.5/1000/27.6</f>
        <v>0.00010054347826087</v>
      </c>
      <c r="G233" s="3" t="n">
        <f aca="false">((D233^2+D232^2)*(B233-B232)/2)+G232</f>
        <v>3.34770045230101E-008</v>
      </c>
    </row>
    <row r="234" customFormat="false" ht="12.75" hidden="false" customHeight="false" outlineLevel="0" collapsed="false">
      <c r="A234" s="4" t="n">
        <v>3.67666666666672</v>
      </c>
      <c r="B234" s="0" t="n">
        <f aca="false">A234*1.75*12.5/27.6-3.24</f>
        <v>-0.325975241545848</v>
      </c>
      <c r="C234" s="0" t="n">
        <v>0.106</v>
      </c>
      <c r="D234" s="0" t="n">
        <f aca="false">C234*12.5/1000/27.6</f>
        <v>4.80072463768116E-005</v>
      </c>
      <c r="E234" s="0" t="n">
        <f aca="false">2*C234*12.5/1000/27.6</f>
        <v>9.60144927536232E-005</v>
      </c>
      <c r="G234" s="3" t="n">
        <f aca="false">((D234^2+D233^2)*(B234-B233)/2)+G233</f>
        <v>3.34833872985648E-008</v>
      </c>
    </row>
    <row r="235" customFormat="false" ht="12.75" hidden="false" customHeight="false" outlineLevel="0" collapsed="false">
      <c r="A235" s="4" t="n">
        <v>3.68000000000006</v>
      </c>
      <c r="B235" s="0" t="n">
        <f aca="false">A235*1.75*12.5/27.6-3.24</f>
        <v>-0.323333333333288</v>
      </c>
      <c r="C235" s="0" t="n">
        <v>0.106</v>
      </c>
      <c r="D235" s="0" t="n">
        <f aca="false">C235*12.5/1000/27.6</f>
        <v>4.80072463768116E-005</v>
      </c>
      <c r="E235" s="0" t="n">
        <f aca="false">2*C235*12.5/1000/27.6</f>
        <v>9.60144927536232E-005</v>
      </c>
      <c r="G235" s="3" t="n">
        <f aca="false">((D235^2+D234^2)*(B235-B234)/2)+G234</f>
        <v>3.34894760930744E-008</v>
      </c>
    </row>
    <row r="236" customFormat="false" ht="12.75" hidden="false" customHeight="false" outlineLevel="0" collapsed="false">
      <c r="A236" s="4" t="n">
        <v>3.68333333333339</v>
      </c>
      <c r="B236" s="0" t="n">
        <f aca="false">A236*1.75*12.5/27.6-3.24</f>
        <v>-0.320691425120727</v>
      </c>
      <c r="C236" s="0" t="n">
        <v>0.106</v>
      </c>
      <c r="D236" s="0" t="n">
        <f aca="false">C236*12.5/1000/27.6</f>
        <v>4.80072463768116E-005</v>
      </c>
      <c r="E236" s="0" t="n">
        <f aca="false">2*C236*12.5/1000/27.6</f>
        <v>9.60144927536232E-005</v>
      </c>
      <c r="G236" s="3" t="n">
        <f aca="false">((D236^2+D235^2)*(B236-B235)/2)+G235</f>
        <v>3.34955648875841E-008</v>
      </c>
    </row>
    <row r="237" customFormat="false" ht="12.75" hidden="false" customHeight="false" outlineLevel="0" collapsed="false">
      <c r="A237" s="4" t="n">
        <v>3.68666666666672</v>
      </c>
      <c r="B237" s="0" t="n">
        <f aca="false">A237*1.75*12.5/27.6-3.24</f>
        <v>-0.318049516908167</v>
      </c>
      <c r="C237" s="0" t="n">
        <v>0.106</v>
      </c>
      <c r="D237" s="0" t="n">
        <f aca="false">C237*12.5/1000/27.6</f>
        <v>4.80072463768116E-005</v>
      </c>
      <c r="E237" s="0" t="n">
        <f aca="false">2*C237*12.5/1000/27.6</f>
        <v>9.60144927536232E-005</v>
      </c>
      <c r="G237" s="3" t="n">
        <f aca="false">((D237^2+D236^2)*(B237-B236)/2)+G236</f>
        <v>3.35016536820937E-008</v>
      </c>
    </row>
    <row r="238" customFormat="false" ht="12.75" hidden="false" customHeight="false" outlineLevel="0" collapsed="false">
      <c r="A238" s="4" t="n">
        <v>3.69000000000006</v>
      </c>
      <c r="B238" s="0" t="n">
        <f aca="false">A238*1.75*12.5/27.6-3.24</f>
        <v>-0.315407608695607</v>
      </c>
      <c r="C238" s="0" t="n">
        <v>0.106</v>
      </c>
      <c r="D238" s="0" t="n">
        <f aca="false">C238*12.5/1000/27.6</f>
        <v>4.80072463768116E-005</v>
      </c>
      <c r="E238" s="0" t="n">
        <f aca="false">2*C238*12.5/1000/27.6</f>
        <v>9.60144927536232E-005</v>
      </c>
      <c r="G238" s="3" t="n">
        <f aca="false">((D238^2+D237^2)*(B238-B237)/2)+G237</f>
        <v>3.35077424766034E-008</v>
      </c>
    </row>
    <row r="239" customFormat="false" ht="12.75" hidden="false" customHeight="false" outlineLevel="0" collapsed="false">
      <c r="A239" s="4" t="n">
        <v>3.69333333333339</v>
      </c>
      <c r="B239" s="0" t="n">
        <f aca="false">A239*1.75*12.5/27.6-3.24</f>
        <v>-0.312765700483046</v>
      </c>
      <c r="C239" s="0" t="n">
        <v>0.111</v>
      </c>
      <c r="D239" s="0" t="n">
        <f aca="false">C239*12.5/1000/27.6</f>
        <v>5.02717391304348E-005</v>
      </c>
      <c r="E239" s="0" t="n">
        <f aca="false">2*C239*12.5/1000/27.6</f>
        <v>0.00010054347826087</v>
      </c>
      <c r="G239" s="3" t="n">
        <f aca="false">((D239^2+D238^2)*(B239-B238)/2)+G238</f>
        <v>3.3514125252158E-008</v>
      </c>
    </row>
    <row r="240" customFormat="false" ht="12.75" hidden="false" customHeight="false" outlineLevel="0" collapsed="false">
      <c r="A240" s="4" t="n">
        <v>3.69666666666673</v>
      </c>
      <c r="B240" s="0" t="n">
        <f aca="false">A240*1.75*12.5/27.6-3.24</f>
        <v>-0.310123792270486</v>
      </c>
      <c r="C240" s="0" t="n">
        <v>0.106</v>
      </c>
      <c r="D240" s="0" t="n">
        <f aca="false">C240*12.5/1000/27.6</f>
        <v>4.80072463768116E-005</v>
      </c>
      <c r="E240" s="0" t="n">
        <f aca="false">2*C240*12.5/1000/27.6</f>
        <v>9.60144927536232E-005</v>
      </c>
      <c r="G240" s="3" t="n">
        <f aca="false">((D240^2+D239^2)*(B240-B239)/2)+G239</f>
        <v>3.35205080277127E-008</v>
      </c>
    </row>
    <row r="241" customFormat="false" ht="12.75" hidden="false" customHeight="false" outlineLevel="0" collapsed="false">
      <c r="A241" s="4" t="n">
        <v>3.70000000000006</v>
      </c>
      <c r="B241" s="0" t="n">
        <f aca="false">A241*1.75*12.5/27.6-3.24</f>
        <v>-0.307481884057925</v>
      </c>
      <c r="C241" s="0" t="n">
        <v>0.106</v>
      </c>
      <c r="D241" s="0" t="n">
        <f aca="false">C241*12.5/1000/27.6</f>
        <v>4.80072463768116E-005</v>
      </c>
      <c r="E241" s="0" t="n">
        <f aca="false">2*C241*12.5/1000/27.6</f>
        <v>9.60144927536232E-005</v>
      </c>
      <c r="G241" s="3" t="n">
        <f aca="false">((D241^2+D240^2)*(B241-B240)/2)+G240</f>
        <v>3.35265968222223E-008</v>
      </c>
    </row>
    <row r="242" customFormat="false" ht="12.75" hidden="false" customHeight="false" outlineLevel="0" collapsed="false">
      <c r="A242" s="4" t="n">
        <v>3.70333333333339</v>
      </c>
      <c r="B242" s="0" t="n">
        <f aca="false">A242*1.75*12.5/27.6-3.24</f>
        <v>-0.304839975845364</v>
      </c>
      <c r="C242" s="0" t="n">
        <v>0.106</v>
      </c>
      <c r="D242" s="0" t="n">
        <f aca="false">C242*12.5/1000/27.6</f>
        <v>4.80072463768116E-005</v>
      </c>
      <c r="E242" s="0" t="n">
        <f aca="false">2*C242*12.5/1000/27.6</f>
        <v>9.60144927536232E-005</v>
      </c>
      <c r="G242" s="3" t="n">
        <f aca="false">((D242^2+D241^2)*(B242-B241)/2)+G241</f>
        <v>3.3532685616732E-008</v>
      </c>
    </row>
    <row r="243" customFormat="false" ht="12.75" hidden="false" customHeight="false" outlineLevel="0" collapsed="false">
      <c r="A243" s="4" t="n">
        <v>3.70666666666673</v>
      </c>
      <c r="B243" s="0" t="n">
        <f aca="false">A243*1.75*12.5/27.6-3.24</f>
        <v>-0.302198067632804</v>
      </c>
      <c r="C243" s="0" t="n">
        <v>0.102</v>
      </c>
      <c r="D243" s="0" t="n">
        <f aca="false">C243*12.5/1000/27.6</f>
        <v>4.6195652173913E-005</v>
      </c>
      <c r="E243" s="0" t="n">
        <f aca="false">2*C243*12.5/1000/27.6</f>
        <v>9.23913043478261E-005</v>
      </c>
      <c r="G243" s="3" t="n">
        <f aca="false">((D243^2+D242^2)*(B243-B242)/2)+G242</f>
        <v>3.35385489806155E-008</v>
      </c>
    </row>
    <row r="244" customFormat="false" ht="12.75" hidden="false" customHeight="false" outlineLevel="0" collapsed="false">
      <c r="A244" s="4" t="n">
        <v>3.71000000000006</v>
      </c>
      <c r="B244" s="0" t="n">
        <f aca="false">A244*1.75*12.5/27.6-3.24</f>
        <v>-0.299556159420244</v>
      </c>
      <c r="C244" s="0" t="n">
        <v>0.097</v>
      </c>
      <c r="D244" s="0" t="n">
        <f aca="false">C244*12.5/1000/27.6</f>
        <v>4.39311594202899E-005</v>
      </c>
      <c r="E244" s="0" t="n">
        <f aca="false">2*C244*12.5/1000/27.6</f>
        <v>8.78623188405797E-005</v>
      </c>
      <c r="G244" s="3" t="n">
        <f aca="false">((D244^2+D243^2)*(B244-B243)/2)+G243</f>
        <v>3.35439173183522E-008</v>
      </c>
    </row>
    <row r="245" customFormat="false" ht="12.75" hidden="false" customHeight="false" outlineLevel="0" collapsed="false">
      <c r="A245" s="4" t="n">
        <v>3.71333333333339</v>
      </c>
      <c r="B245" s="0" t="n">
        <f aca="false">A245*1.75*12.5/27.6-3.24</f>
        <v>-0.296914251207683</v>
      </c>
      <c r="C245" s="0" t="n">
        <v>0.102</v>
      </c>
      <c r="D245" s="0" t="n">
        <f aca="false">C245*12.5/1000/27.6</f>
        <v>4.6195652173913E-005</v>
      </c>
      <c r="E245" s="0" t="n">
        <f aca="false">2*C245*12.5/1000/27.6</f>
        <v>9.23913043478261E-005</v>
      </c>
      <c r="G245" s="3" t="n">
        <f aca="false">((D245^2+D244^2)*(B245-B244)/2)+G244</f>
        <v>3.35492856560889E-008</v>
      </c>
    </row>
    <row r="246" customFormat="false" ht="12.75" hidden="false" customHeight="false" outlineLevel="0" collapsed="false">
      <c r="A246" s="4" t="n">
        <v>3.71666666666673</v>
      </c>
      <c r="B246" s="0" t="n">
        <f aca="false">A246*1.75*12.5/27.6-3.24</f>
        <v>-0.294272342995123</v>
      </c>
      <c r="C246" s="0" t="n">
        <v>0.097</v>
      </c>
      <c r="D246" s="0" t="n">
        <f aca="false">C246*12.5/1000/27.6</f>
        <v>4.39311594202899E-005</v>
      </c>
      <c r="E246" s="0" t="n">
        <f aca="false">2*C246*12.5/1000/27.6</f>
        <v>8.78623188405797E-005</v>
      </c>
      <c r="G246" s="3" t="n">
        <f aca="false">((D246^2+D245^2)*(B246-B245)/2)+G245</f>
        <v>3.35546539938256E-008</v>
      </c>
    </row>
    <row r="247" customFormat="false" ht="12.75" hidden="false" customHeight="false" outlineLevel="0" collapsed="false">
      <c r="A247" s="4" t="n">
        <v>3.72000000000006</v>
      </c>
      <c r="B247" s="0" t="n">
        <f aca="false">A247*1.75*12.5/27.6-3.24</f>
        <v>-0.291630434782563</v>
      </c>
      <c r="C247" s="0" t="n">
        <v>0.093</v>
      </c>
      <c r="D247" s="0" t="n">
        <f aca="false">C247*12.5/1000/27.6</f>
        <v>4.21195652173913E-005</v>
      </c>
      <c r="E247" s="0" t="n">
        <f aca="false">2*C247*12.5/1000/27.6</f>
        <v>8.42391304347826E-005</v>
      </c>
      <c r="G247" s="3" t="n">
        <f aca="false">((D247^2+D246^2)*(B247-B246)/2)+G246</f>
        <v>3.35595468138352E-008</v>
      </c>
    </row>
    <row r="248" customFormat="false" ht="12.75" hidden="false" customHeight="false" outlineLevel="0" collapsed="false">
      <c r="A248" s="4" t="n">
        <v>3.72333333333339</v>
      </c>
      <c r="B248" s="0" t="n">
        <f aca="false">A248*1.75*12.5/27.6-3.24</f>
        <v>-0.288988526570002</v>
      </c>
      <c r="C248" s="0" t="n">
        <v>0.097</v>
      </c>
      <c r="D248" s="0" t="n">
        <f aca="false">C248*12.5/1000/27.6</f>
        <v>4.39311594202899E-005</v>
      </c>
      <c r="E248" s="0" t="n">
        <f aca="false">2*C248*12.5/1000/27.6</f>
        <v>8.78623188405797E-005</v>
      </c>
      <c r="G248" s="3" t="n">
        <f aca="false">((D248^2+D247^2)*(B248-B247)/2)+G247</f>
        <v>3.35644396338448E-008</v>
      </c>
    </row>
    <row r="249" customFormat="false" ht="12.75" hidden="false" customHeight="false" outlineLevel="0" collapsed="false">
      <c r="A249" s="4" t="n">
        <v>3.72666666666673</v>
      </c>
      <c r="B249" s="0" t="n">
        <f aca="false">A249*1.75*12.5/27.6-3.24</f>
        <v>-0.286346618357442</v>
      </c>
      <c r="C249" s="0" t="n">
        <v>0.093</v>
      </c>
      <c r="D249" s="0" t="n">
        <f aca="false">C249*12.5/1000/27.6</f>
        <v>4.21195652173913E-005</v>
      </c>
      <c r="E249" s="0" t="n">
        <f aca="false">2*C249*12.5/1000/27.6</f>
        <v>8.42391304347826E-005</v>
      </c>
      <c r="G249" s="3" t="n">
        <f aca="false">((D249^2+D248^2)*(B249-B248)/2)+G248</f>
        <v>3.35693324538544E-008</v>
      </c>
    </row>
    <row r="250" customFormat="false" ht="12.75" hidden="false" customHeight="false" outlineLevel="0" collapsed="false">
      <c r="A250" s="4" t="n">
        <v>3.73000000000006</v>
      </c>
      <c r="B250" s="0" t="n">
        <f aca="false">A250*1.75*12.5/27.6-3.24</f>
        <v>-0.283704710144882</v>
      </c>
      <c r="C250" s="0" t="n">
        <v>0.093</v>
      </c>
      <c r="D250" s="0" t="n">
        <f aca="false">C250*12.5/1000/27.6</f>
        <v>4.21195652173913E-005</v>
      </c>
      <c r="E250" s="0" t="n">
        <f aca="false">2*C250*12.5/1000/27.6</f>
        <v>8.42391304347826E-005</v>
      </c>
      <c r="G250" s="3" t="n">
        <f aca="false">((D250^2+D249^2)*(B250-B249)/2)+G249</f>
        <v>3.35740193516574E-008</v>
      </c>
    </row>
    <row r="251" customFormat="false" ht="12.75" hidden="false" customHeight="false" outlineLevel="0" collapsed="false">
      <c r="A251" s="4" t="n">
        <v>3.73333333333339</v>
      </c>
      <c r="B251" s="0" t="n">
        <f aca="false">A251*1.75*12.5/27.6-3.24</f>
        <v>-0.28106280193232</v>
      </c>
      <c r="C251" s="0" t="n">
        <v>0.093</v>
      </c>
      <c r="D251" s="0" t="n">
        <f aca="false">C251*12.5/1000/27.6</f>
        <v>4.21195652173913E-005</v>
      </c>
      <c r="E251" s="0" t="n">
        <f aca="false">2*C251*12.5/1000/27.6</f>
        <v>8.42391304347826E-005</v>
      </c>
      <c r="G251" s="3" t="n">
        <f aca="false">((D251^2+D250^2)*(B251-B250)/2)+G250</f>
        <v>3.35787062494603E-008</v>
      </c>
    </row>
    <row r="252" customFormat="false" ht="12.75" hidden="false" customHeight="false" outlineLevel="0" collapsed="false">
      <c r="A252" s="4" t="n">
        <v>3.73666666666673</v>
      </c>
      <c r="B252" s="0" t="n">
        <f aca="false">A252*1.75*12.5/27.6-3.24</f>
        <v>-0.27842089371976</v>
      </c>
      <c r="C252" s="0" t="n">
        <v>0.093</v>
      </c>
      <c r="D252" s="0" t="n">
        <f aca="false">C252*12.5/1000/27.6</f>
        <v>4.21195652173913E-005</v>
      </c>
      <c r="E252" s="0" t="n">
        <f aca="false">2*C252*12.5/1000/27.6</f>
        <v>8.42391304347826E-005</v>
      </c>
      <c r="G252" s="3" t="n">
        <f aca="false">((D252^2+D251^2)*(B252-B251)/2)+G251</f>
        <v>3.35833931472633E-008</v>
      </c>
    </row>
    <row r="253" customFormat="false" ht="12.75" hidden="false" customHeight="false" outlineLevel="0" collapsed="false">
      <c r="A253" s="4" t="n">
        <v>3.74000000000006</v>
      </c>
      <c r="B253" s="0" t="n">
        <f aca="false">A253*1.75*12.5/27.6-3.24</f>
        <v>-0.2757789855072</v>
      </c>
      <c r="C253" s="0" t="n">
        <v>0.093</v>
      </c>
      <c r="D253" s="0" t="n">
        <f aca="false">C253*12.5/1000/27.6</f>
        <v>4.21195652173913E-005</v>
      </c>
      <c r="E253" s="0" t="n">
        <f aca="false">2*C253*12.5/1000/27.6</f>
        <v>8.42391304347826E-005</v>
      </c>
      <c r="G253" s="3" t="n">
        <f aca="false">((D253^2+D252^2)*(B253-B252)/2)+G252</f>
        <v>3.35880800450662E-008</v>
      </c>
    </row>
    <row r="254" customFormat="false" ht="12.75" hidden="false" customHeight="false" outlineLevel="0" collapsed="false">
      <c r="A254" s="4" t="n">
        <v>3.74333333333339</v>
      </c>
      <c r="B254" s="0" t="n">
        <f aca="false">A254*1.75*12.5/27.6-3.24</f>
        <v>-0.273137077294639</v>
      </c>
      <c r="C254" s="0" t="n">
        <v>0.097</v>
      </c>
      <c r="D254" s="0" t="n">
        <f aca="false">C254*12.5/1000/27.6</f>
        <v>4.39311594202899E-005</v>
      </c>
      <c r="E254" s="0" t="n">
        <f aca="false">2*C254*12.5/1000/27.6</f>
        <v>8.78623188405797E-005</v>
      </c>
      <c r="G254" s="3" t="n">
        <f aca="false">((D254^2+D253^2)*(B254-B253)/2)+G253</f>
        <v>3.35929728650758E-008</v>
      </c>
    </row>
    <row r="255" customFormat="false" ht="12.75" hidden="false" customHeight="false" outlineLevel="0" collapsed="false">
      <c r="A255" s="4" t="n">
        <v>3.74666666666673</v>
      </c>
      <c r="B255" s="0" t="n">
        <f aca="false">A255*1.75*12.5/27.6-3.24</f>
        <v>-0.270495169082079</v>
      </c>
      <c r="C255" s="0" t="n">
        <v>0.093</v>
      </c>
      <c r="D255" s="0" t="n">
        <f aca="false">C255*12.5/1000/27.6</f>
        <v>4.21195652173913E-005</v>
      </c>
      <c r="E255" s="0" t="n">
        <f aca="false">2*C255*12.5/1000/27.6</f>
        <v>8.42391304347826E-005</v>
      </c>
      <c r="G255" s="3" t="n">
        <f aca="false">((D255^2+D254^2)*(B255-B254)/2)+G254</f>
        <v>3.35978656850854E-008</v>
      </c>
    </row>
    <row r="256" customFormat="false" ht="12.75" hidden="false" customHeight="false" outlineLevel="0" collapsed="false">
      <c r="A256" s="4" t="n">
        <v>3.75000000000006</v>
      </c>
      <c r="B256" s="0" t="n">
        <f aca="false">A256*1.75*12.5/27.6-3.24</f>
        <v>-0.267853260869519</v>
      </c>
      <c r="C256" s="0" t="n">
        <v>0.088</v>
      </c>
      <c r="D256" s="0" t="n">
        <f aca="false">C256*12.5/1000/27.6</f>
        <v>3.98550724637681E-005</v>
      </c>
      <c r="E256" s="0" t="n">
        <f aca="false">2*C256*12.5/1000/27.6</f>
        <v>7.97101449275362E-005</v>
      </c>
      <c r="G256" s="3" t="n">
        <f aca="false">((D256^2+D255^2)*(B256-B255)/2)+G255</f>
        <v>3.36023073728923E-008</v>
      </c>
    </row>
    <row r="257" customFormat="false" ht="12.75" hidden="false" customHeight="false" outlineLevel="0" collapsed="false">
      <c r="A257" s="4" t="n">
        <v>3.75333333333339</v>
      </c>
      <c r="B257" s="0" t="n">
        <f aca="false">A257*1.75*12.5/27.6-3.24</f>
        <v>-0.265211352656958</v>
      </c>
      <c r="C257" s="0" t="n">
        <v>0.088</v>
      </c>
      <c r="D257" s="0" t="n">
        <f aca="false">C257*12.5/1000/27.6</f>
        <v>3.98550724637681E-005</v>
      </c>
      <c r="E257" s="0" t="n">
        <f aca="false">2*C257*12.5/1000/27.6</f>
        <v>7.97101449275362E-005</v>
      </c>
      <c r="G257" s="3" t="n">
        <f aca="false">((D257^2+D256^2)*(B257-B256)/2)+G256</f>
        <v>3.36065038507032E-008</v>
      </c>
    </row>
    <row r="258" customFormat="false" ht="12.75" hidden="false" customHeight="false" outlineLevel="0" collapsed="false">
      <c r="A258" s="4" t="n">
        <v>3.75666666666673</v>
      </c>
      <c r="B258" s="0" t="n">
        <f aca="false">A258*1.75*12.5/27.6-3.24</f>
        <v>-0.262569444444397</v>
      </c>
      <c r="C258" s="0" t="n">
        <v>0.088</v>
      </c>
      <c r="D258" s="0" t="n">
        <f aca="false">C258*12.5/1000/27.6</f>
        <v>3.98550724637681E-005</v>
      </c>
      <c r="E258" s="0" t="n">
        <f aca="false">2*C258*12.5/1000/27.6</f>
        <v>7.97101449275362E-005</v>
      </c>
      <c r="G258" s="3" t="n">
        <f aca="false">((D258^2+D257^2)*(B258-B257)/2)+G257</f>
        <v>3.3610700328514E-008</v>
      </c>
    </row>
    <row r="259" customFormat="false" ht="12.75" hidden="false" customHeight="false" outlineLevel="0" collapsed="false">
      <c r="A259" s="4" t="n">
        <v>3.76000000000006</v>
      </c>
      <c r="B259" s="0" t="n">
        <f aca="false">A259*1.75*12.5/27.6-3.24</f>
        <v>-0.259927536231837</v>
      </c>
      <c r="C259" s="0" t="n">
        <v>0.088</v>
      </c>
      <c r="D259" s="0" t="n">
        <f aca="false">C259*12.5/1000/27.6</f>
        <v>3.98550724637681E-005</v>
      </c>
      <c r="E259" s="0" t="n">
        <f aca="false">2*C259*12.5/1000/27.6</f>
        <v>7.97101449275362E-005</v>
      </c>
      <c r="G259" s="3" t="n">
        <f aca="false">((D259^2+D258^2)*(B259-B258)/2)+G258</f>
        <v>3.36148968063249E-008</v>
      </c>
    </row>
    <row r="260" customFormat="false" ht="12.75" hidden="false" customHeight="false" outlineLevel="0" collapsed="false">
      <c r="A260" s="4" t="n">
        <v>3.76333333333339</v>
      </c>
      <c r="B260" s="0" t="n">
        <f aca="false">A260*1.75*12.5/27.6-3.24</f>
        <v>-0.257285628019277</v>
      </c>
      <c r="C260" s="0" t="n">
        <v>0.093</v>
      </c>
      <c r="D260" s="0" t="n">
        <f aca="false">C260*12.5/1000/27.6</f>
        <v>4.21195652173913E-005</v>
      </c>
      <c r="E260" s="0" t="n">
        <f aca="false">2*C260*12.5/1000/27.6</f>
        <v>8.42391304347826E-005</v>
      </c>
      <c r="G260" s="3" t="n">
        <f aca="false">((D260^2+D259^2)*(B260-B259)/2)+G259</f>
        <v>3.36193384941318E-008</v>
      </c>
    </row>
    <row r="261" customFormat="false" ht="12.75" hidden="false" customHeight="false" outlineLevel="0" collapsed="false">
      <c r="A261" s="4" t="n">
        <v>3.76666666666673</v>
      </c>
      <c r="B261" s="0" t="n">
        <f aca="false">A261*1.75*12.5/27.6-3.24</f>
        <v>-0.254643719806716</v>
      </c>
      <c r="C261" s="0" t="n">
        <v>0.093</v>
      </c>
      <c r="D261" s="0" t="n">
        <f aca="false">C261*12.5/1000/27.6</f>
        <v>4.21195652173913E-005</v>
      </c>
      <c r="E261" s="0" t="n">
        <f aca="false">2*C261*12.5/1000/27.6</f>
        <v>8.42391304347826E-005</v>
      </c>
      <c r="G261" s="3" t="n">
        <f aca="false">((D261^2+D260^2)*(B261-B260)/2)+G260</f>
        <v>3.36240253919347E-008</v>
      </c>
    </row>
    <row r="262" customFormat="false" ht="12.75" hidden="false" customHeight="false" outlineLevel="0" collapsed="false">
      <c r="A262" s="4" t="n">
        <v>3.77000000000006</v>
      </c>
      <c r="B262" s="0" t="n">
        <f aca="false">A262*1.75*12.5/27.6-3.24</f>
        <v>-0.252001811594156</v>
      </c>
      <c r="C262" s="0" t="n">
        <v>0.097</v>
      </c>
      <c r="D262" s="0" t="n">
        <f aca="false">C262*12.5/1000/27.6</f>
        <v>4.39311594202899E-005</v>
      </c>
      <c r="E262" s="0" t="n">
        <f aca="false">2*C262*12.5/1000/27.6</f>
        <v>8.78623188405797E-005</v>
      </c>
      <c r="G262" s="3" t="n">
        <f aca="false">((D262^2+D261^2)*(B262-B261)/2)+G261</f>
        <v>3.36289182119443E-008</v>
      </c>
    </row>
    <row r="263" customFormat="false" ht="12.75" hidden="false" customHeight="false" outlineLevel="0" collapsed="false">
      <c r="A263" s="4" t="n">
        <v>3.77333333333339</v>
      </c>
      <c r="B263" s="0" t="n">
        <f aca="false">A263*1.75*12.5/27.6-3.24</f>
        <v>-0.249359903381595</v>
      </c>
      <c r="C263" s="0" t="n">
        <v>0.102</v>
      </c>
      <c r="D263" s="0" t="n">
        <f aca="false">C263*12.5/1000/27.6</f>
        <v>4.6195652173913E-005</v>
      </c>
      <c r="E263" s="0" t="n">
        <f aca="false">2*C263*12.5/1000/27.6</f>
        <v>9.23913043478261E-005</v>
      </c>
      <c r="G263" s="3" t="n">
        <f aca="false">((D263^2+D262^2)*(B263-B262)/2)+G262</f>
        <v>3.3634286549681E-008</v>
      </c>
    </row>
    <row r="264" customFormat="false" ht="12.75" hidden="false" customHeight="false" outlineLevel="0" collapsed="false">
      <c r="A264" s="4" t="n">
        <v>3.77666666666673</v>
      </c>
      <c r="B264" s="0" t="n">
        <f aca="false">A264*1.75*12.5/27.6-3.24</f>
        <v>-0.246717995169035</v>
      </c>
      <c r="C264" s="0" t="n">
        <v>0.102</v>
      </c>
      <c r="D264" s="0" t="n">
        <f aca="false">C264*12.5/1000/27.6</f>
        <v>4.6195652173913E-005</v>
      </c>
      <c r="E264" s="0" t="n">
        <f aca="false">2*C264*12.5/1000/27.6</f>
        <v>9.23913043478261E-005</v>
      </c>
      <c r="G264" s="3" t="n">
        <f aca="false">((D264^2+D263^2)*(B264-B263)/2)+G263</f>
        <v>3.36399244829383E-008</v>
      </c>
    </row>
    <row r="265" customFormat="false" ht="12.75" hidden="false" customHeight="false" outlineLevel="0" collapsed="false">
      <c r="A265" s="4" t="n">
        <v>3.78000000000006</v>
      </c>
      <c r="B265" s="0" t="n">
        <f aca="false">A265*1.75*12.5/27.6-3.24</f>
        <v>-0.244076086956475</v>
      </c>
      <c r="C265" s="0" t="n">
        <v>0.102</v>
      </c>
      <c r="D265" s="0" t="n">
        <f aca="false">C265*12.5/1000/27.6</f>
        <v>4.6195652173913E-005</v>
      </c>
      <c r="E265" s="0" t="n">
        <f aca="false">2*C265*12.5/1000/27.6</f>
        <v>9.23913043478261E-005</v>
      </c>
      <c r="G265" s="3" t="n">
        <f aca="false">((D265^2+D264^2)*(B265-B264)/2)+G264</f>
        <v>3.36455624161955E-008</v>
      </c>
    </row>
    <row r="266" customFormat="false" ht="12.75" hidden="false" customHeight="false" outlineLevel="0" collapsed="false">
      <c r="A266" s="4" t="n">
        <v>3.78333333333339</v>
      </c>
      <c r="B266" s="0" t="n">
        <f aca="false">A266*1.75*12.5/27.6-3.24</f>
        <v>-0.241434178743914</v>
      </c>
      <c r="C266" s="0" t="n">
        <v>0.102</v>
      </c>
      <c r="D266" s="0" t="n">
        <f aca="false">C266*12.5/1000/27.6</f>
        <v>4.6195652173913E-005</v>
      </c>
      <c r="E266" s="0" t="n">
        <f aca="false">2*C266*12.5/1000/27.6</f>
        <v>9.23913043478261E-005</v>
      </c>
      <c r="G266" s="3" t="n">
        <f aca="false">((D266^2+D265^2)*(B266-B265)/2)+G265</f>
        <v>3.36512003494528E-008</v>
      </c>
    </row>
    <row r="267" customFormat="false" ht="12.75" hidden="false" customHeight="false" outlineLevel="0" collapsed="false">
      <c r="A267" s="4" t="n">
        <v>3.78666666666673</v>
      </c>
      <c r="B267" s="0" t="n">
        <f aca="false">A267*1.75*12.5/27.6-3.24</f>
        <v>-0.238792270531353</v>
      </c>
      <c r="C267" s="0" t="n">
        <v>0.102</v>
      </c>
      <c r="D267" s="0" t="n">
        <f aca="false">C267*12.5/1000/27.6</f>
        <v>4.6195652173913E-005</v>
      </c>
      <c r="E267" s="0" t="n">
        <f aca="false">2*C267*12.5/1000/27.6</f>
        <v>9.23913043478261E-005</v>
      </c>
      <c r="G267" s="3" t="n">
        <f aca="false">((D267^2+D266^2)*(B267-B266)/2)+G266</f>
        <v>3.365683828271E-008</v>
      </c>
    </row>
    <row r="268" customFormat="false" ht="12.75" hidden="false" customHeight="false" outlineLevel="0" collapsed="false">
      <c r="A268" s="4" t="n">
        <v>3.79000000000006</v>
      </c>
      <c r="B268" s="0" t="n">
        <f aca="false">A268*1.75*12.5/27.6-3.24</f>
        <v>-0.236150362318793</v>
      </c>
      <c r="C268" s="0" t="n">
        <v>0.102</v>
      </c>
      <c r="D268" s="0" t="n">
        <f aca="false">C268*12.5/1000/27.6</f>
        <v>4.6195652173913E-005</v>
      </c>
      <c r="E268" s="0" t="n">
        <f aca="false">2*C268*12.5/1000/27.6</f>
        <v>9.23913043478261E-005</v>
      </c>
      <c r="G268" s="3" t="n">
        <f aca="false">((D268^2+D267^2)*(B268-B267)/2)+G267</f>
        <v>3.36624762159673E-008</v>
      </c>
    </row>
    <row r="269" customFormat="false" ht="12.75" hidden="false" customHeight="false" outlineLevel="0" collapsed="false">
      <c r="A269" s="4" t="n">
        <v>3.79333333333339</v>
      </c>
      <c r="B269" s="0" t="n">
        <f aca="false">A269*1.75*12.5/27.6-3.24</f>
        <v>-0.233508454106233</v>
      </c>
      <c r="C269" s="0" t="n">
        <v>0.106</v>
      </c>
      <c r="D269" s="0" t="n">
        <f aca="false">C269*12.5/1000/27.6</f>
        <v>4.80072463768116E-005</v>
      </c>
      <c r="E269" s="0" t="n">
        <f aca="false">2*C269*12.5/1000/27.6</f>
        <v>9.60144927536232E-005</v>
      </c>
      <c r="G269" s="3" t="n">
        <f aca="false">((D269^2+D268^2)*(B269-B268)/2)+G268</f>
        <v>3.36683395798507E-008</v>
      </c>
    </row>
    <row r="270" customFormat="false" ht="12.75" hidden="false" customHeight="false" outlineLevel="0" collapsed="false">
      <c r="A270" s="4" t="n">
        <v>3.79666666666673</v>
      </c>
      <c r="B270" s="0" t="n">
        <f aca="false">A270*1.75*12.5/27.6-3.24</f>
        <v>-0.230866545893672</v>
      </c>
      <c r="C270" s="0" t="n">
        <v>0.106</v>
      </c>
      <c r="D270" s="0" t="n">
        <f aca="false">C270*12.5/1000/27.6</f>
        <v>4.80072463768116E-005</v>
      </c>
      <c r="E270" s="0" t="n">
        <f aca="false">2*C270*12.5/1000/27.6</f>
        <v>9.60144927536232E-005</v>
      </c>
      <c r="G270" s="3" t="n">
        <f aca="false">((D270^2+D269^2)*(B270-B269)/2)+G269</f>
        <v>3.36744283743604E-008</v>
      </c>
    </row>
    <row r="271" customFormat="false" ht="12.75" hidden="false" customHeight="false" outlineLevel="0" collapsed="false">
      <c r="A271" s="4" t="n">
        <v>3.80000000000006</v>
      </c>
      <c r="B271" s="0" t="n">
        <f aca="false">A271*1.75*12.5/27.6-3.24</f>
        <v>-0.228224637681112</v>
      </c>
      <c r="C271" s="0" t="n">
        <v>0.106</v>
      </c>
      <c r="D271" s="0" t="n">
        <f aca="false">C271*12.5/1000/27.6</f>
        <v>4.80072463768116E-005</v>
      </c>
      <c r="E271" s="0" t="n">
        <f aca="false">2*C271*12.5/1000/27.6</f>
        <v>9.60144927536232E-005</v>
      </c>
      <c r="G271" s="3" t="n">
        <f aca="false">((D271^2+D270^2)*(B271-B270)/2)+G270</f>
        <v>3.36805171688701E-008</v>
      </c>
    </row>
    <row r="272" customFormat="false" ht="12.75" hidden="false" customHeight="false" outlineLevel="0" collapsed="false">
      <c r="A272" s="4" t="n">
        <v>3.80333333333339</v>
      </c>
      <c r="B272" s="0" t="n">
        <f aca="false">A272*1.75*12.5/27.6-3.24</f>
        <v>-0.225582729468552</v>
      </c>
      <c r="C272" s="0" t="n">
        <v>0.111</v>
      </c>
      <c r="D272" s="0" t="n">
        <f aca="false">C272*12.5/1000/27.6</f>
        <v>5.02717391304348E-005</v>
      </c>
      <c r="E272" s="0" t="n">
        <f aca="false">2*C272*12.5/1000/27.6</f>
        <v>0.00010054347826087</v>
      </c>
      <c r="G272" s="3" t="n">
        <f aca="false">((D272^2+D271^2)*(B272-B271)/2)+G271</f>
        <v>3.36868999444247E-008</v>
      </c>
    </row>
    <row r="273" customFormat="false" ht="12.75" hidden="false" customHeight="false" outlineLevel="0" collapsed="false">
      <c r="A273" s="4" t="n">
        <v>3.80666666666673</v>
      </c>
      <c r="B273" s="0" t="n">
        <f aca="false">A273*1.75*12.5/27.6-3.24</f>
        <v>-0.222940821255991</v>
      </c>
      <c r="C273" s="0" t="n">
        <v>0.111</v>
      </c>
      <c r="D273" s="0" t="n">
        <f aca="false">C273*12.5/1000/27.6</f>
        <v>5.02717391304348E-005</v>
      </c>
      <c r="E273" s="0" t="n">
        <f aca="false">2*C273*12.5/1000/27.6</f>
        <v>0.00010054347826087</v>
      </c>
      <c r="G273" s="3" t="n">
        <f aca="false">((D273^2+D272^2)*(B273-B272)/2)+G272</f>
        <v>3.36935767010243E-008</v>
      </c>
    </row>
    <row r="274" customFormat="false" ht="12.75" hidden="false" customHeight="false" outlineLevel="0" collapsed="false">
      <c r="A274" s="4" t="n">
        <v>3.81000000000006</v>
      </c>
      <c r="B274" s="0" t="n">
        <f aca="false">A274*1.75*12.5/27.6-3.24</f>
        <v>-0.22029891304343</v>
      </c>
      <c r="C274" s="0" t="n">
        <v>0.111</v>
      </c>
      <c r="D274" s="0" t="n">
        <f aca="false">C274*12.5/1000/27.6</f>
        <v>5.02717391304348E-005</v>
      </c>
      <c r="E274" s="0" t="n">
        <f aca="false">2*C274*12.5/1000/27.6</f>
        <v>0.00010054347826087</v>
      </c>
      <c r="G274" s="3" t="n">
        <f aca="false">((D274^2+D273^2)*(B274-B273)/2)+G273</f>
        <v>3.3700253457624E-008</v>
      </c>
    </row>
    <row r="275" customFormat="false" ht="12.75" hidden="false" customHeight="false" outlineLevel="0" collapsed="false">
      <c r="A275" s="4" t="n">
        <v>3.81333333333339</v>
      </c>
      <c r="B275" s="0" t="n">
        <f aca="false">A275*1.75*12.5/27.6-3.24</f>
        <v>-0.217657004830869</v>
      </c>
      <c r="C275" s="0" t="n">
        <v>0.12</v>
      </c>
      <c r="D275" s="0" t="n">
        <f aca="false">C275*12.5/1000/27.6</f>
        <v>5.43478260869565E-005</v>
      </c>
      <c r="E275" s="0" t="n">
        <f aca="false">2*C275*12.5/1000/27.6</f>
        <v>0.000108695652173913</v>
      </c>
      <c r="G275" s="3" t="n">
        <f aca="false">((D275^2+D274^2)*(B275-B274)/2)+G274</f>
        <v>3.37074935198388E-008</v>
      </c>
    </row>
    <row r="276" customFormat="false" ht="12.75" hidden="false" customHeight="false" outlineLevel="0" collapsed="false">
      <c r="A276" s="4" t="n">
        <v>3.81666666666673</v>
      </c>
      <c r="B276" s="0" t="n">
        <f aca="false">A276*1.75*12.5/27.6-3.24</f>
        <v>-0.215015096618309</v>
      </c>
      <c r="C276" s="0" t="n">
        <v>0.12</v>
      </c>
      <c r="D276" s="0" t="n">
        <f aca="false">C276*12.5/1000/27.6</f>
        <v>5.43478260869565E-005</v>
      </c>
      <c r="E276" s="0" t="n">
        <f aca="false">2*C276*12.5/1000/27.6</f>
        <v>0.000108695652173913</v>
      </c>
      <c r="G276" s="3" t="n">
        <f aca="false">((D276^2+D275^2)*(B276-B275)/2)+G275</f>
        <v>3.3715296887669E-008</v>
      </c>
    </row>
    <row r="277" customFormat="false" ht="12.75" hidden="false" customHeight="false" outlineLevel="0" collapsed="false">
      <c r="A277" s="4" t="n">
        <v>3.82000000000006</v>
      </c>
      <c r="B277" s="0" t="n">
        <f aca="false">A277*1.75*12.5/27.6-3.24</f>
        <v>-0.212373188405749</v>
      </c>
      <c r="C277" s="0" t="n">
        <v>0.12</v>
      </c>
      <c r="D277" s="0" t="n">
        <f aca="false">C277*12.5/1000/27.6</f>
        <v>5.43478260869565E-005</v>
      </c>
      <c r="E277" s="0" t="n">
        <f aca="false">2*C277*12.5/1000/27.6</f>
        <v>0.000108695652173913</v>
      </c>
      <c r="G277" s="3" t="n">
        <f aca="false">((D277^2+D276^2)*(B277-B276)/2)+G276</f>
        <v>3.37231002554991E-008</v>
      </c>
    </row>
    <row r="278" customFormat="false" ht="12.75" hidden="false" customHeight="false" outlineLevel="0" collapsed="false">
      <c r="A278" s="4" t="n">
        <v>3.82333333333339</v>
      </c>
      <c r="B278" s="0" t="n">
        <f aca="false">A278*1.75*12.5/27.6-3.24</f>
        <v>-0.209731280193188</v>
      </c>
      <c r="C278" s="0" t="n">
        <v>0.13</v>
      </c>
      <c r="D278" s="0" t="n">
        <f aca="false">C278*12.5/1000/27.6</f>
        <v>5.88768115942029E-005</v>
      </c>
      <c r="E278" s="0" t="n">
        <f aca="false">2*C278*12.5/1000/27.6</f>
        <v>0.000117753623188406</v>
      </c>
      <c r="G278" s="3" t="n">
        <f aca="false">((D278^2+D277^2)*(B278-B277)/2)+G277</f>
        <v>3.37315809990089E-008</v>
      </c>
    </row>
    <row r="279" customFormat="false" ht="12.75" hidden="false" customHeight="false" outlineLevel="0" collapsed="false">
      <c r="A279" s="4" t="n">
        <v>3.82666666666673</v>
      </c>
      <c r="B279" s="0" t="n">
        <f aca="false">A279*1.75*12.5/27.6-3.24</f>
        <v>-0.207089371980628</v>
      </c>
      <c r="C279" s="0" t="n">
        <v>0.13</v>
      </c>
      <c r="D279" s="0" t="n">
        <f aca="false">C279*12.5/1000/27.6</f>
        <v>5.88768115942029E-005</v>
      </c>
      <c r="E279" s="0" t="n">
        <f aca="false">2*C279*12.5/1000/27.6</f>
        <v>0.000117753623188406</v>
      </c>
      <c r="G279" s="3" t="n">
        <f aca="false">((D279^2+D278^2)*(B279-B278)/2)+G278</f>
        <v>3.37407391181984E-008</v>
      </c>
    </row>
    <row r="280" customFormat="false" ht="12.75" hidden="false" customHeight="false" outlineLevel="0" collapsed="false">
      <c r="A280" s="4" t="n">
        <v>3.83000000000006</v>
      </c>
      <c r="B280" s="0" t="n">
        <f aca="false">A280*1.75*12.5/27.6-3.24</f>
        <v>-0.204447463768068</v>
      </c>
      <c r="C280" s="0" t="n">
        <v>0.13</v>
      </c>
      <c r="D280" s="0" t="n">
        <f aca="false">C280*12.5/1000/27.6</f>
        <v>5.88768115942029E-005</v>
      </c>
      <c r="E280" s="0" t="n">
        <f aca="false">2*C280*12.5/1000/27.6</f>
        <v>0.000117753623188406</v>
      </c>
      <c r="G280" s="3" t="n">
        <f aca="false">((D280^2+D279^2)*(B280-B279)/2)+G279</f>
        <v>3.37498972373879E-008</v>
      </c>
    </row>
    <row r="281" customFormat="false" ht="12.75" hidden="false" customHeight="false" outlineLevel="0" collapsed="false">
      <c r="A281" s="4" t="n">
        <v>3.83333333333339</v>
      </c>
      <c r="B281" s="0" t="n">
        <f aca="false">A281*1.75*12.5/27.6-3.24</f>
        <v>-0.201805555555507</v>
      </c>
      <c r="C281" s="0" t="n">
        <v>0.134</v>
      </c>
      <c r="D281" s="0" t="n">
        <f aca="false">C281*12.5/1000/27.6</f>
        <v>6.06884057971014E-005</v>
      </c>
      <c r="E281" s="0" t="n">
        <f aca="false">2*C281*12.5/1000/27.6</f>
        <v>0.000121376811594203</v>
      </c>
      <c r="G281" s="3" t="n">
        <f aca="false">((D281^2+D280^2)*(B281-B280)/2)+G280</f>
        <v>3.37593414800645E-008</v>
      </c>
    </row>
    <row r="282" customFormat="false" ht="12.75" hidden="false" customHeight="false" outlineLevel="0" collapsed="false">
      <c r="A282" s="4" t="n">
        <v>3.83666666666673</v>
      </c>
      <c r="B282" s="0" t="n">
        <f aca="false">A282*1.75*12.5/27.6-3.24</f>
        <v>-0.199163647342947</v>
      </c>
      <c r="C282" s="0" t="n">
        <v>0.134</v>
      </c>
      <c r="D282" s="0" t="n">
        <f aca="false">C282*12.5/1000/27.6</f>
        <v>6.06884057971014E-005</v>
      </c>
      <c r="E282" s="0" t="n">
        <f aca="false">2*C282*12.5/1000/27.6</f>
        <v>0.000121376811594203</v>
      </c>
      <c r="G282" s="3" t="n">
        <f aca="false">((D282^2+D281^2)*(B282-B281)/2)+G281</f>
        <v>3.37690718462282E-008</v>
      </c>
    </row>
    <row r="283" customFormat="false" ht="12.75" hidden="false" customHeight="false" outlineLevel="0" collapsed="false">
      <c r="A283" s="4" t="n">
        <v>3.84000000000006</v>
      </c>
      <c r="B283" s="0" t="n">
        <f aca="false">A283*1.75*12.5/27.6-3.24</f>
        <v>-0.196521739130386</v>
      </c>
      <c r="C283" s="0" t="n">
        <v>0.139</v>
      </c>
      <c r="D283" s="0" t="n">
        <f aca="false">C283*12.5/1000/27.6</f>
        <v>6.29528985507247E-005</v>
      </c>
      <c r="E283" s="0" t="n">
        <f aca="false">2*C283*12.5/1000/27.6</f>
        <v>0.000125905797101449</v>
      </c>
      <c r="G283" s="3" t="n">
        <f aca="false">((D283^2+D282^2)*(B283-B282)/2)+G282</f>
        <v>3.3779172059513E-008</v>
      </c>
    </row>
    <row r="284" customFormat="false" ht="12.75" hidden="false" customHeight="false" outlineLevel="0" collapsed="false">
      <c r="A284" s="4" t="n">
        <v>3.8433333333334</v>
      </c>
      <c r="B284" s="0" t="n">
        <f aca="false">A284*1.75*12.5/27.6-3.24</f>
        <v>-0.193879830917826</v>
      </c>
      <c r="C284" s="0" t="n">
        <v>0.143</v>
      </c>
      <c r="D284" s="0" t="n">
        <f aca="false">C284*12.5/1000/27.6</f>
        <v>6.47644927536232E-005</v>
      </c>
      <c r="E284" s="0" t="n">
        <f aca="false">2*C284*12.5/1000/27.6</f>
        <v>0.000129528985507246</v>
      </c>
      <c r="G284" s="3" t="n">
        <f aca="false">((D284^2+D283^2)*(B284-B283)/2)+G283</f>
        <v>3.37899477518256E-008</v>
      </c>
    </row>
    <row r="285" customFormat="false" ht="12.75" hidden="false" customHeight="false" outlineLevel="0" collapsed="false">
      <c r="A285" s="4" t="n">
        <v>3.84666666666673</v>
      </c>
      <c r="B285" s="0" t="n">
        <f aca="false">A285*1.75*12.5/27.6-3.24</f>
        <v>-0.191237922705266</v>
      </c>
      <c r="C285" s="0" t="n">
        <v>0.148</v>
      </c>
      <c r="D285" s="0" t="n">
        <f aca="false">C285*12.5/1000/27.6</f>
        <v>6.70289855072464E-005</v>
      </c>
      <c r="E285" s="0" t="n">
        <f aca="false">2*C285*12.5/1000/27.6</f>
        <v>0.000134057971014493</v>
      </c>
      <c r="G285" s="3" t="n">
        <f aca="false">((D285^2+D284^2)*(B285-B284)/2)+G284</f>
        <v>3.38014233086905E-008</v>
      </c>
    </row>
    <row r="286" customFormat="false" ht="12.75" hidden="false" customHeight="false" outlineLevel="0" collapsed="false">
      <c r="A286" s="4" t="n">
        <v>3.85000000000006</v>
      </c>
      <c r="B286" s="0" t="n">
        <f aca="false">A286*1.75*12.5/27.6-3.24</f>
        <v>-0.188596014492705</v>
      </c>
      <c r="C286" s="0" t="n">
        <v>0.153</v>
      </c>
      <c r="D286" s="0" t="n">
        <f aca="false">C286*12.5/1000/27.6</f>
        <v>6.92934782608696E-005</v>
      </c>
      <c r="E286" s="0" t="n">
        <f aca="false">2*C286*12.5/1000/27.6</f>
        <v>0.000138586956521739</v>
      </c>
      <c r="G286" s="3" t="n">
        <f aca="false">((D286^2+D285^2)*(B286-B285)/2)+G285</f>
        <v>3.38137008783601E-008</v>
      </c>
    </row>
    <row r="287" customFormat="false" ht="12.75" hidden="false" customHeight="false" outlineLevel="0" collapsed="false">
      <c r="A287" s="4" t="n">
        <v>3.8533333333334</v>
      </c>
      <c r="B287" s="0" t="n">
        <f aca="false">A287*1.75*12.5/27.6-3.24</f>
        <v>-0.185954106280144</v>
      </c>
      <c r="C287" s="0" t="n">
        <v>0.162</v>
      </c>
      <c r="D287" s="0" t="n">
        <f aca="false">C287*12.5/1000/27.6</f>
        <v>7.33695652173913E-005</v>
      </c>
      <c r="E287" s="0" t="n">
        <f aca="false">2*C287*12.5/1000/27.6</f>
        <v>0.000146739130434783</v>
      </c>
      <c r="G287" s="3" t="n">
        <f aca="false">((D287^2+D286^2)*(B287-B286)/2)+G286</f>
        <v>3.38271543722097E-008</v>
      </c>
    </row>
    <row r="288" customFormat="false" ht="12.75" hidden="false" customHeight="false" outlineLevel="0" collapsed="false">
      <c r="A288" s="4" t="n">
        <v>3.85666666666673</v>
      </c>
      <c r="B288" s="0" t="n">
        <f aca="false">A288*1.75*12.5/27.6-3.24</f>
        <v>-0.183312198067584</v>
      </c>
      <c r="C288" s="0" t="n">
        <v>0.167</v>
      </c>
      <c r="D288" s="0" t="n">
        <f aca="false">C288*12.5/1000/27.6</f>
        <v>7.56340579710145E-005</v>
      </c>
      <c r="E288" s="0" t="n">
        <f aca="false">2*C288*12.5/1000/27.6</f>
        <v>0.000151268115942029</v>
      </c>
      <c r="G288" s="3" t="n">
        <f aca="false">((D288^2+D287^2)*(B288-B287)/2)+G287</f>
        <v>3.38418217232773E-008</v>
      </c>
    </row>
    <row r="289" customFormat="false" ht="12.75" hidden="false" customHeight="false" outlineLevel="0" collapsed="false">
      <c r="A289" s="4" t="n">
        <v>3.86000000000006</v>
      </c>
      <c r="B289" s="0" t="n">
        <f aca="false">A289*1.75*12.5/27.6-3.24</f>
        <v>-0.180670289855024</v>
      </c>
      <c r="C289" s="0" t="n">
        <v>0.171</v>
      </c>
      <c r="D289" s="0" t="n">
        <f aca="false">C289*12.5/1000/27.6</f>
        <v>7.74456521739131E-005</v>
      </c>
      <c r="E289" s="0" t="n">
        <f aca="false">2*C289*12.5/1000/27.6</f>
        <v>0.000154891304347826</v>
      </c>
      <c r="G289" s="3" t="n">
        <f aca="false">((D289^2+D288^2)*(B289-B288)/2)+G288</f>
        <v>3.38573011123097E-008</v>
      </c>
    </row>
    <row r="290" customFormat="false" ht="12.75" hidden="false" customHeight="false" outlineLevel="0" collapsed="false">
      <c r="A290" s="4" t="n">
        <v>3.8633333333334</v>
      </c>
      <c r="B290" s="0" t="n">
        <f aca="false">A290*1.75*12.5/27.6-3.24</f>
        <v>-0.178028381642463</v>
      </c>
      <c r="C290" s="0" t="n">
        <v>0.176</v>
      </c>
      <c r="D290" s="0" t="n">
        <f aca="false">C290*12.5/1000/27.6</f>
        <v>7.97101449275362E-005</v>
      </c>
      <c r="E290" s="0" t="n">
        <f aca="false">2*C290*12.5/1000/27.6</f>
        <v>0.000159420289855072</v>
      </c>
      <c r="G290" s="3" t="n">
        <f aca="false">((D290^2+D289^2)*(B290-B289)/2)+G289</f>
        <v>3.38736169248315E-008</v>
      </c>
    </row>
    <row r="291" customFormat="false" ht="12.75" hidden="false" customHeight="false" outlineLevel="0" collapsed="false">
      <c r="A291" s="4" t="n">
        <v>3.86666666666673</v>
      </c>
      <c r="B291" s="0" t="n">
        <f aca="false">A291*1.75*12.5/27.6-3.24</f>
        <v>-0.175386473429903</v>
      </c>
      <c r="C291" s="0" t="n">
        <v>0.176</v>
      </c>
      <c r="D291" s="0" t="n">
        <f aca="false">C291*12.5/1000/27.6</f>
        <v>7.97101449275362E-005</v>
      </c>
      <c r="E291" s="0" t="n">
        <f aca="false">2*C291*12.5/1000/27.6</f>
        <v>0.000159420289855072</v>
      </c>
      <c r="G291" s="3" t="n">
        <f aca="false">((D291^2+D290^2)*(B291-B290)/2)+G290</f>
        <v>3.38904028360749E-008</v>
      </c>
    </row>
    <row r="292" customFormat="false" ht="12.75" hidden="false" customHeight="false" outlineLevel="0" collapsed="false">
      <c r="A292" s="4" t="n">
        <v>3.87000000000006</v>
      </c>
      <c r="B292" s="0" t="n">
        <f aca="false">A292*1.75*12.5/27.6-3.24</f>
        <v>-0.172744565217342</v>
      </c>
      <c r="C292" s="0" t="n">
        <v>0.18</v>
      </c>
      <c r="D292" s="0" t="n">
        <f aca="false">C292*12.5/1000/27.6</f>
        <v>8.15217391304348E-005</v>
      </c>
      <c r="E292" s="0" t="n">
        <f aca="false">2*C292*12.5/1000/27.6</f>
        <v>0.00016304347826087</v>
      </c>
      <c r="G292" s="3" t="n">
        <f aca="false">((D292^2+D291^2)*(B292-B291)/2)+G291</f>
        <v>3.39075745805055E-008</v>
      </c>
    </row>
    <row r="293" customFormat="false" ht="12.75" hidden="false" customHeight="false" outlineLevel="0" collapsed="false">
      <c r="A293" s="4" t="n">
        <v>3.8733333333334</v>
      </c>
      <c r="B293" s="0" t="n">
        <f aca="false">A293*1.75*12.5/27.6-3.24</f>
        <v>-0.170102657004782</v>
      </c>
      <c r="C293" s="0" t="n">
        <v>0.19</v>
      </c>
      <c r="D293" s="0" t="n">
        <f aca="false">C293*12.5/1000/27.6</f>
        <v>8.60507246376812E-005</v>
      </c>
      <c r="E293" s="0" t="n">
        <f aca="false">2*C293*12.5/1000/27.6</f>
        <v>0.000172101449275362</v>
      </c>
      <c r="G293" s="3" t="n">
        <f aca="false">((D293^2+D292^2)*(B293-B292)/2)+G292</f>
        <v>3.39261346741292E-008</v>
      </c>
    </row>
    <row r="294" customFormat="false" ht="12.75" hidden="false" customHeight="false" outlineLevel="0" collapsed="false">
      <c r="A294" s="4" t="n">
        <v>3.87666666666673</v>
      </c>
      <c r="B294" s="0" t="n">
        <f aca="false">A294*1.75*12.5/27.6-3.24</f>
        <v>-0.167460748792222</v>
      </c>
      <c r="C294" s="0" t="n">
        <v>0.19</v>
      </c>
      <c r="D294" s="0" t="n">
        <f aca="false">C294*12.5/1000/27.6</f>
        <v>8.60507246376812E-005</v>
      </c>
      <c r="E294" s="0" t="n">
        <f aca="false">2*C294*12.5/1000/27.6</f>
        <v>0.000172101449275362</v>
      </c>
      <c r="G294" s="3" t="n">
        <f aca="false">((D294^2+D293^2)*(B294-B293)/2)+G293</f>
        <v>3.39456972837588E-008</v>
      </c>
    </row>
    <row r="295" customFormat="false" ht="12.75" hidden="false" customHeight="false" outlineLevel="0" collapsed="false">
      <c r="A295" s="4" t="n">
        <v>3.88000000000006</v>
      </c>
      <c r="B295" s="0" t="n">
        <f aca="false">A295*1.75*12.5/27.6-3.24</f>
        <v>-0.164818840579661</v>
      </c>
      <c r="C295" s="0" t="n">
        <v>0.199</v>
      </c>
      <c r="D295" s="0" t="n">
        <f aca="false">C295*12.5/1000/27.6</f>
        <v>9.01268115942029E-005</v>
      </c>
      <c r="E295" s="0" t="n">
        <f aca="false">2*C295*12.5/1000/27.6</f>
        <v>0.000180253623188406</v>
      </c>
      <c r="G295" s="3" t="n">
        <f aca="false">((D295^2+D294^2)*(B295-B294)/2)+G294</f>
        <v>3.39662084902903E-008</v>
      </c>
    </row>
    <row r="296" customFormat="false" ht="12.75" hidden="false" customHeight="false" outlineLevel="0" collapsed="false">
      <c r="A296" s="4" t="n">
        <v>3.8833333333334</v>
      </c>
      <c r="B296" s="0" t="n">
        <f aca="false">A296*1.75*12.5/27.6-3.24</f>
        <v>-0.162176932367101</v>
      </c>
      <c r="C296" s="0" t="n">
        <v>0.208</v>
      </c>
      <c r="D296" s="0" t="n">
        <f aca="false">C296*12.5/1000/27.6</f>
        <v>9.42028985507246E-005</v>
      </c>
      <c r="E296" s="0" t="n">
        <f aca="false">2*C296*12.5/1000/27.6</f>
        <v>0.000188405797101449</v>
      </c>
      <c r="G296" s="3" t="n">
        <f aca="false">((D296^2+D295^2)*(B296-B295)/2)+G295</f>
        <v>3.39886607845695E-008</v>
      </c>
    </row>
    <row r="297" customFormat="false" ht="12.75" hidden="false" customHeight="false" outlineLevel="0" collapsed="false">
      <c r="A297" s="4" t="n">
        <v>3.88666666666673</v>
      </c>
      <c r="B297" s="0" t="n">
        <f aca="false">A297*1.75*12.5/27.6-3.24</f>
        <v>-0.15953502415454</v>
      </c>
      <c r="C297" s="0" t="n">
        <v>0.213</v>
      </c>
      <c r="D297" s="0" t="n">
        <f aca="false">C297*12.5/1000/27.6</f>
        <v>9.64673913043478E-005</v>
      </c>
      <c r="E297" s="0" t="n">
        <f aca="false">2*C297*12.5/1000/27.6</f>
        <v>0.000192934782608696</v>
      </c>
      <c r="G297" s="3" t="n">
        <f aca="false">((D297^2+D296^2)*(B297-B296)/2)+G296</f>
        <v>3.40126759200169E-008</v>
      </c>
    </row>
    <row r="298" customFormat="false" ht="12.75" hidden="false" customHeight="false" outlineLevel="0" collapsed="false">
      <c r="A298" s="4" t="n">
        <v>3.89000000000006</v>
      </c>
      <c r="B298" s="0" t="n">
        <f aca="false">A298*1.75*12.5/27.6-3.24</f>
        <v>-0.15689311594198</v>
      </c>
      <c r="C298" s="0" t="n">
        <v>0.217</v>
      </c>
      <c r="D298" s="0" t="n">
        <f aca="false">C298*12.5/1000/27.6</f>
        <v>9.82789855072464E-005</v>
      </c>
      <c r="E298" s="0" t="n">
        <f aca="false">2*C298*12.5/1000/27.6</f>
        <v>0.000196557971014493</v>
      </c>
      <c r="G298" s="3" t="n">
        <f aca="false">((D298^2+D297^2)*(B298-B297)/2)+G297</f>
        <v>3.40377274402543E-008</v>
      </c>
    </row>
    <row r="299" customFormat="false" ht="12.75" hidden="false" customHeight="false" outlineLevel="0" collapsed="false">
      <c r="A299" s="4" t="n">
        <v>3.8933333333334</v>
      </c>
      <c r="B299" s="0" t="n">
        <f aca="false">A299*1.75*12.5/27.6-3.24</f>
        <v>-0.154251207729419</v>
      </c>
      <c r="C299" s="0" t="n">
        <v>0.222</v>
      </c>
      <c r="D299" s="0" t="n">
        <f aca="false">C299*12.5/1000/27.6</f>
        <v>0.00010054347826087</v>
      </c>
      <c r="E299" s="0" t="n">
        <f aca="false">2*C299*12.5/1000/27.6</f>
        <v>0.000201086956521739</v>
      </c>
      <c r="G299" s="3" t="n">
        <f aca="false">((D299^2+D298^2)*(B299-B298)/2)+G298</f>
        <v>3.40638397308061E-008</v>
      </c>
    </row>
    <row r="300" customFormat="false" ht="12.75" hidden="false" customHeight="false" outlineLevel="0" collapsed="false">
      <c r="A300" s="4" t="n">
        <v>3.89666666666673</v>
      </c>
      <c r="B300" s="0" t="n">
        <f aca="false">A300*1.75*12.5/27.6-3.24</f>
        <v>-0.151609299516859</v>
      </c>
      <c r="C300" s="0" t="n">
        <v>0.227</v>
      </c>
      <c r="D300" s="0" t="n">
        <f aca="false">C300*12.5/1000/27.6</f>
        <v>0.000102807971014493</v>
      </c>
      <c r="E300" s="0" t="n">
        <f aca="false">2*C300*12.5/1000/27.6</f>
        <v>0.000205615942028985</v>
      </c>
      <c r="G300" s="3" t="n">
        <f aca="false">((D300^2+D299^2)*(B300-B299)/2)+G299</f>
        <v>3.4091155040565E-008</v>
      </c>
    </row>
    <row r="301" customFormat="false" ht="12.75" hidden="false" customHeight="false" outlineLevel="0" collapsed="false">
      <c r="A301" s="4" t="n">
        <v>3.90000000000006</v>
      </c>
      <c r="B301" s="0" t="n">
        <f aca="false">A301*1.75*12.5/27.6-3.24</f>
        <v>-0.148967391304298</v>
      </c>
      <c r="C301" s="0" t="n">
        <v>0.236</v>
      </c>
      <c r="D301" s="0" t="n">
        <f aca="false">C301*12.5/1000/27.6</f>
        <v>0.000106884057971014</v>
      </c>
      <c r="E301" s="0" t="n">
        <f aca="false">2*C301*12.5/1000/27.6</f>
        <v>0.000213768115942029</v>
      </c>
      <c r="G301" s="3" t="n">
        <f aca="false">((D301^2+D300^2)*(B301-B300)/2)+G300</f>
        <v>3.41202076834671E-008</v>
      </c>
    </row>
    <row r="302" customFormat="false" ht="12.75" hidden="false" customHeight="false" outlineLevel="0" collapsed="false">
      <c r="A302" s="4" t="n">
        <v>3.9033333333334</v>
      </c>
      <c r="B302" s="0" t="n">
        <f aca="false">A302*1.75*12.5/27.6-3.24</f>
        <v>-0.146325483091738</v>
      </c>
      <c r="C302" s="0" t="n">
        <v>0.245</v>
      </c>
      <c r="D302" s="0" t="n">
        <f aca="false">C302*12.5/1000/27.6</f>
        <v>0.000110960144927536</v>
      </c>
      <c r="E302" s="0" t="n">
        <f aca="false">2*C302*12.5/1000/27.6</f>
        <v>0.000221920289855072</v>
      </c>
      <c r="G302" s="3" t="n">
        <f aca="false">((D302^2+D301^2)*(B302-B301)/2)+G301</f>
        <v>3.41515623198792E-008</v>
      </c>
    </row>
    <row r="303" customFormat="false" ht="12.75" hidden="false" customHeight="false" outlineLevel="0" collapsed="false">
      <c r="A303" s="4" t="n">
        <v>3.90666666666673</v>
      </c>
      <c r="B303" s="0" t="n">
        <f aca="false">A303*1.75*12.5/27.6-3.24</f>
        <v>-0.143683574879178</v>
      </c>
      <c r="C303" s="0" t="n">
        <v>0.25</v>
      </c>
      <c r="D303" s="0" t="n">
        <f aca="false">C303*12.5/1000/27.6</f>
        <v>0.000113224637681159</v>
      </c>
      <c r="E303" s="0" t="n">
        <f aca="false">2*C303*12.5/1000/27.6</f>
        <v>0.000226449275362319</v>
      </c>
      <c r="G303" s="3" t="n">
        <f aca="false">((D303^2+D302^2)*(B303-B302)/2)+G302</f>
        <v>3.41847605019411E-008</v>
      </c>
    </row>
    <row r="304" customFormat="false" ht="12.75" hidden="false" customHeight="false" outlineLevel="0" collapsed="false">
      <c r="A304" s="4" t="n">
        <v>3.91000000000006</v>
      </c>
      <c r="B304" s="0" t="n">
        <f aca="false">A304*1.75*12.5/27.6-3.24</f>
        <v>-0.141041666666617</v>
      </c>
      <c r="C304" s="0" t="n">
        <v>0.255</v>
      </c>
      <c r="D304" s="0" t="n">
        <f aca="false">C304*12.5/1000/27.6</f>
        <v>0.000115489130434783</v>
      </c>
      <c r="E304" s="0" t="n">
        <f aca="false">2*C304*12.5/1000/27.6</f>
        <v>0.000230978260869565</v>
      </c>
      <c r="G304" s="3" t="n">
        <f aca="false">((D304^2+D303^2)*(B304-B303)/2)+G303</f>
        <v>3.42193134353625E-008</v>
      </c>
    </row>
    <row r="305" customFormat="false" ht="12.75" hidden="false" customHeight="false" outlineLevel="0" collapsed="false">
      <c r="A305" s="4" t="n">
        <v>3.9133333333334</v>
      </c>
      <c r="B305" s="0" t="n">
        <f aca="false">A305*1.75*12.5/27.6-3.24</f>
        <v>-0.138399758454057</v>
      </c>
      <c r="C305" s="0" t="n">
        <v>0.264</v>
      </c>
      <c r="D305" s="0" t="n">
        <f aca="false">C305*12.5/1000/27.6</f>
        <v>0.000119565217391304</v>
      </c>
      <c r="E305" s="0" t="n">
        <f aca="false">2*C305*12.5/1000/27.6</f>
        <v>0.000239130434782609</v>
      </c>
      <c r="G305" s="3" t="n">
        <f aca="false">((D305^2+D304^2)*(B305-B304)/2)+G304</f>
        <v>3.42558161269402E-008</v>
      </c>
    </row>
    <row r="306" customFormat="false" ht="12.75" hidden="false" customHeight="false" outlineLevel="0" collapsed="false">
      <c r="A306" s="4" t="n">
        <v>3.91666666666673</v>
      </c>
      <c r="B306" s="0" t="n">
        <f aca="false">A306*1.75*12.5/27.6-3.24</f>
        <v>-0.135757850241496</v>
      </c>
      <c r="C306" s="0" t="n">
        <v>0.268</v>
      </c>
      <c r="D306" s="0" t="n">
        <f aca="false">C306*12.5/1000/27.6</f>
        <v>0.000121376811594203</v>
      </c>
      <c r="E306" s="0" t="n">
        <f aca="false">2*C306*12.5/1000/27.6</f>
        <v>0.000242753623188406</v>
      </c>
      <c r="G306" s="3" t="n">
        <f aca="false">((D306^2+D305^2)*(B306-B305)/2)+G305</f>
        <v>3.42941610094165E-008</v>
      </c>
    </row>
    <row r="307" customFormat="false" ht="12.75" hidden="false" customHeight="false" outlineLevel="0" collapsed="false">
      <c r="A307" s="4" t="n">
        <v>3.92000000000006</v>
      </c>
      <c r="B307" s="0" t="n">
        <f aca="false">A307*1.75*12.5/27.6-3.24</f>
        <v>-0.133115942028935</v>
      </c>
      <c r="C307" s="0" t="n">
        <v>0.278</v>
      </c>
      <c r="D307" s="0" t="n">
        <f aca="false">C307*12.5/1000/27.6</f>
        <v>0.000125905797101449</v>
      </c>
      <c r="E307" s="0" t="n">
        <f aca="false">2*C307*12.5/1000/27.6</f>
        <v>0.000251811594202899</v>
      </c>
      <c r="G307" s="3" t="n">
        <f aca="false">((D307^2+D306^2)*(B307-B306)/2)+G306</f>
        <v>3.43345618625558E-008</v>
      </c>
    </row>
    <row r="308" customFormat="false" ht="12.75" hidden="false" customHeight="false" outlineLevel="0" collapsed="false">
      <c r="A308" s="4" t="n">
        <v>3.9233333333334</v>
      </c>
      <c r="B308" s="0" t="n">
        <f aca="false">A308*1.75*12.5/27.6-3.24</f>
        <v>-0.130474033816375</v>
      </c>
      <c r="C308" s="0" t="n">
        <v>0.292</v>
      </c>
      <c r="D308" s="0" t="n">
        <f aca="false">C308*12.5/1000/27.6</f>
        <v>0.000132246376811594</v>
      </c>
      <c r="E308" s="0" t="n">
        <f aca="false">2*C308*12.5/1000/27.6</f>
        <v>0.000264492753623188</v>
      </c>
      <c r="G308" s="3" t="n">
        <f aca="false">((D308^2+D307^2)*(B308-B307)/2)+G307</f>
        <v>3.43786042873491E-008</v>
      </c>
    </row>
    <row r="309" customFormat="false" ht="12.75" hidden="false" customHeight="false" outlineLevel="0" collapsed="false">
      <c r="A309" s="4" t="n">
        <v>3.92666666666673</v>
      </c>
      <c r="B309" s="0" t="n">
        <f aca="false">A309*1.75*12.5/27.6-3.24</f>
        <v>-0.127832125603815</v>
      </c>
      <c r="C309" s="0" t="n">
        <v>0.296</v>
      </c>
      <c r="D309" s="0" t="n">
        <f aca="false">C309*12.5/1000/27.6</f>
        <v>0.000134057971014493</v>
      </c>
      <c r="E309" s="0" t="n">
        <f aca="false">2*C309*12.5/1000/27.6</f>
        <v>0.000268115942028985</v>
      </c>
      <c r="G309" s="3" t="n">
        <f aca="false">((D309^2+D308^2)*(B309-B308)/2)+G308</f>
        <v>3.44254461703515E-008</v>
      </c>
    </row>
    <row r="310" customFormat="false" ht="12.75" hidden="false" customHeight="false" outlineLevel="0" collapsed="false">
      <c r="A310" s="4" t="n">
        <v>3.93000000000006</v>
      </c>
      <c r="B310" s="0" t="n">
        <f aca="false">A310*1.75*12.5/27.6-3.24</f>
        <v>-0.125190217391254</v>
      </c>
      <c r="C310" s="0" t="n">
        <v>0.31</v>
      </c>
      <c r="D310" s="0" t="n">
        <f aca="false">C310*12.5/1000/27.6</f>
        <v>0.000140398550724638</v>
      </c>
      <c r="E310" s="0" t="n">
        <f aca="false">2*C310*12.5/1000/27.6</f>
        <v>0.000280797101449275</v>
      </c>
      <c r="G310" s="3" t="n">
        <f aca="false">((D310^2+D309^2)*(B310-B309)/2)+G309</f>
        <v>3.44752240705E-008</v>
      </c>
    </row>
    <row r="311" customFormat="false" ht="12.75" hidden="false" customHeight="false" outlineLevel="0" collapsed="false">
      <c r="A311" s="4" t="n">
        <v>3.9333333333334</v>
      </c>
      <c r="B311" s="0" t="n">
        <f aca="false">A311*1.75*12.5/27.6-3.24</f>
        <v>-0.122548309178694</v>
      </c>
      <c r="C311" s="0" t="n">
        <v>0.324</v>
      </c>
      <c r="D311" s="0" t="n">
        <f aca="false">C311*12.5/1000/27.6</f>
        <v>0.000146739130434783</v>
      </c>
      <c r="E311" s="0" t="n">
        <f aca="false">2*C311*12.5/1000/27.6</f>
        <v>0.000293478260869565</v>
      </c>
      <c r="G311" s="3" t="n">
        <f aca="false">((D311^2+D310^2)*(B311-B310)/2)+G310</f>
        <v>3.45297056673682E-008</v>
      </c>
    </row>
    <row r="312" customFormat="false" ht="12.75" hidden="false" customHeight="false" outlineLevel="0" collapsed="false">
      <c r="A312" s="4" t="n">
        <v>3.93666666666673</v>
      </c>
      <c r="B312" s="0" t="n">
        <f aca="false">A312*1.75*12.5/27.6-3.24</f>
        <v>-0.119906400966133</v>
      </c>
      <c r="C312" s="0" t="n">
        <v>0.329</v>
      </c>
      <c r="D312" s="0" t="n">
        <f aca="false">C312*12.5/1000/27.6</f>
        <v>0.000149003623188406</v>
      </c>
      <c r="E312" s="0" t="n">
        <f aca="false">2*C312*12.5/1000/27.6</f>
        <v>0.000298007246376812</v>
      </c>
      <c r="G312" s="3" t="n">
        <f aca="false">((D312^2+D311^2)*(B312-B311)/2)+G311</f>
        <v>3.45874768714874E-008</v>
      </c>
    </row>
    <row r="313" customFormat="false" ht="12.75" hidden="false" customHeight="false" outlineLevel="0" collapsed="false">
      <c r="A313" s="4" t="n">
        <v>3.94000000000006</v>
      </c>
      <c r="B313" s="0" t="n">
        <f aca="false">A313*1.75*12.5/27.6-3.24</f>
        <v>-0.117264492753573</v>
      </c>
      <c r="C313" s="0" t="n">
        <v>0.338</v>
      </c>
      <c r="D313" s="0" t="n">
        <f aca="false">C313*12.5/1000/27.6</f>
        <v>0.000153079710144928</v>
      </c>
      <c r="E313" s="0" t="n">
        <f aca="false">2*C313*12.5/1000/27.6</f>
        <v>0.000306159420289855</v>
      </c>
      <c r="G313" s="3" t="n">
        <f aca="false">((D313^2+D312^2)*(B313-B312)/2)+G312</f>
        <v>3.46477592427263E-008</v>
      </c>
    </row>
    <row r="314" customFormat="false" ht="12.75" hidden="false" customHeight="false" outlineLevel="0" collapsed="false">
      <c r="A314" s="4" t="n">
        <v>3.9433333333334</v>
      </c>
      <c r="B314" s="0" t="n">
        <f aca="false">A314*1.75*12.5/27.6-3.24</f>
        <v>-0.114622584541013</v>
      </c>
      <c r="C314" s="0" t="n">
        <v>0.347</v>
      </c>
      <c r="D314" s="0" t="n">
        <f aca="false">C314*12.5/1000/27.6</f>
        <v>0.000157155797101449</v>
      </c>
      <c r="E314" s="0" t="n">
        <f aca="false">2*C314*12.5/1000/27.6</f>
        <v>0.000314311594202899</v>
      </c>
      <c r="G314" s="3" t="n">
        <f aca="false">((D314^2+D313^2)*(B314-B313)/2)+G313</f>
        <v>3.47113385368734E-008</v>
      </c>
    </row>
    <row r="315" customFormat="false" ht="12.75" hidden="false" customHeight="false" outlineLevel="0" collapsed="false">
      <c r="A315" s="4" t="n">
        <v>3.94666666666673</v>
      </c>
      <c r="B315" s="0" t="n">
        <f aca="false">A315*1.75*12.5/27.6-3.24</f>
        <v>-0.111980676328452</v>
      </c>
      <c r="C315" s="0" t="n">
        <v>0.352</v>
      </c>
      <c r="D315" s="0" t="n">
        <f aca="false">C315*12.5/1000/27.6</f>
        <v>0.000159420289855072</v>
      </c>
      <c r="E315" s="0" t="n">
        <f aca="false">2*C315*12.5/1000/27.6</f>
        <v>0.000318840579710145</v>
      </c>
      <c r="G315" s="3" t="n">
        <f aca="false">((D315^2+D314^2)*(B315-B314)/2)+G314</f>
        <v>3.47775352106469E-008</v>
      </c>
    </row>
    <row r="316" customFormat="false" ht="12.75" hidden="false" customHeight="false" outlineLevel="0" collapsed="false">
      <c r="A316" s="4" t="n">
        <v>3.95000000000006</v>
      </c>
      <c r="B316" s="0" t="n">
        <f aca="false">A316*1.75*12.5/27.6-3.24</f>
        <v>-0.109338768115892</v>
      </c>
      <c r="C316" s="0" t="n">
        <v>0.361</v>
      </c>
      <c r="D316" s="0" t="n">
        <f aca="false">C316*12.5/1000/27.6</f>
        <v>0.000163496376811594</v>
      </c>
      <c r="E316" s="0" t="n">
        <f aca="false">2*C316*12.5/1000/27.6</f>
        <v>0.000326992753623188</v>
      </c>
      <c r="G316" s="3" t="n">
        <f aca="false">((D316^2+D315^2)*(B316-B315)/2)+G315</f>
        <v>3.48464175435153E-008</v>
      </c>
    </row>
    <row r="317" customFormat="false" ht="12.75" hidden="false" customHeight="false" outlineLevel="0" collapsed="false">
      <c r="A317" s="4" t="n">
        <v>3.9533333333334</v>
      </c>
      <c r="B317" s="0" t="n">
        <f aca="false">A317*1.75*12.5/27.6-3.24</f>
        <v>-0.106696859903331</v>
      </c>
      <c r="C317" s="0" t="n">
        <v>0.375</v>
      </c>
      <c r="D317" s="0" t="n">
        <f aca="false">C317*12.5/1000/27.6</f>
        <v>0.000169836956521739</v>
      </c>
      <c r="E317" s="0" t="n">
        <f aca="false">2*C317*12.5/1000/27.6</f>
        <v>0.000339673913043478</v>
      </c>
      <c r="G317" s="3" t="n">
        <f aca="false">((D317^2+D316^2)*(B317-B316)/2)+G316</f>
        <v>3.49198304358797E-008</v>
      </c>
    </row>
    <row r="318" customFormat="false" ht="12.75" hidden="false" customHeight="false" outlineLevel="0" collapsed="false">
      <c r="A318" s="4" t="n">
        <v>3.95666666666673</v>
      </c>
      <c r="B318" s="0" t="n">
        <f aca="false">A318*1.75*12.5/27.6-3.24</f>
        <v>-0.104054951690771</v>
      </c>
      <c r="C318" s="0" t="n">
        <v>0.384</v>
      </c>
      <c r="D318" s="0" t="n">
        <f aca="false">C318*12.5/1000/27.6</f>
        <v>0.000173913043478261</v>
      </c>
      <c r="E318" s="0" t="n">
        <f aca="false">2*C318*12.5/1000/27.6</f>
        <v>0.000347826086956522</v>
      </c>
      <c r="G318" s="3" t="n">
        <f aca="false">((D318^2+D317^2)*(B318-B317)/2)+G317</f>
        <v>3.49978860611528E-008</v>
      </c>
    </row>
    <row r="319" customFormat="false" ht="12.75" hidden="false" customHeight="false" outlineLevel="0" collapsed="false">
      <c r="A319" s="4" t="n">
        <v>3.96000000000006</v>
      </c>
      <c r="B319" s="0" t="n">
        <f aca="false">A319*1.75*12.5/27.6-3.24</f>
        <v>-0.10141304347821</v>
      </c>
      <c r="C319" s="0" t="n">
        <v>0.393</v>
      </c>
      <c r="D319" s="0" t="n">
        <f aca="false">C319*12.5/1000/27.6</f>
        <v>0.000177989130434783</v>
      </c>
      <c r="E319" s="0" t="n">
        <f aca="false">2*C319*12.5/1000/27.6</f>
        <v>0.000355978260869565</v>
      </c>
      <c r="G319" s="3" t="n">
        <f aca="false">((D319^2+D318^2)*(B319-B318)/2)+G318</f>
        <v>3.50796873029843E-008</v>
      </c>
    </row>
    <row r="320" customFormat="false" ht="12.75" hidden="false" customHeight="false" outlineLevel="0" collapsed="false">
      <c r="A320" s="4" t="n">
        <v>3.9633333333334</v>
      </c>
      <c r="B320" s="0" t="n">
        <f aca="false">A320*1.75*12.5/27.6-3.24</f>
        <v>-0.0987711352656495</v>
      </c>
      <c r="C320" s="0" t="n">
        <v>0.407</v>
      </c>
      <c r="D320" s="0" t="n">
        <f aca="false">C320*12.5/1000/27.6</f>
        <v>0.000184329710144927</v>
      </c>
      <c r="E320" s="0" t="n">
        <f aca="false">2*C320*12.5/1000/27.6</f>
        <v>0.000368659420289855</v>
      </c>
      <c r="G320" s="3" t="n">
        <f aca="false">((D320^2+D319^2)*(B320-B319)/2)+G319</f>
        <v>3.51664179431122E-008</v>
      </c>
    </row>
    <row r="321" customFormat="false" ht="12.75" hidden="false" customHeight="false" outlineLevel="0" collapsed="false">
      <c r="A321" s="4" t="n">
        <v>3.96666666666673</v>
      </c>
      <c r="B321" s="0" t="n">
        <f aca="false">A321*1.75*12.5/27.6-3.24</f>
        <v>-0.0961292270530896</v>
      </c>
      <c r="C321" s="0" t="n">
        <v>0.416</v>
      </c>
      <c r="D321" s="0" t="n">
        <f aca="false">C321*12.5/1000/27.6</f>
        <v>0.000188405797101449</v>
      </c>
      <c r="E321" s="0" t="n">
        <f aca="false">2*C321*12.5/1000/27.6</f>
        <v>0.000376811594202899</v>
      </c>
      <c r="G321" s="3" t="n">
        <f aca="false">((D321^2+D320^2)*(B321-B320)/2)+G320</f>
        <v>3.52581901549488E-008</v>
      </c>
    </row>
    <row r="322" customFormat="false" ht="12.75" hidden="false" customHeight="false" outlineLevel="0" collapsed="false">
      <c r="A322" s="4" t="n">
        <v>3.97000000000006</v>
      </c>
      <c r="B322" s="0" t="n">
        <f aca="false">A322*1.75*12.5/27.6-3.24</f>
        <v>-0.0934873188405287</v>
      </c>
      <c r="C322" s="0" t="n">
        <v>0.426</v>
      </c>
      <c r="D322" s="0" t="n">
        <f aca="false">C322*12.5/1000/27.6</f>
        <v>0.000192934782608696</v>
      </c>
      <c r="E322" s="0" t="n">
        <f aca="false">2*C322*12.5/1000/27.6</f>
        <v>0.000385869565217391</v>
      </c>
      <c r="G322" s="3" t="n">
        <f aca="false">((D322^2+D321^2)*(B322-B321)/2)+G321</f>
        <v>3.53542506967385E-008</v>
      </c>
    </row>
    <row r="323" customFormat="false" ht="12.75" hidden="false" customHeight="false" outlineLevel="0" collapsed="false">
      <c r="A323" s="4" t="n">
        <v>3.9733333333334</v>
      </c>
      <c r="B323" s="0" t="n">
        <f aca="false">A323*1.75*12.5/27.6-3.24</f>
        <v>-0.0908454106279684</v>
      </c>
      <c r="C323" s="0" t="n">
        <v>0.44</v>
      </c>
      <c r="D323" s="0" t="n">
        <f aca="false">C323*12.5/1000/27.6</f>
        <v>0.000199275362318841</v>
      </c>
      <c r="E323" s="0" t="n">
        <f aca="false">2*C323*12.5/1000/27.6</f>
        <v>0.000398550724637681</v>
      </c>
      <c r="G323" s="3" t="n">
        <f aca="false">((D323^2+D322^2)*(B323-B322)/2)+G322</f>
        <v>3.54558776409137E-008</v>
      </c>
    </row>
    <row r="324" customFormat="false" ht="12.75" hidden="false" customHeight="false" outlineLevel="0" collapsed="false">
      <c r="A324" s="4" t="n">
        <v>3.97666666666673</v>
      </c>
      <c r="B324" s="0" t="n">
        <f aca="false">A324*1.75*12.5/27.6-3.24</f>
        <v>-0.088203502415408</v>
      </c>
      <c r="C324" s="0" t="n">
        <v>0.453</v>
      </c>
      <c r="D324" s="0" t="n">
        <f aca="false">C324*12.5/1000/27.6</f>
        <v>0.000205163043478261</v>
      </c>
      <c r="E324" s="0" t="n">
        <f aca="false">2*C324*12.5/1000/27.6</f>
        <v>0.000410326086956522</v>
      </c>
      <c r="G324" s="3" t="n">
        <f aca="false">((D324^2+D323^2)*(B324-B323)/2)+G323</f>
        <v>3.55639350478913E-008</v>
      </c>
    </row>
    <row r="325" customFormat="false" ht="12.75" hidden="false" customHeight="false" outlineLevel="0" collapsed="false">
      <c r="A325" s="4" t="n">
        <v>3.98000000000007</v>
      </c>
      <c r="B325" s="0" t="n">
        <f aca="false">A325*1.75*12.5/27.6-3.24</f>
        <v>-0.0855615942028476</v>
      </c>
      <c r="C325" s="0" t="n">
        <v>0.463</v>
      </c>
      <c r="D325" s="0" t="n">
        <f aca="false">C325*12.5/1000/27.6</f>
        <v>0.000209692028985507</v>
      </c>
      <c r="E325" s="0" t="n">
        <f aca="false">2*C325*12.5/1000/27.6</f>
        <v>0.000419384057971014</v>
      </c>
      <c r="G325" s="3" t="n">
        <f aca="false">((D325^2+D324^2)*(B325-B324)/2)+G324</f>
        <v>3.56776198210656E-008</v>
      </c>
    </row>
    <row r="326" customFormat="false" ht="12.75" hidden="false" customHeight="false" outlineLevel="0" collapsed="false">
      <c r="A326" s="4" t="n">
        <v>3.9833333333334</v>
      </c>
      <c r="B326" s="0" t="n">
        <f aca="false">A326*1.75*12.5/27.6-3.24</f>
        <v>-0.0829196859902868</v>
      </c>
      <c r="C326" s="0" t="n">
        <v>0.481</v>
      </c>
      <c r="D326" s="0" t="n">
        <f aca="false">C326*12.5/1000/27.6</f>
        <v>0.000217844202898551</v>
      </c>
      <c r="E326" s="0" t="n">
        <f aca="false">2*C326*12.5/1000/27.6</f>
        <v>0.000435688405797102</v>
      </c>
      <c r="G326" s="3" t="n">
        <f aca="false">((D326^2+D325^2)*(B326-B325)/2)+G325</f>
        <v>3.57983904857501E-008</v>
      </c>
    </row>
    <row r="327" customFormat="false" ht="12.75" hidden="false" customHeight="false" outlineLevel="0" collapsed="false">
      <c r="A327" s="4" t="n">
        <v>3.98666666666673</v>
      </c>
      <c r="B327" s="0" t="n">
        <f aca="false">A327*1.75*12.5/27.6-3.24</f>
        <v>-0.0802777777777268</v>
      </c>
      <c r="C327" s="0" t="n">
        <v>0.491</v>
      </c>
      <c r="D327" s="0" t="n">
        <f aca="false">C327*12.5/1000/27.6</f>
        <v>0.000222373188405797</v>
      </c>
      <c r="E327" s="0" t="n">
        <f aca="false">2*C327*12.5/1000/27.6</f>
        <v>0.000444746376811594</v>
      </c>
      <c r="G327" s="3" t="n">
        <f aca="false">((D327^2+D326^2)*(B327-B326)/2)+G326</f>
        <v>3.5926398774097E-008</v>
      </c>
    </row>
    <row r="328" customFormat="false" ht="12.75" hidden="false" customHeight="false" outlineLevel="0" collapsed="false">
      <c r="A328" s="4" t="n">
        <v>3.99000000000007</v>
      </c>
      <c r="B328" s="0" t="n">
        <f aca="false">A328*1.75*12.5/27.6-3.24</f>
        <v>-0.0776358695651664</v>
      </c>
      <c r="C328" s="0" t="n">
        <v>0.504</v>
      </c>
      <c r="D328" s="0" t="n">
        <f aca="false">C328*12.5/1000/27.6</f>
        <v>0.000228260869565217</v>
      </c>
      <c r="E328" s="0" t="n">
        <f aca="false">2*C328*12.5/1000/27.6</f>
        <v>0.000456521739130435</v>
      </c>
      <c r="G328" s="3" t="n">
        <f aca="false">((D328^2+D327^2)*(B328-B327)/2)+G327</f>
        <v>3.60605454408533E-008</v>
      </c>
    </row>
    <row r="329" customFormat="false" ht="12.75" hidden="false" customHeight="false" outlineLevel="0" collapsed="false">
      <c r="A329" s="4" t="n">
        <v>3.9933333333334</v>
      </c>
      <c r="B329" s="0" t="n">
        <f aca="false">A329*1.75*12.5/27.6-3.24</f>
        <v>-0.0749939613526056</v>
      </c>
      <c r="C329" s="0" t="n">
        <v>0.523</v>
      </c>
      <c r="D329" s="0" t="n">
        <f aca="false">C329*12.5/1000/27.6</f>
        <v>0.000236865942028986</v>
      </c>
      <c r="E329" s="0" t="n">
        <f aca="false">2*C329*12.5/1000/27.6</f>
        <v>0.000473731884057971</v>
      </c>
      <c r="G329" s="3" t="n">
        <f aca="false">((D329^2+D328^2)*(B329-B328)/2)+G328</f>
        <v>3.62034839020315E-008</v>
      </c>
    </row>
    <row r="330" customFormat="false" ht="12.75" hidden="false" customHeight="false" outlineLevel="0" collapsed="false">
      <c r="A330" s="4" t="n">
        <v>3.99666666666673</v>
      </c>
      <c r="B330" s="0" t="n">
        <f aca="false">A330*1.75*12.5/27.6-3.24</f>
        <v>-0.0723520531400457</v>
      </c>
      <c r="C330" s="0" t="n">
        <v>0.532</v>
      </c>
      <c r="D330" s="0" t="n">
        <f aca="false">C330*12.5/1000/27.6</f>
        <v>0.000240942028985507</v>
      </c>
      <c r="E330" s="0" t="n">
        <f aca="false">2*C330*12.5/1000/27.6</f>
        <v>0.000481884057971015</v>
      </c>
      <c r="G330" s="3" t="n">
        <f aca="false">((D330^2+D329^2)*(B330-B329)/2)+G329</f>
        <v>3.63542820886964E-008</v>
      </c>
    </row>
    <row r="331" customFormat="false" ht="12.75" hidden="false" customHeight="false" outlineLevel="0" collapsed="false">
      <c r="A331" s="4" t="n">
        <v>4.00000000000007</v>
      </c>
      <c r="B331" s="0" t="n">
        <f aca="false">A331*1.75*12.5/27.6-3.24</f>
        <v>-0.0697101449274853</v>
      </c>
      <c r="C331" s="0" t="n">
        <v>0.551</v>
      </c>
      <c r="D331" s="0" t="n">
        <f aca="false">C331*12.5/1000/27.6</f>
        <v>0.000249547101449275</v>
      </c>
      <c r="E331" s="0" t="n">
        <f aca="false">2*C331*12.5/1000/27.6</f>
        <v>0.000499094202898551</v>
      </c>
      <c r="G331" s="3" t="n">
        <f aca="false">((D331^2+D330^2)*(B331-B330)/2)+G330</f>
        <v>3.65132282919372E-008</v>
      </c>
    </row>
    <row r="332" customFormat="false" ht="12.75" hidden="false" customHeight="false" outlineLevel="0" collapsed="false">
      <c r="A332" s="4" t="n">
        <v>4.0033333333334</v>
      </c>
      <c r="B332" s="0" t="n">
        <f aca="false">A332*1.75*12.5/27.6-3.24</f>
        <v>-0.0670682367149249</v>
      </c>
      <c r="C332" s="0" t="n">
        <v>0.569</v>
      </c>
      <c r="D332" s="0" t="n">
        <f aca="false">C332*12.5/1000/27.6</f>
        <v>0.000257699275362319</v>
      </c>
      <c r="E332" s="0" t="n">
        <f aca="false">2*C332*12.5/1000/27.6</f>
        <v>0.000515398550724638</v>
      </c>
      <c r="G332" s="3" t="n">
        <f aca="false">((D332^2+D331^2)*(B332-B331)/2)+G331</f>
        <v>3.66832121964035E-008</v>
      </c>
    </row>
    <row r="333" customFormat="false" ht="12.75" hidden="false" customHeight="false" outlineLevel="0" collapsed="false">
      <c r="A333" s="4" t="n">
        <v>4.00666666666673</v>
      </c>
      <c r="B333" s="0" t="n">
        <f aca="false">A333*1.75*12.5/27.6-3.24</f>
        <v>-0.064426328502365</v>
      </c>
      <c r="C333" s="0" t="n">
        <v>0.588</v>
      </c>
      <c r="D333" s="0" t="n">
        <f aca="false">C333*12.5/1000/27.6</f>
        <v>0.000266304347826087</v>
      </c>
      <c r="E333" s="0" t="n">
        <f aca="false">2*C333*12.5/1000/27.6</f>
        <v>0.000532608695652174</v>
      </c>
      <c r="G333" s="3" t="n">
        <f aca="false">((D333^2+D332^2)*(B333-B332)/2)+G332</f>
        <v>3.68646147581776E-008</v>
      </c>
    </row>
    <row r="334" customFormat="false" ht="12.75" hidden="false" customHeight="false" outlineLevel="0" collapsed="false">
      <c r="A334" s="4" t="n">
        <v>4.01000000000006</v>
      </c>
      <c r="B334" s="0" t="n">
        <f aca="false">A334*1.75*12.5/27.6-3.24</f>
        <v>-0.061784420289805</v>
      </c>
      <c r="C334" s="0" t="n">
        <v>0.602</v>
      </c>
      <c r="D334" s="0" t="n">
        <f aca="false">C334*12.5/1000/27.6</f>
        <v>0.000272644927536232</v>
      </c>
      <c r="E334" s="0" t="n">
        <f aca="false">2*C334*12.5/1000/27.6</f>
        <v>0.000545289855072464</v>
      </c>
      <c r="G334" s="3" t="n">
        <f aca="false">((D334^2+D333^2)*(B334-B333)/2)+G333</f>
        <v>3.70564876513079E-008</v>
      </c>
    </row>
    <row r="335" customFormat="false" ht="12.75" hidden="false" customHeight="false" outlineLevel="0" collapsed="false">
      <c r="A335" s="4" t="n">
        <v>4.0133333333334</v>
      </c>
      <c r="B335" s="0" t="n">
        <f aca="false">A335*1.75*12.5/27.6-3.24</f>
        <v>-0.0591425120772451</v>
      </c>
      <c r="C335" s="0" t="n">
        <v>0.625</v>
      </c>
      <c r="D335" s="0" t="n">
        <f aca="false">C335*12.5/1000/27.6</f>
        <v>0.000283061594202899</v>
      </c>
      <c r="E335" s="0" t="n">
        <f aca="false">2*C335*12.5/1000/27.6</f>
        <v>0.000566123188405797</v>
      </c>
      <c r="G335" s="3" t="n">
        <f aca="false">((D335^2+D334^2)*(B335-B334)/2)+G334</f>
        <v>3.72605210635904E-008</v>
      </c>
    </row>
    <row r="336" customFormat="false" ht="12.75" hidden="false" customHeight="false" outlineLevel="0" collapsed="false">
      <c r="A336" s="4" t="n">
        <v>4.01666666666673</v>
      </c>
      <c r="B336" s="0" t="n">
        <f aca="false">A336*1.75*12.5/27.6-3.24</f>
        <v>-0.0565006038646847</v>
      </c>
      <c r="C336" s="0" t="n">
        <v>0.639</v>
      </c>
      <c r="D336" s="0" t="n">
        <f aca="false">C336*12.5/1000/27.6</f>
        <v>0.000289402173913043</v>
      </c>
      <c r="E336" s="0" t="n">
        <f aca="false">2*C336*12.5/1000/27.6</f>
        <v>0.000578804347826087</v>
      </c>
      <c r="G336" s="3" t="n">
        <f aca="false">((D336^2+D335^2)*(B336-B335)/2)+G335</f>
        <v>3.74769956995067E-008</v>
      </c>
    </row>
    <row r="337" customFormat="false" ht="12.75" hidden="false" customHeight="false" outlineLevel="0" collapsed="false">
      <c r="A337" s="4" t="n">
        <v>4.02000000000006</v>
      </c>
      <c r="B337" s="0" t="n">
        <f aca="false">A337*1.75*12.5/27.6-3.24</f>
        <v>-0.0538586956521248</v>
      </c>
      <c r="C337" s="0" t="n">
        <v>0.652</v>
      </c>
      <c r="D337" s="0" t="n">
        <f aca="false">C337*12.5/1000/27.6</f>
        <v>0.000295289855072464</v>
      </c>
      <c r="E337" s="0" t="n">
        <f aca="false">2*C337*12.5/1000/27.6</f>
        <v>0.000590579710144928</v>
      </c>
      <c r="G337" s="3" t="n">
        <f aca="false">((D337^2+D336^2)*(B337-B336)/2)+G336</f>
        <v>3.77028124298472E-008</v>
      </c>
    </row>
    <row r="338" customFormat="false" ht="12.75" hidden="false" customHeight="false" outlineLevel="0" collapsed="false">
      <c r="A338" s="4" t="n">
        <v>4.0233333333334</v>
      </c>
      <c r="B338" s="0" t="n">
        <f aca="false">A338*1.75*12.5/27.6-3.24</f>
        <v>-0.0512167874395648</v>
      </c>
      <c r="C338" s="0" t="n">
        <v>0.671</v>
      </c>
      <c r="D338" s="0" t="n">
        <f aca="false">C338*12.5/1000/27.6</f>
        <v>0.000303894927536232</v>
      </c>
      <c r="E338" s="0" t="n">
        <f aca="false">2*C338*12.5/1000/27.6</f>
        <v>0.000607789855072464</v>
      </c>
      <c r="G338" s="3" t="n">
        <f aca="false">((D338^2+D337^2)*(B338-B337)/2)+G337</f>
        <v>3.79399873955847E-008</v>
      </c>
    </row>
    <row r="339" customFormat="false" ht="12.75" hidden="false" customHeight="false" outlineLevel="0" collapsed="false">
      <c r="A339" s="4" t="n">
        <v>4.02666666666673</v>
      </c>
      <c r="B339" s="0" t="n">
        <f aca="false">A339*1.75*12.5/27.6-3.24</f>
        <v>-0.0485748792270044</v>
      </c>
      <c r="C339" s="0" t="n">
        <v>0.68</v>
      </c>
      <c r="D339" s="0" t="n">
        <f aca="false">C339*12.5/1000/27.6</f>
        <v>0.000307971014492754</v>
      </c>
      <c r="E339" s="0" t="n">
        <f aca="false">2*C339*12.5/1000/27.6</f>
        <v>0.000615942028985507</v>
      </c>
      <c r="G339" s="3" t="n">
        <f aca="false">((D339^2+D338^2)*(B339-B338)/2)+G338</f>
        <v>3.81872677226623E-008</v>
      </c>
    </row>
    <row r="340" customFormat="false" ht="12.75" hidden="false" customHeight="false" outlineLevel="0" collapsed="false">
      <c r="A340" s="4" t="n">
        <v>4.03000000000006</v>
      </c>
      <c r="B340" s="0" t="n">
        <f aca="false">A340*1.75*12.5/27.6-3.24</f>
        <v>-0.045932971014444</v>
      </c>
      <c r="C340" s="0" t="n">
        <v>0.699</v>
      </c>
      <c r="D340" s="0" t="n">
        <f aca="false">C340*12.5/1000/27.6</f>
        <v>0.000316576086956522</v>
      </c>
      <c r="E340" s="0" t="n">
        <f aca="false">2*C340*12.5/1000/27.6</f>
        <v>0.000633152173913043</v>
      </c>
      <c r="G340" s="3" t="n">
        <f aca="false">((D340^2+D339^2)*(B340-B339)/2)+G339</f>
        <v>3.84449417021692E-008</v>
      </c>
    </row>
    <row r="341" customFormat="false" ht="12.75" hidden="false" customHeight="false" outlineLevel="0" collapsed="false">
      <c r="A341" s="4" t="n">
        <v>4.03333333333339</v>
      </c>
      <c r="B341" s="0" t="n">
        <f aca="false">A341*1.75*12.5/27.6-3.24</f>
        <v>-0.0432910628018841</v>
      </c>
      <c r="C341" s="0" t="n">
        <v>0.722</v>
      </c>
      <c r="D341" s="0" t="n">
        <f aca="false">C341*12.5/1000/27.6</f>
        <v>0.000326992753623188</v>
      </c>
      <c r="E341" s="0" t="n">
        <f aca="false">2*C341*12.5/1000/27.6</f>
        <v>0.000653985507246377</v>
      </c>
      <c r="G341" s="3" t="n">
        <f aca="false">((D341^2+D340^2)*(B341-B340)/2)+G340</f>
        <v>3.87185703174853E-008</v>
      </c>
    </row>
    <row r="342" customFormat="false" ht="12.75" hidden="false" customHeight="false" outlineLevel="0" collapsed="false">
      <c r="A342" s="4" t="n">
        <v>4.03666666666673</v>
      </c>
      <c r="B342" s="0" t="n">
        <f aca="false">A342*1.75*12.5/27.6-3.24</f>
        <v>-0.0406491545893242</v>
      </c>
      <c r="C342" s="0" t="n">
        <v>0.74</v>
      </c>
      <c r="D342" s="0" t="n">
        <f aca="false">C342*12.5/1000/27.6</f>
        <v>0.000335144927536232</v>
      </c>
      <c r="E342" s="0" t="n">
        <f aca="false">2*C342*12.5/1000/27.6</f>
        <v>0.000670289855072464</v>
      </c>
      <c r="G342" s="3" t="n">
        <f aca="false">((D342^2+D341^2)*(B342-B341)/2)+G341</f>
        <v>3.9008184727892E-008</v>
      </c>
    </row>
    <row r="343" customFormat="false" ht="12.75" hidden="false" customHeight="false" outlineLevel="0" collapsed="false">
      <c r="A343" s="4" t="n">
        <v>4.04000000000006</v>
      </c>
      <c r="B343" s="0" t="n">
        <f aca="false">A343*1.75*12.5/27.6-3.24</f>
        <v>-0.0380072463767642</v>
      </c>
      <c r="C343" s="0" t="n">
        <v>0.759</v>
      </c>
      <c r="D343" s="0" t="n">
        <f aca="false">C343*12.5/1000/27.6</f>
        <v>0.00034375</v>
      </c>
      <c r="E343" s="0" t="n">
        <f aca="false">2*C343*12.5/1000/27.6</f>
        <v>0.0006875</v>
      </c>
      <c r="G343" s="3" t="n">
        <f aca="false">((D343^2+D342^2)*(B343-B342)/2)+G342</f>
        <v>3.93126464003468E-008</v>
      </c>
    </row>
    <row r="344" customFormat="false" ht="12.75" hidden="false" customHeight="false" outlineLevel="0" collapsed="false">
      <c r="A344" s="4" t="n">
        <v>4.04333333333339</v>
      </c>
      <c r="B344" s="0" t="n">
        <f aca="false">A344*1.75*12.5/27.6-3.24</f>
        <v>-0.0353653381642038</v>
      </c>
      <c r="C344" s="0" t="n">
        <v>0.782</v>
      </c>
      <c r="D344" s="0" t="n">
        <f aca="false">C344*12.5/1000/27.6</f>
        <v>0.000354166666666667</v>
      </c>
      <c r="E344" s="0" t="n">
        <f aca="false">2*C344*12.5/1000/27.6</f>
        <v>0.000708333333333333</v>
      </c>
      <c r="G344" s="3" t="n">
        <f aca="false">((D344^2+D343^2)*(B344-B343)/2)+G343</f>
        <v>3.96344282979813E-008</v>
      </c>
    </row>
    <row r="345" customFormat="false" ht="12.75" hidden="false" customHeight="false" outlineLevel="0" collapsed="false">
      <c r="A345" s="4" t="n">
        <v>4.04666666666673</v>
      </c>
      <c r="B345" s="0" t="n">
        <f aca="false">A345*1.75*12.5/27.6-3.24</f>
        <v>-0.0327234299516439</v>
      </c>
      <c r="C345" s="0" t="n">
        <v>0.801</v>
      </c>
      <c r="D345" s="0" t="n">
        <f aca="false">C345*12.5/1000/27.6</f>
        <v>0.000362771739130435</v>
      </c>
      <c r="E345" s="0" t="n">
        <f aca="false">2*C345*12.5/1000/27.6</f>
        <v>0.00072554347826087</v>
      </c>
      <c r="G345" s="3" t="n">
        <f aca="false">((D345^2+D344^2)*(B345-B344)/2)+G344</f>
        <v>3.99739628574292E-008</v>
      </c>
    </row>
    <row r="346" customFormat="false" ht="12.75" hidden="false" customHeight="false" outlineLevel="0" collapsed="false">
      <c r="A346" s="4" t="n">
        <v>4.05000000000006</v>
      </c>
      <c r="B346" s="0" t="n">
        <f aca="false">A346*1.75*12.5/27.6-3.24</f>
        <v>-0.030081521739084</v>
      </c>
      <c r="C346" s="0" t="n">
        <v>0.819</v>
      </c>
      <c r="D346" s="0" t="n">
        <f aca="false">C346*12.5/1000/27.6</f>
        <v>0.000370923913043478</v>
      </c>
      <c r="E346" s="0" t="n">
        <f aca="false">2*C346*12.5/1000/27.6</f>
        <v>0.000741847826086956</v>
      </c>
      <c r="G346" s="3" t="n">
        <f aca="false">((D346^2+D345^2)*(B346-B345)/2)+G345</f>
        <v>4.03295476981323E-008</v>
      </c>
    </row>
    <row r="347" customFormat="false" ht="12.75" hidden="false" customHeight="false" outlineLevel="0" collapsed="false">
      <c r="A347" s="4" t="n">
        <v>4.05333333333339</v>
      </c>
      <c r="B347" s="0" t="n">
        <f aca="false">A347*1.75*12.5/27.6-3.24</f>
        <v>-0.0274396135265236</v>
      </c>
      <c r="C347" s="0" t="n">
        <v>0.842</v>
      </c>
      <c r="D347" s="0" t="n">
        <f aca="false">C347*12.5/1000/27.6</f>
        <v>0.000381340579710145</v>
      </c>
      <c r="E347" s="0" t="n">
        <f aca="false">2*C347*12.5/1000/27.6</f>
        <v>0.00076268115942029</v>
      </c>
      <c r="G347" s="3" t="n">
        <f aca="false">((D347^2+D346^2)*(B347-B346)/2)+G346</f>
        <v>4.07033845620001E-008</v>
      </c>
    </row>
    <row r="348" customFormat="false" ht="12.75" hidden="false" customHeight="false" outlineLevel="0" collapsed="false">
      <c r="A348" s="4" t="n">
        <v>4.05666666666673</v>
      </c>
      <c r="B348" s="0" t="n">
        <f aca="false">A348*1.75*12.5/27.6-3.24</f>
        <v>-0.0247977053139632</v>
      </c>
      <c r="C348" s="0" t="n">
        <v>0.861</v>
      </c>
      <c r="D348" s="0" t="n">
        <f aca="false">C348*12.5/1000/27.6</f>
        <v>0.000389945652173913</v>
      </c>
      <c r="E348" s="0" t="n">
        <f aca="false">2*C348*12.5/1000/27.6</f>
        <v>0.000779891304347826</v>
      </c>
      <c r="G348" s="3" t="n">
        <f aca="false">((D348^2+D347^2)*(B348-B347)/2)+G347</f>
        <v>4.10963396770516E-008</v>
      </c>
    </row>
    <row r="349" customFormat="false" ht="12.75" hidden="false" customHeight="false" outlineLevel="0" collapsed="false">
      <c r="A349" s="4" t="n">
        <v>4.06000000000006</v>
      </c>
      <c r="B349" s="0" t="n">
        <f aca="false">A349*1.75*12.5/27.6-3.24</f>
        <v>-0.0221557971014037</v>
      </c>
      <c r="C349" s="0" t="n">
        <v>0.879</v>
      </c>
      <c r="D349" s="0" t="n">
        <f aca="false">C349*12.5/1000/27.6</f>
        <v>0.000398097826086957</v>
      </c>
      <c r="E349" s="0" t="n">
        <f aca="false">2*C349*12.5/1000/27.6</f>
        <v>0.000796195652173913</v>
      </c>
      <c r="G349" s="3" t="n">
        <f aca="false">((D349^2+D348^2)*(B349-B348)/2)+G348</f>
        <v>4.15065480925654E-008</v>
      </c>
    </row>
    <row r="350" customFormat="false" ht="12.75" hidden="false" customHeight="false" outlineLevel="0" collapsed="false">
      <c r="A350" s="4" t="n">
        <v>4.06333333333339</v>
      </c>
      <c r="B350" s="0" t="n">
        <f aca="false">A350*1.75*12.5/27.6-3.24</f>
        <v>-0.0195138888888433</v>
      </c>
      <c r="C350" s="0" t="n">
        <v>0.907</v>
      </c>
      <c r="D350" s="0" t="n">
        <f aca="false">C350*12.5/1000/27.6</f>
        <v>0.000410778985507246</v>
      </c>
      <c r="E350" s="0" t="n">
        <f aca="false">2*C350*12.5/1000/27.6</f>
        <v>0.000821557971014493</v>
      </c>
      <c r="G350" s="3" t="n">
        <f aca="false">((D350^2+D349^2)*(B350-B349)/2)+G349</f>
        <v>4.19387923517907E-008</v>
      </c>
    </row>
    <row r="351" customFormat="false" ht="12.75" hidden="false" customHeight="false" outlineLevel="0" collapsed="false">
      <c r="A351" s="4" t="n">
        <v>4.06666666666672</v>
      </c>
      <c r="B351" s="0" t="n">
        <f aca="false">A351*1.75*12.5/27.6-3.24</f>
        <v>-0.0168719806762834</v>
      </c>
      <c r="C351" s="0" t="n">
        <v>0.925</v>
      </c>
      <c r="D351" s="0" t="n">
        <f aca="false">C351*12.5/1000/27.6</f>
        <v>0.00041893115942029</v>
      </c>
      <c r="E351" s="0" t="n">
        <f aca="false">2*C351*12.5/1000/27.6</f>
        <v>0.00083786231884058</v>
      </c>
      <c r="G351" s="3" t="n">
        <f aca="false">((D351^2+D350^2)*(B351-B350)/2)+G350</f>
        <v>4.23935211483775E-008</v>
      </c>
    </row>
    <row r="352" customFormat="false" ht="12.75" hidden="false" customHeight="false" outlineLevel="0" collapsed="false">
      <c r="A352" s="4" t="n">
        <v>4.07000000000006</v>
      </c>
      <c r="B352" s="0" t="n">
        <f aca="false">A352*1.75*12.5/27.6-3.24</f>
        <v>-0.014230072463723</v>
      </c>
      <c r="C352" s="0" t="n">
        <v>0.949</v>
      </c>
      <c r="D352" s="0" t="n">
        <f aca="false">C352*12.5/1000/27.6</f>
        <v>0.000429800724637681</v>
      </c>
      <c r="E352" s="0" t="n">
        <f aca="false">2*C352*12.5/1000/27.6</f>
        <v>0.000859601449275362</v>
      </c>
      <c r="G352" s="3" t="n">
        <f aca="false">((D352^2+D351^2)*(B352-B351)/2)+G351</f>
        <v>4.28693710605579E-008</v>
      </c>
    </row>
    <row r="353" customFormat="false" ht="12.75" hidden="false" customHeight="false" outlineLevel="0" collapsed="false">
      <c r="A353" s="4" t="n">
        <v>4.07333333333339</v>
      </c>
      <c r="B353" s="0" t="n">
        <f aca="false">A353*1.75*12.5/27.6-3.24</f>
        <v>-0.011588164251163</v>
      </c>
      <c r="C353" s="0" t="n">
        <v>0.976</v>
      </c>
      <c r="D353" s="0" t="n">
        <f aca="false">C353*12.5/1000/27.6</f>
        <v>0.000442028985507246</v>
      </c>
      <c r="E353" s="0" t="n">
        <f aca="false">2*C353*12.5/1000/27.6</f>
        <v>0.000884057971014493</v>
      </c>
      <c r="G353" s="3" t="n">
        <f aca="false">((D353^2+D352^2)*(B353-B352)/2)+G352</f>
        <v>4.3371489872547E-008</v>
      </c>
    </row>
    <row r="354" customFormat="false" ht="12.75" hidden="false" customHeight="false" outlineLevel="0" collapsed="false">
      <c r="A354" s="4" t="n">
        <v>4.07666666666672</v>
      </c>
      <c r="B354" s="0" t="n">
        <f aca="false">A354*1.75*12.5/27.6-3.24</f>
        <v>-0.00894625603860311</v>
      </c>
      <c r="C354" s="0" t="n">
        <v>1</v>
      </c>
      <c r="D354" s="0" t="n">
        <f aca="false">C354*12.5/1000/27.6</f>
        <v>0.000452898550724638</v>
      </c>
      <c r="E354" s="0" t="n">
        <f aca="false">2*C354*12.5/1000/27.6</f>
        <v>0.000905797101449275</v>
      </c>
      <c r="G354" s="3" t="n">
        <f aca="false">((D354^2+D353^2)*(B354-B353)/2)+G353</f>
        <v>4.39005408706107E-008</v>
      </c>
    </row>
    <row r="355" customFormat="false" ht="12.75" hidden="false" customHeight="false" outlineLevel="0" collapsed="false">
      <c r="A355" s="4" t="n">
        <v>4.08000000000006</v>
      </c>
      <c r="B355" s="0" t="n">
        <f aca="false">A355*1.75*12.5/27.6-3.24</f>
        <v>-0.00630434782604317</v>
      </c>
      <c r="C355" s="0" t="n">
        <v>1.027</v>
      </c>
      <c r="D355" s="0" t="n">
        <f aca="false">C355*12.5/1000/27.6</f>
        <v>0.000465126811594203</v>
      </c>
      <c r="E355" s="0" t="n">
        <f aca="false">2*C355*12.5/1000/27.6</f>
        <v>0.000930253623188406</v>
      </c>
      <c r="G355" s="3" t="n">
        <f aca="false">((D355^2+D354^2)*(B355-B354)/2)+G354</f>
        <v>4.44572702517975E-008</v>
      </c>
    </row>
    <row r="356" customFormat="false" ht="12.75" hidden="false" customHeight="false" outlineLevel="0" collapsed="false">
      <c r="A356" s="4" t="n">
        <v>4.08333333333339</v>
      </c>
      <c r="B356" s="0" t="n">
        <f aca="false">A356*1.75*12.5/27.6-3.24</f>
        <v>-0.00366243961348323</v>
      </c>
      <c r="C356" s="0" t="n">
        <v>1.055</v>
      </c>
      <c r="D356" s="0" t="n">
        <f aca="false">C356*12.5/1000/27.6</f>
        <v>0.000477807971014493</v>
      </c>
      <c r="E356" s="0" t="n">
        <f aca="false">2*C356*12.5/1000/27.6</f>
        <v>0.000955615942028986</v>
      </c>
      <c r="G356" s="3" t="n">
        <f aca="false">((D356^2+D355^2)*(B356-B355)/2)+G355</f>
        <v>4.50446237874634E-008</v>
      </c>
    </row>
    <row r="357" customFormat="false" ht="12.75" hidden="false" customHeight="false" outlineLevel="0" collapsed="false">
      <c r="A357" s="4" t="n">
        <v>4.08666666666672</v>
      </c>
      <c r="B357" s="0" t="n">
        <f aca="false">A357*1.75*12.5/27.6-3.24</f>
        <v>-0.00102053140092284</v>
      </c>
      <c r="C357" s="0" t="n">
        <v>1.083</v>
      </c>
      <c r="D357" s="0" t="n">
        <f aca="false">C357*12.5/1000/27.6</f>
        <v>0.000490489130434783</v>
      </c>
      <c r="E357" s="0" t="n">
        <f aca="false">2*C357*12.5/1000/27.6</f>
        <v>0.000980978260869565</v>
      </c>
      <c r="G357" s="3" t="n">
        <f aca="false">((D357^2+D356^2)*(B357-B356)/2)+G356</f>
        <v>4.56639928072547E-008</v>
      </c>
    </row>
    <row r="358" customFormat="false" ht="12.75" hidden="false" customHeight="false" outlineLevel="0" collapsed="false">
      <c r="A358" s="4" t="n">
        <v>4.09000000000006</v>
      </c>
      <c r="B358" s="0" t="n">
        <f aca="false">A358*1.75*12.5/27.6-3.24</f>
        <v>0.00162137681163754</v>
      </c>
      <c r="C358" s="0" t="n">
        <v>1.111</v>
      </c>
      <c r="D358" s="0" t="n">
        <f aca="false">C358*12.5/1000/27.6</f>
        <v>0.000503170289855072</v>
      </c>
      <c r="E358" s="0" t="n">
        <f aca="false">2*C358*12.5/1000/27.6</f>
        <v>0.00100634057971014</v>
      </c>
      <c r="G358" s="3" t="n">
        <f aca="false">((D358^2+D357^2)*(B358-B357)/2)+G357</f>
        <v>4.63162270112237E-008</v>
      </c>
    </row>
    <row r="359" customFormat="false" ht="12.75" hidden="false" customHeight="false" outlineLevel="0" collapsed="false">
      <c r="A359" s="4" t="n">
        <v>4.09333333333339</v>
      </c>
      <c r="B359" s="0" t="n">
        <f aca="false">A359*1.75*12.5/27.6-3.24</f>
        <v>0.00426328502419748</v>
      </c>
      <c r="C359" s="0" t="n">
        <v>1.143</v>
      </c>
      <c r="D359" s="0" t="n">
        <f aca="false">C359*12.5/1000/27.6</f>
        <v>0.000517663043478261</v>
      </c>
      <c r="E359" s="0" t="n">
        <f aca="false">2*C359*12.5/1000/27.6</f>
        <v>0.00103532608695652</v>
      </c>
      <c r="G359" s="3" t="n">
        <f aca="false">((D359^2+D358^2)*(B359-B358)/2)+G358</f>
        <v>4.70046493335047E-008</v>
      </c>
    </row>
    <row r="360" customFormat="false" ht="12.75" hidden="false" customHeight="false" outlineLevel="0" collapsed="false">
      <c r="A360" s="4" t="n">
        <v>4.09666666666672</v>
      </c>
      <c r="B360" s="0" t="n">
        <f aca="false">A360*1.75*12.5/27.6-3.24</f>
        <v>0.00690519323675787</v>
      </c>
      <c r="C360" s="0" t="n">
        <v>1.171</v>
      </c>
      <c r="D360" s="0" t="n">
        <f aca="false">C360*12.5/1000/27.6</f>
        <v>0.000530344202898551</v>
      </c>
      <c r="E360" s="0" t="n">
        <f aca="false">2*C360*12.5/1000/27.6</f>
        <v>0.0010606884057971</v>
      </c>
      <c r="G360" s="3" t="n">
        <f aca="false">((D360^2+D359^2)*(B360-B359)/2)+G359</f>
        <v>4.77301701670114E-008</v>
      </c>
    </row>
    <row r="361" customFormat="false" ht="12.75" hidden="false" customHeight="false" outlineLevel="0" collapsed="false">
      <c r="A361" s="4" t="n">
        <v>4.10000000000005</v>
      </c>
      <c r="B361" s="0" t="n">
        <f aca="false">A361*1.75*12.5/27.6-3.24</f>
        <v>0.00954710144931781</v>
      </c>
      <c r="C361" s="0" t="n">
        <v>1.199</v>
      </c>
      <c r="D361" s="0" t="n">
        <f aca="false">C361*12.5/1000/27.6</f>
        <v>0.000543025362318841</v>
      </c>
      <c r="E361" s="0" t="n">
        <f aca="false">2*C361*12.5/1000/27.6</f>
        <v>0.00108605072463768</v>
      </c>
      <c r="G361" s="3" t="n">
        <f aca="false">((D361^2+D360^2)*(B361-B360)/2)+G360</f>
        <v>4.84912266705754E-008</v>
      </c>
    </row>
    <row r="362" customFormat="false" ht="12.75" hidden="false" customHeight="false" outlineLevel="0" collapsed="false">
      <c r="A362" s="4" t="n">
        <v>4.10333333333339</v>
      </c>
      <c r="B362" s="0" t="n">
        <f aca="false">A362*1.75*12.5/27.6-3.24</f>
        <v>0.0121890096618777</v>
      </c>
      <c r="C362" s="0" t="n">
        <v>1.226</v>
      </c>
      <c r="D362" s="0" t="n">
        <f aca="false">C362*12.5/1000/27.6</f>
        <v>0.000555253623188406</v>
      </c>
      <c r="E362" s="0" t="n">
        <f aca="false">2*C362*12.5/1000/27.6</f>
        <v>0.00111050724637681</v>
      </c>
      <c r="G362" s="3" t="n">
        <f aca="false">((D362^2+D361^2)*(B362-B361)/2)+G361</f>
        <v>4.92880039032326E-008</v>
      </c>
    </row>
    <row r="363" customFormat="false" ht="12.75" hidden="false" customHeight="false" outlineLevel="0" collapsed="false">
      <c r="A363" s="4" t="n">
        <v>4.10666666666672</v>
      </c>
      <c r="B363" s="0" t="n">
        <f aca="false">A363*1.75*12.5/27.6-3.24</f>
        <v>0.0148309178744377</v>
      </c>
      <c r="C363" s="0" t="n">
        <v>1.254</v>
      </c>
      <c r="D363" s="0" t="n">
        <f aca="false">C363*12.5/1000/27.6</f>
        <v>0.000567934782608696</v>
      </c>
      <c r="E363" s="0" t="n">
        <f aca="false">2*C363*12.5/1000/27.6</f>
        <v>0.00113586956521739</v>
      </c>
      <c r="G363" s="3" t="n">
        <f aca="false">((D363^2+D362^2)*(B363-B362)/2)+G362</f>
        <v>5.01213363918203E-008</v>
      </c>
    </row>
    <row r="364" customFormat="false" ht="12.75" hidden="false" customHeight="false" outlineLevel="0" collapsed="false">
      <c r="A364" s="4" t="n">
        <v>4.11000000000005</v>
      </c>
      <c r="B364" s="0" t="n">
        <f aca="false">A364*1.75*12.5/27.6-3.24</f>
        <v>0.0174728260869976</v>
      </c>
      <c r="C364" s="0" t="n">
        <v>1.282</v>
      </c>
      <c r="D364" s="0" t="n">
        <f aca="false">C364*12.5/1000/27.6</f>
        <v>0.000580615942028985</v>
      </c>
      <c r="E364" s="0" t="n">
        <f aca="false">2*C364*12.5/1000/27.6</f>
        <v>0.00116123188405797</v>
      </c>
      <c r="G364" s="3" t="n">
        <f aca="false">((D364^2+D363^2)*(B364-B363)/2)+G363</f>
        <v>5.09927233041927E-008</v>
      </c>
    </row>
    <row r="365" customFormat="false" ht="12.75" hidden="false" customHeight="false" outlineLevel="0" collapsed="false">
      <c r="A365" s="4" t="n">
        <v>4.11333333333339</v>
      </c>
      <c r="B365" s="0" t="n">
        <f aca="false">A365*1.75*12.5/27.6-3.24</f>
        <v>0.020114734299558</v>
      </c>
      <c r="C365" s="0" t="n">
        <v>1.319</v>
      </c>
      <c r="D365" s="0" t="n">
        <f aca="false">C365*12.5/1000/27.6</f>
        <v>0.000597373188405797</v>
      </c>
      <c r="E365" s="0" t="n">
        <f aca="false">2*C365*12.5/1000/27.6</f>
        <v>0.00119474637681159</v>
      </c>
      <c r="G365" s="3" t="n">
        <f aca="false">((D365^2+D364^2)*(B365-B364)/2)+G364</f>
        <v>5.19094252947857E-008</v>
      </c>
    </row>
    <row r="366" customFormat="false" ht="12.75" hidden="false" customHeight="false" outlineLevel="0" collapsed="false">
      <c r="A366" s="4" t="n">
        <v>4.11666666666672</v>
      </c>
      <c r="B366" s="0" t="n">
        <f aca="false">A366*1.75*12.5/27.6-3.24</f>
        <v>0.0227566425121184</v>
      </c>
      <c r="C366" s="0" t="n">
        <v>1.351</v>
      </c>
      <c r="D366" s="0" t="n">
        <f aca="false">C366*12.5/1000/27.6</f>
        <v>0.000611865942028986</v>
      </c>
      <c r="E366" s="0" t="n">
        <f aca="false">2*C366*12.5/1000/27.6</f>
        <v>0.00122373188405797</v>
      </c>
      <c r="G366" s="3" t="n">
        <f aca="false">((D366^2+D365^2)*(B366-B365)/2)+G365</f>
        <v>5.28753527179227E-008</v>
      </c>
    </row>
    <row r="367" customFormat="false" ht="12.75" hidden="false" customHeight="false" outlineLevel="0" collapsed="false">
      <c r="A367" s="4" t="n">
        <v>4.12000000000005</v>
      </c>
      <c r="B367" s="0" t="n">
        <f aca="false">A367*1.75*12.5/27.6-3.24</f>
        <v>0.0253985507246783</v>
      </c>
      <c r="C367" s="0" t="n">
        <v>1.388</v>
      </c>
      <c r="D367" s="0" t="n">
        <f aca="false">C367*12.5/1000/27.6</f>
        <v>0.000628623188405797</v>
      </c>
      <c r="E367" s="0" t="n">
        <f aca="false">2*C367*12.5/1000/27.6</f>
        <v>0.00125724637681159</v>
      </c>
      <c r="G367" s="3" t="n">
        <f aca="false">((D367^2+D366^2)*(B367-B366)/2)+G366</f>
        <v>5.38918890456919E-008</v>
      </c>
    </row>
    <row r="368" customFormat="false" ht="12.75" hidden="false" customHeight="false" outlineLevel="0" collapsed="false">
      <c r="A368" s="4" t="n">
        <v>4.12333333333339</v>
      </c>
      <c r="B368" s="0" t="n">
        <f aca="false">A368*1.75*12.5/27.6-3.24</f>
        <v>0.0280404589372387</v>
      </c>
      <c r="C368" s="0" t="n">
        <v>1.43</v>
      </c>
      <c r="D368" s="0" t="n">
        <f aca="false">C368*12.5/1000/27.6</f>
        <v>0.000647644927536232</v>
      </c>
      <c r="E368" s="0" t="n">
        <f aca="false">2*C368*12.5/1000/27.6</f>
        <v>0.00129528985507246</v>
      </c>
      <c r="G368" s="3" t="n">
        <f aca="false">((D368^2+D367^2)*(B368-B367)/2)+G367</f>
        <v>5.49679528772428E-008</v>
      </c>
    </row>
    <row r="369" customFormat="false" ht="12.75" hidden="false" customHeight="false" outlineLevel="0" collapsed="false">
      <c r="A369" s="4" t="n">
        <v>4.12666666666672</v>
      </c>
      <c r="B369" s="0" t="n">
        <f aca="false">A369*1.75*12.5/27.6-3.24</f>
        <v>0.0306823671497982</v>
      </c>
      <c r="C369" s="0" t="n">
        <v>1.462</v>
      </c>
      <c r="D369" s="0" t="n">
        <f aca="false">C369*12.5/1000/27.6</f>
        <v>0.00066213768115942</v>
      </c>
      <c r="E369" s="0" t="n">
        <f aca="false">2*C369*12.5/1000/27.6</f>
        <v>0.00132427536231884</v>
      </c>
      <c r="G369" s="3" t="n">
        <f aca="false">((D369^2+D368^2)*(B369-B368)/2)+G368</f>
        <v>5.61011601211324E-008</v>
      </c>
    </row>
    <row r="370" customFormat="false" ht="12.75" hidden="false" customHeight="false" outlineLevel="0" collapsed="false">
      <c r="A370" s="4" t="n">
        <v>4.13000000000005</v>
      </c>
      <c r="B370" s="0" t="n">
        <f aca="false">A370*1.75*12.5/27.6-3.24</f>
        <v>0.0333242753623582</v>
      </c>
      <c r="C370" s="0" t="n">
        <v>1.499</v>
      </c>
      <c r="D370" s="0" t="n">
        <f aca="false">C370*12.5/1000/27.6</f>
        <v>0.000678894927536232</v>
      </c>
      <c r="E370" s="0" t="n">
        <f aca="false">2*C370*12.5/1000/27.6</f>
        <v>0.00135778985507246</v>
      </c>
      <c r="G370" s="3" t="n">
        <f aca="false">((D370^2+D369^2)*(B370-B369)/2)+G369</f>
        <v>5.72891266859192E-008</v>
      </c>
    </row>
    <row r="371" customFormat="false" ht="12.75" hidden="false" customHeight="false" outlineLevel="0" collapsed="false">
      <c r="A371" s="4" t="n">
        <v>4.13333333333338</v>
      </c>
      <c r="B371" s="0" t="n">
        <f aca="false">A371*1.75*12.5/27.6-3.24</f>
        <v>0.0359661835749185</v>
      </c>
      <c r="C371" s="0" t="n">
        <v>1.541</v>
      </c>
      <c r="D371" s="0" t="n">
        <f aca="false">C371*12.5/1000/27.6</f>
        <v>0.000697916666666667</v>
      </c>
      <c r="E371" s="0" t="n">
        <f aca="false">2*C371*12.5/1000/27.6</f>
        <v>0.00139583333333333</v>
      </c>
      <c r="G371" s="3" t="n">
        <f aca="false">((D371^2+D370^2)*(B371-B370)/2)+G370</f>
        <v>5.85413726803559E-008</v>
      </c>
    </row>
    <row r="372" customFormat="false" ht="12.75" hidden="false" customHeight="false" outlineLevel="0" collapsed="false">
      <c r="A372" s="4" t="n">
        <v>4.13666666666672</v>
      </c>
      <c r="B372" s="0" t="n">
        <f aca="false">A372*1.75*12.5/27.6-3.24</f>
        <v>0.0386080917874789</v>
      </c>
      <c r="C372" s="0" t="n">
        <v>1.573</v>
      </c>
      <c r="D372" s="0" t="n">
        <f aca="false">C372*12.5/1000/27.6</f>
        <v>0.000712409420289855</v>
      </c>
      <c r="E372" s="0" t="n">
        <f aca="false">2*C372*12.5/1000/27.6</f>
        <v>0.00142481884057971</v>
      </c>
      <c r="G372" s="3" t="n">
        <f aca="false">((D372^2+D371^2)*(B372-B371)/2)+G371</f>
        <v>5.98552132581981E-008</v>
      </c>
    </row>
    <row r="373" customFormat="false" ht="12.75" hidden="false" customHeight="false" outlineLevel="0" collapsed="false">
      <c r="A373" s="4" t="n">
        <v>4.14000000000005</v>
      </c>
      <c r="B373" s="0" t="n">
        <f aca="false">A373*1.75*12.5/27.6-3.24</f>
        <v>0.0412500000000389</v>
      </c>
      <c r="C373" s="0" t="n">
        <v>1.615</v>
      </c>
      <c r="D373" s="0" t="n">
        <f aca="false">C373*12.5/1000/27.6</f>
        <v>0.00073143115942029</v>
      </c>
      <c r="E373" s="0" t="n">
        <f aca="false">2*C373*12.5/1000/27.6</f>
        <v>0.00146286231884058</v>
      </c>
      <c r="G373" s="3" t="n">
        <f aca="false">((D373^2+D372^2)*(B373-B372)/2)+G372</f>
        <v>6.12323326463358E-008</v>
      </c>
    </row>
    <row r="374" customFormat="false" ht="12.75" hidden="false" customHeight="false" outlineLevel="0" collapsed="false">
      <c r="A374" s="4" t="n">
        <v>4.14333333333338</v>
      </c>
      <c r="B374" s="0" t="n">
        <f aca="false">A374*1.75*12.5/27.6-3.24</f>
        <v>0.0438919082125993</v>
      </c>
      <c r="C374" s="0" t="n">
        <v>1.657</v>
      </c>
      <c r="D374" s="0" t="n">
        <f aca="false">C374*12.5/1000/27.6</f>
        <v>0.000750452898550725</v>
      </c>
      <c r="E374" s="0" t="n">
        <f aca="false">2*C374*12.5/1000/27.6</f>
        <v>0.00150090579710145</v>
      </c>
      <c r="G374" s="3" t="n">
        <f aca="false">((D374^2+D373^2)*(B374-B373)/2)+G373</f>
        <v>6.26829662622399E-008</v>
      </c>
    </row>
    <row r="375" customFormat="false" ht="12.75" hidden="false" customHeight="false" outlineLevel="0" collapsed="false">
      <c r="A375" s="4" t="n">
        <v>4.14666666666672</v>
      </c>
      <c r="B375" s="0" t="n">
        <f aca="false">A375*1.75*12.5/27.6-3.24</f>
        <v>0.0465338164251588</v>
      </c>
      <c r="C375" s="0" t="n">
        <v>1.698</v>
      </c>
      <c r="D375" s="0" t="n">
        <f aca="false">C375*12.5/1000/27.6</f>
        <v>0.000769021739130435</v>
      </c>
      <c r="E375" s="0" t="n">
        <f aca="false">2*C375*12.5/1000/27.6</f>
        <v>0.00153804347826087</v>
      </c>
      <c r="G375" s="3" t="n">
        <f aca="false">((D375^2+D374^2)*(B375-B374)/2)+G374</f>
        <v>6.42081055129543E-008</v>
      </c>
    </row>
    <row r="376" customFormat="false" ht="12.75" hidden="false" customHeight="false" outlineLevel="0" collapsed="false">
      <c r="A376" s="4" t="n">
        <v>4.15000000000005</v>
      </c>
      <c r="B376" s="0" t="n">
        <f aca="false">A376*1.75*12.5/27.6-3.24</f>
        <v>0.0491757246377187</v>
      </c>
      <c r="C376" s="0" t="n">
        <v>1.745</v>
      </c>
      <c r="D376" s="0" t="n">
        <f aca="false">C376*12.5/1000/27.6</f>
        <v>0.000790307971014493</v>
      </c>
      <c r="E376" s="0" t="n">
        <f aca="false">2*C376*12.5/1000/27.6</f>
        <v>0.00158061594202899</v>
      </c>
      <c r="G376" s="3" t="n">
        <f aca="false">((D376^2+D375^2)*(B376-B375)/2)+G375</f>
        <v>6.58143607722629E-008</v>
      </c>
    </row>
    <row r="377" customFormat="false" ht="12.75" hidden="false" customHeight="false" outlineLevel="0" collapsed="false">
      <c r="A377" s="4" t="n">
        <v>4.15333333333338</v>
      </c>
      <c r="B377" s="0" t="n">
        <f aca="false">A377*1.75*12.5/27.6-3.24</f>
        <v>0.0518176328502791</v>
      </c>
      <c r="C377" s="0" t="n">
        <v>1.791</v>
      </c>
      <c r="D377" s="0" t="n">
        <f aca="false">C377*12.5/1000/27.6</f>
        <v>0.000811141304347826</v>
      </c>
      <c r="E377" s="0" t="n">
        <f aca="false">2*C377*12.5/1000/27.6</f>
        <v>0.00162228260869565</v>
      </c>
      <c r="G377" s="3" t="n">
        <f aca="false">((D377^2+D376^2)*(B377-B376)/2)+G376</f>
        <v>6.75085331629402E-008</v>
      </c>
    </row>
    <row r="378" customFormat="false" ht="12.75" hidden="false" customHeight="false" outlineLevel="0" collapsed="false">
      <c r="A378" s="4" t="n">
        <v>4.15666666666671</v>
      </c>
      <c r="B378" s="0" t="n">
        <f aca="false">A378*1.75*12.5/27.6-3.24</f>
        <v>0.054459541062839</v>
      </c>
      <c r="C378" s="0" t="n">
        <v>1.837</v>
      </c>
      <c r="D378" s="0" t="n">
        <f aca="false">C378*12.5/1000/27.6</f>
        <v>0.000831974637681159</v>
      </c>
      <c r="E378" s="0" t="n">
        <f aca="false">2*C378*12.5/1000/27.6</f>
        <v>0.00166394927536232</v>
      </c>
      <c r="G378" s="3" t="n">
        <f aca="false">((D378^2+D377^2)*(B378-B377)/2)+G377</f>
        <v>6.92919955900131E-008</v>
      </c>
    </row>
    <row r="379" customFormat="false" ht="12.75" hidden="false" customHeight="false" outlineLevel="0" collapsed="false">
      <c r="A379" s="4" t="n">
        <v>4.16000000000005</v>
      </c>
      <c r="B379" s="0" t="n">
        <f aca="false">A379*1.75*12.5/27.6-3.24</f>
        <v>0.0571014492753994</v>
      </c>
      <c r="C379" s="0" t="n">
        <v>1.883</v>
      </c>
      <c r="D379" s="0" t="n">
        <f aca="false">C379*12.5/1000/27.6</f>
        <v>0.000852807971014493</v>
      </c>
      <c r="E379" s="0" t="n">
        <f aca="false">2*C379*12.5/1000/27.6</f>
        <v>0.00170561594202899</v>
      </c>
      <c r="G379" s="3" t="n">
        <f aca="false">((D379^2+D378^2)*(B379-B378)/2)+G378</f>
        <v>7.11670413765835E-008</v>
      </c>
    </row>
    <row r="380" customFormat="false" ht="12.75" hidden="false" customHeight="false" outlineLevel="0" collapsed="false">
      <c r="A380" s="4" t="n">
        <v>4.16333333333338</v>
      </c>
      <c r="B380" s="0" t="n">
        <f aca="false">A380*1.75*12.5/27.6-3.24</f>
        <v>0.0597433574879598</v>
      </c>
      <c r="C380" s="0" t="n">
        <v>1.934</v>
      </c>
      <c r="D380" s="0" t="n">
        <f aca="false">C380*12.5/1000/27.6</f>
        <v>0.000875905797101449</v>
      </c>
      <c r="E380" s="0" t="n">
        <f aca="false">2*C380*12.5/1000/27.6</f>
        <v>0.0017518115942029</v>
      </c>
      <c r="G380" s="3" t="n">
        <f aca="false">((D380^2+D379^2)*(B380-B379)/2)+G379</f>
        <v>7.31411972502536E-008</v>
      </c>
    </row>
    <row r="381" customFormat="false" ht="12.75" hidden="false" customHeight="false" outlineLevel="0" collapsed="false">
      <c r="A381" s="4" t="n">
        <v>4.16666666666671</v>
      </c>
      <c r="B381" s="0" t="n">
        <f aca="false">A381*1.75*12.5/27.6-3.24</f>
        <v>0.0623852657005197</v>
      </c>
      <c r="C381" s="0" t="n">
        <v>1.981</v>
      </c>
      <c r="D381" s="0" t="n">
        <f aca="false">C381*12.5/1000/27.6</f>
        <v>0.000897192028985507</v>
      </c>
      <c r="E381" s="0" t="n">
        <f aca="false">2*C381*12.5/1000/27.6</f>
        <v>0.00179438405797101</v>
      </c>
      <c r="G381" s="3" t="n">
        <f aca="false">((D381^2+D380^2)*(B381-B380)/2)+G380</f>
        <v>7.52179544052762E-008</v>
      </c>
    </row>
    <row r="382" customFormat="false" ht="12.75" hidden="false" customHeight="false" outlineLevel="0" collapsed="false">
      <c r="A382" s="4" t="n">
        <v>4.17000000000005</v>
      </c>
      <c r="B382" s="0" t="n">
        <f aca="false">A382*1.75*12.5/27.6-3.24</f>
        <v>0.0650271739130797</v>
      </c>
      <c r="C382" s="0" t="n">
        <v>2.031</v>
      </c>
      <c r="D382" s="0" t="n">
        <f aca="false">C382*12.5/1000/27.6</f>
        <v>0.000919836956521739</v>
      </c>
      <c r="E382" s="0" t="n">
        <f aca="false">2*C382*12.5/1000/27.6</f>
        <v>0.00183967391304348</v>
      </c>
      <c r="G382" s="3" t="n">
        <f aca="false">((D382^2+D381^2)*(B382-B381)/2)+G381</f>
        <v>7.73989203896146E-008</v>
      </c>
    </row>
    <row r="383" customFormat="false" ht="12.75" hidden="false" customHeight="false" outlineLevel="0" collapsed="false">
      <c r="A383" s="4" t="n">
        <v>4.17333333333338</v>
      </c>
      <c r="B383" s="0" t="n">
        <f aca="false">A383*1.75*12.5/27.6-3.24</f>
        <v>0.0676690821256396</v>
      </c>
      <c r="C383" s="0" t="n">
        <v>2.087</v>
      </c>
      <c r="D383" s="0" t="n">
        <f aca="false">C383*12.5/1000/27.6</f>
        <v>0.000945199275362319</v>
      </c>
      <c r="E383" s="0" t="n">
        <f aca="false">2*C383*12.5/1000/27.6</f>
        <v>0.00189039855072464</v>
      </c>
      <c r="G383" s="3" t="n">
        <f aca="false">((D383^2+D382^2)*(B383-B382)/2)+G382</f>
        <v>7.96967222987893E-008</v>
      </c>
    </row>
    <row r="384" customFormat="false" ht="12.75" hidden="false" customHeight="false" outlineLevel="0" collapsed="false">
      <c r="A384" s="4" t="n">
        <v>4.17666666666671</v>
      </c>
      <c r="B384" s="0" t="n">
        <f aca="false">A384*1.75*12.5/27.6-3.24</f>
        <v>0.0703109903381995</v>
      </c>
      <c r="C384" s="0" t="n">
        <v>2.138</v>
      </c>
      <c r="D384" s="0" t="n">
        <f aca="false">C384*12.5/1000/27.6</f>
        <v>0.000968297101449275</v>
      </c>
      <c r="E384" s="0" t="n">
        <f aca="false">2*C384*12.5/1000/27.6</f>
        <v>0.00193659420289855</v>
      </c>
      <c r="G384" s="3" t="n">
        <f aca="false">((D384^2+D383^2)*(B384-B383)/2)+G383</f>
        <v>8.21153905180943E-008</v>
      </c>
    </row>
    <row r="385" customFormat="false" ht="12.75" hidden="false" customHeight="false" outlineLevel="0" collapsed="false">
      <c r="A385" s="4" t="n">
        <v>4.18000000000005</v>
      </c>
      <c r="B385" s="0" t="n">
        <f aca="false">A385*1.75*12.5/27.6-3.24</f>
        <v>0.0729528985507599</v>
      </c>
      <c r="C385" s="0" t="n">
        <v>2.189</v>
      </c>
      <c r="D385" s="0" t="n">
        <f aca="false">C385*12.5/1000/27.6</f>
        <v>0.000991394927536232</v>
      </c>
      <c r="E385" s="0" t="n">
        <f aca="false">2*C385*12.5/1000/27.6</f>
        <v>0.00198278985507246</v>
      </c>
      <c r="G385" s="3" t="n">
        <f aca="false">((D385^2+D384^2)*(B385-B384)/2)+G384</f>
        <v>8.46522342403803E-008</v>
      </c>
    </row>
    <row r="386" customFormat="false" ht="12.75" hidden="false" customHeight="false" outlineLevel="0" collapsed="false">
      <c r="A386" s="4" t="n">
        <v>4.18333333333338</v>
      </c>
      <c r="B386" s="0" t="n">
        <f aca="false">A386*1.75*12.5/27.6-3.24</f>
        <v>0.0755948067633199</v>
      </c>
      <c r="C386" s="0" t="n">
        <v>2.244</v>
      </c>
      <c r="D386" s="0" t="n">
        <f aca="false">C386*12.5/1000/27.6</f>
        <v>0.00101630434782609</v>
      </c>
      <c r="E386" s="0" t="n">
        <f aca="false">2*C386*12.5/1000/27.6</f>
        <v>0.00203260869565217</v>
      </c>
      <c r="G386" s="3" t="n">
        <f aca="false">((D386^2+D385^2)*(B386-B385)/2)+G385</f>
        <v>8.73149321963512E-008</v>
      </c>
    </row>
    <row r="387" customFormat="false" ht="12.75" hidden="false" customHeight="false" outlineLevel="0" collapsed="false">
      <c r="A387" s="4" t="n">
        <v>4.18666666666671</v>
      </c>
      <c r="B387" s="0" t="n">
        <f aca="false">A387*1.75*12.5/27.6-3.24</f>
        <v>0.0782367149758803</v>
      </c>
      <c r="C387" s="0" t="n">
        <v>2.3</v>
      </c>
      <c r="D387" s="0" t="n">
        <f aca="false">C387*12.5/1000/27.6</f>
        <v>0.00104166666666667</v>
      </c>
      <c r="E387" s="0" t="n">
        <f aca="false">2*C387*12.5/1000/27.6</f>
        <v>0.00208333333333333</v>
      </c>
      <c r="G387" s="3" t="n">
        <f aca="false">((D387^2+D386^2)*(B387-B386)/2)+G386</f>
        <v>9.01126389828439E-008</v>
      </c>
    </row>
    <row r="388" customFormat="false" ht="12.75" hidden="false" customHeight="false" outlineLevel="0" collapsed="false">
      <c r="A388" s="4" t="n">
        <v>4.19000000000004</v>
      </c>
      <c r="B388" s="0" t="n">
        <f aca="false">A388*1.75*12.5/27.6-3.24</f>
        <v>0.0808786231884406</v>
      </c>
      <c r="C388" s="0" t="n">
        <v>2.351</v>
      </c>
      <c r="D388" s="0" t="n">
        <f aca="false">C388*12.5/1000/27.6</f>
        <v>0.00106476449275362</v>
      </c>
      <c r="E388" s="0" t="n">
        <f aca="false">2*C388*12.5/1000/27.6</f>
        <v>0.00212952898550725</v>
      </c>
      <c r="G388" s="3" t="n">
        <f aca="false">((D388^2+D387^2)*(B388-B387)/2)+G387</f>
        <v>9.30435625347599E-008</v>
      </c>
    </row>
    <row r="389" customFormat="false" ht="12.75" hidden="false" customHeight="false" outlineLevel="0" collapsed="false">
      <c r="A389" s="4" t="n">
        <v>4.19333333333338</v>
      </c>
      <c r="B389" s="0" t="n">
        <f aca="false">A389*1.75*12.5/27.6-3.24</f>
        <v>0.0835205314010006</v>
      </c>
      <c r="C389" s="0" t="n">
        <v>2.411</v>
      </c>
      <c r="D389" s="0" t="n">
        <f aca="false">C389*12.5/1000/27.6</f>
        <v>0.0010919384057971</v>
      </c>
      <c r="E389" s="0" t="n">
        <f aca="false">2*C389*12.5/1000/27.6</f>
        <v>0.0021838768115942</v>
      </c>
      <c r="G389" s="3" t="n">
        <f aca="false">((D389^2+D388^2)*(B389-B388)/2)+G388</f>
        <v>9.61161716737965E-008</v>
      </c>
    </row>
    <row r="390" customFormat="false" ht="12.75" hidden="false" customHeight="false" outlineLevel="0" collapsed="false">
      <c r="A390" s="4" t="n">
        <v>4.19666666666671</v>
      </c>
      <c r="B390" s="0" t="n">
        <f aca="false">A390*1.75*12.5/27.6-3.24</f>
        <v>0.0861624396135605</v>
      </c>
      <c r="C390" s="0" t="n">
        <v>2.471</v>
      </c>
      <c r="D390" s="0" t="n">
        <f aca="false">C390*12.5/1000/27.6</f>
        <v>0.00111911231884058</v>
      </c>
      <c r="E390" s="0" t="n">
        <f aca="false">2*C390*12.5/1000/27.6</f>
        <v>0.00223822463768116</v>
      </c>
      <c r="G390" s="3" t="n">
        <f aca="false">((D390^2+D389^2)*(B390-B389)/2)+G389</f>
        <v>9.93455634781529E-008</v>
      </c>
    </row>
    <row r="391" customFormat="false" ht="12.75" hidden="false" customHeight="false" outlineLevel="0" collapsed="false">
      <c r="A391" s="4" t="n">
        <v>4.20000000000004</v>
      </c>
      <c r="B391" s="0" t="n">
        <f aca="false">A391*1.75*12.5/27.6-3.24</f>
        <v>0.0888043478261205</v>
      </c>
      <c r="C391" s="0" t="n">
        <v>2.536</v>
      </c>
      <c r="D391" s="0" t="n">
        <f aca="false">C391*12.5/1000/27.6</f>
        <v>0.00114855072463768</v>
      </c>
      <c r="E391" s="0" t="n">
        <f aca="false">2*C391*12.5/1000/27.6</f>
        <v>0.00229710144927536</v>
      </c>
      <c r="G391" s="3" t="n">
        <f aca="false">((D391^2+D390^2)*(B391-B390)/2)+G390</f>
        <v>1.02742504156882E-007</v>
      </c>
    </row>
    <row r="392" customFormat="false" ht="12.75" hidden="false" customHeight="false" outlineLevel="0" collapsed="false">
      <c r="A392" s="4" t="n">
        <v>4.20333333333338</v>
      </c>
      <c r="B392" s="0" t="n">
        <f aca="false">A392*1.75*12.5/27.6-3.24</f>
        <v>0.0914462560386804</v>
      </c>
      <c r="C392" s="0" t="n">
        <v>2.605</v>
      </c>
      <c r="D392" s="0" t="n">
        <f aca="false">C392*12.5/1000/27.6</f>
        <v>0.00117980072463768</v>
      </c>
      <c r="E392" s="0" t="n">
        <f aca="false">2*C392*12.5/1000/27.6</f>
        <v>0.00235960144927536</v>
      </c>
      <c r="G392" s="3" t="n">
        <f aca="false">((D392^2+D391^2)*(B392-B391)/2)+G391</f>
        <v>1.06323740875339E-007</v>
      </c>
    </row>
    <row r="393" customFormat="false" ht="12.75" hidden="false" customHeight="false" outlineLevel="0" collapsed="false">
      <c r="A393" s="4" t="n">
        <v>4.20666666666671</v>
      </c>
      <c r="B393" s="0" t="n">
        <f aca="false">A393*1.75*12.5/27.6-3.24</f>
        <v>0.0940881642512408</v>
      </c>
      <c r="C393" s="0" t="n">
        <v>2.67</v>
      </c>
      <c r="D393" s="0" t="n">
        <f aca="false">C393*12.5/1000/27.6</f>
        <v>0.00120923913043478</v>
      </c>
      <c r="E393" s="0" t="n">
        <f aca="false">2*C393*12.5/1000/27.6</f>
        <v>0.00241847826086957</v>
      </c>
      <c r="G393" s="3" t="n">
        <f aca="false">((D393^2+D392^2)*(B393-B392)/2)+G392</f>
        <v>1.1009399358726E-007</v>
      </c>
    </row>
    <row r="394" customFormat="false" ht="12.75" hidden="false" customHeight="false" outlineLevel="0" collapsed="false">
      <c r="A394" s="4" t="n">
        <v>4.21000000000004</v>
      </c>
      <c r="B394" s="0" t="n">
        <f aca="false">A394*1.75*12.5/27.6-3.24</f>
        <v>0.0967300724638007</v>
      </c>
      <c r="C394" s="0" t="n">
        <v>2.735</v>
      </c>
      <c r="D394" s="0" t="n">
        <f aca="false">C394*12.5/1000/27.6</f>
        <v>0.00123867753623188</v>
      </c>
      <c r="E394" s="0" t="n">
        <f aca="false">2*C394*12.5/1000/27.6</f>
        <v>0.00247735507246377</v>
      </c>
      <c r="G394" s="3" t="n">
        <f aca="false">((D394^2+D393^2)*(B394-B393)/2)+G393</f>
        <v>1.14052339977918E-007</v>
      </c>
    </row>
    <row r="395" customFormat="false" ht="12.75" hidden="false" customHeight="false" outlineLevel="0" collapsed="false">
      <c r="A395" s="4" t="n">
        <v>4.21333333333338</v>
      </c>
      <c r="B395" s="0" t="n">
        <f aca="false">A395*1.75*12.5/27.6-3.24</f>
        <v>0.0993719806763607</v>
      </c>
      <c r="C395" s="0" t="n">
        <v>2.804</v>
      </c>
      <c r="D395" s="0" t="n">
        <f aca="false">C395*12.5/1000/27.6</f>
        <v>0.00126992753623188</v>
      </c>
      <c r="E395" s="0" t="n">
        <f aca="false">2*C395*12.5/1000/27.6</f>
        <v>0.00253985507246377</v>
      </c>
      <c r="G395" s="3" t="n">
        <f aca="false">((D395^2+D394^2)*(B395-B394)/2)+G394</f>
        <v>1.18209432728204E-007</v>
      </c>
    </row>
    <row r="396" customFormat="false" ht="12.75" hidden="false" customHeight="false" outlineLevel="0" collapsed="false">
      <c r="A396" s="4" t="n">
        <v>4.21666666666671</v>
      </c>
      <c r="B396" s="0" t="n">
        <f aca="false">A396*1.75*12.5/27.6-3.24</f>
        <v>0.102013888888921</v>
      </c>
      <c r="C396" s="0" t="n">
        <v>2.869</v>
      </c>
      <c r="D396" s="0" t="n">
        <f aca="false">C396*12.5/1000/27.6</f>
        <v>0.00129936594202899</v>
      </c>
      <c r="E396" s="0" t="n">
        <f aca="false">2*C396*12.5/1000/27.6</f>
        <v>0.00259873188405797</v>
      </c>
      <c r="G396" s="3" t="n">
        <f aca="false">((D396^2+D395^2)*(B396-B395)/2)+G395</f>
        <v>1.22569991791854E-007</v>
      </c>
    </row>
    <row r="397" customFormat="false" ht="12.75" hidden="false" customHeight="false" outlineLevel="0" collapsed="false">
      <c r="A397" s="4" t="n">
        <v>4.22000000000004</v>
      </c>
      <c r="B397" s="0" t="n">
        <f aca="false">A397*1.75*12.5/27.6-3.24</f>
        <v>0.104655797101481</v>
      </c>
      <c r="C397" s="0" t="n">
        <v>2.938</v>
      </c>
      <c r="D397" s="0" t="n">
        <f aca="false">C397*12.5/1000/27.6</f>
        <v>0.00133061594202899</v>
      </c>
      <c r="E397" s="0" t="n">
        <f aca="false">2*C397*12.5/1000/27.6</f>
        <v>0.00266123188405797</v>
      </c>
      <c r="G397" s="3" t="n">
        <f aca="false">((D397^2+D396^2)*(B397-B396)/2)+G396</f>
        <v>1.27139027581295E-007</v>
      </c>
    </row>
    <row r="398" customFormat="false" ht="12.75" hidden="false" customHeight="false" outlineLevel="0" collapsed="false">
      <c r="A398" s="4" t="n">
        <v>4.22333333333337</v>
      </c>
      <c r="B398" s="0" t="n">
        <f aca="false">A398*1.75*12.5/27.6-3.24</f>
        <v>0.107297705314041</v>
      </c>
      <c r="C398" s="0" t="n">
        <v>3.012</v>
      </c>
      <c r="D398" s="0" t="n">
        <f aca="false">C398*12.5/1000/27.6</f>
        <v>0.00136413043478261</v>
      </c>
      <c r="E398" s="0" t="n">
        <f aca="false">2*C398*12.5/1000/27.6</f>
        <v>0.00272826086956522</v>
      </c>
      <c r="G398" s="3" t="n">
        <f aca="false">((D398^2+D397^2)*(B398-B397)/2)+G397</f>
        <v>1.31935927943231E-007</v>
      </c>
    </row>
    <row r="399" customFormat="false" ht="12.75" hidden="false" customHeight="false" outlineLevel="0" collapsed="false">
      <c r="A399" s="4" t="n">
        <v>4.22666666666671</v>
      </c>
      <c r="B399" s="0" t="n">
        <f aca="false">A399*1.75*12.5/27.6-3.24</f>
        <v>0.109939613526601</v>
      </c>
      <c r="C399" s="0" t="n">
        <v>3.091</v>
      </c>
      <c r="D399" s="0" t="n">
        <f aca="false">C399*12.5/1000/27.6</f>
        <v>0.00139990942028986</v>
      </c>
      <c r="E399" s="0" t="n">
        <f aca="false">2*C399*12.5/1000/27.6</f>
        <v>0.00279981884057971</v>
      </c>
      <c r="G399" s="3" t="n">
        <f aca="false">((D399^2+D398^2)*(B399-B398)/2)+G398</f>
        <v>1.36982762861107E-007</v>
      </c>
    </row>
    <row r="400" customFormat="false" ht="12.75" hidden="false" customHeight="false" outlineLevel="0" collapsed="false">
      <c r="A400" s="4" t="n">
        <v>4.23000000000004</v>
      </c>
      <c r="B400" s="0" t="n">
        <f aca="false">A400*1.75*12.5/27.6-3.24</f>
        <v>0.112581521739161</v>
      </c>
      <c r="C400" s="0" t="n">
        <v>3.17</v>
      </c>
      <c r="D400" s="0" t="n">
        <f aca="false">C400*12.5/1000/27.6</f>
        <v>0.0014356884057971</v>
      </c>
      <c r="E400" s="0" t="n">
        <f aca="false">2*C400*12.5/1000/27.6</f>
        <v>0.0028713768115942</v>
      </c>
      <c r="G400" s="3" t="n">
        <f aca="false">((D400^2+D399^2)*(B400-B399)/2)+G399</f>
        <v>1.42294250082743E-007</v>
      </c>
    </row>
    <row r="401" customFormat="false" ht="12.75" hidden="false" customHeight="false" outlineLevel="0" collapsed="false">
      <c r="A401" s="4" t="n">
        <v>4.23333333333337</v>
      </c>
      <c r="B401" s="0" t="n">
        <f aca="false">A401*1.75*12.5/27.6-3.24</f>
        <v>0.115223429951722</v>
      </c>
      <c r="C401" s="0" t="n">
        <v>3.253</v>
      </c>
      <c r="D401" s="0" t="n">
        <f aca="false">C401*12.5/1000/27.6</f>
        <v>0.00147327898550725</v>
      </c>
      <c r="E401" s="0" t="n">
        <f aca="false">2*C401*12.5/1000/27.6</f>
        <v>0.00294655797101449</v>
      </c>
      <c r="G401" s="3" t="n">
        <f aca="false">((D401^2+D400^2)*(B401-B400)/2)+G400</f>
        <v>1.47884200485396E-007</v>
      </c>
    </row>
    <row r="402" customFormat="false" ht="12.75" hidden="false" customHeight="false" outlineLevel="0" collapsed="false">
      <c r="A402" s="4" t="n">
        <v>4.23666666666671</v>
      </c>
      <c r="B402" s="0" t="n">
        <f aca="false">A402*1.75*12.5/27.6-3.24</f>
        <v>0.117865338164282</v>
      </c>
      <c r="C402" s="0" t="n">
        <v>3.332</v>
      </c>
      <c r="D402" s="0" t="n">
        <f aca="false">C402*12.5/1000/27.6</f>
        <v>0.00150905797101449</v>
      </c>
      <c r="E402" s="0" t="n">
        <f aca="false">2*C402*12.5/1000/27.6</f>
        <v>0.00301811594202899</v>
      </c>
      <c r="G402" s="3" t="n">
        <f aca="false">((D402^2+D401^2)*(B402-B401)/2)+G401</f>
        <v>1.53759549312225E-007</v>
      </c>
    </row>
    <row r="403" customFormat="false" ht="12.75" hidden="false" customHeight="false" outlineLevel="0" collapsed="false">
      <c r="A403" s="4" t="n">
        <v>4.24000000000004</v>
      </c>
      <c r="B403" s="0" t="n">
        <f aca="false">A403*1.75*12.5/27.6-3.24</f>
        <v>0.120507246376842</v>
      </c>
      <c r="C403" s="0" t="n">
        <v>3.415</v>
      </c>
      <c r="D403" s="0" t="n">
        <f aca="false">C403*12.5/1000/27.6</f>
        <v>0.00154664855072464</v>
      </c>
      <c r="E403" s="0" t="n">
        <f aca="false">2*C403*12.5/1000/27.6</f>
        <v>0.00309329710144928</v>
      </c>
      <c r="G403" s="3" t="n">
        <f aca="false">((D403^2+D402^2)*(B403-B402)/2)+G402</f>
        <v>1.59927582957942E-007</v>
      </c>
    </row>
    <row r="404" customFormat="false" ht="12.75" hidden="false" customHeight="false" outlineLevel="0" collapsed="false">
      <c r="A404" s="4" t="n">
        <v>4.24333333333337</v>
      </c>
      <c r="B404" s="0" t="n">
        <f aca="false">A404*1.75*12.5/27.6-3.24</f>
        <v>0.123149154589401</v>
      </c>
      <c r="C404" s="0" t="n">
        <v>3.498</v>
      </c>
      <c r="D404" s="0" t="n">
        <f aca="false">C404*12.5/1000/27.6</f>
        <v>0.00158423913043478</v>
      </c>
      <c r="E404" s="0" t="n">
        <f aca="false">2*C404*12.5/1000/27.6</f>
        <v>0.00316847826086957</v>
      </c>
      <c r="G404" s="3" t="n">
        <f aca="false">((D404^2+D403^2)*(B404-B403)/2)+G403</f>
        <v>1.66402814602909E-007</v>
      </c>
    </row>
    <row r="405" customFormat="false" ht="12.75" hidden="false" customHeight="false" outlineLevel="0" collapsed="false">
      <c r="A405" s="4" t="n">
        <v>4.2466666666667</v>
      </c>
      <c r="B405" s="0" t="n">
        <f aca="false">A405*1.75*12.5/27.6-3.24</f>
        <v>0.125791062801962</v>
      </c>
      <c r="C405" s="0" t="n">
        <v>3.582</v>
      </c>
      <c r="D405" s="0" t="n">
        <f aca="false">C405*12.5/1000/27.6</f>
        <v>0.00162228260869565</v>
      </c>
      <c r="E405" s="0" t="n">
        <f aca="false">2*C405*12.5/1000/27.6</f>
        <v>0.0032445652173913</v>
      </c>
      <c r="G405" s="3" t="n">
        <f aca="false">((D405^2+D404^2)*(B405-B404)/2)+G404</f>
        <v>1.73194651369617E-007</v>
      </c>
    </row>
    <row r="406" customFormat="false" ht="12.75" hidden="false" customHeight="false" outlineLevel="0" collapsed="false">
      <c r="A406" s="4" t="n">
        <v>4.25000000000004</v>
      </c>
      <c r="B406" s="0" t="n">
        <f aca="false">A406*1.75*12.5/27.6-3.24</f>
        <v>0.128432971014522</v>
      </c>
      <c r="C406" s="0" t="n">
        <v>3.67</v>
      </c>
      <c r="D406" s="0" t="n">
        <f aca="false">C406*12.5/1000/27.6</f>
        <v>0.00166213768115942</v>
      </c>
      <c r="E406" s="0" t="n">
        <f aca="false">2*C406*12.5/1000/27.6</f>
        <v>0.00332427536231884</v>
      </c>
      <c r="G406" s="3" t="n">
        <f aca="false">((D406^2+D405^2)*(B406-B405)/2)+G405</f>
        <v>1.80320541642724E-007</v>
      </c>
    </row>
    <row r="407" customFormat="false" ht="12.75" hidden="false" customHeight="false" outlineLevel="0" collapsed="false">
      <c r="A407" s="4" t="n">
        <v>4.25333333333337</v>
      </c>
      <c r="B407" s="0" t="n">
        <f aca="false">A407*1.75*12.5/27.6-3.24</f>
        <v>0.131074879227082</v>
      </c>
      <c r="C407" s="0" t="n">
        <v>3.762</v>
      </c>
      <c r="D407" s="0" t="n">
        <f aca="false">C407*12.5/1000/27.6</f>
        <v>0.00170380434782609</v>
      </c>
      <c r="E407" s="0" t="n">
        <f aca="false">2*C407*12.5/1000/27.6</f>
        <v>0.00340760869565217</v>
      </c>
      <c r="G407" s="3" t="n">
        <f aca="false">((D407^2+D406^2)*(B407-B406)/2)+G406</f>
        <v>1.8780460649923E-007</v>
      </c>
    </row>
    <row r="408" customFormat="false" ht="12.75" hidden="false" customHeight="false" outlineLevel="0" collapsed="false">
      <c r="A408" s="4" t="n">
        <v>4.2566666666667</v>
      </c>
      <c r="B408" s="0" t="n">
        <f aca="false">A408*1.75*12.5/27.6-3.24</f>
        <v>0.133716787439642</v>
      </c>
      <c r="C408" s="0" t="n">
        <v>3.85</v>
      </c>
      <c r="D408" s="0" t="n">
        <f aca="false">C408*12.5/1000/27.6</f>
        <v>0.00174365942028986</v>
      </c>
      <c r="E408" s="0" t="n">
        <f aca="false">2*C408*12.5/1000/27.6</f>
        <v>0.00348731884057971</v>
      </c>
      <c r="G408" s="3" t="n">
        <f aca="false">((D408^2+D407^2)*(B408-B407)/2)+G407</f>
        <v>1.95655429643752E-007</v>
      </c>
    </row>
    <row r="409" customFormat="false" ht="12.75" hidden="false" customHeight="false" outlineLevel="0" collapsed="false">
      <c r="A409" s="4" t="n">
        <v>4.26000000000004</v>
      </c>
      <c r="B409" s="0" t="n">
        <f aca="false">A409*1.75*12.5/27.6-3.24</f>
        <v>0.136358695652203</v>
      </c>
      <c r="C409" s="0" t="n">
        <v>3.943</v>
      </c>
      <c r="D409" s="0" t="n">
        <f aca="false">C409*12.5/1000/27.6</f>
        <v>0.00178577898550725</v>
      </c>
      <c r="E409" s="0" t="n">
        <f aca="false">2*C409*12.5/1000/27.6</f>
        <v>0.00357155797101449</v>
      </c>
      <c r="G409" s="3" t="n">
        <f aca="false">((D409^2+D408^2)*(B409-B408)/2)+G408</f>
        <v>2.03884121392188E-007</v>
      </c>
    </row>
    <row r="410" customFormat="false" ht="12.75" hidden="false" customHeight="false" outlineLevel="0" collapsed="false">
      <c r="A410" s="4" t="n">
        <v>4.26333333333337</v>
      </c>
      <c r="B410" s="0" t="n">
        <f aca="false">A410*1.75*12.5/27.6-3.24</f>
        <v>0.139000603864762</v>
      </c>
      <c r="C410" s="0" t="n">
        <v>4.04</v>
      </c>
      <c r="D410" s="0" t="n">
        <f aca="false">C410*12.5/1000/27.6</f>
        <v>0.00182971014492754</v>
      </c>
      <c r="E410" s="0" t="n">
        <f aca="false">2*C410*12.5/1000/27.6</f>
        <v>0.00365942028985507</v>
      </c>
      <c r="G410" s="3" t="n">
        <f aca="false">((D410^2+D409^2)*(B410-B409)/2)+G409</f>
        <v>2.12518994693195E-007</v>
      </c>
    </row>
    <row r="411" customFormat="false" ht="12.75" hidden="false" customHeight="false" outlineLevel="0" collapsed="false">
      <c r="A411" s="4" t="n">
        <v>4.2666666666667</v>
      </c>
      <c r="B411" s="0" t="n">
        <f aca="false">A411*1.75*12.5/27.6-3.24</f>
        <v>0.141642512077322</v>
      </c>
      <c r="C411" s="0" t="n">
        <v>4.132</v>
      </c>
      <c r="D411" s="0" t="n">
        <f aca="false">C411*12.5/1000/27.6</f>
        <v>0.0018713768115942</v>
      </c>
      <c r="E411" s="0" t="n">
        <f aca="false">2*C411*12.5/1000/27.6</f>
        <v>0.00374275362318841</v>
      </c>
      <c r="G411" s="3" t="n">
        <f aca="false">((D411^2+D410^2)*(B411-B410)/2)+G410</f>
        <v>2.21567385525389E-007</v>
      </c>
    </row>
    <row r="412" customFormat="false" ht="12.75" hidden="false" customHeight="false" outlineLevel="0" collapsed="false">
      <c r="A412" s="4" t="n">
        <v>4.27000000000004</v>
      </c>
      <c r="B412" s="0" t="n">
        <f aca="false">A412*1.75*12.5/27.6-3.24</f>
        <v>0.144284420289882</v>
      </c>
      <c r="C412" s="0" t="n">
        <v>4.23</v>
      </c>
      <c r="D412" s="0" t="n">
        <f aca="false">C412*12.5/1000/27.6</f>
        <v>0.00191576086956522</v>
      </c>
      <c r="E412" s="0" t="n">
        <f aca="false">2*C412*12.5/1000/27.6</f>
        <v>0.00383152173913044</v>
      </c>
      <c r="G412" s="3" t="n">
        <f aca="false">((D412^2+D411^2)*(B412-B411)/2)+G411</f>
        <v>2.31041520519785E-007</v>
      </c>
    </row>
    <row r="413" customFormat="false" ht="12.75" hidden="false" customHeight="false" outlineLevel="0" collapsed="false">
      <c r="A413" s="4" t="n">
        <v>4.27333333333337</v>
      </c>
      <c r="B413" s="0" t="n">
        <f aca="false">A413*1.75*12.5/27.6-3.24</f>
        <v>0.146926328502443</v>
      </c>
      <c r="C413" s="0" t="n">
        <v>4.336</v>
      </c>
      <c r="D413" s="0" t="n">
        <f aca="false">C413*12.5/1000/27.6</f>
        <v>0.00196376811594203</v>
      </c>
      <c r="E413" s="0" t="n">
        <f aca="false">2*C413*12.5/1000/27.6</f>
        <v>0.00392753623188406</v>
      </c>
      <c r="G413" s="3" t="n">
        <f aca="false">((D413^2+D412^2)*(B413-B412)/2)+G412</f>
        <v>2.40983714522244E-007</v>
      </c>
    </row>
    <row r="414" customFormat="false" ht="12.75" hidden="false" customHeight="false" outlineLevel="0" collapsed="false">
      <c r="A414" s="4" t="n">
        <v>4.2766666666667</v>
      </c>
      <c r="B414" s="0" t="n">
        <f aca="false">A414*1.75*12.5/27.6-3.24</f>
        <v>0.149568236715003</v>
      </c>
      <c r="C414" s="0" t="n">
        <v>4.438</v>
      </c>
      <c r="D414" s="0" t="n">
        <f aca="false">C414*12.5/1000/27.6</f>
        <v>0.00200996376811594</v>
      </c>
      <c r="E414" s="0" t="n">
        <f aca="false">2*C414*12.5/1000/27.6</f>
        <v>0.00401992753623188</v>
      </c>
      <c r="G414" s="3" t="n">
        <f aca="false">((D414^2+D413^2)*(B414-B413)/2)+G413</f>
        <v>2.51414416691686E-007</v>
      </c>
    </row>
    <row r="415" customFormat="false" ht="12.75" hidden="false" customHeight="false" outlineLevel="0" collapsed="false">
      <c r="A415" s="4" t="n">
        <v>4.28000000000003</v>
      </c>
      <c r="B415" s="0" t="n">
        <f aca="false">A415*1.75*12.5/27.6-3.24</f>
        <v>0.152210144927563</v>
      </c>
      <c r="C415" s="0" t="n">
        <v>4.544</v>
      </c>
      <c r="D415" s="0" t="n">
        <f aca="false">C415*12.5/1000/27.6</f>
        <v>0.00205797101449275</v>
      </c>
      <c r="E415" s="0" t="n">
        <f aca="false">2*C415*12.5/1000/27.6</f>
        <v>0.00411594202898551</v>
      </c>
      <c r="G415" s="3" t="n">
        <f aca="false">((D415^2+D414^2)*(B415-B414)/2)+G414</f>
        <v>2.62345574851297E-007</v>
      </c>
    </row>
    <row r="416" customFormat="false" ht="12.75" hidden="false" customHeight="false" outlineLevel="0" collapsed="false">
      <c r="A416" s="4" t="n">
        <v>4.28333333333337</v>
      </c>
      <c r="B416" s="0" t="n">
        <f aca="false">A416*1.75*12.5/27.6-3.24</f>
        <v>0.154852053140123</v>
      </c>
      <c r="C416" s="0" t="n">
        <v>4.66</v>
      </c>
      <c r="D416" s="0" t="n">
        <f aca="false">C416*12.5/1000/27.6</f>
        <v>0.00211050724637681</v>
      </c>
      <c r="E416" s="0" t="n">
        <f aca="false">2*C416*12.5/1000/27.6</f>
        <v>0.00422101449275362</v>
      </c>
      <c r="G416" s="3" t="n">
        <f aca="false">((D416^2+D415^2)*(B416-B415)/2)+G415</f>
        <v>2.73823986448234E-007</v>
      </c>
    </row>
    <row r="417" customFormat="false" ht="12.75" hidden="false" customHeight="false" outlineLevel="0" collapsed="false">
      <c r="A417" s="4" t="n">
        <v>4.2866666666667</v>
      </c>
      <c r="B417" s="0" t="n">
        <f aca="false">A417*1.75*12.5/27.6-3.24</f>
        <v>0.157493961352683</v>
      </c>
      <c r="C417" s="0" t="n">
        <v>4.771</v>
      </c>
      <c r="D417" s="0" t="n">
        <f aca="false">C417*12.5/1000/27.6</f>
        <v>0.00216077898550725</v>
      </c>
      <c r="E417" s="0" t="n">
        <f aca="false">2*C417*12.5/1000/27.6</f>
        <v>0.00432155797101449</v>
      </c>
      <c r="G417" s="3" t="n">
        <f aca="false">((D417^2+D416^2)*(B417-B416)/2)+G416</f>
        <v>2.85875323749813E-007</v>
      </c>
    </row>
    <row r="418" customFormat="false" ht="12.75" hidden="false" customHeight="false" outlineLevel="0" collapsed="false">
      <c r="A418" s="4" t="n">
        <v>4.29000000000003</v>
      </c>
      <c r="B418" s="0" t="n">
        <f aca="false">A418*1.75*12.5/27.6-3.24</f>
        <v>0.160135869565243</v>
      </c>
      <c r="C418" s="0" t="n">
        <v>4.882</v>
      </c>
      <c r="D418" s="0" t="n">
        <f aca="false">C418*12.5/1000/27.6</f>
        <v>0.00221105072463768</v>
      </c>
      <c r="E418" s="0" t="n">
        <f aca="false">2*C418*12.5/1000/27.6</f>
        <v>0.00442210144927536</v>
      </c>
      <c r="G418" s="3" t="n">
        <f aca="false">((D418^2+D417^2)*(B418-B417)/2)+G417</f>
        <v>2.98500621515118E-007</v>
      </c>
    </row>
    <row r="419" customFormat="false" ht="12.75" hidden="false" customHeight="false" outlineLevel="0" collapsed="false">
      <c r="A419" s="4" t="n">
        <v>4.29333333333337</v>
      </c>
      <c r="B419" s="0" t="n">
        <f aca="false">A419*1.75*12.5/27.6-3.24</f>
        <v>0.162777777777803</v>
      </c>
      <c r="C419" s="0" t="n">
        <v>5.002</v>
      </c>
      <c r="D419" s="0" t="n">
        <f aca="false">C419*12.5/1000/27.6</f>
        <v>0.00226539855072464</v>
      </c>
      <c r="E419" s="0" t="n">
        <f aca="false">2*C419*12.5/1000/27.6</f>
        <v>0.00453079710144928</v>
      </c>
      <c r="G419" s="3" t="n">
        <f aca="false">((D419^2+D418^2)*(B419-B418)/2)+G418</f>
        <v>3.11737606589058E-007</v>
      </c>
    </row>
    <row r="420" customFormat="false" ht="12.75" hidden="false" customHeight="false" outlineLevel="0" collapsed="false">
      <c r="A420" s="4" t="n">
        <v>4.2966666666667</v>
      </c>
      <c r="B420" s="0" t="n">
        <f aca="false">A420*1.75*12.5/27.6-3.24</f>
        <v>0.165419685990363</v>
      </c>
      <c r="C420" s="0" t="n">
        <v>5.113</v>
      </c>
      <c r="D420" s="0" t="n">
        <f aca="false">C420*12.5/1000/27.6</f>
        <v>0.00231567028985507</v>
      </c>
      <c r="E420" s="0" t="n">
        <f aca="false">2*C420*12.5/1000/27.6</f>
        <v>0.00463134057971015</v>
      </c>
      <c r="G420" s="3" t="n">
        <f aca="false">((D420^2+D419^2)*(B420-B419)/2)+G419</f>
        <v>3.25600173843471E-007</v>
      </c>
    </row>
    <row r="421" customFormat="false" ht="12.75" hidden="false" customHeight="false" outlineLevel="0" collapsed="false">
      <c r="A421" s="4" t="n">
        <v>4.30000000000003</v>
      </c>
      <c r="B421" s="0" t="n">
        <f aca="false">A421*1.75*12.5/27.6-3.24</f>
        <v>0.168061594202924</v>
      </c>
      <c r="C421" s="0" t="n">
        <v>5.234</v>
      </c>
      <c r="D421" s="0" t="n">
        <f aca="false">C421*12.5/1000/27.6</f>
        <v>0.00237047101449275</v>
      </c>
      <c r="E421" s="0" t="n">
        <f aca="false">2*C421*12.5/1000/27.6</f>
        <v>0.00474094202898551</v>
      </c>
      <c r="G421" s="3" t="n">
        <f aca="false">((D421^2+D420^2)*(B421-B420)/2)+G420</f>
        <v>3.40106180797931E-007</v>
      </c>
    </row>
    <row r="422" customFormat="false" ht="12.75" hidden="false" customHeight="false" outlineLevel="0" collapsed="false">
      <c r="A422" s="4" t="n">
        <v>4.30333333333337</v>
      </c>
      <c r="B422" s="0" t="n">
        <f aca="false">A422*1.75*12.5/27.6-3.24</f>
        <v>0.170703502415484</v>
      </c>
      <c r="C422" s="0" t="n">
        <v>5.359</v>
      </c>
      <c r="D422" s="0" t="n">
        <f aca="false">C422*12.5/1000/27.6</f>
        <v>0.00242708333333333</v>
      </c>
      <c r="E422" s="0" t="n">
        <f aca="false">2*C422*12.5/1000/27.6</f>
        <v>0.00485416666666667</v>
      </c>
      <c r="G422" s="3" t="n">
        <f aca="false">((D422^2+D421^2)*(B422-B421)/2)+G421</f>
        <v>3.55310185999179E-007</v>
      </c>
    </row>
    <row r="423" customFormat="false" ht="12.75" hidden="false" customHeight="false" outlineLevel="0" collapsed="false">
      <c r="A423" s="4" t="n">
        <v>4.3066666666667</v>
      </c>
      <c r="B423" s="0" t="n">
        <f aca="false">A423*1.75*12.5/27.6-3.24</f>
        <v>0.173345410628043</v>
      </c>
      <c r="C423" s="0" t="n">
        <v>5.479</v>
      </c>
      <c r="D423" s="0" t="n">
        <f aca="false">C423*12.5/1000/27.6</f>
        <v>0.00248143115942029</v>
      </c>
      <c r="E423" s="0" t="n">
        <f aca="false">2*C423*12.5/1000/27.6</f>
        <v>0.00496286231884058</v>
      </c>
      <c r="G423" s="3" t="n">
        <f aca="false">((D423^2+D422^2)*(B423-B422)/2)+G422</f>
        <v>3.71225350314771E-007</v>
      </c>
    </row>
    <row r="424" customFormat="false" ht="12.75" hidden="false" customHeight="false" outlineLevel="0" collapsed="false">
      <c r="A424" s="4" t="n">
        <v>4.31000000000003</v>
      </c>
      <c r="B424" s="0" t="n">
        <f aca="false">A424*1.75*12.5/27.6-3.24</f>
        <v>0.175987318840603</v>
      </c>
      <c r="C424" s="0" t="n">
        <v>5.604</v>
      </c>
      <c r="D424" s="0" t="n">
        <f aca="false">C424*12.5/1000/27.6</f>
        <v>0.00253804347826087</v>
      </c>
      <c r="E424" s="0" t="n">
        <f aca="false">2*C424*12.5/1000/27.6</f>
        <v>0.00507608695652174</v>
      </c>
      <c r="G424" s="3" t="n">
        <f aca="false">((D424^2+D423^2)*(B424-B423)/2)+G423</f>
        <v>3.87868269448863E-007</v>
      </c>
    </row>
    <row r="425" customFormat="false" ht="12.75" hidden="false" customHeight="false" outlineLevel="0" collapsed="false">
      <c r="A425" s="4" t="n">
        <v>4.31333333333336</v>
      </c>
      <c r="B425" s="0" t="n">
        <f aca="false">A425*1.75*12.5/27.6-3.24</f>
        <v>0.178629227053164</v>
      </c>
      <c r="C425" s="0" t="n">
        <v>5.738</v>
      </c>
      <c r="D425" s="0" t="n">
        <f aca="false">C425*12.5/1000/27.6</f>
        <v>0.00259873188405797</v>
      </c>
      <c r="E425" s="0" t="n">
        <f aca="false">2*C425*12.5/1000/27.6</f>
        <v>0.00519746376811594</v>
      </c>
      <c r="G425" s="3" t="n">
        <f aca="false">((D425^2+D424^2)*(B425-B424)/2)+G424</f>
        <v>4.05298354125669E-007</v>
      </c>
    </row>
    <row r="426" customFormat="false" ht="12.75" hidden="false" customHeight="false" outlineLevel="0" collapsed="false">
      <c r="A426" s="4" t="n">
        <v>4.3166666666667</v>
      </c>
      <c r="B426" s="0" t="n">
        <f aca="false">A426*1.75*12.5/27.6-3.24</f>
        <v>0.181271135265724</v>
      </c>
      <c r="C426" s="0" t="n">
        <v>5.868</v>
      </c>
      <c r="D426" s="0" t="n">
        <f aca="false">C426*12.5/1000/27.6</f>
        <v>0.00265760869565217</v>
      </c>
      <c r="E426" s="0" t="n">
        <f aca="false">2*C426*12.5/1000/27.6</f>
        <v>0.00531521739130435</v>
      </c>
      <c r="G426" s="3" t="n">
        <f aca="false">((D426^2+D425^2)*(B426-B425)/2)+G425</f>
        <v>4.23549040963487E-007</v>
      </c>
    </row>
    <row r="427" customFormat="false" ht="12.75" hidden="false" customHeight="false" outlineLevel="0" collapsed="false">
      <c r="A427" s="4" t="n">
        <v>4.32000000000003</v>
      </c>
      <c r="B427" s="0" t="n">
        <f aca="false">A427*1.75*12.5/27.6-3.24</f>
        <v>0.183913043478284</v>
      </c>
      <c r="C427" s="0" t="n">
        <v>6.002</v>
      </c>
      <c r="D427" s="0" t="n">
        <f aca="false">C427*12.5/1000/27.6</f>
        <v>0.00271829710144928</v>
      </c>
      <c r="E427" s="0" t="n">
        <f aca="false">2*C427*12.5/1000/27.6</f>
        <v>0.00543659420289855</v>
      </c>
      <c r="G427" s="3" t="n">
        <f aca="false">((D427^2+D426^2)*(B427-B426)/2)+G426</f>
        <v>4.42639500235957E-007</v>
      </c>
    </row>
    <row r="428" customFormat="false" ht="12.75" hidden="false" customHeight="false" outlineLevel="0" collapsed="false">
      <c r="A428" s="4" t="n">
        <v>4.32333333333336</v>
      </c>
      <c r="B428" s="0" t="n">
        <f aca="false">A428*1.75*12.5/27.6-3.24</f>
        <v>0.186554951690844</v>
      </c>
      <c r="C428" s="0" t="n">
        <v>6.141</v>
      </c>
      <c r="D428" s="0" t="n">
        <f aca="false">C428*12.5/1000/27.6</f>
        <v>0.00278125</v>
      </c>
      <c r="E428" s="0" t="n">
        <f aca="false">2*C428*12.5/1000/27.6</f>
        <v>0.0055625</v>
      </c>
      <c r="G428" s="3" t="n">
        <f aca="false">((D428^2+D427^2)*(B428-B427)/2)+G427</f>
        <v>4.62618258323917E-007</v>
      </c>
    </row>
    <row r="429" customFormat="false" ht="12.75" hidden="false" customHeight="false" outlineLevel="0" collapsed="false">
      <c r="A429" s="4" t="n">
        <v>4.3266666666667</v>
      </c>
      <c r="B429" s="0" t="n">
        <f aca="false">A429*1.75*12.5/27.6-3.24</f>
        <v>0.189196859903404</v>
      </c>
      <c r="C429" s="0" t="n">
        <v>6.275</v>
      </c>
      <c r="D429" s="0" t="n">
        <f aca="false">C429*12.5/1000/27.6</f>
        <v>0.0028419384057971</v>
      </c>
      <c r="E429" s="0" t="n">
        <f aca="false">2*C429*12.5/1000/27.6</f>
        <v>0.0056838768115942</v>
      </c>
      <c r="G429" s="3" t="n">
        <f aca="false">((D429^2+D428^2)*(B429-B428)/2)+G428</f>
        <v>4.83505139033064E-007</v>
      </c>
    </row>
    <row r="430" customFormat="false" ht="12.75" hidden="false" customHeight="false" outlineLevel="0" collapsed="false">
      <c r="A430" s="4" t="n">
        <v>4.33000000000003</v>
      </c>
      <c r="B430" s="0" t="n">
        <f aca="false">A430*1.75*12.5/27.6-3.24</f>
        <v>0.191838768115964</v>
      </c>
      <c r="C430" s="0" t="n">
        <v>6.409</v>
      </c>
      <c r="D430" s="0" t="n">
        <f aca="false">C430*12.5/1000/27.6</f>
        <v>0.0029026268115942</v>
      </c>
      <c r="E430" s="0" t="n">
        <f aca="false">2*C430*12.5/1000/27.6</f>
        <v>0.00580525362318841</v>
      </c>
      <c r="G430" s="3" t="n">
        <f aca="false">((D430^2+D429^2)*(B430-B429)/2)+G429</f>
        <v>5.05303333886644E-007</v>
      </c>
    </row>
    <row r="431" customFormat="false" ht="12.75" hidden="false" customHeight="false" outlineLevel="0" collapsed="false">
      <c r="A431" s="4" t="n">
        <v>4.33333333333336</v>
      </c>
      <c r="B431" s="0" t="n">
        <f aca="false">A431*1.75*12.5/27.6-3.24</f>
        <v>0.194480676328524</v>
      </c>
      <c r="C431" s="0" t="n">
        <v>6.553</v>
      </c>
      <c r="D431" s="0" t="n">
        <f aca="false">C431*12.5/1000/27.6</f>
        <v>0.00296784420289855</v>
      </c>
      <c r="E431" s="0" t="n">
        <f aca="false">2*C431*12.5/1000/27.6</f>
        <v>0.0059356884057971</v>
      </c>
      <c r="G431" s="3" t="n">
        <f aca="false">((D431^2+D430^2)*(B431-B430)/2)+G430</f>
        <v>5.28067787264593E-007</v>
      </c>
    </row>
    <row r="432" customFormat="false" ht="12.75" hidden="false" customHeight="false" outlineLevel="0" collapsed="false">
      <c r="A432" s="4" t="n">
        <v>4.33666666666669</v>
      </c>
      <c r="B432" s="0" t="n">
        <f aca="false">A432*1.75*12.5/27.6-3.24</f>
        <v>0.197122584541084</v>
      </c>
      <c r="C432" s="0" t="n">
        <v>6.691</v>
      </c>
      <c r="D432" s="0" t="n">
        <f aca="false">C432*12.5/1000/27.6</f>
        <v>0.00303034420289855</v>
      </c>
      <c r="E432" s="0" t="n">
        <f aca="false">2*C432*12.5/1000/27.6</f>
        <v>0.0060606884057971</v>
      </c>
      <c r="G432" s="3" t="n">
        <f aca="false">((D432^2+D431^2)*(B432-B431)/2)+G431</f>
        <v>5.51833185136916E-007</v>
      </c>
    </row>
    <row r="433" customFormat="false" ht="12.75" hidden="false" customHeight="false" outlineLevel="0" collapsed="false">
      <c r="A433" s="4" t="n">
        <v>4.34000000000003</v>
      </c>
      <c r="B433" s="0" t="n">
        <f aca="false">A433*1.75*12.5/27.6-3.24</f>
        <v>0.199764492753645</v>
      </c>
      <c r="C433" s="0" t="n">
        <v>6.835</v>
      </c>
      <c r="D433" s="0" t="n">
        <f aca="false">C433*12.5/1000/27.6</f>
        <v>0.0030955615942029</v>
      </c>
      <c r="E433" s="0" t="n">
        <f aca="false">2*C433*12.5/1000/27.6</f>
        <v>0.0061911231884058</v>
      </c>
      <c r="G433" s="3" t="n">
        <f aca="false">((D433^2+D432^2)*(B433-B432)/2)+G432</f>
        <v>5.76621533000898E-007</v>
      </c>
    </row>
    <row r="434" customFormat="false" ht="12.75" hidden="false" customHeight="false" outlineLevel="0" collapsed="false">
      <c r="A434" s="4" t="n">
        <v>4.34333333333336</v>
      </c>
      <c r="B434" s="0" t="n">
        <f aca="false">A434*1.75*12.5/27.6-3.24</f>
        <v>0.202406400966205</v>
      </c>
      <c r="C434" s="0" t="n">
        <v>6.983</v>
      </c>
      <c r="D434" s="0" t="n">
        <f aca="false">C434*12.5/1000/27.6</f>
        <v>0.00316259057971014</v>
      </c>
      <c r="E434" s="0" t="n">
        <f aca="false">2*C434*12.5/1000/27.6</f>
        <v>0.00632518115942029</v>
      </c>
      <c r="G434" s="3" t="n">
        <f aca="false">((D434^2+D433^2)*(B434-B433)/2)+G433</f>
        <v>6.02491733278035E-007</v>
      </c>
    </row>
    <row r="435" customFormat="false" ht="12.75" hidden="false" customHeight="false" outlineLevel="0" collapsed="false">
      <c r="A435" s="4" t="n">
        <v>4.34666666666669</v>
      </c>
      <c r="B435" s="0" t="n">
        <f aca="false">A435*1.75*12.5/27.6-3.24</f>
        <v>0.205048309178765</v>
      </c>
      <c r="C435" s="0" t="n">
        <v>7.122</v>
      </c>
      <c r="D435" s="0" t="n">
        <f aca="false">C435*12.5/1000/27.6</f>
        <v>0.00322554347826087</v>
      </c>
      <c r="E435" s="0" t="n">
        <f aca="false">2*C435*12.5/1000/27.6</f>
        <v>0.00645108695652174</v>
      </c>
      <c r="G435" s="3" t="n">
        <f aca="false">((D435^2+D434^2)*(B435-B434)/2)+G434</f>
        <v>6.2944726795028E-007</v>
      </c>
    </row>
    <row r="436" customFormat="false" ht="12.75" hidden="false" customHeight="false" outlineLevel="0" collapsed="false">
      <c r="A436" s="4" t="n">
        <v>4.35000000000003</v>
      </c>
      <c r="B436" s="0" t="n">
        <f aca="false">A436*1.75*12.5/27.6-3.24</f>
        <v>0.207690217391324</v>
      </c>
      <c r="C436" s="0" t="n">
        <v>7.265</v>
      </c>
      <c r="D436" s="0" t="n">
        <f aca="false">C436*12.5/1000/27.6</f>
        <v>0.00329030797101449</v>
      </c>
      <c r="E436" s="0" t="n">
        <f aca="false">2*C436*12.5/1000/27.6</f>
        <v>0.00658061594202899</v>
      </c>
      <c r="G436" s="3" t="n">
        <f aca="false">((D436^2+D435^2)*(B436-B435)/2)+G435</f>
        <v>6.57491463474106E-007</v>
      </c>
    </row>
    <row r="437" customFormat="false" ht="12.75" hidden="false" customHeight="false" outlineLevel="0" collapsed="false">
      <c r="A437" s="4" t="n">
        <v>4.35333333333336</v>
      </c>
      <c r="B437" s="0" t="n">
        <f aca="false">A437*1.75*12.5/27.6-3.24</f>
        <v>0.210332125603885</v>
      </c>
      <c r="C437" s="0" t="n">
        <v>7.409</v>
      </c>
      <c r="D437" s="0" t="n">
        <f aca="false">C437*12.5/1000/27.6</f>
        <v>0.00335552536231884</v>
      </c>
      <c r="E437" s="0" t="n">
        <f aca="false">2*C437*12.5/1000/27.6</f>
        <v>0.00671105072463768</v>
      </c>
      <c r="G437" s="3" t="n">
        <f aca="false">((D437^2+D436^2)*(B437-B436)/2)+G436</f>
        <v>6.86665629198933E-007</v>
      </c>
    </row>
    <row r="438" customFormat="false" ht="12.75" hidden="false" customHeight="false" outlineLevel="0" collapsed="false">
      <c r="A438" s="4" t="n">
        <v>4.35666666666669</v>
      </c>
      <c r="B438" s="0" t="n">
        <f aca="false">A438*1.75*12.5/27.6-3.24</f>
        <v>0.212974033816445</v>
      </c>
      <c r="C438" s="0" t="n">
        <v>7.552</v>
      </c>
      <c r="D438" s="0" t="n">
        <f aca="false">C438*12.5/1000/27.6</f>
        <v>0.00342028985507246</v>
      </c>
      <c r="E438" s="0" t="n">
        <f aca="false">2*C438*12.5/1000/27.6</f>
        <v>0.00684057971014493</v>
      </c>
      <c r="G438" s="3" t="n">
        <f aca="false">((D438^2+D437^2)*(B438-B437)/2)+G437</f>
        <v>7.16992005264969E-007</v>
      </c>
    </row>
    <row r="439" customFormat="false" ht="12.75" hidden="false" customHeight="false" outlineLevel="0" collapsed="false">
      <c r="A439" s="4" t="n">
        <v>4.36000000000003</v>
      </c>
      <c r="B439" s="0" t="n">
        <f aca="false">A439*1.75*12.5/27.6-3.24</f>
        <v>0.215615942029005</v>
      </c>
      <c r="C439" s="0" t="n">
        <v>7.7</v>
      </c>
      <c r="D439" s="0" t="n">
        <f aca="false">C439*12.5/1000/27.6</f>
        <v>0.00348731884057971</v>
      </c>
      <c r="E439" s="0" t="n">
        <f aca="false">2*C439*12.5/1000/27.6</f>
        <v>0.00697463768115942</v>
      </c>
      <c r="G439" s="3" t="n">
        <f aca="false">((D439^2+D438^2)*(B439-B438)/2)+G438</f>
        <v>7.48509673539423E-007</v>
      </c>
    </row>
    <row r="440" customFormat="false" ht="12.75" hidden="false" customHeight="false" outlineLevel="0" collapsed="false">
      <c r="A440" s="4" t="n">
        <v>4.36333333333336</v>
      </c>
      <c r="B440" s="0" t="n">
        <f aca="false">A440*1.75*12.5/27.6-3.24</f>
        <v>0.218257850241565</v>
      </c>
      <c r="C440" s="0" t="n">
        <v>7.848</v>
      </c>
      <c r="D440" s="0" t="n">
        <f aca="false">C440*12.5/1000/27.6</f>
        <v>0.00355434782608696</v>
      </c>
      <c r="E440" s="0" t="n">
        <f aca="false">2*C440*12.5/1000/27.6</f>
        <v>0.00710869565217391</v>
      </c>
      <c r="G440" s="3" t="n">
        <f aca="false">((D440^2+D439^2)*(B440-B439)/2)+G439</f>
        <v>7.81262441533209E-007</v>
      </c>
    </row>
    <row r="441" customFormat="false" ht="12.75" hidden="false" customHeight="false" outlineLevel="0" collapsed="false">
      <c r="A441" s="4" t="n">
        <v>4.36666666666669</v>
      </c>
      <c r="B441" s="0" t="n">
        <f aca="false">A441*1.75*12.5/27.6-3.24</f>
        <v>0.220899758454125</v>
      </c>
      <c r="C441" s="0" t="n">
        <v>7.992</v>
      </c>
      <c r="D441" s="0" t="n">
        <f aca="false">C441*12.5/1000/27.6</f>
        <v>0.0036195652173913</v>
      </c>
      <c r="E441" s="0" t="n">
        <f aca="false">2*C441*12.5/1000/27.6</f>
        <v>0.00723913043478261</v>
      </c>
      <c r="G441" s="3" t="n">
        <f aca="false">((D441^2+D440^2)*(B441-B440)/2)+G440</f>
        <v>8.15256721013565E-007</v>
      </c>
    </row>
    <row r="442" customFormat="false" ht="12.75" hidden="false" customHeight="false" outlineLevel="0" collapsed="false">
      <c r="A442" s="4" t="n">
        <v>4.37000000000002</v>
      </c>
      <c r="B442" s="0" t="n">
        <f aca="false">A442*1.75*12.5/27.6-3.24</f>
        <v>0.223541666666685</v>
      </c>
      <c r="C442" s="0" t="n">
        <v>8.135</v>
      </c>
      <c r="D442" s="0" t="n">
        <f aca="false">C442*12.5/1000/27.6</f>
        <v>0.00368432971014493</v>
      </c>
      <c r="E442" s="0" t="n">
        <f aca="false">2*C442*12.5/1000/27.6</f>
        <v>0.00736865942028986</v>
      </c>
      <c r="G442" s="3" t="n">
        <f aca="false">((D442^2+D441^2)*(B442-B441)/2)+G441</f>
        <v>8.50493882176006E-007</v>
      </c>
    </row>
    <row r="443" customFormat="false" ht="12.75" hidden="false" customHeight="false" outlineLevel="0" collapsed="false">
      <c r="A443" s="4" t="n">
        <v>4.37333333333336</v>
      </c>
      <c r="B443" s="0" t="n">
        <f aca="false">A443*1.75*12.5/27.6-3.24</f>
        <v>0.226183574879245</v>
      </c>
      <c r="C443" s="0" t="n">
        <v>8.279</v>
      </c>
      <c r="D443" s="0" t="n">
        <f aca="false">C443*12.5/1000/27.6</f>
        <v>0.00374954710144928</v>
      </c>
      <c r="E443" s="0" t="n">
        <f aca="false">2*C443*12.5/1000/27.6</f>
        <v>0.00749909420289855</v>
      </c>
      <c r="G443" s="3" t="n">
        <f aca="false">((D443^2+D442^2)*(B443-B442)/2)+G442</f>
        <v>8.8699632068621E-007</v>
      </c>
    </row>
    <row r="444" customFormat="false" ht="12.75" hidden="false" customHeight="false" outlineLevel="0" collapsed="false">
      <c r="A444" s="4" t="n">
        <v>4.37666666666669</v>
      </c>
      <c r="B444" s="0" t="n">
        <f aca="false">A444*1.75*12.5/27.6-3.24</f>
        <v>0.228825483091805</v>
      </c>
      <c r="C444" s="0" t="n">
        <v>8.413</v>
      </c>
      <c r="D444" s="0" t="n">
        <f aca="false">C444*12.5/1000/27.6</f>
        <v>0.00381023550724638</v>
      </c>
      <c r="E444" s="0" t="n">
        <f aca="false">2*C444*12.5/1000/27.6</f>
        <v>0.00762047101449275</v>
      </c>
      <c r="G444" s="3" t="n">
        <f aca="false">((D444^2+D443^2)*(B444-B443)/2)+G443</f>
        <v>9.24745223653948E-007</v>
      </c>
    </row>
    <row r="445" customFormat="false" ht="12.75" hidden="false" customHeight="false" outlineLevel="0" collapsed="false">
      <c r="A445" s="4" t="n">
        <v>4.38000000000002</v>
      </c>
      <c r="B445" s="0" t="n">
        <f aca="false">A445*1.75*12.5/27.6-3.24</f>
        <v>0.231467391304366</v>
      </c>
      <c r="C445" s="0" t="n">
        <v>8.547</v>
      </c>
      <c r="D445" s="0" t="n">
        <f aca="false">C445*12.5/1000/27.6</f>
        <v>0.00387092391304348</v>
      </c>
      <c r="E445" s="0" t="n">
        <f aca="false">2*C445*12.5/1000/27.6</f>
        <v>0.00774184782608696</v>
      </c>
      <c r="G445" s="3" t="n">
        <f aca="false">((D445^2+D444^2)*(B445-B444)/2)+G444</f>
        <v>9.63715941107294E-007</v>
      </c>
    </row>
    <row r="446" customFormat="false" ht="12.75" hidden="false" customHeight="false" outlineLevel="0" collapsed="false">
      <c r="A446" s="4" t="n">
        <v>4.38333333333336</v>
      </c>
      <c r="B446" s="0" t="n">
        <f aca="false">A446*1.75*12.5/27.6-3.24</f>
        <v>0.234109299516926</v>
      </c>
      <c r="C446" s="0" t="n">
        <v>8.686</v>
      </c>
      <c r="D446" s="0" t="n">
        <f aca="false">C446*12.5/1000/27.6</f>
        <v>0.0039338768115942</v>
      </c>
      <c r="E446" s="0" t="n">
        <f aca="false">2*C446*12.5/1000/27.6</f>
        <v>0.00786775362318841</v>
      </c>
      <c r="G446" s="3" t="n">
        <f aca="false">((D446^2+D445^2)*(B446-B445)/2)+G445</f>
        <v>1.00395146174543E-006</v>
      </c>
    </row>
    <row r="447" customFormat="false" ht="12.75" hidden="false" customHeight="false" outlineLevel="0" collapsed="false">
      <c r="A447" s="4" t="n">
        <v>4.38666666666669</v>
      </c>
      <c r="B447" s="0" t="n">
        <f aca="false">A447*1.75*12.5/27.6-3.24</f>
        <v>0.236751207729486</v>
      </c>
      <c r="C447" s="0" t="n">
        <v>8.825</v>
      </c>
      <c r="D447" s="0" t="n">
        <f aca="false">C447*12.5/1000/27.6</f>
        <v>0.00399682971014493</v>
      </c>
      <c r="E447" s="0" t="n">
        <f aca="false">2*C447*12.5/1000/27.6</f>
        <v>0.00799365942028985</v>
      </c>
      <c r="G447" s="3" t="n">
        <f aca="false">((D447^2+D446^2)*(B447-B446)/2)+G446</f>
        <v>1.04549551396177E-006</v>
      </c>
    </row>
    <row r="448" customFormat="false" ht="12.75" hidden="false" customHeight="false" outlineLevel="0" collapsed="false">
      <c r="A448" s="4" t="n">
        <v>4.39000000000002</v>
      </c>
      <c r="B448" s="0" t="n">
        <f aca="false">A448*1.75*12.5/27.6-3.24</f>
        <v>0.239393115942046</v>
      </c>
      <c r="C448" s="0" t="n">
        <v>8.963</v>
      </c>
      <c r="D448" s="0" t="n">
        <f aca="false">C448*12.5/1000/27.6</f>
        <v>0.00405932971014493</v>
      </c>
      <c r="E448" s="0" t="n">
        <f aca="false">2*C448*12.5/1000/27.6</f>
        <v>0.00811865942028986</v>
      </c>
      <c r="G448" s="3" t="n">
        <f aca="false">((D448^2+D447^2)*(B448-B447)/2)+G447</f>
        <v>1.08836418055161E-006</v>
      </c>
    </row>
    <row r="449" customFormat="false" ht="12.75" hidden="false" customHeight="false" outlineLevel="0" collapsed="false">
      <c r="A449" s="4" t="n">
        <v>4.39333333333336</v>
      </c>
      <c r="B449" s="0" t="n">
        <f aca="false">A449*1.75*12.5/27.6-3.24</f>
        <v>0.242035024154606</v>
      </c>
      <c r="C449" s="0" t="n">
        <v>9.112</v>
      </c>
      <c r="D449" s="0" t="n">
        <f aca="false">C449*12.5/1000/27.6</f>
        <v>0.0041268115942029</v>
      </c>
      <c r="E449" s="0" t="n">
        <f aca="false">2*C449*12.5/1000/27.6</f>
        <v>0.0082536231884058</v>
      </c>
      <c r="G449" s="3" t="n">
        <f aca="false">((D449^2+D448^2)*(B449-B448)/2)+G448</f>
        <v>1.13262767719412E-006</v>
      </c>
    </row>
    <row r="450" customFormat="false" ht="12.75" hidden="false" customHeight="false" outlineLevel="0" collapsed="false">
      <c r="A450" s="4" t="n">
        <v>4.39666666666669</v>
      </c>
      <c r="B450" s="0" t="n">
        <f aca="false">A450*1.75*12.5/27.6-3.24</f>
        <v>0.244676932367166</v>
      </c>
      <c r="C450" s="0" t="n">
        <v>9.255</v>
      </c>
      <c r="D450" s="0" t="n">
        <f aca="false">C450*12.5/1000/27.6</f>
        <v>0.00419157608695652</v>
      </c>
      <c r="E450" s="0" t="n">
        <f aca="false">2*C450*12.5/1000/27.6</f>
        <v>0.00838315217391304</v>
      </c>
      <c r="G450" s="3" t="n">
        <f aca="false">((D450^2+D449^2)*(B450-B449)/2)+G449</f>
        <v>1.17833253607612E-006</v>
      </c>
    </row>
    <row r="451" customFormat="false" ht="12.75" hidden="false" customHeight="false" outlineLevel="0" collapsed="false">
      <c r="A451" s="4" t="n">
        <v>4.40000000000002</v>
      </c>
      <c r="B451" s="0" t="n">
        <f aca="false">A451*1.75*12.5/27.6-3.24</f>
        <v>0.247318840579726</v>
      </c>
      <c r="C451" s="0" t="n">
        <v>9.408</v>
      </c>
      <c r="D451" s="0" t="n">
        <f aca="false">C451*12.5/1000/27.6</f>
        <v>0.00426086956521739</v>
      </c>
      <c r="E451" s="0" t="n">
        <f aca="false">2*C451*12.5/1000/27.6</f>
        <v>0.00852173913043478</v>
      </c>
      <c r="G451" s="3" t="n">
        <f aca="false">((D451^2+D450^2)*(B451-B450)/2)+G450</f>
        <v>1.22552272267254E-006</v>
      </c>
    </row>
    <row r="452" customFormat="false" ht="12.75" hidden="false" customHeight="false" outlineLevel="0" collapsed="false">
      <c r="A452" s="4" t="n">
        <v>4.40333333333335</v>
      </c>
      <c r="B452" s="0" t="n">
        <f aca="false">A452*1.75*12.5/27.6-3.24</f>
        <v>0.249960748792286</v>
      </c>
      <c r="C452" s="0" t="n">
        <v>9.565</v>
      </c>
      <c r="D452" s="0" t="n">
        <f aca="false">C452*12.5/1000/27.6</f>
        <v>0.00433197463768116</v>
      </c>
      <c r="E452" s="0" t="n">
        <f aca="false">2*C452*12.5/1000/27.6</f>
        <v>0.00866394927536232</v>
      </c>
      <c r="G452" s="3" t="n">
        <f aca="false">((D452^2+D451^2)*(B452-B451)/2)+G451</f>
        <v>1.27429368734516E-006</v>
      </c>
    </row>
    <row r="453" customFormat="false" ht="12.75" hidden="false" customHeight="false" outlineLevel="0" collapsed="false">
      <c r="A453" s="4" t="n">
        <v>4.40666666666669</v>
      </c>
      <c r="B453" s="0" t="n">
        <f aca="false">A453*1.75*12.5/27.6-3.24</f>
        <v>0.252602657004847</v>
      </c>
      <c r="C453" s="0" t="n">
        <v>9.727</v>
      </c>
      <c r="D453" s="0" t="n">
        <f aca="false">C453*12.5/1000/27.6</f>
        <v>0.00440534420289855</v>
      </c>
      <c r="E453" s="0" t="n">
        <f aca="false">2*C453*12.5/1000/27.6</f>
        <v>0.0088106884057971</v>
      </c>
      <c r="G453" s="3" t="n">
        <f aca="false">((D453^2+D452^2)*(B453-B452)/2)+G452</f>
        <v>1.3247185500891E-006</v>
      </c>
    </row>
    <row r="454" customFormat="false" ht="12.75" hidden="false" customHeight="false" outlineLevel="0" collapsed="false">
      <c r="A454" s="4" t="n">
        <v>4.41000000000002</v>
      </c>
      <c r="B454" s="0" t="n">
        <f aca="false">A454*1.75*12.5/27.6-3.24</f>
        <v>0.255244565217407</v>
      </c>
      <c r="C454" s="0" t="n">
        <v>9.898</v>
      </c>
      <c r="D454" s="0" t="n">
        <f aca="false">C454*12.5/1000/27.6</f>
        <v>0.00448278985507246</v>
      </c>
      <c r="E454" s="0" t="n">
        <f aca="false">2*C454*12.5/1000/27.6</f>
        <v>0.00896557971014493</v>
      </c>
      <c r="G454" s="3" t="n">
        <f aca="false">((D454^2+D453^2)*(B454-B453)/2)+G453</f>
        <v>1.37689949004518E-006</v>
      </c>
    </row>
    <row r="455" customFormat="false" ht="12.75" hidden="false" customHeight="false" outlineLevel="0" collapsed="false">
      <c r="A455" s="4" t="n">
        <v>4.41333333333335</v>
      </c>
      <c r="B455" s="0" t="n">
        <f aca="false">A455*1.75*12.5/27.6-3.24</f>
        <v>0.257886473429967</v>
      </c>
      <c r="C455" s="0" t="n">
        <v>10.088</v>
      </c>
      <c r="D455" s="0" t="n">
        <f aca="false">C455*12.5/1000/27.6</f>
        <v>0.00456884057971015</v>
      </c>
      <c r="E455" s="0" t="n">
        <f aca="false">2*C455*12.5/1000/27.6</f>
        <v>0.00913768115942029</v>
      </c>
      <c r="G455" s="3" t="n">
        <f aca="false">((D455^2+D454^2)*(B455-B454)/2)+G454</f>
        <v>1.43101859555031E-006</v>
      </c>
    </row>
    <row r="456" customFormat="false" ht="12.75" hidden="false" customHeight="false" outlineLevel="0" collapsed="false">
      <c r="A456" s="4" t="n">
        <v>4.41666666666669</v>
      </c>
      <c r="B456" s="0" t="n">
        <f aca="false">A456*1.75*12.5/27.6-3.24</f>
        <v>0.260528381642526</v>
      </c>
      <c r="C456" s="0" t="n">
        <v>10.282</v>
      </c>
      <c r="D456" s="0" t="n">
        <f aca="false">C456*12.5/1000/27.6</f>
        <v>0.00465670289855073</v>
      </c>
      <c r="E456" s="0" t="n">
        <f aca="false">2*C456*12.5/1000/27.6</f>
        <v>0.00931340579710145</v>
      </c>
      <c r="G456" s="3" t="n">
        <f aca="false">((D456^2+D455^2)*(B456-B455)/2)+G455</f>
        <v>1.48723732722625E-006</v>
      </c>
    </row>
    <row r="457" customFormat="false" ht="12.75" hidden="false" customHeight="false" outlineLevel="0" collapsed="false">
      <c r="A457" s="4" t="n">
        <v>4.42000000000002</v>
      </c>
      <c r="B457" s="0" t="n">
        <f aca="false">A457*1.75*12.5/27.6-3.24</f>
        <v>0.263170289855086</v>
      </c>
      <c r="C457" s="0" t="n">
        <v>10.491</v>
      </c>
      <c r="D457" s="0" t="n">
        <f aca="false">C457*12.5/1000/27.6</f>
        <v>0.00475135869565217</v>
      </c>
      <c r="E457" s="0" t="n">
        <f aca="false">2*C457*12.5/1000/27.6</f>
        <v>0.00950271739130435</v>
      </c>
      <c r="G457" s="3" t="n">
        <f aca="false">((D457^2+D456^2)*(B457-B456)/2)+G456</f>
        <v>1.54570314081713E-006</v>
      </c>
    </row>
    <row r="458" customFormat="false" ht="12.75" hidden="false" customHeight="false" outlineLevel="0" collapsed="false">
      <c r="A458" s="4" t="n">
        <v>4.42333333333335</v>
      </c>
      <c r="B458" s="0" t="n">
        <f aca="false">A458*1.75*12.5/27.6-3.24</f>
        <v>0.265812198067647</v>
      </c>
      <c r="C458" s="0" t="n">
        <v>10.713</v>
      </c>
      <c r="D458" s="0" t="n">
        <f aca="false">C458*12.5/1000/27.6</f>
        <v>0.00485190217391304</v>
      </c>
      <c r="E458" s="0" t="n">
        <f aca="false">2*C458*12.5/1000/27.6</f>
        <v>0.00970380434782609</v>
      </c>
      <c r="G458" s="3" t="n">
        <f aca="false">((D458^2+D457^2)*(B458-B457)/2)+G457</f>
        <v>1.60662074142095E-006</v>
      </c>
    </row>
    <row r="459" customFormat="false" ht="12.75" hidden="false" customHeight="false" outlineLevel="0" collapsed="false">
      <c r="A459" s="4" t="n">
        <v>4.42666666666668</v>
      </c>
      <c r="B459" s="0" t="n">
        <f aca="false">A459*1.75*12.5/27.6-3.24</f>
        <v>0.268454106280207</v>
      </c>
      <c r="C459" s="0" t="n">
        <v>10.944</v>
      </c>
      <c r="D459" s="0" t="n">
        <f aca="false">C459*12.5/1000/27.6</f>
        <v>0.00495652173913044</v>
      </c>
      <c r="E459" s="0" t="n">
        <f aca="false">2*C459*12.5/1000/27.6</f>
        <v>0.00991304347826087</v>
      </c>
      <c r="G459" s="3" t="n">
        <f aca="false">((D459^2+D458^2)*(B459-B458)/2)+G458</f>
        <v>1.67016928406699E-006</v>
      </c>
    </row>
    <row r="460" customFormat="false" ht="12.75" hidden="false" customHeight="false" outlineLevel="0" collapsed="false">
      <c r="A460" s="4" t="n">
        <v>4.43000000000002</v>
      </c>
      <c r="B460" s="0" t="n">
        <f aca="false">A460*1.75*12.5/27.6-3.24</f>
        <v>0.271096014492767</v>
      </c>
      <c r="C460" s="0" t="n">
        <v>11.194</v>
      </c>
      <c r="D460" s="0" t="n">
        <f aca="false">C460*12.5/1000/27.6</f>
        <v>0.0050697463768116</v>
      </c>
      <c r="E460" s="0" t="n">
        <f aca="false">2*C460*12.5/1000/27.6</f>
        <v>0.0101394927536232</v>
      </c>
      <c r="G460" s="3" t="n">
        <f aca="false">((D460^2+D459^2)*(B460-B459)/2)+G459</f>
        <v>1.73657290207152E-006</v>
      </c>
    </row>
    <row r="461" customFormat="false" ht="12.75" hidden="false" customHeight="false" outlineLevel="0" collapsed="false">
      <c r="A461" s="4" t="n">
        <v>4.43333333333335</v>
      </c>
      <c r="B461" s="0" t="n">
        <f aca="false">A461*1.75*12.5/27.6-3.24</f>
        <v>0.273737922705327</v>
      </c>
      <c r="C461" s="0" t="n">
        <v>11.453</v>
      </c>
      <c r="D461" s="0" t="n">
        <f aca="false">C461*12.5/1000/27.6</f>
        <v>0.00518704710144928</v>
      </c>
      <c r="E461" s="0" t="n">
        <f aca="false">2*C461*12.5/1000/27.6</f>
        <v>0.0103740942028986</v>
      </c>
      <c r="G461" s="3" t="n">
        <f aca="false">((D461^2+D460^2)*(B461-B460)/2)+G460</f>
        <v>1.80606537295485E-006</v>
      </c>
    </row>
    <row r="462" customFormat="false" ht="12.75" hidden="false" customHeight="false" outlineLevel="0" collapsed="false">
      <c r="A462" s="4" t="n">
        <v>4.43666666666668</v>
      </c>
      <c r="B462" s="0" t="n">
        <f aca="false">A462*1.75*12.5/27.6-3.24</f>
        <v>0.276379830917888</v>
      </c>
      <c r="C462" s="0" t="n">
        <v>11.726</v>
      </c>
      <c r="D462" s="0" t="n">
        <f aca="false">C462*12.5/1000/27.6</f>
        <v>0.0053106884057971</v>
      </c>
      <c r="E462" s="0" t="n">
        <f aca="false">2*C462*12.5/1000/27.6</f>
        <v>0.0106213768115942</v>
      </c>
      <c r="G462" s="3" t="n">
        <f aca="false">((D462^2+D461^2)*(B462-B461)/2)+G461</f>
        <v>1.87886165972131E-006</v>
      </c>
    </row>
    <row r="463" customFormat="false" ht="12.75" hidden="false" customHeight="false" outlineLevel="0" collapsed="false">
      <c r="A463" s="4" t="n">
        <v>4.44000000000002</v>
      </c>
      <c r="B463" s="0" t="n">
        <f aca="false">A463*1.75*12.5/27.6-3.24</f>
        <v>0.279021739130447</v>
      </c>
      <c r="C463" s="0" t="n">
        <v>12.018</v>
      </c>
      <c r="D463" s="0" t="n">
        <f aca="false">C463*12.5/1000/27.6</f>
        <v>0.0054429347826087</v>
      </c>
      <c r="E463" s="0" t="n">
        <f aca="false">2*C463*12.5/1000/27.6</f>
        <v>0.0108858695652174</v>
      </c>
      <c r="G463" s="3" t="n">
        <f aca="false">((D463^2+D462^2)*(B463-B462)/2)+G462</f>
        <v>1.95525104920241E-006</v>
      </c>
    </row>
    <row r="464" customFormat="false" ht="12.75" hidden="false" customHeight="false" outlineLevel="0" collapsed="false">
      <c r="A464" s="4" t="n">
        <v>4.44333333333335</v>
      </c>
      <c r="B464" s="0" t="n">
        <f aca="false">A464*1.75*12.5/27.6-3.24</f>
        <v>0.281663647343007</v>
      </c>
      <c r="C464" s="0" t="n">
        <v>12.332</v>
      </c>
      <c r="D464" s="0" t="n">
        <f aca="false">C464*12.5/1000/27.6</f>
        <v>0.00558514492753623</v>
      </c>
      <c r="E464" s="0" t="n">
        <f aca="false">2*C464*12.5/1000/27.6</f>
        <v>0.0111702898550725</v>
      </c>
      <c r="G464" s="3" t="n">
        <f aca="false">((D464^2+D463^2)*(B464-B463)/2)+G463</f>
        <v>2.03559066279789E-006</v>
      </c>
    </row>
    <row r="465" customFormat="false" ht="12.75" hidden="false" customHeight="false" outlineLevel="0" collapsed="false">
      <c r="A465" s="4" t="n">
        <v>4.44666666666668</v>
      </c>
      <c r="B465" s="0" t="n">
        <f aca="false">A465*1.75*12.5/27.6-3.24</f>
        <v>0.284305555555567</v>
      </c>
      <c r="C465" s="0" t="n">
        <v>12.661</v>
      </c>
      <c r="D465" s="0" t="n">
        <f aca="false">C465*12.5/1000/27.6</f>
        <v>0.00573414855072464</v>
      </c>
      <c r="E465" s="0" t="n">
        <f aca="false">2*C465*12.5/1000/27.6</f>
        <v>0.0114682971014493</v>
      </c>
      <c r="G465" s="3" t="n">
        <f aca="false">((D465^2+D464^2)*(B465-B464)/2)+G464</f>
        <v>2.12022987706484E-006</v>
      </c>
    </row>
    <row r="466" customFormat="false" ht="12.75" hidden="false" customHeight="false" outlineLevel="0" collapsed="false">
      <c r="A466" s="4" t="n">
        <v>4.45000000000002</v>
      </c>
      <c r="B466" s="0" t="n">
        <f aca="false">A466*1.75*12.5/27.6-3.24</f>
        <v>0.286947463768128</v>
      </c>
      <c r="C466" s="0" t="n">
        <v>13.017</v>
      </c>
      <c r="D466" s="0" t="n">
        <f aca="false">C466*12.5/1000/27.6</f>
        <v>0.00589538043478261</v>
      </c>
      <c r="E466" s="0" t="n">
        <f aca="false">2*C466*12.5/1000/27.6</f>
        <v>0.0117907608695652</v>
      </c>
      <c r="G466" s="3" t="n">
        <f aca="false">((D466^2+D465^2)*(B466-B465)/2)+G465</f>
        <v>2.20957388946448E-006</v>
      </c>
    </row>
    <row r="467" customFormat="false" ht="12.75" hidden="false" customHeight="false" outlineLevel="0" collapsed="false">
      <c r="A467" s="4" t="n">
        <v>4.45333333333335</v>
      </c>
      <c r="B467" s="0" t="n">
        <f aca="false">A467*1.75*12.5/27.6-3.24</f>
        <v>0.289589371980688</v>
      </c>
      <c r="C467" s="0" t="n">
        <v>13.397</v>
      </c>
      <c r="D467" s="0" t="n">
        <f aca="false">C467*12.5/1000/27.6</f>
        <v>0.00606748188405797</v>
      </c>
      <c r="E467" s="0" t="n">
        <f aca="false">2*C467*12.5/1000/27.6</f>
        <v>0.0121349637681159</v>
      </c>
      <c r="G467" s="3" t="n">
        <f aca="false">((D467^2+D466^2)*(B467-B466)/2)+G466</f>
        <v>2.304114372592E-006</v>
      </c>
    </row>
    <row r="468" customFormat="false" ht="12.75" hidden="false" customHeight="false" outlineLevel="0" collapsed="false">
      <c r="A468" s="4" t="n">
        <v>4.45666666666668</v>
      </c>
      <c r="B468" s="0" t="n">
        <f aca="false">A468*1.75*12.5/27.6-3.24</f>
        <v>0.292231280193248</v>
      </c>
      <c r="C468" s="0" t="n">
        <v>13.804</v>
      </c>
      <c r="D468" s="0" t="n">
        <f aca="false">C468*12.5/1000/27.6</f>
        <v>0.0062518115942029</v>
      </c>
      <c r="E468" s="0" t="n">
        <f aca="false">2*C468*12.5/1000/27.6</f>
        <v>0.0125036231884058</v>
      </c>
      <c r="G468" s="3" t="n">
        <f aca="false">((D468^2+D467^2)*(B468-B467)/2)+G467</f>
        <v>2.40437410846899E-006</v>
      </c>
    </row>
    <row r="469" customFormat="false" ht="12.75" hidden="false" customHeight="false" outlineLevel="0" collapsed="false">
      <c r="A469" s="4" t="n">
        <v>4.46000000000001</v>
      </c>
      <c r="B469" s="0" t="n">
        <f aca="false">A469*1.75*12.5/27.6-3.24</f>
        <v>0.294873188405808</v>
      </c>
      <c r="C469" s="0" t="n">
        <v>14.243</v>
      </c>
      <c r="D469" s="0" t="n">
        <f aca="false">C469*12.5/1000/27.6</f>
        <v>0.00645063405797101</v>
      </c>
      <c r="E469" s="0" t="n">
        <f aca="false">2*C469*12.5/1000/27.6</f>
        <v>0.012901268115942</v>
      </c>
      <c r="G469" s="3" t="n">
        <f aca="false">((D469^2+D468^2)*(B469-B468)/2)+G468</f>
        <v>2.51096959377146E-006</v>
      </c>
    </row>
    <row r="470" customFormat="false" ht="12.75" hidden="false" customHeight="false" outlineLevel="0" collapsed="false">
      <c r="A470" s="4" t="n">
        <v>4.46333333333335</v>
      </c>
      <c r="B470" s="0" t="n">
        <f aca="false">A470*1.75*12.5/27.6-3.24</f>
        <v>0.297515096618368</v>
      </c>
      <c r="C470" s="0" t="n">
        <v>14.729</v>
      </c>
      <c r="D470" s="0" t="n">
        <f aca="false">C470*12.5/1000/27.6</f>
        <v>0.00667074275362319</v>
      </c>
      <c r="E470" s="0" t="n">
        <f aca="false">2*C470*12.5/1000/27.6</f>
        <v>0.0133414855072464</v>
      </c>
      <c r="G470" s="3" t="n">
        <f aca="false">((D470^2+D469^2)*(B470-B469)/2)+G469</f>
        <v>2.62471627637337E-006</v>
      </c>
    </row>
    <row r="471" customFormat="false" ht="12.75" hidden="false" customHeight="false" outlineLevel="0" collapsed="false">
      <c r="A471" s="4" t="n">
        <v>4.46666666666668</v>
      </c>
      <c r="B471" s="0" t="n">
        <f aca="false">A471*1.75*12.5/27.6-3.24</f>
        <v>0.300157004830928</v>
      </c>
      <c r="C471" s="0" t="n">
        <v>15.261</v>
      </c>
      <c r="D471" s="0" t="n">
        <f aca="false">C471*12.5/1000/27.6</f>
        <v>0.0069116847826087</v>
      </c>
      <c r="E471" s="0" t="n">
        <f aca="false">2*C471*12.5/1000/27.6</f>
        <v>0.0138233695652174</v>
      </c>
      <c r="G471" s="3" t="n">
        <f aca="false">((D471^2+D470^2)*(B471-B470)/2)+G470</f>
        <v>2.74660096989956E-006</v>
      </c>
    </row>
    <row r="472" customFormat="false" ht="12.75" hidden="false" customHeight="false" outlineLevel="0" collapsed="false">
      <c r="A472" s="4" t="n">
        <v>4.47000000000001</v>
      </c>
      <c r="B472" s="0" t="n">
        <f aca="false">A472*1.75*12.5/27.6-3.24</f>
        <v>0.302798913043488</v>
      </c>
      <c r="C472" s="0" t="n">
        <v>15.872</v>
      </c>
      <c r="D472" s="0" t="n">
        <f aca="false">C472*12.5/1000/27.6</f>
        <v>0.00718840579710145</v>
      </c>
      <c r="E472" s="0" t="n">
        <f aca="false">2*C472*12.5/1000/27.6</f>
        <v>0.0143768115942029</v>
      </c>
      <c r="G472" s="3" t="n">
        <f aca="false">((D472^2+D471^2)*(B472-B471)/2)+G471</f>
        <v>2.87796267564109E-006</v>
      </c>
    </row>
    <row r="473" customFormat="false" ht="12.75" hidden="false" customHeight="false" outlineLevel="0" collapsed="false">
      <c r="A473" s="4" t="n">
        <v>4.47333333333335</v>
      </c>
      <c r="B473" s="0" t="n">
        <f aca="false">A473*1.75*12.5/27.6-3.24</f>
        <v>0.305440821256048</v>
      </c>
      <c r="C473" s="0" t="n">
        <v>16.668</v>
      </c>
      <c r="D473" s="0" t="n">
        <f aca="false">C473*12.5/1000/27.6</f>
        <v>0.00754891304347826</v>
      </c>
      <c r="E473" s="0" t="n">
        <f aca="false">2*C473*12.5/1000/27.6</f>
        <v>0.0150978260869565</v>
      </c>
      <c r="G473" s="3" t="n">
        <f aca="false">((D473^2+D472^2)*(B473-B472)/2)+G472</f>
        <v>3.02149657930437E-006</v>
      </c>
    </row>
    <row r="474" customFormat="false" ht="12.75" hidden="false" customHeight="false" outlineLevel="0" collapsed="false">
      <c r="A474" s="4" t="n">
        <v>4.47666666666668</v>
      </c>
      <c r="B474" s="0" t="n">
        <f aca="false">A474*1.75*12.5/27.6-3.24</f>
        <v>0.308082729468608</v>
      </c>
      <c r="C474" s="0" t="n">
        <v>17.77</v>
      </c>
      <c r="D474" s="0" t="n">
        <f aca="false">C474*12.5/1000/27.6</f>
        <v>0.00804800724637681</v>
      </c>
      <c r="E474" s="0" t="n">
        <f aca="false">2*C474*12.5/1000/27.6</f>
        <v>0.0160960144927536</v>
      </c>
      <c r="G474" s="3" t="n">
        <f aca="false">((D474^2+D473^2)*(B474-B473)/2)+G473</f>
        <v>3.18233133953801E-006</v>
      </c>
    </row>
    <row r="475" customFormat="false" ht="12.75" hidden="false" customHeight="false" outlineLevel="0" collapsed="false">
      <c r="A475" s="4" t="n">
        <v>4.48000000000001</v>
      </c>
      <c r="B475" s="0" t="n">
        <f aca="false">A475*1.75*12.5/27.6-3.24</f>
        <v>0.310724637681169</v>
      </c>
      <c r="C475" s="0" t="n">
        <v>19.176</v>
      </c>
      <c r="D475" s="0" t="n">
        <f aca="false">C475*12.5/1000/27.6</f>
        <v>0.00868478260869565</v>
      </c>
      <c r="E475" s="0" t="n">
        <f aca="false">2*C475*12.5/1000/27.6</f>
        <v>0.0173695652173913</v>
      </c>
      <c r="G475" s="3" t="n">
        <f aca="false">((D475^2+D474^2)*(B475-B474)/2)+G474</f>
        <v>3.36752364916706E-006</v>
      </c>
    </row>
    <row r="476" customFormat="false" ht="12.75" hidden="false" customHeight="false" outlineLevel="0" collapsed="false">
      <c r="A476" s="4" t="n">
        <v>4.48333333333335</v>
      </c>
      <c r="B476" s="0" t="n">
        <f aca="false">A476*1.75*12.5/27.6-3.24</f>
        <v>0.313366545893729</v>
      </c>
      <c r="C476" s="0" t="n">
        <v>20.713</v>
      </c>
      <c r="D476" s="0" t="n">
        <f aca="false">C476*12.5/1000/27.6</f>
        <v>0.00938088768115942</v>
      </c>
      <c r="E476" s="0" t="n">
        <f aca="false">2*C476*12.5/1000/27.6</f>
        <v>0.0187617753623188</v>
      </c>
      <c r="G476" s="3" t="n">
        <f aca="false">((D476^2+D475^2)*(B476-B475)/2)+G475</f>
        <v>3.58340255891337E-006</v>
      </c>
    </row>
    <row r="477" customFormat="false" ht="12.75" hidden="false" customHeight="false" outlineLevel="0" collapsed="false">
      <c r="A477" s="4" t="n">
        <v>4.48666666666668</v>
      </c>
      <c r="B477" s="0" t="n">
        <f aca="false">A477*1.75*12.5/27.6-3.24</f>
        <v>0.316008454106288</v>
      </c>
      <c r="C477" s="0" t="n">
        <v>22.156</v>
      </c>
      <c r="D477" s="0" t="n">
        <f aca="false">C477*12.5/1000/27.6</f>
        <v>0.0100344202898551</v>
      </c>
      <c r="E477" s="0" t="n">
        <f aca="false">2*C477*12.5/1000/27.6</f>
        <v>0.0200688405797101</v>
      </c>
      <c r="G477" s="3" t="n">
        <f aca="false">((D477^2+D476^2)*(B477-B476)/2)+G476</f>
        <v>3.83265424023874E-006</v>
      </c>
    </row>
    <row r="478" customFormat="false" ht="12.75" hidden="false" customHeight="false" outlineLevel="0" collapsed="false">
      <c r="A478" s="4" t="n">
        <v>4.49000000000001</v>
      </c>
      <c r="B478" s="0" t="n">
        <f aca="false">A478*1.75*12.5/27.6-3.24</f>
        <v>0.318650362318849</v>
      </c>
      <c r="C478" s="0" t="n">
        <v>23.401</v>
      </c>
      <c r="D478" s="0" t="n">
        <f aca="false">C478*12.5/1000/27.6</f>
        <v>0.0105982789855072</v>
      </c>
      <c r="E478" s="0" t="n">
        <f aca="false">2*C478*12.5/1000/27.6</f>
        <v>0.0211965579710145</v>
      </c>
      <c r="G478" s="3" t="n">
        <f aca="false">((D478^2+D477^2)*(B478-B477)/2)+G477</f>
        <v>4.1140347799536E-006</v>
      </c>
    </row>
    <row r="479" customFormat="false" ht="12.75" hidden="false" customHeight="false" outlineLevel="0" collapsed="false">
      <c r="A479" s="4" t="n">
        <v>4.49333333333334</v>
      </c>
      <c r="B479" s="0" t="n">
        <f aca="false">A479*1.75*12.5/27.6-3.24</f>
        <v>0.321292270531409</v>
      </c>
      <c r="C479" s="0" t="n">
        <v>24.461</v>
      </c>
      <c r="D479" s="0" t="n">
        <f aca="false">C479*12.5/1000/27.6</f>
        <v>0.0110783514492754</v>
      </c>
      <c r="E479" s="0" t="n">
        <f aca="false">2*C479*12.5/1000/27.6</f>
        <v>0.0221567028985507</v>
      </c>
      <c r="G479" s="3" t="n">
        <f aca="false">((D479^2+D478^2)*(B479-B478)/2)+G478</f>
        <v>4.42452951840805E-006</v>
      </c>
    </row>
    <row r="480" customFormat="false" ht="12.75" hidden="false" customHeight="false" outlineLevel="0" collapsed="false">
      <c r="A480" s="4" t="n">
        <v>4.49666666666668</v>
      </c>
      <c r="B480" s="0" t="n">
        <f aca="false">A480*1.75*12.5/27.6-3.24</f>
        <v>0.323934178743969</v>
      </c>
      <c r="C480" s="0" t="n">
        <v>25.414</v>
      </c>
      <c r="D480" s="0" t="n">
        <f aca="false">C480*12.5/1000/27.6</f>
        <v>0.0115099637681159</v>
      </c>
      <c r="E480" s="0" t="n">
        <f aca="false">2*C480*12.5/1000/27.6</f>
        <v>0.0230199275362319</v>
      </c>
      <c r="G480" s="3" t="n">
        <f aca="false">((D480^2+D479^2)*(B480-B479)/2)+G479</f>
        <v>4.7616490755938E-006</v>
      </c>
    </row>
    <row r="481" customFormat="false" ht="12.75" hidden="false" customHeight="false" outlineLevel="0" collapsed="false">
      <c r="A481" s="4" t="n">
        <v>4.50000000000001</v>
      </c>
      <c r="B481" s="0" t="n">
        <f aca="false">A481*1.75*12.5/27.6-3.24</f>
        <v>0.326576086956529</v>
      </c>
      <c r="C481" s="0" t="n">
        <v>26.335</v>
      </c>
      <c r="D481" s="0" t="n">
        <f aca="false">C481*12.5/1000/27.6</f>
        <v>0.0119270833333333</v>
      </c>
      <c r="E481" s="0" t="n">
        <f aca="false">2*C481*12.5/1000/27.6</f>
        <v>0.0238541666666667</v>
      </c>
      <c r="G481" s="3" t="n">
        <f aca="false">((D481^2+D480^2)*(B481-B480)/2)+G480</f>
        <v>5.12456085085894E-006</v>
      </c>
    </row>
    <row r="482" customFormat="false" ht="12.75" hidden="false" customHeight="false" outlineLevel="0" collapsed="false">
      <c r="A482" s="4" t="n">
        <v>4.50333333333334</v>
      </c>
      <c r="B482" s="0" t="n">
        <f aca="false">A482*1.75*12.5/27.6-3.24</f>
        <v>0.329217995169089</v>
      </c>
      <c r="C482" s="0" t="n">
        <v>27.256</v>
      </c>
      <c r="D482" s="0" t="n">
        <f aca="false">C482*12.5/1000/27.6</f>
        <v>0.0123442028985507</v>
      </c>
      <c r="E482" s="0" t="n">
        <f aca="false">2*C482*12.5/1000/27.6</f>
        <v>0.0246884057971014</v>
      </c>
      <c r="G482" s="3" t="n">
        <f aca="false">((D482^2+D481^2)*(B482-B481)/2)+G481</f>
        <v>5.5137597175343E-006</v>
      </c>
    </row>
    <row r="483" customFormat="false" ht="12.75" hidden="false" customHeight="false" outlineLevel="0" collapsed="false">
      <c r="A483" s="4" t="n">
        <v>4.50666666666668</v>
      </c>
      <c r="B483" s="0" t="n">
        <f aca="false">A483*1.75*12.5/27.6-3.24</f>
        <v>0.331859903381649</v>
      </c>
      <c r="C483" s="0" t="n">
        <v>28.121</v>
      </c>
      <c r="D483" s="0" t="n">
        <f aca="false">C483*12.5/1000/27.6</f>
        <v>0.0127359601449275</v>
      </c>
      <c r="E483" s="0" t="n">
        <f aca="false">2*C483*12.5/1000/27.6</f>
        <v>0.0254719202898551</v>
      </c>
      <c r="G483" s="3" t="n">
        <f aca="false">((D483^2+D482^2)*(B483-B482)/2)+G482</f>
        <v>5.92931077846727E-006</v>
      </c>
    </row>
    <row r="484" customFormat="false" ht="12.75" hidden="false" customHeight="false" outlineLevel="0" collapsed="false">
      <c r="A484" s="4" t="n">
        <v>4.51000000000001</v>
      </c>
      <c r="B484" s="0" t="n">
        <f aca="false">A484*1.75*12.5/27.6-3.24</f>
        <v>0.334501811594209</v>
      </c>
      <c r="C484" s="0" t="n">
        <v>28.797</v>
      </c>
      <c r="D484" s="0" t="n">
        <f aca="false">C484*12.5/1000/27.6</f>
        <v>0.0130421195652174</v>
      </c>
      <c r="E484" s="0" t="n">
        <f aca="false">2*C484*12.5/1000/27.6</f>
        <v>0.0260842391304348</v>
      </c>
      <c r="G484" s="3" t="n">
        <f aca="false">((D484^2+D483^2)*(B484-B483)/2)+G483</f>
        <v>6.36826589338384E-006</v>
      </c>
    </row>
    <row r="485" customFormat="false" ht="12.75" hidden="false" customHeight="false" outlineLevel="0" collapsed="false">
      <c r="A485" s="4" t="n">
        <v>4.51333333333334</v>
      </c>
      <c r="B485" s="0" t="n">
        <f aca="false">A485*1.75*12.5/27.6-3.24</f>
        <v>0.337143719806769</v>
      </c>
      <c r="C485" s="0" t="n">
        <v>29.153</v>
      </c>
      <c r="D485" s="0" t="n">
        <f aca="false">C485*12.5/1000/27.6</f>
        <v>0.0132033514492754</v>
      </c>
      <c r="E485" s="0" t="n">
        <f aca="false">2*C485*12.5/1000/27.6</f>
        <v>0.0264067028985507</v>
      </c>
      <c r="G485" s="3" t="n">
        <f aca="false">((D485^2+D484^2)*(B485-B484)/2)+G484</f>
        <v>6.82323600315987E-006</v>
      </c>
    </row>
    <row r="486" customFormat="false" ht="12.75" hidden="false" customHeight="false" outlineLevel="0" collapsed="false">
      <c r="A486" s="4" t="n">
        <v>4.51666666666668</v>
      </c>
      <c r="B486" s="0" t="n">
        <f aca="false">A486*1.75*12.5/27.6-3.24</f>
        <v>0.33978562801933</v>
      </c>
      <c r="C486" s="0" t="n">
        <v>29.158</v>
      </c>
      <c r="D486" s="0" t="n">
        <f aca="false">C486*12.5/1000/27.6</f>
        <v>0.013205615942029</v>
      </c>
      <c r="E486" s="0" t="n">
        <f aca="false">2*C486*12.5/1000/27.6</f>
        <v>0.026411231884058</v>
      </c>
      <c r="G486" s="3" t="n">
        <f aca="false">((D486^2+D485^2)*(B486-B485)/2)+G485</f>
        <v>7.28387486814149E-006</v>
      </c>
    </row>
    <row r="487" customFormat="false" ht="12.75" hidden="false" customHeight="false" outlineLevel="0" collapsed="false">
      <c r="A487" s="4" t="n">
        <v>4.52000000000001</v>
      </c>
      <c r="B487" s="0" t="n">
        <f aca="false">A487*1.75*12.5/27.6-3.24</f>
        <v>0.34242753623189</v>
      </c>
      <c r="C487" s="0" t="n">
        <v>28.908</v>
      </c>
      <c r="D487" s="0" t="n">
        <f aca="false">C487*12.5/1000/27.6</f>
        <v>0.0130923913043478</v>
      </c>
      <c r="E487" s="0" t="n">
        <f aca="false">2*C487*12.5/1000/27.6</f>
        <v>0.0261847826086957</v>
      </c>
      <c r="G487" s="3" t="n">
        <f aca="false">((D487^2+D486^2)*(B487-B486)/2)+G486</f>
        <v>7.74065948040774E-006</v>
      </c>
    </row>
    <row r="488" customFormat="false" ht="12.75" hidden="false" customHeight="false" outlineLevel="0" collapsed="false">
      <c r="A488" s="4" t="n">
        <v>4.52333333333334</v>
      </c>
      <c r="B488" s="0" t="n">
        <f aca="false">A488*1.75*12.5/27.6-3.24</f>
        <v>0.34506944444445</v>
      </c>
      <c r="C488" s="0" t="n">
        <v>28.524</v>
      </c>
      <c r="D488" s="0" t="n">
        <f aca="false">C488*12.5/1000/27.6</f>
        <v>0.0129184782608696</v>
      </c>
      <c r="E488" s="0" t="n">
        <f aca="false">2*C488*12.5/1000/27.6</f>
        <v>0.0258369565217391</v>
      </c>
      <c r="G488" s="3" t="n">
        <f aca="false">((D488^2+D487^2)*(B488-B487)/2)+G487</f>
        <v>8.18753533610268E-006</v>
      </c>
    </row>
    <row r="489" customFormat="false" ht="12.75" hidden="false" customHeight="false" outlineLevel="0" collapsed="false">
      <c r="A489" s="4" t="n">
        <v>4.52666666666667</v>
      </c>
      <c r="B489" s="0" t="n">
        <f aca="false">A489*1.75*12.5/27.6-3.24</f>
        <v>0.34771135265701</v>
      </c>
      <c r="C489" s="0" t="n">
        <v>28.107</v>
      </c>
      <c r="D489" s="0" t="n">
        <f aca="false">C489*12.5/1000/27.6</f>
        <v>0.0127296195652174</v>
      </c>
      <c r="E489" s="0" t="n">
        <f aca="false">2*C489*12.5/1000/27.6</f>
        <v>0.0254592391304348</v>
      </c>
      <c r="G489" s="3" t="n">
        <f aca="false">((D489^2+D488^2)*(B489-B488)/2)+G488</f>
        <v>8.62203715976702E-006</v>
      </c>
    </row>
    <row r="490" customFormat="false" ht="12.75" hidden="false" customHeight="false" outlineLevel="0" collapsed="false">
      <c r="A490" s="4" t="n">
        <v>4.53000000000001</v>
      </c>
      <c r="B490" s="0" t="n">
        <f aca="false">A490*1.75*12.5/27.6-3.24</f>
        <v>0.35035326086957</v>
      </c>
      <c r="C490" s="0" t="n">
        <v>27.686</v>
      </c>
      <c r="D490" s="0" t="n">
        <f aca="false">C490*12.5/1000/27.6</f>
        <v>0.0125389492753623</v>
      </c>
      <c r="E490" s="0" t="n">
        <f aca="false">2*C490*12.5/1000/27.6</f>
        <v>0.0250778985507246</v>
      </c>
      <c r="G490" s="3" t="n">
        <f aca="false">((D490^2+D489^2)*(B490-B489)/2)+G489</f>
        <v>9.04377614724372E-006</v>
      </c>
    </row>
    <row r="491" customFormat="false" ht="12.75" hidden="false" customHeight="false" outlineLevel="0" collapsed="false">
      <c r="A491" s="4" t="n">
        <v>4.53333333333334</v>
      </c>
      <c r="B491" s="0" t="n">
        <f aca="false">A491*1.75*12.5/27.6-3.24</f>
        <v>0.35299516908213</v>
      </c>
      <c r="C491" s="0" t="n">
        <v>27.237</v>
      </c>
      <c r="D491" s="0" t="n">
        <f aca="false">C491*12.5/1000/27.6</f>
        <v>0.012335597826087</v>
      </c>
      <c r="E491" s="0" t="n">
        <f aca="false">2*C491*12.5/1000/27.6</f>
        <v>0.0246711956521739</v>
      </c>
      <c r="G491" s="3" t="n">
        <f aca="false">((D491^2+D490^2)*(B491-B490)/2)+G490</f>
        <v>9.45246907421367E-006</v>
      </c>
    </row>
    <row r="492" customFormat="false" ht="12.75" hidden="false" customHeight="false" outlineLevel="0" collapsed="false">
      <c r="A492" s="4" t="n">
        <v>4.53666666666667</v>
      </c>
      <c r="B492" s="0" t="n">
        <f aca="false">A492*1.75*12.5/27.6-3.24</f>
        <v>0.35563707729469</v>
      </c>
      <c r="C492" s="0" t="n">
        <v>26.705</v>
      </c>
      <c r="D492" s="0" t="n">
        <f aca="false">C492*12.5/1000/27.6</f>
        <v>0.0120946557971014</v>
      </c>
      <c r="E492" s="0" t="n">
        <f aca="false">2*C492*12.5/1000/27.6</f>
        <v>0.0241893115942029</v>
      </c>
      <c r="G492" s="3" t="n">
        <f aca="false">((D492^2+D491^2)*(B492-B491)/2)+G491</f>
        <v>9.84670475281438E-006</v>
      </c>
    </row>
    <row r="493" customFormat="false" ht="12.75" hidden="false" customHeight="false" outlineLevel="0" collapsed="false">
      <c r="A493" s="4" t="n">
        <v>4.54000000000001</v>
      </c>
      <c r="B493" s="0" t="n">
        <f aca="false">A493*1.75*12.5/27.6-3.24</f>
        <v>0.35827898550725</v>
      </c>
      <c r="C493" s="0" t="n">
        <v>26.057</v>
      </c>
      <c r="D493" s="0" t="n">
        <f aca="false">C493*12.5/1000/27.6</f>
        <v>0.0118011775362319</v>
      </c>
      <c r="E493" s="0" t="n">
        <f aca="false">2*C493*12.5/1000/27.6</f>
        <v>0.0236023550724638</v>
      </c>
      <c r="G493" s="3" t="n">
        <f aca="false">((D493^2+D492^2)*(B493-B492)/2)+G492</f>
        <v>1.02239012033435E-005</v>
      </c>
    </row>
    <row r="494" customFormat="false" ht="12.75" hidden="false" customHeight="false" outlineLevel="0" collapsed="false">
      <c r="A494" s="4" t="n">
        <v>4.54333333333334</v>
      </c>
      <c r="B494" s="0" t="n">
        <f aca="false">A494*1.75*12.5/27.6-3.24</f>
        <v>0.360920893719811</v>
      </c>
      <c r="C494" s="0" t="n">
        <v>25.294</v>
      </c>
      <c r="D494" s="0" t="n">
        <f aca="false">C494*12.5/1000/27.6</f>
        <v>0.011455615942029</v>
      </c>
      <c r="E494" s="0" t="n">
        <f aca="false">2*C494*12.5/1000/27.6</f>
        <v>0.022911231884058</v>
      </c>
      <c r="G494" s="3" t="n">
        <f aca="false">((D494^2+D493^2)*(B494-B493)/2)+G493</f>
        <v>1.05812178728353E-005</v>
      </c>
    </row>
    <row r="495" customFormat="false" ht="12.75" hidden="false" customHeight="false" outlineLevel="0" collapsed="false">
      <c r="A495" s="4" t="n">
        <v>4.54666666666667</v>
      </c>
      <c r="B495" s="0" t="n">
        <f aca="false">A495*1.75*12.5/27.6-3.24</f>
        <v>0.363562801932371</v>
      </c>
      <c r="C495" s="0" t="n">
        <v>24.429</v>
      </c>
      <c r="D495" s="0" t="n">
        <f aca="false">C495*12.5/1000/27.6</f>
        <v>0.0110638586956522</v>
      </c>
      <c r="E495" s="0" t="n">
        <f aca="false">2*C495*12.5/1000/27.6</f>
        <v>0.0221277173913043</v>
      </c>
      <c r="G495" s="3" t="n">
        <f aca="false">((D495^2+D494^2)*(B495-B494)/2)+G494</f>
        <v>1.09162648121733E-005</v>
      </c>
    </row>
    <row r="496" customFormat="false" ht="12.75" hidden="false" customHeight="false" outlineLevel="0" collapsed="false">
      <c r="A496" s="4" t="n">
        <v>4.55</v>
      </c>
      <c r="B496" s="0" t="n">
        <f aca="false">A496*1.75*12.5/27.6-3.24</f>
        <v>0.366204710144927</v>
      </c>
      <c r="C496" s="0" t="n">
        <v>23.489</v>
      </c>
      <c r="D496" s="0" t="n">
        <f aca="false">C496*12.5/1000/27.6</f>
        <v>0.010638134057971</v>
      </c>
      <c r="E496" s="0" t="n">
        <f aca="false">2*C496*12.5/1000/27.6</f>
        <v>0.021276268115942</v>
      </c>
      <c r="G496" s="3" t="n">
        <f aca="false">((D496^2+D495^2)*(B496-B495)/2)+G495</f>
        <v>1.12274536818718E-005</v>
      </c>
    </row>
    <row r="497" customFormat="false" ht="12.75" hidden="false" customHeight="false" outlineLevel="0" collapsed="false">
      <c r="A497" s="4" t="n">
        <v>4.55333333333334</v>
      </c>
      <c r="B497" s="0" t="n">
        <f aca="false">A497*1.75*12.5/27.6-3.24</f>
        <v>0.36884661835749</v>
      </c>
      <c r="C497" s="0" t="n">
        <v>22.503</v>
      </c>
      <c r="D497" s="0" t="n">
        <f aca="false">C497*12.5/1000/27.6</f>
        <v>0.0101915760869565</v>
      </c>
      <c r="E497" s="0" t="n">
        <f aca="false">2*C497*12.5/1000/27.6</f>
        <v>0.020383152173913</v>
      </c>
      <c r="G497" s="3" t="n">
        <f aca="false">((D497^2+D496^2)*(B497-B496)/2)+G496</f>
        <v>1.15141510768754E-005</v>
      </c>
    </row>
    <row r="498" customFormat="false" ht="12.75" hidden="false" customHeight="false" outlineLevel="0" collapsed="false">
      <c r="A498" s="4" t="n">
        <v>4.55666666666667</v>
      </c>
      <c r="B498" s="0" t="n">
        <f aca="false">A498*1.75*12.5/27.6-3.24</f>
        <v>0.371488526570051</v>
      </c>
      <c r="C498" s="0" t="n">
        <v>21.472</v>
      </c>
      <c r="D498" s="0" t="n">
        <f aca="false">C498*12.5/1000/27.6</f>
        <v>0.00972463768115942</v>
      </c>
      <c r="E498" s="0" t="n">
        <f aca="false">2*C498*12.5/1000/27.6</f>
        <v>0.0194492753623188</v>
      </c>
      <c r="G498" s="3" t="n">
        <f aca="false">((D498^2+D497^2)*(B498-B497)/2)+G497</f>
        <v>1.17762769842128E-005</v>
      </c>
    </row>
    <row r="499" customFormat="false" ht="12.75" hidden="false" customHeight="false" outlineLevel="0" collapsed="false">
      <c r="A499" s="4" t="n">
        <v>4.56</v>
      </c>
      <c r="B499" s="0" t="n">
        <f aca="false">A499*1.75*12.5/27.6-3.24</f>
        <v>0.374130434782608</v>
      </c>
      <c r="C499" s="0" t="n">
        <v>20.389</v>
      </c>
      <c r="D499" s="0" t="n">
        <f aca="false">C499*12.5/1000/27.6</f>
        <v>0.00923414855072464</v>
      </c>
      <c r="E499" s="0" t="n">
        <f aca="false">2*C499*12.5/1000/27.6</f>
        <v>0.0184682971014493</v>
      </c>
      <c r="G499" s="3" t="n">
        <f aca="false">((D499^2+D498^2)*(B499-B498)/2)+G498</f>
        <v>1.20138348311341E-005</v>
      </c>
    </row>
    <row r="500" customFormat="false" ht="12.75" hidden="false" customHeight="false" outlineLevel="0" collapsed="false">
      <c r="A500" s="4" t="n">
        <v>4.56333333333334</v>
      </c>
      <c r="B500" s="0" t="n">
        <f aca="false">A500*1.75*12.5/27.6-3.24</f>
        <v>0.376772342995171</v>
      </c>
      <c r="C500" s="0" t="n">
        <v>19.255</v>
      </c>
      <c r="D500" s="0" t="n">
        <f aca="false">C500*12.5/1000/27.6</f>
        <v>0.0087205615942029</v>
      </c>
      <c r="E500" s="0" t="n">
        <f aca="false">2*C500*12.5/1000/27.6</f>
        <v>0.0174411231884058</v>
      </c>
      <c r="G500" s="3" t="n">
        <f aca="false">((D500^2+D499^2)*(B500-B499)/2)+G499</f>
        <v>1.22269281014064E-005</v>
      </c>
    </row>
    <row r="501" customFormat="false" ht="12.75" hidden="false" customHeight="false" outlineLevel="0" collapsed="false">
      <c r="A501" s="4" t="n">
        <v>4.56666666666667</v>
      </c>
      <c r="B501" s="0" t="n">
        <f aca="false">A501*1.75*12.5/27.6-3.24</f>
        <v>0.379414251207731</v>
      </c>
      <c r="C501" s="0" t="n">
        <v>18.07</v>
      </c>
      <c r="D501" s="0" t="n">
        <f aca="false">C501*12.5/1000/27.6</f>
        <v>0.0081838768115942</v>
      </c>
      <c r="E501" s="0" t="n">
        <f aca="false">2*C501*12.5/1000/27.6</f>
        <v>0.0163677536231884</v>
      </c>
      <c r="G501" s="3" t="n">
        <f aca="false">((D501^2+D500^2)*(B501-B500)/2)+G500</f>
        <v>1.24158562866606E-005</v>
      </c>
    </row>
    <row r="502" customFormat="false" ht="12.75" hidden="false" customHeight="false" outlineLevel="0" collapsed="false">
      <c r="A502" s="4" t="n">
        <v>4.57</v>
      </c>
      <c r="B502" s="0" t="n">
        <f aca="false">A502*1.75*12.5/27.6-3.24</f>
        <v>0.382056159420289</v>
      </c>
      <c r="C502" s="0" t="n">
        <v>16.858</v>
      </c>
      <c r="D502" s="0" t="n">
        <f aca="false">C502*12.5/1000/27.6</f>
        <v>0.00763496376811594</v>
      </c>
      <c r="E502" s="0" t="n">
        <f aca="false">2*C502*12.5/1000/27.6</f>
        <v>0.0152699275362319</v>
      </c>
      <c r="G502" s="3" t="n">
        <f aca="false">((D502^2+D501^2)*(B502-B501)/2)+G501</f>
        <v>1.25813302411922E-005</v>
      </c>
    </row>
    <row r="503" customFormat="false" ht="12.75" hidden="false" customHeight="false" outlineLevel="0" collapsed="false">
      <c r="A503" s="4" t="n">
        <v>4.57333333333334</v>
      </c>
      <c r="B503" s="0" t="n">
        <f aca="false">A503*1.75*12.5/27.6-3.24</f>
        <v>0.384698067632851</v>
      </c>
      <c r="C503" s="0" t="n">
        <v>15.641</v>
      </c>
      <c r="D503" s="0" t="n">
        <f aca="false">C503*12.5/1000/27.6</f>
        <v>0.00708378623188406</v>
      </c>
      <c r="E503" s="0" t="n">
        <f aca="false">2*C503*12.5/1000/27.6</f>
        <v>0.0141675724637681</v>
      </c>
      <c r="G503" s="3" t="n">
        <f aca="false">((D503^2+D502^2)*(B503-B502)/2)+G502</f>
        <v>1.27246176985135E-005</v>
      </c>
    </row>
    <row r="504" customFormat="false" ht="12.75" hidden="false" customHeight="false" outlineLevel="0" collapsed="false">
      <c r="A504" s="4" t="n">
        <v>4.57666666666667</v>
      </c>
      <c r="B504" s="0" t="n">
        <f aca="false">A504*1.75*12.5/27.6-3.24</f>
        <v>0.387339975845411</v>
      </c>
      <c r="C504" s="0" t="n">
        <v>14.424</v>
      </c>
      <c r="D504" s="0" t="n">
        <f aca="false">C504*12.5/1000/27.6</f>
        <v>0.00653260869565217</v>
      </c>
      <c r="E504" s="0" t="n">
        <f aca="false">2*C504*12.5/1000/27.6</f>
        <v>0.0130652173913043</v>
      </c>
      <c r="G504" s="3" t="n">
        <f aca="false">((D504^2+D503^2)*(B504-B503)/2)+G503</f>
        <v>1.28472748970051E-005</v>
      </c>
    </row>
    <row r="505" customFormat="false" ht="12.75" hidden="false" customHeight="false" outlineLevel="0" collapsed="false">
      <c r="A505" s="4" t="n">
        <v>4.58</v>
      </c>
      <c r="B505" s="0" t="n">
        <f aca="false">A505*1.75*12.5/27.6-3.24</f>
        <v>0.389981884057971</v>
      </c>
      <c r="C505" s="0" t="n">
        <v>13.216</v>
      </c>
      <c r="D505" s="0" t="n">
        <f aca="false">C505*12.5/1000/27.6</f>
        <v>0.00598550724637681</v>
      </c>
      <c r="E505" s="0" t="n">
        <f aca="false">2*C505*12.5/1000/27.6</f>
        <v>0.0119710144927536</v>
      </c>
      <c r="G505" s="3" t="n">
        <f aca="false">((D505^2+D504^2)*(B505-B504)/2)+G504</f>
        <v>1.29509714764073E-005</v>
      </c>
    </row>
    <row r="506" customFormat="false" ht="12.75" hidden="false" customHeight="false" outlineLevel="0" collapsed="false">
      <c r="A506" s="4" t="n">
        <v>4.58333333333333</v>
      </c>
      <c r="B506" s="0" t="n">
        <f aca="false">A506*1.75*12.5/27.6-3.24</f>
        <v>0.392623792270531</v>
      </c>
      <c r="C506" s="0" t="n">
        <v>12.022</v>
      </c>
      <c r="D506" s="0" t="n">
        <f aca="false">C506*12.5/1000/27.6</f>
        <v>0.00544474637681159</v>
      </c>
      <c r="E506" s="0" t="n">
        <f aca="false">2*C506*12.5/1000/27.6</f>
        <v>0.0108894927536232</v>
      </c>
      <c r="G506" s="3" t="n">
        <f aca="false">((D506^2+D505^2)*(B506-B505)/2)+G505</f>
        <v>1.30374564025716E-005</v>
      </c>
    </row>
    <row r="507" customFormat="false" ht="12.75" hidden="false" customHeight="false" outlineLevel="0" collapsed="false">
      <c r="A507" s="4" t="n">
        <v>4.58666666666667</v>
      </c>
      <c r="B507" s="0" t="n">
        <f aca="false">A507*1.75*12.5/27.6-3.24</f>
        <v>0.395265700483092</v>
      </c>
      <c r="C507" s="0" t="n">
        <v>10.838</v>
      </c>
      <c r="D507" s="0" t="n">
        <f aca="false">C507*12.5/1000/27.6</f>
        <v>0.00490851449275362</v>
      </c>
      <c r="E507" s="0" t="n">
        <f aca="false">2*C507*12.5/1000/27.6</f>
        <v>0.00981702898550725</v>
      </c>
      <c r="G507" s="3" t="n">
        <f aca="false">((D507^2+D506^2)*(B507-B506)/2)+G506</f>
        <v>1.31084428615529E-005</v>
      </c>
    </row>
    <row r="508" customFormat="false" ht="12.75" hidden="false" customHeight="false" outlineLevel="0" collapsed="false">
      <c r="A508" s="4" t="n">
        <v>4.59</v>
      </c>
      <c r="B508" s="0" t="n">
        <f aca="false">A508*1.75*12.5/27.6-3.24</f>
        <v>0.397907608695651</v>
      </c>
      <c r="C508" s="0" t="n">
        <v>9.671</v>
      </c>
      <c r="D508" s="0" t="n">
        <f aca="false">C508*12.5/1000/27.6</f>
        <v>0.00437998188405797</v>
      </c>
      <c r="E508" s="0" t="n">
        <f aca="false">2*C508*12.5/1000/27.6</f>
        <v>0.00875996376811594</v>
      </c>
      <c r="G508" s="3" t="n">
        <f aca="false">((D508^2+D507^2)*(B508-B507)/2)+G507</f>
        <v>1.31656107908274E-005</v>
      </c>
    </row>
    <row r="509" customFormat="false" ht="12.75" hidden="false" customHeight="false" outlineLevel="0" collapsed="false">
      <c r="A509" s="4" t="n">
        <v>4.59333333333333</v>
      </c>
      <c r="B509" s="0" t="n">
        <f aca="false">A509*1.75*12.5/27.6-3.24</f>
        <v>0.400549516908212</v>
      </c>
      <c r="C509" s="0" t="n">
        <v>8.524</v>
      </c>
      <c r="D509" s="0" t="n">
        <f aca="false">C509*12.5/1000/27.6</f>
        <v>0.00386050724637681</v>
      </c>
      <c r="E509" s="0" t="n">
        <f aca="false">2*C509*12.5/1000/27.6</f>
        <v>0.00772101449275362</v>
      </c>
      <c r="G509" s="3" t="n">
        <f aca="false">((D509^2+D508^2)*(B509-B508)/2)+G508</f>
        <v>1.32106391540762E-005</v>
      </c>
    </row>
    <row r="510" customFormat="false" ht="12.75" hidden="false" customHeight="false" outlineLevel="0" collapsed="false">
      <c r="A510" s="4" t="n">
        <v>4.59666666666667</v>
      </c>
      <c r="B510" s="0" t="n">
        <f aca="false">A510*1.75*12.5/27.6-3.24</f>
        <v>0.403191425120772</v>
      </c>
      <c r="C510" s="0" t="n">
        <v>7.385</v>
      </c>
      <c r="D510" s="0" t="n">
        <f aca="false">C510*12.5/1000/27.6</f>
        <v>0.00334465579710145</v>
      </c>
      <c r="E510" s="0" t="n">
        <f aca="false">2*C510*12.5/1000/27.6</f>
        <v>0.0066893115942029</v>
      </c>
      <c r="G510" s="3" t="n">
        <f aca="false">((D510^2+D509^2)*(B510-B509)/2)+G509</f>
        <v>1.32451031618893E-005</v>
      </c>
    </row>
    <row r="511" customFormat="false" ht="12.75" hidden="false" customHeight="false" outlineLevel="0" collapsed="false">
      <c r="A511" s="4" t="n">
        <v>4.6</v>
      </c>
      <c r="B511" s="0" t="n">
        <f aca="false">A511*1.75*12.5/27.6-3.24</f>
        <v>0.405833333333332</v>
      </c>
      <c r="C511" s="0" t="n">
        <v>6.266</v>
      </c>
      <c r="D511" s="0" t="n">
        <f aca="false">C511*12.5/1000/27.6</f>
        <v>0.00283786231884058</v>
      </c>
      <c r="E511" s="0" t="n">
        <f aca="false">2*C511*12.5/1000/27.6</f>
        <v>0.00567572463768116</v>
      </c>
      <c r="G511" s="3" t="n">
        <f aca="false">((D511^2+D510^2)*(B511-B510)/2)+G510</f>
        <v>1.32705185631937E-005</v>
      </c>
    </row>
    <row r="512" customFormat="false" ht="12.75" hidden="false" customHeight="false" outlineLevel="0" collapsed="false">
      <c r="A512" s="4" t="n">
        <v>4.60333333333333</v>
      </c>
      <c r="B512" s="0" t="n">
        <f aca="false">A512*1.75*12.5/27.6-3.24</f>
        <v>0.408475241545892</v>
      </c>
      <c r="C512" s="0" t="n">
        <v>5.155</v>
      </c>
      <c r="D512" s="0" t="n">
        <f aca="false">C512*12.5/1000/27.6</f>
        <v>0.00233469202898551</v>
      </c>
      <c r="E512" s="0" t="n">
        <f aca="false">2*C512*12.5/1000/27.6</f>
        <v>0.00466938405797101</v>
      </c>
      <c r="G512" s="3" t="n">
        <f aca="false">((D512^2+D511^2)*(B512-B511)/2)+G511</f>
        <v>1.32883570569052E-005</v>
      </c>
    </row>
    <row r="513" customFormat="false" ht="12.75" hidden="false" customHeight="false" outlineLevel="0" collapsed="false">
      <c r="A513" s="4" t="n">
        <v>4.60666666666667</v>
      </c>
      <c r="B513" s="0" t="n">
        <f aca="false">A513*1.75*12.5/27.6-3.24</f>
        <v>0.411117149758453</v>
      </c>
      <c r="C513" s="0" t="n">
        <v>4.044</v>
      </c>
      <c r="D513" s="0" t="n">
        <f aca="false">C513*12.5/1000/27.6</f>
        <v>0.00183152173913043</v>
      </c>
      <c r="E513" s="0" t="n">
        <f aca="false">2*C513*12.5/1000/27.6</f>
        <v>0.00366304347826087</v>
      </c>
      <c r="G513" s="3" t="n">
        <f aca="false">((D513^2+D512^2)*(B513-B512)/2)+G512</f>
        <v>1.32999883996094E-005</v>
      </c>
    </row>
    <row r="514" customFormat="false" ht="12.75" hidden="false" customHeight="false" outlineLevel="0" collapsed="false">
      <c r="A514" s="4" t="n">
        <v>4.61</v>
      </c>
      <c r="B514" s="0" t="n">
        <f aca="false">A514*1.75*12.5/27.6-3.24</f>
        <v>0.413759057971014</v>
      </c>
      <c r="C514" s="0" t="n">
        <v>2.934</v>
      </c>
      <c r="D514" s="0" t="n">
        <f aca="false">C514*12.5/1000/27.6</f>
        <v>0.00132880434782609</v>
      </c>
      <c r="E514" s="0" t="n">
        <f aca="false">2*C514*12.5/1000/27.6</f>
        <v>0.00265760869565217</v>
      </c>
      <c r="G514" s="3" t="n">
        <f aca="false">((D514^2+D513^2)*(B514-B513)/2)+G513</f>
        <v>1.33067519394135E-005</v>
      </c>
    </row>
    <row r="515" customFormat="false" ht="12.75" hidden="false" customHeight="false" outlineLevel="0" collapsed="false">
      <c r="A515" s="4" t="n">
        <v>4.61333333333333</v>
      </c>
      <c r="B515" s="0" t="n">
        <f aca="false">A515*1.75*12.5/27.6-3.24</f>
        <v>0.416400966183573</v>
      </c>
      <c r="C515" s="0" t="n">
        <v>1.814</v>
      </c>
      <c r="D515" s="0" t="n">
        <f aca="false">C515*12.5/1000/27.6</f>
        <v>0.000821557971014493</v>
      </c>
      <c r="E515" s="0" t="n">
        <f aca="false">2*C515*12.5/1000/27.6</f>
        <v>0.00164311594202899</v>
      </c>
      <c r="G515" s="3" t="n">
        <f aca="false">((D515^2+D514^2)*(B515-B514)/2)+G514</f>
        <v>1.3309975963693E-005</v>
      </c>
    </row>
    <row r="516" customFormat="false" ht="12.75" hidden="false" customHeight="false" outlineLevel="0" collapsed="false">
      <c r="A516" s="4" t="n">
        <v>4.61666666666666</v>
      </c>
      <c r="B516" s="0" t="n">
        <f aca="false">A516*1.75*12.5/27.6-3.24</f>
        <v>0.419042874396133</v>
      </c>
      <c r="C516" s="0" t="n">
        <v>0.671</v>
      </c>
      <c r="D516" s="0" t="n">
        <f aca="false">C516*12.5/1000/27.6</f>
        <v>0.000303894927536232</v>
      </c>
      <c r="E516" s="0" t="n">
        <f aca="false">2*C516*12.5/1000/27.6</f>
        <v>0.000607789855072464</v>
      </c>
      <c r="G516" s="3" t="n">
        <f aca="false">((D516^2+D515^2)*(B516-B515)/2)+G515</f>
        <v>1.33109895444952E-005</v>
      </c>
    </row>
    <row r="517" customFormat="false" ht="12.75" hidden="false" customHeight="false" outlineLevel="0" collapsed="false">
      <c r="A517" s="4" t="n">
        <v>4.62</v>
      </c>
      <c r="B517" s="0" t="n">
        <f aca="false">A517*1.75*12.5/27.6-3.24</f>
        <v>0.421684782608696</v>
      </c>
      <c r="C517" s="0" t="n">
        <v>-0.491</v>
      </c>
      <c r="D517" s="0" t="n">
        <f aca="false">C517*12.5/1000/27.6</f>
        <v>-0.000222373188405797</v>
      </c>
      <c r="E517" s="0" t="n">
        <f aca="false">2*C517*12.5/1000/27.6</f>
        <v>-0.000444746376811594</v>
      </c>
      <c r="G517" s="3" t="n">
        <f aca="false">((D517^2+D516^2)*(B517-B516)/2)+G516</f>
        <v>1.3311176858379E-005</v>
      </c>
    </row>
    <row r="518" customFormat="false" ht="12.75" hidden="false" customHeight="false" outlineLevel="0" collapsed="false">
      <c r="A518" s="4" t="n">
        <v>4.62333333333333</v>
      </c>
      <c r="B518" s="0" t="n">
        <f aca="false">A518*1.75*12.5/27.6-3.24</f>
        <v>0.424326690821253</v>
      </c>
      <c r="C518" s="0" t="n">
        <v>-1.661</v>
      </c>
      <c r="D518" s="0" t="n">
        <f aca="false">C518*12.5/1000/27.6</f>
        <v>-0.000752264492753623</v>
      </c>
      <c r="E518" s="0" t="n">
        <f aca="false">2*C518*12.5/1000/27.6</f>
        <v>-0.00150452898550725</v>
      </c>
      <c r="G518" s="3" t="n">
        <f aca="false">((D518^2+D517^2)*(B518-B517)/2)+G517</f>
        <v>1.33119897097366E-005</v>
      </c>
    </row>
    <row r="519" customFormat="false" ht="12.75" hidden="false" customHeight="false" outlineLevel="0" collapsed="false">
      <c r="A519" s="4" t="n">
        <v>4.62666666666666</v>
      </c>
      <c r="B519" s="0" t="n">
        <f aca="false">A519*1.75*12.5/27.6-3.24</f>
        <v>0.426968599033812</v>
      </c>
      <c r="C519" s="0" t="n">
        <v>-2.851</v>
      </c>
      <c r="D519" s="0" t="n">
        <f aca="false">C519*12.5/1000/27.6</f>
        <v>-0.00129121376811594</v>
      </c>
      <c r="E519" s="0" t="n">
        <f aca="false">2*C519*12.5/1000/27.6</f>
        <v>-0.00258242753623188</v>
      </c>
      <c r="G519" s="3" t="n">
        <f aca="false">((D519^2+D518^2)*(B519-B518)/2)+G518</f>
        <v>1.33149395784024E-005</v>
      </c>
    </row>
    <row r="520" customFormat="false" ht="12.75" hidden="false" customHeight="false" outlineLevel="0" collapsed="false">
      <c r="A520" s="4" t="n">
        <v>4.63</v>
      </c>
      <c r="B520" s="0" t="n">
        <f aca="false">A520*1.75*12.5/27.6-3.24</f>
        <v>0.429610507246376</v>
      </c>
      <c r="C520" s="0" t="n">
        <v>-4.044</v>
      </c>
      <c r="D520" s="0" t="n">
        <f aca="false">C520*12.5/1000/27.6</f>
        <v>-0.00183152173913043</v>
      </c>
      <c r="E520" s="0" t="n">
        <f aca="false">2*C520*12.5/1000/27.6</f>
        <v>-0.00366304347826087</v>
      </c>
      <c r="G520" s="3" t="n">
        <f aca="false">((D520^2+D519^2)*(B520-B519)/2)+G519</f>
        <v>1.33215730200788E-005</v>
      </c>
    </row>
    <row r="521" customFormat="false" ht="12.75" hidden="false" customHeight="false" outlineLevel="0" collapsed="false">
      <c r="A521" s="4" t="n">
        <v>4.63333333333333</v>
      </c>
      <c r="B521" s="0" t="n">
        <f aca="false">A521*1.75*12.5/27.6-3.24</f>
        <v>0.432252415458934</v>
      </c>
      <c r="C521" s="0" t="n">
        <v>-5.252</v>
      </c>
      <c r="D521" s="0" t="n">
        <f aca="false">C521*12.5/1000/27.6</f>
        <v>-0.0023786231884058</v>
      </c>
      <c r="E521" s="0" t="n">
        <f aca="false">2*C521*12.5/1000/27.6</f>
        <v>-0.00475724637681159</v>
      </c>
      <c r="G521" s="3" t="n">
        <f aca="false">((D521^2+D520^2)*(B521-B520)/2)+G520</f>
        <v>1.33334778813924E-005</v>
      </c>
    </row>
    <row r="522" customFormat="false" ht="12.75" hidden="false" customHeight="false" outlineLevel="0" collapsed="false">
      <c r="A522" s="4" t="n">
        <v>4.63666666666666</v>
      </c>
      <c r="B522" s="0" t="n">
        <f aca="false">A522*1.75*12.5/27.6-3.24</f>
        <v>0.434894323671493</v>
      </c>
      <c r="C522" s="0" t="n">
        <v>-6.481</v>
      </c>
      <c r="D522" s="0" t="n">
        <f aca="false">C522*12.5/1000/27.6</f>
        <v>-0.00293523550724638</v>
      </c>
      <c r="E522" s="0" t="n">
        <f aca="false">2*C522*12.5/1000/27.6</f>
        <v>-0.00587047101449275</v>
      </c>
      <c r="G522" s="3" t="n">
        <f aca="false">((D522^2+D521^2)*(B522-B521)/2)+G521</f>
        <v>1.33523324613833E-005</v>
      </c>
    </row>
    <row r="523" customFormat="false" ht="12.75" hidden="false" customHeight="false" outlineLevel="0" collapsed="false">
      <c r="A523" s="4" t="n">
        <v>4.63999999999999</v>
      </c>
      <c r="B523" s="0" t="n">
        <f aca="false">A523*1.75*12.5/27.6-3.24</f>
        <v>0.437536231884053</v>
      </c>
      <c r="C523" s="0" t="n">
        <v>-7.737</v>
      </c>
      <c r="D523" s="0" t="n">
        <f aca="false">C523*12.5/1000/27.6</f>
        <v>-0.00350407608695652</v>
      </c>
      <c r="E523" s="0" t="n">
        <f aca="false">2*C523*12.5/1000/27.6</f>
        <v>-0.00700815217391304</v>
      </c>
      <c r="G523" s="3" t="n">
        <f aca="false">((D523^2+D522^2)*(B523-B522)/2)+G522</f>
        <v>1.33799326834816E-005</v>
      </c>
    </row>
    <row r="524" customFormat="false" ht="12.75" hidden="false" customHeight="false" outlineLevel="0" collapsed="false">
      <c r="A524" s="4" t="n">
        <v>4.64333333333333</v>
      </c>
      <c r="B524" s="0" t="n">
        <f aca="false">A524*1.75*12.5/27.6-3.24</f>
        <v>0.440178140096613</v>
      </c>
      <c r="C524" s="0" t="n">
        <v>-9.007</v>
      </c>
      <c r="D524" s="0" t="n">
        <f aca="false">C524*12.5/1000/27.6</f>
        <v>-0.00407925724637681</v>
      </c>
      <c r="E524" s="0" t="n">
        <f aca="false">2*C524*12.5/1000/27.6</f>
        <v>-0.00815851449275362</v>
      </c>
      <c r="G524" s="3" t="n">
        <f aca="false">((D524^2+D523^2)*(B524-B523)/2)+G523</f>
        <v>1.34181332085301E-005</v>
      </c>
    </row>
    <row r="525" customFormat="false" ht="12.75" hidden="false" customHeight="false" outlineLevel="0" collapsed="false">
      <c r="A525" s="4" t="n">
        <v>4.64666666666666</v>
      </c>
      <c r="B525" s="0" t="n">
        <f aca="false">A525*1.75*12.5/27.6-3.24</f>
        <v>0.442820048309173</v>
      </c>
      <c r="C525" s="0" t="n">
        <v>-10.297</v>
      </c>
      <c r="D525" s="0" t="n">
        <f aca="false">C525*12.5/1000/27.6</f>
        <v>-0.00466349637681159</v>
      </c>
      <c r="E525" s="0" t="n">
        <f aca="false">2*C525*12.5/1000/27.6</f>
        <v>-0.00932699275362319</v>
      </c>
      <c r="G525" s="3" t="n">
        <f aca="false">((D525^2+D524^2)*(B525-B524)/2)+G524</f>
        <v>1.34688427056185E-005</v>
      </c>
    </row>
    <row r="526" customFormat="false" ht="12.75" hidden="false" customHeight="false" outlineLevel="0" collapsed="false">
      <c r="A526" s="4" t="n">
        <v>4.64999999999999</v>
      </c>
      <c r="B526" s="0" t="n">
        <f aca="false">A526*1.75*12.5/27.6-3.24</f>
        <v>0.445461956521734</v>
      </c>
      <c r="C526" s="0" t="n">
        <v>-11.59</v>
      </c>
      <c r="D526" s="0" t="n">
        <f aca="false">C526*12.5/1000/27.6</f>
        <v>-0.00524909420289855</v>
      </c>
      <c r="E526" s="0" t="n">
        <f aca="false">2*C526*12.5/1000/27.6</f>
        <v>-0.0104981884057971</v>
      </c>
      <c r="G526" s="3" t="n">
        <f aca="false">((D526^2+D525^2)*(B526-B525)/2)+G525</f>
        <v>1.35339673128898E-005</v>
      </c>
    </row>
    <row r="527" customFormat="false" ht="12.75" hidden="false" customHeight="false" outlineLevel="0" collapsed="false">
      <c r="A527" s="4" t="n">
        <v>4.65333333333333</v>
      </c>
      <c r="B527" s="0" t="n">
        <f aca="false">A527*1.75*12.5/27.6-3.24</f>
        <v>0.448103864734293</v>
      </c>
      <c r="C527" s="0" t="n">
        <v>-12.889</v>
      </c>
      <c r="D527" s="0" t="n">
        <f aca="false">C527*12.5/1000/27.6</f>
        <v>-0.00583740942028985</v>
      </c>
      <c r="E527" s="0" t="n">
        <f aca="false">2*C527*12.5/1000/27.6</f>
        <v>-0.0116748188405797</v>
      </c>
      <c r="G527" s="3" t="n">
        <f aca="false">((D527^2+D526^2)*(B527-B526)/2)+G526</f>
        <v>1.36153755199468E-005</v>
      </c>
    </row>
    <row r="528" customFormat="false" ht="12.75" hidden="false" customHeight="false" outlineLevel="0" collapsed="false">
      <c r="A528" s="4" t="n">
        <v>4.65666666666666</v>
      </c>
      <c r="B528" s="0" t="n">
        <f aca="false">A528*1.75*12.5/27.6-3.24</f>
        <v>0.450745772946854</v>
      </c>
      <c r="C528" s="0" t="n">
        <v>-14.187</v>
      </c>
      <c r="D528" s="0" t="n">
        <f aca="false">C528*12.5/1000/27.6</f>
        <v>-0.00642527173913044</v>
      </c>
      <c r="E528" s="0" t="n">
        <f aca="false">2*C528*12.5/1000/27.6</f>
        <v>-0.0128505434782609</v>
      </c>
      <c r="G528" s="3" t="n">
        <f aca="false">((D528^2+D527^2)*(B528-B527)/2)+G527</f>
        <v>1.37149219155598E-005</v>
      </c>
    </row>
    <row r="529" customFormat="false" ht="12.75" hidden="false" customHeight="false" outlineLevel="0" collapsed="false">
      <c r="A529" s="4" t="n">
        <v>4.65999999999999</v>
      </c>
      <c r="B529" s="0" t="n">
        <f aca="false">A529*1.75*12.5/27.6-3.24</f>
        <v>0.453387681159414</v>
      </c>
      <c r="C529" s="0" t="n">
        <v>-15.491</v>
      </c>
      <c r="D529" s="0" t="n">
        <f aca="false">C529*12.5/1000/27.6</f>
        <v>-0.00701585144927536</v>
      </c>
      <c r="E529" s="0" t="n">
        <f aca="false">2*C529*12.5/1000/27.6</f>
        <v>-0.0140317028985507</v>
      </c>
      <c r="G529" s="3" t="n">
        <f aca="false">((D529^2+D528^2)*(B529-B528)/2)+G528</f>
        <v>1.38344765689716E-005</v>
      </c>
    </row>
    <row r="530" customFormat="false" ht="12.75" hidden="false" customHeight="false" outlineLevel="0" collapsed="false">
      <c r="A530" s="4" t="n">
        <v>4.66333333333333</v>
      </c>
      <c r="B530" s="0" t="n">
        <f aca="false">A530*1.75*12.5/27.6-3.24</f>
        <v>0.456029589371974</v>
      </c>
      <c r="C530" s="0" t="n">
        <v>-16.784</v>
      </c>
      <c r="D530" s="0" t="n">
        <f aca="false">C530*12.5/1000/27.6</f>
        <v>-0.00760144927536232</v>
      </c>
      <c r="E530" s="0" t="n">
        <f aca="false">2*C530*12.5/1000/27.6</f>
        <v>-0.0152028985507246</v>
      </c>
      <c r="G530" s="3" t="n">
        <f aca="false">((D530^2+D529^2)*(B530-B529)/2)+G529</f>
        <v>1.39758242098437E-005</v>
      </c>
    </row>
    <row r="531" customFormat="false" ht="12.75" hidden="false" customHeight="false" outlineLevel="0" collapsed="false">
      <c r="A531" s="4" t="n">
        <v>4.66666666666666</v>
      </c>
      <c r="B531" s="0" t="n">
        <f aca="false">A531*1.75*12.5/27.6-3.24</f>
        <v>0.458671497584534</v>
      </c>
      <c r="C531" s="0" t="n">
        <v>-18.078</v>
      </c>
      <c r="D531" s="0" t="n">
        <f aca="false">C531*12.5/1000/27.6</f>
        <v>-0.0081875</v>
      </c>
      <c r="E531" s="0" t="n">
        <f aca="false">2*C531*12.5/1000/27.6</f>
        <v>-0.016375</v>
      </c>
      <c r="G531" s="3" t="n">
        <f aca="false">((D531^2+D530^2)*(B531-B530)/2)+G530</f>
        <v>1.41407019859894E-005</v>
      </c>
    </row>
    <row r="532" customFormat="false" ht="12.75" hidden="false" customHeight="false" outlineLevel="0" collapsed="false">
      <c r="A532" s="4" t="n">
        <v>4.66999999999999</v>
      </c>
      <c r="B532" s="0" t="n">
        <f aca="false">A532*1.75*12.5/27.6-3.24</f>
        <v>0.461313405797094</v>
      </c>
      <c r="C532" s="0" t="n">
        <v>-19.358</v>
      </c>
      <c r="D532" s="0" t="n">
        <f aca="false">C532*12.5/1000/27.6</f>
        <v>-0.00876721014492754</v>
      </c>
      <c r="E532" s="0" t="n">
        <f aca="false">2*C532*12.5/1000/27.6</f>
        <v>-0.0175344202898551</v>
      </c>
      <c r="G532" s="3" t="n">
        <f aca="false">((D532^2+D531^2)*(B532-B531)/2)+G531</f>
        <v>1.43307861326204E-005</v>
      </c>
    </row>
    <row r="533" customFormat="false" ht="12.75" hidden="false" customHeight="false" outlineLevel="0" collapsed="false">
      <c r="A533" s="4" t="n">
        <v>4.67333333333332</v>
      </c>
      <c r="B533" s="0" t="n">
        <f aca="false">A533*1.75*12.5/27.6-3.24</f>
        <v>0.463955314009654</v>
      </c>
      <c r="C533" s="0" t="n">
        <v>-20.614</v>
      </c>
      <c r="D533" s="0" t="n">
        <f aca="false">C533*12.5/1000/27.6</f>
        <v>-0.00933605072463768</v>
      </c>
      <c r="E533" s="0" t="n">
        <f aca="false">2*C533*12.5/1000/27.6</f>
        <v>-0.0186721014492754</v>
      </c>
      <c r="G533" s="3" t="n">
        <f aca="false">((D533^2+D532^2)*(B533-B532)/2)+G532</f>
        <v>1.45474567089353E-005</v>
      </c>
    </row>
    <row r="534" customFormat="false" ht="12.75" hidden="false" customHeight="false" outlineLevel="0" collapsed="false">
      <c r="A534" s="4" t="n">
        <v>4.67666666666666</v>
      </c>
      <c r="B534" s="0" t="n">
        <f aca="false">A534*1.75*12.5/27.6-3.24</f>
        <v>0.466597222222215</v>
      </c>
      <c r="C534" s="0" t="n">
        <v>-21.847</v>
      </c>
      <c r="D534" s="0" t="n">
        <f aca="false">C534*12.5/1000/27.6</f>
        <v>-0.00989447463768116</v>
      </c>
      <c r="E534" s="0" t="n">
        <f aca="false">2*C534*12.5/1000/27.6</f>
        <v>-0.0197889492753623</v>
      </c>
      <c r="G534" s="3" t="n">
        <f aca="false">((D534^2+D533^2)*(B534-B533)/2)+G533</f>
        <v>1.47919157405668E-005</v>
      </c>
    </row>
    <row r="535" customFormat="false" ht="12.75" hidden="false" customHeight="false" outlineLevel="0" collapsed="false">
      <c r="A535" s="4" t="n">
        <v>4.67999999999999</v>
      </c>
      <c r="B535" s="0" t="n">
        <f aca="false">A535*1.75*12.5/27.6-3.24</f>
        <v>0.469239130434774</v>
      </c>
      <c r="C535" s="0" t="n">
        <v>-23.037</v>
      </c>
      <c r="D535" s="0" t="n">
        <f aca="false">C535*12.5/1000/27.6</f>
        <v>-0.0104334239130435</v>
      </c>
      <c r="E535" s="0" t="n">
        <f aca="false">2*C535*12.5/1000/27.6</f>
        <v>-0.020866847826087</v>
      </c>
      <c r="G535" s="3" t="n">
        <f aca="false">((D535^2+D534^2)*(B535-B534)/2)+G534</f>
        <v>1.5065032199718E-005</v>
      </c>
    </row>
    <row r="536" customFormat="false" ht="12.75" hidden="false" customHeight="false" outlineLevel="0" collapsed="false">
      <c r="A536" s="4" t="n">
        <v>4.68333333333332</v>
      </c>
      <c r="B536" s="0" t="n">
        <f aca="false">A536*1.75*12.5/27.6-3.24</f>
        <v>0.471881038647334</v>
      </c>
      <c r="C536" s="0" t="n">
        <v>-24.185</v>
      </c>
      <c r="D536" s="0" t="n">
        <f aca="false">C536*12.5/1000/27.6</f>
        <v>-0.0109533514492754</v>
      </c>
      <c r="E536" s="0" t="n">
        <f aca="false">2*C536*12.5/1000/27.6</f>
        <v>-0.0219067028985507</v>
      </c>
      <c r="G536" s="3" t="n">
        <f aca="false">((D536^2+D535^2)*(B536-B535)/2)+G535</f>
        <v>1.53673090901249E-005</v>
      </c>
    </row>
    <row r="537" customFormat="false" ht="12.75" hidden="false" customHeight="false" outlineLevel="0" collapsed="false">
      <c r="A537" s="4" t="n">
        <v>4.68666666666666</v>
      </c>
      <c r="B537" s="0" t="n">
        <f aca="false">A537*1.75*12.5/27.6-3.24</f>
        <v>0.474522946859894</v>
      </c>
      <c r="C537" s="0" t="n">
        <v>-25.286</v>
      </c>
      <c r="D537" s="0" t="n">
        <f aca="false">C537*12.5/1000/27.6</f>
        <v>-0.0114519927536232</v>
      </c>
      <c r="E537" s="0" t="n">
        <f aca="false">2*C537*12.5/1000/27.6</f>
        <v>-0.0229039855072464</v>
      </c>
      <c r="G537" s="3" t="n">
        <f aca="false">((D537^2+D536^2)*(B537-B536)/2)+G536</f>
        <v>1.56990324298748E-005</v>
      </c>
    </row>
    <row r="538" customFormat="false" ht="12.75" hidden="false" customHeight="false" outlineLevel="0" collapsed="false">
      <c r="A538" s="4" t="n">
        <v>4.68999999999999</v>
      </c>
      <c r="B538" s="0" t="n">
        <f aca="false">A538*1.75*12.5/27.6-3.24</f>
        <v>0.477164855072454</v>
      </c>
      <c r="C538" s="0" t="n">
        <v>-26.332</v>
      </c>
      <c r="D538" s="0" t="n">
        <f aca="false">C538*12.5/1000/27.6</f>
        <v>-0.0119257246376812</v>
      </c>
      <c r="E538" s="0" t="n">
        <f aca="false">2*C538*12.5/1000/27.6</f>
        <v>-0.0238514492753623</v>
      </c>
      <c r="G538" s="3" t="n">
        <f aca="false">((D538^2+D537^2)*(B538-B537)/2)+G537</f>
        <v>1.60601430358416E-005</v>
      </c>
    </row>
    <row r="539" customFormat="false" ht="12.75" hidden="false" customHeight="false" outlineLevel="0" collapsed="false">
      <c r="A539" s="4" t="n">
        <v>4.69333333333332</v>
      </c>
      <c r="B539" s="0" t="n">
        <f aca="false">A539*1.75*12.5/27.6-3.24</f>
        <v>0.479806763285015</v>
      </c>
      <c r="C539" s="0" t="n">
        <v>-27.322</v>
      </c>
      <c r="D539" s="0" t="n">
        <f aca="false">C539*12.5/1000/27.6</f>
        <v>-0.0123740942028985</v>
      </c>
      <c r="E539" s="0" t="n">
        <f aca="false">2*C539*12.5/1000/27.6</f>
        <v>-0.0247481884057971</v>
      </c>
      <c r="G539" s="3" t="n">
        <f aca="false">((D539^2+D538^2)*(B539-B538)/2)+G538</f>
        <v>1.6450275095083E-005</v>
      </c>
    </row>
    <row r="540" customFormat="false" ht="12.75" hidden="false" customHeight="false" outlineLevel="0" collapsed="false">
      <c r="A540" s="4" t="n">
        <v>4.69666666666666</v>
      </c>
      <c r="B540" s="0" t="n">
        <f aca="false">A540*1.75*12.5/27.6-3.24</f>
        <v>0.482448671497574</v>
      </c>
      <c r="C540" s="0" t="n">
        <v>-28.235</v>
      </c>
      <c r="D540" s="0" t="n">
        <f aca="false">C540*12.5/1000/27.6</f>
        <v>-0.0127875905797101</v>
      </c>
      <c r="E540" s="0" t="n">
        <f aca="false">2*C540*12.5/1000/27.6</f>
        <v>-0.0255751811594203</v>
      </c>
      <c r="G540" s="3" t="n">
        <f aca="false">((D540^2+D539^2)*(B540-B539)/2)+G539</f>
        <v>1.68685429017774E-005</v>
      </c>
    </row>
    <row r="541" customFormat="false" ht="12.75" hidden="false" customHeight="false" outlineLevel="0" collapsed="false">
      <c r="A541" s="4" t="n">
        <v>4.69999999999999</v>
      </c>
      <c r="B541" s="0" t="n">
        <f aca="false">A541*1.75*12.5/27.6-3.24</f>
        <v>0.485090579710135</v>
      </c>
      <c r="C541" s="0" t="n">
        <v>-29.071</v>
      </c>
      <c r="D541" s="0" t="n">
        <f aca="false">C541*12.5/1000/27.6</f>
        <v>-0.0131662137681159</v>
      </c>
      <c r="E541" s="0" t="n">
        <f aca="false">2*C541*12.5/1000/27.6</f>
        <v>-0.0263324275362319</v>
      </c>
      <c r="G541" s="3" t="n">
        <f aca="false">((D541^2+D540^2)*(B541-B540)/2)+G540</f>
        <v>1.73135349014668E-005</v>
      </c>
    </row>
    <row r="542" customFormat="false" ht="12.75" hidden="false" customHeight="false" outlineLevel="0" collapsed="false">
      <c r="A542" s="4" t="n">
        <v>4.70333333333332</v>
      </c>
      <c r="B542" s="0" t="n">
        <f aca="false">A542*1.75*12.5/27.6-3.24</f>
        <v>0.487732487922695</v>
      </c>
      <c r="C542" s="0" t="n">
        <v>-29.82</v>
      </c>
      <c r="D542" s="0" t="n">
        <f aca="false">C542*12.5/1000/27.6</f>
        <v>-0.0135054347826087</v>
      </c>
      <c r="E542" s="0" t="n">
        <f aca="false">2*C542*12.5/1000/27.6</f>
        <v>-0.0270108695652174</v>
      </c>
      <c r="G542" s="3" t="n">
        <f aca="false">((D542^2+D541^2)*(B542-B541)/2)+G541</f>
        <v>1.778345897974E-005</v>
      </c>
    </row>
    <row r="543" customFormat="false" ht="12.75" hidden="false" customHeight="false" outlineLevel="0" collapsed="false">
      <c r="A543" s="4" t="n">
        <v>4.70666666666665</v>
      </c>
      <c r="B543" s="0" t="n">
        <f aca="false">A543*1.75*12.5/27.6-3.24</f>
        <v>0.490374396135255</v>
      </c>
      <c r="C543" s="0" t="n">
        <v>-30.498</v>
      </c>
      <c r="D543" s="0" t="n">
        <f aca="false">C543*12.5/1000/27.6</f>
        <v>-0.0138125</v>
      </c>
      <c r="E543" s="0" t="n">
        <f aca="false">2*C543*12.5/1000/27.6</f>
        <v>-0.027625</v>
      </c>
      <c r="G543" s="3" t="n">
        <f aca="false">((D543^2+D542^2)*(B543-B542)/2)+G542</f>
        <v>1.82764151758489E-005</v>
      </c>
    </row>
    <row r="544" customFormat="false" ht="12.75" hidden="false" customHeight="false" outlineLevel="0" collapsed="false">
      <c r="A544" s="4" t="n">
        <v>4.70999999999999</v>
      </c>
      <c r="B544" s="0" t="n">
        <f aca="false">A544*1.75*12.5/27.6-3.24</f>
        <v>0.493016304347815</v>
      </c>
      <c r="C544" s="0" t="n">
        <v>-31.113</v>
      </c>
      <c r="D544" s="0" t="n">
        <f aca="false">C544*12.5/1000/27.6</f>
        <v>-0.0140910326086957</v>
      </c>
      <c r="E544" s="0" t="n">
        <f aca="false">2*C544*12.5/1000/27.6</f>
        <v>-0.0281820652173913</v>
      </c>
      <c r="G544" s="3" t="n">
        <f aca="false">((D544^2+D543^2)*(B544-B543)/2)+G543</f>
        <v>1.87907185600588E-005</v>
      </c>
    </row>
    <row r="545" customFormat="false" ht="12.75" hidden="false" customHeight="false" outlineLevel="0" collapsed="false">
      <c r="A545" s="4" t="n">
        <v>4.71333333333332</v>
      </c>
      <c r="B545" s="0" t="n">
        <f aca="false">A545*1.75*12.5/27.6-3.24</f>
        <v>0.495658212560375</v>
      </c>
      <c r="C545" s="0" t="n">
        <v>-31.675</v>
      </c>
      <c r="D545" s="0" t="n">
        <f aca="false">C545*12.5/1000/27.6</f>
        <v>-0.0143455615942029</v>
      </c>
      <c r="E545" s="0" t="n">
        <f aca="false">2*C545*12.5/1000/27.6</f>
        <v>-0.0286911231884058</v>
      </c>
      <c r="G545" s="3" t="n">
        <f aca="false">((D545^2+D544^2)*(B545-B544)/2)+G544</f>
        <v>1.93248494405741E-005</v>
      </c>
    </row>
    <row r="546" customFormat="false" ht="12.75" hidden="false" customHeight="false" outlineLevel="0" collapsed="false">
      <c r="A546" s="4" t="n">
        <v>4.71666666666665</v>
      </c>
      <c r="B546" s="0" t="n">
        <f aca="false">A546*1.75*12.5/27.6-3.24</f>
        <v>0.498300120772935</v>
      </c>
      <c r="C546" s="0" t="n">
        <v>-32.204</v>
      </c>
      <c r="D546" s="0" t="n">
        <f aca="false">C546*12.5/1000/27.6</f>
        <v>-0.0145851449275362</v>
      </c>
      <c r="E546" s="0" t="n">
        <f aca="false">2*C546*12.5/1000/27.6</f>
        <v>-0.0291702898550725</v>
      </c>
      <c r="G546" s="3" t="n">
        <f aca="false">((D546^2+D545^2)*(B546-B545)/2)+G545</f>
        <v>1.9877697253465E-005</v>
      </c>
    </row>
    <row r="547" customFormat="false" ht="12.75" hidden="false" customHeight="false" outlineLevel="0" collapsed="false">
      <c r="A547" s="4" t="n">
        <v>4.71999999999999</v>
      </c>
      <c r="B547" s="0" t="n">
        <f aca="false">A547*1.75*12.5/27.6-3.24</f>
        <v>0.500942028985496</v>
      </c>
      <c r="C547" s="0" t="n">
        <v>-32.704</v>
      </c>
      <c r="D547" s="0" t="n">
        <f aca="false">C547*12.5/1000/27.6</f>
        <v>-0.0148115942028986</v>
      </c>
      <c r="E547" s="0" t="n">
        <f aca="false">2*C547*12.5/1000/27.6</f>
        <v>-0.0296231884057971</v>
      </c>
      <c r="G547" s="3" t="n">
        <f aca="false">((D547^2+D546^2)*(B547-B546)/2)+G546</f>
        <v>2.04484944356284E-005</v>
      </c>
    </row>
    <row r="548" customFormat="false" ht="12.75" hidden="false" customHeight="false" outlineLevel="0" collapsed="false">
      <c r="A548" s="4" t="n">
        <v>4.72333333333332</v>
      </c>
      <c r="B548" s="0" t="n">
        <f aca="false">A548*1.75*12.5/27.6-3.24</f>
        <v>0.503583937198056</v>
      </c>
      <c r="C548" s="0" t="n">
        <v>-33.179</v>
      </c>
      <c r="D548" s="0" t="n">
        <f aca="false">C548*12.5/1000/27.6</f>
        <v>-0.0150267210144928</v>
      </c>
      <c r="E548" s="0" t="n">
        <f aca="false">2*C548*12.5/1000/27.6</f>
        <v>-0.0300534420289855</v>
      </c>
      <c r="G548" s="3" t="n">
        <f aca="false">((D548^2+D547^2)*(B548-B547)/2)+G547</f>
        <v>2.10365642708773E-005</v>
      </c>
    </row>
    <row r="549" customFormat="false" ht="12.75" hidden="false" customHeight="false" outlineLevel="0" collapsed="false">
      <c r="A549" s="4" t="n">
        <v>4.72666666666665</v>
      </c>
      <c r="B549" s="0" t="n">
        <f aca="false">A549*1.75*12.5/27.6-3.24</f>
        <v>0.506225845410615</v>
      </c>
      <c r="C549" s="0" t="n">
        <v>-33.65</v>
      </c>
      <c r="D549" s="0" t="n">
        <f aca="false">C549*12.5/1000/27.6</f>
        <v>-0.0152400362318841</v>
      </c>
      <c r="E549" s="0" t="n">
        <f aca="false">2*C549*12.5/1000/27.6</f>
        <v>-0.0304800724637681</v>
      </c>
      <c r="G549" s="3" t="n">
        <f aca="false">((D549^2+D548^2)*(B549-B548)/2)+G548</f>
        <v>2.16416418942119E-005</v>
      </c>
    </row>
    <row r="550" customFormat="false" ht="12.75" hidden="false" customHeight="false" outlineLevel="0" collapsed="false">
      <c r="A550" s="4" t="n">
        <v>4.72999999999998</v>
      </c>
      <c r="B550" s="0" t="n">
        <f aca="false">A550*1.75*12.5/27.6-3.24</f>
        <v>0.508867753623176</v>
      </c>
      <c r="C550" s="0" t="n">
        <v>-34.107</v>
      </c>
      <c r="D550" s="0" t="n">
        <f aca="false">C550*12.5/1000/27.6</f>
        <v>-0.0154470108695652</v>
      </c>
      <c r="E550" s="0" t="n">
        <f aca="false">2*C550*12.5/1000/27.6</f>
        <v>-0.0308940217391304</v>
      </c>
      <c r="G550" s="3" t="n">
        <f aca="false">((D550^2+D549^2)*(B550-B549)/2)+G549</f>
        <v>2.22636380340208E-005</v>
      </c>
    </row>
    <row r="551" customFormat="false" ht="12.75" hidden="false" customHeight="false" outlineLevel="0" collapsed="false">
      <c r="A551" s="4" t="n">
        <v>4.73333333333332</v>
      </c>
      <c r="B551" s="0" t="n">
        <f aca="false">A551*1.75*12.5/27.6-3.24</f>
        <v>0.511509661835736</v>
      </c>
      <c r="C551" s="0" t="n">
        <v>-34.554</v>
      </c>
      <c r="D551" s="0" t="n">
        <f aca="false">C551*12.5/1000/27.6</f>
        <v>-0.0156494565217391</v>
      </c>
      <c r="E551" s="0" t="n">
        <f aca="false">2*C551*12.5/1000/27.6</f>
        <v>-0.0312989130434783</v>
      </c>
      <c r="G551" s="3" t="n">
        <f aca="false">((D551^2+D550^2)*(B551-B550)/2)+G550</f>
        <v>2.29023399965078E-005</v>
      </c>
    </row>
    <row r="552" customFormat="false" ht="12.75" hidden="false" customHeight="false" outlineLevel="0" collapsed="false">
      <c r="A552" s="4" t="n">
        <v>4.73666666666665</v>
      </c>
      <c r="B552" s="0" t="n">
        <f aca="false">A552*1.75*12.5/27.6-3.24</f>
        <v>0.514151570048296</v>
      </c>
      <c r="C552" s="0" t="n">
        <v>-34.996</v>
      </c>
      <c r="D552" s="0" t="n">
        <f aca="false">C552*12.5/1000/27.6</f>
        <v>-0.0158496376811594</v>
      </c>
      <c r="E552" s="0" t="n">
        <f aca="false">2*C552*12.5/1000/27.6</f>
        <v>-0.0316992753623188</v>
      </c>
      <c r="G552" s="3" t="n">
        <f aca="false">((D552^2+D551^2)*(B552-B551)/2)+G551</f>
        <v>2.35576871297257E-005</v>
      </c>
    </row>
    <row r="553" customFormat="false" ht="12.75" hidden="false" customHeight="false" outlineLevel="0" collapsed="false">
      <c r="A553" s="4" t="n">
        <v>4.73999999999998</v>
      </c>
      <c r="B553" s="0" t="n">
        <f aca="false">A553*1.75*12.5/27.6-3.24</f>
        <v>0.516793478260856</v>
      </c>
      <c r="C553" s="0" t="n">
        <v>-35.423</v>
      </c>
      <c r="D553" s="0" t="n">
        <f aca="false">C553*12.5/1000/27.6</f>
        <v>-0.0160430253623188</v>
      </c>
      <c r="E553" s="0" t="n">
        <f aca="false">2*C553*12.5/1000/27.6</f>
        <v>-0.0320860507246377</v>
      </c>
      <c r="G553" s="3" t="n">
        <f aca="false">((D553^2+D552^2)*(B553-B552)/2)+G552</f>
        <v>2.4229510752499E-005</v>
      </c>
    </row>
    <row r="554" customFormat="false" ht="12.75" hidden="false" customHeight="false" outlineLevel="0" collapsed="false">
      <c r="A554" s="4" t="n">
        <v>4.74333333333332</v>
      </c>
      <c r="B554" s="0" t="n">
        <f aca="false">A554*1.75*12.5/27.6-3.24</f>
        <v>0.519435386473416</v>
      </c>
      <c r="C554" s="0" t="n">
        <v>-35.827</v>
      </c>
      <c r="D554" s="0" t="n">
        <f aca="false">C554*12.5/1000/27.6</f>
        <v>-0.0162259963768116</v>
      </c>
      <c r="E554" s="0" t="n">
        <f aca="false">2*C554*12.5/1000/27.6</f>
        <v>-0.0324519927536232</v>
      </c>
      <c r="G554" s="3" t="n">
        <f aca="false">((D554^2+D553^2)*(B554-B553)/2)+G553</f>
        <v>2.49172808590006E-005</v>
      </c>
    </row>
    <row r="555" customFormat="false" ht="12.75" hidden="false" customHeight="false" outlineLevel="0" collapsed="false">
      <c r="A555" s="4" t="n">
        <v>4.74666666666665</v>
      </c>
      <c r="B555" s="0" t="n">
        <f aca="false">A555*1.75*12.5/27.6-3.24</f>
        <v>0.522077294685976</v>
      </c>
      <c r="C555" s="0" t="n">
        <v>-36.216</v>
      </c>
      <c r="D555" s="0" t="n">
        <f aca="false">C555*12.5/1000/27.6</f>
        <v>-0.0164021739130435</v>
      </c>
      <c r="E555" s="0" t="n">
        <f aca="false">2*C555*12.5/1000/27.6</f>
        <v>-0.032804347826087</v>
      </c>
      <c r="G555" s="3" t="n">
        <f aca="false">((D555^2+D554^2)*(B555-B554)/2)+G554</f>
        <v>2.56204435764784E-005</v>
      </c>
    </row>
    <row r="556" customFormat="false" ht="12.75" hidden="false" customHeight="false" outlineLevel="0" collapsed="false">
      <c r="A556" s="4" t="n">
        <v>4.74999999999998</v>
      </c>
      <c r="B556" s="0" t="n">
        <f aca="false">A556*1.75*12.5/27.6-3.24</f>
        <v>0.524719202898536</v>
      </c>
      <c r="C556" s="0" t="n">
        <v>-36.577</v>
      </c>
      <c r="D556" s="0" t="n">
        <f aca="false">C556*12.5/1000/27.6</f>
        <v>-0.0165656702898551</v>
      </c>
      <c r="E556" s="0" t="n">
        <f aca="false">2*C556*12.5/1000/27.6</f>
        <v>-0.0331313405797101</v>
      </c>
      <c r="G556" s="3" t="n">
        <f aca="false">((D556^2+D555^2)*(B556-B555)/2)+G555</f>
        <v>2.63383197065698E-005</v>
      </c>
    </row>
    <row r="557" customFormat="false" ht="12.75" hidden="false" customHeight="false" outlineLevel="0" collapsed="false">
      <c r="A557" s="4" t="n">
        <v>4.75333333333332</v>
      </c>
      <c r="B557" s="0" t="n">
        <f aca="false">A557*1.75*12.5/27.6-3.24</f>
        <v>0.527361111111096</v>
      </c>
      <c r="C557" s="0" t="n">
        <v>-36.903</v>
      </c>
      <c r="D557" s="0" t="n">
        <f aca="false">C557*12.5/1000/27.6</f>
        <v>-0.0167133152173913</v>
      </c>
      <c r="E557" s="0" t="n">
        <f aca="false">2*C557*12.5/1000/27.6</f>
        <v>-0.0334266304347826</v>
      </c>
      <c r="G557" s="3" t="n">
        <f aca="false">((D557^2+D556^2)*(B557-B556)/2)+G556</f>
        <v>2.70698064147439E-005</v>
      </c>
    </row>
    <row r="558" customFormat="false" ht="12.75" hidden="false" customHeight="false" outlineLevel="0" collapsed="false">
      <c r="A558" s="4" t="n">
        <v>4.75666666666665</v>
      </c>
      <c r="B558" s="0" t="n">
        <f aca="false">A558*1.75*12.5/27.6-3.24</f>
        <v>0.530003019323657</v>
      </c>
      <c r="C558" s="0" t="n">
        <v>-37.201</v>
      </c>
      <c r="D558" s="0" t="n">
        <f aca="false">C558*12.5/1000/27.6</f>
        <v>-0.0168482789855072</v>
      </c>
      <c r="E558" s="0" t="n">
        <f aca="false">2*C558*12.5/1000/27.6</f>
        <v>-0.0336965579710145</v>
      </c>
      <c r="G558" s="3" t="n">
        <f aca="false">((D558^2+D557^2)*(B558-B557)/2)+G557</f>
        <v>2.78137669884731E-005</v>
      </c>
    </row>
    <row r="559" customFormat="false" ht="12.75" hidden="false" customHeight="false" outlineLevel="0" collapsed="false">
      <c r="A559" s="4" t="n">
        <v>4.75999999999998</v>
      </c>
      <c r="B559" s="0" t="n">
        <f aca="false">A559*1.75*12.5/27.6-3.24</f>
        <v>0.532644927536216</v>
      </c>
      <c r="C559" s="0" t="n">
        <v>-37.461</v>
      </c>
      <c r="D559" s="0" t="n">
        <f aca="false">C559*12.5/1000/27.6</f>
        <v>-0.0169660326086957</v>
      </c>
      <c r="E559" s="0" t="n">
        <f aca="false">2*C559*12.5/1000/27.6</f>
        <v>-0.0339320652173913</v>
      </c>
      <c r="G559" s="3" t="n">
        <f aca="false">((D559^2+D558^2)*(B559-B558)/2)+G558</f>
        <v>2.856897067408E-005</v>
      </c>
    </row>
    <row r="560" customFormat="false" ht="12.75" hidden="false" customHeight="false" outlineLevel="0" collapsed="false">
      <c r="A560" s="4" t="n">
        <v>4.76333333333331</v>
      </c>
      <c r="B560" s="0" t="n">
        <f aca="false">A560*1.75*12.5/27.6-3.24</f>
        <v>0.535286835748777</v>
      </c>
      <c r="C560" s="0" t="n">
        <v>-37.692</v>
      </c>
      <c r="D560" s="0" t="n">
        <f aca="false">C560*12.5/1000/27.6</f>
        <v>-0.017070652173913</v>
      </c>
      <c r="E560" s="0" t="n">
        <f aca="false">2*C560*12.5/1000/27.6</f>
        <v>-0.0341413043478261</v>
      </c>
      <c r="G560" s="3" t="n">
        <f aca="false">((D560^2+D559^2)*(B560-B559)/2)+G559</f>
        <v>2.93341378685347E-005</v>
      </c>
    </row>
    <row r="561" customFormat="false" ht="12.75" hidden="false" customHeight="false" outlineLevel="0" collapsed="false">
      <c r="A561" s="4" t="n">
        <v>4.76666666666665</v>
      </c>
      <c r="B561" s="0" t="n">
        <f aca="false">A561*1.75*12.5/27.6-3.24</f>
        <v>0.537928743961337</v>
      </c>
      <c r="C561" s="0" t="n">
        <v>-37.903</v>
      </c>
      <c r="D561" s="0" t="n">
        <f aca="false">C561*12.5/1000/27.6</f>
        <v>-0.0171662137681159</v>
      </c>
      <c r="E561" s="0" t="n">
        <f aca="false">2*C561*12.5/1000/27.6</f>
        <v>-0.0343324275362319</v>
      </c>
      <c r="G561" s="3" t="n">
        <f aca="false">((D561^2+D560^2)*(B561-B560)/2)+G560</f>
        <v>3.01083306571495E-005</v>
      </c>
    </row>
    <row r="562" customFormat="false" ht="12.75" hidden="false" customHeight="false" outlineLevel="0" collapsed="false">
      <c r="A562" s="4" t="n">
        <v>4.76999999999998</v>
      </c>
      <c r="B562" s="0" t="n">
        <f aca="false">A562*1.75*12.5/27.6-3.24</f>
        <v>0.540570652173897</v>
      </c>
      <c r="C562" s="0" t="n">
        <v>-38.081</v>
      </c>
      <c r="D562" s="0" t="n">
        <f aca="false">C562*12.5/1000/27.6</f>
        <v>-0.0172468297101449</v>
      </c>
      <c r="E562" s="0" t="n">
        <f aca="false">2*C562*12.5/1000/27.6</f>
        <v>-0.0344936594202899</v>
      </c>
      <c r="G562" s="3" t="n">
        <f aca="false">((D562^2+D561^2)*(B562-B561)/2)+G561</f>
        <v>3.08905098938802E-005</v>
      </c>
    </row>
    <row r="563" customFormat="false" ht="12.75" hidden="false" customHeight="false" outlineLevel="0" collapsed="false">
      <c r="A563" s="4" t="n">
        <v>4.77333333333331</v>
      </c>
      <c r="B563" s="0" t="n">
        <f aca="false">A563*1.75*12.5/27.6-3.24</f>
        <v>0.543212560386457</v>
      </c>
      <c r="C563" s="0" t="n">
        <v>-38.239</v>
      </c>
      <c r="D563" s="0" t="n">
        <f aca="false">C563*12.5/1000/27.6</f>
        <v>-0.0173183876811594</v>
      </c>
      <c r="E563" s="0" t="n">
        <f aca="false">2*C563*12.5/1000/27.6</f>
        <v>-0.0346367753623188</v>
      </c>
      <c r="G563" s="3" t="n">
        <f aca="false">((D563^2+D562^2)*(B563-B562)/2)+G562</f>
        <v>3.1679621044333E-005</v>
      </c>
    </row>
    <row r="564" customFormat="false" ht="12.75" hidden="false" customHeight="false" outlineLevel="0" collapsed="false">
      <c r="A564" s="4" t="n">
        <v>4.77666666666665</v>
      </c>
      <c r="B564" s="0" t="n">
        <f aca="false">A564*1.75*12.5/27.6-3.24</f>
        <v>0.545854468599017</v>
      </c>
      <c r="C564" s="0" t="n">
        <v>-38.374</v>
      </c>
      <c r="D564" s="0" t="n">
        <f aca="false">C564*12.5/1000/27.6</f>
        <v>-0.0173795289855072</v>
      </c>
      <c r="E564" s="0" t="n">
        <f aca="false">2*C564*12.5/1000/27.6</f>
        <v>-0.0347590579710145</v>
      </c>
      <c r="G564" s="3" t="n">
        <f aca="false">((D564^2+D563^2)*(B564-B563)/2)+G563</f>
        <v>3.24748018371754E-005</v>
      </c>
    </row>
    <row r="565" customFormat="false" ht="12.75" hidden="false" customHeight="false" outlineLevel="0" collapsed="false">
      <c r="A565" s="4" t="n">
        <v>4.77999999999998</v>
      </c>
      <c r="B565" s="0" t="n">
        <f aca="false">A565*1.75*12.5/27.6-3.24</f>
        <v>0.548496376811577</v>
      </c>
      <c r="C565" s="0" t="n">
        <v>-38.475</v>
      </c>
      <c r="D565" s="0" t="n">
        <f aca="false">C565*12.5/1000/27.6</f>
        <v>-0.0174252717391304</v>
      </c>
      <c r="E565" s="0" t="n">
        <f aca="false">2*C565*12.5/1000/27.6</f>
        <v>-0.0348505434782609</v>
      </c>
      <c r="G565" s="3" t="n">
        <f aca="false">((D565^2+D564^2)*(B565-B564)/2)+G564</f>
        <v>3.32748880502987E-005</v>
      </c>
    </row>
    <row r="566" customFormat="false" ht="12.75" hidden="false" customHeight="false" outlineLevel="0" collapsed="false">
      <c r="A566" s="4" t="n">
        <v>4.78333333333331</v>
      </c>
      <c r="B566" s="0" t="n">
        <f aca="false">A566*1.75*12.5/27.6-3.24</f>
        <v>0.551138285024138</v>
      </c>
      <c r="C566" s="0" t="n">
        <v>-38.552</v>
      </c>
      <c r="D566" s="0" t="n">
        <f aca="false">C566*12.5/1000/27.6</f>
        <v>-0.0174601449275362</v>
      </c>
      <c r="E566" s="0" t="n">
        <f aca="false">2*C566*12.5/1000/27.6</f>
        <v>-0.0349202898550725</v>
      </c>
      <c r="G566" s="3" t="n">
        <f aca="false">((D566^2+D565^2)*(B566-B565)/2)+G565</f>
        <v>3.40786843388918E-005</v>
      </c>
    </row>
    <row r="567" customFormat="false" ht="12.75" hidden="false" customHeight="false" outlineLevel="0" collapsed="false">
      <c r="A567" s="4" t="n">
        <v>4.78666666666665</v>
      </c>
      <c r="B567" s="0" t="n">
        <f aca="false">A567*1.75*12.5/27.6-3.24</f>
        <v>0.553780193236697</v>
      </c>
      <c r="C567" s="0" t="n">
        <v>-38.605</v>
      </c>
      <c r="D567" s="0" t="n">
        <f aca="false">C567*12.5/1000/27.6</f>
        <v>-0.0174841485507246</v>
      </c>
      <c r="E567" s="0" t="n">
        <f aca="false">2*C567*12.5/1000/27.6</f>
        <v>-0.0349682971014493</v>
      </c>
      <c r="G567" s="3" t="n">
        <f aca="false">((D567^2+D566^2)*(B567-B566)/2)+G566</f>
        <v>3.48851956575888E-005</v>
      </c>
    </row>
    <row r="568" customFormat="false" ht="12.75" hidden="false" customHeight="false" outlineLevel="0" collapsed="false">
      <c r="A568" s="4" t="n">
        <v>4.78999999999998</v>
      </c>
      <c r="B568" s="0" t="n">
        <f aca="false">A568*1.75*12.5/27.6-3.24</f>
        <v>0.556422101449257</v>
      </c>
      <c r="C568" s="0" t="n">
        <v>-38.648</v>
      </c>
      <c r="D568" s="0" t="n">
        <f aca="false">C568*12.5/1000/27.6</f>
        <v>-0.0175036231884058</v>
      </c>
      <c r="E568" s="0" t="n">
        <f aca="false">2*C568*12.5/1000/27.6</f>
        <v>-0.0350072463768116</v>
      </c>
      <c r="G568" s="3" t="n">
        <f aca="false">((D568^2+D567^2)*(B568-B567)/2)+G567</f>
        <v>3.5693715042941E-005</v>
      </c>
    </row>
    <row r="569" customFormat="false" ht="12.75" hidden="false" customHeight="false" outlineLevel="0" collapsed="false">
      <c r="A569" s="4" t="n">
        <v>4.79333333333331</v>
      </c>
      <c r="B569" s="0" t="n">
        <f aca="false">A569*1.75*12.5/27.6-3.24</f>
        <v>0.559064009661818</v>
      </c>
      <c r="C569" s="0" t="n">
        <v>-38.696</v>
      </c>
      <c r="D569" s="0" t="n">
        <f aca="false">C569*12.5/1000/27.6</f>
        <v>-0.0175253623188406</v>
      </c>
      <c r="E569" s="0" t="n">
        <f aca="false">2*C569*12.5/1000/27.6</f>
        <v>-0.0350507246376812</v>
      </c>
      <c r="G569" s="3" t="n">
        <f aca="false">((D569^2+D568^2)*(B569-B568)/2)+G568</f>
        <v>3.65041403984472E-005</v>
      </c>
    </row>
    <row r="570" customFormat="false" ht="12.75" hidden="false" customHeight="false" outlineLevel="0" collapsed="false">
      <c r="A570" s="4" t="n">
        <v>4.79666666666664</v>
      </c>
      <c r="B570" s="0" t="n">
        <f aca="false">A570*1.75*12.5/27.6-3.24</f>
        <v>0.561705917874378</v>
      </c>
      <c r="C570" s="0" t="n">
        <v>-38.758</v>
      </c>
      <c r="D570" s="0" t="n">
        <f aca="false">C570*12.5/1000/27.6</f>
        <v>-0.0175534420289855</v>
      </c>
      <c r="E570" s="0" t="n">
        <f aca="false">2*C570*12.5/1000/27.6</f>
        <v>-0.035106884057971</v>
      </c>
      <c r="G570" s="3" t="n">
        <f aca="false">((D570^2+D569^2)*(B570-B569)/2)+G569</f>
        <v>3.73168728033952E-005</v>
      </c>
    </row>
    <row r="571" customFormat="false" ht="12.75" hidden="false" customHeight="false" outlineLevel="0" collapsed="false">
      <c r="A571" s="4" t="n">
        <v>4.79999999999998</v>
      </c>
      <c r="B571" s="0" t="n">
        <f aca="false">A571*1.75*12.5/27.6-3.24</f>
        <v>0.564347826086938</v>
      </c>
      <c r="C571" s="0" t="n">
        <v>-38.84</v>
      </c>
      <c r="D571" s="0" t="n">
        <f aca="false">C571*12.5/1000/27.6</f>
        <v>-0.0175905797101449</v>
      </c>
      <c r="E571" s="0" t="n">
        <f aca="false">2*C571*12.5/1000/27.6</f>
        <v>-0.0351811594202899</v>
      </c>
      <c r="G571" s="3" t="n">
        <f aca="false">((D571^2+D570^2)*(B571-B570)/2)+G570</f>
        <v>3.81326304179836E-005</v>
      </c>
    </row>
    <row r="572" customFormat="false" ht="12.75" hidden="false" customHeight="false" outlineLevel="0" collapsed="false">
      <c r="A572" s="4" t="n">
        <v>4.80333333333331</v>
      </c>
      <c r="B572" s="0" t="n">
        <f aca="false">A572*1.75*12.5/27.6-3.24</f>
        <v>0.566989734299498</v>
      </c>
      <c r="C572" s="0" t="n">
        <v>-38.941</v>
      </c>
      <c r="D572" s="0" t="n">
        <f aca="false">C572*12.5/1000/27.6</f>
        <v>-0.0176363224637681</v>
      </c>
      <c r="E572" s="0" t="n">
        <f aca="false">2*C572*12.5/1000/27.6</f>
        <v>-0.0352726449275362</v>
      </c>
      <c r="G572" s="3" t="n">
        <f aca="false">((D572^2+D571^2)*(B572-B571)/2)+G571</f>
        <v>3.89522406519989E-005</v>
      </c>
    </row>
    <row r="573" customFormat="false" ht="12.75" hidden="false" customHeight="false" outlineLevel="0" collapsed="false">
      <c r="A573" s="4" t="n">
        <v>4.80666666666664</v>
      </c>
      <c r="B573" s="0" t="n">
        <f aca="false">A573*1.75*12.5/27.6-3.24</f>
        <v>0.569631642512058</v>
      </c>
      <c r="C573" s="0" t="n">
        <v>-39.056</v>
      </c>
      <c r="D573" s="0" t="n">
        <f aca="false">C573*12.5/1000/27.6</f>
        <v>-0.0176884057971014</v>
      </c>
      <c r="E573" s="0" t="n">
        <f aca="false">2*C573*12.5/1000/27.6</f>
        <v>-0.0353768115942029</v>
      </c>
      <c r="G573" s="3" t="n">
        <f aca="false">((D573^2+D572^2)*(B573-B572)/2)+G572</f>
        <v>3.9776409769568E-005</v>
      </c>
    </row>
    <row r="574" customFormat="false" ht="12.75" hidden="false" customHeight="false" outlineLevel="0" collapsed="false">
      <c r="A574" s="4" t="n">
        <v>4.80999999999998</v>
      </c>
      <c r="B574" s="0" t="n">
        <f aca="false">A574*1.75*12.5/27.6-3.24</f>
        <v>0.572273550724618</v>
      </c>
      <c r="C574" s="0" t="n">
        <v>-39.172</v>
      </c>
      <c r="D574" s="0" t="n">
        <f aca="false">C574*12.5/1000/27.6</f>
        <v>-0.0177409420289855</v>
      </c>
      <c r="E574" s="0" t="n">
        <f aca="false">2*C574*12.5/1000/27.6</f>
        <v>-0.035481884057971</v>
      </c>
      <c r="G574" s="3" t="n">
        <f aca="false">((D574^2+D573^2)*(B574-B573)/2)+G573</f>
        <v>4.06054679417509E-005</v>
      </c>
    </row>
    <row r="575" customFormat="false" ht="12.75" hidden="false" customHeight="false" outlineLevel="0" collapsed="false">
      <c r="A575" s="4" t="n">
        <v>4.81333333333331</v>
      </c>
      <c r="B575" s="0" t="n">
        <f aca="false">A575*1.75*12.5/27.6-3.24</f>
        <v>0.574915458937178</v>
      </c>
      <c r="C575" s="0" t="n">
        <v>-39.273</v>
      </c>
      <c r="D575" s="0" t="n">
        <f aca="false">C575*12.5/1000/27.6</f>
        <v>-0.0177866847826087</v>
      </c>
      <c r="E575" s="0" t="n">
        <f aca="false">2*C575*12.5/1000/27.6</f>
        <v>-0.0355733695652174</v>
      </c>
      <c r="G575" s="3" t="n">
        <f aca="false">((D575^2+D574^2)*(B575-B574)/2)+G574</f>
        <v>4.14391315621881E-005</v>
      </c>
    </row>
    <row r="576" customFormat="false" ht="12.75" hidden="false" customHeight="false" outlineLevel="0" collapsed="false">
      <c r="A576" s="4" t="n">
        <v>4.81666666666664</v>
      </c>
      <c r="B576" s="0" t="n">
        <f aca="false">A576*1.75*12.5/27.6-3.24</f>
        <v>0.577557367149738</v>
      </c>
      <c r="C576" s="0" t="n">
        <v>-39.359</v>
      </c>
      <c r="D576" s="0" t="n">
        <f aca="false">C576*12.5/1000/27.6</f>
        <v>-0.017825634057971</v>
      </c>
      <c r="E576" s="0" t="n">
        <f aca="false">2*C576*12.5/1000/27.6</f>
        <v>-0.035651268115942</v>
      </c>
      <c r="G576" s="3" t="n">
        <f aca="false">((D576^2+D575^2)*(B576-B575)/2)+G575</f>
        <v>4.22767741678402E-005</v>
      </c>
    </row>
    <row r="577" customFormat="false" ht="12.75" hidden="false" customHeight="false" outlineLevel="0" collapsed="false">
      <c r="A577" s="4" t="n">
        <v>4.81999999999997</v>
      </c>
      <c r="B577" s="0" t="n">
        <f aca="false">A577*1.75*12.5/27.6-3.24</f>
        <v>0.580199275362298</v>
      </c>
      <c r="C577" s="0" t="n">
        <v>-39.422</v>
      </c>
      <c r="D577" s="0" t="n">
        <f aca="false">C577*12.5/1000/27.6</f>
        <v>-0.0178541666666667</v>
      </c>
      <c r="E577" s="0" t="n">
        <f aca="false">2*C577*12.5/1000/27.6</f>
        <v>-0.0357083333333333</v>
      </c>
      <c r="G577" s="3" t="n">
        <f aca="false">((D577^2+D576^2)*(B577-B576)/2)+G576</f>
        <v>4.31175938158075E-005</v>
      </c>
    </row>
    <row r="578" customFormat="false" ht="12.75" hidden="false" customHeight="false" outlineLevel="0" collapsed="false">
      <c r="A578" s="4" t="n">
        <v>4.82333333333331</v>
      </c>
      <c r="B578" s="0" t="n">
        <f aca="false">A578*1.75*12.5/27.6-3.24</f>
        <v>0.582841183574858</v>
      </c>
      <c r="C578" s="0" t="n">
        <v>-39.455</v>
      </c>
      <c r="D578" s="0" t="n">
        <f aca="false">C578*12.5/1000/27.6</f>
        <v>-0.0178691123188406</v>
      </c>
      <c r="E578" s="0" t="n">
        <f aca="false">2*C578*12.5/1000/27.6</f>
        <v>-0.0357382246376812</v>
      </c>
      <c r="G578" s="3" t="n">
        <f aca="false">((D578^2+D577^2)*(B578-B577)/2)+G577</f>
        <v>4.39604635125484E-005</v>
      </c>
    </row>
    <row r="579" customFormat="false" ht="12.75" hidden="false" customHeight="false" outlineLevel="0" collapsed="false">
      <c r="A579" s="4" t="n">
        <v>4.82666666666664</v>
      </c>
      <c r="B579" s="0" t="n">
        <f aca="false">A579*1.75*12.5/27.6-3.24</f>
        <v>0.585483091787419</v>
      </c>
      <c r="C579" s="0" t="n">
        <v>-39.465</v>
      </c>
      <c r="D579" s="0" t="n">
        <f aca="false">C579*12.5/1000/27.6</f>
        <v>-0.0178736413043478</v>
      </c>
      <c r="E579" s="0" t="n">
        <f aca="false">2*C579*12.5/1000/27.6</f>
        <v>-0.0357472826086957</v>
      </c>
      <c r="G579" s="3" t="n">
        <f aca="false">((D579^2+D578^2)*(B579-B578)/2)+G578</f>
        <v>4.4804252310816E-005</v>
      </c>
    </row>
    <row r="580" customFormat="false" ht="12.75" hidden="false" customHeight="false" outlineLevel="0" collapsed="false">
      <c r="A580" s="4" t="n">
        <v>4.82999999999997</v>
      </c>
      <c r="B580" s="0" t="n">
        <f aca="false">A580*1.75*12.5/27.6-3.24</f>
        <v>0.588124999999979</v>
      </c>
      <c r="C580" s="0" t="n">
        <v>-39.45</v>
      </c>
      <c r="D580" s="0" t="n">
        <f aca="false">C580*12.5/1000/27.6</f>
        <v>-0.017866847826087</v>
      </c>
      <c r="E580" s="0" t="n">
        <f aca="false">2*C580*12.5/1000/27.6</f>
        <v>-0.0357336956521739</v>
      </c>
      <c r="G580" s="3" t="n">
        <f aca="false">((D580^2+D579^2)*(B580-B579)/2)+G579</f>
        <v>4.56479342124274E-005</v>
      </c>
    </row>
    <row r="581" customFormat="false" ht="12.75" hidden="false" customHeight="false" outlineLevel="0" collapsed="false">
      <c r="A581" s="4" t="n">
        <v>4.83333333333331</v>
      </c>
      <c r="B581" s="0" t="n">
        <f aca="false">A581*1.75*12.5/27.6-3.24</f>
        <v>0.590766908212538</v>
      </c>
      <c r="C581" s="0" t="n">
        <v>-39.407</v>
      </c>
      <c r="D581" s="0" t="n">
        <f aca="false">C581*12.5/1000/27.6</f>
        <v>-0.0178473731884058</v>
      </c>
      <c r="E581" s="0" t="n">
        <f aca="false">2*C581*12.5/1000/27.6</f>
        <v>-0.0356947463768116</v>
      </c>
      <c r="G581" s="3" t="n">
        <f aca="false">((D581^2+D580^2)*(B581-B580)/2)+G580</f>
        <v>4.64903766314276E-005</v>
      </c>
    </row>
    <row r="582" customFormat="false" ht="12.75" hidden="false" customHeight="false" outlineLevel="0" collapsed="false">
      <c r="A582" s="4" t="n">
        <v>4.83666666666664</v>
      </c>
      <c r="B582" s="0" t="n">
        <f aca="false">A582*1.75*12.5/27.6-3.24</f>
        <v>0.593408816425099</v>
      </c>
      <c r="C582" s="0" t="n">
        <v>-39.345</v>
      </c>
      <c r="D582" s="0" t="n">
        <f aca="false">C582*12.5/1000/27.6</f>
        <v>-0.0178192934782609</v>
      </c>
      <c r="E582" s="0" t="n">
        <f aca="false">2*C582*12.5/1000/27.6</f>
        <v>-0.0356385869565217</v>
      </c>
      <c r="G582" s="3" t="n">
        <f aca="false">((D582^2+D581^2)*(B582-B581)/2)+G581</f>
        <v>4.73305773501276E-005</v>
      </c>
    </row>
    <row r="583" customFormat="false" ht="12.75" hidden="false" customHeight="false" outlineLevel="0" collapsed="false">
      <c r="A583" s="4" t="n">
        <v>4.83999999999997</v>
      </c>
      <c r="B583" s="0" t="n">
        <f aca="false">A583*1.75*12.5/27.6-3.24</f>
        <v>0.596050724637659</v>
      </c>
      <c r="C583" s="0" t="n">
        <v>-39.253</v>
      </c>
      <c r="D583" s="0" t="n">
        <f aca="false">C583*12.5/1000/27.6</f>
        <v>-0.0177776268115942</v>
      </c>
      <c r="E583" s="0" t="n">
        <f aca="false">2*C583*12.5/1000/27.6</f>
        <v>-0.0355552536231884</v>
      </c>
      <c r="G583" s="3" t="n">
        <f aca="false">((D583^2+D582^2)*(B583-B582)/2)+G582</f>
        <v>4.81674958747758E-005</v>
      </c>
    </row>
    <row r="584" customFormat="false" ht="12.75" hidden="false" customHeight="false" outlineLevel="0" collapsed="false">
      <c r="A584" s="4" t="n">
        <v>4.84333333333331</v>
      </c>
      <c r="B584" s="0" t="n">
        <f aca="false">A584*1.75*12.5/27.6-3.24</f>
        <v>0.598692632850219</v>
      </c>
      <c r="C584" s="0" t="n">
        <v>-39.128</v>
      </c>
      <c r="D584" s="0" t="n">
        <f aca="false">C584*12.5/1000/27.6</f>
        <v>-0.0177210144927536</v>
      </c>
      <c r="E584" s="0" t="n">
        <f aca="false">2*C584*12.5/1000/27.6</f>
        <v>-0.0354420289855072</v>
      </c>
      <c r="G584" s="3" t="n">
        <f aca="false">((D584^2+D583^2)*(B584-B583)/2)+G583</f>
        <v>4.89998004845155E-005</v>
      </c>
    </row>
    <row r="585" customFormat="false" ht="12.75" hidden="false" customHeight="false" outlineLevel="0" collapsed="false">
      <c r="A585" s="4" t="n">
        <v>4.84666666666664</v>
      </c>
      <c r="B585" s="0" t="n">
        <f aca="false">A585*1.75*12.5/27.6-3.24</f>
        <v>0.601334541062779</v>
      </c>
      <c r="C585" s="0" t="n">
        <v>-38.984</v>
      </c>
      <c r="D585" s="0" t="n">
        <f aca="false">C585*12.5/1000/27.6</f>
        <v>-0.0176557971014493</v>
      </c>
      <c r="E585" s="0" t="n">
        <f aca="false">2*C585*12.5/1000/27.6</f>
        <v>-0.0353115942028986</v>
      </c>
      <c r="G585" s="3" t="n">
        <f aca="false">((D585^2+D584^2)*(B585-B584)/2)+G584</f>
        <v>4.98264027417579E-005</v>
      </c>
    </row>
    <row r="586" customFormat="false" ht="12.75" hidden="false" customHeight="false" outlineLevel="0" collapsed="false">
      <c r="A586" s="4" t="n">
        <v>4.84999999999997</v>
      </c>
      <c r="B586" s="0" t="n">
        <f aca="false">A586*1.75*12.5/27.6-3.24</f>
        <v>0.603976449275339</v>
      </c>
      <c r="C586" s="0" t="n">
        <v>-38.806</v>
      </c>
      <c r="D586" s="0" t="n">
        <f aca="false">C586*12.5/1000/27.6</f>
        <v>-0.0175751811594203</v>
      </c>
      <c r="E586" s="0" t="n">
        <f aca="false">2*C586*12.5/1000/27.6</f>
        <v>-0.0351503623188406</v>
      </c>
      <c r="G586" s="3" t="n">
        <f aca="false">((D586^2+D585^2)*(B586-B585)/2)+G585</f>
        <v>5.06462055702068E-005</v>
      </c>
    </row>
    <row r="587" customFormat="false" ht="12.75" hidden="false" customHeight="false" outlineLevel="0" collapsed="false">
      <c r="A587" s="4" t="n">
        <v>4.8533333333333</v>
      </c>
      <c r="B587" s="0" t="n">
        <f aca="false">A587*1.75*12.5/27.6-3.24</f>
        <v>0.606618357487899</v>
      </c>
      <c r="C587" s="0" t="n">
        <v>-38.609</v>
      </c>
      <c r="D587" s="0" t="n">
        <f aca="false">C587*12.5/1000/27.6</f>
        <v>-0.0174859601449275</v>
      </c>
      <c r="E587" s="0" t="n">
        <f aca="false">2*C587*12.5/1000/27.6</f>
        <v>-0.0349719202898551</v>
      </c>
      <c r="G587" s="3" t="n">
        <f aca="false">((D587^2+D586^2)*(B587-B586)/2)+G586</f>
        <v>5.14581244569889E-005</v>
      </c>
    </row>
    <row r="588" customFormat="false" ht="12.75" hidden="false" customHeight="false" outlineLevel="0" collapsed="false">
      <c r="A588" s="4" t="n">
        <v>4.85666666666664</v>
      </c>
      <c r="B588" s="0" t="n">
        <f aca="false">A588*1.75*12.5/27.6-3.24</f>
        <v>0.609260265700459</v>
      </c>
      <c r="C588" s="0" t="n">
        <v>-38.398</v>
      </c>
      <c r="D588" s="0" t="n">
        <f aca="false">C588*12.5/1000/27.6</f>
        <v>-0.0173903985507246</v>
      </c>
      <c r="E588" s="0" t="n">
        <f aca="false">2*C588*12.5/1000/27.6</f>
        <v>-0.0347807971014493</v>
      </c>
      <c r="G588" s="3" t="n">
        <f aca="false">((D588^2+D587^2)*(B588-B587)/2)+G587</f>
        <v>5.22615086182962E-005</v>
      </c>
    </row>
    <row r="589" customFormat="false" ht="12.75" hidden="false" customHeight="false" outlineLevel="0" collapsed="false">
      <c r="A589" s="4" t="n">
        <v>4.85999999999997</v>
      </c>
      <c r="B589" s="0" t="n">
        <f aca="false">A589*1.75*12.5/27.6-3.24</f>
        <v>0.611902173913019</v>
      </c>
      <c r="C589" s="0" t="n">
        <v>-38.177</v>
      </c>
      <c r="D589" s="0" t="n">
        <f aca="false">C589*12.5/1000/27.6</f>
        <v>-0.0172903079710145</v>
      </c>
      <c r="E589" s="0" t="n">
        <f aca="false">2*C589*12.5/1000/27.6</f>
        <v>-0.034580615942029</v>
      </c>
      <c r="G589" s="3" t="n">
        <f aca="false">((D589^2+D588^2)*(B589-B588)/2)+G588</f>
        <v>5.30559049385708E-005</v>
      </c>
    </row>
    <row r="590" customFormat="false" ht="12.75" hidden="false" customHeight="false" outlineLevel="0" collapsed="false">
      <c r="A590" s="4" t="n">
        <v>4.8633333333333</v>
      </c>
      <c r="B590" s="0" t="n">
        <f aca="false">A590*1.75*12.5/27.6-3.24</f>
        <v>0.614544082125579</v>
      </c>
      <c r="C590" s="0" t="n">
        <v>-37.941</v>
      </c>
      <c r="D590" s="0" t="n">
        <f aca="false">C590*12.5/1000/27.6</f>
        <v>-0.0171834239130435</v>
      </c>
      <c r="E590" s="0" t="n">
        <f aca="false">2*C590*12.5/1000/27.6</f>
        <v>-0.034366847826087</v>
      </c>
      <c r="G590" s="3" t="n">
        <f aca="false">((D590^2+D589^2)*(B590-B589)/2)+G589</f>
        <v>5.38408486375734E-005</v>
      </c>
    </row>
    <row r="591" customFormat="false" ht="12.75" hidden="false" customHeight="false" outlineLevel="0" collapsed="false">
      <c r="A591" s="4" t="n">
        <v>4.86666666666664</v>
      </c>
      <c r="B591" s="0" t="n">
        <f aca="false">A591*1.75*12.5/27.6-3.24</f>
        <v>0.61718599033814</v>
      </c>
      <c r="C591" s="0" t="n">
        <v>-37.701</v>
      </c>
      <c r="D591" s="0" t="n">
        <f aca="false">C591*12.5/1000/27.6</f>
        <v>-0.0170747282608696</v>
      </c>
      <c r="E591" s="0" t="n">
        <f aca="false">2*C591*12.5/1000/27.6</f>
        <v>-0.0341494565217391</v>
      </c>
      <c r="G591" s="3" t="n">
        <f aca="false">((D591^2+D590^2)*(B591-B590)/2)+G590</f>
        <v>5.46160061741648E-005</v>
      </c>
    </row>
    <row r="592" customFormat="false" ht="12.75" hidden="false" customHeight="false" outlineLevel="0" collapsed="false">
      <c r="A592" s="4" t="n">
        <v>4.86999999999997</v>
      </c>
      <c r="B592" s="0" t="n">
        <f aca="false">A592*1.75*12.5/27.6-3.24</f>
        <v>0.6198278985507</v>
      </c>
      <c r="C592" s="0" t="n">
        <v>-37.451</v>
      </c>
      <c r="D592" s="0" t="n">
        <f aca="false">C592*12.5/1000/27.6</f>
        <v>-0.0169615036231884</v>
      </c>
      <c r="E592" s="0" t="n">
        <f aca="false">2*C592*12.5/1000/27.6</f>
        <v>-0.0339230072463768</v>
      </c>
      <c r="G592" s="3" t="n">
        <f aca="false">((D592^2+D591^2)*(B592-B591)/2)+G591</f>
        <v>5.53811542441363E-005</v>
      </c>
    </row>
    <row r="593" customFormat="false" ht="12.75" hidden="false" customHeight="false" outlineLevel="0" collapsed="false">
      <c r="A593" s="4" t="n">
        <v>4.8733333333333</v>
      </c>
      <c r="B593" s="0" t="n">
        <f aca="false">A593*1.75*12.5/27.6-3.24</f>
        <v>0.62246980676326</v>
      </c>
      <c r="C593" s="0" t="n">
        <v>-37.182</v>
      </c>
      <c r="D593" s="0" t="n">
        <f aca="false">C593*12.5/1000/27.6</f>
        <v>-0.0168396739130435</v>
      </c>
      <c r="E593" s="0" t="n">
        <f aca="false">2*C593*12.5/1000/27.6</f>
        <v>-0.033679347826087</v>
      </c>
      <c r="G593" s="3" t="n">
        <f aca="false">((D593^2+D592^2)*(B593-B592)/2)+G592</f>
        <v>5.61357720276885E-005</v>
      </c>
    </row>
    <row r="594" customFormat="false" ht="12.75" hidden="false" customHeight="false" outlineLevel="0" collapsed="false">
      <c r="A594" s="4" t="n">
        <v>4.87666666666664</v>
      </c>
      <c r="B594" s="0" t="n">
        <f aca="false">A594*1.75*12.5/27.6-3.24</f>
        <v>0.625111714975819</v>
      </c>
      <c r="C594" s="0" t="n">
        <v>-36.899</v>
      </c>
      <c r="D594" s="0" t="n">
        <f aca="false">C594*12.5/1000/27.6</f>
        <v>-0.0167115036231884</v>
      </c>
      <c r="E594" s="0" t="n">
        <f aca="false">2*C594*12.5/1000/27.6</f>
        <v>-0.0334230072463768</v>
      </c>
      <c r="G594" s="3" t="n">
        <f aca="false">((D594^2+D593^2)*(B594-B593)/2)+G593</f>
        <v>5.68792696869421E-005</v>
      </c>
    </row>
    <row r="595" customFormat="false" ht="12.75" hidden="false" customHeight="false" outlineLevel="0" collapsed="false">
      <c r="A595" s="4" t="n">
        <v>4.87999999999997</v>
      </c>
      <c r="B595" s="0" t="n">
        <f aca="false">A595*1.75*12.5/27.6-3.24</f>
        <v>0.62775362318838</v>
      </c>
      <c r="C595" s="0" t="n">
        <v>-36.596</v>
      </c>
      <c r="D595" s="0" t="n">
        <f aca="false">C595*12.5/1000/27.6</f>
        <v>-0.0165742753623188</v>
      </c>
      <c r="E595" s="0" t="n">
        <f aca="false">2*C595*12.5/1000/27.6</f>
        <v>-0.0331485507246377</v>
      </c>
      <c r="G595" s="3" t="n">
        <f aca="false">((D595^2+D594^2)*(B595-B594)/2)+G594</f>
        <v>5.76110531070692E-005</v>
      </c>
    </row>
    <row r="596" customFormat="false" ht="12.75" hidden="false" customHeight="false" outlineLevel="0" collapsed="false">
      <c r="A596" s="4" t="n">
        <v>4.8833333333333</v>
      </c>
      <c r="B596" s="0" t="n">
        <f aca="false">A596*1.75*12.5/27.6-3.24</f>
        <v>0.630395531400941</v>
      </c>
      <c r="C596" s="0" t="n">
        <v>-36.274</v>
      </c>
      <c r="D596" s="0" t="n">
        <f aca="false">C596*12.5/1000/27.6</f>
        <v>-0.0164284420289855</v>
      </c>
      <c r="E596" s="0" t="n">
        <f aca="false">2*C596*12.5/1000/27.6</f>
        <v>-0.032856884057971</v>
      </c>
      <c r="G596" s="3" t="n">
        <f aca="false">((D596^2+D595^2)*(B596-B595)/2)+G595</f>
        <v>5.83304451245435E-005</v>
      </c>
    </row>
    <row r="597" customFormat="false" ht="12.75" hidden="false" customHeight="false" outlineLevel="0" collapsed="false">
      <c r="A597" s="4" t="n">
        <v>4.88666666666663</v>
      </c>
      <c r="B597" s="0" t="n">
        <f aca="false">A597*1.75*12.5/27.6-3.24</f>
        <v>0.6330374396135</v>
      </c>
      <c r="C597" s="0" t="n">
        <v>-35.928</v>
      </c>
      <c r="D597" s="0" t="n">
        <f aca="false">C597*12.5/1000/27.6</f>
        <v>-0.0162717391304348</v>
      </c>
      <c r="E597" s="0" t="n">
        <f aca="false">2*C597*12.5/1000/27.6</f>
        <v>-0.0325434782608696</v>
      </c>
      <c r="G597" s="3" t="n">
        <f aca="false">((D597^2+D596^2)*(B597-B596)/2)+G596</f>
        <v>5.90367106764758E-005</v>
      </c>
    </row>
    <row r="598" customFormat="false" ht="12.75" hidden="false" customHeight="false" outlineLevel="0" collapsed="false">
      <c r="A598" s="4" t="n">
        <v>4.88999999999997</v>
      </c>
      <c r="B598" s="0" t="n">
        <f aca="false">A598*1.75*12.5/27.6-3.24</f>
        <v>0.635679347826061</v>
      </c>
      <c r="C598" s="0" t="n">
        <v>-35.553</v>
      </c>
      <c r="D598" s="0" t="n">
        <f aca="false">C598*12.5/1000/27.6</f>
        <v>-0.016101902173913</v>
      </c>
      <c r="E598" s="0" t="n">
        <f aca="false">2*C598*12.5/1000/27.6</f>
        <v>-0.0322038043478261</v>
      </c>
      <c r="G598" s="3" t="n">
        <f aca="false">((D598^2+D597^2)*(B598-B597)/2)+G597</f>
        <v>5.97289444543347E-005</v>
      </c>
    </row>
    <row r="599" customFormat="false" ht="12.75" hidden="false" customHeight="false" outlineLevel="0" collapsed="false">
      <c r="A599" s="4" t="n">
        <v>4.8933333333333</v>
      </c>
      <c r="B599" s="0" t="n">
        <f aca="false">A599*1.75*12.5/27.6-3.24</f>
        <v>0.63832125603862</v>
      </c>
      <c r="C599" s="0" t="n">
        <v>-35.145</v>
      </c>
      <c r="D599" s="0" t="n">
        <f aca="false">C599*12.5/1000/27.6</f>
        <v>-0.0159171195652174</v>
      </c>
      <c r="E599" s="0" t="n">
        <f aca="false">2*C599*12.5/1000/27.6</f>
        <v>-0.0318342391304348</v>
      </c>
      <c r="G599" s="3" t="n">
        <f aca="false">((D599^2+D598^2)*(B599-B598)/2)+G598</f>
        <v>6.04060998064824E-005</v>
      </c>
    </row>
    <row r="600" customFormat="false" ht="12.75" hidden="false" customHeight="false" outlineLevel="0" collapsed="false">
      <c r="A600" s="4" t="n">
        <v>4.89666666666663</v>
      </c>
      <c r="B600" s="0" t="n">
        <f aca="false">A600*1.75*12.5/27.6-3.24</f>
        <v>0.64096316425118</v>
      </c>
      <c r="C600" s="0" t="n">
        <v>-34.707</v>
      </c>
      <c r="D600" s="0" t="n">
        <f aca="false">C600*12.5/1000/27.6</f>
        <v>-0.01571875</v>
      </c>
      <c r="E600" s="0" t="n">
        <f aca="false">2*C600*12.5/1000/27.6</f>
        <v>-0.0314375</v>
      </c>
      <c r="G600" s="3" t="n">
        <f aca="false">((D600^2+D599^2)*(B600-B599)/2)+G599</f>
        <v>6.10671498853077E-005</v>
      </c>
    </row>
    <row r="601" customFormat="false" ht="12.75" hidden="false" customHeight="false" outlineLevel="0" collapsed="false">
      <c r="A601" s="4" t="n">
        <v>4.89999999999997</v>
      </c>
      <c r="B601" s="0" t="n">
        <f aca="false">A601*1.75*12.5/27.6-3.24</f>
        <v>0.643605072463741</v>
      </c>
      <c r="C601" s="0" t="n">
        <v>-34.246</v>
      </c>
      <c r="D601" s="0" t="n">
        <f aca="false">C601*12.5/1000/27.6</f>
        <v>-0.0155099637681159</v>
      </c>
      <c r="E601" s="0" t="n">
        <f aca="false">2*C601*12.5/1000/27.6</f>
        <v>-0.0310199275362319</v>
      </c>
      <c r="G601" s="3" t="n">
        <f aca="false">((D601^2+D600^2)*(B601-B600)/2)+G600</f>
        <v>6.17112974063591E-005</v>
      </c>
    </row>
    <row r="602" customFormat="false" ht="12.75" hidden="false" customHeight="false" outlineLevel="0" collapsed="false">
      <c r="A602" s="4" t="n">
        <v>4.9033333333333</v>
      </c>
      <c r="B602" s="0" t="n">
        <f aca="false">A602*1.75*12.5/27.6-3.24</f>
        <v>0.6462469806763</v>
      </c>
      <c r="C602" s="0" t="n">
        <v>-33.746</v>
      </c>
      <c r="D602" s="0" t="n">
        <f aca="false">C602*12.5/1000/27.6</f>
        <v>-0.0152835144927536</v>
      </c>
      <c r="E602" s="0" t="n">
        <f aca="false">2*C602*12.5/1000/27.6</f>
        <v>-0.0305670289855073</v>
      </c>
      <c r="G602" s="3" t="n">
        <f aca="false">((D602^2+D601^2)*(B602-B601)/2)+G601</f>
        <v>6.23376209154488E-005</v>
      </c>
    </row>
    <row r="603" customFormat="false" ht="12.75" hidden="false" customHeight="false" outlineLevel="0" collapsed="false">
      <c r="A603" s="4" t="n">
        <v>4.90666666666663</v>
      </c>
      <c r="B603" s="0" t="n">
        <f aca="false">A603*1.75*12.5/27.6-3.24</f>
        <v>0.648888888888861</v>
      </c>
      <c r="C603" s="0" t="n">
        <v>-33.227</v>
      </c>
      <c r="D603" s="0" t="n">
        <f aca="false">C603*12.5/1000/27.6</f>
        <v>-0.0150484601449275</v>
      </c>
      <c r="E603" s="0" t="n">
        <f aca="false">2*C603*12.5/1000/27.6</f>
        <v>-0.0300969202898551</v>
      </c>
      <c r="G603" s="3" t="n">
        <f aca="false">((D603^2+D602^2)*(B603-B602)/2)+G602</f>
        <v>6.29453152421182E-005</v>
      </c>
    </row>
    <row r="604" customFormat="false" ht="12.75" hidden="false" customHeight="false" outlineLevel="0" collapsed="false">
      <c r="A604" s="4" t="n">
        <v>4.90999999999997</v>
      </c>
      <c r="B604" s="0" t="n">
        <f aca="false">A604*1.75*12.5/27.6-3.24</f>
        <v>0.651530797101421</v>
      </c>
      <c r="C604" s="0" t="n">
        <v>-32.68</v>
      </c>
      <c r="D604" s="0" t="n">
        <f aca="false">C604*12.5/1000/27.6</f>
        <v>-0.0148007246376812</v>
      </c>
      <c r="E604" s="0" t="n">
        <f aca="false">2*C604*12.5/1000/27.6</f>
        <v>-0.0296014492753623</v>
      </c>
      <c r="G604" s="3" t="n">
        <f aca="false">((D604^2+D603^2)*(B604-B603)/2)+G603</f>
        <v>6.35338235486053E-005</v>
      </c>
    </row>
    <row r="605" customFormat="false" ht="12.75" hidden="false" customHeight="false" outlineLevel="0" collapsed="false">
      <c r="A605" s="4" t="n">
        <v>4.9133333333333</v>
      </c>
      <c r="B605" s="0" t="n">
        <f aca="false">A605*1.75*12.5/27.6-3.24</f>
        <v>0.654172705313981</v>
      </c>
      <c r="C605" s="0" t="n">
        <v>-32.098</v>
      </c>
      <c r="D605" s="0" t="n">
        <f aca="false">C605*12.5/1000/27.6</f>
        <v>-0.0145371376811594</v>
      </c>
      <c r="E605" s="0" t="n">
        <f aca="false">2*C605*12.5/1000/27.6</f>
        <v>-0.0290742753623188</v>
      </c>
      <c r="G605" s="3" t="n">
        <f aca="false">((D605^2+D604^2)*(B605-B604)/2)+G604</f>
        <v>6.41023487509622E-005</v>
      </c>
    </row>
    <row r="606" customFormat="false" ht="12.75" hidden="false" customHeight="false" outlineLevel="0" collapsed="false">
      <c r="A606" s="4" t="n">
        <v>4.91666666666663</v>
      </c>
      <c r="B606" s="0" t="n">
        <f aca="false">A606*1.75*12.5/27.6-3.24</f>
        <v>0.656814613526541</v>
      </c>
      <c r="C606" s="0" t="n">
        <v>-31.497</v>
      </c>
      <c r="D606" s="0" t="n">
        <f aca="false">C606*12.5/1000/27.6</f>
        <v>-0.0142649456521739</v>
      </c>
      <c r="E606" s="0" t="n">
        <f aca="false">2*C606*12.5/1000/27.6</f>
        <v>-0.0285298913043478</v>
      </c>
      <c r="G606" s="3" t="n">
        <f aca="false">((D606^2+D605^2)*(B606-B605)/2)+G605</f>
        <v>6.46503030317864E-005</v>
      </c>
    </row>
    <row r="607" customFormat="false" ht="12.75" hidden="false" customHeight="false" outlineLevel="0" collapsed="false">
      <c r="A607" s="4" t="n">
        <v>4.91999999999996</v>
      </c>
      <c r="B607" s="0" t="n">
        <f aca="false">A607*1.75*12.5/27.6-3.24</f>
        <v>0.659456521739101</v>
      </c>
      <c r="C607" s="0" t="n">
        <v>-30.863</v>
      </c>
      <c r="D607" s="0" t="n">
        <f aca="false">C607*12.5/1000/27.6</f>
        <v>-0.0139778079710145</v>
      </c>
      <c r="E607" s="0" t="n">
        <f aca="false">2*C607*12.5/1000/27.6</f>
        <v>-0.027955615942029</v>
      </c>
      <c r="G607" s="3" t="n">
        <f aca="false">((D607^2+D606^2)*(B607-B606)/2)+G606</f>
        <v>6.51771890770267E-005</v>
      </c>
    </row>
    <row r="608" customFormat="false" ht="12.75" hidden="false" customHeight="false" outlineLevel="0" collapsed="false">
      <c r="A608" s="4" t="n">
        <v>4.9233333333333</v>
      </c>
      <c r="B608" s="0" t="n">
        <f aca="false">A608*1.75*12.5/27.6-3.24</f>
        <v>0.662098429951661</v>
      </c>
      <c r="C608" s="0" t="n">
        <v>-30.205</v>
      </c>
      <c r="D608" s="0" t="n">
        <f aca="false">C608*12.5/1000/27.6</f>
        <v>-0.0136798007246377</v>
      </c>
      <c r="E608" s="0" t="n">
        <f aca="false">2*C608*12.5/1000/27.6</f>
        <v>-0.0273596014492754</v>
      </c>
      <c r="G608" s="3" t="n">
        <f aca="false">((D608^2+D607^2)*(B608-B607)/2)+G607</f>
        <v>6.56824752418785E-005</v>
      </c>
    </row>
    <row r="609" customFormat="false" ht="12.75" hidden="false" customHeight="false" outlineLevel="0" collapsed="false">
      <c r="A609" s="4" t="n">
        <v>4.92666666666663</v>
      </c>
      <c r="B609" s="0" t="n">
        <f aca="false">A609*1.75*12.5/27.6-3.24</f>
        <v>0.664740338164222</v>
      </c>
      <c r="C609" s="0" t="n">
        <v>-29.518</v>
      </c>
      <c r="D609" s="0" t="n">
        <f aca="false">C609*12.5/1000/27.6</f>
        <v>-0.0133686594202899</v>
      </c>
      <c r="E609" s="0" t="n">
        <f aca="false">2*C609*12.5/1000/27.6</f>
        <v>-0.0267373188405797</v>
      </c>
      <c r="G609" s="3" t="n">
        <f aca="false">((D609^2+D608^2)*(B609-B608)/2)+G608</f>
        <v>6.61657568726775E-005</v>
      </c>
    </row>
    <row r="610" customFormat="false" ht="12.75" hidden="false" customHeight="false" outlineLevel="0" collapsed="false">
      <c r="A610" s="4" t="n">
        <v>4.92999999999996</v>
      </c>
      <c r="B610" s="0" t="n">
        <f aca="false">A610*1.75*12.5/27.6-3.24</f>
        <v>0.667382246376781</v>
      </c>
      <c r="C610" s="0" t="n">
        <v>-28.797</v>
      </c>
      <c r="D610" s="0" t="n">
        <f aca="false">C610*12.5/1000/27.6</f>
        <v>-0.0130421195652174</v>
      </c>
      <c r="E610" s="0" t="n">
        <f aca="false">2*C610*12.5/1000/27.6</f>
        <v>-0.0260842391304348</v>
      </c>
      <c r="G610" s="3" t="n">
        <f aca="false">((D610^2+D609^2)*(B610-B609)/2)+G609</f>
        <v>6.6626529359495E-005</v>
      </c>
    </row>
    <row r="611" customFormat="false" ht="12.75" hidden="false" customHeight="false" outlineLevel="0" collapsed="false">
      <c r="A611" s="4" t="n">
        <v>4.9333333333333</v>
      </c>
      <c r="B611" s="0" t="n">
        <f aca="false">A611*1.75*12.5/27.6-3.24</f>
        <v>0.670024154589342</v>
      </c>
      <c r="C611" s="0" t="n">
        <v>-28.042</v>
      </c>
      <c r="D611" s="0" t="n">
        <f aca="false">C611*12.5/1000/27.6</f>
        <v>-0.0127001811594203</v>
      </c>
      <c r="E611" s="0" t="n">
        <f aca="false">2*C611*12.5/1000/27.6</f>
        <v>-0.0254003623188406</v>
      </c>
      <c r="G611" s="3" t="n">
        <f aca="false">((D611^2+D610^2)*(B611-B610)/2)+G610</f>
        <v>6.70642823013822E-005</v>
      </c>
    </row>
    <row r="612" customFormat="false" ht="12.75" hidden="false" customHeight="false" outlineLevel="0" collapsed="false">
      <c r="A612" s="4" t="n">
        <v>4.93666666666663</v>
      </c>
      <c r="B612" s="0" t="n">
        <f aca="false">A612*1.75*12.5/27.6-3.24</f>
        <v>0.672666062801902</v>
      </c>
      <c r="C612" s="0" t="n">
        <v>-27.259</v>
      </c>
      <c r="D612" s="0" t="n">
        <f aca="false">C612*12.5/1000/27.6</f>
        <v>-0.0123455615942029</v>
      </c>
      <c r="E612" s="0" t="n">
        <f aca="false">2*C612*12.5/1000/27.6</f>
        <v>-0.0246911231884058</v>
      </c>
      <c r="G612" s="3" t="n">
        <f aca="false">((D612^2+D611^2)*(B612-B611)/2)+G611</f>
        <v>6.7478675501848E-005</v>
      </c>
    </row>
    <row r="613" customFormat="false" ht="12.75" hidden="false" customHeight="false" outlineLevel="0" collapsed="false">
      <c r="A613" s="4" t="n">
        <v>4.93999999999996</v>
      </c>
      <c r="B613" s="0" t="n">
        <f aca="false">A613*1.75*12.5/27.6-3.24</f>
        <v>0.675307971014461</v>
      </c>
      <c r="C613" s="0" t="n">
        <v>-26.433</v>
      </c>
      <c r="D613" s="0" t="n">
        <f aca="false">C613*12.5/1000/27.6</f>
        <v>-0.0119714673913043</v>
      </c>
      <c r="E613" s="0" t="n">
        <f aca="false">2*C613*12.5/1000/27.6</f>
        <v>-0.0239429347826087</v>
      </c>
      <c r="G613" s="3" t="n">
        <f aca="false">((D613^2+D612^2)*(B613-B612)/2)+G612</f>
        <v>6.78693198364722E-005</v>
      </c>
    </row>
    <row r="614" customFormat="false" ht="12.75" hidden="false" customHeight="false" outlineLevel="0" collapsed="false">
      <c r="A614" s="4" t="n">
        <v>4.94333333333329</v>
      </c>
      <c r="B614" s="0" t="n">
        <f aca="false">A614*1.75*12.5/27.6-3.24</f>
        <v>0.677949879227022</v>
      </c>
      <c r="C614" s="0" t="n">
        <v>-25.578</v>
      </c>
      <c r="D614" s="0" t="n">
        <f aca="false">C614*12.5/1000/27.6</f>
        <v>-0.0115842391304348</v>
      </c>
      <c r="E614" s="0" t="n">
        <f aca="false">2*C614*12.5/1000/27.6</f>
        <v>-0.0231684782608696</v>
      </c>
      <c r="G614" s="3" t="n">
        <f aca="false">((D614^2+D613^2)*(B614-B613)/2)+G613</f>
        <v>6.82358986397115E-005</v>
      </c>
    </row>
    <row r="615" customFormat="false" ht="12.75" hidden="false" customHeight="false" outlineLevel="0" collapsed="false">
      <c r="A615" s="4" t="n">
        <v>4.94666666666663</v>
      </c>
      <c r="B615" s="0" t="n">
        <f aca="false">A615*1.75*12.5/27.6-3.24</f>
        <v>0.680591787439582</v>
      </c>
      <c r="C615" s="0" t="n">
        <v>-24.703</v>
      </c>
      <c r="D615" s="0" t="n">
        <f aca="false">C615*12.5/1000/27.6</f>
        <v>-0.0111879528985507</v>
      </c>
      <c r="E615" s="0" t="n">
        <f aca="false">2*C615*12.5/1000/27.6</f>
        <v>-0.0223759057971015</v>
      </c>
      <c r="G615" s="3" t="n">
        <f aca="false">((D615^2+D614^2)*(B615-B614)/2)+G614</f>
        <v>6.85785077512827E-005</v>
      </c>
    </row>
    <row r="616" customFormat="false" ht="12.75" hidden="false" customHeight="false" outlineLevel="0" collapsed="false">
      <c r="A616" s="4" t="n">
        <v>4.94999999999996</v>
      </c>
      <c r="B616" s="0" t="n">
        <f aca="false">A616*1.75*12.5/27.6-3.24</f>
        <v>0.683233695652142</v>
      </c>
      <c r="C616" s="0" t="n">
        <v>-23.799</v>
      </c>
      <c r="D616" s="0" t="n">
        <f aca="false">C616*12.5/1000/27.6</f>
        <v>-0.0107785326086957</v>
      </c>
      <c r="E616" s="0" t="n">
        <f aca="false">2*C616*12.5/1000/27.6</f>
        <v>-0.0215570652173913</v>
      </c>
      <c r="G616" s="3" t="n">
        <f aca="false">((D616^2+D615^2)*(B616-B615)/2)+G615</f>
        <v>6.8897316134963E-005</v>
      </c>
    </row>
    <row r="617" customFormat="false" ht="12.75" hidden="false" customHeight="false" outlineLevel="0" collapsed="false">
      <c r="A617" s="4" t="n">
        <v>4.95333333333329</v>
      </c>
      <c r="B617" s="0" t="n">
        <f aca="false">A617*1.75*12.5/27.6-3.24</f>
        <v>0.685875603864702</v>
      </c>
      <c r="C617" s="0" t="n">
        <v>-22.872</v>
      </c>
      <c r="D617" s="0" t="n">
        <f aca="false">C617*12.5/1000/27.6</f>
        <v>-0.0103586956521739</v>
      </c>
      <c r="E617" s="0" t="n">
        <f aca="false">2*C617*12.5/1000/27.6</f>
        <v>-0.0207173913043478</v>
      </c>
      <c r="G617" s="3" t="n">
        <f aca="false">((D617^2+D616^2)*(B617-B616)/2)+G616</f>
        <v>6.91925220878761E-005</v>
      </c>
    </row>
    <row r="618" customFormat="false" ht="12.75" hidden="false" customHeight="false" outlineLevel="0" collapsed="false">
      <c r="A618" s="4" t="n">
        <v>4.95666666666663</v>
      </c>
      <c r="B618" s="0" t="n">
        <f aca="false">A618*1.75*12.5/27.6-3.24</f>
        <v>0.688517512077262</v>
      </c>
      <c r="C618" s="0" t="n">
        <v>-21.931</v>
      </c>
      <c r="D618" s="0" t="n">
        <f aca="false">C618*12.5/1000/27.6</f>
        <v>-0.00993251811594203</v>
      </c>
      <c r="E618" s="0" t="n">
        <f aca="false">2*C618*12.5/1000/27.6</f>
        <v>-0.0198650362318841</v>
      </c>
      <c r="G618" s="3" t="n">
        <f aca="false">((D618^2+D617^2)*(B618-B617)/2)+G617</f>
        <v>6.94645824823064E-005</v>
      </c>
    </row>
    <row r="619" customFormat="false" ht="12.75" hidden="false" customHeight="false" outlineLevel="0" collapsed="false">
      <c r="A619" s="4" t="n">
        <v>4.95999999999996</v>
      </c>
      <c r="B619" s="0" t="n">
        <f aca="false">A619*1.75*12.5/27.6-3.24</f>
        <v>0.691159420289822</v>
      </c>
      <c r="C619" s="0" t="n">
        <v>-20.981</v>
      </c>
      <c r="D619" s="0" t="n">
        <f aca="false">C619*12.5/1000/27.6</f>
        <v>-0.00950226449275362</v>
      </c>
      <c r="E619" s="0" t="n">
        <f aca="false">2*C619*12.5/1000/27.6</f>
        <v>-0.0190045289855073</v>
      </c>
      <c r="G619" s="3" t="n">
        <f aca="false">((D619^2+D618^2)*(B619-B618)/2)+G618</f>
        <v>6.97141740482591E-005</v>
      </c>
    </row>
    <row r="620" customFormat="false" ht="12.75" hidden="false" customHeight="false" outlineLevel="0" collapsed="false">
      <c r="A620" s="4" t="n">
        <v>4.96333333333329</v>
      </c>
      <c r="B620" s="0" t="n">
        <f aca="false">A620*1.75*12.5/27.6-3.24</f>
        <v>0.693801328502382</v>
      </c>
      <c r="C620" s="0" t="n">
        <v>-20.007</v>
      </c>
      <c r="D620" s="0" t="n">
        <f aca="false">C620*12.5/1000/27.6</f>
        <v>-0.00906114130434783</v>
      </c>
      <c r="E620" s="0" t="n">
        <f aca="false">2*C620*12.5/1000/27.6</f>
        <v>-0.0181222826086957</v>
      </c>
      <c r="G620" s="3" t="n">
        <f aca="false">((D620^2+D619^2)*(B620-B619)/2)+G619</f>
        <v>6.99419029857577E-005</v>
      </c>
    </row>
    <row r="621" customFormat="false" ht="12.75" hidden="false" customHeight="false" outlineLevel="0" collapsed="false">
      <c r="A621" s="4" t="n">
        <v>4.96666666666663</v>
      </c>
      <c r="B621" s="0" t="n">
        <f aca="false">A621*1.75*12.5/27.6-3.24</f>
        <v>0.696443236714942</v>
      </c>
      <c r="C621" s="0" t="n">
        <v>-19.029</v>
      </c>
      <c r="D621" s="0" t="n">
        <f aca="false">C621*12.5/1000/27.6</f>
        <v>-0.00861820652173913</v>
      </c>
      <c r="E621" s="0" t="n">
        <f aca="false">2*C621*12.5/1000/27.6</f>
        <v>-0.0172364130434783</v>
      </c>
      <c r="G621" s="3" t="n">
        <f aca="false">((D621^2+D620^2)*(B621-B620)/2)+G620</f>
        <v>7.01484708370788E-005</v>
      </c>
    </row>
    <row r="622" customFormat="false" ht="12.75" hidden="false" customHeight="false" outlineLevel="0" collapsed="false">
      <c r="A622" s="4" t="n">
        <v>4.96999999999996</v>
      </c>
      <c r="B622" s="0" t="n">
        <f aca="false">A622*1.75*12.5/27.6-3.24</f>
        <v>0.699085144927503</v>
      </c>
      <c r="C622" s="0" t="n">
        <v>-18.036</v>
      </c>
      <c r="D622" s="0" t="n">
        <f aca="false">C622*12.5/1000/27.6</f>
        <v>-0.00816847826086957</v>
      </c>
      <c r="E622" s="0" t="n">
        <f aca="false">2*C622*12.5/1000/27.6</f>
        <v>-0.0163369565217391</v>
      </c>
      <c r="G622" s="3" t="n">
        <f aca="false">((D622^2+D621^2)*(B622-B621)/2)+G621</f>
        <v>7.03347220910884E-005</v>
      </c>
    </row>
    <row r="623" customFormat="false" ht="12.75" hidden="false" customHeight="false" outlineLevel="0" collapsed="false">
      <c r="A623" s="4" t="n">
        <v>4.97333333333329</v>
      </c>
      <c r="B623" s="0" t="n">
        <f aca="false">A623*1.75*12.5/27.6-3.24</f>
        <v>0.701727053140063</v>
      </c>
      <c r="C623" s="0" t="n">
        <v>-17.02</v>
      </c>
      <c r="D623" s="0" t="n">
        <f aca="false">C623*12.5/1000/27.6</f>
        <v>-0.00770833333333333</v>
      </c>
      <c r="E623" s="0" t="n">
        <f aca="false">2*C623*12.5/1000/27.6</f>
        <v>-0.0154166666666667</v>
      </c>
      <c r="G623" s="3" t="n">
        <f aca="false">((D623^2+D622^2)*(B623-B622)/2)+G622</f>
        <v>7.05013504650189E-005</v>
      </c>
    </row>
    <row r="624" customFormat="false" ht="12.75" hidden="false" customHeight="false" outlineLevel="0" collapsed="false">
      <c r="A624" s="4" t="n">
        <v>4.97666666666662</v>
      </c>
      <c r="B624" s="0" t="n">
        <f aca="false">A624*1.75*12.5/27.6-3.24</f>
        <v>0.704368961352623</v>
      </c>
      <c r="C624" s="0" t="n">
        <v>-15.999</v>
      </c>
      <c r="D624" s="0" t="n">
        <f aca="false">C624*12.5/1000/27.6</f>
        <v>-0.00724592391304348</v>
      </c>
      <c r="E624" s="0" t="n">
        <f aca="false">2*C624*12.5/1000/27.6</f>
        <v>-0.014491847826087</v>
      </c>
      <c r="G624" s="3" t="n">
        <f aca="false">((D624^2+D623^2)*(B624-B623)/2)+G623</f>
        <v>7.064919404762E-005</v>
      </c>
    </row>
    <row r="625" customFormat="false" ht="12.75" hidden="false" customHeight="false" outlineLevel="0" collapsed="false">
      <c r="A625" s="4" t="n">
        <v>4.97999999999996</v>
      </c>
      <c r="B625" s="0" t="n">
        <f aca="false">A625*1.75*12.5/27.6-3.24</f>
        <v>0.707010869565183</v>
      </c>
      <c r="C625" s="0" t="n">
        <v>-14.964</v>
      </c>
      <c r="D625" s="0" t="n">
        <f aca="false">C625*12.5/1000/27.6</f>
        <v>-0.00677717391304348</v>
      </c>
      <c r="E625" s="0" t="n">
        <f aca="false">2*C625*12.5/1000/27.6</f>
        <v>-0.013554347826087</v>
      </c>
      <c r="G625" s="3" t="n">
        <f aca="false">((D625^2+D624^2)*(B625-B624)/2)+G624</f>
        <v>7.07792201831138E-005</v>
      </c>
    </row>
    <row r="626" customFormat="false" ht="12.75" hidden="false" customHeight="false" outlineLevel="0" collapsed="false">
      <c r="A626" s="4" t="n">
        <v>4.98333333333329</v>
      </c>
      <c r="B626" s="0" t="n">
        <f aca="false">A626*1.75*12.5/27.6-3.24</f>
        <v>0.709652777777742</v>
      </c>
      <c r="C626" s="0" t="n">
        <v>-13.929</v>
      </c>
      <c r="D626" s="0" t="n">
        <f aca="false">C626*12.5/1000/27.6</f>
        <v>-0.00630842391304348</v>
      </c>
      <c r="E626" s="0" t="n">
        <f aca="false">2*C626*12.5/1000/27.6</f>
        <v>-0.012616847826087</v>
      </c>
      <c r="G626" s="3" t="n">
        <f aca="false">((D626^2+D625^2)*(B626-B625)/2)+G625</f>
        <v>7.08924606891524E-005</v>
      </c>
    </row>
    <row r="627" customFormat="false" ht="12.75" hidden="false" customHeight="false" outlineLevel="0" collapsed="false">
      <c r="A627" s="4" t="n">
        <v>4.98666666666662</v>
      </c>
      <c r="B627" s="0" t="n">
        <f aca="false">A627*1.75*12.5/27.6-3.24</f>
        <v>0.712294685990303</v>
      </c>
      <c r="C627" s="0" t="n">
        <v>-12.898</v>
      </c>
      <c r="D627" s="0" t="n">
        <f aca="false">C627*12.5/1000/27.6</f>
        <v>-0.00584148550724638</v>
      </c>
      <c r="E627" s="0" t="n">
        <f aca="false">2*C627*12.5/1000/27.6</f>
        <v>-0.0116829710144928</v>
      </c>
      <c r="G627" s="3" t="n">
        <f aca="false">((D627^2+D626^2)*(B627-B626)/2)+G626</f>
        <v>7.09901045139535E-005</v>
      </c>
    </row>
    <row r="628" customFormat="false" ht="12.75" hidden="false" customHeight="false" outlineLevel="0" collapsed="false">
      <c r="A628" s="4" t="n">
        <v>4.98999999999996</v>
      </c>
      <c r="B628" s="0" t="n">
        <f aca="false">A628*1.75*12.5/27.6-3.24</f>
        <v>0.714936594202864</v>
      </c>
      <c r="C628" s="0" t="n">
        <v>-11.877</v>
      </c>
      <c r="D628" s="0" t="n">
        <f aca="false">C628*12.5/1000/27.6</f>
        <v>-0.00537907608695652</v>
      </c>
      <c r="E628" s="0" t="n">
        <f aca="false">2*C628*12.5/1000/27.6</f>
        <v>-0.010758152173913</v>
      </c>
      <c r="G628" s="3" t="n">
        <f aca="false">((D628^2+D627^2)*(B628-B627)/2)+G627</f>
        <v>7.10734004619012E-005</v>
      </c>
    </row>
    <row r="629" customFormat="false" ht="12.75" hidden="false" customHeight="false" outlineLevel="0" collapsed="false">
      <c r="A629" s="4" t="n">
        <v>4.99333333333329</v>
      </c>
      <c r="B629" s="0" t="n">
        <f aca="false">A629*1.75*12.5/27.6-3.24</f>
        <v>0.717578502415423</v>
      </c>
      <c r="C629" s="0" t="n">
        <v>-10.856</v>
      </c>
      <c r="D629" s="0" t="n">
        <f aca="false">C629*12.5/1000/27.6</f>
        <v>-0.00491666666666667</v>
      </c>
      <c r="E629" s="0" t="n">
        <f aca="false">2*C629*12.5/1000/27.6</f>
        <v>-0.00983333333333333</v>
      </c>
      <c r="G629" s="3" t="n">
        <f aca="false">((D629^2+D628^2)*(B629-B628)/2)+G628</f>
        <v>7.11435537859167E-005</v>
      </c>
    </row>
    <row r="630" customFormat="false" ht="12.75" hidden="false" customHeight="false" outlineLevel="0" collapsed="false">
      <c r="A630" s="4" t="n">
        <v>4.99666666666662</v>
      </c>
      <c r="B630" s="0" t="n">
        <f aca="false">A630*1.75*12.5/27.6-3.24</f>
        <v>0.720220410627984</v>
      </c>
      <c r="C630" s="0" t="n">
        <v>-9.845</v>
      </c>
      <c r="D630" s="0" t="n">
        <f aca="false">C630*12.5/1000/27.6</f>
        <v>-0.00445878623188406</v>
      </c>
      <c r="E630" s="0" t="n">
        <f aca="false">2*C630*12.5/1000/27.6</f>
        <v>-0.00891757246376812</v>
      </c>
      <c r="G630" s="3" t="n">
        <f aca="false">((D630^2+D629^2)*(B630-B629)/2)+G629</f>
        <v>7.12017476077028E-005</v>
      </c>
    </row>
    <row r="631" customFormat="false" ht="12.75" hidden="false" customHeight="false" outlineLevel="0" collapsed="false">
      <c r="A631" s="4" t="n">
        <v>4.99999999999996</v>
      </c>
      <c r="B631" s="0" t="n">
        <f aca="false">A631*1.75*12.5/27.6-3.24</f>
        <v>0.722862318840543</v>
      </c>
      <c r="C631" s="0" t="n">
        <v>-8.838</v>
      </c>
      <c r="D631" s="0" t="n">
        <f aca="false">C631*12.5/1000/27.6</f>
        <v>-0.00400271739130435</v>
      </c>
      <c r="E631" s="0" t="n">
        <f aca="false">2*C631*12.5/1000/27.6</f>
        <v>-0.0080054347826087</v>
      </c>
      <c r="G631" s="3" t="n">
        <f aca="false">((D631^2+D630^2)*(B631-B630)/2)+G630</f>
        <v>7.12491731904765E-005</v>
      </c>
    </row>
    <row r="632" customFormat="false" ht="12.75" hidden="false" customHeight="false" outlineLevel="0" collapsed="false">
      <c r="A632" s="4" t="n">
        <v>5.00333333333329</v>
      </c>
      <c r="B632" s="0" t="n">
        <f aca="false">A632*1.75*12.5/27.6-3.24</f>
        <v>0.725504227053103</v>
      </c>
      <c r="C632" s="0" t="n">
        <v>-7.822</v>
      </c>
      <c r="D632" s="0" t="n">
        <f aca="false">C632*12.5/1000/27.6</f>
        <v>-0.00354257246376812</v>
      </c>
      <c r="E632" s="0" t="n">
        <f aca="false">2*C632*12.5/1000/27.6</f>
        <v>-0.00708514492753623</v>
      </c>
      <c r="G632" s="3" t="n">
        <f aca="false">((D632^2+D631^2)*(B632-B631)/2)+G631</f>
        <v>7.12869149181391E-005</v>
      </c>
    </row>
    <row r="633" customFormat="false" ht="12.75" hidden="false" customHeight="false" outlineLevel="0" collapsed="false">
      <c r="A633" s="4" t="n">
        <v>5.00666666666662</v>
      </c>
      <c r="B633" s="0" t="n">
        <f aca="false">A633*1.75*12.5/27.6-3.24</f>
        <v>0.728146135265664</v>
      </c>
      <c r="C633" s="0" t="n">
        <v>-6.806</v>
      </c>
      <c r="D633" s="0" t="n">
        <f aca="false">C633*12.5/1000/27.6</f>
        <v>-0.00308242753623188</v>
      </c>
      <c r="E633" s="0" t="n">
        <f aca="false">2*C633*12.5/1000/27.6</f>
        <v>-0.00616485507246377</v>
      </c>
      <c r="G633" s="3" t="n">
        <f aca="false">((D633^2+D632^2)*(B633-B632)/2)+G632</f>
        <v>7.13160435138215E-005</v>
      </c>
    </row>
    <row r="634" customFormat="false" ht="12.75" hidden="false" customHeight="false" outlineLevel="0" collapsed="false">
      <c r="A634" s="4" t="n">
        <v>5.00999999999995</v>
      </c>
      <c r="B634" s="0" t="n">
        <f aca="false">A634*1.75*12.5/27.6-3.24</f>
        <v>0.730788043478223</v>
      </c>
      <c r="C634" s="0" t="n">
        <v>-5.789</v>
      </c>
      <c r="D634" s="0" t="n">
        <f aca="false">C634*12.5/1000/27.6</f>
        <v>-0.00262182971014493</v>
      </c>
      <c r="E634" s="0" t="n">
        <f aca="false">2*C634*12.5/1000/27.6</f>
        <v>-0.00524365942028985</v>
      </c>
      <c r="G634" s="3" t="n">
        <f aca="false">((D634^2+D633^2)*(B634-B633)/2)+G633</f>
        <v>7.13376746003658E-005</v>
      </c>
    </row>
    <row r="635" customFormat="false" ht="12.75" hidden="false" customHeight="false" outlineLevel="0" collapsed="false">
      <c r="A635" s="4" t="n">
        <v>5.01333333333329</v>
      </c>
      <c r="B635" s="0" t="n">
        <f aca="false">A635*1.75*12.5/27.6-3.24</f>
        <v>0.733429951690784</v>
      </c>
      <c r="C635" s="0" t="n">
        <v>-4.776</v>
      </c>
      <c r="D635" s="0" t="n">
        <f aca="false">C635*12.5/1000/27.6</f>
        <v>-0.00216304347826087</v>
      </c>
      <c r="E635" s="0" t="n">
        <f aca="false">2*C635*12.5/1000/27.6</f>
        <v>-0.00432608695652174</v>
      </c>
      <c r="G635" s="3" t="n">
        <f aca="false">((D635^2+D634^2)*(B635-B634)/2)+G634</f>
        <v>7.13529352504309E-005</v>
      </c>
    </row>
    <row r="636" customFormat="false" ht="12.75" hidden="false" customHeight="false" outlineLevel="0" collapsed="false">
      <c r="A636" s="4" t="n">
        <v>5.01666666666662</v>
      </c>
      <c r="B636" s="0" t="n">
        <f aca="false">A636*1.75*12.5/27.6-3.24</f>
        <v>0.736071859903344</v>
      </c>
      <c r="C636" s="0" t="n">
        <v>-3.762</v>
      </c>
      <c r="D636" s="0" t="n">
        <f aca="false">C636*12.5/1000/27.6</f>
        <v>-0.00170380434782609</v>
      </c>
      <c r="E636" s="0" t="n">
        <f aca="false">2*C636*12.5/1000/27.6</f>
        <v>-0.00340760869565217</v>
      </c>
      <c r="G636" s="3" t="n">
        <f aca="false">((D636^2+D635^2)*(B636-B635)/2)+G635</f>
        <v>7.13629503365593E-005</v>
      </c>
    </row>
    <row r="637" customFormat="false" ht="12.75" hidden="false" customHeight="false" outlineLevel="0" collapsed="false">
      <c r="A637" s="4" t="n">
        <v>5.01999999999995</v>
      </c>
      <c r="B637" s="0" t="n">
        <f aca="false">A637*1.75*12.5/27.6-3.24</f>
        <v>0.738713768115904</v>
      </c>
      <c r="C637" s="0" t="n">
        <v>-2.739</v>
      </c>
      <c r="D637" s="0" t="n">
        <f aca="false">C637*12.5/1000/27.6</f>
        <v>-0.00124048913043478</v>
      </c>
      <c r="E637" s="0" t="n">
        <f aca="false">2*C637*12.5/1000/27.6</f>
        <v>-0.00248097826086956</v>
      </c>
      <c r="G637" s="3" t="n">
        <f aca="false">((D637^2+D636^2)*(B637-B636)/2)+G636</f>
        <v>7.13688177010235E-005</v>
      </c>
    </row>
    <row r="638" customFormat="false" ht="12.75" hidden="false" customHeight="false" outlineLevel="0" collapsed="false">
      <c r="A638" s="4" t="n">
        <v>5.02333333333329</v>
      </c>
      <c r="B638" s="0" t="n">
        <f aca="false">A638*1.75*12.5/27.6-3.24</f>
        <v>0.741355676328464</v>
      </c>
      <c r="C638" s="0" t="n">
        <v>-1.708</v>
      </c>
      <c r="D638" s="0" t="n">
        <f aca="false">C638*12.5/1000/27.6</f>
        <v>-0.000773550724637681</v>
      </c>
      <c r="E638" s="0" t="n">
        <f aca="false">2*C638*12.5/1000/27.6</f>
        <v>-0.00154710144927536</v>
      </c>
      <c r="G638" s="3" t="n">
        <f aca="false">((D638^2+D637^2)*(B638-B637)/2)+G637</f>
        <v>7.13716408362221E-005</v>
      </c>
    </row>
    <row r="639" customFormat="false" ht="12.75" hidden="false" customHeight="false" outlineLevel="0" collapsed="false">
      <c r="A639" s="4" t="n">
        <v>5.02666666666662</v>
      </c>
      <c r="B639" s="0" t="n">
        <f aca="false">A639*1.75*12.5/27.6-3.24</f>
        <v>0.743997584541023</v>
      </c>
      <c r="C639" s="0" t="n">
        <v>-0.676</v>
      </c>
      <c r="D639" s="0" t="n">
        <f aca="false">C639*12.5/1000/27.6</f>
        <v>-0.000306159420289855</v>
      </c>
      <c r="E639" s="0" t="n">
        <f aca="false">2*C639*12.5/1000/27.6</f>
        <v>-0.00061231884057971</v>
      </c>
      <c r="G639" s="3" t="n">
        <f aca="false">((D639^2+D638^2)*(B639-B638)/2)+G638</f>
        <v>7.13725550874675E-005</v>
      </c>
    </row>
    <row r="640" customFormat="false" ht="12.75" hidden="false" customHeight="false" outlineLevel="0" collapsed="false">
      <c r="A640" s="4" t="n">
        <v>5.02999999999995</v>
      </c>
      <c r="B640" s="0" t="n">
        <f aca="false">A640*1.75*12.5/27.6-3.24</f>
        <v>0.746639492753584</v>
      </c>
      <c r="C640" s="0" t="n">
        <v>0.361</v>
      </c>
      <c r="D640" s="0" t="n">
        <f aca="false">C640*12.5/1000/27.6</f>
        <v>0.000163496376811594</v>
      </c>
      <c r="E640" s="0" t="n">
        <f aca="false">2*C640*12.5/1000/27.6</f>
        <v>0.000326992753623188</v>
      </c>
      <c r="G640" s="3" t="n">
        <f aca="false">((D640^2+D639^2)*(B640-B639)/2)+G639</f>
        <v>7.13727142157493E-005</v>
      </c>
    </row>
    <row r="641" customFormat="false" ht="12.75" hidden="false" customHeight="false" outlineLevel="0" collapsed="false">
      <c r="A641" s="4" t="n">
        <v>5.03333333333328</v>
      </c>
      <c r="B641" s="0" t="n">
        <f aca="false">A641*1.75*12.5/27.6-3.24</f>
        <v>0.749281400966145</v>
      </c>
      <c r="C641" s="0" t="n">
        <v>1.402</v>
      </c>
      <c r="D641" s="0" t="n">
        <f aca="false">C641*12.5/1000/27.6</f>
        <v>0.000634963768115942</v>
      </c>
      <c r="E641" s="0" t="n">
        <f aca="false">2*C641*12.5/1000/27.6</f>
        <v>0.00126992753623188</v>
      </c>
      <c r="G641" s="3" t="n">
        <f aca="false">((D641^2+D640^2)*(B641-B640)/2)+G640</f>
        <v>7.13732821071979E-005</v>
      </c>
    </row>
    <row r="642" customFormat="false" ht="12.75" hidden="false" customHeight="false" outlineLevel="0" collapsed="false">
      <c r="A642" s="4" t="n">
        <v>5.03666666666662</v>
      </c>
      <c r="B642" s="0" t="n">
        <f aca="false">A642*1.75*12.5/27.6-3.24</f>
        <v>0.751923309178704</v>
      </c>
      <c r="C642" s="0" t="n">
        <v>2.439</v>
      </c>
      <c r="D642" s="0" t="n">
        <f aca="false">C642*12.5/1000/27.6</f>
        <v>0.00110461956521739</v>
      </c>
      <c r="E642" s="0" t="n">
        <f aca="false">2*C642*12.5/1000/27.6</f>
        <v>0.00220923913043478</v>
      </c>
      <c r="G642" s="3" t="n">
        <f aca="false">((D642^2+D641^2)*(B642-B641)/2)+G641</f>
        <v>7.13754264957084E-005</v>
      </c>
    </row>
    <row r="643" customFormat="false" ht="12.75" hidden="false" customHeight="false" outlineLevel="0" collapsed="false">
      <c r="A643" s="4" t="n">
        <v>5.03999999999995</v>
      </c>
      <c r="B643" s="0" t="n">
        <f aca="false">A643*1.75*12.5/27.6-3.24</f>
        <v>0.754565217391265</v>
      </c>
      <c r="C643" s="0" t="n">
        <v>3.471</v>
      </c>
      <c r="D643" s="0" t="n">
        <f aca="false">C643*12.5/1000/27.6</f>
        <v>0.00157201086956522</v>
      </c>
      <c r="E643" s="0" t="n">
        <f aca="false">2*C643*12.5/1000/27.6</f>
        <v>0.00314402173913043</v>
      </c>
      <c r="G643" s="3" t="n">
        <f aca="false">((D643^2+D642^2)*(B643-B642)/2)+G642</f>
        <v>7.13803026690752E-005</v>
      </c>
    </row>
    <row r="644" customFormat="false" ht="12.75" hidden="false" customHeight="false" outlineLevel="0" collapsed="false">
      <c r="A644" s="4" t="n">
        <v>5.04333333333328</v>
      </c>
      <c r="B644" s="0" t="n">
        <f aca="false">A644*1.75*12.5/27.6-3.24</f>
        <v>0.757207125603825</v>
      </c>
      <c r="C644" s="0" t="n">
        <v>4.498</v>
      </c>
      <c r="D644" s="0" t="n">
        <f aca="false">C644*12.5/1000/27.6</f>
        <v>0.00203713768115942</v>
      </c>
      <c r="E644" s="0" t="n">
        <f aca="false">2*C644*12.5/1000/27.6</f>
        <v>0.00407427536231884</v>
      </c>
      <c r="G644" s="3" t="n">
        <f aca="false">((D644^2+D643^2)*(B644-B643)/2)+G643</f>
        <v>7.13890489018541E-005</v>
      </c>
    </row>
    <row r="645" customFormat="false" ht="12.75" hidden="false" customHeight="false" outlineLevel="0" collapsed="false">
      <c r="A645" s="4" t="n">
        <v>5.04666666666662</v>
      </c>
      <c r="B645" s="0" t="n">
        <f aca="false">A645*1.75*12.5/27.6-3.24</f>
        <v>0.759849033816385</v>
      </c>
      <c r="C645" s="0" t="n">
        <v>5.507</v>
      </c>
      <c r="D645" s="0" t="n">
        <f aca="false">C645*12.5/1000/27.6</f>
        <v>0.00249411231884058</v>
      </c>
      <c r="E645" s="0" t="n">
        <f aca="false">2*C645*12.5/1000/27.6</f>
        <v>0.00498822463768116</v>
      </c>
      <c r="G645" s="3" t="n">
        <f aca="false">((D645^2+D644^2)*(B645-B644)/2)+G644</f>
        <v>7.14027478910104E-005</v>
      </c>
    </row>
    <row r="646" customFormat="false" ht="12.75" hidden="false" customHeight="false" outlineLevel="0" collapsed="false">
      <c r="A646" s="4" t="n">
        <v>5.04999999999995</v>
      </c>
      <c r="B646" s="0" t="n">
        <f aca="false">A646*1.75*12.5/27.6-3.24</f>
        <v>0.762490942028945</v>
      </c>
      <c r="C646" s="0" t="n">
        <v>6.502</v>
      </c>
      <c r="D646" s="0" t="n">
        <f aca="false">C646*12.5/1000/27.6</f>
        <v>0.00294474637681159</v>
      </c>
      <c r="E646" s="0" t="n">
        <f aca="false">2*C646*12.5/1000/27.6</f>
        <v>0.00588949275362319</v>
      </c>
      <c r="G646" s="3" t="n">
        <f aca="false">((D646^2+D645^2)*(B646-B645)/2)+G645</f>
        <v>7.14224197079599E-005</v>
      </c>
    </row>
    <row r="647" customFormat="false" ht="12.75" hidden="false" customHeight="false" outlineLevel="0" collapsed="false">
      <c r="A647" s="4" t="n">
        <v>5.05333333333328</v>
      </c>
      <c r="B647" s="0" t="n">
        <f aca="false">A647*1.75*12.5/27.6-3.24</f>
        <v>0.765132850241504</v>
      </c>
      <c r="C647" s="0" t="n">
        <v>7.478</v>
      </c>
      <c r="D647" s="0" t="n">
        <f aca="false">C647*12.5/1000/27.6</f>
        <v>0.00338677536231884</v>
      </c>
      <c r="E647" s="0" t="n">
        <f aca="false">2*C647*12.5/1000/27.6</f>
        <v>0.00677355072463768</v>
      </c>
      <c r="G647" s="3" t="n">
        <f aca="false">((D647^2+D646^2)*(B647-B646)/2)+G646</f>
        <v>7.14490260730811E-005</v>
      </c>
    </row>
    <row r="648" customFormat="false" ht="12.75" hidden="false" customHeight="false" outlineLevel="0" collapsed="false">
      <c r="A648" s="4" t="n">
        <v>5.05666666666662</v>
      </c>
      <c r="B648" s="0" t="n">
        <f aca="false">A648*1.75*12.5/27.6-3.24</f>
        <v>0.767774758454065</v>
      </c>
      <c r="C648" s="0" t="n">
        <v>8.436</v>
      </c>
      <c r="D648" s="0" t="n">
        <f aca="false">C648*12.5/1000/27.6</f>
        <v>0.00382065217391304</v>
      </c>
      <c r="E648" s="0" t="n">
        <f aca="false">2*C648*12.5/1000/27.6</f>
        <v>0.00764130434782609</v>
      </c>
      <c r="G648" s="3" t="n">
        <f aca="false">((D648^2+D647^2)*(B648-B647)/2)+G647</f>
        <v>7.14834602164842E-005</v>
      </c>
    </row>
    <row r="649" customFormat="false" ht="12.75" hidden="false" customHeight="false" outlineLevel="0" collapsed="false">
      <c r="A649" s="4" t="n">
        <v>5.05999999999995</v>
      </c>
      <c r="B649" s="0" t="n">
        <f aca="false">A649*1.75*12.5/27.6-3.24</f>
        <v>0.770416666666626</v>
      </c>
      <c r="C649" s="0" t="n">
        <v>9.385</v>
      </c>
      <c r="D649" s="0" t="n">
        <f aca="false">C649*12.5/1000/27.6</f>
        <v>0.00425045289855072</v>
      </c>
      <c r="E649" s="0" t="n">
        <f aca="false">2*C649*12.5/1000/27.6</f>
        <v>0.00850090579710145</v>
      </c>
      <c r="G649" s="3" t="n">
        <f aca="false">((D649^2+D648^2)*(B649-B648)/2)+G648</f>
        <v>7.15266075085543E-005</v>
      </c>
    </row>
    <row r="650" customFormat="false" ht="12.75" hidden="false" customHeight="false" outlineLevel="0" collapsed="false">
      <c r="A650" s="4" t="n">
        <v>5.06333333333328</v>
      </c>
      <c r="B650" s="0" t="n">
        <f aca="false">A650*1.75*12.5/27.6-3.24</f>
        <v>0.773058574879185</v>
      </c>
      <c r="C650" s="0" t="n">
        <v>10.333</v>
      </c>
      <c r="D650" s="0" t="n">
        <f aca="false">C650*12.5/1000/27.6</f>
        <v>0.00467980072463768</v>
      </c>
      <c r="E650" s="0" t="n">
        <f aca="false">2*C650*12.5/1000/27.6</f>
        <v>0.00935960144927536</v>
      </c>
      <c r="G650" s="3" t="n">
        <f aca="false">((D650^2+D649^2)*(B650-B649)/2)+G649</f>
        <v>7.15794019289679E-005</v>
      </c>
    </row>
    <row r="651" customFormat="false" ht="12.75" hidden="false" customHeight="false" outlineLevel="0" collapsed="false">
      <c r="A651" s="4" t="n">
        <v>5.06666666666661</v>
      </c>
      <c r="B651" s="0" t="n">
        <f aca="false">A651*1.75*12.5/27.6-3.24</f>
        <v>0.775700483091745</v>
      </c>
      <c r="C651" s="0" t="n">
        <v>11.286</v>
      </c>
      <c r="D651" s="0" t="n">
        <f aca="false">C651*12.5/1000/27.6</f>
        <v>0.00511141304347826</v>
      </c>
      <c r="E651" s="0" t="n">
        <f aca="false">2*C651*12.5/1000/27.6</f>
        <v>0.0102228260869565</v>
      </c>
      <c r="G651" s="3" t="n">
        <f aca="false">((D651^2+D650^2)*(B651-B650)/2)+G650</f>
        <v>7.16428434950275E-005</v>
      </c>
    </row>
    <row r="652" customFormat="false" ht="12.75" hidden="false" customHeight="false" outlineLevel="0" collapsed="false">
      <c r="A652" s="4" t="n">
        <v>5.06999999999995</v>
      </c>
      <c r="B652" s="0" t="n">
        <f aca="false">A652*1.75*12.5/27.6-3.24</f>
        <v>0.778342391304305</v>
      </c>
      <c r="C652" s="0" t="n">
        <v>12.244</v>
      </c>
      <c r="D652" s="0" t="n">
        <f aca="false">C652*12.5/1000/27.6</f>
        <v>0.00554528985507246</v>
      </c>
      <c r="E652" s="0" t="n">
        <f aca="false">2*C652*12.5/1000/27.6</f>
        <v>0.0110905797101449</v>
      </c>
      <c r="G652" s="3" t="n">
        <f aca="false">((D652^2+D651^2)*(B652-B651)/2)+G651</f>
        <v>7.1717975114922E-005</v>
      </c>
    </row>
    <row r="653" customFormat="false" ht="12.75" hidden="false" customHeight="false" outlineLevel="0" collapsed="false">
      <c r="A653" s="4" t="n">
        <v>5.07333333333328</v>
      </c>
      <c r="B653" s="0" t="n">
        <f aca="false">A653*1.75*12.5/27.6-3.24</f>
        <v>0.780984299516866</v>
      </c>
      <c r="C653" s="0" t="n">
        <v>13.198</v>
      </c>
      <c r="D653" s="0" t="n">
        <f aca="false">C653*12.5/1000/27.6</f>
        <v>0.00597735507246377</v>
      </c>
      <c r="E653" s="0" t="n">
        <f aca="false">2*C653*12.5/1000/27.6</f>
        <v>0.0119547101449275</v>
      </c>
      <c r="G653" s="3" t="n">
        <f aca="false">((D653^2+D652^2)*(B653-B652)/2)+G652</f>
        <v>7.18057908404416E-005</v>
      </c>
    </row>
    <row r="654" customFormat="false" ht="12.75" hidden="false" customHeight="false" outlineLevel="0" collapsed="false">
      <c r="A654" s="4" t="n">
        <v>5.07666666666661</v>
      </c>
      <c r="B654" s="0" t="n">
        <f aca="false">A654*1.75*12.5/27.6-3.24</f>
        <v>0.783626207729426</v>
      </c>
      <c r="C654" s="0" t="n">
        <v>14.123</v>
      </c>
      <c r="D654" s="0" t="n">
        <f aca="false">C654*12.5/1000/27.6</f>
        <v>0.00639628623188406</v>
      </c>
      <c r="E654" s="0" t="n">
        <f aca="false">2*C654*12.5/1000/27.6</f>
        <v>0.0127925724637681</v>
      </c>
      <c r="G654" s="3" t="n">
        <f aca="false">((D654^2+D653^2)*(B654-B653)/2)+G653</f>
        <v>7.19070304159544E-005</v>
      </c>
    </row>
    <row r="655" customFormat="false" ht="12.75" hidden="false" customHeight="false" outlineLevel="0" collapsed="false">
      <c r="A655" s="4" t="n">
        <v>5.07999999999995</v>
      </c>
      <c r="B655" s="0" t="n">
        <f aca="false">A655*1.75*12.5/27.6-3.24</f>
        <v>0.786268115941986</v>
      </c>
      <c r="C655" s="0" t="n">
        <v>15.021</v>
      </c>
      <c r="D655" s="0" t="n">
        <f aca="false">C655*12.5/1000/27.6</f>
        <v>0.00680298913043478</v>
      </c>
      <c r="E655" s="0" t="n">
        <f aca="false">2*C655*12.5/1000/27.6</f>
        <v>0.0136059782608696</v>
      </c>
      <c r="G655" s="3" t="n">
        <f aca="false">((D655^2+D654^2)*(B655-B654)/2)+G654</f>
        <v>7.20222085505187E-005</v>
      </c>
    </row>
    <row r="656" customFormat="false" ht="12.75" hidden="false" customHeight="false" outlineLevel="0" collapsed="false">
      <c r="A656" s="4" t="n">
        <v>5.08333333333328</v>
      </c>
      <c r="B656" s="0" t="n">
        <f aca="false">A656*1.75*12.5/27.6-3.24</f>
        <v>0.788910024154546</v>
      </c>
      <c r="C656" s="0" t="n">
        <v>15.895</v>
      </c>
      <c r="D656" s="0" t="n">
        <f aca="false">C656*12.5/1000/27.6</f>
        <v>0.00719882246376812</v>
      </c>
      <c r="E656" s="0" t="n">
        <f aca="false">2*C656*12.5/1000/27.6</f>
        <v>0.0143976449275362</v>
      </c>
      <c r="G656" s="3" t="n">
        <f aca="false">((D656^2+D655^2)*(B656-B655)/2)+G655</f>
        <v>7.21517990437659E-005</v>
      </c>
    </row>
    <row r="657" customFormat="false" ht="12.75" hidden="false" customHeight="false" outlineLevel="0" collapsed="false">
      <c r="A657" s="4" t="n">
        <v>5.08666666666661</v>
      </c>
      <c r="B657" s="0" t="n">
        <f aca="false">A657*1.75*12.5/27.6-3.24</f>
        <v>0.791551932367106</v>
      </c>
      <c r="C657" s="0" t="n">
        <v>16.738</v>
      </c>
      <c r="D657" s="0" t="n">
        <f aca="false">C657*12.5/1000/27.6</f>
        <v>0.00758061594202899</v>
      </c>
      <c r="E657" s="0" t="n">
        <f aca="false">2*C657*12.5/1000/27.6</f>
        <v>0.015161231884058</v>
      </c>
      <c r="G657" s="3" t="n">
        <f aca="false">((D657^2+D656^2)*(B657-B656)/2)+G656</f>
        <v>7.22961645103416E-005</v>
      </c>
    </row>
    <row r="658" customFormat="false" ht="12.75" hidden="false" customHeight="false" outlineLevel="0" collapsed="false">
      <c r="A658" s="4" t="n">
        <v>5.08999999999995</v>
      </c>
      <c r="B658" s="0" t="n">
        <f aca="false">A658*1.75*12.5/27.6-3.24</f>
        <v>0.794193840579666</v>
      </c>
      <c r="C658" s="0" t="n">
        <v>17.552</v>
      </c>
      <c r="D658" s="0" t="n">
        <f aca="false">C658*12.5/1000/27.6</f>
        <v>0.00794927536231884</v>
      </c>
      <c r="E658" s="0" t="n">
        <f aca="false">2*C658*12.5/1000/27.6</f>
        <v>0.0158985507246377</v>
      </c>
      <c r="G658" s="3" t="n">
        <f aca="false">((D658^2+D657^2)*(B658-B657)/2)+G657</f>
        <v>7.24555464959102E-005</v>
      </c>
    </row>
    <row r="659" customFormat="false" ht="12.75" hidden="false" customHeight="false" outlineLevel="0" collapsed="false">
      <c r="A659" s="4" t="n">
        <v>5.09333333333328</v>
      </c>
      <c r="B659" s="0" t="n">
        <f aca="false">A659*1.75*12.5/27.6-3.24</f>
        <v>0.796835748792226</v>
      </c>
      <c r="C659" s="0" t="n">
        <v>18.316</v>
      </c>
      <c r="D659" s="0" t="n">
        <f aca="false">C659*12.5/1000/27.6</f>
        <v>0.00829528985507246</v>
      </c>
      <c r="E659" s="0" t="n">
        <f aca="false">2*C659*12.5/1000/27.6</f>
        <v>0.0165905797101449</v>
      </c>
      <c r="G659" s="3" t="n">
        <f aca="false">((D659^2+D658^2)*(B659-B658)/2)+G658</f>
        <v>7.26299161532093E-005</v>
      </c>
    </row>
    <row r="660" customFormat="false" ht="12.75" hidden="false" customHeight="false" outlineLevel="0" collapsed="false">
      <c r="A660" s="4" t="n">
        <v>5.09666666666661</v>
      </c>
      <c r="B660" s="0" t="n">
        <f aca="false">A660*1.75*12.5/27.6-3.24</f>
        <v>0.799477657004786</v>
      </c>
      <c r="C660" s="0" t="n">
        <v>19.005</v>
      </c>
      <c r="D660" s="0" t="n">
        <f aca="false">C660*12.5/1000/27.6</f>
        <v>0.00860733695652174</v>
      </c>
      <c r="E660" s="0" t="n">
        <f aca="false">2*C660*12.5/1000/27.6</f>
        <v>0.0172146739130435</v>
      </c>
      <c r="G660" s="3" t="n">
        <f aca="false">((D660^2+D659^2)*(B660-B659)/2)+G659</f>
        <v>7.28186779630748E-005</v>
      </c>
    </row>
    <row r="661" customFormat="false" ht="12.75" hidden="false" customHeight="false" outlineLevel="0" collapsed="false">
      <c r="A661" s="4" t="n">
        <v>5.09999999999994</v>
      </c>
      <c r="B661" s="0" t="n">
        <f aca="false">A661*1.75*12.5/27.6-3.24</f>
        <v>0.802119565217346</v>
      </c>
      <c r="C661" s="0" t="n">
        <v>19.602</v>
      </c>
      <c r="D661" s="0" t="n">
        <f aca="false">C661*12.5/1000/27.6</f>
        <v>0.00887771739130435</v>
      </c>
      <c r="E661" s="0" t="n">
        <f aca="false">2*C661*12.5/1000/27.6</f>
        <v>0.0177554347826087</v>
      </c>
      <c r="G661" s="3" t="n">
        <f aca="false">((D661^2+D660^2)*(B661-B660)/2)+G660</f>
        <v>7.30206519985784E-005</v>
      </c>
    </row>
    <row r="662" customFormat="false" ht="12.75" hidden="false" customHeight="false" outlineLevel="0" collapsed="false">
      <c r="A662" s="4" t="n">
        <v>5.10333333333328</v>
      </c>
      <c r="B662" s="0" t="n">
        <f aca="false">A662*1.75*12.5/27.6-3.24</f>
        <v>0.804761473429907</v>
      </c>
      <c r="C662" s="0" t="n">
        <v>20.097</v>
      </c>
      <c r="D662" s="0" t="n">
        <f aca="false">C662*12.5/1000/27.6</f>
        <v>0.00910190217391304</v>
      </c>
      <c r="E662" s="0" t="n">
        <f aca="false">2*C662*12.5/1000/27.6</f>
        <v>0.0182038043478261</v>
      </c>
      <c r="G662" s="3" t="n">
        <f aca="false">((D662^2+D661^2)*(B662-B661)/2)+G661</f>
        <v>7.32341954437859E-005</v>
      </c>
    </row>
    <row r="663" customFormat="false" ht="12.75" hidden="false" customHeight="false" outlineLevel="0" collapsed="false">
      <c r="A663" s="4" t="n">
        <v>5.10666666666661</v>
      </c>
      <c r="B663" s="0" t="n">
        <f aca="false">A663*1.75*12.5/27.6-3.24</f>
        <v>0.807403381642466</v>
      </c>
      <c r="C663" s="0" t="n">
        <v>20.486</v>
      </c>
      <c r="D663" s="0" t="n">
        <f aca="false">C663*12.5/1000/27.6</f>
        <v>0.00927807971014493</v>
      </c>
      <c r="E663" s="0" t="n">
        <f aca="false">2*C663*12.5/1000/27.6</f>
        <v>0.0185561594202899</v>
      </c>
      <c r="G663" s="3" t="n">
        <f aca="false">((D663^2+D662^2)*(B663-B662)/2)+G662</f>
        <v>7.34573407683705E-005</v>
      </c>
    </row>
    <row r="664" customFormat="false" ht="12.75" hidden="false" customHeight="false" outlineLevel="0" collapsed="false">
      <c r="A664" s="4" t="n">
        <v>5.10999999999994</v>
      </c>
      <c r="B664" s="0" t="n">
        <f aca="false">A664*1.75*12.5/27.6-3.24</f>
        <v>0.810045289855027</v>
      </c>
      <c r="C664" s="0" t="n">
        <v>20.791</v>
      </c>
      <c r="D664" s="0" t="n">
        <f aca="false">C664*12.5/1000/27.6</f>
        <v>0.00941621376811594</v>
      </c>
      <c r="E664" s="0" t="n">
        <f aca="false">2*C664*12.5/1000/27.6</f>
        <v>0.0188324275362319</v>
      </c>
      <c r="G664" s="3" t="n">
        <f aca="false">((D664^2+D663^2)*(B664-B663)/2)+G663</f>
        <v>7.36881746515685E-005</v>
      </c>
    </row>
    <row r="665" customFormat="false" ht="12.75" hidden="false" customHeight="false" outlineLevel="0" collapsed="false">
      <c r="A665" s="4" t="n">
        <v>5.11333333333328</v>
      </c>
      <c r="B665" s="0" t="n">
        <f aca="false">A665*1.75*12.5/27.6-3.24</f>
        <v>0.812687198067587</v>
      </c>
      <c r="C665" s="0" t="n">
        <v>21.027</v>
      </c>
      <c r="D665" s="0" t="n">
        <f aca="false">C665*12.5/1000/27.6</f>
        <v>0.00952309782608696</v>
      </c>
      <c r="E665" s="0" t="n">
        <f aca="false">2*C665*12.5/1000/27.6</f>
        <v>0.0190461956521739</v>
      </c>
      <c r="G665" s="3" t="n">
        <f aca="false">((D665^2+D664^2)*(B665-B664)/2)+G664</f>
        <v>7.39250936803887E-005</v>
      </c>
    </row>
    <row r="666" customFormat="false" ht="12.75" hidden="false" customHeight="false" outlineLevel="0" collapsed="false">
      <c r="A666" s="4" t="n">
        <v>5.11666666666661</v>
      </c>
      <c r="B666" s="0" t="n">
        <f aca="false">A666*1.75*12.5/27.6-3.24</f>
        <v>0.815329106280147</v>
      </c>
      <c r="C666" s="0" t="n">
        <v>21.194</v>
      </c>
      <c r="D666" s="0" t="n">
        <f aca="false">C666*12.5/1000/27.6</f>
        <v>0.00959873188405797</v>
      </c>
      <c r="E666" s="0" t="n">
        <f aca="false">2*C666*12.5/1000/27.6</f>
        <v>0.0191974637681159</v>
      </c>
      <c r="G666" s="3" t="n">
        <f aca="false">((D666^2+D665^2)*(B666-B665)/2)+G665</f>
        <v>7.41665971756164E-005</v>
      </c>
    </row>
    <row r="667" customFormat="false" ht="12.75" hidden="false" customHeight="false" outlineLevel="0" collapsed="false">
      <c r="A667" s="4" t="n">
        <v>5.11999999999994</v>
      </c>
      <c r="B667" s="0" t="n">
        <f aca="false">A667*1.75*12.5/27.6-3.24</f>
        <v>0.817971014492707</v>
      </c>
      <c r="C667" s="0" t="n">
        <v>21.305</v>
      </c>
      <c r="D667" s="0" t="n">
        <f aca="false">C667*12.5/1000/27.6</f>
        <v>0.00964900362318841</v>
      </c>
      <c r="E667" s="0" t="n">
        <f aca="false">2*C667*12.5/1000/27.6</f>
        <v>0.0192980072463768</v>
      </c>
      <c r="G667" s="3" t="n">
        <f aca="false">((D667^2+D666^2)*(B667-B666)/2)+G666</f>
        <v>7.44112892938448E-005</v>
      </c>
    </row>
    <row r="668" customFormat="false" ht="12.75" hidden="false" customHeight="false" outlineLevel="0" collapsed="false">
      <c r="A668" s="4" t="n">
        <v>5.12333333333327</v>
      </c>
      <c r="B668" s="0" t="n">
        <f aca="false">A668*1.75*12.5/27.6-3.24</f>
        <v>0.820612922705267</v>
      </c>
      <c r="C668" s="0" t="n">
        <v>21.36</v>
      </c>
      <c r="D668" s="0" t="n">
        <f aca="false">C668*12.5/1000/27.6</f>
        <v>0.00967391304347826</v>
      </c>
      <c r="E668" s="0" t="n">
        <f aca="false">2*C668*12.5/1000/27.6</f>
        <v>0.0193478260869565</v>
      </c>
      <c r="G668" s="3" t="n">
        <f aca="false">((D668^2+D667^2)*(B668-B667)/2)+G667</f>
        <v>7.46578953950396E-005</v>
      </c>
    </row>
    <row r="669" customFormat="false" ht="12.75" hidden="false" customHeight="false" outlineLevel="0" collapsed="false">
      <c r="A669" s="4" t="n">
        <v>5.12666666666661</v>
      </c>
      <c r="B669" s="0" t="n">
        <f aca="false">A669*1.75*12.5/27.6-3.24</f>
        <v>0.823254830917827</v>
      </c>
      <c r="C669" s="0" t="n">
        <v>21.356</v>
      </c>
      <c r="D669" s="0" t="n">
        <f aca="false">C669*12.5/1000/27.6</f>
        <v>0.00967210144927536</v>
      </c>
      <c r="E669" s="0" t="n">
        <f aca="false">2*C669*12.5/1000/27.6</f>
        <v>0.0193442028985507</v>
      </c>
      <c r="G669" s="3" t="n">
        <f aca="false">((D669^2+D668^2)*(B669-B668)/2)+G668</f>
        <v>7.49050910057215E-005</v>
      </c>
    </row>
    <row r="670" customFormat="false" ht="12.75" hidden="false" customHeight="false" outlineLevel="0" collapsed="false">
      <c r="A670" s="4" t="n">
        <v>5.12999999999994</v>
      </c>
      <c r="B670" s="0" t="n">
        <f aca="false">A670*1.75*12.5/27.6-3.24</f>
        <v>0.825896739130387</v>
      </c>
      <c r="C670" s="0" t="n">
        <v>21.3</v>
      </c>
      <c r="D670" s="0" t="n">
        <f aca="false">C670*12.5/1000/27.6</f>
        <v>0.00964673913043478</v>
      </c>
      <c r="E670" s="0" t="n">
        <f aca="false">2*C670*12.5/1000/27.6</f>
        <v>0.0192934782608696</v>
      </c>
      <c r="G670" s="3" t="n">
        <f aca="false">((D670^2+D669^2)*(B670-B669)/2)+G669</f>
        <v>7.51515930920873E-005</v>
      </c>
    </row>
    <row r="671" customFormat="false" ht="12.75" hidden="false" customHeight="false" outlineLevel="0" collapsed="false">
      <c r="A671" s="4" t="n">
        <v>5.13333333333327</v>
      </c>
      <c r="B671" s="0" t="n">
        <f aca="false">A671*1.75*12.5/27.6-3.24</f>
        <v>0.828538647342947</v>
      </c>
      <c r="C671" s="0" t="n">
        <v>21.199</v>
      </c>
      <c r="D671" s="0" t="n">
        <f aca="false">C671*12.5/1000/27.6</f>
        <v>0.00960099637681159</v>
      </c>
      <c r="E671" s="0" t="n">
        <f aca="false">2*C671*12.5/1000/27.6</f>
        <v>0.0192019927536232</v>
      </c>
      <c r="G671" s="3" t="n">
        <f aca="false">((D671^2+D670^2)*(B671-B670)/2)+G670</f>
        <v>7.53962849231084E-005</v>
      </c>
    </row>
    <row r="672" customFormat="false" ht="12.75" hidden="false" customHeight="false" outlineLevel="0" collapsed="false">
      <c r="A672" s="4" t="n">
        <v>5.13666666666661</v>
      </c>
      <c r="B672" s="0" t="n">
        <f aca="false">A672*1.75*12.5/27.6-3.24</f>
        <v>0.831180555555507</v>
      </c>
      <c r="C672" s="0" t="n">
        <v>21.041</v>
      </c>
      <c r="D672" s="0" t="n">
        <f aca="false">C672*12.5/1000/27.6</f>
        <v>0.0095294384057971</v>
      </c>
      <c r="E672" s="0" t="n">
        <f aca="false">2*C672*12.5/1000/27.6</f>
        <v>0.0190588768115942</v>
      </c>
      <c r="G672" s="3" t="n">
        <f aca="false">((D672^2+D671^2)*(B672-B671)/2)+G671</f>
        <v>7.5638005427015E-005</v>
      </c>
    </row>
    <row r="673" customFormat="false" ht="12.75" hidden="false" customHeight="false" outlineLevel="0" collapsed="false">
      <c r="A673" s="4" t="n">
        <v>5.13999999999994</v>
      </c>
      <c r="B673" s="0" t="n">
        <f aca="false">A673*1.75*12.5/27.6-3.24</f>
        <v>0.833822463768068</v>
      </c>
      <c r="C673" s="0" t="n">
        <v>20.847</v>
      </c>
      <c r="D673" s="0" t="n">
        <f aca="false">C673*12.5/1000/27.6</f>
        <v>0.00944157608695652</v>
      </c>
      <c r="E673" s="0" t="n">
        <f aca="false">2*C673*12.5/1000/27.6</f>
        <v>0.018883152173913</v>
      </c>
      <c r="G673" s="3" t="n">
        <f aca="false">((D673^2+D672^2)*(B673-B672)/2)+G672</f>
        <v>7.58757158148755E-005</v>
      </c>
    </row>
    <row r="674" customFormat="false" ht="12.75" hidden="false" customHeight="false" outlineLevel="0" collapsed="false">
      <c r="A674" s="4" t="n">
        <v>5.14333333333327</v>
      </c>
      <c r="B674" s="0" t="n">
        <f aca="false">A674*1.75*12.5/27.6-3.24</f>
        <v>0.836464371980627</v>
      </c>
      <c r="C674" s="0" t="n">
        <v>20.606</v>
      </c>
      <c r="D674" s="0" t="n">
        <f aca="false">C674*12.5/1000/27.6</f>
        <v>0.00933242753623189</v>
      </c>
      <c r="E674" s="0" t="n">
        <f aca="false">2*C674*12.5/1000/27.6</f>
        <v>0.0186648550724638</v>
      </c>
      <c r="G674" s="3" t="n">
        <f aca="false">((D674^2+D673^2)*(B674-B673)/2)+G673</f>
        <v>7.61085175470375E-005</v>
      </c>
    </row>
    <row r="675" customFormat="false" ht="12.75" hidden="false" customHeight="false" outlineLevel="0" collapsed="false">
      <c r="A675" s="4" t="n">
        <v>5.14666666666661</v>
      </c>
      <c r="B675" s="0" t="n">
        <f aca="false">A675*1.75*12.5/27.6-3.24</f>
        <v>0.839106280193188</v>
      </c>
      <c r="C675" s="0" t="n">
        <v>20.333</v>
      </c>
      <c r="D675" s="0" t="n">
        <f aca="false">C675*12.5/1000/27.6</f>
        <v>0.00920878623188406</v>
      </c>
      <c r="E675" s="0" t="n">
        <f aca="false">2*C675*12.5/1000/27.6</f>
        <v>0.0184175724637681</v>
      </c>
      <c r="G675" s="3" t="n">
        <f aca="false">((D675^2+D674^2)*(B675-B674)/2)+G674</f>
        <v>7.63355842048509E-005</v>
      </c>
    </row>
    <row r="676" customFormat="false" ht="12.75" hidden="false" customHeight="false" outlineLevel="0" collapsed="false">
      <c r="A676" s="4" t="n">
        <v>5.14999999999994</v>
      </c>
      <c r="B676" s="0" t="n">
        <f aca="false">A676*1.75*12.5/27.6-3.24</f>
        <v>0.841748188405749</v>
      </c>
      <c r="C676" s="0" t="n">
        <v>20.028</v>
      </c>
      <c r="D676" s="0" t="n">
        <f aca="false">C676*12.5/1000/27.6</f>
        <v>0.00907065217391304</v>
      </c>
      <c r="E676" s="0" t="n">
        <f aca="false">2*C676*12.5/1000/27.6</f>
        <v>0.0181413043478261</v>
      </c>
      <c r="G676" s="3" t="n">
        <f aca="false">((D676^2+D675^2)*(B676-B675)/2)+G675</f>
        <v>7.65562872021095E-005</v>
      </c>
    </row>
    <row r="677" customFormat="false" ht="12.75" hidden="false" customHeight="false" outlineLevel="0" collapsed="false">
      <c r="A677" s="4" t="n">
        <v>5.15333333333327</v>
      </c>
      <c r="B677" s="0" t="n">
        <f aca="false">A677*1.75*12.5/27.6-3.24</f>
        <v>0.844390096618308</v>
      </c>
      <c r="C677" s="0" t="n">
        <v>19.708</v>
      </c>
      <c r="D677" s="0" t="n">
        <f aca="false">C677*12.5/1000/27.6</f>
        <v>0.00892572463768116</v>
      </c>
      <c r="E677" s="0" t="n">
        <f aca="false">2*C677*12.5/1000/27.6</f>
        <v>0.0178514492753623</v>
      </c>
      <c r="G677" s="3" t="n">
        <f aca="false">((D677^2+D676^2)*(B677-B676)/2)+G676</f>
        <v>7.67702094994703E-005</v>
      </c>
    </row>
    <row r="678" customFormat="false" ht="12.75" hidden="false" customHeight="false" outlineLevel="0" collapsed="false">
      <c r="A678" s="4" t="n">
        <v>5.1566666666666</v>
      </c>
      <c r="B678" s="0" t="n">
        <f aca="false">A678*1.75*12.5/27.6-3.24</f>
        <v>0.847032004830868</v>
      </c>
      <c r="C678" s="0" t="n">
        <v>19.361</v>
      </c>
      <c r="D678" s="0" t="n">
        <f aca="false">C678*12.5/1000/27.6</f>
        <v>0.00876856884057971</v>
      </c>
      <c r="E678" s="0" t="n">
        <f aca="false">2*C678*12.5/1000/27.6</f>
        <v>0.0175371376811594</v>
      </c>
      <c r="G678" s="3" t="n">
        <f aca="false">((D678^2+D677^2)*(B678-B677)/2)+G677</f>
        <v>7.69770132658384E-005</v>
      </c>
    </row>
    <row r="679" customFormat="false" ht="12.75" hidden="false" customHeight="false" outlineLevel="0" collapsed="false">
      <c r="A679" s="4" t="n">
        <v>5.15999999999994</v>
      </c>
      <c r="B679" s="0" t="n">
        <f aca="false">A679*1.75*12.5/27.6-3.24</f>
        <v>0.849673913043428</v>
      </c>
      <c r="C679" s="0" t="n">
        <v>19</v>
      </c>
      <c r="D679" s="0" t="n">
        <f aca="false">C679*12.5/1000/27.6</f>
        <v>0.00860507246376811</v>
      </c>
      <c r="E679" s="0" t="n">
        <f aca="false">2*C679*12.5/1000/27.6</f>
        <v>0.0172101449275362</v>
      </c>
      <c r="G679" s="3" t="n">
        <f aca="false">((D679^2+D678^2)*(B679-B678)/2)+G678</f>
        <v>7.71763915684747E-005</v>
      </c>
    </row>
    <row r="680" customFormat="false" ht="12.75" hidden="false" customHeight="false" outlineLevel="0" collapsed="false">
      <c r="A680" s="4" t="n">
        <v>5.16333333333327</v>
      </c>
      <c r="B680" s="0" t="n">
        <f aca="false">A680*1.75*12.5/27.6-3.24</f>
        <v>0.852315821255988</v>
      </c>
      <c r="C680" s="0" t="n">
        <v>18.621</v>
      </c>
      <c r="D680" s="0" t="n">
        <f aca="false">C680*12.5/1000/27.6</f>
        <v>0.00843342391304348</v>
      </c>
      <c r="E680" s="0" t="n">
        <f aca="false">2*C680*12.5/1000/27.6</f>
        <v>0.016866847826087</v>
      </c>
      <c r="G680" s="3" t="n">
        <f aca="false">((D680^2+D679^2)*(B680-B679)/2)+G679</f>
        <v>7.73681543585235E-005</v>
      </c>
    </row>
    <row r="681" customFormat="false" ht="12.75" hidden="false" customHeight="false" outlineLevel="0" collapsed="false">
      <c r="A681" s="4" t="n">
        <v>5.1666666666666</v>
      </c>
      <c r="B681" s="0" t="n">
        <f aca="false">A681*1.75*12.5/27.6-3.24</f>
        <v>0.854957729468548</v>
      </c>
      <c r="C681" s="0" t="n">
        <v>18.218</v>
      </c>
      <c r="D681" s="0" t="n">
        <f aca="false">C681*12.5/1000/27.6</f>
        <v>0.00825090579710145</v>
      </c>
      <c r="E681" s="0" t="n">
        <f aca="false">2*C681*12.5/1000/27.6</f>
        <v>0.0165018115942029</v>
      </c>
      <c r="G681" s="3" t="n">
        <f aca="false">((D681^2+D680^2)*(B681-B680)/2)+G680</f>
        <v>7.75520312828872E-005</v>
      </c>
    </row>
    <row r="682" customFormat="false" ht="12.75" hidden="false" customHeight="false" outlineLevel="0" collapsed="false">
      <c r="A682" s="4" t="n">
        <v>5.16999999999994</v>
      </c>
      <c r="B682" s="0" t="n">
        <f aca="false">A682*1.75*12.5/27.6-3.24</f>
        <v>0.857599637681108</v>
      </c>
      <c r="C682" s="0" t="n">
        <v>17.797</v>
      </c>
      <c r="D682" s="0" t="n">
        <f aca="false">C682*12.5/1000/27.6</f>
        <v>0.00806023550724638</v>
      </c>
      <c r="E682" s="0" t="n">
        <f aca="false">2*C682*12.5/1000/27.6</f>
        <v>0.0161204710144928</v>
      </c>
      <c r="G682" s="3" t="n">
        <f aca="false">((D682^2+D681^2)*(B682-B681)/2)+G681</f>
        <v>7.77277774144419E-005</v>
      </c>
    </row>
    <row r="683" customFormat="false" ht="12.75" hidden="false" customHeight="false" outlineLevel="0" collapsed="false">
      <c r="A683" s="4" t="n">
        <v>5.17333333333327</v>
      </c>
      <c r="B683" s="0" t="n">
        <f aca="false">A683*1.75*12.5/27.6-3.24</f>
        <v>0.860241545893668</v>
      </c>
      <c r="C683" s="0" t="n">
        <v>17.362</v>
      </c>
      <c r="D683" s="0" t="n">
        <f aca="false">C683*12.5/1000/27.6</f>
        <v>0.00786322463768116</v>
      </c>
      <c r="E683" s="0" t="n">
        <f aca="false">2*C683*12.5/1000/27.6</f>
        <v>0.0157264492753623</v>
      </c>
      <c r="G683" s="3" t="n">
        <f aca="false">((D683^2+D682^2)*(B683-B682)/2)+G682</f>
        <v>7.789527135446E-005</v>
      </c>
    </row>
    <row r="684" customFormat="false" ht="12.75" hidden="false" customHeight="false" outlineLevel="0" collapsed="false">
      <c r="A684" s="4" t="n">
        <v>5.1766666666666</v>
      </c>
      <c r="B684" s="0" t="n">
        <f aca="false">A684*1.75*12.5/27.6-3.24</f>
        <v>0.862883454106228</v>
      </c>
      <c r="C684" s="0" t="n">
        <v>16.9</v>
      </c>
      <c r="D684" s="0" t="n">
        <f aca="false">C684*12.5/1000/27.6</f>
        <v>0.00765398550724638</v>
      </c>
      <c r="E684" s="0" t="n">
        <f aca="false">2*C684*12.5/1000/27.6</f>
        <v>0.0153079710144928</v>
      </c>
      <c r="G684" s="3" t="n">
        <f aca="false">((D684^2+D683^2)*(B684-B683)/2)+G683</f>
        <v>7.80543324525379E-005</v>
      </c>
    </row>
    <row r="685" customFormat="false" ht="12.75" hidden="false" customHeight="false" outlineLevel="0" collapsed="false">
      <c r="A685" s="4" t="n">
        <v>5.17999999999994</v>
      </c>
      <c r="B685" s="0" t="n">
        <f aca="false">A685*1.75*12.5/27.6-3.24</f>
        <v>0.865525362318789</v>
      </c>
      <c r="C685" s="0" t="n">
        <v>16.432</v>
      </c>
      <c r="D685" s="0" t="n">
        <f aca="false">C685*12.5/1000/27.6</f>
        <v>0.00744202898550725</v>
      </c>
      <c r="E685" s="0" t="n">
        <f aca="false">2*C685*12.5/1000/27.6</f>
        <v>0.0148840579710145</v>
      </c>
      <c r="G685" s="3" t="n">
        <f aca="false">((D685^2+D684^2)*(B685-B684)/2)+G684</f>
        <v>7.82048780116721E-005</v>
      </c>
    </row>
    <row r="686" customFormat="false" ht="12.75" hidden="false" customHeight="false" outlineLevel="0" collapsed="false">
      <c r="A686" s="4" t="n">
        <v>5.18333333333327</v>
      </c>
      <c r="B686" s="0" t="n">
        <f aca="false">A686*1.75*12.5/27.6-3.24</f>
        <v>0.868167270531349</v>
      </c>
      <c r="C686" s="0" t="n">
        <v>15.965</v>
      </c>
      <c r="D686" s="0" t="n">
        <f aca="false">C686*12.5/1000/27.6</f>
        <v>0.00723052536231884</v>
      </c>
      <c r="E686" s="0" t="n">
        <f aca="false">2*C686*12.5/1000/27.6</f>
        <v>0.0144610507246377</v>
      </c>
      <c r="G686" s="3" t="n">
        <f aca="false">((D686^2+D685^2)*(B686-B685)/2)+G685</f>
        <v>7.83470976008655E-005</v>
      </c>
    </row>
    <row r="687" customFormat="false" ht="12.75" hidden="false" customHeight="false" outlineLevel="0" collapsed="false">
      <c r="A687" s="4" t="n">
        <v>5.1866666666666</v>
      </c>
      <c r="B687" s="0" t="n">
        <f aca="false">A687*1.75*12.5/27.6-3.24</f>
        <v>0.870809178743908</v>
      </c>
      <c r="C687" s="0" t="n">
        <v>15.488</v>
      </c>
      <c r="D687" s="0" t="n">
        <f aca="false">C687*12.5/1000/27.6</f>
        <v>0.00701449275362319</v>
      </c>
      <c r="E687" s="0" t="n">
        <f aca="false">2*C687*12.5/1000/27.6</f>
        <v>0.0140289855072464</v>
      </c>
      <c r="G687" s="3" t="n">
        <f aca="false">((D687^2+D686^2)*(B687-B686)/2)+G686</f>
        <v>7.84811527864105E-005</v>
      </c>
    </row>
    <row r="688" customFormat="false" ht="12.75" hidden="false" customHeight="false" outlineLevel="0" collapsed="false">
      <c r="A688" s="4" t="n">
        <v>5.18999999999993</v>
      </c>
      <c r="B688" s="0" t="n">
        <f aca="false">A688*1.75*12.5/27.6-3.24</f>
        <v>0.873451086956469</v>
      </c>
      <c r="C688" s="0" t="n">
        <v>15.016</v>
      </c>
      <c r="D688" s="0" t="n">
        <f aca="false">C688*12.5/1000/27.6</f>
        <v>0.00680072463768116</v>
      </c>
      <c r="E688" s="0" t="n">
        <f aca="false">2*C688*12.5/1000/27.6</f>
        <v>0.0136014492753623</v>
      </c>
      <c r="G688" s="3" t="n">
        <f aca="false">((D688^2+D687^2)*(B688-B687)/2)+G687</f>
        <v>7.86072417714115E-005</v>
      </c>
    </row>
    <row r="689" customFormat="false" ht="12.75" hidden="false" customHeight="false" outlineLevel="0" collapsed="false">
      <c r="A689" s="4" t="n">
        <v>5.19333333333327</v>
      </c>
      <c r="B689" s="0" t="n">
        <f aca="false">A689*1.75*12.5/27.6-3.24</f>
        <v>0.87609299516903</v>
      </c>
      <c r="C689" s="0" t="n">
        <v>14.558</v>
      </c>
      <c r="D689" s="0" t="n">
        <f aca="false">C689*12.5/1000/27.6</f>
        <v>0.00659329710144928</v>
      </c>
      <c r="E689" s="0" t="n">
        <f aca="false">2*C689*12.5/1000/27.6</f>
        <v>0.0131865942028986</v>
      </c>
      <c r="G689" s="3" t="n">
        <f aca="false">((D689^2+D688^2)*(B689-B688)/2)+G688</f>
        <v>7.87257596525745E-005</v>
      </c>
    </row>
    <row r="690" customFormat="false" ht="12.75" hidden="false" customHeight="false" outlineLevel="0" collapsed="false">
      <c r="A690" s="4" t="n">
        <v>5.1966666666666</v>
      </c>
      <c r="B690" s="0" t="n">
        <f aca="false">A690*1.75*12.5/27.6-3.24</f>
        <v>0.878734903381589</v>
      </c>
      <c r="C690" s="0" t="n">
        <v>14.105</v>
      </c>
      <c r="D690" s="0" t="n">
        <f aca="false">C690*12.5/1000/27.6</f>
        <v>0.00638813405797101</v>
      </c>
      <c r="E690" s="0" t="n">
        <f aca="false">2*C690*12.5/1000/27.6</f>
        <v>0.012776268115942</v>
      </c>
      <c r="G690" s="3" t="n">
        <f aca="false">((D690^2+D689^2)*(B690-B689)/2)+G689</f>
        <v>7.88370894313853E-005</v>
      </c>
    </row>
    <row r="691" customFormat="false" ht="12.75" hidden="false" customHeight="false" outlineLevel="0" collapsed="false">
      <c r="A691" s="4" t="n">
        <v>5.19999999999993</v>
      </c>
      <c r="B691" s="0" t="n">
        <f aca="false">A691*1.75*12.5/27.6-3.24</f>
        <v>0.88137681159415</v>
      </c>
      <c r="C691" s="0" t="n">
        <v>13.66</v>
      </c>
      <c r="D691" s="0" t="n">
        <f aca="false">C691*12.5/1000/27.6</f>
        <v>0.00618659420289855</v>
      </c>
      <c r="E691" s="0" t="n">
        <f aca="false">2*C691*12.5/1000/27.6</f>
        <v>0.0123731884057971</v>
      </c>
      <c r="G691" s="3" t="n">
        <f aca="false">((D691^2+D690^2)*(B691-B690)/2)+G690</f>
        <v>7.89415533942509E-005</v>
      </c>
    </row>
    <row r="692" customFormat="false" ht="12.75" hidden="false" customHeight="false" outlineLevel="0" collapsed="false">
      <c r="A692" s="4" t="n">
        <v>5.20333333333327</v>
      </c>
      <c r="B692" s="0" t="n">
        <f aca="false">A692*1.75*12.5/27.6-3.24</f>
        <v>0.88401871980671</v>
      </c>
      <c r="C692" s="0" t="n">
        <v>13.225</v>
      </c>
      <c r="D692" s="0" t="n">
        <f aca="false">C692*12.5/1000/27.6</f>
        <v>0.00598958333333333</v>
      </c>
      <c r="E692" s="0" t="n">
        <f aca="false">2*C692*12.5/1000/27.6</f>
        <v>0.0119791666666667</v>
      </c>
      <c r="G692" s="3" t="n">
        <f aca="false">((D692^2+D691^2)*(B692-B691)/2)+G691</f>
        <v>7.90395008946978E-005</v>
      </c>
    </row>
    <row r="693" customFormat="false" ht="12.75" hidden="false" customHeight="false" outlineLevel="0" collapsed="false">
      <c r="A693" s="4" t="n">
        <v>5.2066666666666</v>
      </c>
      <c r="B693" s="0" t="n">
        <f aca="false">A693*1.75*12.5/27.6-3.24</f>
        <v>0.886660628019269</v>
      </c>
      <c r="C693" s="0" t="n">
        <v>12.79</v>
      </c>
      <c r="D693" s="0" t="n">
        <f aca="false">C693*12.5/1000/27.6</f>
        <v>0.00579257246376812</v>
      </c>
      <c r="E693" s="0" t="n">
        <f aca="false">2*C693*12.5/1000/27.6</f>
        <v>0.0115851449275362</v>
      </c>
      <c r="G693" s="3" t="n">
        <f aca="false">((D693^2+D692^2)*(B693-B692)/2)+G692</f>
        <v>7.91312134229633E-005</v>
      </c>
    </row>
    <row r="694" customFormat="false" ht="12.75" hidden="false" customHeight="false" outlineLevel="0" collapsed="false">
      <c r="A694" s="4" t="n">
        <v>5.20999999999993</v>
      </c>
      <c r="B694" s="0" t="n">
        <f aca="false">A694*1.75*12.5/27.6-3.24</f>
        <v>0.889302536231829</v>
      </c>
      <c r="C694" s="0" t="n">
        <v>12.374</v>
      </c>
      <c r="D694" s="0" t="n">
        <f aca="false">C694*12.5/1000/27.6</f>
        <v>0.00560416666666667</v>
      </c>
      <c r="E694" s="0" t="n">
        <f aca="false">2*C694*12.5/1000/27.6</f>
        <v>0.0112083333333333</v>
      </c>
      <c r="G694" s="3" t="n">
        <f aca="false">((D694^2+D693^2)*(B694-B693)/2)+G693</f>
        <v>7.92170233675644E-005</v>
      </c>
    </row>
    <row r="695" customFormat="false" ht="12.75" hidden="false" customHeight="false" outlineLevel="0" collapsed="false">
      <c r="A695" s="4" t="n">
        <v>5.21333333333326</v>
      </c>
      <c r="B695" s="0" t="n">
        <f aca="false">A695*1.75*12.5/27.6-3.24</f>
        <v>0.891944444444389</v>
      </c>
      <c r="C695" s="0" t="n">
        <v>11.971</v>
      </c>
      <c r="D695" s="0" t="n">
        <f aca="false">C695*12.5/1000/27.6</f>
        <v>0.00542164855072464</v>
      </c>
      <c r="E695" s="0" t="n">
        <f aca="false">2*C695*12.5/1000/27.6</f>
        <v>0.0108432971014493</v>
      </c>
      <c r="G695" s="3" t="n">
        <f aca="false">((D695^2+D694^2)*(B695-B694)/2)+G694</f>
        <v>7.9297338641426E-005</v>
      </c>
    </row>
    <row r="696" customFormat="false" ht="12.75" hidden="false" customHeight="false" outlineLevel="0" collapsed="false">
      <c r="A696" s="4" t="n">
        <v>5.2166666666666</v>
      </c>
      <c r="B696" s="0" t="n">
        <f aca="false">A696*1.75*12.5/27.6-3.24</f>
        <v>0.894586352656949</v>
      </c>
      <c r="C696" s="0" t="n">
        <v>11.583</v>
      </c>
      <c r="D696" s="0" t="n">
        <f aca="false">C696*12.5/1000/27.6</f>
        <v>0.00524592391304348</v>
      </c>
      <c r="E696" s="0" t="n">
        <f aca="false">2*C696*12.5/1000/27.6</f>
        <v>0.010491847826087</v>
      </c>
      <c r="G696" s="3" t="n">
        <f aca="false">((D696^2+D695^2)*(B696-B695)/2)+G695</f>
        <v>7.93725194111579E-005</v>
      </c>
    </row>
    <row r="697" customFormat="false" ht="12.75" hidden="false" customHeight="false" outlineLevel="0" collapsed="false">
      <c r="A697" s="4" t="n">
        <v>5.21999999999993</v>
      </c>
      <c r="B697" s="0" t="n">
        <f aca="false">A697*1.75*12.5/27.6-3.24</f>
        <v>0.89722826086951</v>
      </c>
      <c r="C697" s="0" t="n">
        <v>11.222</v>
      </c>
      <c r="D697" s="0" t="n">
        <f aca="false">C697*12.5/1000/27.6</f>
        <v>0.00508242753623188</v>
      </c>
      <c r="E697" s="0" t="n">
        <f aca="false">2*C697*12.5/1000/27.6</f>
        <v>0.0101648550724638</v>
      </c>
      <c r="G697" s="3" t="n">
        <f aca="false">((D697^2+D696^2)*(B697-B696)/2)+G696</f>
        <v>7.94429933527976E-005</v>
      </c>
    </row>
    <row r="698" customFormat="false" ht="12.75" hidden="false" customHeight="false" outlineLevel="0" collapsed="false">
      <c r="A698" s="4" t="n">
        <v>5.22333333333326</v>
      </c>
      <c r="B698" s="0" t="n">
        <f aca="false">A698*1.75*12.5/27.6-3.24</f>
        <v>0.89987016908207</v>
      </c>
      <c r="C698" s="0" t="n">
        <v>10.884</v>
      </c>
      <c r="D698" s="0" t="n">
        <f aca="false">C698*12.5/1000/27.6</f>
        <v>0.00492934782608696</v>
      </c>
      <c r="E698" s="0" t="n">
        <f aca="false">2*C698*12.5/1000/27.6</f>
        <v>0.00985869565217391</v>
      </c>
      <c r="G698" s="3" t="n">
        <f aca="false">((D698^2+D697^2)*(B698-B697)/2)+G697</f>
        <v>7.95092121740464E-005</v>
      </c>
    </row>
    <row r="699" customFormat="false" ht="12.75" hidden="false" customHeight="false" outlineLevel="0" collapsed="false">
      <c r="A699" s="4" t="n">
        <v>5.2266666666666</v>
      </c>
      <c r="B699" s="0" t="n">
        <f aca="false">A699*1.75*12.5/27.6-3.24</f>
        <v>0.90251207729463</v>
      </c>
      <c r="C699" s="0" t="n">
        <v>10.569</v>
      </c>
      <c r="D699" s="0" t="n">
        <f aca="false">C699*12.5/1000/27.6</f>
        <v>0.0047866847826087</v>
      </c>
      <c r="E699" s="0" t="n">
        <f aca="false">2*C699*12.5/1000/27.6</f>
        <v>0.00957336956521739</v>
      </c>
      <c r="G699" s="3" t="n">
        <f aca="false">((D699^2+D698^2)*(B699-B698)/2)+G698</f>
        <v>7.95715755021695E-005</v>
      </c>
    </row>
    <row r="700" customFormat="false" ht="12.75" hidden="false" customHeight="false" outlineLevel="0" collapsed="false">
      <c r="A700" s="4" t="n">
        <v>5.22999999999993</v>
      </c>
      <c r="B700" s="0" t="n">
        <f aca="false">A700*1.75*12.5/27.6-3.24</f>
        <v>0.905153985507189</v>
      </c>
      <c r="C700" s="0" t="n">
        <v>10.282</v>
      </c>
      <c r="D700" s="0" t="n">
        <f aca="false">C700*12.5/1000/27.6</f>
        <v>0.00465670289855073</v>
      </c>
      <c r="E700" s="0" t="n">
        <f aca="false">2*C700*12.5/1000/27.6</f>
        <v>0.00931340579710145</v>
      </c>
      <c r="G700" s="3" t="n">
        <f aca="false">((D700^2+D699^2)*(B700-B699)/2)+G699</f>
        <v>7.9630486400353E-005</v>
      </c>
    </row>
    <row r="701" customFormat="false" ht="12.75" hidden="false" customHeight="false" outlineLevel="0" collapsed="false">
      <c r="A701" s="4" t="n">
        <v>5.23333333333326</v>
      </c>
      <c r="B701" s="0" t="n">
        <f aca="false">A701*1.75*12.5/27.6-3.24</f>
        <v>0.90779589371975</v>
      </c>
      <c r="C701" s="0" t="n">
        <v>10.023</v>
      </c>
      <c r="D701" s="0" t="n">
        <f aca="false">C701*12.5/1000/27.6</f>
        <v>0.00453940217391304</v>
      </c>
      <c r="E701" s="0" t="n">
        <f aca="false">2*C701*12.5/1000/27.6</f>
        <v>0.00907880434782609</v>
      </c>
      <c r="G701" s="3" t="n">
        <f aca="false">((D701^2+D700^2)*(B701-B700)/2)+G700</f>
        <v>7.96863509417693E-005</v>
      </c>
    </row>
    <row r="702" customFormat="false" ht="12.75" hidden="false" customHeight="false" outlineLevel="0" collapsed="false">
      <c r="A702" s="4" t="n">
        <v>5.2366666666666</v>
      </c>
      <c r="B702" s="0" t="n">
        <f aca="false">A702*1.75*12.5/27.6-3.24</f>
        <v>0.910437801932311</v>
      </c>
      <c r="C702" s="0" t="n">
        <v>9.783</v>
      </c>
      <c r="D702" s="0" t="n">
        <f aca="false">C702*12.5/1000/27.6</f>
        <v>0.00443070652173913</v>
      </c>
      <c r="E702" s="0" t="n">
        <f aca="false">2*C702*12.5/1000/27.6</f>
        <v>0.00886141304347826</v>
      </c>
      <c r="G702" s="3" t="n">
        <f aca="false">((D702^2+D701^2)*(B702-B701)/2)+G701</f>
        <v>7.97395026112002E-005</v>
      </c>
    </row>
    <row r="703" customFormat="false" ht="12.75" hidden="false" customHeight="false" outlineLevel="0" collapsed="false">
      <c r="A703" s="4" t="n">
        <v>5.23999999999993</v>
      </c>
      <c r="B703" s="0" t="n">
        <f aca="false">A703*1.75*12.5/27.6-3.24</f>
        <v>0.91307971014487</v>
      </c>
      <c r="C703" s="0" t="n">
        <v>9.57</v>
      </c>
      <c r="D703" s="0" t="n">
        <f aca="false">C703*12.5/1000/27.6</f>
        <v>0.00433423913043478</v>
      </c>
      <c r="E703" s="0" t="n">
        <f aca="false">2*C703*12.5/1000/27.6</f>
        <v>0.00866847826086956</v>
      </c>
      <c r="G703" s="3" t="n">
        <f aca="false">((D703^2+D702^2)*(B703-B702)/2)+G702</f>
        <v>7.97902494265404E-005</v>
      </c>
    </row>
    <row r="704" customFormat="false" ht="12.75" hidden="false" customHeight="false" outlineLevel="0" collapsed="false">
      <c r="A704" s="4" t="n">
        <v>5.24333333333326</v>
      </c>
      <c r="B704" s="0" t="n">
        <f aca="false">A704*1.75*12.5/27.6-3.24</f>
        <v>0.915721618357431</v>
      </c>
      <c r="C704" s="0" t="n">
        <v>9.38</v>
      </c>
      <c r="D704" s="0" t="n">
        <f aca="false">C704*12.5/1000/27.6</f>
        <v>0.0042481884057971</v>
      </c>
      <c r="E704" s="0" t="n">
        <f aca="false">2*C704*12.5/1000/27.6</f>
        <v>0.0084963768115942</v>
      </c>
      <c r="G704" s="3" t="n">
        <f aca="false">((D704^2+D703^2)*(B704-B703)/2)+G703</f>
        <v>7.98389037771965E-005</v>
      </c>
    </row>
    <row r="705" customFormat="false" ht="12.75" hidden="false" customHeight="false" outlineLevel="0" collapsed="false">
      <c r="A705" s="4" t="n">
        <v>5.24666666666659</v>
      </c>
      <c r="B705" s="0" t="n">
        <f aca="false">A705*1.75*12.5/27.6-3.24</f>
        <v>0.918363526569991</v>
      </c>
      <c r="C705" s="0" t="n">
        <v>9.209</v>
      </c>
      <c r="D705" s="0" t="n">
        <f aca="false">C705*12.5/1000/27.6</f>
        <v>0.00417074275362319</v>
      </c>
      <c r="E705" s="0" t="n">
        <f aca="false">2*C705*12.5/1000/27.6</f>
        <v>0.00834148550724638</v>
      </c>
      <c r="G705" s="3" t="n">
        <f aca="false">((D705^2+D704^2)*(B705-B704)/2)+G704</f>
        <v>7.98857212966213E-005</v>
      </c>
    </row>
    <row r="706" customFormat="false" ht="12.75" hidden="false" customHeight="false" outlineLevel="0" collapsed="false">
      <c r="A706" s="4" t="n">
        <v>5.24999999999993</v>
      </c>
      <c r="B706" s="0" t="n">
        <f aca="false">A706*1.75*12.5/27.6-3.24</f>
        <v>0.921005434782551</v>
      </c>
      <c r="C706" s="0" t="n">
        <v>9.065</v>
      </c>
      <c r="D706" s="0" t="n">
        <f aca="false">C706*12.5/1000/27.6</f>
        <v>0.00410552536231884</v>
      </c>
      <c r="E706" s="0" t="n">
        <f aca="false">2*C706*12.5/1000/27.6</f>
        <v>0.00821105072463768</v>
      </c>
      <c r="G706" s="3" t="n">
        <f aca="false">((D706^2+D705^2)*(B706-B705)/2)+G705</f>
        <v>7.99309645475503E-005</v>
      </c>
    </row>
    <row r="707" customFormat="false" ht="12.75" hidden="false" customHeight="false" outlineLevel="0" collapsed="false">
      <c r="A707" s="4" t="n">
        <v>5.25333333333326</v>
      </c>
      <c r="B707" s="0" t="n">
        <f aca="false">A707*1.75*12.5/27.6-3.24</f>
        <v>0.92364734299511</v>
      </c>
      <c r="C707" s="0" t="n">
        <v>8.95</v>
      </c>
      <c r="D707" s="0" t="n">
        <f aca="false">C707*12.5/1000/27.6</f>
        <v>0.00405344202898551</v>
      </c>
      <c r="E707" s="0" t="n">
        <f aca="false">2*C707*12.5/1000/27.6</f>
        <v>0.00810688405797101</v>
      </c>
      <c r="G707" s="3" t="n">
        <f aca="false">((D707^2+D706^2)*(B707-B706)/2)+G706</f>
        <v>7.99749334703086E-005</v>
      </c>
    </row>
    <row r="708" customFormat="false" ht="12.75" hidden="false" customHeight="false" outlineLevel="0" collapsed="false">
      <c r="A708" s="4" t="n">
        <v>5.25666666666659</v>
      </c>
      <c r="B708" s="0" t="n">
        <f aca="false">A708*1.75*12.5/27.6-3.24</f>
        <v>0.926289251207671</v>
      </c>
      <c r="C708" s="0" t="n">
        <v>8.852</v>
      </c>
      <c r="D708" s="0" t="n">
        <f aca="false">C708*12.5/1000/27.6</f>
        <v>0.00400905797101449</v>
      </c>
      <c r="E708" s="0" t="n">
        <f aca="false">2*C708*12.5/1000/27.6</f>
        <v>0.00801811594202899</v>
      </c>
      <c r="G708" s="3" t="n">
        <f aca="false">((D708^2+D707^2)*(B708-B707)/2)+G707</f>
        <v>8.00178683598544E-005</v>
      </c>
    </row>
    <row r="709" customFormat="false" ht="12.75" hidden="false" customHeight="false" outlineLevel="0" collapsed="false">
      <c r="A709" s="4" t="n">
        <v>5.25999999999993</v>
      </c>
      <c r="B709" s="0" t="n">
        <f aca="false">A709*1.75*12.5/27.6-3.24</f>
        <v>0.92893115942023</v>
      </c>
      <c r="C709" s="0" t="n">
        <v>8.778</v>
      </c>
      <c r="D709" s="0" t="n">
        <f aca="false">C709*12.5/1000/27.6</f>
        <v>0.00397554347826087</v>
      </c>
      <c r="E709" s="0" t="n">
        <f aca="false">2*C709*12.5/1000/27.6</f>
        <v>0.00795108695652174</v>
      </c>
      <c r="G709" s="3" t="n">
        <f aca="false">((D709^2+D708^2)*(B709-B708)/2)+G708</f>
        <v>8.0059977063496E-005</v>
      </c>
    </row>
    <row r="710" customFormat="false" ht="12.75" hidden="false" customHeight="false" outlineLevel="0" collapsed="false">
      <c r="A710" s="4" t="n">
        <v>5.26333333333326</v>
      </c>
      <c r="B710" s="0" t="n">
        <f aca="false">A710*1.75*12.5/27.6-3.24</f>
        <v>0.931573067632791</v>
      </c>
      <c r="C710" s="0" t="n">
        <v>8.732</v>
      </c>
      <c r="D710" s="0" t="n">
        <f aca="false">C710*12.5/1000/27.6</f>
        <v>0.00395471014492754</v>
      </c>
      <c r="E710" s="0" t="n">
        <f aca="false">2*C710*12.5/1000/27.6</f>
        <v>0.00790942028985507</v>
      </c>
      <c r="G710" s="3" t="n">
        <f aca="false">((D710^2+D709^2)*(B710-B709)/2)+G709</f>
        <v>8.01015140403879E-005</v>
      </c>
    </row>
    <row r="711" customFormat="false" ht="12.75" hidden="false" customHeight="false" outlineLevel="0" collapsed="false">
      <c r="A711" s="4" t="n">
        <v>5.26666666666659</v>
      </c>
      <c r="B711" s="0" t="n">
        <f aca="false">A711*1.75*12.5/27.6-3.24</f>
        <v>0.934214975845351</v>
      </c>
      <c r="C711" s="0" t="n">
        <v>8.7</v>
      </c>
      <c r="D711" s="0" t="n">
        <f aca="false">C711*12.5/1000/27.6</f>
        <v>0.00394021739130435</v>
      </c>
      <c r="E711" s="0" t="n">
        <f aca="false">2*C711*12.5/1000/27.6</f>
        <v>0.00788043478260869</v>
      </c>
      <c r="G711" s="3" t="n">
        <f aca="false">((D711^2+D710^2)*(B711-B710)/2)+G710</f>
        <v>8.01426816351093E-005</v>
      </c>
    </row>
    <row r="712" customFormat="false" ht="12.75" hidden="false" customHeight="false" outlineLevel="0" collapsed="false">
      <c r="A712" s="4" t="n">
        <v>5.26999999999993</v>
      </c>
      <c r="B712" s="0" t="n">
        <f aca="false">A712*1.75*12.5/27.6-3.24</f>
        <v>0.936856884057911</v>
      </c>
      <c r="C712" s="0" t="n">
        <v>8.686</v>
      </c>
      <c r="D712" s="0" t="n">
        <f aca="false">C712*12.5/1000/27.6</f>
        <v>0.0039338768115942</v>
      </c>
      <c r="E712" s="0" t="n">
        <f aca="false">2*C712*12.5/1000/27.6</f>
        <v>0.00786775362318841</v>
      </c>
      <c r="G712" s="3" t="n">
        <f aca="false">((D712^2+D711^2)*(B712-B711)/2)+G711</f>
        <v>8.01836321368864E-005</v>
      </c>
    </row>
    <row r="713" customFormat="false" ht="12.75" hidden="false" customHeight="false" outlineLevel="0" collapsed="false">
      <c r="A713" s="4" t="n">
        <v>5.27333333333326</v>
      </c>
      <c r="B713" s="0" t="n">
        <f aca="false">A713*1.75*12.5/27.6-3.24</f>
        <v>0.939498792270472</v>
      </c>
      <c r="C713" s="0" t="n">
        <v>8.686</v>
      </c>
      <c r="D713" s="0" t="n">
        <f aca="false">C713*12.5/1000/27.6</f>
        <v>0.0039338768115942</v>
      </c>
      <c r="E713" s="0" t="n">
        <f aca="false">2*C713*12.5/1000/27.6</f>
        <v>0.00786775362318841</v>
      </c>
      <c r="G713" s="3" t="n">
        <f aca="false">((D713^2+D712^2)*(B713-B712)/2)+G712</f>
        <v>8.02245166882834E-005</v>
      </c>
    </row>
    <row r="714" customFormat="false" ht="12.75" hidden="false" customHeight="false" outlineLevel="0" collapsed="false">
      <c r="A714" s="4" t="n">
        <v>5.27666666666659</v>
      </c>
      <c r="B714" s="0" t="n">
        <f aca="false">A714*1.75*12.5/27.6-3.24</f>
        <v>0.942140700483031</v>
      </c>
      <c r="C714" s="0" t="n">
        <v>8.69</v>
      </c>
      <c r="D714" s="0" t="n">
        <f aca="false">C714*12.5/1000/27.6</f>
        <v>0.0039356884057971</v>
      </c>
      <c r="E714" s="0" t="n">
        <f aca="false">2*C714*12.5/1000/27.6</f>
        <v>0.0078713768115942</v>
      </c>
      <c r="G714" s="3" t="n">
        <f aca="false">((D714^2+D713^2)*(B714-B713)/2)+G713</f>
        <v>8.02654200718081E-005</v>
      </c>
    </row>
    <row r="715" customFormat="false" ht="12.75" hidden="false" customHeight="false" outlineLevel="0" collapsed="false">
      <c r="A715" s="4" t="n">
        <v>5.27999999999992</v>
      </c>
      <c r="B715" s="0" t="n">
        <f aca="false">A715*1.75*12.5/27.6-3.24</f>
        <v>0.944782608695592</v>
      </c>
      <c r="C715" s="0" t="n">
        <v>8.704</v>
      </c>
      <c r="D715" s="0" t="n">
        <f aca="false">C715*12.5/1000/27.6</f>
        <v>0.00394202898550725</v>
      </c>
      <c r="E715" s="0" t="n">
        <f aca="false">2*C715*12.5/1000/27.6</f>
        <v>0.00788405797101449</v>
      </c>
      <c r="G715" s="3" t="n">
        <f aca="false">((D715^2+D714^2)*(B715-B714)/2)+G714</f>
        <v>8.0306408268187E-005</v>
      </c>
    </row>
    <row r="716" customFormat="false" ht="12.75" hidden="false" customHeight="false" outlineLevel="0" collapsed="false">
      <c r="A716" s="4" t="n">
        <v>5.28333333333326</v>
      </c>
      <c r="B716" s="0" t="n">
        <f aca="false">A716*1.75*12.5/27.6-3.24</f>
        <v>0.947424516908151</v>
      </c>
      <c r="C716" s="0" t="n">
        <v>8.718</v>
      </c>
      <c r="D716" s="0" t="n">
        <f aca="false">C716*12.5/1000/27.6</f>
        <v>0.00394836956521739</v>
      </c>
      <c r="E716" s="0" t="n">
        <f aca="false">2*C716*12.5/1000/27.6</f>
        <v>0.00789673913043478</v>
      </c>
      <c r="G716" s="3" t="n">
        <f aca="false">((D716^2+D715^2)*(B716-B715)/2)+G715</f>
        <v>8.03475285322311E-005</v>
      </c>
    </row>
    <row r="717" customFormat="false" ht="12.75" hidden="false" customHeight="false" outlineLevel="0" collapsed="false">
      <c r="A717" s="4" t="n">
        <v>5.28666666666659</v>
      </c>
      <c r="B717" s="0" t="n">
        <f aca="false">A717*1.75*12.5/27.6-3.24</f>
        <v>0.950066425120712</v>
      </c>
      <c r="C717" s="0" t="n">
        <v>8.727</v>
      </c>
      <c r="D717" s="0" t="n">
        <f aca="false">C717*12.5/1000/27.6</f>
        <v>0.00395244565217391</v>
      </c>
      <c r="E717" s="0" t="n">
        <f aca="false">2*C717*12.5/1000/27.6</f>
        <v>0.00790489130434783</v>
      </c>
      <c r="G717" s="3" t="n">
        <f aca="false">((D717^2+D716^2)*(B717-B716)/2)+G716</f>
        <v>8.03887574237616E-005</v>
      </c>
    </row>
    <row r="718" customFormat="false" ht="12.75" hidden="false" customHeight="false" outlineLevel="0" collapsed="false">
      <c r="A718" s="4" t="n">
        <v>5.28999999999992</v>
      </c>
      <c r="B718" s="0" t="n">
        <f aca="false">A718*1.75*12.5/27.6-3.24</f>
        <v>0.952708333333272</v>
      </c>
      <c r="C718" s="0" t="n">
        <v>8.741</v>
      </c>
      <c r="D718" s="0" t="n">
        <f aca="false">C718*12.5/1000/27.6</f>
        <v>0.00395878623188406</v>
      </c>
      <c r="E718" s="0" t="n">
        <f aca="false">2*C718*12.5/1000/27.6</f>
        <v>0.00791757246376811</v>
      </c>
      <c r="G718" s="3" t="n">
        <f aca="false">((D718^2+D717^2)*(B718-B717)/2)+G717</f>
        <v>8.04300951172705E-005</v>
      </c>
    </row>
    <row r="719" customFormat="false" ht="12.75" hidden="false" customHeight="false" outlineLevel="0" collapsed="false">
      <c r="A719" s="4" t="n">
        <v>5.29333333333326</v>
      </c>
      <c r="B719" s="0" t="n">
        <f aca="false">A719*1.75*12.5/27.6-3.24</f>
        <v>0.955350241545832</v>
      </c>
      <c r="C719" s="0" t="n">
        <v>8.751</v>
      </c>
      <c r="D719" s="0" t="n">
        <f aca="false">C719*12.5/1000/27.6</f>
        <v>0.0039633152173913</v>
      </c>
      <c r="E719" s="0" t="n">
        <f aca="false">2*C719*12.5/1000/27.6</f>
        <v>0.00792663043478261</v>
      </c>
      <c r="G719" s="3" t="n">
        <f aca="false">((D719^2+D718^2)*(B719-B718)/2)+G718</f>
        <v>8.04715464668317E-005</v>
      </c>
    </row>
    <row r="720" customFormat="false" ht="12.75" hidden="false" customHeight="false" outlineLevel="0" collapsed="false">
      <c r="A720" s="4" t="n">
        <v>5.29666666666659</v>
      </c>
      <c r="B720" s="0" t="n">
        <f aca="false">A720*1.75*12.5/27.6-3.24</f>
        <v>0.957992149758391</v>
      </c>
      <c r="C720" s="0" t="n">
        <v>8.751</v>
      </c>
      <c r="D720" s="0" t="n">
        <f aca="false">C720*12.5/1000/27.6</f>
        <v>0.0039633152173913</v>
      </c>
      <c r="E720" s="0" t="n">
        <f aca="false">2*C720*12.5/1000/27.6</f>
        <v>0.00792663043478261</v>
      </c>
      <c r="G720" s="3" t="n">
        <f aca="false">((D720^2+D719^2)*(B720-B719)/2)+G719</f>
        <v>8.05130452110145E-005</v>
      </c>
    </row>
    <row r="721" customFormat="false" ht="12.75" hidden="false" customHeight="false" outlineLevel="0" collapsed="false">
      <c r="A721" s="4" t="n">
        <v>5.29999999999992</v>
      </c>
      <c r="B721" s="0" t="n">
        <f aca="false">A721*1.75*12.5/27.6-3.24</f>
        <v>0.960634057970952</v>
      </c>
      <c r="C721" s="0" t="n">
        <v>8.746</v>
      </c>
      <c r="D721" s="0" t="n">
        <f aca="false">C721*12.5/1000/27.6</f>
        <v>0.00396105072463768</v>
      </c>
      <c r="E721" s="0" t="n">
        <f aca="false">2*C721*12.5/1000/27.6</f>
        <v>0.00792210144927536</v>
      </c>
      <c r="G721" s="3" t="n">
        <f aca="false">((D721^2+D720^2)*(B721-B720)/2)+G720</f>
        <v>8.05545202511128E-005</v>
      </c>
    </row>
    <row r="722" customFormat="false" ht="12.75" hidden="false" customHeight="false" outlineLevel="0" collapsed="false">
      <c r="A722" s="4" t="n">
        <v>5.30333333333326</v>
      </c>
      <c r="B722" s="0" t="n">
        <f aca="false">A722*1.75*12.5/27.6-3.24</f>
        <v>0.963275966183512</v>
      </c>
      <c r="C722" s="0" t="n">
        <v>8.741</v>
      </c>
      <c r="D722" s="0" t="n">
        <f aca="false">C722*12.5/1000/27.6</f>
        <v>0.00395878623188406</v>
      </c>
      <c r="E722" s="0" t="n">
        <f aca="false">2*C722*12.5/1000/27.6</f>
        <v>0.00791757246376811</v>
      </c>
      <c r="G722" s="3" t="n">
        <f aca="false">((D722^2+D721^2)*(B722-B721)/2)+G721</f>
        <v>8.05959478965896E-005</v>
      </c>
    </row>
    <row r="723" customFormat="false" ht="12.75" hidden="false" customHeight="false" outlineLevel="0" collapsed="false">
      <c r="A723" s="4" t="n">
        <v>5.30666666666659</v>
      </c>
      <c r="B723" s="0" t="n">
        <f aca="false">A723*1.75*12.5/27.6-3.24</f>
        <v>0.965917874396072</v>
      </c>
      <c r="C723" s="0" t="n">
        <v>8.727</v>
      </c>
      <c r="D723" s="0" t="n">
        <f aca="false">C723*12.5/1000/27.6</f>
        <v>0.00395244565217391</v>
      </c>
      <c r="E723" s="0" t="n">
        <f aca="false">2*C723*12.5/1000/27.6</f>
        <v>0.00790489130434783</v>
      </c>
      <c r="G723" s="3" t="n">
        <f aca="false">((D723^2+D722^2)*(B723-B722)/2)+G722</f>
        <v>8.06372855900984E-005</v>
      </c>
    </row>
    <row r="724" customFormat="false" ht="12.75" hidden="false" customHeight="false" outlineLevel="0" collapsed="false">
      <c r="A724" s="4" t="n">
        <v>5.30999999999992</v>
      </c>
      <c r="B724" s="0" t="n">
        <f aca="false">A724*1.75*12.5/27.6-3.24</f>
        <v>0.968559782608632</v>
      </c>
      <c r="C724" s="0" t="n">
        <v>8.709</v>
      </c>
      <c r="D724" s="0" t="n">
        <f aca="false">C724*12.5/1000/27.6</f>
        <v>0.00394429347826087</v>
      </c>
      <c r="E724" s="0" t="n">
        <f aca="false">2*C724*12.5/1000/27.6</f>
        <v>0.00788858695652174</v>
      </c>
      <c r="G724" s="3" t="n">
        <f aca="false">((D724^2+D723^2)*(B724-B723)/2)+G723</f>
        <v>8.06784719849754E-005</v>
      </c>
    </row>
    <row r="725" customFormat="false" ht="12.75" hidden="false" customHeight="false" outlineLevel="0" collapsed="false">
      <c r="A725" s="4" t="n">
        <v>5.31333333333325</v>
      </c>
      <c r="B725" s="0" t="n">
        <f aca="false">A725*1.75*12.5/27.6-3.24</f>
        <v>0.971201690821192</v>
      </c>
      <c r="C725" s="0" t="n">
        <v>8.686</v>
      </c>
      <c r="D725" s="0" t="n">
        <f aca="false">C725*12.5/1000/27.6</f>
        <v>0.0039338768115942</v>
      </c>
      <c r="E725" s="0" t="n">
        <f aca="false">2*C725*12.5/1000/27.6</f>
        <v>0.00786775362318841</v>
      </c>
      <c r="G725" s="3" t="n">
        <f aca="false">((D725^2+D724^2)*(B725-B724)/2)+G724</f>
        <v>8.0719464939512E-005</v>
      </c>
    </row>
    <row r="726" customFormat="false" ht="12.75" hidden="false" customHeight="false" outlineLevel="0" collapsed="false">
      <c r="A726" s="4" t="n">
        <v>5.31666666666659</v>
      </c>
      <c r="B726" s="0" t="n">
        <f aca="false">A726*1.75*12.5/27.6-3.24</f>
        <v>0.973843599033753</v>
      </c>
      <c r="C726" s="0" t="n">
        <v>8.649</v>
      </c>
      <c r="D726" s="0" t="n">
        <f aca="false">C726*12.5/1000/27.6</f>
        <v>0.00391711956521739</v>
      </c>
      <c r="E726" s="0" t="n">
        <f aca="false">2*C726*12.5/1000/27.6</f>
        <v>0.00783423913043478</v>
      </c>
      <c r="G726" s="3" t="n">
        <f aca="false">((D726^2+D725^2)*(B726-B725)/2)+G725</f>
        <v>8.07601757047594E-005</v>
      </c>
    </row>
    <row r="727" customFormat="false" ht="12.75" hidden="false" customHeight="false" outlineLevel="0" collapsed="false">
      <c r="A727" s="4" t="n">
        <v>5.31999999999992</v>
      </c>
      <c r="B727" s="0" t="n">
        <f aca="false">A727*1.75*12.5/27.6-3.24</f>
        <v>0.976485507246312</v>
      </c>
      <c r="C727" s="0" t="n">
        <v>8.612</v>
      </c>
      <c r="D727" s="0" t="n">
        <f aca="false">C727*12.5/1000/27.6</f>
        <v>0.00390036231884058</v>
      </c>
      <c r="E727" s="0" t="n">
        <f aca="false">2*C727*12.5/1000/27.6</f>
        <v>0.00780072463768116</v>
      </c>
      <c r="G727" s="3" t="n">
        <f aca="false">((D727^2+D726^2)*(B727-B726)/2)+G726</f>
        <v>8.08005396395693E-005</v>
      </c>
    </row>
    <row r="728" customFormat="false" ht="12.75" hidden="false" customHeight="false" outlineLevel="0" collapsed="false">
      <c r="A728" s="4" t="n">
        <v>5.32333333333325</v>
      </c>
      <c r="B728" s="0" t="n">
        <f aca="false">A728*1.75*12.5/27.6-3.24</f>
        <v>0.979127415458873</v>
      </c>
      <c r="C728" s="0" t="n">
        <v>8.565</v>
      </c>
      <c r="D728" s="0" t="n">
        <f aca="false">C728*12.5/1000/27.6</f>
        <v>0.00387907608695652</v>
      </c>
      <c r="E728" s="0" t="n">
        <f aca="false">2*C728*12.5/1000/27.6</f>
        <v>0.00775815217391304</v>
      </c>
      <c r="G728" s="3" t="n">
        <f aca="false">((D728^2+D727^2)*(B728-B727)/2)+G727</f>
        <v>8.0840511786789E-005</v>
      </c>
    </row>
    <row r="729" customFormat="false" ht="12.75" hidden="false" customHeight="false" outlineLevel="0" collapsed="false">
      <c r="A729" s="4" t="n">
        <v>5.32666666666659</v>
      </c>
      <c r="B729" s="0" t="n">
        <f aca="false">A729*1.75*12.5/27.6-3.24</f>
        <v>0.981769323671434</v>
      </c>
      <c r="C729" s="0" t="n">
        <v>8.51</v>
      </c>
      <c r="D729" s="0" t="n">
        <f aca="false">C729*12.5/1000/27.6</f>
        <v>0.00385416666666667</v>
      </c>
      <c r="E729" s="0" t="n">
        <f aca="false">2*C729*12.5/1000/27.6</f>
        <v>0.00770833333333333</v>
      </c>
      <c r="G729" s="3" t="n">
        <f aca="false">((D729^2+D728^2)*(B729-B728)/2)+G728</f>
        <v>8.08800107345321E-005</v>
      </c>
    </row>
    <row r="730" customFormat="false" ht="12.75" hidden="false" customHeight="false" outlineLevel="0" collapsed="false">
      <c r="A730" s="4" t="n">
        <v>5.32999999999992</v>
      </c>
      <c r="B730" s="0" t="n">
        <f aca="false">A730*1.75*12.5/27.6-3.24</f>
        <v>0.984411231883993</v>
      </c>
      <c r="C730" s="0" t="n">
        <v>8.45</v>
      </c>
      <c r="D730" s="0" t="n">
        <f aca="false">C730*12.5/1000/27.6</f>
        <v>0.00382699275362319</v>
      </c>
      <c r="E730" s="0" t="n">
        <f aca="false">2*C730*12.5/1000/27.6</f>
        <v>0.00765398550724638</v>
      </c>
      <c r="G730" s="3" t="n">
        <f aca="false">((D730^2+D729^2)*(B730-B729)/2)+G729</f>
        <v>8.09189795071043E-005</v>
      </c>
    </row>
    <row r="731" customFormat="false" ht="12.75" hidden="false" customHeight="false" outlineLevel="0" collapsed="false">
      <c r="A731" s="4" t="n">
        <v>5.33333333333325</v>
      </c>
      <c r="B731" s="0" t="n">
        <f aca="false">A731*1.75*12.5/27.6-3.24</f>
        <v>0.987053140096553</v>
      </c>
      <c r="C731" s="0" t="n">
        <v>8.385</v>
      </c>
      <c r="D731" s="0" t="n">
        <f aca="false">C731*12.5/1000/27.6</f>
        <v>0.00379755434782609</v>
      </c>
      <c r="E731" s="0" t="n">
        <f aca="false">2*C731*12.5/1000/27.6</f>
        <v>0.00759510869565217</v>
      </c>
      <c r="G731" s="3" t="n">
        <f aca="false">((D731^2+D730^2)*(B731-B730)/2)+G730</f>
        <v>8.09573760665712E-005</v>
      </c>
    </row>
    <row r="732" customFormat="false" ht="12.75" hidden="false" customHeight="false" outlineLevel="0" collapsed="false">
      <c r="A732" s="4" t="n">
        <v>5.33666666666658</v>
      </c>
      <c r="B732" s="0" t="n">
        <f aca="false">A732*1.75*12.5/27.6-3.24</f>
        <v>0.989695048309113</v>
      </c>
      <c r="C732" s="0" t="n">
        <v>8.316</v>
      </c>
      <c r="D732" s="0" t="n">
        <f aca="false">C732*12.5/1000/27.6</f>
        <v>0.00376630434782609</v>
      </c>
      <c r="E732" s="0" t="n">
        <f aca="false">2*C732*12.5/1000/27.6</f>
        <v>0.00753260869565217</v>
      </c>
      <c r="G732" s="3" t="n">
        <f aca="false">((D732^2+D731^2)*(B732-B731)/2)+G731</f>
        <v>8.09951638972354E-005</v>
      </c>
    </row>
    <row r="733" customFormat="false" ht="12.75" hidden="false" customHeight="false" outlineLevel="0" collapsed="false">
      <c r="A733" s="4" t="n">
        <v>5.33999999999992</v>
      </c>
      <c r="B733" s="0" t="n">
        <f aca="false">A733*1.75*12.5/27.6-3.24</f>
        <v>0.992336956521672</v>
      </c>
      <c r="C733" s="0" t="n">
        <v>8.242</v>
      </c>
      <c r="D733" s="0" t="n">
        <f aca="false">C733*12.5/1000/27.6</f>
        <v>0.00373278985507246</v>
      </c>
      <c r="E733" s="0" t="n">
        <f aca="false">2*C733*12.5/1000/27.6</f>
        <v>0.00746557971014493</v>
      </c>
      <c r="G733" s="3" t="n">
        <f aca="false">((D733^2+D732^2)*(B733-B732)/2)+G732</f>
        <v>8.10323075000053E-005</v>
      </c>
    </row>
    <row r="734" customFormat="false" ht="12.75" hidden="false" customHeight="false" outlineLevel="0" collapsed="false">
      <c r="A734" s="4" t="n">
        <v>5.34333333333325</v>
      </c>
      <c r="B734" s="0" t="n">
        <f aca="false">A734*1.75*12.5/27.6-3.24</f>
        <v>0.994978864734233</v>
      </c>
      <c r="C734" s="0" t="n">
        <v>8.158</v>
      </c>
      <c r="D734" s="0" t="n">
        <f aca="false">C734*12.5/1000/27.6</f>
        <v>0.00369474637681159</v>
      </c>
      <c r="E734" s="0" t="n">
        <f aca="false">2*C734*12.5/1000/27.6</f>
        <v>0.00738949275362319</v>
      </c>
      <c r="G734" s="3" t="n">
        <f aca="false">((D734^2+D733^2)*(B734-B733)/2)+G733</f>
        <v>8.10687458484801E-005</v>
      </c>
    </row>
    <row r="735" customFormat="false" ht="12.75" hidden="false" customHeight="false" outlineLevel="0" collapsed="false">
      <c r="A735" s="4" t="n">
        <v>5.34666666666658</v>
      </c>
      <c r="B735" s="0" t="n">
        <f aca="false">A735*1.75*12.5/27.6-3.24</f>
        <v>0.997620772946793</v>
      </c>
      <c r="C735" s="0" t="n">
        <v>8.061</v>
      </c>
      <c r="D735" s="0" t="n">
        <f aca="false">C735*12.5/1000/27.6</f>
        <v>0.0036508152173913</v>
      </c>
      <c r="E735" s="0" t="n">
        <f aca="false">2*C735*12.5/1000/27.6</f>
        <v>0.00730163043478261</v>
      </c>
      <c r="G735" s="3" t="n">
        <f aca="false">((D735^2+D734^2)*(B735-B734)/2)+G734</f>
        <v>8.11043846652418E-005</v>
      </c>
    </row>
    <row r="736" customFormat="false" ht="12.75" hidden="false" customHeight="false" outlineLevel="0" collapsed="false">
      <c r="A736" s="4" t="n">
        <v>5.34999999999992</v>
      </c>
      <c r="B736" s="0" t="n">
        <f aca="false">A736*1.75*12.5/27.6-3.24</f>
        <v>1.00026268115935</v>
      </c>
      <c r="C736" s="0" t="n">
        <v>7.955</v>
      </c>
      <c r="D736" s="0" t="n">
        <f aca="false">C736*12.5/1000/27.6</f>
        <v>0.00360280797101449</v>
      </c>
      <c r="E736" s="0" t="n">
        <f aca="false">2*C736*12.5/1000/27.6</f>
        <v>0.00720561594202899</v>
      </c>
      <c r="G736" s="3" t="n">
        <f aca="false">((D736^2+D735^2)*(B736-B735)/2)+G735</f>
        <v>8.11391372201921E-005</v>
      </c>
    </row>
    <row r="737" customFormat="false" ht="12.75" hidden="false" customHeight="false" outlineLevel="0" collapsed="false">
      <c r="A737" s="4" t="n">
        <v>5.35333333333325</v>
      </c>
      <c r="B737" s="0" t="n">
        <f aca="false">A737*1.75*12.5/27.6-3.24</f>
        <v>1.00290458937191</v>
      </c>
      <c r="C737" s="0" t="n">
        <v>7.848</v>
      </c>
      <c r="D737" s="0" t="n">
        <f aca="false">C737*12.5/1000/27.6</f>
        <v>0.00355434782608696</v>
      </c>
      <c r="E737" s="0" t="n">
        <f aca="false">2*C737*12.5/1000/27.6</f>
        <v>0.00710869565217391</v>
      </c>
      <c r="G737" s="3" t="n">
        <f aca="false">((D737^2+D736^2)*(B737-B736)/2)+G736</f>
        <v>8.1172971628445E-005</v>
      </c>
    </row>
    <row r="738" customFormat="false" ht="12.75" hidden="false" customHeight="false" outlineLevel="0" collapsed="false">
      <c r="A738" s="4" t="n">
        <v>5.35666666666658</v>
      </c>
      <c r="B738" s="0" t="n">
        <f aca="false">A738*1.75*12.5/27.6-3.24</f>
        <v>1.00554649758447</v>
      </c>
      <c r="C738" s="0" t="n">
        <v>7.723</v>
      </c>
      <c r="D738" s="0" t="n">
        <f aca="false">C738*12.5/1000/27.6</f>
        <v>0.00349773550724638</v>
      </c>
      <c r="E738" s="0" t="n">
        <f aca="false">2*C738*12.5/1000/27.6</f>
        <v>0.00699547101449275</v>
      </c>
      <c r="G738" s="3" t="n">
        <f aca="false">((D738^2+D737^2)*(B738-B737)/2)+G737</f>
        <v>8.12058205103578E-005</v>
      </c>
    </row>
    <row r="739" customFormat="false" ht="12.75" hidden="false" customHeight="false" outlineLevel="0" collapsed="false">
      <c r="A739" s="4" t="n">
        <v>5.35999999999992</v>
      </c>
      <c r="B739" s="0" t="n">
        <f aca="false">A739*1.75*12.5/27.6-3.24</f>
        <v>1.00818840579703</v>
      </c>
      <c r="C739" s="0" t="n">
        <v>7.594</v>
      </c>
      <c r="D739" s="0" t="n">
        <f aca="false">C739*12.5/1000/27.6</f>
        <v>0.0034393115942029</v>
      </c>
      <c r="E739" s="0" t="n">
        <f aca="false">2*C739*12.5/1000/27.6</f>
        <v>0.0068786231884058</v>
      </c>
      <c r="G739" s="3" t="n">
        <f aca="false">((D739^2+D738^2)*(B739-B738)/2)+G738</f>
        <v>8.12376066526896E-005</v>
      </c>
    </row>
    <row r="740" customFormat="false" ht="12.75" hidden="false" customHeight="false" outlineLevel="0" collapsed="false">
      <c r="A740" s="4" t="n">
        <v>5.36333333333325</v>
      </c>
      <c r="B740" s="0" t="n">
        <f aca="false">A740*1.75*12.5/27.6-3.24</f>
        <v>1.01083031400959</v>
      </c>
      <c r="C740" s="0" t="n">
        <v>7.464</v>
      </c>
      <c r="D740" s="0" t="n">
        <f aca="false">C740*12.5/1000/27.6</f>
        <v>0.0033804347826087</v>
      </c>
      <c r="E740" s="0" t="n">
        <f aca="false">2*C740*12.5/1000/27.6</f>
        <v>0.00676086956521739</v>
      </c>
      <c r="G740" s="3" t="n">
        <f aca="false">((D740^2+D739^2)*(B740-B739)/2)+G739</f>
        <v>8.12683270302806E-005</v>
      </c>
    </row>
    <row r="741" customFormat="false" ht="12.75" hidden="false" customHeight="false" outlineLevel="0" collapsed="false">
      <c r="A741" s="4" t="n">
        <v>5.36666666666658</v>
      </c>
      <c r="B741" s="0" t="n">
        <f aca="false">A741*1.75*12.5/27.6-3.24</f>
        <v>1.01347222222215</v>
      </c>
      <c r="C741" s="0" t="n">
        <v>7.311</v>
      </c>
      <c r="D741" s="0" t="n">
        <f aca="false">C741*12.5/1000/27.6</f>
        <v>0.00331114130434783</v>
      </c>
      <c r="E741" s="0" t="n">
        <f aca="false">2*C741*12.5/1000/27.6</f>
        <v>0.00662228260869565</v>
      </c>
      <c r="G741" s="3" t="n">
        <f aca="false">((D741^2+D740^2)*(B741-B740)/2)+G740</f>
        <v>8.12979045084656E-005</v>
      </c>
    </row>
    <row r="742" customFormat="false" ht="12.75" hidden="false" customHeight="false" outlineLevel="0" collapsed="false">
      <c r="A742" s="4" t="n">
        <v>5.36999999999991</v>
      </c>
      <c r="B742" s="0" t="n">
        <f aca="false">A742*1.75*12.5/27.6-3.24</f>
        <v>1.01611413043471</v>
      </c>
      <c r="C742" s="0" t="n">
        <v>7.159</v>
      </c>
      <c r="D742" s="0" t="n">
        <f aca="false">C742*12.5/1000/27.6</f>
        <v>0.00324230072463768</v>
      </c>
      <c r="E742" s="0" t="n">
        <f aca="false">2*C742*12.5/1000/27.6</f>
        <v>0.00648460144927536</v>
      </c>
      <c r="G742" s="3" t="n">
        <f aca="false">((D742^2+D741^2)*(B742-B741)/2)+G741</f>
        <v>8.13262735443737E-005</v>
      </c>
    </row>
    <row r="743" customFormat="false" ht="12.75" hidden="false" customHeight="false" outlineLevel="0" collapsed="false">
      <c r="A743" s="4" t="n">
        <v>5.37333333333325</v>
      </c>
      <c r="B743" s="0" t="n">
        <f aca="false">A743*1.75*12.5/27.6-3.24</f>
        <v>1.01875603864727</v>
      </c>
      <c r="C743" s="0" t="n">
        <v>6.992</v>
      </c>
      <c r="D743" s="0" t="n">
        <f aca="false">C743*12.5/1000/27.6</f>
        <v>0.00316666666666667</v>
      </c>
      <c r="E743" s="0" t="n">
        <f aca="false">2*C743*12.5/1000/27.6</f>
        <v>0.00633333333333333</v>
      </c>
      <c r="G743" s="3" t="n">
        <f aca="false">((D743^2+D742^2)*(B743-B742)/2)+G742</f>
        <v>8.13534063271272E-005</v>
      </c>
    </row>
    <row r="744" customFormat="false" ht="12.75" hidden="false" customHeight="false" outlineLevel="0" collapsed="false">
      <c r="A744" s="4" t="n">
        <v>5.37666666666658</v>
      </c>
      <c r="B744" s="0" t="n">
        <f aca="false">A744*1.75*12.5/27.6-3.24</f>
        <v>1.02139794685983</v>
      </c>
      <c r="C744" s="0" t="n">
        <v>6.812</v>
      </c>
      <c r="D744" s="0" t="n">
        <f aca="false">C744*12.5/1000/27.6</f>
        <v>0.00308514492753623</v>
      </c>
      <c r="E744" s="0" t="n">
        <f aca="false">2*C744*12.5/1000/27.6</f>
        <v>0.00617028985507246</v>
      </c>
      <c r="G744" s="3" t="n">
        <f aca="false">((D744^2+D743^2)*(B744-B743)/2)+G743</f>
        <v>8.13792255600325E-005</v>
      </c>
    </row>
    <row r="745" customFormat="false" ht="12.75" hidden="false" customHeight="false" outlineLevel="0" collapsed="false">
      <c r="A745" s="4" t="n">
        <v>5.37999999999991</v>
      </c>
      <c r="B745" s="0" t="n">
        <f aca="false">A745*1.75*12.5/27.6-3.24</f>
        <v>1.02403985507239</v>
      </c>
      <c r="C745" s="0" t="n">
        <v>6.617</v>
      </c>
      <c r="D745" s="0" t="n">
        <f aca="false">C745*12.5/1000/27.6</f>
        <v>0.00299682971014493</v>
      </c>
      <c r="E745" s="0" t="n">
        <f aca="false">2*C745*12.5/1000/27.6</f>
        <v>0.00599365942028986</v>
      </c>
      <c r="G745" s="3" t="n">
        <f aca="false">((D745^2+D744^2)*(B745-B744)/2)+G744</f>
        <v>8.14036620320941E-005</v>
      </c>
    </row>
    <row r="746" customFormat="false" ht="12.75" hidden="false" customHeight="false" outlineLevel="0" collapsed="false">
      <c r="A746" s="4" t="n">
        <v>5.38333333333325</v>
      </c>
      <c r="B746" s="0" t="n">
        <f aca="false">A746*1.75*12.5/27.6-3.24</f>
        <v>1.02668176328495</v>
      </c>
      <c r="C746" s="0" t="n">
        <v>6.414</v>
      </c>
      <c r="D746" s="0" t="n">
        <f aca="false">C746*12.5/1000/27.6</f>
        <v>0.00290489130434783</v>
      </c>
      <c r="E746" s="0" t="n">
        <f aca="false">2*C746*12.5/1000/27.6</f>
        <v>0.00580978260869565</v>
      </c>
      <c r="G746" s="3" t="n">
        <f aca="false">((D746^2+D745^2)*(B746-B745)/2)+G745</f>
        <v>8.14266722360139E-005</v>
      </c>
    </row>
    <row r="747" customFormat="false" ht="12.75" hidden="false" customHeight="false" outlineLevel="0" collapsed="false">
      <c r="A747" s="4" t="n">
        <v>5.38666666666658</v>
      </c>
      <c r="B747" s="0" t="n">
        <f aca="false">A747*1.75*12.5/27.6-3.24</f>
        <v>1.02932367149751</v>
      </c>
      <c r="C747" s="0" t="n">
        <v>6.201</v>
      </c>
      <c r="D747" s="0" t="n">
        <f aca="false">C747*12.5/1000/27.6</f>
        <v>0.00280842391304348</v>
      </c>
      <c r="E747" s="0" t="n">
        <f aca="false">2*C747*12.5/1000/27.6</f>
        <v>0.00561684782608696</v>
      </c>
      <c r="G747" s="3" t="n">
        <f aca="false">((D747^2+D746^2)*(B747-B746)/2)+G746</f>
        <v>8.14482376550503E-005</v>
      </c>
    </row>
    <row r="748" customFormat="false" ht="12.75" hidden="false" customHeight="false" outlineLevel="0" collapsed="false">
      <c r="A748" s="4" t="n">
        <v>5.38999999999991</v>
      </c>
      <c r="B748" s="0" t="n">
        <f aca="false">A748*1.75*12.5/27.6-3.24</f>
        <v>1.03196557971007</v>
      </c>
      <c r="C748" s="0" t="n">
        <v>5.974</v>
      </c>
      <c r="D748" s="0" t="n">
        <f aca="false">C748*12.5/1000/27.6</f>
        <v>0.00270561594202899</v>
      </c>
      <c r="E748" s="0" t="n">
        <f aca="false">2*C748*12.5/1000/27.6</f>
        <v>0.00541123188405797</v>
      </c>
      <c r="G748" s="3" t="n">
        <f aca="false">((D748^2+D747^2)*(B748-B747)/2)+G747</f>
        <v>8.14683262000208E-005</v>
      </c>
    </row>
    <row r="749" customFormat="false" ht="12.75" hidden="false" customHeight="false" outlineLevel="0" collapsed="false">
      <c r="A749" s="4" t="n">
        <v>5.39333333333325</v>
      </c>
      <c r="B749" s="0" t="n">
        <f aca="false">A749*1.75*12.5/27.6-3.24</f>
        <v>1.03460748792263</v>
      </c>
      <c r="C749" s="0" t="n">
        <v>5.743</v>
      </c>
      <c r="D749" s="0" t="n">
        <f aca="false">C749*12.5/1000/27.6</f>
        <v>0.00260099637681159</v>
      </c>
      <c r="E749" s="0" t="n">
        <f aca="false">2*C749*12.5/1000/27.6</f>
        <v>0.00520199275362319</v>
      </c>
      <c r="G749" s="3" t="n">
        <f aca="false">((D749^2+D748^2)*(B749-B748)/2)+G748</f>
        <v>8.14869325516297E-005</v>
      </c>
    </row>
    <row r="750" customFormat="false" ht="12.75" hidden="false" customHeight="false" outlineLevel="0" collapsed="false">
      <c r="A750" s="4" t="n">
        <v>5.39666666666658</v>
      </c>
      <c r="B750" s="0" t="n">
        <f aca="false">A750*1.75*12.5/27.6-3.24</f>
        <v>1.0372493961352</v>
      </c>
      <c r="C750" s="0" t="n">
        <v>5.497</v>
      </c>
      <c r="D750" s="0" t="n">
        <f aca="false">C750*12.5/1000/27.6</f>
        <v>0.00248958333333333</v>
      </c>
      <c r="E750" s="0" t="n">
        <f aca="false">2*C750*12.5/1000/27.6</f>
        <v>0.00497916666666667</v>
      </c>
      <c r="G750" s="3" t="n">
        <f aca="false">((D750^2+D749^2)*(B750-B749)/2)+G749</f>
        <v>8.15040563535773E-005</v>
      </c>
    </row>
    <row r="751" customFormat="false" ht="12.75" hidden="false" customHeight="false" outlineLevel="0" collapsed="false">
      <c r="A751" s="4" t="n">
        <v>5.39999999999991</v>
      </c>
      <c r="B751" s="0" t="n">
        <f aca="false">A751*1.75*12.5/27.6-3.24</f>
        <v>1.03989130434776</v>
      </c>
      <c r="C751" s="0" t="n">
        <v>5.248</v>
      </c>
      <c r="D751" s="0" t="n">
        <f aca="false">C751*12.5/1000/27.6</f>
        <v>0.0023768115942029</v>
      </c>
      <c r="E751" s="0" t="n">
        <f aca="false">2*C751*12.5/1000/27.6</f>
        <v>0.0047536231884058</v>
      </c>
      <c r="G751" s="3" t="n">
        <f aca="false">((D751^2+D750^2)*(B751-B750)/2)+G750</f>
        <v>8.15197060383779E-005</v>
      </c>
    </row>
    <row r="752" customFormat="false" ht="12.75" hidden="false" customHeight="false" outlineLevel="0" collapsed="false">
      <c r="A752" s="4" t="n">
        <v>5.40333333333324</v>
      </c>
      <c r="B752" s="0" t="n">
        <f aca="false">A752*1.75*12.5/27.6-3.24</f>
        <v>1.04253321256031</v>
      </c>
      <c r="C752" s="0" t="n">
        <v>4.993</v>
      </c>
      <c r="D752" s="0" t="n">
        <f aca="false">C752*12.5/1000/27.6</f>
        <v>0.00226132246376812</v>
      </c>
      <c r="E752" s="0" t="n">
        <f aca="false">2*C752*12.5/1000/27.6</f>
        <v>0.00452264492753623</v>
      </c>
      <c r="G752" s="3" t="n">
        <f aca="false">((D752^2+D751^2)*(B752-B751)/2)+G751</f>
        <v>8.15339232199292E-005</v>
      </c>
    </row>
    <row r="753" customFormat="false" ht="12.75" hidden="false" customHeight="false" outlineLevel="0" collapsed="false">
      <c r="A753" s="4" t="n">
        <v>5.40666666666658</v>
      </c>
      <c r="B753" s="0" t="n">
        <f aca="false">A753*1.75*12.5/27.6-3.24</f>
        <v>1.04517512077287</v>
      </c>
      <c r="C753" s="0" t="n">
        <v>4.725</v>
      </c>
      <c r="D753" s="0" t="n">
        <f aca="false">C753*12.5/1000/27.6</f>
        <v>0.00213994565217391</v>
      </c>
      <c r="E753" s="0" t="n">
        <f aca="false">2*C753*12.5/1000/27.6</f>
        <v>0.00427989130434783</v>
      </c>
      <c r="G753" s="3" t="n">
        <f aca="false">((D753^2+D752^2)*(B753-B752)/2)+G752</f>
        <v>8.15467271576473E-005</v>
      </c>
    </row>
    <row r="754" customFormat="false" ht="12.75" hidden="false" customHeight="false" outlineLevel="0" collapsed="false">
      <c r="A754" s="4" t="n">
        <v>5.40999999999991</v>
      </c>
      <c r="B754" s="0" t="n">
        <f aca="false">A754*1.75*12.5/27.6-3.24</f>
        <v>1.04781702898543</v>
      </c>
      <c r="C754" s="0" t="n">
        <v>4.452</v>
      </c>
      <c r="D754" s="0" t="n">
        <f aca="false">C754*12.5/1000/27.6</f>
        <v>0.00201630434782609</v>
      </c>
      <c r="E754" s="0" t="n">
        <f aca="false">2*C754*12.5/1000/27.6</f>
        <v>0.00403260869565217</v>
      </c>
      <c r="G754" s="3" t="n">
        <f aca="false">((D754^2+D753^2)*(B754-B753)/2)+G753</f>
        <v>8.15581466085684E-005</v>
      </c>
    </row>
    <row r="755" customFormat="false" ht="12.75" hidden="false" customHeight="false" outlineLevel="0" collapsed="false">
      <c r="A755" s="4" t="n">
        <v>5.41333333333324</v>
      </c>
      <c r="B755" s="0" t="n">
        <f aca="false">A755*1.75*12.5/27.6-3.24</f>
        <v>1.050458937198</v>
      </c>
      <c r="C755" s="0" t="n">
        <v>4.174</v>
      </c>
      <c r="D755" s="0" t="n">
        <f aca="false">C755*12.5/1000/27.6</f>
        <v>0.00189039855072464</v>
      </c>
      <c r="E755" s="0" t="n">
        <f aca="false">2*C755*12.5/1000/27.6</f>
        <v>0.00378079710144928</v>
      </c>
      <c r="G755" s="3" t="n">
        <f aca="false">((D755^2+D754^2)*(B755-B754)/2)+G754</f>
        <v>8.15682374957449E-005</v>
      </c>
    </row>
    <row r="756" customFormat="false" ht="12.75" hidden="false" customHeight="false" outlineLevel="0" collapsed="false">
      <c r="A756" s="4" t="n">
        <v>5.41666666666658</v>
      </c>
      <c r="B756" s="0" t="n">
        <f aca="false">A756*1.75*12.5/27.6-3.24</f>
        <v>1.05310084541056</v>
      </c>
      <c r="C756" s="0" t="n">
        <v>3.892</v>
      </c>
      <c r="D756" s="0" t="n">
        <f aca="false">C756*12.5/1000/27.6</f>
        <v>0.00176268115942029</v>
      </c>
      <c r="E756" s="0" t="n">
        <f aca="false">2*C756*12.5/1000/27.6</f>
        <v>0.00352536231884058</v>
      </c>
      <c r="G756" s="3" t="n">
        <f aca="false">((D756^2+D755^2)*(B756-B755)/2)+G755</f>
        <v>8.15770623298429E-005</v>
      </c>
    </row>
    <row r="757" customFormat="false" ht="12.75" hidden="false" customHeight="false" outlineLevel="0" collapsed="false">
      <c r="A757" s="4" t="n">
        <v>5.41999999999991</v>
      </c>
      <c r="B757" s="0" t="n">
        <f aca="false">A757*1.75*12.5/27.6-3.24</f>
        <v>1.05574275362312</v>
      </c>
      <c r="C757" s="0" t="n">
        <v>3.605</v>
      </c>
      <c r="D757" s="0" t="n">
        <f aca="false">C757*12.5/1000/27.6</f>
        <v>0.00163269927536232</v>
      </c>
      <c r="E757" s="0" t="n">
        <f aca="false">2*C757*12.5/1000/27.6</f>
        <v>0.00326539855072464</v>
      </c>
      <c r="G757" s="3" t="n">
        <f aca="false">((D757^2+D756^2)*(B757-B756)/2)+G756</f>
        <v>8.15846878700292E-005</v>
      </c>
    </row>
    <row r="758" customFormat="false" ht="12.75" hidden="false" customHeight="false" outlineLevel="0" collapsed="false">
      <c r="A758" s="4" t="n">
        <v>5.42333333333324</v>
      </c>
      <c r="B758" s="0" t="n">
        <f aca="false">A758*1.75*12.5/27.6-3.24</f>
        <v>1.05838466183568</v>
      </c>
      <c r="C758" s="0" t="n">
        <v>3.323</v>
      </c>
      <c r="D758" s="0" t="n">
        <f aca="false">C758*12.5/1000/27.6</f>
        <v>0.00150498188405797</v>
      </c>
      <c r="E758" s="0" t="n">
        <f aca="false">2*C758*12.5/1000/27.6</f>
        <v>0.00300996376811594</v>
      </c>
      <c r="G758" s="3" t="n">
        <f aca="false">((D758^2+D757^2)*(B758-B757)/2)+G757</f>
        <v>8.1591201068581E-005</v>
      </c>
    </row>
    <row r="759" customFormat="false" ht="12.75" hidden="false" customHeight="false" outlineLevel="0" collapsed="false">
      <c r="A759" s="4" t="n">
        <v>5.42666666666657</v>
      </c>
      <c r="B759" s="0" t="n">
        <f aca="false">A759*1.75*12.5/27.6-3.24</f>
        <v>1.06102657004824</v>
      </c>
      <c r="C759" s="0" t="n">
        <v>3.026</v>
      </c>
      <c r="D759" s="0" t="n">
        <f aca="false">C759*12.5/1000/27.6</f>
        <v>0.00137047101449275</v>
      </c>
      <c r="E759" s="0" t="n">
        <f aca="false">2*C759*12.5/1000/27.6</f>
        <v>0.00274094202898551</v>
      </c>
      <c r="G759" s="3" t="n">
        <f aca="false">((D759^2+D758^2)*(B759-B758)/2)+G758</f>
        <v>8.15966739944774E-005</v>
      </c>
    </row>
    <row r="760" customFormat="false" ht="12.75" hidden="false" customHeight="false" outlineLevel="0" collapsed="false">
      <c r="A760" s="4" t="n">
        <v>5.42999999999991</v>
      </c>
      <c r="B760" s="0" t="n">
        <f aca="false">A760*1.75*12.5/27.6-3.24</f>
        <v>1.0636684782608</v>
      </c>
      <c r="C760" s="0" t="n">
        <v>2.73</v>
      </c>
      <c r="D760" s="0" t="n">
        <f aca="false">C760*12.5/1000/27.6</f>
        <v>0.00123641304347826</v>
      </c>
      <c r="E760" s="0" t="n">
        <f aca="false">2*C760*12.5/1000/27.6</f>
        <v>0.00247282608695652</v>
      </c>
      <c r="G760" s="3" t="n">
        <f aca="false">((D760^2+D759^2)*(B760-B759)/2)+G759</f>
        <v>8.16011743636104E-005</v>
      </c>
    </row>
    <row r="761" customFormat="false" ht="12.75" hidden="false" customHeight="false" outlineLevel="0" collapsed="false">
      <c r="A761" s="4" t="n">
        <v>5.43333333333324</v>
      </c>
      <c r="B761" s="0" t="n">
        <f aca="false">A761*1.75*12.5/27.6-3.24</f>
        <v>1.06631038647336</v>
      </c>
      <c r="C761" s="0" t="n">
        <v>2.434</v>
      </c>
      <c r="D761" s="0" t="n">
        <f aca="false">C761*12.5/1000/27.6</f>
        <v>0.00110235507246377</v>
      </c>
      <c r="E761" s="0" t="n">
        <f aca="false">2*C761*12.5/1000/27.6</f>
        <v>0.00220471014492754</v>
      </c>
      <c r="G761" s="3" t="n">
        <f aca="false">((D761^2+D760^2)*(B761-B760)/2)+G760</f>
        <v>8.16047989347606E-005</v>
      </c>
    </row>
    <row r="762" customFormat="false" ht="12.75" hidden="false" customHeight="false" outlineLevel="0" collapsed="false">
      <c r="A762" s="4" t="n">
        <v>5.43666666666657</v>
      </c>
      <c r="B762" s="0" t="n">
        <f aca="false">A762*1.75*12.5/27.6-3.24</f>
        <v>1.06895229468592</v>
      </c>
      <c r="C762" s="0" t="n">
        <v>2.124</v>
      </c>
      <c r="D762" s="0" t="n">
        <f aca="false">C762*12.5/1000/27.6</f>
        <v>0.00096195652173913</v>
      </c>
      <c r="E762" s="0" t="n">
        <f aca="false">2*C762*12.5/1000/27.6</f>
        <v>0.00192391304347826</v>
      </c>
      <c r="G762" s="3" t="n">
        <f aca="false">((D762^2+D761^2)*(B762-B761)/2)+G761</f>
        <v>8.16076264991832E-005</v>
      </c>
    </row>
    <row r="763" customFormat="false" ht="12.75" hidden="false" customHeight="false" outlineLevel="0" collapsed="false">
      <c r="A763" s="4" t="n">
        <v>5.43999999999991</v>
      </c>
      <c r="B763" s="0" t="n">
        <f aca="false">A763*1.75*12.5/27.6-3.24</f>
        <v>1.07159420289848</v>
      </c>
      <c r="C763" s="0" t="n">
        <v>1.809</v>
      </c>
      <c r="D763" s="0" t="n">
        <f aca="false">C763*12.5/1000/27.6</f>
        <v>0.00081929347826087</v>
      </c>
      <c r="E763" s="0" t="n">
        <f aca="false">2*C763*12.5/1000/27.6</f>
        <v>0.00163858695652174</v>
      </c>
      <c r="G763" s="3" t="n">
        <f aca="false">((D763^2+D762^2)*(B763-B762)/2)+G762</f>
        <v>8.16097355373536E-005</v>
      </c>
    </row>
    <row r="764" customFormat="false" ht="12.75" hidden="false" customHeight="false" outlineLevel="0" collapsed="false">
      <c r="A764" s="4" t="n">
        <v>5.44333333333324</v>
      </c>
      <c r="B764" s="0" t="n">
        <f aca="false">A764*1.75*12.5/27.6-3.24</f>
        <v>1.07423611111104</v>
      </c>
      <c r="C764" s="0" t="n">
        <v>1.495</v>
      </c>
      <c r="D764" s="0" t="n">
        <f aca="false">C764*12.5/1000/27.6</f>
        <v>0.000677083333333333</v>
      </c>
      <c r="E764" s="0" t="n">
        <f aca="false">2*C764*12.5/1000/27.6</f>
        <v>0.00135416666666667</v>
      </c>
      <c r="G764" s="3" t="n">
        <f aca="false">((D764^2+D763^2)*(B764-B763)/2)+G763</f>
        <v>8.16112277976017E-005</v>
      </c>
    </row>
    <row r="765" customFormat="false" ht="12.75" hidden="false" customHeight="false" outlineLevel="0" collapsed="false">
      <c r="A765" s="4" t="n">
        <v>5.44666666666657</v>
      </c>
      <c r="B765" s="0" t="n">
        <f aca="false">A765*1.75*12.5/27.6-3.24</f>
        <v>1.0768780193236</v>
      </c>
      <c r="C765" s="0" t="n">
        <v>1.171</v>
      </c>
      <c r="D765" s="0" t="n">
        <f aca="false">C765*12.5/1000/27.6</f>
        <v>0.000530344202898551</v>
      </c>
      <c r="E765" s="0" t="n">
        <f aca="false">2*C765*12.5/1000/27.6</f>
        <v>0.0010606884057971</v>
      </c>
      <c r="G765" s="3" t="n">
        <f aca="false">((D765^2+D764^2)*(B765-B764)/2)+G764</f>
        <v>8.16122049163549E-005</v>
      </c>
    </row>
    <row r="766" customFormat="false" ht="12.75" hidden="false" customHeight="false" outlineLevel="0" collapsed="false">
      <c r="A766" s="4" t="n">
        <v>5.44999999999991</v>
      </c>
      <c r="B766" s="0" t="n">
        <f aca="false">A766*1.75*12.5/27.6-3.24</f>
        <v>1.07951992753616</v>
      </c>
      <c r="C766" s="0" t="n">
        <v>0.847</v>
      </c>
      <c r="D766" s="0" t="n">
        <f aca="false">C766*12.5/1000/27.6</f>
        <v>0.000383605072463768</v>
      </c>
      <c r="E766" s="0" t="n">
        <f aca="false">2*C766*12.5/1000/27.6</f>
        <v>0.000767210144927536</v>
      </c>
      <c r="G766" s="3" t="n">
        <f aca="false">((D766^2+D765^2)*(B766-B765)/2)+G765</f>
        <v>8.16127708366402E-005</v>
      </c>
    </row>
    <row r="767" customFormat="false" ht="12.75" hidden="false" customHeight="false" outlineLevel="0" collapsed="false">
      <c r="A767" s="4" t="n">
        <v>5.45333333333324</v>
      </c>
      <c r="B767" s="0" t="n">
        <f aca="false">A767*1.75*12.5/27.6-3.24</f>
        <v>1.08216183574872</v>
      </c>
      <c r="C767" s="0" t="n">
        <v>0.528</v>
      </c>
      <c r="D767" s="0" t="n">
        <f aca="false">C767*12.5/1000/27.6</f>
        <v>0.000239130434782609</v>
      </c>
      <c r="E767" s="0" t="n">
        <f aca="false">2*C767*12.5/1000/27.6</f>
        <v>0.000478260869565217</v>
      </c>
      <c r="G767" s="3" t="n">
        <f aca="false">((D767^2+D766^2)*(B767-B766)/2)+G766</f>
        <v>8.16130407554044E-005</v>
      </c>
    </row>
    <row r="768" customFormat="false" ht="12.75" hidden="false" customHeight="false" outlineLevel="0" collapsed="false">
      <c r="A768" s="4" t="n">
        <v>5.45666666666657</v>
      </c>
      <c r="B768" s="0" t="n">
        <f aca="false">A768*1.75*12.5/27.6-3.24</f>
        <v>1.08480374396128</v>
      </c>
      <c r="C768" s="0" t="n">
        <v>0.204</v>
      </c>
      <c r="D768" s="0" t="n">
        <f aca="false">C768*12.5/1000/27.6</f>
        <v>9.23913043478261E-005</v>
      </c>
      <c r="E768" s="0" t="n">
        <f aca="false">2*C768*12.5/1000/27.6</f>
        <v>0.000184782608695652</v>
      </c>
      <c r="G768" s="3" t="n">
        <f aca="false">((D768^2+D767^2)*(B768-B767)/2)+G767</f>
        <v>8.16131275678715E-005</v>
      </c>
    </row>
    <row r="769" customFormat="false" ht="12.75" hidden="false" customHeight="false" outlineLevel="0" collapsed="false">
      <c r="A769" s="4" t="n">
        <v>5.4599999999999</v>
      </c>
      <c r="B769" s="0" t="n">
        <f aca="false">A769*1.75*12.5/27.6-3.24</f>
        <v>1.08744565217384</v>
      </c>
      <c r="C769" s="0" t="n">
        <v>-0.116</v>
      </c>
      <c r="D769" s="0" t="n">
        <f aca="false">C769*12.5/1000/27.6</f>
        <v>-5.2536231884058E-005</v>
      </c>
      <c r="E769" s="0" t="n">
        <f aca="false">2*C769*12.5/1000/27.6</f>
        <v>-0.000105072463768116</v>
      </c>
      <c r="G769" s="3" t="n">
        <f aca="false">((D769^2+D768^2)*(B769-B768)/2)+G768</f>
        <v>8.16131424896449E-005</v>
      </c>
    </row>
    <row r="770" customFormat="false" ht="12.75" hidden="false" customHeight="false" outlineLevel="0" collapsed="false">
      <c r="A770" s="4" t="n">
        <v>5.46333333333324</v>
      </c>
      <c r="B770" s="0" t="n">
        <f aca="false">A770*1.75*12.5/27.6-3.24</f>
        <v>1.0900875603864</v>
      </c>
      <c r="C770" s="0" t="n">
        <v>-0.43</v>
      </c>
      <c r="D770" s="0" t="n">
        <f aca="false">C770*12.5/1000/27.6</f>
        <v>-0.000194746376811594</v>
      </c>
      <c r="E770" s="0" t="n">
        <f aca="false">2*C770*12.5/1000/27.6</f>
        <v>-0.000389492753623188</v>
      </c>
      <c r="G770" s="3" t="n">
        <f aca="false">((D770^2+D769^2)*(B770-B769)/2)+G769</f>
        <v>8.1613196234257E-005</v>
      </c>
    </row>
    <row r="771" customFormat="false" ht="12.75" hidden="false" customHeight="false" outlineLevel="0" collapsed="false">
      <c r="A771" s="4" t="n">
        <v>5.46666666666657</v>
      </c>
      <c r="B771" s="0" t="n">
        <f aca="false">A771*1.75*12.5/27.6-3.24</f>
        <v>1.09272946859896</v>
      </c>
      <c r="C771" s="0" t="n">
        <v>-0.745</v>
      </c>
      <c r="D771" s="0" t="n">
        <f aca="false">C771*12.5/1000/27.6</f>
        <v>-0.000337409420289855</v>
      </c>
      <c r="E771" s="0" t="n">
        <f aca="false">2*C771*12.5/1000/27.6</f>
        <v>-0.00067481884057971</v>
      </c>
      <c r="G771" s="3" t="n">
        <f aca="false">((D771^2+D770^2)*(B771-B770)/2)+G770</f>
        <v>8.1613396717137E-005</v>
      </c>
    </row>
    <row r="772" customFormat="false" ht="12.75" hidden="false" customHeight="false" outlineLevel="0" collapsed="false">
      <c r="A772" s="4" t="n">
        <v>5.4699999999999</v>
      </c>
      <c r="B772" s="0" t="n">
        <f aca="false">A772*1.75*12.5/27.6-3.24</f>
        <v>1.09537137681152</v>
      </c>
      <c r="C772" s="0" t="n">
        <v>-1.055</v>
      </c>
      <c r="D772" s="0" t="n">
        <f aca="false">C772*12.5/1000/27.6</f>
        <v>-0.000477807971014493</v>
      </c>
      <c r="E772" s="0" t="n">
        <f aca="false">2*C772*12.5/1000/27.6</f>
        <v>-0.000955615942028986</v>
      </c>
      <c r="G772" s="3" t="n">
        <f aca="false">((D772^2+D771^2)*(B772-B771)/2)+G771</f>
        <v>8.1613848675738E-005</v>
      </c>
    </row>
    <row r="773" customFormat="false" ht="12.75" hidden="false" customHeight="false" outlineLevel="0" collapsed="false">
      <c r="A773" s="4" t="n">
        <v>5.47333333333324</v>
      </c>
      <c r="B773" s="0" t="n">
        <f aca="false">A773*1.75*12.5/27.6-3.24</f>
        <v>1.09801328502408</v>
      </c>
      <c r="C773" s="0" t="n">
        <v>-1.356</v>
      </c>
      <c r="D773" s="0" t="n">
        <f aca="false">C773*12.5/1000/27.6</f>
        <v>-0.000614130434782609</v>
      </c>
      <c r="E773" s="0" t="n">
        <f aca="false">2*C773*12.5/1000/27.6</f>
        <v>-0.00122826086956522</v>
      </c>
      <c r="G773" s="3" t="n">
        <f aca="false">((D773^2+D772^2)*(B773-B772)/2)+G772</f>
        <v>8.16146484561834E-005</v>
      </c>
    </row>
    <row r="774" customFormat="false" ht="12.75" hidden="false" customHeight="false" outlineLevel="0" collapsed="false">
      <c r="A774" s="4" t="n">
        <v>5.47666666666657</v>
      </c>
      <c r="B774" s="0" t="n">
        <f aca="false">A774*1.75*12.5/27.6-3.24</f>
        <v>1.10065519323664</v>
      </c>
      <c r="C774" s="0" t="n">
        <v>-1.661</v>
      </c>
      <c r="D774" s="0" t="n">
        <f aca="false">C774*12.5/1000/27.6</f>
        <v>-0.000752264492753623</v>
      </c>
      <c r="E774" s="0" t="n">
        <f aca="false">2*C774*12.5/1000/27.6</f>
        <v>-0.00150452898550725</v>
      </c>
      <c r="G774" s="3" t="n">
        <f aca="false">((D774^2+D773^2)*(B774-B773)/2)+G773</f>
        <v>8.16158941925976E-005</v>
      </c>
    </row>
    <row r="775" customFormat="false" ht="12.75" hidden="false" customHeight="false" outlineLevel="0" collapsed="false">
      <c r="A775" s="4" t="n">
        <v>5.4799999999999</v>
      </c>
      <c r="B775" s="0" t="n">
        <f aca="false">A775*1.75*12.5/27.6-3.24</f>
        <v>1.1032971014492</v>
      </c>
      <c r="C775" s="0" t="n">
        <v>-1.962</v>
      </c>
      <c r="D775" s="0" t="n">
        <f aca="false">C775*12.5/1000/27.6</f>
        <v>-0.000888586956521739</v>
      </c>
      <c r="E775" s="0" t="n">
        <f aca="false">2*C775*12.5/1000/27.6</f>
        <v>-0.00177717391304348</v>
      </c>
      <c r="G775" s="3" t="n">
        <f aca="false">((D775^2+D774^2)*(B775-B774)/2)+G774</f>
        <v>8.1617684730891E-005</v>
      </c>
    </row>
    <row r="776" customFormat="false" ht="12.75" hidden="false" customHeight="false" outlineLevel="0" collapsed="false">
      <c r="A776" s="4" t="n">
        <v>5.48333333333324</v>
      </c>
      <c r="B776" s="0" t="n">
        <f aca="false">A776*1.75*12.5/27.6-3.24</f>
        <v>1.10593900966176</v>
      </c>
      <c r="C776" s="0" t="n">
        <v>-2.258</v>
      </c>
      <c r="D776" s="0" t="n">
        <f aca="false">C776*12.5/1000/27.6</f>
        <v>-0.00102264492753623</v>
      </c>
      <c r="E776" s="0" t="n">
        <f aca="false">2*C776*12.5/1000/27.6</f>
        <v>-0.00204528985507246</v>
      </c>
      <c r="G776" s="3" t="n">
        <f aca="false">((D776^2+D775^2)*(B776-B775)/2)+G775</f>
        <v>8.16201091960914E-005</v>
      </c>
    </row>
    <row r="777" customFormat="false" ht="12.75" hidden="false" customHeight="false" outlineLevel="0" collapsed="false">
      <c r="A777" s="4" t="n">
        <v>5.48666666666657</v>
      </c>
      <c r="B777" s="0" t="n">
        <f aca="false">A777*1.75*12.5/27.6-3.24</f>
        <v>1.10858091787432</v>
      </c>
      <c r="C777" s="0" t="n">
        <v>-2.564</v>
      </c>
      <c r="D777" s="0" t="n">
        <f aca="false">C777*12.5/1000/27.6</f>
        <v>-0.00116123188405797</v>
      </c>
      <c r="E777" s="0" t="n">
        <f aca="false">2*C777*12.5/1000/27.6</f>
        <v>-0.00232246376811594</v>
      </c>
      <c r="G777" s="3" t="n">
        <f aca="false">((D777^2+D776^2)*(B777-B776)/2)+G776</f>
        <v>8.1623271906492E-005</v>
      </c>
    </row>
    <row r="778" customFormat="false" ht="12.75" hidden="false" customHeight="false" outlineLevel="0" collapsed="false">
      <c r="A778" s="4" t="n">
        <v>5.4899999999999</v>
      </c>
      <c r="B778" s="0" t="n">
        <f aca="false">A778*1.75*12.5/27.6-3.24</f>
        <v>1.11122282608688</v>
      </c>
      <c r="C778" s="0" t="n">
        <v>-2.874</v>
      </c>
      <c r="D778" s="0" t="n">
        <f aca="false">C778*12.5/1000/27.6</f>
        <v>-0.00130163043478261</v>
      </c>
      <c r="E778" s="0" t="n">
        <f aca="false">2*C778*12.5/1000/27.6</f>
        <v>-0.00260326086956522</v>
      </c>
      <c r="G778" s="3" t="n">
        <f aca="false">((D778^2+D777^2)*(B778-B777)/2)+G777</f>
        <v>8.16272911752384E-005</v>
      </c>
    </row>
    <row r="779" customFormat="false" ht="12.75" hidden="false" customHeight="false" outlineLevel="0" collapsed="false">
      <c r="A779" s="4" t="n">
        <v>5.49333333333323</v>
      </c>
      <c r="B779" s="0" t="n">
        <f aca="false">A779*1.75*12.5/27.6-3.24</f>
        <v>1.11386473429944</v>
      </c>
      <c r="C779" s="0" t="n">
        <v>-3.179</v>
      </c>
      <c r="D779" s="0" t="n">
        <f aca="false">C779*12.5/1000/27.6</f>
        <v>-0.00143976449275362</v>
      </c>
      <c r="E779" s="0" t="n">
        <f aca="false">2*C779*12.5/1000/27.6</f>
        <v>-0.00287952898550725</v>
      </c>
      <c r="G779" s="3" t="n">
        <f aca="false">((D779^2+D778^2)*(B779-B778)/2)+G778</f>
        <v>8.16322674254428E-005</v>
      </c>
    </row>
    <row r="780" customFormat="false" ht="12.75" hidden="false" customHeight="false" outlineLevel="0" collapsed="false">
      <c r="A780" s="4" t="n">
        <v>5.49666666666657</v>
      </c>
      <c r="B780" s="0" t="n">
        <f aca="false">A780*1.75*12.5/27.6-3.24</f>
        <v>1.116506642512</v>
      </c>
      <c r="C780" s="0" t="n">
        <v>-3.494</v>
      </c>
      <c r="D780" s="0" t="n">
        <f aca="false">C780*12.5/1000/27.6</f>
        <v>-0.00158242753623188</v>
      </c>
      <c r="E780" s="0" t="n">
        <f aca="false">2*C780*12.5/1000/27.6</f>
        <v>-0.00316485507246377</v>
      </c>
      <c r="G780" s="3" t="n">
        <f aca="false">((D780^2+D779^2)*(B780-B779)/2)+G779</f>
        <v>8.16383134306727E-005</v>
      </c>
    </row>
    <row r="781" customFormat="false" ht="12.75" hidden="false" customHeight="false" outlineLevel="0" collapsed="false">
      <c r="A781" s="4" t="n">
        <v>5.4999999999999</v>
      </c>
      <c r="B781" s="0" t="n">
        <f aca="false">A781*1.75*12.5/27.6-3.24</f>
        <v>1.11914855072456</v>
      </c>
      <c r="C781" s="0" t="n">
        <v>-3.808</v>
      </c>
      <c r="D781" s="0" t="n">
        <f aca="false">C781*12.5/1000/27.6</f>
        <v>-0.00172463768115942</v>
      </c>
      <c r="E781" s="0" t="n">
        <f aca="false">2*C781*12.5/1000/27.6</f>
        <v>-0.00344927536231884</v>
      </c>
      <c r="G781" s="3" t="n">
        <f aca="false">((D781^2+D780^2)*(B781-B780)/2)+G780</f>
        <v>8.16455502143893E-005</v>
      </c>
    </row>
    <row r="782" customFormat="false" ht="12.75" hidden="false" customHeight="false" outlineLevel="0" collapsed="false">
      <c r="A782" s="4" t="n">
        <v>5.50333333333323</v>
      </c>
      <c r="B782" s="0" t="n">
        <f aca="false">A782*1.75*12.5/27.6-3.24</f>
        <v>1.12179045893712</v>
      </c>
      <c r="C782" s="0" t="n">
        <v>-4.123</v>
      </c>
      <c r="D782" s="0" t="n">
        <f aca="false">C782*12.5/1000/27.6</f>
        <v>-0.00186730072463768</v>
      </c>
      <c r="E782" s="0" t="n">
        <f aca="false">2*C782*12.5/1000/27.6</f>
        <v>-0.00373460144927536</v>
      </c>
      <c r="G782" s="3" t="n">
        <f aca="false">((D782^2+D781^2)*(B782-B781)/2)+G781</f>
        <v>8.16540851460568E-005</v>
      </c>
    </row>
    <row r="783" customFormat="false" ht="12.75" hidden="false" customHeight="false" outlineLevel="0" collapsed="false">
      <c r="A783" s="4" t="n">
        <v>5.50666666666657</v>
      </c>
      <c r="B783" s="0" t="n">
        <f aca="false">A783*1.75*12.5/27.6-3.24</f>
        <v>1.12443236714968</v>
      </c>
      <c r="C783" s="0" t="n">
        <v>-4.442</v>
      </c>
      <c r="D783" s="0" t="n">
        <f aca="false">C783*12.5/1000/27.6</f>
        <v>-0.00201177536231884</v>
      </c>
      <c r="E783" s="0" t="n">
        <f aca="false">2*C783*12.5/1000/27.6</f>
        <v>-0.00402355072463768</v>
      </c>
      <c r="G783" s="3" t="n">
        <f aca="false">((D783^2+D782^2)*(B783-B782)/2)+G782</f>
        <v>8.16640372831214E-005</v>
      </c>
    </row>
    <row r="784" customFormat="false" ht="12.75" hidden="false" customHeight="false" outlineLevel="0" collapsed="false">
      <c r="A784" s="4" t="n">
        <v>5.5099999999999</v>
      </c>
      <c r="B784" s="0" t="n">
        <f aca="false">A784*1.75*12.5/27.6-3.24</f>
        <v>1.12707427536224</v>
      </c>
      <c r="C784" s="0" t="n">
        <v>-4.762</v>
      </c>
      <c r="D784" s="0" t="n">
        <f aca="false">C784*12.5/1000/27.6</f>
        <v>-0.00215670289855072</v>
      </c>
      <c r="E784" s="0" t="n">
        <f aca="false">2*C784*12.5/1000/27.6</f>
        <v>-0.00431340579710145</v>
      </c>
      <c r="G784" s="3" t="n">
        <f aca="false">((D784^2+D783^2)*(B784-B783)/2)+G783</f>
        <v>8.16755277444188E-005</v>
      </c>
    </row>
    <row r="785" customFormat="false" ht="12.75" hidden="false" customHeight="false" outlineLevel="0" collapsed="false">
      <c r="A785" s="4" t="n">
        <v>5.51333333333323</v>
      </c>
      <c r="B785" s="0" t="n">
        <f aca="false">A785*1.75*12.5/27.6-3.24</f>
        <v>1.1297161835748</v>
      </c>
      <c r="C785" s="0" t="n">
        <v>-5.076</v>
      </c>
      <c r="D785" s="0" t="n">
        <f aca="false">C785*12.5/1000/27.6</f>
        <v>-0.00229891304347826</v>
      </c>
      <c r="E785" s="0" t="n">
        <f aca="false">2*C785*12.5/1000/27.6</f>
        <v>-0.00459782608695652</v>
      </c>
      <c r="G785" s="3" t="n">
        <f aca="false">((D785^2+D784^2)*(B785-B784)/2)+G784</f>
        <v>8.16886532312883E-005</v>
      </c>
    </row>
    <row r="786" customFormat="false" ht="12.75" hidden="false" customHeight="false" outlineLevel="0" collapsed="false">
      <c r="A786" s="4" t="n">
        <v>5.51666666666656</v>
      </c>
      <c r="B786" s="0" t="n">
        <f aca="false">A786*1.75*12.5/27.6-3.24</f>
        <v>1.13235809178736</v>
      </c>
      <c r="C786" s="0" t="n">
        <v>-5.4</v>
      </c>
      <c r="D786" s="0" t="n">
        <f aca="false">C786*12.5/1000/27.6</f>
        <v>-0.00244565217391304</v>
      </c>
      <c r="E786" s="0" t="n">
        <f aca="false">2*C786*12.5/1000/27.6</f>
        <v>-0.00489130434782609</v>
      </c>
      <c r="G786" s="3" t="n">
        <f aca="false">((D786^2+D785^2)*(B786-B785)/2)+G785</f>
        <v>8.17035353852286E-005</v>
      </c>
    </row>
    <row r="787" customFormat="false" ht="12.75" hidden="false" customHeight="false" outlineLevel="0" collapsed="false">
      <c r="A787" s="4" t="n">
        <v>5.5199999999999</v>
      </c>
      <c r="B787" s="0" t="n">
        <f aca="false">A787*1.75*12.5/27.6-3.24</f>
        <v>1.13499999999992</v>
      </c>
      <c r="C787" s="0" t="n">
        <v>-5.72</v>
      </c>
      <c r="D787" s="0" t="n">
        <f aca="false">C787*12.5/1000/27.6</f>
        <v>-0.00259057971014493</v>
      </c>
      <c r="E787" s="0" t="n">
        <f aca="false">2*C787*12.5/1000/27.6</f>
        <v>-0.00518115942028985</v>
      </c>
      <c r="G787" s="3" t="n">
        <f aca="false">((D787^2+D786^2)*(B787-B786)/2)+G786</f>
        <v>8.17203013545321E-005</v>
      </c>
    </row>
    <row r="788" customFormat="false" ht="12.75" hidden="false" customHeight="false" outlineLevel="0" collapsed="false">
      <c r="A788" s="4" t="n">
        <v>5.52333333333323</v>
      </c>
      <c r="B788" s="0" t="n">
        <f aca="false">A788*1.75*12.5/27.6-3.24</f>
        <v>1.13764190821248</v>
      </c>
      <c r="C788" s="0" t="n">
        <v>-6.039</v>
      </c>
      <c r="D788" s="0" t="n">
        <f aca="false">C788*12.5/1000/27.6</f>
        <v>-0.00273505434782609</v>
      </c>
      <c r="E788" s="0" t="n">
        <f aca="false">2*C788*12.5/1000/27.6</f>
        <v>-0.00547010869565217</v>
      </c>
      <c r="G788" s="3" t="n">
        <f aca="false">((D788^2+D787^2)*(B788-B787)/2)+G787</f>
        <v>8.17390478405377E-005</v>
      </c>
    </row>
    <row r="789" customFormat="false" ht="12.75" hidden="false" customHeight="false" outlineLevel="0" collapsed="false">
      <c r="A789" s="4" t="n">
        <v>5.52666666666656</v>
      </c>
      <c r="B789" s="0" t="n">
        <f aca="false">A789*1.75*12.5/27.6-3.24</f>
        <v>1.14028381642504</v>
      </c>
      <c r="C789" s="0" t="n">
        <v>-6.359</v>
      </c>
      <c r="D789" s="0" t="n">
        <f aca="false">C789*12.5/1000/27.6</f>
        <v>-0.00287998188405797</v>
      </c>
      <c r="E789" s="0" t="n">
        <f aca="false">2*C789*12.5/1000/27.6</f>
        <v>-0.00575996376811594</v>
      </c>
      <c r="G789" s="3" t="n">
        <f aca="false">((D789^2+D788^2)*(B789-B788)/2)+G788</f>
        <v>8.17598856510688E-005</v>
      </c>
    </row>
    <row r="790" customFormat="false" ht="12.75" hidden="false" customHeight="false" outlineLevel="0" collapsed="false">
      <c r="A790" s="4" t="n">
        <v>5.5299999999999</v>
      </c>
      <c r="B790" s="0" t="n">
        <f aca="false">A790*1.75*12.5/27.6-3.24</f>
        <v>1.1429257246376</v>
      </c>
      <c r="C790" s="0" t="n">
        <v>-6.669</v>
      </c>
      <c r="D790" s="0" t="n">
        <f aca="false">C790*12.5/1000/27.6</f>
        <v>-0.00302038043478261</v>
      </c>
      <c r="E790" s="0" t="n">
        <f aca="false">2*C790*12.5/1000/27.6</f>
        <v>-0.00604076086956522</v>
      </c>
      <c r="G790" s="3" t="n">
        <f aca="false">((D790^2+D789^2)*(B790-B789)/2)+G789</f>
        <v>8.17828927003146E-005</v>
      </c>
    </row>
    <row r="791" customFormat="false" ht="12.75" hidden="false" customHeight="false" outlineLevel="0" collapsed="false">
      <c r="A791" s="4" t="n">
        <v>5.53333333333323</v>
      </c>
      <c r="B791" s="0" t="n">
        <f aca="false">A791*1.75*12.5/27.6-3.24</f>
        <v>1.14556763285016</v>
      </c>
      <c r="C791" s="0" t="n">
        <v>-6.966</v>
      </c>
      <c r="D791" s="0" t="n">
        <f aca="false">C791*12.5/1000/27.6</f>
        <v>-0.00315489130434783</v>
      </c>
      <c r="E791" s="0" t="n">
        <f aca="false">2*C791*12.5/1000/27.6</f>
        <v>-0.00630978260869565</v>
      </c>
      <c r="G791" s="3" t="n">
        <f aca="false">((D791^2+D790^2)*(B791-B790)/2)+G790</f>
        <v>8.18080912698707E-005</v>
      </c>
    </row>
    <row r="792" customFormat="false" ht="12.75" hidden="false" customHeight="false" outlineLevel="0" collapsed="false">
      <c r="A792" s="4" t="n">
        <v>5.53666666666656</v>
      </c>
      <c r="B792" s="0" t="n">
        <f aca="false">A792*1.75*12.5/27.6-3.24</f>
        <v>1.14820954106272</v>
      </c>
      <c r="C792" s="0" t="n">
        <v>-7.262</v>
      </c>
      <c r="D792" s="0" t="n">
        <f aca="false">C792*12.5/1000/27.6</f>
        <v>-0.00328894927536232</v>
      </c>
      <c r="E792" s="0" t="n">
        <f aca="false">2*C792*12.5/1000/27.6</f>
        <v>-0.00657789855072464</v>
      </c>
      <c r="G792" s="3" t="n">
        <f aca="false">((D792^2+D791^2)*(B792-B791)/2)+G791</f>
        <v>8.18355281821116E-005</v>
      </c>
    </row>
    <row r="793" customFormat="false" ht="12.75" hidden="false" customHeight="false" outlineLevel="0" collapsed="false">
      <c r="A793" s="4" t="n">
        <v>5.5399999999999</v>
      </c>
      <c r="B793" s="0" t="n">
        <f aca="false">A793*1.75*12.5/27.6-3.24</f>
        <v>1.15085144927528</v>
      </c>
      <c r="C793" s="0" t="n">
        <v>-7.549</v>
      </c>
      <c r="D793" s="0" t="n">
        <f aca="false">C793*12.5/1000/27.6</f>
        <v>-0.00341893115942029</v>
      </c>
      <c r="E793" s="0" t="n">
        <f aca="false">2*C793*12.5/1000/27.6</f>
        <v>-0.00683786231884058</v>
      </c>
      <c r="G793" s="3" t="n">
        <f aca="false">((D793^2+D792^2)*(B793-B792)/2)+G792</f>
        <v>8.18652579419359E-005</v>
      </c>
    </row>
    <row r="794" customFormat="false" ht="12.75" hidden="false" customHeight="false" outlineLevel="0" collapsed="false">
      <c r="A794" s="4" t="n">
        <v>5.54333333333323</v>
      </c>
      <c r="B794" s="0" t="n">
        <f aca="false">A794*1.75*12.5/27.6-3.24</f>
        <v>1.15349335748784</v>
      </c>
      <c r="C794" s="0" t="n">
        <v>-7.822</v>
      </c>
      <c r="D794" s="0" t="n">
        <f aca="false">C794*12.5/1000/27.6</f>
        <v>-0.00354257246376812</v>
      </c>
      <c r="E794" s="0" t="n">
        <f aca="false">2*C794*12.5/1000/27.6</f>
        <v>-0.00708514492753623</v>
      </c>
      <c r="G794" s="3" t="n">
        <f aca="false">((D794^2+D793^2)*(B794-B793)/2)+G793</f>
        <v>8.18972764295449E-005</v>
      </c>
    </row>
    <row r="795" customFormat="false" ht="12.75" hidden="false" customHeight="false" outlineLevel="0" collapsed="false">
      <c r="A795" s="4" t="n">
        <v>5.54666666666656</v>
      </c>
      <c r="B795" s="0" t="n">
        <f aca="false">A795*1.75*12.5/27.6-3.24</f>
        <v>1.1561352657004</v>
      </c>
      <c r="C795" s="0" t="n">
        <v>-8.09</v>
      </c>
      <c r="D795" s="0" t="n">
        <f aca="false">C795*12.5/1000/27.6</f>
        <v>-0.00366394927536232</v>
      </c>
      <c r="E795" s="0" t="n">
        <f aca="false">2*C795*12.5/1000/27.6</f>
        <v>-0.00732789855072464</v>
      </c>
      <c r="G795" s="3" t="n">
        <f aca="false">((D795^2+D794^2)*(B795-B794)/2)+G794</f>
        <v>8.19315873458482E-005</v>
      </c>
    </row>
    <row r="796" customFormat="false" ht="12.75" hidden="false" customHeight="false" outlineLevel="0" collapsed="false">
      <c r="A796" s="4" t="n">
        <v>5.54999999999989</v>
      </c>
      <c r="B796" s="0" t="n">
        <f aca="false">A796*1.75*12.5/27.6-3.24</f>
        <v>1.15877717391296</v>
      </c>
      <c r="C796" s="0" t="n">
        <v>-8.349</v>
      </c>
      <c r="D796" s="0" t="n">
        <f aca="false">C796*12.5/1000/27.6</f>
        <v>-0.00378125</v>
      </c>
      <c r="E796" s="0" t="n">
        <f aca="false">2*C796*12.5/1000/27.6</f>
        <v>-0.0075625</v>
      </c>
      <c r="G796" s="3" t="n">
        <f aca="false">((D796^2+D795^2)*(B796-B795)/2)+G795</f>
        <v>8.19682073320696E-005</v>
      </c>
    </row>
    <row r="797" customFormat="false" ht="12.75" hidden="false" customHeight="false" outlineLevel="0" collapsed="false">
      <c r="A797" s="4" t="n">
        <v>5.55333333333323</v>
      </c>
      <c r="B797" s="0" t="n">
        <f aca="false">A797*1.75*12.5/27.6-3.24</f>
        <v>1.16141908212552</v>
      </c>
      <c r="C797" s="0" t="n">
        <v>-8.593</v>
      </c>
      <c r="D797" s="0" t="n">
        <f aca="false">C797*12.5/1000/27.6</f>
        <v>-0.00389175724637681</v>
      </c>
      <c r="E797" s="0" t="n">
        <f aca="false">2*C797*12.5/1000/27.6</f>
        <v>-0.00778351449275362</v>
      </c>
      <c r="G797" s="3" t="n">
        <f aca="false">((D797^2+D796^2)*(B797-B796)/2)+G796</f>
        <v>8.2007101010774E-005</v>
      </c>
    </row>
    <row r="798" customFormat="false" ht="12.75" hidden="false" customHeight="false" outlineLevel="0" collapsed="false">
      <c r="A798" s="4" t="n">
        <v>5.55666666666656</v>
      </c>
      <c r="B798" s="0" t="n">
        <f aca="false">A798*1.75*12.5/27.6-3.24</f>
        <v>1.16406099033808</v>
      </c>
      <c r="C798" s="0" t="n">
        <v>-8.829</v>
      </c>
      <c r="D798" s="0" t="n">
        <f aca="false">C798*12.5/1000/27.6</f>
        <v>-0.00399864130434783</v>
      </c>
      <c r="E798" s="0" t="n">
        <f aca="false">2*C798*12.5/1000/27.6</f>
        <v>-0.00799728260869565</v>
      </c>
      <c r="G798" s="3" t="n">
        <f aca="false">((D798^2+D797^2)*(B798-B797)/2)+G797</f>
        <v>8.20482287936882E-005</v>
      </c>
    </row>
    <row r="799" customFormat="false" ht="12.75" hidden="false" customHeight="false" outlineLevel="0" collapsed="false">
      <c r="A799" s="4" t="n">
        <v>5.55999999999989</v>
      </c>
      <c r="B799" s="0" t="n">
        <f aca="false">A799*1.75*12.5/27.6-3.24</f>
        <v>1.16670289855064</v>
      </c>
      <c r="C799" s="0" t="n">
        <v>-9.05</v>
      </c>
      <c r="D799" s="0" t="n">
        <f aca="false">C799*12.5/1000/27.6</f>
        <v>-0.00409873188405797</v>
      </c>
      <c r="E799" s="0" t="n">
        <f aca="false">2*C799*12.5/1000/27.6</f>
        <v>-0.00819746376811594</v>
      </c>
      <c r="G799" s="3" t="n">
        <f aca="false">((D799^2+D798^2)*(B799-B798)/2)+G798</f>
        <v>8.2091541208273E-005</v>
      </c>
    </row>
    <row r="800" customFormat="false" ht="12.75" hidden="false" customHeight="false" outlineLevel="0" collapsed="false">
      <c r="A800" s="4" t="n">
        <v>5.56333333333323</v>
      </c>
      <c r="B800" s="0" t="n">
        <f aca="false">A800*1.75*12.5/27.6-3.24</f>
        <v>1.1693448067632</v>
      </c>
      <c r="C800" s="0" t="n">
        <v>-9.257</v>
      </c>
      <c r="D800" s="0" t="n">
        <f aca="false">C800*12.5/1000/27.6</f>
        <v>-0.00419248188405797</v>
      </c>
      <c r="E800" s="0" t="n">
        <f aca="false">2*C800*12.5/1000/27.6</f>
        <v>-0.00838496376811594</v>
      </c>
      <c r="G800" s="3" t="n">
        <f aca="false">((D800^2+D799^2)*(B800-B799)/2)+G799</f>
        <v>8.21369509968899E-005</v>
      </c>
    </row>
    <row r="801" customFormat="false" ht="12.75" hidden="false" customHeight="false" outlineLevel="0" collapsed="false">
      <c r="A801" s="4" t="n">
        <v>5.56666666666656</v>
      </c>
      <c r="B801" s="0" t="n">
        <f aca="false">A801*1.75*12.5/27.6-3.24</f>
        <v>1.17198671497576</v>
      </c>
      <c r="C801" s="0" t="n">
        <v>-9.45</v>
      </c>
      <c r="D801" s="0" t="n">
        <f aca="false">C801*12.5/1000/27.6</f>
        <v>-0.00427989130434783</v>
      </c>
      <c r="E801" s="0" t="n">
        <f aca="false">2*C801*12.5/1000/27.6</f>
        <v>-0.00855978260869565</v>
      </c>
      <c r="G801" s="3" t="n">
        <f aca="false">((D801^2+D800^2)*(B801-B800)/2)+G800</f>
        <v>8.21843658175187E-005</v>
      </c>
    </row>
    <row r="802" customFormat="false" ht="12.75" hidden="false" customHeight="false" outlineLevel="0" collapsed="false">
      <c r="A802" s="4" t="n">
        <v>5.56999999999989</v>
      </c>
      <c r="B802" s="0" t="n">
        <f aca="false">A802*1.75*12.5/27.6-3.24</f>
        <v>1.17462862318832</v>
      </c>
      <c r="C802" s="0" t="n">
        <v>-9.633</v>
      </c>
      <c r="D802" s="0" t="n">
        <f aca="false">C802*12.5/1000/27.6</f>
        <v>-0.00436277173913043</v>
      </c>
      <c r="E802" s="0" t="n">
        <f aca="false">2*C802*12.5/1000/27.6</f>
        <v>-0.00872554347826087</v>
      </c>
      <c r="G802" s="3" t="n">
        <f aca="false">((D802^2+D801^2)*(B802-B801)/2)+G801</f>
        <v>8.22337051003866E-005</v>
      </c>
    </row>
    <row r="803" customFormat="false" ht="12.75" hidden="false" customHeight="false" outlineLevel="0" collapsed="false">
      <c r="A803" s="4" t="n">
        <v>5.57333333333323</v>
      </c>
      <c r="B803" s="0" t="n">
        <f aca="false">A803*1.75*12.5/27.6-3.24</f>
        <v>1.17727053140088</v>
      </c>
      <c r="C803" s="0" t="n">
        <v>-9.803</v>
      </c>
      <c r="D803" s="0" t="n">
        <f aca="false">C803*12.5/1000/27.6</f>
        <v>-0.00443976449275362</v>
      </c>
      <c r="E803" s="0" t="n">
        <f aca="false">2*C803*12.5/1000/27.6</f>
        <v>-0.00887952898550725</v>
      </c>
      <c r="G803" s="3" t="n">
        <f aca="false">((D803^2+D802^2)*(B803-B802)/2)+G802</f>
        <v>8.22848858450258E-005</v>
      </c>
    </row>
    <row r="804" customFormat="false" ht="12.75" hidden="false" customHeight="false" outlineLevel="0" collapsed="false">
      <c r="A804" s="4" t="n">
        <v>5.57666666666656</v>
      </c>
      <c r="B804" s="0" t="n">
        <f aca="false">A804*1.75*12.5/27.6-3.24</f>
        <v>1.17991243961344</v>
      </c>
      <c r="C804" s="0" t="n">
        <v>-9.967</v>
      </c>
      <c r="D804" s="0" t="n">
        <f aca="false">C804*12.5/1000/27.6</f>
        <v>-0.00451403985507246</v>
      </c>
      <c r="E804" s="0" t="n">
        <f aca="false">2*C804*12.5/1000/27.6</f>
        <v>-0.00902807971014493</v>
      </c>
      <c r="G804" s="3" t="n">
        <f aca="false">((D804^2+D803^2)*(B804-B803)/2)+G803</f>
        <v>8.23378403385248E-005</v>
      </c>
    </row>
    <row r="805" customFormat="false" ht="12.75" hidden="false" customHeight="false" outlineLevel="0" collapsed="false">
      <c r="A805" s="4" t="n">
        <v>5.57999999999989</v>
      </c>
      <c r="B805" s="0" t="n">
        <f aca="false">A805*1.75*12.5/27.6-3.24</f>
        <v>1.182554347826</v>
      </c>
      <c r="C805" s="0" t="n">
        <v>-10.113</v>
      </c>
      <c r="D805" s="0" t="n">
        <f aca="false">C805*12.5/1000/27.6</f>
        <v>-0.00458016304347826</v>
      </c>
      <c r="E805" s="0" t="n">
        <f aca="false">2*C805*12.5/1000/27.6</f>
        <v>-0.00916032608695652</v>
      </c>
      <c r="G805" s="3" t="n">
        <f aca="false">((D805^2+D804^2)*(B805-B804)/2)+G804</f>
        <v>8.23924676681644E-005</v>
      </c>
    </row>
    <row r="806" customFormat="false" ht="12.75" hidden="false" customHeight="false" outlineLevel="0" collapsed="false">
      <c r="A806" s="4" t="n">
        <v>5.58333333333322</v>
      </c>
      <c r="B806" s="0" t="n">
        <f aca="false">A806*1.75*12.5/27.6-3.24</f>
        <v>1.18519625603856</v>
      </c>
      <c r="C806" s="0" t="n">
        <v>-10.249</v>
      </c>
      <c r="D806" s="0" t="n">
        <f aca="false">C806*12.5/1000/27.6</f>
        <v>-0.00464175724637681</v>
      </c>
      <c r="E806" s="0" t="n">
        <f aca="false">2*C806*12.5/1000/27.6</f>
        <v>-0.00928351449275362</v>
      </c>
      <c r="G806" s="3" t="n">
        <f aca="false">((D806^2+D805^2)*(B806-B805)/2)+G805</f>
        <v>8.24486396614604E-005</v>
      </c>
    </row>
    <row r="807" customFormat="false" ht="12.75" hidden="false" customHeight="false" outlineLevel="0" collapsed="false">
      <c r="A807" s="4" t="n">
        <v>5.58666666666656</v>
      </c>
      <c r="B807" s="0" t="n">
        <f aca="false">A807*1.75*12.5/27.6-3.24</f>
        <v>1.18783816425112</v>
      </c>
      <c r="C807" s="0" t="n">
        <v>-10.381</v>
      </c>
      <c r="D807" s="0" t="n">
        <f aca="false">C807*12.5/1000/27.6</f>
        <v>-0.00470153985507246</v>
      </c>
      <c r="E807" s="0" t="n">
        <f aca="false">2*C807*12.5/1000/27.6</f>
        <v>-0.00940307971014493</v>
      </c>
      <c r="G807" s="3" t="n">
        <f aca="false">((D807^2+D806^2)*(B807-B806)/2)+G806</f>
        <v>8.2506299819862E-005</v>
      </c>
    </row>
    <row r="808" customFormat="false" ht="12.75" hidden="false" customHeight="false" outlineLevel="0" collapsed="false">
      <c r="A808" s="4" t="n">
        <v>5.58999999999989</v>
      </c>
      <c r="B808" s="0" t="n">
        <f aca="false">A808*1.75*12.5/27.6-3.24</f>
        <v>1.19048007246368</v>
      </c>
      <c r="C808" s="0" t="n">
        <v>-10.504</v>
      </c>
      <c r="D808" s="0" t="n">
        <f aca="false">C808*12.5/1000/27.6</f>
        <v>-0.00475724637681159</v>
      </c>
      <c r="E808" s="0" t="n">
        <f aca="false">2*C808*12.5/1000/27.6</f>
        <v>-0.00951449275362319</v>
      </c>
      <c r="G808" s="3" t="n">
        <f aca="false">((D808^2+D807^2)*(B808-B807)/2)+G807</f>
        <v>8.25653938511666E-005</v>
      </c>
    </row>
    <row r="809" customFormat="false" ht="12.75" hidden="false" customHeight="false" outlineLevel="0" collapsed="false">
      <c r="A809" s="4" t="n">
        <v>5.59333333333322</v>
      </c>
      <c r="B809" s="0" t="n">
        <f aca="false">A809*1.75*12.5/27.6-3.24</f>
        <v>1.19312198067624</v>
      </c>
      <c r="C809" s="0" t="n">
        <v>-10.612</v>
      </c>
      <c r="D809" s="0" t="n">
        <f aca="false">C809*12.5/1000/27.6</f>
        <v>-0.00480615942028986</v>
      </c>
      <c r="E809" s="0" t="n">
        <f aca="false">2*C809*12.5/1000/27.6</f>
        <v>-0.00961231884057971</v>
      </c>
      <c r="G809" s="3" t="n">
        <f aca="false">((D809^2+D808^2)*(B809-B808)/2)+G808</f>
        <v>8.26258018241136E-005</v>
      </c>
    </row>
    <row r="810" customFormat="false" ht="12.75" hidden="false" customHeight="false" outlineLevel="0" collapsed="false">
      <c r="A810" s="4" t="n">
        <v>5.59666666666656</v>
      </c>
      <c r="B810" s="0" t="n">
        <f aca="false">A810*1.75*12.5/27.6-3.24</f>
        <v>1.1957638888888</v>
      </c>
      <c r="C810" s="0" t="n">
        <v>-10.715</v>
      </c>
      <c r="D810" s="0" t="n">
        <f aca="false">C810*12.5/1000/27.6</f>
        <v>-0.00485280797101449</v>
      </c>
      <c r="E810" s="0" t="n">
        <f aca="false">2*C810*12.5/1000/27.6</f>
        <v>-0.00970561594202898</v>
      </c>
      <c r="G810" s="3" t="n">
        <f aca="false">((D810^2+D809^2)*(B810-B809)/2)+G809</f>
        <v>8.26874228980563E-005</v>
      </c>
    </row>
    <row r="811" customFormat="false" ht="12.75" hidden="false" customHeight="false" outlineLevel="0" collapsed="false">
      <c r="A811" s="4" t="n">
        <v>5.59999999999989</v>
      </c>
      <c r="B811" s="0" t="n">
        <f aca="false">A811*1.75*12.5/27.6-3.24</f>
        <v>1.19840579710136</v>
      </c>
      <c r="C811" s="0" t="n">
        <v>-10.805</v>
      </c>
      <c r="D811" s="0" t="n">
        <f aca="false">C811*12.5/1000/27.6</f>
        <v>-0.00489356884057971</v>
      </c>
      <c r="E811" s="0" t="n">
        <f aca="false">2*C811*12.5/1000/27.6</f>
        <v>-0.00978713768115942</v>
      </c>
      <c r="G811" s="3" t="n">
        <f aca="false">((D811^2+D810^2)*(B811-B810)/2)+G810</f>
        <v>8.27501639397999E-005</v>
      </c>
    </row>
    <row r="812" customFormat="false" ht="12.75" hidden="false" customHeight="false" outlineLevel="0" collapsed="false">
      <c r="A812" s="4" t="n">
        <v>5.60333333333322</v>
      </c>
      <c r="B812" s="0" t="n">
        <f aca="false">A812*1.75*12.5/27.6-3.24</f>
        <v>1.20104770531392</v>
      </c>
      <c r="C812" s="0" t="n">
        <v>-10.885</v>
      </c>
      <c r="D812" s="0" t="n">
        <f aca="false">C812*12.5/1000/27.6</f>
        <v>-0.00492980072463768</v>
      </c>
      <c r="E812" s="0" t="n">
        <f aca="false">2*C812*12.5/1000/27.6</f>
        <v>-0.00985960144927536</v>
      </c>
      <c r="G812" s="3" t="n">
        <f aca="false">((D812^2+D811^2)*(B812-B811)/2)+G811</f>
        <v>8.28138999109417E-005</v>
      </c>
    </row>
    <row r="813" customFormat="false" ht="12.75" hidden="false" customHeight="false" outlineLevel="0" collapsed="false">
      <c r="A813" s="4" t="n">
        <v>5.60666666666655</v>
      </c>
      <c r="B813" s="0" t="n">
        <f aca="false">A813*1.75*12.5/27.6-3.24</f>
        <v>1.20368961352648</v>
      </c>
      <c r="C813" s="0" t="n">
        <v>-10.965</v>
      </c>
      <c r="D813" s="0" t="n">
        <f aca="false">C813*12.5/1000/27.6</f>
        <v>-0.00496603260869565</v>
      </c>
      <c r="E813" s="0" t="n">
        <f aca="false">2*C813*12.5/1000/27.6</f>
        <v>-0.00993206521739131</v>
      </c>
      <c r="G813" s="3" t="n">
        <f aca="false">((D813^2+D812^2)*(B813-B812)/2)+G812</f>
        <v>8.28785796560705E-005</v>
      </c>
    </row>
    <row r="814" customFormat="false" ht="12.75" hidden="false" customHeight="false" outlineLevel="0" collapsed="false">
      <c r="A814" s="4" t="n">
        <v>5.60999999999989</v>
      </c>
      <c r="B814" s="0" t="n">
        <f aca="false">A814*1.75*12.5/27.6-3.24</f>
        <v>1.20633152173904</v>
      </c>
      <c r="C814" s="0" t="n">
        <v>-11.03</v>
      </c>
      <c r="D814" s="0" t="n">
        <f aca="false">C814*12.5/1000/27.6</f>
        <v>-0.00499547101449275</v>
      </c>
      <c r="E814" s="0" t="n">
        <f aca="false">2*C814*12.5/1000/27.6</f>
        <v>-0.00999094202898551</v>
      </c>
      <c r="G814" s="3" t="n">
        <f aca="false">((D814^2+D813^2)*(B814-B813)/2)+G813</f>
        <v>8.29441203931046E-005</v>
      </c>
    </row>
    <row r="815" customFormat="false" ht="12.75" hidden="false" customHeight="false" outlineLevel="0" collapsed="false">
      <c r="A815" s="4" t="n">
        <v>5.61333333333322</v>
      </c>
      <c r="B815" s="0" t="n">
        <f aca="false">A815*1.75*12.5/27.6-3.24</f>
        <v>1.2089734299516</v>
      </c>
      <c r="C815" s="0" t="n">
        <v>-11.092</v>
      </c>
      <c r="D815" s="0" t="n">
        <f aca="false">C815*12.5/1000/27.6</f>
        <v>-0.00502355072463768</v>
      </c>
      <c r="E815" s="0" t="n">
        <f aca="false">2*C815*12.5/1000/27.6</f>
        <v>-0.0100471014492754</v>
      </c>
      <c r="G815" s="3" t="n">
        <f aca="false">((D815^2+D814^2)*(B815-B814)/2)+G814</f>
        <v>8.30104201266073E-005</v>
      </c>
    </row>
    <row r="816" customFormat="false" ht="12.75" hidden="false" customHeight="false" outlineLevel="0" collapsed="false">
      <c r="A816" s="4" t="n">
        <v>5.61666666666655</v>
      </c>
      <c r="B816" s="0" t="n">
        <f aca="false">A816*1.75*12.5/27.6-3.24</f>
        <v>1.21161533816416</v>
      </c>
      <c r="C816" s="0" t="n">
        <v>-11.158</v>
      </c>
      <c r="D816" s="0" t="n">
        <f aca="false">C816*12.5/1000/27.6</f>
        <v>-0.00505344202898551</v>
      </c>
      <c r="E816" s="0" t="n">
        <f aca="false">2*C816*12.5/1000/27.6</f>
        <v>-0.010106884057971</v>
      </c>
      <c r="G816" s="3" t="n">
        <f aca="false">((D816^2+D815^2)*(B816-B815)/2)+G815</f>
        <v>8.30774893762229E-005</v>
      </c>
    </row>
    <row r="817" customFormat="false" ht="12.75" hidden="false" customHeight="false" outlineLevel="0" collapsed="false">
      <c r="A817" s="4" t="n">
        <v>5.61999999999989</v>
      </c>
      <c r="B817" s="0" t="n">
        <f aca="false">A817*1.75*12.5/27.6-3.24</f>
        <v>1.21425724637672</v>
      </c>
      <c r="C817" s="0" t="n">
        <v>-11.214</v>
      </c>
      <c r="D817" s="0" t="n">
        <f aca="false">C817*12.5/1000/27.6</f>
        <v>-0.00507880434782609</v>
      </c>
      <c r="E817" s="0" t="n">
        <f aca="false">2*C817*12.5/1000/27.6</f>
        <v>-0.0101576086956522</v>
      </c>
      <c r="G817" s="3" t="n">
        <f aca="false">((D817^2+D816^2)*(B817-B816)/2)+G816</f>
        <v>8.31452959714838E-005</v>
      </c>
    </row>
    <row r="818" customFormat="false" ht="12.75" hidden="false" customHeight="false" outlineLevel="0" collapsed="false">
      <c r="A818" s="4" t="n">
        <v>5.62333333333322</v>
      </c>
      <c r="B818" s="0" t="n">
        <f aca="false">A818*1.75*12.5/27.6-3.24</f>
        <v>1.21689915458928</v>
      </c>
      <c r="C818" s="0" t="n">
        <v>-11.275</v>
      </c>
      <c r="D818" s="0" t="n">
        <f aca="false">C818*12.5/1000/27.6</f>
        <v>-0.00510643115942029</v>
      </c>
      <c r="E818" s="0" t="n">
        <f aca="false">2*C818*12.5/1000/27.6</f>
        <v>-0.0102128623188406</v>
      </c>
      <c r="G818" s="3" t="n">
        <f aca="false">((D818^2+D817^2)*(B818-B817)/2)+G817</f>
        <v>8.32138137193563E-005</v>
      </c>
    </row>
    <row r="819" customFormat="false" ht="12.75" hidden="false" customHeight="false" outlineLevel="0" collapsed="false">
      <c r="A819" s="4" t="n">
        <v>5.62666666666655</v>
      </c>
      <c r="B819" s="0" t="n">
        <f aca="false">A819*1.75*12.5/27.6-3.24</f>
        <v>1.21954106280184</v>
      </c>
      <c r="C819" s="0" t="n">
        <v>-11.336</v>
      </c>
      <c r="D819" s="0" t="n">
        <f aca="false">C819*12.5/1000/27.6</f>
        <v>-0.00513405797101449</v>
      </c>
      <c r="E819" s="0" t="n">
        <f aca="false">2*C819*12.5/1000/27.6</f>
        <v>-0.010268115942029</v>
      </c>
      <c r="G819" s="3" t="n">
        <f aca="false">((D819^2+D818^2)*(B819-B818)/2)+G818</f>
        <v>8.32830768785217E-005</v>
      </c>
    </row>
    <row r="820" customFormat="false" ht="12.75" hidden="false" customHeight="false" outlineLevel="0" collapsed="false">
      <c r="A820" s="4" t="n">
        <v>5.62999999999989</v>
      </c>
      <c r="B820" s="0" t="n">
        <f aca="false">A820*1.75*12.5/27.6-3.24</f>
        <v>1.2221829710144</v>
      </c>
      <c r="C820" s="0" t="n">
        <v>-11.402</v>
      </c>
      <c r="D820" s="0" t="n">
        <f aca="false">C820*12.5/1000/27.6</f>
        <v>-0.00516394927536232</v>
      </c>
      <c r="E820" s="0" t="n">
        <f aca="false">2*C820*12.5/1000/27.6</f>
        <v>-0.0103278985507246</v>
      </c>
      <c r="G820" s="3" t="n">
        <f aca="false">((D820^2+D819^2)*(B820-B819)/2)+G819</f>
        <v>8.33531203687802E-005</v>
      </c>
    </row>
    <row r="821" customFormat="false" ht="12.75" hidden="false" customHeight="false" outlineLevel="0" collapsed="false">
      <c r="A821" s="4" t="n">
        <v>5.63333333333322</v>
      </c>
      <c r="B821" s="0" t="n">
        <f aca="false">A821*1.75*12.5/27.6-3.24</f>
        <v>1.22482487922696</v>
      </c>
      <c r="C821" s="0" t="n">
        <v>-11.463</v>
      </c>
      <c r="D821" s="0" t="n">
        <f aca="false">C821*12.5/1000/27.6</f>
        <v>-0.00519157608695652</v>
      </c>
      <c r="E821" s="0" t="n">
        <f aca="false">2*C821*12.5/1000/27.6</f>
        <v>-0.010383152173913</v>
      </c>
      <c r="G821" s="3" t="n">
        <f aca="false">((D821^2+D820^2)*(B821-B820)/2)+G820</f>
        <v>8.34239483882352E-005</v>
      </c>
    </row>
    <row r="822" customFormat="false" ht="12.75" hidden="false" customHeight="false" outlineLevel="0" collapsed="false">
      <c r="A822" s="4" t="n">
        <v>5.63666666666655</v>
      </c>
      <c r="B822" s="0" t="n">
        <f aca="false">A822*1.75*12.5/27.6-3.24</f>
        <v>1.22746678743952</v>
      </c>
      <c r="C822" s="0" t="n">
        <v>-11.524</v>
      </c>
      <c r="D822" s="0" t="n">
        <f aca="false">C822*12.5/1000/27.6</f>
        <v>-0.00521920289855072</v>
      </c>
      <c r="E822" s="0" t="n">
        <f aca="false">2*C822*12.5/1000/27.6</f>
        <v>-0.0104384057971014</v>
      </c>
      <c r="G822" s="3" t="n">
        <f aca="false">((D822^2+D821^2)*(B822-B821)/2)+G821</f>
        <v>8.34955342480141E-005</v>
      </c>
    </row>
    <row r="823" customFormat="false" ht="12.75" hidden="false" customHeight="false" outlineLevel="0" collapsed="false">
      <c r="A823" s="4" t="n">
        <v>5.63999999999988</v>
      </c>
      <c r="B823" s="0" t="n">
        <f aca="false">A823*1.75*12.5/27.6-3.24</f>
        <v>1.23010869565208</v>
      </c>
      <c r="C823" s="0" t="n">
        <v>-11.581</v>
      </c>
      <c r="D823" s="0" t="n">
        <f aca="false">C823*12.5/1000/27.6</f>
        <v>-0.00524501811594203</v>
      </c>
      <c r="E823" s="0" t="n">
        <f aca="false">2*C823*12.5/1000/27.6</f>
        <v>-0.0104900362318841</v>
      </c>
      <c r="G823" s="3" t="n">
        <f aca="false">((D823^2+D822^2)*(B823-B822)/2)+G822</f>
        <v>8.35678568736047E-005</v>
      </c>
    </row>
    <row r="824" customFormat="false" ht="12.75" hidden="false" customHeight="false" outlineLevel="0" collapsed="false">
      <c r="A824" s="4" t="n">
        <v>5.64333333333322</v>
      </c>
      <c r="B824" s="0" t="n">
        <f aca="false">A824*1.75*12.5/27.6-3.24</f>
        <v>1.23275060386464</v>
      </c>
      <c r="C824" s="0" t="n">
        <v>-11.637</v>
      </c>
      <c r="D824" s="0" t="n">
        <f aca="false">C824*12.5/1000/27.6</f>
        <v>-0.00527038043478261</v>
      </c>
      <c r="E824" s="0" t="n">
        <f aca="false">2*C824*12.5/1000/27.6</f>
        <v>-0.0105407608695652</v>
      </c>
      <c r="G824" s="3" t="n">
        <f aca="false">((D824^2+D823^2)*(B824-B823)/2)+G823</f>
        <v>8.36408886283502E-005</v>
      </c>
    </row>
    <row r="825" customFormat="false" ht="12.75" hidden="false" customHeight="false" outlineLevel="0" collapsed="false">
      <c r="A825" s="4" t="n">
        <v>5.64666666666655</v>
      </c>
      <c r="B825" s="0" t="n">
        <f aca="false">A825*1.75*12.5/27.6-3.24</f>
        <v>1.2353925120772</v>
      </c>
      <c r="C825" s="0" t="n">
        <v>-11.694</v>
      </c>
      <c r="D825" s="0" t="n">
        <f aca="false">C825*12.5/1000/27.6</f>
        <v>-0.00529619565217391</v>
      </c>
      <c r="E825" s="0" t="n">
        <f aca="false">2*C825*12.5/1000/27.6</f>
        <v>-0.0105923913043478</v>
      </c>
      <c r="G825" s="3" t="n">
        <f aca="false">((D825^2+D824^2)*(B825-B824)/2)+G824</f>
        <v>8.3714633002632E-005</v>
      </c>
    </row>
    <row r="826" customFormat="false" ht="12.75" hidden="false" customHeight="false" outlineLevel="0" collapsed="false">
      <c r="A826" s="4" t="n">
        <v>5.64999999999988</v>
      </c>
      <c r="B826" s="0" t="n">
        <f aca="false">A826*1.75*12.5/27.6-3.24</f>
        <v>1.23803442028976</v>
      </c>
      <c r="C826" s="0" t="n">
        <v>-11.746</v>
      </c>
      <c r="D826" s="0" t="n">
        <f aca="false">C826*12.5/1000/27.6</f>
        <v>-0.00531974637681159</v>
      </c>
      <c r="E826" s="0" t="n">
        <f aca="false">2*C826*12.5/1000/27.6</f>
        <v>-0.0106394927536232</v>
      </c>
      <c r="G826" s="3" t="n">
        <f aca="false">((D826^2+D825^2)*(B826-B825)/2)+G825</f>
        <v>8.37890679606064E-005</v>
      </c>
    </row>
    <row r="827" customFormat="false" ht="12.75" hidden="false" customHeight="false" outlineLevel="0" collapsed="false">
      <c r="A827" s="4" t="n">
        <v>5.65333333333322</v>
      </c>
      <c r="B827" s="0" t="n">
        <f aca="false">A827*1.75*12.5/27.6-3.24</f>
        <v>1.24067632850232</v>
      </c>
      <c r="C827" s="0" t="n">
        <v>-11.793</v>
      </c>
      <c r="D827" s="0" t="n">
        <f aca="false">C827*12.5/1000/27.6</f>
        <v>-0.00534103260869565</v>
      </c>
      <c r="E827" s="0" t="n">
        <f aca="false">2*C827*12.5/1000/27.6</f>
        <v>-0.0106820652173913</v>
      </c>
      <c r="G827" s="3" t="n">
        <f aca="false">((D827^2+D826^2)*(B827-B826)/2)+G826</f>
        <v>8.38641329356753E-005</v>
      </c>
    </row>
    <row r="828" customFormat="false" ht="12.75" hidden="false" customHeight="false" outlineLevel="0" collapsed="false">
      <c r="A828" s="4" t="n">
        <v>5.65666666666655</v>
      </c>
      <c r="B828" s="0" t="n">
        <f aca="false">A828*1.75*12.5/27.6-3.24</f>
        <v>1.24331823671488</v>
      </c>
      <c r="C828" s="0" t="n">
        <v>-11.84</v>
      </c>
      <c r="D828" s="0" t="n">
        <f aca="false">C828*12.5/1000/27.6</f>
        <v>-0.00536231884057971</v>
      </c>
      <c r="E828" s="0" t="n">
        <f aca="false">2*C828*12.5/1000/27.6</f>
        <v>-0.0107246376811594</v>
      </c>
      <c r="G828" s="3" t="n">
        <f aca="false">((D828^2+D827^2)*(B828-B827)/2)+G827</f>
        <v>8.39397986302568E-005</v>
      </c>
    </row>
    <row r="829" customFormat="false" ht="12.75" hidden="false" customHeight="false" outlineLevel="0" collapsed="false">
      <c r="A829" s="4" t="n">
        <v>5.65999999999988</v>
      </c>
      <c r="B829" s="0" t="n">
        <f aca="false">A829*1.75*12.5/27.6-3.24</f>
        <v>1.24596014492744</v>
      </c>
      <c r="C829" s="0" t="n">
        <v>-11.877</v>
      </c>
      <c r="D829" s="0" t="n">
        <f aca="false">C829*12.5/1000/27.6</f>
        <v>-0.00537907608695652</v>
      </c>
      <c r="E829" s="0" t="n">
        <f aca="false">2*C829*12.5/1000/27.6</f>
        <v>-0.010758152173913</v>
      </c>
      <c r="G829" s="3" t="n">
        <f aca="false">((D829^2+D828^2)*(B829-B828)/2)+G828</f>
        <v>8.40160030498448E-005</v>
      </c>
    </row>
    <row r="830" customFormat="false" ht="12.75" hidden="false" customHeight="false" outlineLevel="0" collapsed="false">
      <c r="A830" s="4" t="n">
        <v>5.66333333333322</v>
      </c>
      <c r="B830" s="0" t="n">
        <f aca="false">A830*1.75*12.5/27.6-3.24</f>
        <v>1.24860205314</v>
      </c>
      <c r="C830" s="0" t="n">
        <v>-11.91</v>
      </c>
      <c r="D830" s="0" t="n">
        <f aca="false">C830*12.5/1000/27.6</f>
        <v>-0.00539402173913043</v>
      </c>
      <c r="E830" s="0" t="n">
        <f aca="false">2*C830*12.5/1000/27.6</f>
        <v>-0.0107880434782609</v>
      </c>
      <c r="G830" s="3" t="n">
        <f aca="false">((D830^2+D829^2)*(B830-B829)/2)+G829</f>
        <v>8.40926579242599E-005</v>
      </c>
    </row>
    <row r="831" customFormat="false" ht="12.75" hidden="false" customHeight="false" outlineLevel="0" collapsed="false">
      <c r="A831" s="4" t="n">
        <v>5.66666666666655</v>
      </c>
      <c r="B831" s="0" t="n">
        <f aca="false">A831*1.75*12.5/27.6-3.24</f>
        <v>1.25124396135256</v>
      </c>
      <c r="C831" s="0" t="n">
        <v>-11.934</v>
      </c>
      <c r="D831" s="0" t="n">
        <f aca="false">C831*12.5/1000/27.6</f>
        <v>-0.00540489130434783</v>
      </c>
      <c r="E831" s="0" t="n">
        <f aca="false">2*C831*12.5/1000/27.6</f>
        <v>-0.0108097826086957</v>
      </c>
      <c r="G831" s="3" t="n">
        <f aca="false">((D831^2+D830^2)*(B831-B830)/2)+G830</f>
        <v>8.41696805396996E-005</v>
      </c>
    </row>
    <row r="832" customFormat="false" ht="12.75" hidden="false" customHeight="false" outlineLevel="0" collapsed="false">
      <c r="A832" s="4" t="n">
        <v>5.66999999999988</v>
      </c>
      <c r="B832" s="0" t="n">
        <f aca="false">A832*1.75*12.5/27.6-3.24</f>
        <v>1.25388586956512</v>
      </c>
      <c r="C832" s="0" t="n">
        <v>-11.948</v>
      </c>
      <c r="D832" s="0" t="n">
        <f aca="false">C832*12.5/1000/27.6</f>
        <v>-0.00541123188405797</v>
      </c>
      <c r="E832" s="0" t="n">
        <f aca="false">2*C832*12.5/1000/27.6</f>
        <v>-0.0108224637681159</v>
      </c>
      <c r="G832" s="3" t="n">
        <f aca="false">((D832^2+D831^2)*(B832-B831)/2)+G831</f>
        <v>8.42469487997396E-005</v>
      </c>
    </row>
    <row r="833" customFormat="false" ht="12.75" hidden="false" customHeight="false" outlineLevel="0" collapsed="false">
      <c r="A833" s="4" t="n">
        <v>5.67333333333321</v>
      </c>
      <c r="B833" s="0" t="n">
        <f aca="false">A833*1.75*12.5/27.6-3.24</f>
        <v>1.25652777777768</v>
      </c>
      <c r="C833" s="0" t="n">
        <v>-11.948</v>
      </c>
      <c r="D833" s="0" t="n">
        <f aca="false">C833*12.5/1000/27.6</f>
        <v>-0.00541123188405797</v>
      </c>
      <c r="E833" s="0" t="n">
        <f aca="false">2*C833*12.5/1000/27.6</f>
        <v>-0.0108224637681159</v>
      </c>
      <c r="G833" s="3" t="n">
        <f aca="false">((D833^2+D832^2)*(B833-B832)/2)+G832</f>
        <v>8.43243076514611E-005</v>
      </c>
    </row>
    <row r="834" customFormat="false" ht="12.75" hidden="false" customHeight="false" outlineLevel="0" collapsed="false">
      <c r="A834" s="4" t="n">
        <v>5.67666666666655</v>
      </c>
      <c r="B834" s="0" t="n">
        <f aca="false">A834*1.75*12.5/27.6-3.24</f>
        <v>1.25916968599024</v>
      </c>
      <c r="C834" s="0" t="n">
        <v>-11.939</v>
      </c>
      <c r="D834" s="0" t="n">
        <f aca="false">C834*12.5/1000/27.6</f>
        <v>-0.00540715579710145</v>
      </c>
      <c r="E834" s="0" t="n">
        <f aca="false">2*C834*12.5/1000/27.6</f>
        <v>-0.0108143115942029</v>
      </c>
      <c r="G834" s="3" t="n">
        <f aca="false">((D834^2+D833^2)*(B834-B833)/2)+G833</f>
        <v>8.44016082534803E-005</v>
      </c>
    </row>
    <row r="835" customFormat="false" ht="12.75" hidden="false" customHeight="false" outlineLevel="0" collapsed="false">
      <c r="A835" s="4" t="n">
        <v>5.67999999999988</v>
      </c>
      <c r="B835" s="0" t="n">
        <f aca="false">A835*1.75*12.5/27.6-3.24</f>
        <v>1.2618115942028</v>
      </c>
      <c r="C835" s="0" t="n">
        <v>-11.92</v>
      </c>
      <c r="D835" s="0" t="n">
        <f aca="false">C835*12.5/1000/27.6</f>
        <v>-0.00539855072463768</v>
      </c>
      <c r="E835" s="0" t="n">
        <f aca="false">2*C835*12.5/1000/27.6</f>
        <v>-0.0107971014492754</v>
      </c>
      <c r="G835" s="3" t="n">
        <f aca="false">((D835^2+D834^2)*(B835-B834)/2)+G834</f>
        <v>8.4478727778349E-005</v>
      </c>
    </row>
    <row r="836" customFormat="false" ht="12.75" hidden="false" customHeight="false" outlineLevel="0" collapsed="false">
      <c r="A836" s="4" t="n">
        <v>5.68333333333321</v>
      </c>
      <c r="B836" s="0" t="n">
        <f aca="false">A836*1.75*12.5/27.6-3.24</f>
        <v>1.26445350241536</v>
      </c>
      <c r="C836" s="0" t="n">
        <v>-11.891</v>
      </c>
      <c r="D836" s="0" t="n">
        <f aca="false">C836*12.5/1000/27.6</f>
        <v>-0.00538541666666667</v>
      </c>
      <c r="E836" s="0" t="n">
        <f aca="false">2*C836*12.5/1000/27.6</f>
        <v>-0.0107708333333333</v>
      </c>
      <c r="G836" s="3" t="n">
        <f aca="false">((D836^2+D835^2)*(B836-B835)/2)+G835</f>
        <v>8.45555373794588E-005</v>
      </c>
    </row>
    <row r="837" customFormat="false" ht="12.75" hidden="false" customHeight="false" outlineLevel="0" collapsed="false">
      <c r="A837" s="4" t="n">
        <v>5.68666666666655</v>
      </c>
      <c r="B837" s="0" t="n">
        <f aca="false">A837*1.75*12.5/27.6-3.24</f>
        <v>1.26709541062792</v>
      </c>
      <c r="C837" s="0" t="n">
        <v>-11.854</v>
      </c>
      <c r="D837" s="0" t="n">
        <f aca="false">C837*12.5/1000/27.6</f>
        <v>-0.00536865942028985</v>
      </c>
      <c r="E837" s="0" t="n">
        <f aca="false">2*C837*12.5/1000/27.6</f>
        <v>-0.0107373188405797</v>
      </c>
      <c r="G837" s="3" t="n">
        <f aca="false">((D837^2+D836^2)*(B837-B836)/2)+G836</f>
        <v>8.46319218368321E-005</v>
      </c>
    </row>
    <row r="838" customFormat="false" ht="12.75" hidden="false" customHeight="false" outlineLevel="0" collapsed="false">
      <c r="A838" s="4" t="n">
        <v>5.68999999999988</v>
      </c>
      <c r="B838" s="0" t="n">
        <f aca="false">A838*1.75*12.5/27.6-3.24</f>
        <v>1.26973731884048</v>
      </c>
      <c r="C838" s="0" t="n">
        <v>-11.802</v>
      </c>
      <c r="D838" s="0" t="n">
        <f aca="false">C838*12.5/1000/27.6</f>
        <v>-0.00534510869565217</v>
      </c>
      <c r="E838" s="0" t="n">
        <f aca="false">2*C838*12.5/1000/27.6</f>
        <v>-0.0106902173913043</v>
      </c>
      <c r="G838" s="3" t="n">
        <f aca="false">((D838^2+D837^2)*(B838-B837)/2)+G837</f>
        <v>8.4707734947599E-005</v>
      </c>
    </row>
    <row r="839" customFormat="false" ht="12.75" hidden="false" customHeight="false" outlineLevel="0" collapsed="false">
      <c r="A839" s="4" t="n">
        <v>5.69333333333321</v>
      </c>
      <c r="B839" s="0" t="n">
        <f aca="false">A839*1.75*12.5/27.6-3.24</f>
        <v>1.27237922705304</v>
      </c>
      <c r="C839" s="0" t="n">
        <v>-11.736</v>
      </c>
      <c r="D839" s="0" t="n">
        <f aca="false">C839*12.5/1000/27.6</f>
        <v>-0.00531521739130435</v>
      </c>
      <c r="E839" s="0" t="n">
        <f aca="false">2*C839*12.5/1000/27.6</f>
        <v>-0.0106304347826087</v>
      </c>
      <c r="G839" s="3" t="n">
        <f aca="false">((D839^2+D838^2)*(B839-B838)/2)+G838</f>
        <v>8.478279383577E-005</v>
      </c>
    </row>
    <row r="840" customFormat="false" ht="12.75" hidden="false" customHeight="false" outlineLevel="0" collapsed="false">
      <c r="A840" s="4" t="n">
        <v>5.69666666666655</v>
      </c>
      <c r="B840" s="0" t="n">
        <f aca="false">A840*1.75*12.5/27.6-3.24</f>
        <v>1.2750211352656</v>
      </c>
      <c r="C840" s="0" t="n">
        <v>-11.661</v>
      </c>
      <c r="D840" s="0" t="n">
        <f aca="false">C840*12.5/1000/27.6</f>
        <v>-0.00528125</v>
      </c>
      <c r="E840" s="0" t="n">
        <f aca="false">2*C840*12.5/1000/27.6</f>
        <v>-0.0105625</v>
      </c>
      <c r="G840" s="3" t="n">
        <f aca="false">((D840^2+D839^2)*(B840-B839)/2)+G839</f>
        <v>8.48569563437628E-005</v>
      </c>
    </row>
    <row r="841" customFormat="false" ht="12.75" hidden="false" customHeight="false" outlineLevel="0" collapsed="false">
      <c r="A841" s="4" t="n">
        <v>5.69999999999988</v>
      </c>
      <c r="B841" s="0" t="n">
        <f aca="false">A841*1.75*12.5/27.6-3.24</f>
        <v>1.27766304347816</v>
      </c>
      <c r="C841" s="0" t="n">
        <v>-11.572</v>
      </c>
      <c r="D841" s="0" t="n">
        <f aca="false">C841*12.5/1000/27.6</f>
        <v>-0.00524094202898551</v>
      </c>
      <c r="E841" s="0" t="n">
        <f aca="false">2*C841*12.5/1000/27.6</f>
        <v>-0.010481884057971</v>
      </c>
      <c r="G841" s="3" t="n">
        <f aca="false">((D841^2+D840^2)*(B841-B840)/2)+G840</f>
        <v>8.49300831410899E-005</v>
      </c>
    </row>
    <row r="842" customFormat="false" ht="12.75" hidden="false" customHeight="false" outlineLevel="0" collapsed="false">
      <c r="A842" s="4" t="n">
        <v>5.70333333333321</v>
      </c>
      <c r="B842" s="0" t="n">
        <f aca="false">A842*1.75*12.5/27.6-3.24</f>
        <v>1.28030495169072</v>
      </c>
      <c r="C842" s="0" t="n">
        <v>-11.468</v>
      </c>
      <c r="D842" s="0" t="n">
        <f aca="false">C842*12.5/1000/27.6</f>
        <v>-0.00519384057971015</v>
      </c>
      <c r="E842" s="0" t="n">
        <f aca="false">2*C842*12.5/1000/27.6</f>
        <v>-0.0103876811594203</v>
      </c>
      <c r="G842" s="3" t="n">
        <f aca="false">((D842^2+D841^2)*(B842-B841)/2)+G841</f>
        <v>8.50020004443111E-005</v>
      </c>
    </row>
    <row r="843" customFormat="false" ht="12.75" hidden="false" customHeight="false" outlineLevel="0" collapsed="false">
      <c r="A843" s="4" t="n">
        <v>5.70666666666654</v>
      </c>
      <c r="B843" s="0" t="n">
        <f aca="false">A843*1.75*12.5/27.6-3.24</f>
        <v>1.28294685990328</v>
      </c>
      <c r="C843" s="0" t="n">
        <v>-11.36</v>
      </c>
      <c r="D843" s="0" t="n">
        <f aca="false">C843*12.5/1000/27.6</f>
        <v>-0.00514492753623188</v>
      </c>
      <c r="E843" s="0" t="n">
        <f aca="false">2*C843*12.5/1000/27.6</f>
        <v>-0.0102898550724638</v>
      </c>
      <c r="G843" s="3" t="n">
        <f aca="false">((D843^2+D842^2)*(B843-B842)/2)+G842</f>
        <v>8.50726005000259E-005</v>
      </c>
    </row>
    <row r="844" customFormat="false" ht="12.75" hidden="false" customHeight="false" outlineLevel="0" collapsed="false">
      <c r="A844" s="4" t="n">
        <v>5.70999999999988</v>
      </c>
      <c r="B844" s="0" t="n">
        <f aca="false">A844*1.75*12.5/27.6-3.24</f>
        <v>1.28558876811584</v>
      </c>
      <c r="C844" s="0" t="n">
        <v>-11.233</v>
      </c>
      <c r="D844" s="0" t="n">
        <f aca="false">C844*12.5/1000/27.6</f>
        <v>-0.00508740942028985</v>
      </c>
      <c r="E844" s="0" t="n">
        <f aca="false">2*C844*12.5/1000/27.6</f>
        <v>-0.0101748188405797</v>
      </c>
      <c r="G844" s="3" t="n">
        <f aca="false">((D844^2+D843^2)*(B844-B843)/2)+G843</f>
        <v>8.5141755107842E-005</v>
      </c>
    </row>
    <row r="845" customFormat="false" ht="12.75" hidden="false" customHeight="false" outlineLevel="0" collapsed="false">
      <c r="A845" s="4" t="n">
        <v>5.71333333333321</v>
      </c>
      <c r="B845" s="0" t="n">
        <f aca="false">A845*1.75*12.5/27.6-3.24</f>
        <v>1.2882306763284</v>
      </c>
      <c r="C845" s="0" t="n">
        <v>-11.092</v>
      </c>
      <c r="D845" s="0" t="n">
        <f aca="false">C845*12.5/1000/27.6</f>
        <v>-0.00502355072463768</v>
      </c>
      <c r="E845" s="0" t="n">
        <f aca="false">2*C845*12.5/1000/27.6</f>
        <v>-0.0100471014492754</v>
      </c>
      <c r="G845" s="3" t="n">
        <f aca="false">((D845^2+D844^2)*(B845-B844)/2)+G844</f>
        <v>8.5209279371023E-005</v>
      </c>
    </row>
    <row r="846" customFormat="false" ht="12.75" hidden="false" customHeight="false" outlineLevel="0" collapsed="false">
      <c r="A846" s="4" t="n">
        <v>5.71666666666654</v>
      </c>
      <c r="B846" s="0" t="n">
        <f aca="false">A846*1.75*12.5/27.6-3.24</f>
        <v>1.29087258454096</v>
      </c>
      <c r="C846" s="0" t="n">
        <v>-10.941</v>
      </c>
      <c r="D846" s="0" t="n">
        <f aca="false">C846*12.5/1000/27.6</f>
        <v>-0.00495516304347826</v>
      </c>
      <c r="E846" s="0" t="n">
        <f aca="false">2*C846*12.5/1000/27.6</f>
        <v>-0.00991032608695652</v>
      </c>
      <c r="G846" s="3" t="n">
        <f aca="false">((D846^2+D845^2)*(B846-B845)/2)+G845</f>
        <v>8.5275049283216E-005</v>
      </c>
    </row>
    <row r="847" customFormat="false" ht="12.75" hidden="false" customHeight="false" outlineLevel="0" collapsed="false">
      <c r="A847" s="4" t="n">
        <v>5.71999999999988</v>
      </c>
      <c r="B847" s="0" t="n">
        <f aca="false">A847*1.75*12.5/27.6-3.24</f>
        <v>1.29351449275352</v>
      </c>
      <c r="C847" s="0" t="n">
        <v>-10.772</v>
      </c>
      <c r="D847" s="0" t="n">
        <f aca="false">C847*12.5/1000/27.6</f>
        <v>-0.0048786231884058</v>
      </c>
      <c r="E847" s="0" t="n">
        <f aca="false">2*C847*12.5/1000/27.6</f>
        <v>-0.00975724637681159</v>
      </c>
      <c r="G847" s="3" t="n">
        <f aca="false">((D847^2+D846^2)*(B847-B846)/2)+G846</f>
        <v>8.53389234972508E-005</v>
      </c>
    </row>
    <row r="848" customFormat="false" ht="12.75" hidden="false" customHeight="false" outlineLevel="0" collapsed="false">
      <c r="A848" s="4" t="n">
        <v>5.72333333333321</v>
      </c>
      <c r="B848" s="0" t="n">
        <f aca="false">A848*1.75*12.5/27.6-3.24</f>
        <v>1.29615640096608</v>
      </c>
      <c r="C848" s="0" t="n">
        <v>-10.579</v>
      </c>
      <c r="D848" s="0" t="n">
        <f aca="false">C848*12.5/1000/27.6</f>
        <v>-0.00479121376811594</v>
      </c>
      <c r="E848" s="0" t="n">
        <f aca="false">2*C848*12.5/1000/27.6</f>
        <v>-0.00958242753623189</v>
      </c>
      <c r="G848" s="3" t="n">
        <f aca="false">((D848^2+D847^2)*(B848-B847)/2)+G847</f>
        <v>8.54006869436396E-005</v>
      </c>
    </row>
    <row r="849" customFormat="false" ht="12.75" hidden="false" customHeight="false" outlineLevel="0" collapsed="false">
      <c r="A849" s="4" t="n">
        <v>5.72666666666654</v>
      </c>
      <c r="B849" s="0" t="n">
        <f aca="false">A849*1.75*12.5/27.6-3.24</f>
        <v>1.29879830917864</v>
      </c>
      <c r="C849" s="0" t="n">
        <v>-10.372</v>
      </c>
      <c r="D849" s="0" t="n">
        <f aca="false">C849*12.5/1000/27.6</f>
        <v>-0.00469746376811594</v>
      </c>
      <c r="E849" s="0" t="n">
        <f aca="false">2*C849*12.5/1000/27.6</f>
        <v>-0.00939492753623188</v>
      </c>
      <c r="G849" s="3" t="n">
        <f aca="false">((D849^2+D848^2)*(B849-B848)/2)+G848</f>
        <v>8.5460158801009E-005</v>
      </c>
    </row>
    <row r="850" customFormat="false" ht="12.75" hidden="false" customHeight="false" outlineLevel="0" collapsed="false">
      <c r="A850" s="4" t="n">
        <v>5.72999999999987</v>
      </c>
      <c r="B850" s="0" t="n">
        <f aca="false">A850*1.75*12.5/27.6-3.24</f>
        <v>1.3014402173912</v>
      </c>
      <c r="C850" s="0" t="n">
        <v>-10.141</v>
      </c>
      <c r="D850" s="0" t="n">
        <f aca="false">C850*12.5/1000/27.6</f>
        <v>-0.00459284420289855</v>
      </c>
      <c r="E850" s="0" t="n">
        <f aca="false">2*C850*12.5/1000/27.6</f>
        <v>-0.0091856884057971</v>
      </c>
      <c r="G850" s="3" t="n">
        <f aca="false">((D850^2+D849^2)*(B850-B849)/2)+G849</f>
        <v>8.5517171687119E-005</v>
      </c>
    </row>
    <row r="851" customFormat="false" ht="12.75" hidden="false" customHeight="false" outlineLevel="0" collapsed="false">
      <c r="A851" s="4" t="n">
        <v>5.73333333333321</v>
      </c>
      <c r="B851" s="0" t="n">
        <f aca="false">A851*1.75*12.5/27.6-3.24</f>
        <v>1.30408212560377</v>
      </c>
      <c r="C851" s="0" t="n">
        <v>-9.883</v>
      </c>
      <c r="D851" s="0" t="n">
        <f aca="false">C851*12.5/1000/27.6</f>
        <v>-0.00447599637681159</v>
      </c>
      <c r="E851" s="0" t="n">
        <f aca="false">2*C851*12.5/1000/27.6</f>
        <v>-0.00895199275362319</v>
      </c>
      <c r="G851" s="3" t="n">
        <f aca="false">((D851^2+D850^2)*(B851-B850)/2)+G850</f>
        <v>8.55715008934258E-005</v>
      </c>
    </row>
    <row r="852" customFormat="false" ht="12.75" hidden="false" customHeight="false" outlineLevel="0" collapsed="false">
      <c r="A852" s="4" t="n">
        <v>5.73666666666654</v>
      </c>
      <c r="B852" s="0" t="n">
        <f aca="false">A852*1.75*12.5/27.6-3.24</f>
        <v>1.30672403381632</v>
      </c>
      <c r="C852" s="0" t="n">
        <v>-9.61</v>
      </c>
      <c r="D852" s="0" t="n">
        <f aca="false">C852*12.5/1000/27.6</f>
        <v>-0.00435235507246377</v>
      </c>
      <c r="E852" s="0" t="n">
        <f aca="false">2*C852*12.5/1000/27.6</f>
        <v>-0.00870471014492754</v>
      </c>
      <c r="G852" s="3" t="n">
        <f aca="false">((D852^2+D851^2)*(B852-B851)/2)+G851</f>
        <v>8.56229884326193E-005</v>
      </c>
    </row>
    <row r="853" customFormat="false" ht="12.75" hidden="false" customHeight="false" outlineLevel="0" collapsed="false">
      <c r="A853" s="4" t="n">
        <v>5.73999999999987</v>
      </c>
      <c r="B853" s="0" t="n">
        <f aca="false">A853*1.75*12.5/27.6-3.24</f>
        <v>1.30936594202888</v>
      </c>
      <c r="C853" s="0" t="n">
        <v>-9.309</v>
      </c>
      <c r="D853" s="0" t="n">
        <f aca="false">C853*12.5/1000/27.6</f>
        <v>-0.00421603260869565</v>
      </c>
      <c r="E853" s="0" t="n">
        <f aca="false">2*C853*12.5/1000/27.6</f>
        <v>-0.0084320652173913</v>
      </c>
      <c r="G853" s="3" t="n">
        <f aca="false">((D853^2+D852^2)*(B853-B852)/2)+G852</f>
        <v>8.56714911272602E-005</v>
      </c>
    </row>
    <row r="854" customFormat="false" ht="12.75" hidden="false" customHeight="false" outlineLevel="0" collapsed="false">
      <c r="A854" s="4" t="n">
        <v>5.74333333333321</v>
      </c>
      <c r="B854" s="0" t="n">
        <f aca="false">A854*1.75*12.5/27.6-3.24</f>
        <v>1.31200785024144</v>
      </c>
      <c r="C854" s="0" t="n">
        <v>-8.984</v>
      </c>
      <c r="D854" s="0" t="n">
        <f aca="false">C854*12.5/1000/27.6</f>
        <v>-0.00406884057971014</v>
      </c>
      <c r="E854" s="0" t="n">
        <f aca="false">2*C854*12.5/1000/27.6</f>
        <v>-0.00813768115942029</v>
      </c>
      <c r="G854" s="3" t="n">
        <f aca="false">((D854^2+D853^2)*(B854-B853)/2)+G853</f>
        <v>8.57168400030046E-005</v>
      </c>
    </row>
    <row r="855" customFormat="false" ht="12.75" hidden="false" customHeight="false" outlineLevel="0" collapsed="false">
      <c r="A855" s="4" t="n">
        <v>5.74666666666654</v>
      </c>
      <c r="B855" s="0" t="n">
        <f aca="false">A855*1.75*12.5/27.6-3.24</f>
        <v>1.314649758454</v>
      </c>
      <c r="C855" s="0" t="n">
        <v>-8.64</v>
      </c>
      <c r="D855" s="0" t="n">
        <f aca="false">C855*12.5/1000/27.6</f>
        <v>-0.00391304347826087</v>
      </c>
      <c r="E855" s="0" t="n">
        <f aca="false">2*C855*12.5/1000/27.6</f>
        <v>-0.00782608695652174</v>
      </c>
      <c r="G855" s="3" t="n">
        <f aca="false">((D855^2+D854^2)*(B855-B854)/2)+G854</f>
        <v>8.57589353401273E-005</v>
      </c>
    </row>
    <row r="856" customFormat="false" ht="12.75" hidden="false" customHeight="false" outlineLevel="0" collapsed="false">
      <c r="A856" s="4" t="n">
        <v>5.74999999999987</v>
      </c>
      <c r="B856" s="0" t="n">
        <f aca="false">A856*1.75*12.5/27.6-3.24</f>
        <v>1.31729166666656</v>
      </c>
      <c r="C856" s="0" t="n">
        <v>-8.273</v>
      </c>
      <c r="D856" s="0" t="n">
        <f aca="false">C856*12.5/1000/27.6</f>
        <v>-0.00374682971014493</v>
      </c>
      <c r="E856" s="0" t="n">
        <f aca="false">2*C856*12.5/1000/27.6</f>
        <v>-0.00749365942028985</v>
      </c>
      <c r="G856" s="3" t="n">
        <f aca="false">((D856^2+D855^2)*(B856-B855)/2)+G855</f>
        <v>8.57977061913836E-005</v>
      </c>
    </row>
    <row r="857" customFormat="false" ht="12.75" hidden="false" customHeight="false" outlineLevel="0" collapsed="false">
      <c r="A857" s="4" t="n">
        <v>5.75333333333321</v>
      </c>
      <c r="B857" s="0" t="n">
        <f aca="false">A857*1.75*12.5/27.6-3.24</f>
        <v>1.31993357487913</v>
      </c>
      <c r="C857" s="0" t="n">
        <v>-7.888</v>
      </c>
      <c r="D857" s="0" t="n">
        <f aca="false">C857*12.5/1000/27.6</f>
        <v>-0.00357246376811594</v>
      </c>
      <c r="E857" s="0" t="n">
        <f aca="false">2*C857*12.5/1000/27.6</f>
        <v>-0.00714492753623188</v>
      </c>
      <c r="G857" s="3" t="n">
        <f aca="false">((D857^2+D856^2)*(B857-B856)/2)+G856</f>
        <v>8.58331093865374E-005</v>
      </c>
    </row>
    <row r="858" customFormat="false" ht="12.75" hidden="false" customHeight="false" outlineLevel="0" collapsed="false">
      <c r="A858" s="4" t="n">
        <v>5.75666666666654</v>
      </c>
      <c r="B858" s="0" t="n">
        <f aca="false">A858*1.75*12.5/27.6-3.24</f>
        <v>1.32257548309168</v>
      </c>
      <c r="C858" s="0" t="n">
        <v>-7.488</v>
      </c>
      <c r="D858" s="0" t="n">
        <f aca="false">C858*12.5/1000/27.6</f>
        <v>-0.00339130434782609</v>
      </c>
      <c r="E858" s="0" t="n">
        <f aca="false">2*C858*12.5/1000/27.6</f>
        <v>-0.00678260869565217</v>
      </c>
      <c r="G858" s="3" t="n">
        <f aca="false">((D858^2+D857^2)*(B858-B857)/2)+G857</f>
        <v>8.58651602806117E-005</v>
      </c>
    </row>
    <row r="859" customFormat="false" ht="12.75" hidden="false" customHeight="false" outlineLevel="0" collapsed="false">
      <c r="A859" s="4" t="n">
        <v>5.75999999999987</v>
      </c>
      <c r="B859" s="0" t="n">
        <f aca="false">A859*1.75*12.5/27.6-3.24</f>
        <v>1.32521739130425</v>
      </c>
      <c r="C859" s="0" t="n">
        <v>-7.064</v>
      </c>
      <c r="D859" s="0" t="n">
        <f aca="false">C859*12.5/1000/27.6</f>
        <v>-0.00319927536231884</v>
      </c>
      <c r="E859" s="0" t="n">
        <f aca="false">2*C859*12.5/1000/27.6</f>
        <v>-0.00639855072463768</v>
      </c>
      <c r="G859" s="3" t="n">
        <f aca="false">((D859^2+D858^2)*(B859-B858)/2)+G858</f>
        <v>8.58938729459508E-005</v>
      </c>
    </row>
    <row r="860" customFormat="false" ht="12.75" hidden="false" customHeight="false" outlineLevel="0" collapsed="false">
      <c r="A860" s="4" t="n">
        <v>5.7633333333332</v>
      </c>
      <c r="B860" s="0" t="n">
        <f aca="false">A860*1.75*12.5/27.6-3.24</f>
        <v>1.32785929951681</v>
      </c>
      <c r="C860" s="0" t="n">
        <v>-6.622</v>
      </c>
      <c r="D860" s="0" t="n">
        <f aca="false">C860*12.5/1000/27.6</f>
        <v>-0.00299909420289855</v>
      </c>
      <c r="E860" s="0" t="n">
        <f aca="false">2*C860*12.5/1000/27.6</f>
        <v>-0.0059981884057971</v>
      </c>
      <c r="G860" s="3" t="n">
        <f aca="false">((D860^2+D859^2)*(B860-B859)/2)+G859</f>
        <v>8.59192747994707E-005</v>
      </c>
    </row>
    <row r="861" customFormat="false" ht="12.75" hidden="false" customHeight="false" outlineLevel="0" collapsed="false">
      <c r="A861" s="4" t="n">
        <v>5.76666666666654</v>
      </c>
      <c r="B861" s="0" t="n">
        <f aca="false">A861*1.75*12.5/27.6-3.24</f>
        <v>1.33050120772937</v>
      </c>
      <c r="C861" s="0" t="n">
        <v>-6.161</v>
      </c>
      <c r="D861" s="0" t="n">
        <f aca="false">C861*12.5/1000/27.6</f>
        <v>-0.00279030797101449</v>
      </c>
      <c r="E861" s="0" t="n">
        <f aca="false">2*C861*12.5/1000/27.6</f>
        <v>-0.00558061594202898</v>
      </c>
      <c r="G861" s="3" t="n">
        <f aca="false">((D861^2+D860^2)*(B861-B860)/2)+G860</f>
        <v>8.59414409174275E-005</v>
      </c>
    </row>
    <row r="862" customFormat="false" ht="12.75" hidden="false" customHeight="false" outlineLevel="0" collapsed="false">
      <c r="A862" s="4" t="n">
        <v>5.76999999999987</v>
      </c>
      <c r="B862" s="0" t="n">
        <f aca="false">A862*1.75*12.5/27.6-3.24</f>
        <v>1.33314311594193</v>
      </c>
      <c r="C862" s="0" t="n">
        <v>-5.673</v>
      </c>
      <c r="D862" s="0" t="n">
        <f aca="false">C862*12.5/1000/27.6</f>
        <v>-0.00256929347826087</v>
      </c>
      <c r="E862" s="0" t="n">
        <f aca="false">2*C862*12.5/1000/27.6</f>
        <v>-0.00513858695652174</v>
      </c>
      <c r="G862" s="3" t="n">
        <f aca="false">((D862^2+D861^2)*(B862-B861)/2)+G861</f>
        <v>8.59604455998048E-005</v>
      </c>
    </row>
    <row r="863" customFormat="false" ht="12.75" hidden="false" customHeight="false" outlineLevel="0" collapsed="false">
      <c r="A863" s="4" t="n">
        <v>5.7733333333332</v>
      </c>
      <c r="B863" s="0" t="n">
        <f aca="false">A863*1.75*12.5/27.6-3.24</f>
        <v>1.33578502415449</v>
      </c>
      <c r="C863" s="0" t="n">
        <v>-5.155</v>
      </c>
      <c r="D863" s="0" t="n">
        <f aca="false">C863*12.5/1000/27.6</f>
        <v>-0.00233469202898551</v>
      </c>
      <c r="E863" s="0" t="n">
        <f aca="false">2*C863*12.5/1000/27.6</f>
        <v>-0.00466938405797101</v>
      </c>
      <c r="G863" s="3" t="n">
        <f aca="false">((D863^2+D862^2)*(B863-B862)/2)+G862</f>
        <v>8.59763658124658E-005</v>
      </c>
    </row>
    <row r="864" customFormat="false" ht="12.75" hidden="false" customHeight="false" outlineLevel="0" collapsed="false">
      <c r="A864" s="4" t="n">
        <v>5.77666666666654</v>
      </c>
      <c r="B864" s="0" t="n">
        <f aca="false">A864*1.75*12.5/27.6-3.24</f>
        <v>1.33842693236705</v>
      </c>
      <c r="C864" s="0" t="n">
        <v>-4.604</v>
      </c>
      <c r="D864" s="0" t="n">
        <f aca="false">C864*12.5/1000/27.6</f>
        <v>-0.00208514492753623</v>
      </c>
      <c r="E864" s="0" t="n">
        <f aca="false">2*C864*12.5/1000/27.6</f>
        <v>-0.00417028985507246</v>
      </c>
      <c r="G864" s="3" t="n">
        <f aca="false">((D864^2+D863^2)*(B864-B863)/2)+G863</f>
        <v>8.59893093348226E-005</v>
      </c>
    </row>
    <row r="865" customFormat="false" ht="12.75" hidden="false" customHeight="false" outlineLevel="0" collapsed="false">
      <c r="A865" s="4" t="n">
        <v>5.77999999999987</v>
      </c>
      <c r="B865" s="0" t="n">
        <f aca="false">A865*1.75*12.5/27.6-3.24</f>
        <v>1.34106884057961</v>
      </c>
      <c r="C865" s="0" t="n">
        <v>-4.007</v>
      </c>
      <c r="D865" s="0" t="n">
        <f aca="false">C865*12.5/1000/27.6</f>
        <v>-0.00181476449275362</v>
      </c>
      <c r="E865" s="0" t="n">
        <f aca="false">2*C865*12.5/1000/27.6</f>
        <v>-0.00362952898550725</v>
      </c>
      <c r="G865" s="3" t="n">
        <f aca="false">((D865^2+D864^2)*(B865-B864)/2)+G864</f>
        <v>8.59994030087227E-005</v>
      </c>
    </row>
    <row r="866" customFormat="false" ht="12.75" hidden="false" customHeight="false" outlineLevel="0" collapsed="false">
      <c r="A866" s="4" t="n">
        <v>5.7833333333332</v>
      </c>
      <c r="B866" s="0" t="n">
        <f aca="false">A866*1.75*12.5/27.6-3.24</f>
        <v>1.34371074879217</v>
      </c>
      <c r="C866" s="0" t="n">
        <v>-3.336</v>
      </c>
      <c r="D866" s="0" t="n">
        <f aca="false">C866*12.5/1000/27.6</f>
        <v>-0.00151086956521739</v>
      </c>
      <c r="E866" s="0" t="n">
        <f aca="false">2*C866*12.5/1000/27.6</f>
        <v>-0.00302173913043478</v>
      </c>
      <c r="G866" s="3" t="n">
        <f aca="false">((D866^2+D865^2)*(B866-B865)/2)+G865</f>
        <v>8.60067687769614E-005</v>
      </c>
    </row>
    <row r="867" customFormat="false" ht="12.75" hidden="false" customHeight="false" outlineLevel="0" collapsed="false">
      <c r="A867" s="4" t="n">
        <v>5.78666666666654</v>
      </c>
      <c r="B867" s="0" t="n">
        <f aca="false">A867*1.75*12.5/27.6-3.24</f>
        <v>1.34635265700473</v>
      </c>
      <c r="C867" s="0" t="n">
        <v>-2.55</v>
      </c>
      <c r="D867" s="0" t="n">
        <f aca="false">C867*12.5/1000/27.6</f>
        <v>-0.00115489130434783</v>
      </c>
      <c r="E867" s="0" t="n">
        <f aca="false">2*C867*12.5/1000/27.6</f>
        <v>-0.00230978260869565</v>
      </c>
      <c r="G867" s="3" t="n">
        <f aca="false">((D867^2+D866^2)*(B867-B866)/2)+G866</f>
        <v>8.60115460085012E-005</v>
      </c>
    </row>
    <row r="868" customFormat="false" ht="12.75" hidden="false" customHeight="false" outlineLevel="0" collapsed="false">
      <c r="A868" s="4" t="n">
        <v>5.78999999999987</v>
      </c>
      <c r="B868" s="0" t="n">
        <f aca="false">A868*1.75*12.5/27.6-3.24</f>
        <v>1.34899456521729</v>
      </c>
      <c r="C868" s="0" t="n">
        <v>-1.559</v>
      </c>
      <c r="D868" s="0" t="n">
        <f aca="false">C868*12.5/1000/27.6</f>
        <v>-0.00070606884057971</v>
      </c>
      <c r="E868" s="0" t="n">
        <f aca="false">2*C868*12.5/1000/27.6</f>
        <v>-0.00141213768115942</v>
      </c>
      <c r="G868" s="3" t="n">
        <f aca="false">((D868^2+D867^2)*(B868-B867)/2)+G867</f>
        <v>8.60139664021318E-005</v>
      </c>
    </row>
    <row r="869" customFormat="false" ht="12.75" hidden="false" customHeight="false" outlineLevel="0" collapsed="false">
      <c r="A869" s="4" t="n">
        <v>5.7933333333332</v>
      </c>
      <c r="B869" s="0" t="n">
        <f aca="false">A869*1.75*12.5/27.6-3.24</f>
        <v>1.35163647342985</v>
      </c>
      <c r="C869" s="0" t="n">
        <v>-0.25</v>
      </c>
      <c r="D869" s="0" t="n">
        <f aca="false">C869*12.5/1000/27.6</f>
        <v>-0.000113224637681159</v>
      </c>
      <c r="E869" s="0" t="n">
        <f aca="false">2*C869*12.5/1000/27.6</f>
        <v>-0.000226449275362319</v>
      </c>
      <c r="G869" s="3" t="n">
        <f aca="false">((D869^2+D868^2)*(B869-B868)/2)+G868</f>
        <v>8.60146418760116E-005</v>
      </c>
    </row>
    <row r="870" customFormat="false" ht="12.75" hidden="false" customHeight="false" outlineLevel="0" collapsed="false">
      <c r="A870" s="4" t="n">
        <v>5.79666666666653</v>
      </c>
      <c r="B870" s="0" t="n">
        <f aca="false">A870*1.75*12.5/27.6-3.24</f>
        <v>1.35427838164241</v>
      </c>
      <c r="C870" s="0" t="n">
        <v>1.476</v>
      </c>
      <c r="D870" s="0" t="n">
        <f aca="false">C870*12.5/1000/27.6</f>
        <v>0.000668478260869565</v>
      </c>
      <c r="E870" s="0" t="n">
        <f aca="false">2*C870*12.5/1000/27.6</f>
        <v>0.00133695652173913</v>
      </c>
      <c r="G870" s="3" t="n">
        <f aca="false">((D870^2+D869^2)*(B870-B869)/2)+G869</f>
        <v>8.60152490961631E-005</v>
      </c>
    </row>
    <row r="871" customFormat="false" ht="12.75" hidden="false" customHeight="false" outlineLevel="0" collapsed="false">
      <c r="A871" s="4" t="n">
        <v>5.79999999999987</v>
      </c>
      <c r="B871" s="0" t="n">
        <f aca="false">A871*1.75*12.5/27.6-3.24</f>
        <v>1.35692028985497</v>
      </c>
      <c r="C871" s="0" t="n">
        <v>3.623</v>
      </c>
      <c r="D871" s="0" t="n">
        <f aca="false">C871*12.5/1000/27.6</f>
        <v>0.00164085144927536</v>
      </c>
      <c r="E871" s="0" t="n">
        <f aca="false">2*C871*12.5/1000/27.6</f>
        <v>0.00328170289855072</v>
      </c>
      <c r="G871" s="3" t="n">
        <f aca="false">((D871^2+D870^2)*(B871-B870)/2)+G870</f>
        <v>8.60193959101439E-005</v>
      </c>
    </row>
    <row r="872" customFormat="false" ht="12.75" hidden="false" customHeight="false" outlineLevel="0" collapsed="false">
      <c r="A872" s="4" t="n">
        <v>5.8033333333332</v>
      </c>
      <c r="B872" s="0" t="n">
        <f aca="false">A872*1.75*12.5/27.6-3.24</f>
        <v>1.35956219806753</v>
      </c>
      <c r="C872" s="0" t="n">
        <v>6.016</v>
      </c>
      <c r="D872" s="0" t="n">
        <f aca="false">C872*12.5/1000/27.6</f>
        <v>0.00272463768115942</v>
      </c>
      <c r="E872" s="0" t="n">
        <f aca="false">2*C872*12.5/1000/27.6</f>
        <v>0.00544927536231884</v>
      </c>
      <c r="G872" s="3" t="n">
        <f aca="false">((D872^2+D871^2)*(B872-B871)/2)+G871</f>
        <v>8.60327587399682E-005</v>
      </c>
    </row>
    <row r="873" customFormat="false" ht="12.75" hidden="false" customHeight="false" outlineLevel="0" collapsed="false">
      <c r="A873" s="4" t="n">
        <v>5.80666666666653</v>
      </c>
      <c r="B873" s="0" t="n">
        <f aca="false">A873*1.75*12.5/27.6-3.24</f>
        <v>1.36220410628009</v>
      </c>
      <c r="C873" s="0" t="n">
        <v>8.329</v>
      </c>
      <c r="D873" s="0" t="n">
        <f aca="false">C873*12.5/1000/27.6</f>
        <v>0.00377219202898551</v>
      </c>
      <c r="E873" s="0" t="n">
        <f aca="false">2*C873*12.5/1000/27.6</f>
        <v>0.00754438405797102</v>
      </c>
      <c r="G873" s="3" t="n">
        <f aca="false">((D873^2+D872^2)*(B873-B872)/2)+G872</f>
        <v>8.60613614691311E-005</v>
      </c>
    </row>
    <row r="874" customFormat="false" ht="12.75" hidden="false" customHeight="false" outlineLevel="0" collapsed="false">
      <c r="A874" s="4" t="n">
        <v>5.80999999999987</v>
      </c>
      <c r="B874" s="0" t="n">
        <f aca="false">A874*1.75*12.5/27.6-3.24</f>
        <v>1.36484601449265</v>
      </c>
      <c r="C874" s="0" t="n">
        <v>10.264</v>
      </c>
      <c r="D874" s="0" t="n">
        <f aca="false">C874*12.5/1000/27.6</f>
        <v>0.00464855072463768</v>
      </c>
      <c r="E874" s="0" t="n">
        <f aca="false">2*C874*12.5/1000/27.6</f>
        <v>0.00929710144927536</v>
      </c>
      <c r="G874" s="3" t="n">
        <f aca="false">((D874^2+D873^2)*(B874-B873)/2)+G873</f>
        <v>8.61087024254644E-005</v>
      </c>
    </row>
    <row r="875" customFormat="false" ht="12.75" hidden="false" customHeight="false" outlineLevel="0" collapsed="false">
      <c r="A875" s="4" t="n">
        <v>5.8133333333332</v>
      </c>
      <c r="B875" s="0" t="n">
        <f aca="false">A875*1.75*12.5/27.6-3.24</f>
        <v>1.36748792270521</v>
      </c>
      <c r="C875" s="0" t="n">
        <v>11.675</v>
      </c>
      <c r="D875" s="0" t="n">
        <f aca="false">C875*12.5/1000/27.6</f>
        <v>0.00528759057971014</v>
      </c>
      <c r="E875" s="0" t="n">
        <f aca="false">2*C875*12.5/1000/27.6</f>
        <v>0.0105751811594203</v>
      </c>
      <c r="G875" s="3" t="n">
        <f aca="false">((D875^2+D874^2)*(B875-B874)/2)+G874</f>
        <v>8.61741790003903E-005</v>
      </c>
    </row>
    <row r="876" customFormat="false" ht="12.75" hidden="false" customHeight="false" outlineLevel="0" collapsed="false">
      <c r="A876" s="4" t="n">
        <v>5.81666666666653</v>
      </c>
      <c r="B876" s="0" t="n">
        <f aca="false">A876*1.75*12.5/27.6-3.24</f>
        <v>1.37012983091777</v>
      </c>
      <c r="C876" s="0" t="n">
        <v>12.61</v>
      </c>
      <c r="D876" s="0" t="n">
        <f aca="false">C876*12.5/1000/27.6</f>
        <v>0.00571105072463768</v>
      </c>
      <c r="E876" s="0" t="n">
        <f aca="false">2*C876*12.5/1000/27.6</f>
        <v>0.0114221014492754</v>
      </c>
      <c r="G876" s="3" t="n">
        <f aca="false">((D876^2+D875^2)*(B876-B875)/2)+G875</f>
        <v>8.62541954182696E-005</v>
      </c>
    </row>
    <row r="877" customFormat="false" ht="12.75" hidden="false" customHeight="false" outlineLevel="0" collapsed="false">
      <c r="A877" s="4" t="n">
        <v>5.81999999999986</v>
      </c>
      <c r="B877" s="0" t="n">
        <f aca="false">A877*1.75*12.5/27.6-3.24</f>
        <v>1.37277173913033</v>
      </c>
      <c r="C877" s="0" t="n">
        <v>13.239</v>
      </c>
      <c r="D877" s="0" t="n">
        <f aca="false">C877*12.5/1000/27.6</f>
        <v>0.00599592391304348</v>
      </c>
      <c r="E877" s="0" t="n">
        <f aca="false">2*C877*12.5/1000/27.6</f>
        <v>0.011991847826087</v>
      </c>
      <c r="G877" s="3" t="n">
        <f aca="false">((D877^2+D876^2)*(B877-B876)/2)+G876</f>
        <v>8.6344769547884E-005</v>
      </c>
    </row>
    <row r="878" customFormat="false" ht="12.75" hidden="false" customHeight="false" outlineLevel="0" collapsed="false">
      <c r="A878" s="4" t="n">
        <v>5.8233333333332</v>
      </c>
      <c r="B878" s="0" t="n">
        <f aca="false">A878*1.75*12.5/27.6-3.24</f>
        <v>1.37541364734289</v>
      </c>
      <c r="C878" s="0" t="n">
        <v>13.725</v>
      </c>
      <c r="D878" s="0" t="n">
        <f aca="false">C878*12.5/1000/27.6</f>
        <v>0.00621603260869565</v>
      </c>
      <c r="E878" s="0" t="n">
        <f aca="false">2*C878*12.5/1000/27.6</f>
        <v>0.0124320652173913</v>
      </c>
      <c r="G878" s="3" t="n">
        <f aca="false">((D878^2+D877^2)*(B878-B877)/2)+G877</f>
        <v>8.64432997325805E-005</v>
      </c>
    </row>
    <row r="879" customFormat="false" ht="12.75" hidden="false" customHeight="false" outlineLevel="0" collapsed="false">
      <c r="A879" s="4" t="n">
        <v>5.82666666666653</v>
      </c>
      <c r="B879" s="0" t="n">
        <f aca="false">A879*1.75*12.5/27.6-3.24</f>
        <v>1.37805555555545</v>
      </c>
      <c r="C879" s="0" t="n">
        <v>14.169</v>
      </c>
      <c r="D879" s="0" t="n">
        <f aca="false">C879*12.5/1000/27.6</f>
        <v>0.00641711956521739</v>
      </c>
      <c r="E879" s="0" t="n">
        <f aca="false">2*C879*12.5/1000/27.6</f>
        <v>0.0128342391304348</v>
      </c>
      <c r="G879" s="3" t="n">
        <f aca="false">((D879^2+D878^2)*(B879-B878)/2)+G878</f>
        <v>8.6548736287975E-005</v>
      </c>
    </row>
    <row r="880" customFormat="false" ht="12.75" hidden="false" customHeight="false" outlineLevel="0" collapsed="false">
      <c r="A880" s="4" t="n">
        <v>5.82999999999986</v>
      </c>
      <c r="B880" s="0" t="n">
        <f aca="false">A880*1.75*12.5/27.6-3.24</f>
        <v>1.38069746376801</v>
      </c>
      <c r="C880" s="0" t="n">
        <v>14.627</v>
      </c>
      <c r="D880" s="0" t="n">
        <f aca="false">C880*12.5/1000/27.6</f>
        <v>0.00662454710144928</v>
      </c>
      <c r="E880" s="0" t="n">
        <f aca="false">2*C880*12.5/1000/27.6</f>
        <v>0.0132490942028986</v>
      </c>
      <c r="G880" s="3" t="n">
        <f aca="false">((D880^2+D879^2)*(B880-B879)/2)+G879</f>
        <v>8.66611019912312E-005</v>
      </c>
    </row>
    <row r="881" customFormat="false" ht="12.75" hidden="false" customHeight="false" outlineLevel="0" collapsed="false">
      <c r="A881" s="4" t="n">
        <v>5.8333333333332</v>
      </c>
      <c r="B881" s="0" t="n">
        <f aca="false">A881*1.75*12.5/27.6-3.24</f>
        <v>1.38333937198057</v>
      </c>
      <c r="C881" s="0" t="n">
        <v>15.109</v>
      </c>
      <c r="D881" s="0" t="n">
        <f aca="false">C881*12.5/1000/27.6</f>
        <v>0.00684284420289855</v>
      </c>
      <c r="E881" s="0" t="n">
        <f aca="false">2*C881*12.5/1000/27.6</f>
        <v>0.0136856884057971</v>
      </c>
      <c r="G881" s="3" t="n">
        <f aca="false">((D881^2+D880^2)*(B881-B880)/2)+G880</f>
        <v>8.67809246036239E-005</v>
      </c>
    </row>
    <row r="882" customFormat="false" ht="12.75" hidden="false" customHeight="false" outlineLevel="0" collapsed="false">
      <c r="A882" s="4" t="n">
        <v>5.83666666666653</v>
      </c>
      <c r="B882" s="0" t="n">
        <f aca="false">A882*1.75*12.5/27.6-3.24</f>
        <v>1.38598128019313</v>
      </c>
      <c r="C882" s="0" t="n">
        <v>15.609</v>
      </c>
      <c r="D882" s="0" t="n">
        <f aca="false">C882*12.5/1000/27.6</f>
        <v>0.00706929347826087</v>
      </c>
      <c r="E882" s="0" t="n">
        <f aca="false">2*C882*12.5/1000/27.6</f>
        <v>0.0141385869565217</v>
      </c>
      <c r="G882" s="3" t="n">
        <f aca="false">((D882^2+D881^2)*(B882-B881)/2)+G881</f>
        <v>8.69087922042934E-005</v>
      </c>
    </row>
    <row r="883" customFormat="false" ht="12.75" hidden="false" customHeight="false" outlineLevel="0" collapsed="false">
      <c r="A883" s="4" t="n">
        <v>5.83999999999986</v>
      </c>
      <c r="B883" s="0" t="n">
        <f aca="false">A883*1.75*12.5/27.6-3.24</f>
        <v>1.38862318840569</v>
      </c>
      <c r="C883" s="0" t="n">
        <v>16.155</v>
      </c>
      <c r="D883" s="0" t="n">
        <f aca="false">C883*12.5/1000/27.6</f>
        <v>0.00731657608695652</v>
      </c>
      <c r="E883" s="0" t="n">
        <f aca="false">2*C883*12.5/1000/27.6</f>
        <v>0.014633152173913</v>
      </c>
      <c r="G883" s="3" t="n">
        <f aca="false">((D883^2+D882^2)*(B883-B882)/2)+G882</f>
        <v>8.70455204597709E-005</v>
      </c>
    </row>
    <row r="884" customFormat="false" ht="12.75" hidden="false" customHeight="false" outlineLevel="0" collapsed="false">
      <c r="A884" s="4" t="n">
        <v>5.8433333333332</v>
      </c>
      <c r="B884" s="0" t="n">
        <f aca="false">A884*1.75*12.5/27.6-3.24</f>
        <v>1.39126509661825</v>
      </c>
      <c r="C884" s="0" t="n">
        <v>16.756</v>
      </c>
      <c r="D884" s="0" t="n">
        <f aca="false">C884*12.5/1000/27.6</f>
        <v>0.00758876811594203</v>
      </c>
      <c r="E884" s="0" t="n">
        <f aca="false">2*C884*12.5/1000/27.6</f>
        <v>0.0151775362318841</v>
      </c>
      <c r="G884" s="3" t="n">
        <f aca="false">((D884^2+D883^2)*(B884-B883)/2)+G883</f>
        <v>8.71923071087135E-005</v>
      </c>
    </row>
    <row r="885" customFormat="false" ht="12.75" hidden="false" customHeight="false" outlineLevel="0" collapsed="false">
      <c r="A885" s="4" t="n">
        <v>5.84666666666653</v>
      </c>
      <c r="B885" s="0" t="n">
        <f aca="false">A885*1.75*12.5/27.6-3.24</f>
        <v>1.39390700483081</v>
      </c>
      <c r="C885" s="0" t="n">
        <v>17.409</v>
      </c>
      <c r="D885" s="0" t="n">
        <f aca="false">C885*12.5/1000/27.6</f>
        <v>0.00788451086956522</v>
      </c>
      <c r="E885" s="0" t="n">
        <f aca="false">2*C885*12.5/1000/27.6</f>
        <v>0.0157690217391304</v>
      </c>
      <c r="G885" s="3" t="n">
        <f aca="false">((D885^2+D884^2)*(B885-B884)/2)+G884</f>
        <v>8.73504978530123E-005</v>
      </c>
    </row>
    <row r="886" customFormat="false" ht="12.75" hidden="false" customHeight="false" outlineLevel="0" collapsed="false">
      <c r="A886" s="4" t="n">
        <v>5.84999999999986</v>
      </c>
      <c r="B886" s="0" t="n">
        <f aca="false">A886*1.75*12.5/27.6-3.24</f>
        <v>1.39654891304337</v>
      </c>
      <c r="C886" s="0" t="n">
        <v>18.098</v>
      </c>
      <c r="D886" s="0" t="n">
        <f aca="false">C886*12.5/1000/27.6</f>
        <v>0.00819655797101449</v>
      </c>
      <c r="E886" s="0" t="n">
        <f aca="false">2*C886*12.5/1000/27.6</f>
        <v>0.016393115942029</v>
      </c>
      <c r="G886" s="3" t="n">
        <f aca="false">((D886^2+D885^2)*(B886-B885)/2)+G885</f>
        <v>8.75213620437527E-005</v>
      </c>
    </row>
    <row r="887" customFormat="false" ht="12.75" hidden="false" customHeight="false" outlineLevel="0" collapsed="false">
      <c r="A887" s="4" t="n">
        <v>5.85333333333319</v>
      </c>
      <c r="B887" s="0" t="n">
        <f aca="false">A887*1.75*12.5/27.6-3.24</f>
        <v>1.39919082125593</v>
      </c>
      <c r="C887" s="0" t="n">
        <v>18.829</v>
      </c>
      <c r="D887" s="0" t="n">
        <f aca="false">C887*12.5/1000/27.6</f>
        <v>0.0085276268115942</v>
      </c>
      <c r="E887" s="0" t="n">
        <f aca="false">2*C887*12.5/1000/27.6</f>
        <v>0.0170552536231884</v>
      </c>
      <c r="G887" s="3" t="n">
        <f aca="false">((D887^2+D886^2)*(B887-B886)/2)+G886</f>
        <v>8.77061687827454E-005</v>
      </c>
    </row>
    <row r="888" customFormat="false" ht="12.75" hidden="false" customHeight="false" outlineLevel="0" collapsed="false">
      <c r="A888" s="4" t="n">
        <v>5.85666666666653</v>
      </c>
      <c r="B888" s="0" t="n">
        <f aca="false">A888*1.75*12.5/27.6-3.24</f>
        <v>1.40183272946849</v>
      </c>
      <c r="C888" s="0" t="n">
        <v>19.593</v>
      </c>
      <c r="D888" s="0" t="n">
        <f aca="false">C888*12.5/1000/27.6</f>
        <v>0.00887364130434783</v>
      </c>
      <c r="E888" s="0" t="n">
        <f aca="false">2*C888*12.5/1000/27.6</f>
        <v>0.0177472826086957</v>
      </c>
      <c r="G888" s="3" t="n">
        <f aca="false">((D888^2+D887^2)*(B888-B887)/2)+G887</f>
        <v>8.79062430398506E-005</v>
      </c>
    </row>
    <row r="889" customFormat="false" ht="12.75" hidden="false" customHeight="false" outlineLevel="0" collapsed="false">
      <c r="A889" s="4" t="n">
        <v>5.85999999999986</v>
      </c>
      <c r="B889" s="0" t="n">
        <f aca="false">A889*1.75*12.5/27.6-3.24</f>
        <v>1.40447463768105</v>
      </c>
      <c r="C889" s="0" t="n">
        <v>20.379</v>
      </c>
      <c r="D889" s="0" t="n">
        <f aca="false">C889*12.5/1000/27.6</f>
        <v>0.00922961956521739</v>
      </c>
      <c r="E889" s="0" t="n">
        <f aca="false">2*C889*12.5/1000/27.6</f>
        <v>0.0184592391304348</v>
      </c>
      <c r="G889" s="3" t="n">
        <f aca="false">((D889^2+D888^2)*(B889-B888)/2)+G888</f>
        <v>8.81227835952587E-005</v>
      </c>
    </row>
    <row r="890" customFormat="false" ht="12.75" hidden="false" customHeight="false" outlineLevel="0" collapsed="false">
      <c r="A890" s="4" t="n">
        <v>5.86333333333319</v>
      </c>
      <c r="B890" s="0" t="n">
        <f aca="false">A890*1.75*12.5/27.6-3.24</f>
        <v>1.40711654589361</v>
      </c>
      <c r="C890" s="0" t="n">
        <v>21.157</v>
      </c>
      <c r="D890" s="0" t="n">
        <f aca="false">C890*12.5/1000/27.6</f>
        <v>0.00958197463768116</v>
      </c>
      <c r="E890" s="0" t="n">
        <f aca="false">2*C890*12.5/1000/27.6</f>
        <v>0.0191639492753623</v>
      </c>
      <c r="G890" s="3" t="n">
        <f aca="false">((D890^2+D889^2)*(B890-B889)/2)+G889</f>
        <v>8.83565926243442E-005</v>
      </c>
    </row>
    <row r="891" customFormat="false" ht="12.75" hidden="false" customHeight="false" outlineLevel="0" collapsed="false">
      <c r="A891" s="4" t="n">
        <v>5.86666666666653</v>
      </c>
      <c r="B891" s="0" t="n">
        <f aca="false">A891*1.75*12.5/27.6-3.24</f>
        <v>1.40975845410617</v>
      </c>
      <c r="C891" s="0" t="n">
        <v>21.874</v>
      </c>
      <c r="D891" s="0" t="n">
        <f aca="false">C891*12.5/1000/27.6</f>
        <v>0.00990670289855073</v>
      </c>
      <c r="E891" s="0" t="n">
        <f aca="false">2*C891*12.5/1000/27.6</f>
        <v>0.0198134057971015</v>
      </c>
      <c r="G891" s="3" t="n">
        <f aca="false">((D891^2+D890^2)*(B891-B890)/2)+G890</f>
        <v>8.86075171038772E-005</v>
      </c>
    </row>
    <row r="892" customFormat="false" ht="12.75" hidden="false" customHeight="false" outlineLevel="0" collapsed="false">
      <c r="A892" s="4" t="n">
        <v>5.86999999999986</v>
      </c>
      <c r="B892" s="0" t="n">
        <f aca="false">A892*1.75*12.5/27.6-3.24</f>
        <v>1.41240036231873</v>
      </c>
      <c r="C892" s="0" t="n">
        <v>22.499</v>
      </c>
      <c r="D892" s="0" t="n">
        <f aca="false">C892*12.5/1000/27.6</f>
        <v>0.0101897644927536</v>
      </c>
      <c r="E892" s="0" t="n">
        <f aca="false">2*C892*12.5/1000/27.6</f>
        <v>0.0203795289855072</v>
      </c>
      <c r="G892" s="3" t="n">
        <f aca="false">((D892^2+D891^2)*(B892-B891)/2)+G891</f>
        <v>8.88743155714129E-005</v>
      </c>
    </row>
    <row r="893" customFormat="false" ht="12.75" hidden="false" customHeight="false" outlineLevel="0" collapsed="false">
      <c r="A893" s="4" t="n">
        <v>5.87333333333319</v>
      </c>
      <c r="B893" s="0" t="n">
        <f aca="false">A893*1.75*12.5/27.6-3.24</f>
        <v>1.41504227053129</v>
      </c>
      <c r="C893" s="0" t="n">
        <v>22.999</v>
      </c>
      <c r="D893" s="0" t="n">
        <f aca="false">C893*12.5/1000/27.6</f>
        <v>0.0104162137681159</v>
      </c>
      <c r="E893" s="0" t="n">
        <f aca="false">2*C893*12.5/1000/27.6</f>
        <v>0.0208324275362319</v>
      </c>
      <c r="G893" s="3" t="n">
        <f aca="false">((D893^2+D892^2)*(B893-B892)/2)+G892</f>
        <v>8.91547921844424E-005</v>
      </c>
    </row>
    <row r="894" customFormat="false" ht="12.75" hidden="false" customHeight="false" outlineLevel="0" collapsed="false">
      <c r="A894" s="4" t="n">
        <v>5.87666666666653</v>
      </c>
      <c r="B894" s="0" t="n">
        <f aca="false">A894*1.75*12.5/27.6-3.24</f>
        <v>1.41768417874385</v>
      </c>
      <c r="C894" s="0" t="n">
        <v>23.36</v>
      </c>
      <c r="D894" s="0" t="n">
        <f aca="false">C894*12.5/1000/27.6</f>
        <v>0.0105797101449275</v>
      </c>
      <c r="E894" s="0" t="n">
        <f aca="false">2*C894*12.5/1000/27.6</f>
        <v>0.0211594202898551</v>
      </c>
      <c r="G894" s="3" t="n">
        <f aca="false">((D894^2+D893^2)*(B894-B893)/2)+G893</f>
        <v>8.9445967160306E-005</v>
      </c>
    </row>
    <row r="895" customFormat="false" ht="12.75" hidden="false" customHeight="false" outlineLevel="0" collapsed="false">
      <c r="A895" s="4" t="n">
        <v>5.87999999999986</v>
      </c>
      <c r="B895" s="0" t="n">
        <f aca="false">A895*1.75*12.5/27.6-3.24</f>
        <v>1.42032608695641</v>
      </c>
      <c r="C895" s="0" t="n">
        <v>23.596</v>
      </c>
      <c r="D895" s="0" t="n">
        <f aca="false">C895*12.5/1000/27.6</f>
        <v>0.0106865942028986</v>
      </c>
      <c r="E895" s="0" t="n">
        <f aca="false">2*C895*12.5/1000/27.6</f>
        <v>0.0213731884057971</v>
      </c>
      <c r="G895" s="3" t="n">
        <f aca="false">((D895^2+D894^2)*(B895-B894)/2)+G894</f>
        <v>8.97446792181366E-005</v>
      </c>
    </row>
    <row r="896" customFormat="false" ht="12.75" hidden="false" customHeight="false" outlineLevel="0" collapsed="false">
      <c r="A896" s="4" t="n">
        <v>5.88333333333319</v>
      </c>
      <c r="B896" s="0" t="n">
        <f aca="false">A896*1.75*12.5/27.6-3.24</f>
        <v>1.42296799516897</v>
      </c>
      <c r="C896" s="0" t="n">
        <v>23.707</v>
      </c>
      <c r="D896" s="0" t="n">
        <f aca="false">C896*12.5/1000/27.6</f>
        <v>0.010736865942029</v>
      </c>
      <c r="E896" s="0" t="n">
        <f aca="false">2*C896*12.5/1000/27.6</f>
        <v>0.021473731884058</v>
      </c>
      <c r="G896" s="3" t="n">
        <f aca="false">((D896^2+D895^2)*(B896-B895)/2)+G895</f>
        <v>9.00478165032745E-005</v>
      </c>
    </row>
    <row r="897" customFormat="false" ht="12.75" hidden="false" customHeight="false" outlineLevel="0" collapsed="false">
      <c r="A897" s="4" t="n">
        <v>5.88666666666652</v>
      </c>
      <c r="B897" s="0" t="n">
        <f aca="false">A897*1.75*12.5/27.6-3.24</f>
        <v>1.42560990338153</v>
      </c>
      <c r="C897" s="0" t="n">
        <v>23.665</v>
      </c>
      <c r="D897" s="0" t="n">
        <f aca="false">C897*12.5/1000/27.6</f>
        <v>0.0107178442028986</v>
      </c>
      <c r="E897" s="0" t="n">
        <f aca="false">2*C897*12.5/1000/27.6</f>
        <v>0.0214356884057971</v>
      </c>
      <c r="G897" s="3" t="n">
        <f aca="false">((D897^2+D896^2)*(B897-B896)/2)+G896</f>
        <v>9.03518373596873E-005</v>
      </c>
    </row>
    <row r="898" customFormat="false" ht="12.75" hidden="false" customHeight="false" outlineLevel="0" collapsed="false">
      <c r="A898" s="4" t="n">
        <v>5.88999999999986</v>
      </c>
      <c r="B898" s="0" t="n">
        <f aca="false">A898*1.75*12.5/27.6-3.24</f>
        <v>1.42825181159409</v>
      </c>
      <c r="C898" s="0" t="n">
        <v>23.466</v>
      </c>
      <c r="D898" s="0" t="n">
        <f aca="false">C898*12.5/1000/27.6</f>
        <v>0.0106277173913043</v>
      </c>
      <c r="E898" s="0" t="n">
        <f aca="false">2*C898*12.5/1000/27.6</f>
        <v>0.0212554347826087</v>
      </c>
      <c r="G898" s="3" t="n">
        <f aca="false">((D898^2+D897^2)*(B898-B897)/2)+G897</f>
        <v>9.06527778656408E-005</v>
      </c>
    </row>
    <row r="899" customFormat="false" ht="12.75" hidden="false" customHeight="false" outlineLevel="0" collapsed="false">
      <c r="A899" s="4" t="n">
        <v>5.89333333333319</v>
      </c>
      <c r="B899" s="0" t="n">
        <f aca="false">A899*1.75*12.5/27.6-3.24</f>
        <v>1.43089371980665</v>
      </c>
      <c r="C899" s="0" t="n">
        <v>23.119</v>
      </c>
      <c r="D899" s="0" t="n">
        <f aca="false">C899*12.5/1000/27.6</f>
        <v>0.0104705615942029</v>
      </c>
      <c r="E899" s="0" t="n">
        <f aca="false">2*C899*12.5/1000/27.6</f>
        <v>0.0209411231884058</v>
      </c>
      <c r="G899" s="3" t="n">
        <f aca="false">((D899^2+D898^2)*(B899-B898)/2)+G898</f>
        <v>9.09467972005087E-005</v>
      </c>
    </row>
    <row r="900" customFormat="false" ht="12.75" hidden="false" customHeight="false" outlineLevel="0" collapsed="false">
      <c r="A900" s="4" t="n">
        <v>5.89666666666652</v>
      </c>
      <c r="B900" s="0" t="n">
        <f aca="false">A900*1.75*12.5/27.6-3.24</f>
        <v>1.43353562801921</v>
      </c>
      <c r="C900" s="0" t="n">
        <v>22.652</v>
      </c>
      <c r="D900" s="0" t="n">
        <f aca="false">C900*12.5/1000/27.6</f>
        <v>0.0102590579710145</v>
      </c>
      <c r="E900" s="0" t="n">
        <f aca="false">2*C900*12.5/1000/27.6</f>
        <v>0.020518115942029</v>
      </c>
      <c r="G900" s="3" t="n">
        <f aca="false">((D900^2+D899^2)*(B900-B899)/2)+G899</f>
        <v>9.12306450480808E-005</v>
      </c>
    </row>
    <row r="901" customFormat="false" ht="12.75" hidden="false" customHeight="false" outlineLevel="0" collapsed="false">
      <c r="A901" s="4" t="n">
        <v>5.89999999999986</v>
      </c>
      <c r="B901" s="0" t="n">
        <f aca="false">A901*1.75*12.5/27.6-3.24</f>
        <v>1.43617753623177</v>
      </c>
      <c r="C901" s="0" t="n">
        <v>22.147</v>
      </c>
      <c r="D901" s="0" t="n">
        <f aca="false">C901*12.5/1000/27.6</f>
        <v>0.0100303442028985</v>
      </c>
      <c r="E901" s="0" t="n">
        <f aca="false">2*C901*12.5/1000/27.6</f>
        <v>0.0200606884057971</v>
      </c>
      <c r="G901" s="3" t="n">
        <f aca="false">((D901^2+D900^2)*(B901-B900)/2)+G900</f>
        <v>9.15025714760262E-005</v>
      </c>
    </row>
    <row r="902" customFormat="false" ht="12.75" hidden="false" customHeight="false" outlineLevel="0" collapsed="false">
      <c r="A902" s="4" t="n">
        <v>5.90333333333319</v>
      </c>
      <c r="B902" s="0" t="n">
        <f aca="false">A902*1.75*12.5/27.6-3.24</f>
        <v>1.43881944444433</v>
      </c>
      <c r="C902" s="0" t="n">
        <v>21.694</v>
      </c>
      <c r="D902" s="0" t="n">
        <f aca="false">C902*12.5/1000/27.6</f>
        <v>0.00982518115942029</v>
      </c>
      <c r="E902" s="0" t="n">
        <f aca="false">2*C902*12.5/1000/27.6</f>
        <v>0.0196503623188406</v>
      </c>
      <c r="G902" s="3" t="n">
        <f aca="false">((D902^2+D901^2)*(B902-B901)/2)+G901</f>
        <v>9.17629869967667E-005</v>
      </c>
    </row>
    <row r="903" customFormat="false" ht="12.75" hidden="false" customHeight="false" outlineLevel="0" collapsed="false">
      <c r="A903" s="4" t="n">
        <v>5.90666666666652</v>
      </c>
      <c r="B903" s="0" t="n">
        <f aca="false">A903*1.75*12.5/27.6-3.24</f>
        <v>1.44146135265689</v>
      </c>
      <c r="C903" s="0" t="n">
        <v>21.337</v>
      </c>
      <c r="D903" s="0" t="n">
        <f aca="false">C903*12.5/1000/27.6</f>
        <v>0.00966349637681159</v>
      </c>
      <c r="E903" s="0" t="n">
        <f aca="false">2*C903*12.5/1000/27.6</f>
        <v>0.0193269927536232</v>
      </c>
      <c r="G903" s="3" t="n">
        <f aca="false">((D903^2+D902^2)*(B903-B902)/2)+G902</f>
        <v>9.20138590961932E-005</v>
      </c>
    </row>
    <row r="904" customFormat="false" ht="12.75" hidden="false" customHeight="false" outlineLevel="0" collapsed="false">
      <c r="A904" s="4" t="n">
        <v>5.90999999999985</v>
      </c>
      <c r="B904" s="0" t="n">
        <f aca="false">A904*1.75*12.5/27.6-3.24</f>
        <v>1.44410326086945</v>
      </c>
      <c r="C904" s="0" t="n">
        <v>21.097</v>
      </c>
      <c r="D904" s="0" t="n">
        <f aca="false">C904*12.5/1000/27.6</f>
        <v>0.00955480072463768</v>
      </c>
      <c r="E904" s="0" t="n">
        <f aca="false">2*C904*12.5/1000/27.6</f>
        <v>0.0191096014492754</v>
      </c>
      <c r="G904" s="3" t="n">
        <f aca="false">((D904^2+D903^2)*(B904-B903)/2)+G903</f>
        <v>9.22578094384685E-005</v>
      </c>
    </row>
    <row r="905" customFormat="false" ht="12.75" hidden="false" customHeight="false" outlineLevel="0" collapsed="false">
      <c r="A905" s="4" t="n">
        <v>5.91333333333319</v>
      </c>
      <c r="B905" s="0" t="n">
        <f aca="false">A905*1.75*12.5/27.6-3.24</f>
        <v>1.44674516908201</v>
      </c>
      <c r="C905" s="0" t="n">
        <v>20.939</v>
      </c>
      <c r="D905" s="0" t="n">
        <f aca="false">C905*12.5/1000/27.6</f>
        <v>0.00948324275362319</v>
      </c>
      <c r="E905" s="0" t="n">
        <f aca="false">2*C905*12.5/1000/27.6</f>
        <v>0.0189664855072464</v>
      </c>
      <c r="G905" s="3" t="n">
        <f aca="false">((D905^2+D904^2)*(B905-B904)/2)+G904</f>
        <v>9.24972008126536E-005</v>
      </c>
    </row>
    <row r="906" customFormat="false" ht="12.75" hidden="false" customHeight="false" outlineLevel="0" collapsed="false">
      <c r="A906" s="4" t="n">
        <v>5.91666666666652</v>
      </c>
      <c r="B906" s="0" t="n">
        <f aca="false">A906*1.75*12.5/27.6-3.24</f>
        <v>1.44938707729457</v>
      </c>
      <c r="C906" s="0" t="n">
        <v>20.801</v>
      </c>
      <c r="D906" s="0" t="n">
        <f aca="false">C906*12.5/1000/27.6</f>
        <v>0.00942074275362319</v>
      </c>
      <c r="E906" s="0" t="n">
        <f aca="false">2*C906*12.5/1000/27.6</f>
        <v>0.0188414855072464</v>
      </c>
      <c r="G906" s="3" t="n">
        <f aca="false">((D906^2+D905^2)*(B906-B905)/2)+G905</f>
        <v>9.27332319135893E-005</v>
      </c>
    </row>
    <row r="907" customFormat="false" ht="12.75" hidden="false" customHeight="false" outlineLevel="0" collapsed="false">
      <c r="A907" s="4" t="n">
        <v>5.91999999999985</v>
      </c>
      <c r="B907" s="0" t="n">
        <f aca="false">A907*1.75*12.5/27.6-3.24</f>
        <v>1.45202898550713</v>
      </c>
      <c r="C907" s="0" t="n">
        <v>20.625</v>
      </c>
      <c r="D907" s="0" t="n">
        <f aca="false">C907*12.5/1000/27.6</f>
        <v>0.00934103260869565</v>
      </c>
      <c r="E907" s="0" t="n">
        <f aca="false">2*C907*12.5/1000/27.6</f>
        <v>0.0186820652173913</v>
      </c>
      <c r="G907" s="3" t="n">
        <f aca="false">((D907^2+D906^2)*(B907-B906)/2)+G906</f>
        <v>9.29657268165155E-005</v>
      </c>
    </row>
    <row r="908" customFormat="false" ht="12.75" hidden="false" customHeight="false" outlineLevel="0" collapsed="false">
      <c r="A908" s="4" t="n">
        <v>5.92333333333319</v>
      </c>
      <c r="B908" s="0" t="n">
        <f aca="false">A908*1.75*12.5/27.6-3.24</f>
        <v>1.45467089371969</v>
      </c>
      <c r="C908" s="0" t="n">
        <v>20.398</v>
      </c>
      <c r="D908" s="0" t="n">
        <f aca="false">C908*12.5/1000/27.6</f>
        <v>0.00923822463768116</v>
      </c>
      <c r="E908" s="0" t="n">
        <f aca="false">2*C908*12.5/1000/27.6</f>
        <v>0.0184764492753623</v>
      </c>
      <c r="G908" s="3" t="n">
        <f aca="false">((D908^2+D907^2)*(B908-B907)/2)+G907</f>
        <v>9.31937230787004E-005</v>
      </c>
    </row>
    <row r="909" customFormat="false" ht="12.75" hidden="false" customHeight="false" outlineLevel="0" collapsed="false">
      <c r="A909" s="4" t="n">
        <v>5.92666666666652</v>
      </c>
      <c r="B909" s="0" t="n">
        <f aca="false">A909*1.75*12.5/27.6-3.24</f>
        <v>1.45731280193225</v>
      </c>
      <c r="C909" s="0" t="n">
        <v>20.111</v>
      </c>
      <c r="D909" s="0" t="n">
        <f aca="false">C909*12.5/1000/27.6</f>
        <v>0.00910824275362319</v>
      </c>
      <c r="E909" s="0" t="n">
        <f aca="false">2*C909*12.5/1000/27.6</f>
        <v>0.0182164855072464</v>
      </c>
      <c r="G909" s="3" t="n">
        <f aca="false">((D909^2+D908^2)*(B909-B908)/2)+G908</f>
        <v>9.34160461017239E-005</v>
      </c>
    </row>
    <row r="910" customFormat="false" ht="12.75" hidden="false" customHeight="false" outlineLevel="0" collapsed="false">
      <c r="A910" s="4" t="n">
        <v>5.92999999999985</v>
      </c>
      <c r="B910" s="0" t="n">
        <f aca="false">A910*1.75*12.5/27.6-3.24</f>
        <v>1.45995471014481</v>
      </c>
      <c r="C910" s="0" t="n">
        <v>19.783</v>
      </c>
      <c r="D910" s="0" t="n">
        <f aca="false">C910*12.5/1000/27.6</f>
        <v>0.00895969202898551</v>
      </c>
      <c r="E910" s="0" t="n">
        <f aca="false">2*C910*12.5/1000/27.6</f>
        <v>0.017919384057971</v>
      </c>
      <c r="G910" s="3" t="n">
        <f aca="false">((D910^2+D909^2)*(B910-B909)/2)+G909</f>
        <v>9.36316735872297E-005</v>
      </c>
    </row>
    <row r="911" customFormat="false" ht="12.75" hidden="false" customHeight="false" outlineLevel="0" collapsed="false">
      <c r="A911" s="4" t="n">
        <v>5.93333333333319</v>
      </c>
      <c r="B911" s="0" t="n">
        <f aca="false">A911*1.75*12.5/27.6-3.24</f>
        <v>1.46259661835737</v>
      </c>
      <c r="C911" s="0" t="n">
        <v>19.426</v>
      </c>
      <c r="D911" s="0" t="n">
        <f aca="false">C911*12.5/1000/27.6</f>
        <v>0.00879800724637681</v>
      </c>
      <c r="E911" s="0" t="n">
        <f aca="false">2*C911*12.5/1000/27.6</f>
        <v>0.0175960144927536</v>
      </c>
      <c r="G911" s="3" t="n">
        <f aca="false">((D911^2+D910^2)*(B911-B910)/2)+G910</f>
        <v>9.38399629685195E-005</v>
      </c>
    </row>
    <row r="912" customFormat="false" ht="12.75" hidden="false" customHeight="false" outlineLevel="0" collapsed="false">
      <c r="A912" s="4" t="n">
        <v>5.93666666666652</v>
      </c>
      <c r="B912" s="0" t="n">
        <f aca="false">A912*1.75*12.5/27.6-3.24</f>
        <v>1.46523852656993</v>
      </c>
      <c r="C912" s="0" t="n">
        <v>19.028</v>
      </c>
      <c r="D912" s="0" t="n">
        <f aca="false">C912*12.5/1000/27.6</f>
        <v>0.00861775362318841</v>
      </c>
      <c r="E912" s="0" t="n">
        <f aca="false">2*C912*12.5/1000/27.6</f>
        <v>0.0172355072463768</v>
      </c>
      <c r="G912" s="3" t="n">
        <f aca="false">((D912^2+D911^2)*(B912-B911)/2)+G911</f>
        <v>9.40403128823029E-005</v>
      </c>
    </row>
    <row r="913" customFormat="false" ht="12.75" hidden="false" customHeight="false" outlineLevel="0" collapsed="false">
      <c r="A913" s="4" t="n">
        <v>5.93999999999985</v>
      </c>
      <c r="B913" s="0" t="n">
        <f aca="false">A913*1.75*12.5/27.6-3.24</f>
        <v>1.46788043478249</v>
      </c>
      <c r="C913" s="0" t="n">
        <v>18.602</v>
      </c>
      <c r="D913" s="0" t="n">
        <f aca="false">C913*12.5/1000/27.6</f>
        <v>0.00842481884057971</v>
      </c>
      <c r="E913" s="0" t="n">
        <f aca="false">2*C913*12.5/1000/27.6</f>
        <v>0.0168496376811594</v>
      </c>
      <c r="G913" s="3" t="n">
        <f aca="false">((D913^2+D912^2)*(B913-B912)/2)+G912</f>
        <v>9.42321725498086E-005</v>
      </c>
    </row>
    <row r="914" customFormat="false" ht="12.75" hidden="false" customHeight="false" outlineLevel="0" collapsed="false">
      <c r="A914" s="4" t="n">
        <v>5.94333333333318</v>
      </c>
      <c r="B914" s="0" t="n">
        <f aca="false">A914*1.75*12.5/27.6-3.24</f>
        <v>1.47052234299505</v>
      </c>
      <c r="C914" s="0" t="n">
        <v>18.154</v>
      </c>
      <c r="D914" s="0" t="n">
        <f aca="false">C914*12.5/1000/27.6</f>
        <v>0.00822192028985507</v>
      </c>
      <c r="E914" s="0" t="n">
        <f aca="false">2*C914*12.5/1000/27.6</f>
        <v>0.0164438405797101</v>
      </c>
      <c r="G914" s="3" t="n">
        <f aca="false">((D914^2+D913^2)*(B914-B913)/2)+G913</f>
        <v>9.44152271279043E-005</v>
      </c>
    </row>
    <row r="915" customFormat="false" ht="12.75" hidden="false" customHeight="false" outlineLevel="0" collapsed="false">
      <c r="A915" s="4" t="n">
        <v>5.94666666666652</v>
      </c>
      <c r="B915" s="0" t="n">
        <f aca="false">A915*1.75*12.5/27.6-3.24</f>
        <v>1.47316425120761</v>
      </c>
      <c r="C915" s="0" t="n">
        <v>17.682</v>
      </c>
      <c r="D915" s="0" t="n">
        <f aca="false">C915*12.5/1000/27.6</f>
        <v>0.00800815217391304</v>
      </c>
      <c r="E915" s="0" t="n">
        <f aca="false">2*C915*12.5/1000/27.6</f>
        <v>0.0160163043478261</v>
      </c>
      <c r="G915" s="3" t="n">
        <f aca="false">((D915^2+D914^2)*(B915-B914)/2)+G914</f>
        <v>9.45892370391084E-005</v>
      </c>
    </row>
    <row r="916" customFormat="false" ht="12.75" hidden="false" customHeight="false" outlineLevel="0" collapsed="false">
      <c r="A916" s="4" t="n">
        <v>5.94999999999985</v>
      </c>
      <c r="B916" s="0" t="n">
        <f aca="false">A916*1.75*12.5/27.6-3.24</f>
        <v>1.47580615942017</v>
      </c>
      <c r="C916" s="0" t="n">
        <v>17.196</v>
      </c>
      <c r="D916" s="0" t="n">
        <f aca="false">C916*12.5/1000/27.6</f>
        <v>0.00778804347826087</v>
      </c>
      <c r="E916" s="0" t="n">
        <f aca="false">2*C916*12.5/1000/27.6</f>
        <v>0.0155760869565217</v>
      </c>
      <c r="G916" s="3" t="n">
        <f aca="false">((D916^2+D915^2)*(B916-B915)/2)+G915</f>
        <v>9.47540711380703E-005</v>
      </c>
    </row>
    <row r="917" customFormat="false" ht="12.75" hidden="false" customHeight="false" outlineLevel="0" collapsed="false">
      <c r="A917" s="4" t="n">
        <v>5.95333333333318</v>
      </c>
      <c r="B917" s="0" t="n">
        <f aca="false">A917*1.75*12.5/27.6-3.24</f>
        <v>1.47844806763273</v>
      </c>
      <c r="C917" s="0" t="n">
        <v>16.696</v>
      </c>
      <c r="D917" s="0" t="n">
        <f aca="false">C917*12.5/1000/27.6</f>
        <v>0.00756159420289855</v>
      </c>
      <c r="E917" s="0" t="n">
        <f aca="false">2*C917*12.5/1000/27.6</f>
        <v>0.0151231884057971</v>
      </c>
      <c r="G917" s="3" t="n">
        <f aca="false">((D917^2+D916^2)*(B917-B916)/2)+G916</f>
        <v>9.49097209147837E-005</v>
      </c>
    </row>
    <row r="918" customFormat="false" ht="12.75" hidden="false" customHeight="false" outlineLevel="0" collapsed="false">
      <c r="A918" s="4" t="n">
        <v>5.95666666666652</v>
      </c>
      <c r="B918" s="0" t="n">
        <f aca="false">A918*1.75*12.5/27.6-3.24</f>
        <v>1.48108997584529</v>
      </c>
      <c r="C918" s="0" t="n">
        <v>16.155</v>
      </c>
      <c r="D918" s="0" t="n">
        <f aca="false">C918*12.5/1000/27.6</f>
        <v>0.00731657608695652</v>
      </c>
      <c r="E918" s="0" t="n">
        <f aca="false">2*C918*12.5/1000/27.6</f>
        <v>0.014633152173913</v>
      </c>
      <c r="G918" s="3" t="n">
        <f aca="false">((D918^2+D917^2)*(B918-B917)/2)+G917</f>
        <v>9.50559637340166E-005</v>
      </c>
    </row>
    <row r="919" customFormat="false" ht="12.75" hidden="false" customHeight="false" outlineLevel="0" collapsed="false">
      <c r="A919" s="4" t="n">
        <v>5.95999999999985</v>
      </c>
      <c r="B919" s="0" t="n">
        <f aca="false">A919*1.75*12.5/27.6-3.24</f>
        <v>1.48373188405785</v>
      </c>
      <c r="C919" s="0" t="n">
        <v>15.576</v>
      </c>
      <c r="D919" s="0" t="n">
        <f aca="false">C919*12.5/1000/27.6</f>
        <v>0.00705434782608696</v>
      </c>
      <c r="E919" s="0" t="n">
        <f aca="false">2*C919*12.5/1000/27.6</f>
        <v>0.0141086956521739</v>
      </c>
      <c r="G919" s="3" t="n">
        <f aca="false">((D919^2+D918^2)*(B919-B918)/2)+G918</f>
        <v>9.51924131532144E-005</v>
      </c>
    </row>
    <row r="920" customFormat="false" ht="12.75" hidden="false" customHeight="false" outlineLevel="0" collapsed="false">
      <c r="A920" s="4" t="n">
        <v>5.96333333333318</v>
      </c>
      <c r="B920" s="0" t="n">
        <f aca="false">A920*1.75*12.5/27.6-3.24</f>
        <v>1.48637379227041</v>
      </c>
      <c r="C920" s="0" t="n">
        <v>14.951</v>
      </c>
      <c r="D920" s="0" t="n">
        <f aca="false">C920*12.5/1000/27.6</f>
        <v>0.00677128623188406</v>
      </c>
      <c r="E920" s="0" t="n">
        <f aca="false">2*C920*12.5/1000/27.6</f>
        <v>0.0135425724637681</v>
      </c>
      <c r="G920" s="3" t="n">
        <f aca="false">((D920^2+D919^2)*(B920-B919)/2)+G919</f>
        <v>9.53187150447073E-005</v>
      </c>
    </row>
    <row r="921" customFormat="false" ht="12.75" hidden="false" customHeight="false" outlineLevel="0" collapsed="false">
      <c r="A921" s="4" t="n">
        <v>5.96666666666652</v>
      </c>
      <c r="B921" s="0" t="n">
        <f aca="false">A921*1.75*12.5/27.6-3.24</f>
        <v>1.48901570048297</v>
      </c>
      <c r="C921" s="0" t="n">
        <v>14.28</v>
      </c>
      <c r="D921" s="0" t="n">
        <f aca="false">C921*12.5/1000/27.6</f>
        <v>0.00646739130434783</v>
      </c>
      <c r="E921" s="0" t="n">
        <f aca="false">2*C921*12.5/1000/27.6</f>
        <v>0.0129347826086957</v>
      </c>
      <c r="G921" s="3" t="n">
        <f aca="false">((D921^2+D920^2)*(B921-B920)/2)+G920</f>
        <v>9.54345329554529E-005</v>
      </c>
    </row>
    <row r="922" customFormat="false" ht="12.75" hidden="false" customHeight="false" outlineLevel="0" collapsed="false">
      <c r="A922" s="4" t="n">
        <v>5.96999999999985</v>
      </c>
      <c r="B922" s="0" t="n">
        <f aca="false">A922*1.75*12.5/27.6-3.24</f>
        <v>1.49165760869553</v>
      </c>
      <c r="C922" s="0" t="n">
        <v>13.582</v>
      </c>
      <c r="D922" s="0" t="n">
        <f aca="false">C922*12.5/1000/27.6</f>
        <v>0.00615126811594203</v>
      </c>
      <c r="E922" s="0" t="n">
        <f aca="false">2*C922*12.5/1000/27.6</f>
        <v>0.0123025362318841</v>
      </c>
      <c r="G922" s="3" t="n">
        <f aca="false">((D922^2+D921^2)*(B922-B921)/2)+G921</f>
        <v>9.55397670941954E-005</v>
      </c>
    </row>
    <row r="923" customFormat="false" ht="12.75" hidden="false" customHeight="false" outlineLevel="0" collapsed="false">
      <c r="A923" s="4" t="n">
        <v>5.97333333333318</v>
      </c>
      <c r="B923" s="0" t="n">
        <f aca="false">A923*1.75*12.5/27.6-3.24</f>
        <v>1.49429951690809</v>
      </c>
      <c r="C923" s="0" t="n">
        <v>12.878</v>
      </c>
      <c r="D923" s="0" t="n">
        <f aca="false">C923*12.5/1000/27.6</f>
        <v>0.00583242753623188</v>
      </c>
      <c r="E923" s="0" t="n">
        <f aca="false">2*C923*12.5/1000/27.6</f>
        <v>0.0116648550724638</v>
      </c>
      <c r="G923" s="3" t="n">
        <f aca="false">((D923^2+D922^2)*(B923-B922)/2)+G922</f>
        <v>9.56346846615258E-005</v>
      </c>
    </row>
    <row r="924" customFormat="false" ht="12.75" hidden="false" customHeight="false" outlineLevel="0" collapsed="false">
      <c r="A924" s="4" t="n">
        <v>5.97666666666651</v>
      </c>
      <c r="B924" s="0" t="n">
        <f aca="false">A924*1.75*12.5/27.6-3.24</f>
        <v>1.49694142512065</v>
      </c>
      <c r="C924" s="0" t="n">
        <v>12.17</v>
      </c>
      <c r="D924" s="0" t="n">
        <f aca="false">C924*12.5/1000/27.6</f>
        <v>0.00551177536231884</v>
      </c>
      <c r="E924" s="0" t="n">
        <f aca="false">2*C924*12.5/1000/27.6</f>
        <v>0.0110235507246377</v>
      </c>
      <c r="G924" s="3" t="n">
        <f aca="false">((D924^2+D923^2)*(B924-B923)/2)+G923</f>
        <v>9.57197499827574E-005</v>
      </c>
    </row>
    <row r="925" customFormat="false" ht="12.75" hidden="false" customHeight="false" outlineLevel="0" collapsed="false">
      <c r="A925" s="4" t="n">
        <v>5.97999999999985</v>
      </c>
      <c r="B925" s="0" t="n">
        <f aca="false">A925*1.75*12.5/27.6-3.24</f>
        <v>1.49958333333321</v>
      </c>
      <c r="C925" s="0" t="n">
        <v>11.481</v>
      </c>
      <c r="D925" s="0" t="n">
        <f aca="false">C925*12.5/1000/27.6</f>
        <v>0.00519972826086956</v>
      </c>
      <c r="E925" s="0" t="n">
        <f aca="false">2*C925*12.5/1000/27.6</f>
        <v>0.0103994565217391</v>
      </c>
      <c r="G925" s="3" t="n">
        <f aca="false">((D925^2+D924^2)*(B925-B924)/2)+G924</f>
        <v>9.57955949954802E-005</v>
      </c>
    </row>
    <row r="926" customFormat="false" ht="12.75" hidden="false" customHeight="false" outlineLevel="0" collapsed="false">
      <c r="A926" s="4" t="n">
        <v>5.98333333333318</v>
      </c>
      <c r="B926" s="0" t="n">
        <f aca="false">A926*1.75*12.5/27.6-3.24</f>
        <v>1.50222524154577</v>
      </c>
      <c r="C926" s="0" t="n">
        <v>10.819</v>
      </c>
      <c r="D926" s="0" t="n">
        <f aca="false">C926*12.5/1000/27.6</f>
        <v>0.00489990942028986</v>
      </c>
      <c r="E926" s="0" t="n">
        <f aca="false">2*C926*12.5/1000/27.6</f>
        <v>0.00979981884057971</v>
      </c>
      <c r="G926" s="3" t="n">
        <f aca="false">((D926^2+D925^2)*(B926-B925)/2)+G925</f>
        <v>9.5863024796997E-005</v>
      </c>
    </row>
    <row r="927" customFormat="false" ht="12.75" hidden="false" customHeight="false" outlineLevel="0" collapsed="false">
      <c r="A927" s="4" t="n">
        <v>5.98666666666651</v>
      </c>
      <c r="B927" s="0" t="n">
        <f aca="false">A927*1.75*12.5/27.6-3.24</f>
        <v>1.50486714975833</v>
      </c>
      <c r="C927" s="0" t="n">
        <v>10.176</v>
      </c>
      <c r="D927" s="0" t="n">
        <f aca="false">C927*12.5/1000/27.6</f>
        <v>0.00460869565217391</v>
      </c>
      <c r="E927" s="0" t="n">
        <f aca="false">2*C927*12.5/1000/27.6</f>
        <v>0.00921739130434783</v>
      </c>
      <c r="G927" s="3" t="n">
        <f aca="false">((D927^2+D926^2)*(B927-B926)/2)+G926</f>
        <v>9.5922796897614E-005</v>
      </c>
    </row>
    <row r="928" customFormat="false" ht="12.75" hidden="false" customHeight="false" outlineLevel="0" collapsed="false">
      <c r="A928" s="4" t="n">
        <v>5.98999999999985</v>
      </c>
      <c r="B928" s="0" t="n">
        <f aca="false">A928*1.75*12.5/27.6-3.24</f>
        <v>1.50750905797089</v>
      </c>
      <c r="C928" s="0" t="n">
        <v>9.574</v>
      </c>
      <c r="D928" s="0" t="n">
        <f aca="false">C928*12.5/1000/27.6</f>
        <v>0.00433605072463768</v>
      </c>
      <c r="E928" s="0" t="n">
        <f aca="false">2*C928*12.5/1000/27.6</f>
        <v>0.00867210144927536</v>
      </c>
      <c r="G928" s="3" t="n">
        <f aca="false">((D928^2+D927^2)*(B928-B927)/2)+G927</f>
        <v>9.59756897645575E-005</v>
      </c>
    </row>
    <row r="929" customFormat="false" ht="12.75" hidden="false" customHeight="false" outlineLevel="0" collapsed="false">
      <c r="A929" s="4" t="n">
        <v>5.99333333333318</v>
      </c>
      <c r="B929" s="0" t="n">
        <f aca="false">A929*1.75*12.5/27.6-3.24</f>
        <v>1.51015096618345</v>
      </c>
      <c r="C929" s="0" t="n">
        <v>9.014</v>
      </c>
      <c r="D929" s="0" t="n">
        <f aca="false">C929*12.5/1000/27.6</f>
        <v>0.00408242753623188</v>
      </c>
      <c r="E929" s="0" t="n">
        <f aca="false">2*C929*12.5/1000/27.6</f>
        <v>0.00816485507246377</v>
      </c>
      <c r="G929" s="3" t="n">
        <f aca="false">((D929^2+D928^2)*(B929-B928)/2)+G928</f>
        <v>9.60225407709974E-005</v>
      </c>
    </row>
    <row r="930" customFormat="false" ht="12.75" hidden="false" customHeight="false" outlineLevel="0" collapsed="false">
      <c r="A930" s="4" t="n">
        <v>5.99666666666651</v>
      </c>
      <c r="B930" s="0" t="n">
        <f aca="false">A930*1.75*12.5/27.6-3.24</f>
        <v>1.51279287439601</v>
      </c>
      <c r="C930" s="0" t="n">
        <v>8.487</v>
      </c>
      <c r="D930" s="0" t="n">
        <f aca="false">C930*12.5/1000/27.6</f>
        <v>0.00384375</v>
      </c>
      <c r="E930" s="0" t="n">
        <f aca="false">2*C930*12.5/1000/27.6</f>
        <v>0.0076875</v>
      </c>
      <c r="G930" s="3" t="n">
        <f aca="false">((D930^2+D929^2)*(B930-B929)/2)+G929</f>
        <v>9.60640723985181E-005</v>
      </c>
    </row>
    <row r="931" customFormat="false" ht="12.75" hidden="false" customHeight="false" outlineLevel="0" collapsed="false">
      <c r="A931" s="4" t="n">
        <v>5.99999999999985</v>
      </c>
      <c r="B931" s="0" t="n">
        <f aca="false">A931*1.75*12.5/27.6-3.24</f>
        <v>1.51543478260857</v>
      </c>
      <c r="C931" s="0" t="n">
        <v>7.996</v>
      </c>
      <c r="D931" s="0" t="n">
        <f aca="false">C931*12.5/1000/27.6</f>
        <v>0.0036213768115942</v>
      </c>
      <c r="E931" s="0" t="n">
        <f aca="false">2*C931*12.5/1000/27.6</f>
        <v>0.00724275362318841</v>
      </c>
      <c r="G931" s="3" t="n">
        <f aca="false">((D931^2+D930^2)*(B931-B930)/2)+G930</f>
        <v>9.61009122023599E-005</v>
      </c>
    </row>
    <row r="932" customFormat="false" ht="12.75" hidden="false" customHeight="false" outlineLevel="0" collapsed="false">
      <c r="A932" s="4" t="n">
        <v>6.00333333333318</v>
      </c>
      <c r="B932" s="0" t="n">
        <f aca="false">A932*1.75*12.5/27.6-3.24</f>
        <v>1.51807669082113</v>
      </c>
      <c r="C932" s="0" t="n">
        <v>7.547</v>
      </c>
      <c r="D932" s="0" t="n">
        <f aca="false">C932*12.5/1000/27.6</f>
        <v>0.00341802536231884</v>
      </c>
      <c r="E932" s="0" t="n">
        <f aca="false">2*C932*12.5/1000/27.6</f>
        <v>0.00683605072463768</v>
      </c>
      <c r="G932" s="3" t="n">
        <f aca="false">((D932^2+D931^2)*(B932-B931)/2)+G931</f>
        <v>9.61336682545419E-005</v>
      </c>
    </row>
    <row r="933" customFormat="false" ht="12.75" hidden="false" customHeight="false" outlineLevel="0" collapsed="false">
      <c r="A933" s="4" t="n">
        <v>6.00666666666651</v>
      </c>
      <c r="B933" s="0" t="n">
        <f aca="false">A933*1.75*12.5/27.6-3.24</f>
        <v>1.52071859903369</v>
      </c>
      <c r="C933" s="0" t="n">
        <v>7.131</v>
      </c>
      <c r="D933" s="0" t="n">
        <f aca="false">C933*12.5/1000/27.6</f>
        <v>0.00322961956521739</v>
      </c>
      <c r="E933" s="0" t="n">
        <f aca="false">2*C933*12.5/1000/27.6</f>
        <v>0.00645923913043478</v>
      </c>
      <c r="G933" s="3" t="n">
        <f aca="false">((D933^2+D932^2)*(B933-B932)/2)+G932</f>
        <v>9.61628789617042E-005</v>
      </c>
    </row>
    <row r="934" customFormat="false" ht="12.75" hidden="false" customHeight="false" outlineLevel="0" collapsed="false">
      <c r="A934" s="4" t="n">
        <v>6.00999999999984</v>
      </c>
      <c r="B934" s="0" t="n">
        <f aca="false">A934*1.75*12.5/27.6-3.24</f>
        <v>1.52336050724625</v>
      </c>
      <c r="C934" s="0" t="n">
        <v>6.752</v>
      </c>
      <c r="D934" s="0" t="n">
        <f aca="false">C934*12.5/1000/27.6</f>
        <v>0.00305797101449275</v>
      </c>
      <c r="E934" s="0" t="n">
        <f aca="false">2*C934*12.5/1000/27.6</f>
        <v>0.00611594202898551</v>
      </c>
      <c r="G934" s="3" t="n">
        <f aca="false">((D934^2+D933^2)*(B934-B933)/2)+G933</f>
        <v>9.61890095861061E-005</v>
      </c>
    </row>
    <row r="935" customFormat="false" ht="12.75" hidden="false" customHeight="false" outlineLevel="0" collapsed="false">
      <c r="A935" s="4" t="n">
        <v>6.01333333333318</v>
      </c>
      <c r="B935" s="0" t="n">
        <f aca="false">A935*1.75*12.5/27.6-3.24</f>
        <v>1.52600241545881</v>
      </c>
      <c r="C935" s="0" t="n">
        <v>6.391</v>
      </c>
      <c r="D935" s="0" t="n">
        <f aca="false">C935*12.5/1000/27.6</f>
        <v>0.00289447463768116</v>
      </c>
      <c r="E935" s="0" t="n">
        <f aca="false">2*C935*12.5/1000/27.6</f>
        <v>0.00578894927536232</v>
      </c>
      <c r="G935" s="3" t="n">
        <f aca="false">((D935^2+D934^2)*(B935-B934)/2)+G934</f>
        <v>9.62124290062215E-005</v>
      </c>
    </row>
    <row r="936" customFormat="false" ht="12.75" hidden="false" customHeight="false" outlineLevel="0" collapsed="false">
      <c r="A936" s="4" t="n">
        <v>6.01666666666651</v>
      </c>
      <c r="B936" s="0" t="n">
        <f aca="false">A936*1.75*12.5/27.6-3.24</f>
        <v>1.52864432367137</v>
      </c>
      <c r="C936" s="0" t="n">
        <v>6.048</v>
      </c>
      <c r="D936" s="0" t="n">
        <f aca="false">C936*12.5/1000/27.6</f>
        <v>0.00273913043478261</v>
      </c>
      <c r="E936" s="0" t="n">
        <f aca="false">2*C936*12.5/1000/27.6</f>
        <v>0.00547826086956522</v>
      </c>
      <c r="G936" s="3" t="n">
        <f aca="false">((D936^2+D935^2)*(B936-B935)/2)+G935</f>
        <v>9.6233406839247E-005</v>
      </c>
    </row>
    <row r="937" customFormat="false" ht="12.75" hidden="false" customHeight="false" outlineLevel="0" collapsed="false">
      <c r="A937" s="4" t="n">
        <v>6.01999999999984</v>
      </c>
      <c r="B937" s="0" t="n">
        <f aca="false">A937*1.75*12.5/27.6-3.24</f>
        <v>1.53128623188393</v>
      </c>
      <c r="C937" s="0" t="n">
        <v>5.715</v>
      </c>
      <c r="D937" s="0" t="n">
        <f aca="false">C937*12.5/1000/27.6</f>
        <v>0.0025883152173913</v>
      </c>
      <c r="E937" s="0" t="n">
        <f aca="false">2*C937*12.5/1000/27.6</f>
        <v>0.00517663043478261</v>
      </c>
      <c r="G937" s="3" t="n">
        <f aca="false">((D937^2+D936^2)*(B937-B936)/2)+G936</f>
        <v>9.62521673084543E-005</v>
      </c>
    </row>
    <row r="938" customFormat="false" ht="12.75" hidden="false" customHeight="false" outlineLevel="0" collapsed="false">
      <c r="A938" s="4" t="n">
        <v>6.02333333333318</v>
      </c>
      <c r="B938" s="0" t="n">
        <f aca="false">A938*1.75*12.5/27.6-3.24</f>
        <v>1.53392814009649</v>
      </c>
      <c r="C938" s="0" t="n">
        <v>5.4</v>
      </c>
      <c r="D938" s="0" t="n">
        <f aca="false">C938*12.5/1000/27.6</f>
        <v>0.00244565217391304</v>
      </c>
      <c r="E938" s="0" t="n">
        <f aca="false">2*C938*12.5/1000/27.6</f>
        <v>0.00489130434782609</v>
      </c>
      <c r="G938" s="3" t="n">
        <f aca="false">((D938^2+D937^2)*(B938-B937)/2)+G937</f>
        <v>9.62689177861759E-005</v>
      </c>
    </row>
    <row r="939" customFormat="false" ht="12.75" hidden="false" customHeight="false" outlineLevel="0" collapsed="false">
      <c r="A939" s="4" t="n">
        <v>6.02666666666651</v>
      </c>
      <c r="B939" s="0" t="n">
        <f aca="false">A939*1.75*12.5/27.6-3.24</f>
        <v>1.53657004830905</v>
      </c>
      <c r="C939" s="0" t="n">
        <v>5.099</v>
      </c>
      <c r="D939" s="0" t="n">
        <f aca="false">C939*12.5/1000/27.6</f>
        <v>0.00230932971014493</v>
      </c>
      <c r="E939" s="0" t="n">
        <f aca="false">2*C939*12.5/1000/27.6</f>
        <v>0.00461865942028986</v>
      </c>
      <c r="G939" s="3" t="n">
        <f aca="false">((D939^2+D938^2)*(B939-B938)/2)+G938</f>
        <v>9.62838633492536E-005</v>
      </c>
    </row>
    <row r="940" customFormat="false" ht="12.75" hidden="false" customHeight="false" outlineLevel="0" collapsed="false">
      <c r="A940" s="4" t="n">
        <v>6.02999999999984</v>
      </c>
      <c r="B940" s="0" t="n">
        <f aca="false">A940*1.75*12.5/27.6-3.24</f>
        <v>1.53921195652161</v>
      </c>
      <c r="C940" s="0" t="n">
        <v>4.808</v>
      </c>
      <c r="D940" s="0" t="n">
        <f aca="false">C940*12.5/1000/27.6</f>
        <v>0.00217753623188406</v>
      </c>
      <c r="E940" s="0" t="n">
        <f aca="false">2*C940*12.5/1000/27.6</f>
        <v>0.00435507246376812</v>
      </c>
      <c r="G940" s="3" t="n">
        <f aca="false">((D940^2+D939^2)*(B940-B939)/2)+G939</f>
        <v>9.62971715229892E-005</v>
      </c>
    </row>
    <row r="941" customFormat="false" ht="12.75" hidden="false" customHeight="false" outlineLevel="0" collapsed="false">
      <c r="A941" s="4" t="n">
        <v>6.03333333333317</v>
      </c>
      <c r="B941" s="0" t="n">
        <f aca="false">A941*1.75*12.5/27.6-3.24</f>
        <v>1.54185386473417</v>
      </c>
      <c r="C941" s="0" t="n">
        <v>4.53</v>
      </c>
      <c r="D941" s="0" t="n">
        <f aca="false">C941*12.5/1000/27.6</f>
        <v>0.00205163043478261</v>
      </c>
      <c r="E941" s="0" t="n">
        <f aca="false">2*C941*12.5/1000/27.6</f>
        <v>0.00410326086956522</v>
      </c>
      <c r="G941" s="3" t="n">
        <f aca="false">((D941^2+D940^2)*(B941-B940)/2)+G940</f>
        <v>9.63089951870091E-005</v>
      </c>
    </row>
    <row r="942" customFormat="false" ht="12.75" hidden="false" customHeight="false" outlineLevel="0" collapsed="false">
      <c r="A942" s="4" t="n">
        <v>6.03666666666651</v>
      </c>
      <c r="B942" s="0" t="n">
        <f aca="false">A942*1.75*12.5/27.6-3.24</f>
        <v>1.54449577294673</v>
      </c>
      <c r="C942" s="0" t="n">
        <v>4.248</v>
      </c>
      <c r="D942" s="0" t="n">
        <f aca="false">C942*12.5/1000/27.6</f>
        <v>0.00192391304347826</v>
      </c>
      <c r="E942" s="0" t="n">
        <f aca="false">2*C942*12.5/1000/27.6</f>
        <v>0.00384782608695652</v>
      </c>
      <c r="G942" s="3" t="n">
        <f aca="false">((D942^2+D941^2)*(B942-B941)/2)+G941</f>
        <v>9.63194447646583E-005</v>
      </c>
    </row>
    <row r="943" customFormat="false" ht="12.75" hidden="false" customHeight="false" outlineLevel="0" collapsed="false">
      <c r="A943" s="4" t="n">
        <v>6.03999999999984</v>
      </c>
      <c r="B943" s="0" t="n">
        <f aca="false">A943*1.75*12.5/27.6-3.24</f>
        <v>1.54713768115929</v>
      </c>
      <c r="C943" s="0" t="n">
        <v>3.961</v>
      </c>
      <c r="D943" s="0" t="n">
        <f aca="false">C943*12.5/1000/27.6</f>
        <v>0.00179393115942029</v>
      </c>
      <c r="E943" s="0" t="n">
        <f aca="false">2*C943*12.5/1000/27.6</f>
        <v>0.00358786231884058</v>
      </c>
      <c r="G943" s="3" t="n">
        <f aca="false">((D943^2+D942^2)*(B943-B942)/2)+G942</f>
        <v>9.63285852788539E-005</v>
      </c>
    </row>
    <row r="944" customFormat="false" ht="12.75" hidden="false" customHeight="false" outlineLevel="0" collapsed="false">
      <c r="A944" s="4" t="n">
        <v>6.04333333333317</v>
      </c>
      <c r="B944" s="0" t="n">
        <f aca="false">A944*1.75*12.5/27.6-3.24</f>
        <v>1.54977958937185</v>
      </c>
      <c r="C944" s="0" t="n">
        <v>3.67</v>
      </c>
      <c r="D944" s="0" t="n">
        <f aca="false">C944*12.5/1000/27.6</f>
        <v>0.00166213768115942</v>
      </c>
      <c r="E944" s="0" t="n">
        <f aca="false">2*C944*12.5/1000/27.6</f>
        <v>0.00332427536231884</v>
      </c>
      <c r="G944" s="3" t="n">
        <f aca="false">((D944^2+D943^2)*(B944-B943)/2)+G943</f>
        <v>9.63364857609514E-005</v>
      </c>
    </row>
    <row r="945" customFormat="false" ht="12.75" hidden="false" customHeight="false" outlineLevel="0" collapsed="false">
      <c r="A945" s="4" t="n">
        <v>6.04666666666651</v>
      </c>
      <c r="B945" s="0" t="n">
        <f aca="false">A945*1.75*12.5/27.6-3.24</f>
        <v>1.55242149758441</v>
      </c>
      <c r="C945" s="0" t="n">
        <v>3.36</v>
      </c>
      <c r="D945" s="0" t="n">
        <f aca="false">C945*12.5/1000/27.6</f>
        <v>0.00152173913043478</v>
      </c>
      <c r="E945" s="0" t="n">
        <f aca="false">2*C945*12.5/1000/27.6</f>
        <v>0.00304347826086957</v>
      </c>
      <c r="G945" s="3" t="n">
        <f aca="false">((D945^2+D944^2)*(B945-B944)/2)+G944</f>
        <v>9.63431940832577E-005</v>
      </c>
    </row>
    <row r="946" customFormat="false" ht="12.75" hidden="false" customHeight="false" outlineLevel="0" collapsed="false">
      <c r="A946" s="4" t="n">
        <v>6.04999999999984</v>
      </c>
      <c r="B946" s="0" t="n">
        <f aca="false">A946*1.75*12.5/27.6-3.24</f>
        <v>1.55506340579697</v>
      </c>
      <c r="C946" s="0" t="n">
        <v>3.045</v>
      </c>
      <c r="D946" s="0" t="n">
        <f aca="false">C946*12.5/1000/27.6</f>
        <v>0.00137907608695652</v>
      </c>
      <c r="E946" s="0" t="n">
        <f aca="false">2*C946*12.5/1000/27.6</f>
        <v>0.00275815217391304</v>
      </c>
      <c r="G946" s="3" t="n">
        <f aca="false">((D946^2+D945^2)*(B946-B945)/2)+G945</f>
        <v>9.63487652611417E-005</v>
      </c>
    </row>
    <row r="947" customFormat="false" ht="12.75" hidden="false" customHeight="false" outlineLevel="0" collapsed="false">
      <c r="A947" s="4" t="n">
        <v>6.05333333333317</v>
      </c>
      <c r="B947" s="0" t="n">
        <f aca="false">A947*1.75*12.5/27.6-3.24</f>
        <v>1.55770531400953</v>
      </c>
      <c r="C947" s="0" t="n">
        <v>2.712</v>
      </c>
      <c r="D947" s="0" t="n">
        <f aca="false">C947*12.5/1000/27.6</f>
        <v>0.00122826086956522</v>
      </c>
      <c r="E947" s="0" t="n">
        <f aca="false">2*C947*12.5/1000/27.6</f>
        <v>0.00245652173913044</v>
      </c>
      <c r="G947" s="3" t="n">
        <f aca="false">((D947^2+D946^2)*(B947-B946)/2)+G946</f>
        <v>9.63532703429128E-005</v>
      </c>
    </row>
    <row r="948" customFormat="false" ht="12.75" hidden="false" customHeight="false" outlineLevel="0" collapsed="false">
      <c r="A948" s="4" t="n">
        <v>6.05666666666651</v>
      </c>
      <c r="B948" s="0" t="n">
        <f aca="false">A948*1.75*12.5/27.6-3.24</f>
        <v>1.56034722222209</v>
      </c>
      <c r="C948" s="0" t="n">
        <v>2.346</v>
      </c>
      <c r="D948" s="0" t="n">
        <f aca="false">C948*12.5/1000/27.6</f>
        <v>0.0010625</v>
      </c>
      <c r="E948" s="0" t="n">
        <f aca="false">2*C948*12.5/1000/27.6</f>
        <v>0.002125</v>
      </c>
      <c r="G948" s="3" t="n">
        <f aca="false">((D948^2+D947^2)*(B948-B947)/2)+G947</f>
        <v>9.63567544003358E-005</v>
      </c>
    </row>
    <row r="949" customFormat="false" ht="12.75" hidden="false" customHeight="false" outlineLevel="0" collapsed="false">
      <c r="A949" s="4" t="n">
        <v>6.05999999999984</v>
      </c>
      <c r="B949" s="0" t="n">
        <f aca="false">A949*1.75*12.5/27.6-3.24</f>
        <v>1.56298913043465</v>
      </c>
      <c r="C949" s="0" t="n">
        <v>1.948</v>
      </c>
      <c r="D949" s="0" t="n">
        <f aca="false">C949*12.5/1000/27.6</f>
        <v>0.000882246376811594</v>
      </c>
      <c r="E949" s="0" t="n">
        <f aca="false">2*C949*12.5/1000/27.6</f>
        <v>0.00176449275362319</v>
      </c>
      <c r="G949" s="3" t="n">
        <f aca="false">((D949^2+D948^2)*(B949-B948)/2)+G948</f>
        <v>9.63592738097628E-005</v>
      </c>
    </row>
    <row r="950" customFormat="false" ht="12.75" hidden="false" customHeight="false" outlineLevel="0" collapsed="false">
      <c r="A950" s="4" t="n">
        <v>6.06333333333317</v>
      </c>
      <c r="B950" s="0" t="n">
        <f aca="false">A950*1.75*12.5/27.6-3.24</f>
        <v>1.56563103864721</v>
      </c>
      <c r="C950" s="0" t="n">
        <v>1.522</v>
      </c>
      <c r="D950" s="0" t="n">
        <f aca="false">C950*12.5/1000/27.6</f>
        <v>0.000689311594202899</v>
      </c>
      <c r="E950" s="0" t="n">
        <f aca="false">2*C950*12.5/1000/27.6</f>
        <v>0.0013786231884058</v>
      </c>
      <c r="G950" s="3" t="n">
        <f aca="false">((D950^2+D949^2)*(B950-B949)/2)+G949</f>
        <v>9.63609296378129E-005</v>
      </c>
    </row>
    <row r="951" customFormat="false" ht="12.75" hidden="false" customHeight="false" outlineLevel="0" collapsed="false">
      <c r="A951" s="4" t="n">
        <v>6.0666666666665</v>
      </c>
      <c r="B951" s="0" t="n">
        <f aca="false">A951*1.75*12.5/27.6-3.24</f>
        <v>1.56827294685977</v>
      </c>
      <c r="C951" s="0" t="n">
        <v>1.069</v>
      </c>
      <c r="D951" s="0" t="n">
        <f aca="false">C951*12.5/1000/27.6</f>
        <v>0.000484148550724638</v>
      </c>
      <c r="E951" s="0" t="n">
        <f aca="false">2*C951*12.5/1000/27.6</f>
        <v>0.000968297101449275</v>
      </c>
      <c r="G951" s="3" t="n">
        <f aca="false">((D951^2+D950^2)*(B951-B950)/2)+G950</f>
        <v>9.63618669211862E-005</v>
      </c>
    </row>
    <row r="952" customFormat="false" ht="12.75" hidden="false" customHeight="false" outlineLevel="0" collapsed="false">
      <c r="A952" s="4" t="n">
        <v>6.06999999999984</v>
      </c>
      <c r="B952" s="0" t="n">
        <f aca="false">A952*1.75*12.5/27.6-3.24</f>
        <v>1.57091485507233</v>
      </c>
      <c r="C952" s="0" t="n">
        <v>0.606</v>
      </c>
      <c r="D952" s="0" t="n">
        <f aca="false">C952*12.5/1000/27.6</f>
        <v>0.00027445652173913</v>
      </c>
      <c r="E952" s="0" t="n">
        <f aca="false">2*C952*12.5/1000/27.6</f>
        <v>0.000548913043478261</v>
      </c>
      <c r="G952" s="3" t="n">
        <f aca="false">((D952^2+D951^2)*(B952-B951)/2)+G951</f>
        <v>9.63622760552838E-005</v>
      </c>
    </row>
    <row r="953" customFormat="false" ht="12.75" hidden="false" customHeight="false" outlineLevel="0" collapsed="false">
      <c r="A953" s="4" t="n">
        <v>6.07333333333317</v>
      </c>
      <c r="B953" s="0" t="n">
        <f aca="false">A953*1.75*12.5/27.6-3.24</f>
        <v>1.57355676328489</v>
      </c>
      <c r="C953" s="0" t="n">
        <v>0.148</v>
      </c>
      <c r="D953" s="0" t="n">
        <f aca="false">C953*12.5/1000/27.6</f>
        <v>6.70289855072464E-005</v>
      </c>
      <c r="E953" s="0" t="n">
        <f aca="false">2*C953*12.5/1000/27.6</f>
        <v>0.000134057971014493</v>
      </c>
      <c r="G953" s="3" t="n">
        <f aca="false">((D953^2+D952^2)*(B953-B952)/2)+G952</f>
        <v>9.63623814928726E-005</v>
      </c>
    </row>
    <row r="954" customFormat="false" ht="12.75" hidden="false" customHeight="false" outlineLevel="0" collapsed="false">
      <c r="A954" s="4" t="n">
        <v>6.0766666666665</v>
      </c>
      <c r="B954" s="0" t="n">
        <f aca="false">A954*1.75*12.5/27.6-3.24</f>
        <v>1.57619867149745</v>
      </c>
      <c r="C954" s="0" t="n">
        <v>-0.305</v>
      </c>
      <c r="D954" s="0" t="n">
        <f aca="false">C954*12.5/1000/27.6</f>
        <v>-0.000138134057971014</v>
      </c>
      <c r="E954" s="0" t="n">
        <f aca="false">2*C954*12.5/1000/27.6</f>
        <v>-0.000276268115942029</v>
      </c>
      <c r="G954" s="3" t="n">
        <f aca="false">((D954^2+D953^2)*(B954-B953)/2)+G953</f>
        <v>9.63624126329164E-005</v>
      </c>
    </row>
    <row r="955" customFormat="false" ht="12.75" hidden="false" customHeight="false" outlineLevel="0" collapsed="false">
      <c r="A955" s="4" t="n">
        <v>6.07999999999984</v>
      </c>
      <c r="B955" s="0" t="n">
        <f aca="false">A955*1.75*12.5/27.6-3.24</f>
        <v>1.57884057971001</v>
      </c>
      <c r="C955" s="0" t="n">
        <v>-0.75</v>
      </c>
      <c r="D955" s="0" t="n">
        <f aca="false">C955*12.5/1000/27.6</f>
        <v>-0.000339673913043478</v>
      </c>
      <c r="E955" s="0" t="n">
        <f aca="false">2*C955*12.5/1000/27.6</f>
        <v>-0.000679347826086957</v>
      </c>
      <c r="G955" s="3" t="n">
        <f aca="false">((D955^2+D954^2)*(B955-B954)/2)+G954</f>
        <v>9.63625902475934E-005</v>
      </c>
    </row>
    <row r="956" customFormat="false" ht="12.75" hidden="false" customHeight="false" outlineLevel="0" collapsed="false">
      <c r="A956" s="4" t="n">
        <v>6.08333333333317</v>
      </c>
      <c r="B956" s="0" t="n">
        <f aca="false">A956*1.75*12.5/27.6-3.24</f>
        <v>1.58148248792257</v>
      </c>
      <c r="C956" s="0" t="n">
        <v>-1.185</v>
      </c>
      <c r="D956" s="0" t="n">
        <f aca="false">C956*12.5/1000/27.6</f>
        <v>-0.000536684782608696</v>
      </c>
      <c r="E956" s="0" t="n">
        <f aca="false">2*C956*12.5/1000/27.6</f>
        <v>-0.00107336956521739</v>
      </c>
      <c r="G956" s="3" t="n">
        <f aca="false">((D956^2+D955^2)*(B956-B955)/2)+G955</f>
        <v>9.63631231322668E-005</v>
      </c>
    </row>
    <row r="957" customFormat="false" ht="12.75" hidden="false" customHeight="false" outlineLevel="0" collapsed="false">
      <c r="A957" s="4" t="n">
        <v>6.0866666666665</v>
      </c>
      <c r="B957" s="0" t="n">
        <f aca="false">A957*1.75*12.5/27.6-3.24</f>
        <v>1.58412439613513</v>
      </c>
      <c r="C957" s="0" t="n">
        <v>-1.615</v>
      </c>
      <c r="D957" s="0" t="n">
        <f aca="false">C957*12.5/1000/27.6</f>
        <v>-0.00073143115942029</v>
      </c>
      <c r="E957" s="0" t="n">
        <f aca="false">2*C957*12.5/1000/27.6</f>
        <v>-0.00146286231884058</v>
      </c>
      <c r="G957" s="3" t="n">
        <f aca="false">((D957^2+D956^2)*(B957-B956)/2)+G956</f>
        <v>9.63642103066852E-005</v>
      </c>
    </row>
    <row r="958" customFormat="false" ht="12.75" hidden="false" customHeight="false" outlineLevel="0" collapsed="false">
      <c r="A958" s="4" t="n">
        <v>6.08999999999984</v>
      </c>
      <c r="B958" s="0" t="n">
        <f aca="false">A958*1.75*12.5/27.6-3.24</f>
        <v>1.58676630434769</v>
      </c>
      <c r="C958" s="0" t="n">
        <v>-2.045</v>
      </c>
      <c r="D958" s="0" t="n">
        <f aca="false">C958*12.5/1000/27.6</f>
        <v>-0.000926177536231884</v>
      </c>
      <c r="E958" s="0" t="n">
        <f aca="false">2*C958*12.5/1000/27.6</f>
        <v>-0.00185235507246377</v>
      </c>
      <c r="G958" s="3" t="n">
        <f aca="false">((D958^2+D957^2)*(B958-B957)/2)+G957</f>
        <v>9.63660501267689E-005</v>
      </c>
    </row>
    <row r="959" customFormat="false" ht="12.75" hidden="false" customHeight="false" outlineLevel="0" collapsed="false">
      <c r="A959" s="4" t="n">
        <v>6.09333333333317</v>
      </c>
      <c r="B959" s="0" t="n">
        <f aca="false">A959*1.75*12.5/27.6-3.24</f>
        <v>1.58940821256026</v>
      </c>
      <c r="C959" s="0" t="n">
        <v>-2.471</v>
      </c>
      <c r="D959" s="0" t="n">
        <f aca="false">C959*12.5/1000/27.6</f>
        <v>-0.00111911231884058</v>
      </c>
      <c r="E959" s="0" t="n">
        <f aca="false">2*C959*12.5/1000/27.6</f>
        <v>-0.00223822463768116</v>
      </c>
      <c r="G959" s="3" t="n">
        <f aca="false">((D959^2+D958^2)*(B959-B958)/2)+G958</f>
        <v>9.63688376268586E-005</v>
      </c>
    </row>
    <row r="960" customFormat="false" ht="12.75" hidden="false" customHeight="false" outlineLevel="0" collapsed="false">
      <c r="A960" s="4" t="n">
        <v>6.0966666666665</v>
      </c>
      <c r="B960" s="0" t="n">
        <f aca="false">A960*1.75*12.5/27.6-3.24</f>
        <v>1.59205012077282</v>
      </c>
      <c r="C960" s="0" t="n">
        <v>-2.901</v>
      </c>
      <c r="D960" s="0" t="n">
        <f aca="false">C960*12.5/1000/27.6</f>
        <v>-0.00131385869565217</v>
      </c>
      <c r="E960" s="0" t="n">
        <f aca="false">2*C960*12.5/1000/27.6</f>
        <v>-0.00262771739130435</v>
      </c>
      <c r="G960" s="3" t="n">
        <f aca="false">((D960^2+D959^2)*(B960-B959)/2)+G959</f>
        <v>9.63727722697066E-005</v>
      </c>
    </row>
    <row r="961" customFormat="false" ht="12.75" hidden="false" customHeight="false" outlineLevel="0" collapsed="false">
      <c r="A961" s="4" t="n">
        <v>6.09999999999983</v>
      </c>
      <c r="B961" s="0" t="n">
        <f aca="false">A961*1.75*12.5/27.6-3.24</f>
        <v>1.59469202898538</v>
      </c>
      <c r="C961" s="0" t="n">
        <v>-3.318</v>
      </c>
      <c r="D961" s="0" t="n">
        <f aca="false">C961*12.5/1000/27.6</f>
        <v>-0.00150271739130435</v>
      </c>
      <c r="E961" s="0" t="n">
        <f aca="false">2*C961*12.5/1000/27.6</f>
        <v>-0.0030054347826087</v>
      </c>
      <c r="G961" s="3" t="n">
        <f aca="false">((D961^2+D960^2)*(B961-B960)/2)+G960</f>
        <v>9.63780354584166E-005</v>
      </c>
    </row>
    <row r="962" customFormat="false" ht="12.75" hidden="false" customHeight="false" outlineLevel="0" collapsed="false">
      <c r="A962" s="4" t="n">
        <v>6.10333333333317</v>
      </c>
      <c r="B962" s="0" t="n">
        <f aca="false">A962*1.75*12.5/27.6-3.24</f>
        <v>1.59733393719794</v>
      </c>
      <c r="C962" s="0" t="n">
        <v>-3.72</v>
      </c>
      <c r="D962" s="0" t="n">
        <f aca="false">C962*12.5/1000/27.6</f>
        <v>-0.00168478260869565</v>
      </c>
      <c r="E962" s="0" t="n">
        <f aca="false">2*C962*12.5/1000/27.6</f>
        <v>-0.0033695652173913</v>
      </c>
      <c r="G962" s="3" t="n">
        <f aca="false">((D962^2+D961^2)*(B962-B961)/2)+G961</f>
        <v>9.63847679017999E-005</v>
      </c>
    </row>
    <row r="963" customFormat="false" ht="12.75" hidden="false" customHeight="false" outlineLevel="0" collapsed="false">
      <c r="A963" s="4" t="n">
        <v>6.1066666666665</v>
      </c>
      <c r="B963" s="0" t="n">
        <f aca="false">A963*1.75*12.5/27.6-3.24</f>
        <v>1.5999758454105</v>
      </c>
      <c r="C963" s="0" t="n">
        <v>-4.118</v>
      </c>
      <c r="D963" s="0" t="n">
        <f aca="false">C963*12.5/1000/27.6</f>
        <v>-0.00186503623188406</v>
      </c>
      <c r="E963" s="0" t="n">
        <f aca="false">2*C963*12.5/1000/27.6</f>
        <v>-0.00373007246376812</v>
      </c>
      <c r="G963" s="3" t="n">
        <f aca="false">((D963^2+D962^2)*(B963-B962)/2)+G962</f>
        <v>9.63931121741606E-005</v>
      </c>
    </row>
    <row r="964" customFormat="false" ht="12.75" hidden="false" customHeight="false" outlineLevel="0" collapsed="false">
      <c r="A964" s="4" t="n">
        <v>6.10999999999983</v>
      </c>
      <c r="B964" s="0" t="n">
        <f aca="false">A964*1.75*12.5/27.6-3.24</f>
        <v>1.60261775362306</v>
      </c>
      <c r="C964" s="0" t="n">
        <v>-4.498</v>
      </c>
      <c r="D964" s="0" t="n">
        <f aca="false">C964*12.5/1000/27.6</f>
        <v>-0.00203713768115942</v>
      </c>
      <c r="E964" s="0" t="n">
        <f aca="false">2*C964*12.5/1000/27.6</f>
        <v>-0.00407427536231884</v>
      </c>
      <c r="G964" s="3" t="n">
        <f aca="false">((D964^2+D963^2)*(B964-B963)/2)+G963</f>
        <v>9.64031887952633E-005</v>
      </c>
    </row>
    <row r="965" customFormat="false" ht="12.75" hidden="false" customHeight="false" outlineLevel="0" collapsed="false">
      <c r="A965" s="4" t="n">
        <v>6.11333333333317</v>
      </c>
      <c r="B965" s="0" t="n">
        <f aca="false">A965*1.75*12.5/27.6-3.24</f>
        <v>1.60525966183562</v>
      </c>
      <c r="C965" s="0" t="n">
        <v>-4.868</v>
      </c>
      <c r="D965" s="0" t="n">
        <f aca="false">C965*12.5/1000/27.6</f>
        <v>-0.00220471014492754</v>
      </c>
      <c r="E965" s="0" t="n">
        <f aca="false">2*C965*12.5/1000/27.6</f>
        <v>-0.00440942028985507</v>
      </c>
      <c r="G965" s="3" t="n">
        <f aca="false">((D965^2+D964^2)*(B965-B964)/2)+G964</f>
        <v>9.64150914857234E-005</v>
      </c>
    </row>
    <row r="966" customFormat="false" ht="12.75" hidden="false" customHeight="false" outlineLevel="0" collapsed="false">
      <c r="A966" s="4" t="n">
        <v>6.1166666666665</v>
      </c>
      <c r="B966" s="0" t="n">
        <f aca="false">A966*1.75*12.5/27.6-3.24</f>
        <v>1.60790157004818</v>
      </c>
      <c r="C966" s="0" t="n">
        <v>-5.238</v>
      </c>
      <c r="D966" s="0" t="n">
        <f aca="false">C966*12.5/1000/27.6</f>
        <v>-0.00237228260869565</v>
      </c>
      <c r="E966" s="0" t="n">
        <f aca="false">2*C966*12.5/1000/27.6</f>
        <v>-0.00474456521739131</v>
      </c>
      <c r="G966" s="3" t="n">
        <f aca="false">((D966^2+D965^2)*(B966-B965)/2)+G965</f>
        <v>9.64289462753503E-005</v>
      </c>
    </row>
    <row r="967" customFormat="false" ht="12.75" hidden="false" customHeight="false" outlineLevel="0" collapsed="false">
      <c r="A967" s="4" t="n">
        <v>6.11999999999983</v>
      </c>
      <c r="B967" s="0" t="n">
        <f aca="false">A967*1.75*12.5/27.6-3.24</f>
        <v>1.61054347826073</v>
      </c>
      <c r="C967" s="0" t="n">
        <v>-5.604</v>
      </c>
      <c r="D967" s="0" t="n">
        <f aca="false">C967*12.5/1000/27.6</f>
        <v>-0.00253804347826087</v>
      </c>
      <c r="E967" s="0" t="n">
        <f aca="false">2*C967*12.5/1000/27.6</f>
        <v>-0.00507608695652174</v>
      </c>
      <c r="G967" s="3" t="n">
        <f aca="false">((D967^2+D966^2)*(B967-B966)/2)+G966</f>
        <v>9.6444889384935E-005</v>
      </c>
    </row>
    <row r="968" customFormat="false" ht="12.75" hidden="false" customHeight="false" outlineLevel="0" collapsed="false">
      <c r="A968" s="4" t="n">
        <v>6.12333333333316</v>
      </c>
      <c r="B968" s="0" t="n">
        <f aca="false">A968*1.75*12.5/27.6-3.24</f>
        <v>1.6131853864733</v>
      </c>
      <c r="C968" s="0" t="n">
        <v>-5.965</v>
      </c>
      <c r="D968" s="0" t="n">
        <f aca="false">C968*12.5/1000/27.6</f>
        <v>-0.00270153985507246</v>
      </c>
      <c r="E968" s="0" t="n">
        <f aca="false">2*C968*12.5/1000/27.6</f>
        <v>-0.00540307971014493</v>
      </c>
      <c r="G968" s="3" t="n">
        <f aca="false">((D968^2+D967^2)*(B968-B967)/2)+G967</f>
        <v>9.6463039270956E-005</v>
      </c>
    </row>
    <row r="969" customFormat="false" ht="12.75" hidden="false" customHeight="false" outlineLevel="0" collapsed="false">
      <c r="A969" s="4" t="n">
        <v>6.1266666666665</v>
      </c>
      <c r="B969" s="0" t="n">
        <f aca="false">A969*1.75*12.5/27.6-3.24</f>
        <v>1.61582729468586</v>
      </c>
      <c r="C969" s="0" t="n">
        <v>-6.33</v>
      </c>
      <c r="D969" s="0" t="n">
        <f aca="false">C969*12.5/1000/27.6</f>
        <v>-0.00286684782608696</v>
      </c>
      <c r="E969" s="0" t="n">
        <f aca="false">2*C969*12.5/1000/27.6</f>
        <v>-0.00573369565217391</v>
      </c>
      <c r="G969" s="3" t="n">
        <f aca="false">((D969^2+D968^2)*(B969-B968)/2)+G968</f>
        <v>9.64835366928924E-005</v>
      </c>
    </row>
    <row r="970" customFormat="false" ht="12.75" hidden="false" customHeight="false" outlineLevel="0" collapsed="false">
      <c r="A970" s="4" t="n">
        <v>6.12999999999983</v>
      </c>
      <c r="B970" s="0" t="n">
        <f aca="false">A970*1.75*12.5/27.6-3.24</f>
        <v>1.61846920289842</v>
      </c>
      <c r="C970" s="0" t="n">
        <v>-6.683</v>
      </c>
      <c r="D970" s="0" t="n">
        <f aca="false">C970*12.5/1000/27.6</f>
        <v>-0.00302672101449275</v>
      </c>
      <c r="E970" s="0" t="n">
        <f aca="false">2*C970*12.5/1000/27.6</f>
        <v>-0.00605344202898551</v>
      </c>
      <c r="G970" s="3" t="n">
        <f aca="false">((D970^2+D969^2)*(B970-B969)/2)+G969</f>
        <v>9.65064946857786E-005</v>
      </c>
    </row>
    <row r="971" customFormat="false" ht="12.75" hidden="false" customHeight="false" outlineLevel="0" collapsed="false">
      <c r="A971" s="4" t="n">
        <v>6.13333333333316</v>
      </c>
      <c r="B971" s="0" t="n">
        <f aca="false">A971*1.75*12.5/27.6-3.24</f>
        <v>1.62111111111098</v>
      </c>
      <c r="C971" s="0" t="n">
        <v>-7.027</v>
      </c>
      <c r="D971" s="0" t="n">
        <f aca="false">C971*12.5/1000/27.6</f>
        <v>-0.00318251811594203</v>
      </c>
      <c r="E971" s="0" t="n">
        <f aca="false">2*C971*12.5/1000/27.6</f>
        <v>-0.00636503623188406</v>
      </c>
      <c r="G971" s="3" t="n">
        <f aca="false">((D971^2+D970^2)*(B971-B970)/2)+G970</f>
        <v>9.65319751793635E-005</v>
      </c>
    </row>
    <row r="972" customFormat="false" ht="12.75" hidden="false" customHeight="false" outlineLevel="0" collapsed="false">
      <c r="A972" s="4" t="n">
        <v>6.1366666666665</v>
      </c>
      <c r="B972" s="0" t="n">
        <f aca="false">A972*1.75*12.5/27.6-3.24</f>
        <v>1.62375301932354</v>
      </c>
      <c r="C972" s="0" t="n">
        <v>-7.365</v>
      </c>
      <c r="D972" s="0" t="n">
        <f aca="false">C972*12.5/1000/27.6</f>
        <v>-0.00333559782608696</v>
      </c>
      <c r="E972" s="0" t="n">
        <f aca="false">2*C972*12.5/1000/27.6</f>
        <v>-0.00667119565217391</v>
      </c>
      <c r="G972" s="3" t="n">
        <f aca="false">((D972^2+D971^2)*(B972-B971)/2)+G971</f>
        <v>9.65600515759724E-005</v>
      </c>
    </row>
    <row r="973" customFormat="false" ht="12.75" hidden="false" customHeight="false" outlineLevel="0" collapsed="false">
      <c r="A973" s="4" t="n">
        <v>6.13999999999983</v>
      </c>
      <c r="B973" s="0" t="n">
        <f aca="false">A973*1.75*12.5/27.6-3.24</f>
        <v>1.6263949275361</v>
      </c>
      <c r="C973" s="0" t="n">
        <v>-7.685</v>
      </c>
      <c r="D973" s="0" t="n">
        <f aca="false">C973*12.5/1000/27.6</f>
        <v>-0.00348052536231884</v>
      </c>
      <c r="E973" s="0" t="n">
        <f aca="false">2*C973*12.5/1000/27.6</f>
        <v>-0.00696105072463768</v>
      </c>
      <c r="G973" s="3" t="n">
        <f aca="false">((D973^2+D972^2)*(B973-B972)/2)+G972</f>
        <v>9.65907509056044E-005</v>
      </c>
    </row>
    <row r="974" customFormat="false" ht="12.75" hidden="false" customHeight="false" outlineLevel="0" collapsed="false">
      <c r="A974" s="4" t="n">
        <v>6.14333333333316</v>
      </c>
      <c r="B974" s="0" t="n">
        <f aca="false">A974*1.75*12.5/27.6-3.24</f>
        <v>1.62903683574866</v>
      </c>
      <c r="C974" s="0" t="n">
        <v>-7.986</v>
      </c>
      <c r="D974" s="0" t="n">
        <f aca="false">C974*12.5/1000/27.6</f>
        <v>-0.00361684782608696</v>
      </c>
      <c r="E974" s="0" t="n">
        <f aca="false">2*C974*12.5/1000/27.6</f>
        <v>-0.00723369565217391</v>
      </c>
      <c r="G974" s="3" t="n">
        <f aca="false">((D974^2+D973^2)*(B974-B973)/2)+G973</f>
        <v>9.66240331963207E-005</v>
      </c>
    </row>
    <row r="975" customFormat="false" ht="12.75" hidden="false" customHeight="false" outlineLevel="0" collapsed="false">
      <c r="A975" s="4" t="n">
        <v>6.1466666666665</v>
      </c>
      <c r="B975" s="0" t="n">
        <f aca="false">A975*1.75*12.5/27.6-3.24</f>
        <v>1.63167874396122</v>
      </c>
      <c r="C975" s="0" t="n">
        <v>-8.269</v>
      </c>
      <c r="D975" s="0" t="n">
        <f aca="false">C975*12.5/1000/27.6</f>
        <v>-0.00374501811594203</v>
      </c>
      <c r="E975" s="0" t="n">
        <f aca="false">2*C975*12.5/1000/27.6</f>
        <v>-0.00749003623188406</v>
      </c>
      <c r="G975" s="3" t="n">
        <f aca="false">((D975^2+D974^2)*(B975-B974)/2)+G974</f>
        <v>9.66598399675693E-005</v>
      </c>
    </row>
    <row r="976" customFormat="false" ht="12.75" hidden="false" customHeight="false" outlineLevel="0" collapsed="false">
      <c r="A976" s="4" t="n">
        <v>6.14999999999983</v>
      </c>
      <c r="B976" s="0" t="n">
        <f aca="false">A976*1.75*12.5/27.6-3.24</f>
        <v>1.63432065217378</v>
      </c>
      <c r="C976" s="0" t="n">
        <v>-8.518</v>
      </c>
      <c r="D976" s="0" t="n">
        <f aca="false">C976*12.5/1000/27.6</f>
        <v>-0.00385778985507246</v>
      </c>
      <c r="E976" s="0" t="n">
        <f aca="false">2*C976*12.5/1000/27.6</f>
        <v>-0.00771557971014493</v>
      </c>
      <c r="G976" s="3" t="n">
        <f aca="false">((D976^2+D975^2)*(B976-B975)/2)+G975</f>
        <v>9.66980257168866E-005</v>
      </c>
    </row>
    <row r="977" customFormat="false" ht="12.75" hidden="false" customHeight="false" outlineLevel="0" collapsed="false">
      <c r="A977" s="4" t="n">
        <v>6.15333333333316</v>
      </c>
      <c r="B977" s="0" t="n">
        <f aca="false">A977*1.75*12.5/27.6-3.24</f>
        <v>1.63696256038634</v>
      </c>
      <c r="C977" s="0" t="n">
        <v>-8.73</v>
      </c>
      <c r="D977" s="0" t="n">
        <f aca="false">C977*12.5/1000/27.6</f>
        <v>-0.00395380434782609</v>
      </c>
      <c r="E977" s="0" t="n">
        <f aca="false">2*C977*12.5/1000/27.6</f>
        <v>-0.00790760869565217</v>
      </c>
      <c r="G977" s="3" t="n">
        <f aca="false">((D977^2+D976^2)*(B977-B976)/2)+G976</f>
        <v>9.67383347785766E-005</v>
      </c>
    </row>
    <row r="978" customFormat="false" ht="12.75" hidden="false" customHeight="false" outlineLevel="0" collapsed="false">
      <c r="A978" s="4" t="n">
        <v>6.15666666666649</v>
      </c>
      <c r="B978" s="0" t="n">
        <f aca="false">A978*1.75*12.5/27.6-3.24</f>
        <v>1.6396044685989</v>
      </c>
      <c r="C978" s="0" t="n">
        <v>-8.913</v>
      </c>
      <c r="D978" s="0" t="n">
        <f aca="false">C978*12.5/1000/27.6</f>
        <v>-0.0040366847826087</v>
      </c>
      <c r="E978" s="0" t="n">
        <f aca="false">2*C978*12.5/1000/27.6</f>
        <v>-0.00807336956521739</v>
      </c>
      <c r="G978" s="3" t="n">
        <f aca="false">((D978^2+D977^2)*(B978-B977)/2)+G977</f>
        <v>9.67805093992713E-005</v>
      </c>
    </row>
    <row r="979" customFormat="false" ht="12.75" hidden="false" customHeight="false" outlineLevel="0" collapsed="false">
      <c r="A979" s="4" t="n">
        <v>6.15999999999983</v>
      </c>
      <c r="B979" s="0" t="n">
        <f aca="false">A979*1.75*12.5/27.6-3.24</f>
        <v>1.64224637681146</v>
      </c>
      <c r="C979" s="0" t="n">
        <v>-9.069</v>
      </c>
      <c r="D979" s="0" t="n">
        <f aca="false">C979*12.5/1000/27.6</f>
        <v>-0.00410733695652174</v>
      </c>
      <c r="E979" s="0" t="n">
        <f aca="false">2*C979*12.5/1000/27.6</f>
        <v>-0.00821467391304348</v>
      </c>
      <c r="G979" s="3" t="n">
        <f aca="false">((D979^2+D978^2)*(B979-B978)/2)+G978</f>
        <v>9.68243188962444E-005</v>
      </c>
    </row>
    <row r="980" customFormat="false" ht="12.75" hidden="false" customHeight="false" outlineLevel="0" collapsed="false">
      <c r="A980" s="4" t="n">
        <v>6.16333333333316</v>
      </c>
      <c r="B980" s="0" t="n">
        <f aca="false">A980*1.75*12.5/27.6-3.24</f>
        <v>1.64488828502402</v>
      </c>
      <c r="C980" s="0" t="n">
        <v>-9.196</v>
      </c>
      <c r="D980" s="0" t="n">
        <f aca="false">C980*12.5/1000/27.6</f>
        <v>-0.00416485507246377</v>
      </c>
      <c r="E980" s="0" t="n">
        <f aca="false">2*C980*12.5/1000/27.6</f>
        <v>-0.00832971014492754</v>
      </c>
      <c r="G980" s="3" t="n">
        <f aca="false">((D980^2+D979^2)*(B980-B979)/2)+G979</f>
        <v>9.68695169719055E-005</v>
      </c>
    </row>
    <row r="981" customFormat="false" ht="12.75" hidden="false" customHeight="false" outlineLevel="0" collapsed="false">
      <c r="A981" s="4" t="n">
        <v>6.16666666666649</v>
      </c>
      <c r="B981" s="0" t="n">
        <f aca="false">A981*1.75*12.5/27.6-3.24</f>
        <v>1.64753019323658</v>
      </c>
      <c r="C981" s="0" t="n">
        <v>-9.309</v>
      </c>
      <c r="D981" s="0" t="n">
        <f aca="false">C981*12.5/1000/27.6</f>
        <v>-0.00421603260869565</v>
      </c>
      <c r="E981" s="0" t="n">
        <f aca="false">2*C981*12.5/1000/27.6</f>
        <v>-0.0084320652173913</v>
      </c>
      <c r="G981" s="3" t="n">
        <f aca="false">((D981^2+D980^2)*(B981-B980)/2)+G980</f>
        <v>9.69159101333497E-005</v>
      </c>
    </row>
    <row r="982" customFormat="false" ht="12.75" hidden="false" customHeight="false" outlineLevel="0" collapsed="false">
      <c r="A982" s="4" t="n">
        <v>6.16999999999983</v>
      </c>
      <c r="B982" s="0" t="n">
        <f aca="false">A982*1.75*12.5/27.6-3.24</f>
        <v>1.65017210144914</v>
      </c>
      <c r="C982" s="0" t="n">
        <v>-9.403</v>
      </c>
      <c r="D982" s="0" t="n">
        <f aca="false">C982*12.5/1000/27.6</f>
        <v>-0.00425860507246377</v>
      </c>
      <c r="E982" s="0" t="n">
        <f aca="false">2*C982*12.5/1000/27.6</f>
        <v>-0.00851721014492754</v>
      </c>
      <c r="G982" s="3" t="n">
        <f aca="false">((D982^2+D981^2)*(B982-B981)/2)+G981</f>
        <v>9.69633464514441E-005</v>
      </c>
    </row>
    <row r="983" customFormat="false" ht="12.75" hidden="false" customHeight="false" outlineLevel="0" collapsed="false">
      <c r="A983" s="4" t="n">
        <v>6.17333333333316</v>
      </c>
      <c r="B983" s="0" t="n">
        <f aca="false">A983*1.75*12.5/27.6-3.24</f>
        <v>1.6528140096617</v>
      </c>
      <c r="C983" s="0" t="n">
        <v>-9.483</v>
      </c>
      <c r="D983" s="0" t="n">
        <f aca="false">C983*12.5/1000/27.6</f>
        <v>-0.00429483695652174</v>
      </c>
      <c r="E983" s="0" t="n">
        <f aca="false">2*C983*12.5/1000/27.6</f>
        <v>-0.00858967391304348</v>
      </c>
      <c r="G983" s="3" t="n">
        <f aca="false">((D983^2+D982^2)*(B983-B982)/2)+G982</f>
        <v>9.7011668724905E-005</v>
      </c>
    </row>
    <row r="984" customFormat="false" ht="12.75" hidden="false" customHeight="false" outlineLevel="0" collapsed="false">
      <c r="A984" s="4" t="n">
        <v>6.17666666666649</v>
      </c>
      <c r="B984" s="0" t="n">
        <f aca="false">A984*1.75*12.5/27.6-3.24</f>
        <v>1.65545591787426</v>
      </c>
      <c r="C984" s="0" t="n">
        <v>-9.558</v>
      </c>
      <c r="D984" s="0" t="n">
        <f aca="false">C984*12.5/1000/27.6</f>
        <v>-0.00432880434782609</v>
      </c>
      <c r="E984" s="0" t="n">
        <f aca="false">2*C984*12.5/1000/27.6</f>
        <v>-0.00865760869565217</v>
      </c>
      <c r="G984" s="3" t="n">
        <f aca="false">((D984^2+D983^2)*(B984-B983)/2)+G983</f>
        <v>9.70607873090223E-005</v>
      </c>
    </row>
    <row r="985" customFormat="false" ht="12.75" hidden="false" customHeight="false" outlineLevel="0" collapsed="false">
      <c r="A985" s="4" t="n">
        <v>6.17999999999983</v>
      </c>
      <c r="B985" s="0" t="n">
        <f aca="false">A985*1.75*12.5/27.6-3.24</f>
        <v>1.65809782608682</v>
      </c>
      <c r="C985" s="0" t="n">
        <v>-9.624</v>
      </c>
      <c r="D985" s="0" t="n">
        <f aca="false">C985*12.5/1000/27.6</f>
        <v>-0.00435869565217391</v>
      </c>
      <c r="E985" s="0" t="n">
        <f aca="false">2*C985*12.5/1000/27.6</f>
        <v>-0.00871739130434783</v>
      </c>
      <c r="G985" s="3" t="n">
        <f aca="false">((D985^2+D984^2)*(B985-B984)/2)+G984</f>
        <v>9.71106358567446E-005</v>
      </c>
    </row>
    <row r="986" customFormat="false" ht="12.75" hidden="false" customHeight="false" outlineLevel="0" collapsed="false">
      <c r="A986" s="4" t="n">
        <v>6.18333333333316</v>
      </c>
      <c r="B986" s="0" t="n">
        <f aca="false">A986*1.75*12.5/27.6-3.24</f>
        <v>1.66073973429938</v>
      </c>
      <c r="C986" s="0" t="n">
        <v>-9.68</v>
      </c>
      <c r="D986" s="0" t="n">
        <f aca="false">C986*12.5/1000/27.6</f>
        <v>-0.00438405797101449</v>
      </c>
      <c r="E986" s="0" t="n">
        <f aca="false">2*C986*12.5/1000/27.6</f>
        <v>-0.00876811594202898</v>
      </c>
      <c r="G986" s="3" t="n">
        <f aca="false">((D986^2+D985^2)*(B986-B985)/2)+G985</f>
        <v>9.71611203345092E-005</v>
      </c>
    </row>
    <row r="987" customFormat="false" ht="12.75" hidden="false" customHeight="false" outlineLevel="0" collapsed="false">
      <c r="A987" s="4" t="n">
        <v>6.18666666666649</v>
      </c>
      <c r="B987" s="0" t="n">
        <f aca="false">A987*1.75*12.5/27.6-3.24</f>
        <v>1.66338164251194</v>
      </c>
      <c r="C987" s="0" t="n">
        <v>-9.746</v>
      </c>
      <c r="D987" s="0" t="n">
        <f aca="false">C987*12.5/1000/27.6</f>
        <v>-0.00441394927536232</v>
      </c>
      <c r="E987" s="0" t="n">
        <f aca="false">2*C987*12.5/1000/27.6</f>
        <v>-0.00882789855072464</v>
      </c>
      <c r="G987" s="3" t="n">
        <f aca="false">((D987^2+D986^2)*(B987-B986)/2)+G986</f>
        <v>9.72122451056994E-005</v>
      </c>
    </row>
    <row r="988" customFormat="false" ht="12.75" hidden="false" customHeight="false" outlineLevel="0" collapsed="false">
      <c r="A988" s="4" t="n">
        <v>6.18999999999982</v>
      </c>
      <c r="B988" s="0" t="n">
        <f aca="false">A988*1.75*12.5/27.6-3.24</f>
        <v>1.6660235507245</v>
      </c>
      <c r="C988" s="0" t="n">
        <v>-9.807</v>
      </c>
      <c r="D988" s="0" t="n">
        <f aca="false">C988*12.5/1000/27.6</f>
        <v>-0.00444157608695652</v>
      </c>
      <c r="E988" s="0" t="n">
        <f aca="false">2*C988*12.5/1000/27.6</f>
        <v>-0.00888315217391304</v>
      </c>
      <c r="G988" s="3" t="n">
        <f aca="false">((D988^2+D987^2)*(B988-B987)/2)+G987</f>
        <v>9.72640404378989E-005</v>
      </c>
    </row>
    <row r="989" customFormat="false" ht="12.75" hidden="false" customHeight="false" outlineLevel="0" collapsed="false">
      <c r="A989" s="4" t="n">
        <v>6.19333333333316</v>
      </c>
      <c r="B989" s="0" t="n">
        <f aca="false">A989*1.75*12.5/27.6-3.24</f>
        <v>1.66866545893706</v>
      </c>
      <c r="C989" s="0" t="n">
        <v>-9.859</v>
      </c>
      <c r="D989" s="0" t="n">
        <f aca="false">C989*12.5/1000/27.6</f>
        <v>-0.0044651268115942</v>
      </c>
      <c r="E989" s="0" t="n">
        <f aca="false">2*C989*12.5/1000/27.6</f>
        <v>-0.00893025362318841</v>
      </c>
      <c r="G989" s="3" t="n">
        <f aca="false">((D989^2+D988^2)*(B989-B988)/2)+G988</f>
        <v>9.73164360238475E-005</v>
      </c>
    </row>
    <row r="990" customFormat="false" ht="12.75" hidden="false" customHeight="false" outlineLevel="0" collapsed="false">
      <c r="A990" s="4" t="n">
        <v>6.19666666666649</v>
      </c>
      <c r="B990" s="0" t="n">
        <f aca="false">A990*1.75*12.5/27.6-3.24</f>
        <v>1.67130736714962</v>
      </c>
      <c r="C990" s="0" t="n">
        <v>-9.92</v>
      </c>
      <c r="D990" s="0" t="n">
        <f aca="false">C990*12.5/1000/27.6</f>
        <v>-0.00449275362318841</v>
      </c>
      <c r="E990" s="0" t="n">
        <f aca="false">2*C990*12.5/1000/27.6</f>
        <v>-0.00898550724637681</v>
      </c>
      <c r="G990" s="3" t="n">
        <f aca="false">((D990^2+D989^2)*(B990-B989)/2)+G989</f>
        <v>9.73694355988657E-005</v>
      </c>
    </row>
    <row r="991" customFormat="false" ht="12.75" hidden="false" customHeight="false" outlineLevel="0" collapsed="false">
      <c r="A991" s="4" t="n">
        <v>6.19999999999982</v>
      </c>
      <c r="B991" s="0" t="n">
        <f aca="false">A991*1.75*12.5/27.6-3.24</f>
        <v>1.67394927536218</v>
      </c>
      <c r="C991" s="0" t="n">
        <v>-9.977</v>
      </c>
      <c r="D991" s="0" t="n">
        <f aca="false">C991*12.5/1000/27.6</f>
        <v>-0.00451856884057971</v>
      </c>
      <c r="E991" s="0" t="n">
        <f aca="false">2*C991*12.5/1000/27.6</f>
        <v>-0.00903713768115942</v>
      </c>
      <c r="G991" s="3" t="n">
        <f aca="false">((D991^2+D990^2)*(B991-B990)/2)+G990</f>
        <v>9.74230693730957E-005</v>
      </c>
    </row>
    <row r="992" customFormat="false" ht="12.75" hidden="false" customHeight="false" outlineLevel="0" collapsed="false">
      <c r="A992" s="4" t="n">
        <v>6.20333333333316</v>
      </c>
      <c r="B992" s="0" t="n">
        <f aca="false">A992*1.75*12.5/27.6-3.24</f>
        <v>1.67659118357474</v>
      </c>
      <c r="C992" s="0" t="n">
        <v>-10.033</v>
      </c>
      <c r="D992" s="0" t="n">
        <f aca="false">C992*12.5/1000/27.6</f>
        <v>-0.00454393115942029</v>
      </c>
      <c r="E992" s="0" t="n">
        <f aca="false">2*C992*12.5/1000/27.6</f>
        <v>-0.00908786231884058</v>
      </c>
      <c r="G992" s="3" t="n">
        <f aca="false">((D992^2+D991^2)*(B992-B991)/2)+G991</f>
        <v>9.74773140559234E-005</v>
      </c>
    </row>
    <row r="993" customFormat="false" ht="12.75" hidden="false" customHeight="false" outlineLevel="0" collapsed="false">
      <c r="A993" s="4" t="n">
        <v>6.20666666666649</v>
      </c>
      <c r="B993" s="0" t="n">
        <f aca="false">A993*1.75*12.5/27.6-3.24</f>
        <v>1.6792330917873</v>
      </c>
      <c r="C993" s="0" t="n">
        <v>-10.09</v>
      </c>
      <c r="D993" s="0" t="n">
        <f aca="false">C993*12.5/1000/27.6</f>
        <v>-0.00456974637681159</v>
      </c>
      <c r="E993" s="0" t="n">
        <f aca="false">2*C993*12.5/1000/27.6</f>
        <v>-0.00913949275362319</v>
      </c>
      <c r="G993" s="3" t="n">
        <f aca="false">((D993^2+D992^2)*(B993-B992)/2)+G992</f>
        <v>9.753217313773E-005</v>
      </c>
    </row>
    <row r="994" customFormat="false" ht="12.75" hidden="false" customHeight="false" outlineLevel="0" collapsed="false">
      <c r="A994" s="4" t="n">
        <v>6.20999999999982</v>
      </c>
      <c r="B994" s="0" t="n">
        <f aca="false">A994*1.75*12.5/27.6-3.24</f>
        <v>1.68187499999986</v>
      </c>
      <c r="C994" s="0" t="n">
        <v>-10.146</v>
      </c>
      <c r="D994" s="0" t="n">
        <f aca="false">C994*12.5/1000/27.6</f>
        <v>-0.00459510869565217</v>
      </c>
      <c r="E994" s="0" t="n">
        <f aca="false">2*C994*12.5/1000/27.6</f>
        <v>-0.00919021739130435</v>
      </c>
      <c r="G994" s="3" t="n">
        <f aca="false">((D994^2+D993^2)*(B994-B993)/2)+G993</f>
        <v>9.75876500476622E-005</v>
      </c>
    </row>
    <row r="995" customFormat="false" ht="12.75" hidden="false" customHeight="false" outlineLevel="0" collapsed="false">
      <c r="A995" s="4" t="n">
        <v>6.21333333333315</v>
      </c>
      <c r="B995" s="0" t="n">
        <f aca="false">A995*1.75*12.5/27.6-3.24</f>
        <v>1.68451690821242</v>
      </c>
      <c r="C995" s="0" t="n">
        <v>-10.198</v>
      </c>
      <c r="D995" s="0" t="n">
        <f aca="false">C995*12.5/1000/27.6</f>
        <v>-0.00461865942028986</v>
      </c>
      <c r="E995" s="0" t="n">
        <f aca="false">2*C995*12.5/1000/27.6</f>
        <v>-0.00923731884057971</v>
      </c>
      <c r="G995" s="3" t="n">
        <f aca="false">((D995^2+D994^2)*(B995-B994)/2)+G994</f>
        <v>9.76437206378189E-005</v>
      </c>
    </row>
    <row r="996" customFormat="false" ht="12.75" hidden="false" customHeight="false" outlineLevel="0" collapsed="false">
      <c r="A996" s="4" t="n">
        <v>6.21666666666649</v>
      </c>
      <c r="B996" s="0" t="n">
        <f aca="false">A996*1.75*12.5/27.6-3.24</f>
        <v>1.68715881642498</v>
      </c>
      <c r="C996" s="0" t="n">
        <v>-10.249</v>
      </c>
      <c r="D996" s="0" t="n">
        <f aca="false">C996*12.5/1000/27.6</f>
        <v>-0.00464175724637681</v>
      </c>
      <c r="E996" s="0" t="n">
        <f aca="false">2*C996*12.5/1000/27.6</f>
        <v>-0.00928351449275362</v>
      </c>
      <c r="G996" s="3" t="n">
        <f aca="false">((D996^2+D995^2)*(B996-B995)/2)+G995</f>
        <v>9.77003604091475E-005</v>
      </c>
    </row>
    <row r="997" customFormat="false" ht="12.75" hidden="false" customHeight="false" outlineLevel="0" collapsed="false">
      <c r="A997" s="4" t="n">
        <v>6.21999999999982</v>
      </c>
      <c r="B997" s="0" t="n">
        <f aca="false">A997*1.75*12.5/27.6-3.24</f>
        <v>1.68980072463754</v>
      </c>
      <c r="C997" s="0" t="n">
        <v>-10.292</v>
      </c>
      <c r="D997" s="0" t="n">
        <f aca="false">C997*12.5/1000/27.6</f>
        <v>-0.00466123188405797</v>
      </c>
      <c r="E997" s="0" t="n">
        <f aca="false">2*C997*12.5/1000/27.6</f>
        <v>-0.00932246376811594</v>
      </c>
      <c r="G997" s="3" t="n">
        <f aca="false">((D997^2+D996^2)*(B997-B996)/2)+G996</f>
        <v>9.77575220469567E-005</v>
      </c>
    </row>
    <row r="998" customFormat="false" ht="12.75" hidden="false" customHeight="false" outlineLevel="0" collapsed="false">
      <c r="A998" s="4" t="n">
        <v>6.22333333333315</v>
      </c>
      <c r="B998" s="0" t="n">
        <f aca="false">A998*1.75*12.5/27.6-3.24</f>
        <v>1.6924426328501</v>
      </c>
      <c r="C998" s="0" t="n">
        <v>-10.325</v>
      </c>
      <c r="D998" s="0" t="n">
        <f aca="false">C998*12.5/1000/27.6</f>
        <v>-0.00467617753623188</v>
      </c>
      <c r="E998" s="0" t="n">
        <f aca="false">2*C998*12.5/1000/27.6</f>
        <v>-0.00935235507246377</v>
      </c>
      <c r="G998" s="3" t="n">
        <f aca="false">((D998^2+D997^2)*(B998-B997)/2)+G997</f>
        <v>9.78151073491139E-005</v>
      </c>
    </row>
    <row r="999" customFormat="false" ht="12.75" hidden="false" customHeight="false" outlineLevel="0" collapsed="false">
      <c r="A999" s="4" t="n">
        <v>6.22666666666649</v>
      </c>
      <c r="B999" s="0" t="n">
        <f aca="false">A999*1.75*12.5/27.6-3.24</f>
        <v>1.69508454106266</v>
      </c>
      <c r="C999" s="0" t="n">
        <v>-10.353</v>
      </c>
      <c r="D999" s="0" t="n">
        <f aca="false">C999*12.5/1000/27.6</f>
        <v>-0.00468885869565217</v>
      </c>
      <c r="E999" s="0" t="n">
        <f aca="false">2*C999*12.5/1000/27.6</f>
        <v>-0.00937771739130435</v>
      </c>
      <c r="G999" s="3" t="n">
        <f aca="false">((D999^2+D998^2)*(B999-B998)/2)+G998</f>
        <v>9.78730338711411E-005</v>
      </c>
    </row>
    <row r="1000" customFormat="false" ht="12.75" hidden="false" customHeight="false" outlineLevel="0" collapsed="false">
      <c r="A1000" s="4" t="n">
        <v>6.22999999999982</v>
      </c>
      <c r="B1000" s="0" t="n">
        <f aca="false">A1000*1.75*12.5/27.6-3.24</f>
        <v>1.69772644927522</v>
      </c>
      <c r="C1000" s="0" t="n">
        <v>-10.353</v>
      </c>
      <c r="D1000" s="0" t="n">
        <f aca="false">C1000*12.5/1000/27.6</f>
        <v>-0.00468885869565217</v>
      </c>
      <c r="E1000" s="0" t="n">
        <f aca="false">2*C1000*12.5/1000/27.6</f>
        <v>-0.00937771739130435</v>
      </c>
      <c r="G1000" s="3" t="n">
        <f aca="false">((D1000^2+D999^2)*(B1000-B999)/2)+G999</f>
        <v>9.79311172690407E-005</v>
      </c>
    </row>
    <row r="1001" customFormat="false" ht="12.75" hidden="false" customHeight="false" outlineLevel="0" collapsed="false">
      <c r="A1001" s="4" t="n">
        <v>6.23333333333315</v>
      </c>
      <c r="B1001" s="0" t="n">
        <f aca="false">A1001*1.75*12.5/27.6-3.24</f>
        <v>1.70036835748778</v>
      </c>
      <c r="C1001" s="0" t="n">
        <v>-10.329</v>
      </c>
      <c r="D1001" s="0" t="n">
        <f aca="false">C1001*12.5/1000/27.6</f>
        <v>-0.00467798913043478</v>
      </c>
      <c r="E1001" s="0" t="n">
        <f aca="false">2*C1001*12.5/1000/27.6</f>
        <v>-0.00935597826086957</v>
      </c>
      <c r="G1001" s="3" t="n">
        <f aca="false">((D1001^2+D1000^2)*(B1001-B1000)/2)+G1000</f>
        <v>9.79890661758956E-005</v>
      </c>
    </row>
    <row r="1002" customFormat="false" ht="12.75" hidden="false" customHeight="false" outlineLevel="0" collapsed="false">
      <c r="A1002" s="4" t="n">
        <v>6.23666666666649</v>
      </c>
      <c r="B1002" s="0" t="n">
        <f aca="false">A1002*1.75*12.5/27.6-3.24</f>
        <v>1.70301026570034</v>
      </c>
      <c r="C1002" s="0" t="n">
        <v>-10.273</v>
      </c>
      <c r="D1002" s="0" t="n">
        <f aca="false">C1002*12.5/1000/27.6</f>
        <v>-0.0046526268115942</v>
      </c>
      <c r="E1002" s="0" t="n">
        <f aca="false">2*C1002*12.5/1000/27.6</f>
        <v>-0.00930525362318841</v>
      </c>
      <c r="G1002" s="3" t="n">
        <f aca="false">((D1002^2+D1001^2)*(B1002-B1001)/2)+G1001</f>
        <v>9.8046567993126E-005</v>
      </c>
    </row>
    <row r="1003" customFormat="false" ht="12.75" hidden="false" customHeight="false" outlineLevel="0" collapsed="false">
      <c r="A1003" s="4" t="n">
        <v>6.23999999999982</v>
      </c>
      <c r="B1003" s="0" t="n">
        <f aca="false">A1003*1.75*12.5/27.6-3.24</f>
        <v>1.7056521739129</v>
      </c>
      <c r="C1003" s="0" t="n">
        <v>-10.184</v>
      </c>
      <c r="D1003" s="0" t="n">
        <f aca="false">C1003*12.5/1000/27.6</f>
        <v>-0.00461231884057971</v>
      </c>
      <c r="E1003" s="0" t="n">
        <f aca="false">2*C1003*12.5/1000/27.6</f>
        <v>-0.00922463768115942</v>
      </c>
      <c r="G1003" s="3" t="n">
        <f aca="false">((D1003^2+D1002^2)*(B1003-B1002)/2)+G1002</f>
        <v>9.81032638999319E-005</v>
      </c>
    </row>
    <row r="1004" customFormat="false" ht="12.75" hidden="false" customHeight="false" outlineLevel="0" collapsed="false">
      <c r="A1004" s="4" t="n">
        <v>6.24333333333315</v>
      </c>
      <c r="B1004" s="0" t="n">
        <f aca="false">A1004*1.75*12.5/27.6-3.24</f>
        <v>1.70829408212546</v>
      </c>
      <c r="C1004" s="0" t="n">
        <v>-10.052</v>
      </c>
      <c r="D1004" s="0" t="n">
        <f aca="false">C1004*12.5/1000/27.6</f>
        <v>-0.00455253623188406</v>
      </c>
      <c r="E1004" s="0" t="n">
        <f aca="false">2*C1004*12.5/1000/27.6</f>
        <v>-0.00910507246376812</v>
      </c>
      <c r="G1004" s="3" t="n">
        <f aca="false">((D1004^2+D1003^2)*(B1004-B1003)/2)+G1003</f>
        <v>9.81587427455328E-005</v>
      </c>
    </row>
    <row r="1005" customFormat="false" ht="12.75" hidden="false" customHeight="false" outlineLevel="0" collapsed="false">
      <c r="A1005" s="4" t="n">
        <v>6.24666666666648</v>
      </c>
      <c r="B1005" s="0" t="n">
        <f aca="false">A1005*1.75*12.5/27.6-3.24</f>
        <v>1.71093599033802</v>
      </c>
      <c r="C1005" s="0" t="n">
        <v>-9.892</v>
      </c>
      <c r="D1005" s="0" t="n">
        <f aca="false">C1005*12.5/1000/27.6</f>
        <v>-0.00448007246376812</v>
      </c>
      <c r="E1005" s="0" t="n">
        <f aca="false">2*C1005*12.5/1000/27.6</f>
        <v>-0.00896014492753623</v>
      </c>
      <c r="G1005" s="3" t="n">
        <f aca="false">((D1005^2+D1004^2)*(B1005-B1004)/2)+G1004</f>
        <v>9.82126332286175E-005</v>
      </c>
    </row>
    <row r="1006" customFormat="false" ht="12.75" hidden="false" customHeight="false" outlineLevel="0" collapsed="false">
      <c r="A1006" s="4" t="n">
        <v>6.24999999999982</v>
      </c>
      <c r="B1006" s="0" t="n">
        <f aca="false">A1006*1.75*12.5/27.6-3.24</f>
        <v>1.71357789855058</v>
      </c>
      <c r="C1006" s="0" t="n">
        <v>-9.694</v>
      </c>
      <c r="D1006" s="0" t="n">
        <f aca="false">C1006*12.5/1000/27.6</f>
        <v>-0.00439039855072464</v>
      </c>
      <c r="E1006" s="0" t="n">
        <f aca="false">2*C1006*12.5/1000/27.6</f>
        <v>-0.00878079710144928</v>
      </c>
      <c r="G1006" s="3" t="n">
        <f aca="false">((D1006^2+D1005^2)*(B1006-B1005)/2)+G1005</f>
        <v>9.82646083458057E-005</v>
      </c>
    </row>
    <row r="1007" customFormat="false" ht="12.75" hidden="false" customHeight="false" outlineLevel="0" collapsed="false">
      <c r="A1007" s="4" t="n">
        <v>6.25333333333315</v>
      </c>
      <c r="B1007" s="0" t="n">
        <f aca="false">A1007*1.75*12.5/27.6-3.24</f>
        <v>1.71621980676314</v>
      </c>
      <c r="C1007" s="0" t="n">
        <v>-9.464</v>
      </c>
      <c r="D1007" s="0" t="n">
        <f aca="false">C1007*12.5/1000/27.6</f>
        <v>-0.00428623188405797</v>
      </c>
      <c r="E1007" s="0" t="n">
        <f aca="false">2*C1007*12.5/1000/27.6</f>
        <v>-0.00857246376811594</v>
      </c>
      <c r="G1007" s="3" t="n">
        <f aca="false">((D1007^2+D1006^2)*(B1007-B1006)/2)+G1006</f>
        <v>9.8314338811232E-005</v>
      </c>
    </row>
    <row r="1008" customFormat="false" ht="12.75" hidden="false" customHeight="false" outlineLevel="0" collapsed="false">
      <c r="A1008" s="4" t="n">
        <v>6.25666666666648</v>
      </c>
      <c r="B1008" s="0" t="n">
        <f aca="false">A1008*1.75*12.5/27.6-3.24</f>
        <v>1.7188617149757</v>
      </c>
      <c r="C1008" s="0" t="n">
        <v>-9.2</v>
      </c>
      <c r="D1008" s="0" t="n">
        <f aca="false">C1008*12.5/1000/27.6</f>
        <v>-0.00416666666666667</v>
      </c>
      <c r="E1008" s="0" t="n">
        <f aca="false">2*C1008*12.5/1000/27.6</f>
        <v>-0.00833333333333333</v>
      </c>
      <c r="G1008" s="3" t="n">
        <f aca="false">((D1008^2+D1007^2)*(B1008-B1007)/2)+G1007</f>
        <v>9.83615403254464E-005</v>
      </c>
    </row>
    <row r="1009" customFormat="false" ht="12.75" hidden="false" customHeight="false" outlineLevel="0" collapsed="false">
      <c r="A1009" s="4" t="n">
        <v>6.25999999999982</v>
      </c>
      <c r="B1009" s="0" t="n">
        <f aca="false">A1009*1.75*12.5/27.6-3.24</f>
        <v>1.72150362318826</v>
      </c>
      <c r="C1009" s="0" t="n">
        <v>-8.918</v>
      </c>
      <c r="D1009" s="0" t="n">
        <f aca="false">C1009*12.5/1000/27.6</f>
        <v>-0.00403894927536232</v>
      </c>
      <c r="E1009" s="0" t="n">
        <f aca="false">2*C1009*12.5/1000/27.6</f>
        <v>-0.00807789855072464</v>
      </c>
      <c r="G1009" s="3" t="n">
        <f aca="false">((D1009^2+D1008^2)*(B1009-B1008)/2)+G1008</f>
        <v>9.84060224277487E-005</v>
      </c>
    </row>
    <row r="1010" customFormat="false" ht="12.75" hidden="false" customHeight="false" outlineLevel="0" collapsed="false">
      <c r="A1010" s="4" t="n">
        <v>6.26333333333315</v>
      </c>
      <c r="B1010" s="0" t="n">
        <f aca="false">A1010*1.75*12.5/27.6-3.24</f>
        <v>1.72414553140082</v>
      </c>
      <c r="C1010" s="0" t="n">
        <v>-8.626</v>
      </c>
      <c r="D1010" s="0" t="n">
        <f aca="false">C1010*12.5/1000/27.6</f>
        <v>-0.00390670289855072</v>
      </c>
      <c r="E1010" s="0" t="n">
        <f aca="false">2*C1010*12.5/1000/27.6</f>
        <v>-0.00781340579710145</v>
      </c>
      <c r="G1010" s="3" t="n">
        <f aca="false">((D1010^2+D1009^2)*(B1010-B1009)/2)+G1009</f>
        <v>9.84477321332713E-005</v>
      </c>
    </row>
    <row r="1011" customFormat="false" ht="12.75" hidden="false" customHeight="false" outlineLevel="0" collapsed="false">
      <c r="A1011" s="4" t="n">
        <v>6.26666666666648</v>
      </c>
      <c r="B1011" s="0" t="n">
        <f aca="false">A1011*1.75*12.5/27.6-3.24</f>
        <v>1.72678743961338</v>
      </c>
      <c r="C1011" s="0" t="n">
        <v>-8.344</v>
      </c>
      <c r="D1011" s="0" t="n">
        <f aca="false">C1011*12.5/1000/27.6</f>
        <v>-0.00377898550724638</v>
      </c>
      <c r="E1011" s="0" t="n">
        <f aca="false">2*C1011*12.5/1000/27.6</f>
        <v>-0.00755797101449275</v>
      </c>
      <c r="G1011" s="3" t="n">
        <f aca="false">((D1011^2+D1010^2)*(B1011-B1010)/2)+G1010</f>
        <v>9.84867571583715E-005</v>
      </c>
    </row>
    <row r="1012" customFormat="false" ht="12.75" hidden="false" customHeight="false" outlineLevel="0" collapsed="false">
      <c r="A1012" s="4" t="n">
        <v>6.26999999999982</v>
      </c>
      <c r="B1012" s="0" t="n">
        <f aca="false">A1012*1.75*12.5/27.6-3.24</f>
        <v>1.72942934782594</v>
      </c>
      <c r="C1012" s="0" t="n">
        <v>-8.071</v>
      </c>
      <c r="D1012" s="0" t="n">
        <f aca="false">C1012*12.5/1000/27.6</f>
        <v>-0.00365534420289855</v>
      </c>
      <c r="E1012" s="0" t="n">
        <f aca="false">2*C1012*12.5/1000/27.6</f>
        <v>-0.0073106884057971</v>
      </c>
      <c r="G1012" s="3" t="n">
        <f aca="false">((D1012^2+D1011^2)*(B1012-B1011)/2)+G1011</f>
        <v>9.85232713320089E-005</v>
      </c>
    </row>
    <row r="1013" customFormat="false" ht="12.75" hidden="false" customHeight="false" outlineLevel="0" collapsed="false">
      <c r="A1013" s="4" t="n">
        <v>6.27333333333315</v>
      </c>
      <c r="B1013" s="0" t="n">
        <f aca="false">A1013*1.75*12.5/27.6-3.24</f>
        <v>1.7320712560385</v>
      </c>
      <c r="C1013" s="0" t="n">
        <v>-7.822</v>
      </c>
      <c r="D1013" s="0" t="n">
        <f aca="false">C1013*12.5/1000/27.6</f>
        <v>-0.00354257246376812</v>
      </c>
      <c r="E1013" s="0" t="n">
        <f aca="false">2*C1013*12.5/1000/27.6</f>
        <v>-0.00708514492753623</v>
      </c>
      <c r="G1013" s="3" t="n">
        <f aca="false">((D1013^2+D1012^2)*(B1013-B1012)/2)+G1012</f>
        <v>9.85574990505927E-005</v>
      </c>
    </row>
    <row r="1014" customFormat="false" ht="12.75" hidden="false" customHeight="false" outlineLevel="0" collapsed="false">
      <c r="A1014" s="4" t="n">
        <v>6.27666666666648</v>
      </c>
      <c r="B1014" s="0" t="n">
        <f aca="false">A1014*1.75*12.5/27.6-3.24</f>
        <v>1.73471316425106</v>
      </c>
      <c r="C1014" s="0" t="n">
        <v>-7.615</v>
      </c>
      <c r="D1014" s="0" t="n">
        <f aca="false">C1014*12.5/1000/27.6</f>
        <v>-0.00344882246376812</v>
      </c>
      <c r="E1014" s="0" t="n">
        <f aca="false">2*C1014*12.5/1000/27.6</f>
        <v>-0.00689764492753623</v>
      </c>
      <c r="G1014" s="3" t="n">
        <f aca="false">((D1014^2+D1013^2)*(B1014-B1013)/2)+G1013</f>
        <v>9.85897887117365E-005</v>
      </c>
    </row>
    <row r="1015" customFormat="false" ht="12.75" hidden="false" customHeight="false" outlineLevel="0" collapsed="false">
      <c r="A1015" s="4" t="n">
        <v>6.27999999999981</v>
      </c>
      <c r="B1015" s="0" t="n">
        <f aca="false">A1015*1.75*12.5/27.6-3.24</f>
        <v>1.73735507246362</v>
      </c>
      <c r="C1015" s="0" t="n">
        <v>-7.45</v>
      </c>
      <c r="D1015" s="0" t="n">
        <f aca="false">C1015*12.5/1000/27.6</f>
        <v>-0.00337409420289855</v>
      </c>
      <c r="E1015" s="0" t="n">
        <f aca="false">2*C1015*12.5/1000/27.6</f>
        <v>-0.0067481884057971</v>
      </c>
      <c r="G1015" s="3" t="n">
        <f aca="false">((D1015^2+D1014^2)*(B1015-B1014)/2)+G1014</f>
        <v>9.86205390545309E-005</v>
      </c>
    </row>
    <row r="1016" customFormat="false" ht="12.75" hidden="false" customHeight="false" outlineLevel="0" collapsed="false">
      <c r="A1016" s="4" t="n">
        <v>6.28333333333315</v>
      </c>
      <c r="B1016" s="0" t="n">
        <f aca="false">A1016*1.75*12.5/27.6-3.24</f>
        <v>1.73999698067618</v>
      </c>
      <c r="C1016" s="0" t="n">
        <v>-7.328</v>
      </c>
      <c r="D1016" s="0" t="n">
        <f aca="false">C1016*12.5/1000/27.6</f>
        <v>-0.00331884057971015</v>
      </c>
      <c r="E1016" s="0" t="n">
        <f aca="false">2*C1016*12.5/1000/27.6</f>
        <v>-0.00663768115942029</v>
      </c>
      <c r="G1016" s="3" t="n">
        <f aca="false">((D1016^2+D1015^2)*(B1016-B1015)/2)+G1015</f>
        <v>9.86501273888805E-005</v>
      </c>
    </row>
    <row r="1017" customFormat="false" ht="12.75" hidden="false" customHeight="false" outlineLevel="0" collapsed="false">
      <c r="A1017" s="4" t="n">
        <v>6.28666666666648</v>
      </c>
      <c r="B1017" s="0" t="n">
        <f aca="false">A1017*1.75*12.5/27.6-3.24</f>
        <v>1.74263888888874</v>
      </c>
      <c r="C1017" s="0" t="n">
        <v>-7.253</v>
      </c>
      <c r="D1017" s="0" t="n">
        <f aca="false">C1017*12.5/1000/27.6</f>
        <v>-0.0032848731884058</v>
      </c>
      <c r="E1017" s="0" t="n">
        <f aca="false">2*C1017*12.5/1000/27.6</f>
        <v>-0.00656974637681159</v>
      </c>
      <c r="G1017" s="3" t="n">
        <f aca="false">((D1017^2+D1016^2)*(B1017-B1016)/2)+G1016</f>
        <v>9.8678930918206E-005</v>
      </c>
    </row>
    <row r="1018" customFormat="false" ht="12.75" hidden="false" customHeight="false" outlineLevel="0" collapsed="false">
      <c r="A1018" s="4" t="n">
        <v>6.28999999999981</v>
      </c>
      <c r="B1018" s="0" t="n">
        <f aca="false">A1018*1.75*12.5/27.6-3.24</f>
        <v>1.7452807971013</v>
      </c>
      <c r="C1018" s="0" t="n">
        <v>-7.21</v>
      </c>
      <c r="D1018" s="0" t="n">
        <f aca="false">C1018*12.5/1000/27.6</f>
        <v>-0.00326539855072464</v>
      </c>
      <c r="E1018" s="0" t="n">
        <f aca="false">2*C1018*12.5/1000/27.6</f>
        <v>-0.00653079710144928</v>
      </c>
      <c r="G1018" s="3" t="n">
        <f aca="false">((D1018^2+D1017^2)*(B1018-B1017)/2)+G1017</f>
        <v>9.87072696366754E-005</v>
      </c>
    </row>
    <row r="1019" customFormat="false" ht="12.75" hidden="false" customHeight="false" outlineLevel="0" collapsed="false">
      <c r="A1019" s="4" t="n">
        <v>6.29333333333315</v>
      </c>
      <c r="B1019" s="0" t="n">
        <f aca="false">A1019*1.75*12.5/27.6-3.24</f>
        <v>1.74792270531386</v>
      </c>
      <c r="C1019" s="0" t="n">
        <v>-7.196</v>
      </c>
      <c r="D1019" s="0" t="n">
        <f aca="false">C1019*12.5/1000/27.6</f>
        <v>-0.00325905797101449</v>
      </c>
      <c r="E1019" s="0" t="n">
        <f aca="false">2*C1019*12.5/1000/27.6</f>
        <v>-0.00651811594202899</v>
      </c>
      <c r="G1019" s="3" t="n">
        <f aca="false">((D1019^2+D1018^2)*(B1019-B1018)/2)+G1018</f>
        <v>9.87353852023975E-005</v>
      </c>
    </row>
    <row r="1020" customFormat="false" ht="12.75" hidden="false" customHeight="false" outlineLevel="0" collapsed="false">
      <c r="A1020" s="4" t="n">
        <v>6.29666666666648</v>
      </c>
      <c r="B1020" s="0" t="n">
        <f aca="false">A1020*1.75*12.5/27.6-3.24</f>
        <v>1.75056461352642</v>
      </c>
      <c r="C1020" s="0" t="n">
        <v>-7.22</v>
      </c>
      <c r="D1020" s="0" t="n">
        <f aca="false">C1020*12.5/1000/27.6</f>
        <v>-0.00326992753623188</v>
      </c>
      <c r="E1020" s="0" t="n">
        <f aca="false">2*C1020*12.5/1000/27.6</f>
        <v>-0.00653985507246377</v>
      </c>
      <c r="G1020" s="3" t="n">
        <f aca="false">((D1020^2+D1019^2)*(B1020-B1019)/2)+G1019</f>
        <v>9.87635398662438E-005</v>
      </c>
    </row>
    <row r="1021" customFormat="false" ht="12.75" hidden="false" customHeight="false" outlineLevel="0" collapsed="false">
      <c r="A1021" s="4" t="n">
        <v>6.29999999999981</v>
      </c>
      <c r="B1021" s="0" t="n">
        <f aca="false">A1021*1.75*12.5/27.6-3.24</f>
        <v>1.75320652173898</v>
      </c>
      <c r="C1021" s="0" t="n">
        <v>-7.276</v>
      </c>
      <c r="D1021" s="0" t="n">
        <f aca="false">C1021*12.5/1000/27.6</f>
        <v>-0.00329528985507246</v>
      </c>
      <c r="E1021" s="0" t="n">
        <f aca="false">2*C1021*12.5/1000/27.6</f>
        <v>-0.00659057971014493</v>
      </c>
      <c r="G1021" s="3" t="n">
        <f aca="false">((D1021^2+D1020^2)*(B1021-B1020)/2)+G1020</f>
        <v>9.87920082254769E-005</v>
      </c>
    </row>
    <row r="1022" customFormat="false" ht="12.75" hidden="false" customHeight="false" outlineLevel="0" collapsed="false">
      <c r="A1022" s="4" t="n">
        <v>6.30333333333314</v>
      </c>
      <c r="B1022" s="0" t="n">
        <f aca="false">A1022*1.75*12.5/27.6-3.24</f>
        <v>1.75584842995154</v>
      </c>
      <c r="C1022" s="0" t="n">
        <v>-7.365</v>
      </c>
      <c r="D1022" s="0" t="n">
        <f aca="false">C1022*12.5/1000/27.6</f>
        <v>-0.00333559782608696</v>
      </c>
      <c r="E1022" s="0" t="n">
        <f aca="false">2*C1022*12.5/1000/27.6</f>
        <v>-0.00667119565217391</v>
      </c>
      <c r="G1022" s="3" t="n">
        <f aca="false">((D1022^2+D1021^2)*(B1022-B1021)/2)+G1021</f>
        <v>9.88210495971188E-005</v>
      </c>
    </row>
    <row r="1023" customFormat="false" ht="12.75" hidden="false" customHeight="false" outlineLevel="0" collapsed="false">
      <c r="A1023" s="4" t="n">
        <v>6.30666666666648</v>
      </c>
      <c r="B1023" s="0" t="n">
        <f aca="false">A1023*1.75*12.5/27.6-3.24</f>
        <v>1.7584903381641</v>
      </c>
      <c r="C1023" s="0" t="n">
        <v>-7.483</v>
      </c>
      <c r="D1023" s="0" t="n">
        <f aca="false">C1023*12.5/1000/27.6</f>
        <v>-0.00338903985507246</v>
      </c>
      <c r="E1023" s="0" t="n">
        <f aca="false">2*C1023*12.5/1000/27.6</f>
        <v>-0.00677807971014493</v>
      </c>
      <c r="G1023" s="3" t="n">
        <f aca="false">((D1023^2+D1022^2)*(B1023-B1022)/2)+G1022</f>
        <v>9.88509187524585E-005</v>
      </c>
    </row>
    <row r="1024" customFormat="false" ht="12.75" hidden="false" customHeight="false" outlineLevel="0" collapsed="false">
      <c r="A1024" s="4" t="n">
        <v>6.30999999999981</v>
      </c>
      <c r="B1024" s="0" t="n">
        <f aca="false">A1024*1.75*12.5/27.6-3.24</f>
        <v>1.76113224637666</v>
      </c>
      <c r="C1024" s="0" t="n">
        <v>-7.62</v>
      </c>
      <c r="D1024" s="0" t="n">
        <f aca="false">C1024*12.5/1000/27.6</f>
        <v>-0.00345108695652174</v>
      </c>
      <c r="E1024" s="0" t="n">
        <f aca="false">2*C1024*12.5/1000/27.6</f>
        <v>-0.00690217391304348</v>
      </c>
      <c r="G1024" s="3" t="n">
        <f aca="false">((D1024^2+D1023^2)*(B1024-B1023)/2)+G1023</f>
        <v>9.88818232562035E-005</v>
      </c>
    </row>
    <row r="1025" customFormat="false" ht="12.75" hidden="false" customHeight="false" outlineLevel="0" collapsed="false">
      <c r="A1025" s="4" t="n">
        <v>6.31333333333314</v>
      </c>
      <c r="B1025" s="0" t="n">
        <f aca="false">A1025*1.75*12.5/27.6-3.24</f>
        <v>1.76377415458922</v>
      </c>
      <c r="C1025" s="0" t="n">
        <v>-7.751</v>
      </c>
      <c r="D1025" s="0" t="n">
        <f aca="false">C1025*12.5/1000/27.6</f>
        <v>-0.00351041666666667</v>
      </c>
      <c r="E1025" s="0" t="n">
        <f aca="false">2*C1025*12.5/1000/27.6</f>
        <v>-0.00702083333333333</v>
      </c>
      <c r="G1025" s="3" t="n">
        <f aca="false">((D1025^2+D1024^2)*(B1025-B1024)/2)+G1024</f>
        <v>9.89138339718748E-005</v>
      </c>
    </row>
    <row r="1026" customFormat="false" ht="12.75" hidden="false" customHeight="false" outlineLevel="0" collapsed="false">
      <c r="A1026" s="4" t="n">
        <v>6.31666666666648</v>
      </c>
      <c r="B1026" s="0" t="n">
        <f aca="false">A1026*1.75*12.5/27.6-3.24</f>
        <v>1.76641606280178</v>
      </c>
      <c r="C1026" s="0" t="n">
        <v>-7.888</v>
      </c>
      <c r="D1026" s="0" t="n">
        <f aca="false">C1026*12.5/1000/27.6</f>
        <v>-0.00357246376811594</v>
      </c>
      <c r="E1026" s="0" t="n">
        <f aca="false">2*C1026*12.5/1000/27.6</f>
        <v>-0.00714492753623188</v>
      </c>
      <c r="G1026" s="3" t="n">
        <f aca="false">((D1026^2+D1025^2)*(B1026-B1025)/2)+G1025</f>
        <v>9.89469707958929E-005</v>
      </c>
    </row>
    <row r="1027" customFormat="false" ht="12.75" hidden="false" customHeight="false" outlineLevel="0" collapsed="false">
      <c r="A1027" s="4" t="n">
        <v>6.31999999999981</v>
      </c>
      <c r="B1027" s="0" t="n">
        <f aca="false">A1027*1.75*12.5/27.6-3.24</f>
        <v>1.76905797101434</v>
      </c>
      <c r="C1027" s="0" t="n">
        <v>-8.01</v>
      </c>
      <c r="D1027" s="0" t="n">
        <f aca="false">C1027*12.5/1000/27.6</f>
        <v>-0.00362771739130435</v>
      </c>
      <c r="E1027" s="0" t="n">
        <f aca="false">2*C1027*12.5/1000/27.6</f>
        <v>-0.0072554347826087</v>
      </c>
      <c r="G1027" s="3" t="n">
        <f aca="false">((D1027^2+D1026^2)*(B1027-B1026)/2)+G1026</f>
        <v>9.89812136657449E-005</v>
      </c>
    </row>
    <row r="1028" customFormat="false" ht="12.75" hidden="false" customHeight="false" outlineLevel="0" collapsed="false">
      <c r="A1028" s="4" t="n">
        <v>6.32333333333314</v>
      </c>
      <c r="B1028" s="0" t="n">
        <f aca="false">A1028*1.75*12.5/27.6-3.24</f>
        <v>1.7716998792269</v>
      </c>
      <c r="C1028" s="0" t="n">
        <v>-8.114</v>
      </c>
      <c r="D1028" s="0" t="n">
        <f aca="false">C1028*12.5/1000/27.6</f>
        <v>-0.00367481884057971</v>
      </c>
      <c r="E1028" s="0" t="n">
        <f aca="false">2*C1028*12.5/1000/27.6</f>
        <v>-0.00734963768115942</v>
      </c>
      <c r="G1028" s="3" t="n">
        <f aca="false">((D1028^2+D1027^2)*(B1028-B1027)/2)+G1027</f>
        <v>9.90164364142496E-005</v>
      </c>
    </row>
    <row r="1029" customFormat="false" ht="12.75" hidden="false" customHeight="false" outlineLevel="0" collapsed="false">
      <c r="A1029" s="4" t="n">
        <v>6.32666666666648</v>
      </c>
      <c r="B1029" s="0" t="n">
        <f aca="false">A1029*1.75*12.5/27.6-3.24</f>
        <v>1.77434178743946</v>
      </c>
      <c r="C1029" s="0" t="n">
        <v>-8.208</v>
      </c>
      <c r="D1029" s="0" t="n">
        <f aca="false">C1029*12.5/1000/27.6</f>
        <v>-0.00371739130434783</v>
      </c>
      <c r="E1029" s="0" t="n">
        <f aca="false">2*C1029*12.5/1000/27.6</f>
        <v>-0.00743478260869565</v>
      </c>
      <c r="G1029" s="3" t="n">
        <f aca="false">((D1029^2+D1028^2)*(B1029-B1028)/2)+G1028</f>
        <v>9.9052529228513E-005</v>
      </c>
    </row>
    <row r="1030" customFormat="false" ht="12.75" hidden="false" customHeight="false" outlineLevel="0" collapsed="false">
      <c r="A1030" s="4" t="n">
        <v>6.32999999999981</v>
      </c>
      <c r="B1030" s="0" t="n">
        <f aca="false">A1030*1.75*12.5/27.6-3.24</f>
        <v>1.77698369565202</v>
      </c>
      <c r="C1030" s="0" t="n">
        <v>-8.273</v>
      </c>
      <c r="D1030" s="0" t="n">
        <f aca="false">C1030*12.5/1000/27.6</f>
        <v>-0.00374682971014493</v>
      </c>
      <c r="E1030" s="0" t="n">
        <f aca="false">2*C1030*12.5/1000/27.6</f>
        <v>-0.00749365942028985</v>
      </c>
      <c r="G1030" s="3" t="n">
        <f aca="false">((D1030^2+D1029^2)*(B1030-B1029)/2)+G1029</f>
        <v>9.90893280126513E-005</v>
      </c>
    </row>
    <row r="1031" customFormat="false" ht="12.75" hidden="false" customHeight="false" outlineLevel="0" collapsed="false">
      <c r="A1031" s="4" t="n">
        <v>6.33333333333314</v>
      </c>
      <c r="B1031" s="0" t="n">
        <f aca="false">A1031*1.75*12.5/27.6-3.24</f>
        <v>1.77962560386458</v>
      </c>
      <c r="C1031" s="0" t="n">
        <v>-8.306</v>
      </c>
      <c r="D1031" s="0" t="n">
        <f aca="false">C1031*12.5/1000/27.6</f>
        <v>-0.00376177536231884</v>
      </c>
      <c r="E1031" s="0" t="n">
        <f aca="false">2*C1031*12.5/1000/27.6</f>
        <v>-0.00752355072463768</v>
      </c>
      <c r="G1031" s="3" t="n">
        <f aca="false">((D1031^2+D1030^2)*(B1031-B1030)/2)+G1030</f>
        <v>9.91265652951228E-005</v>
      </c>
    </row>
    <row r="1032" customFormat="false" ht="12.75" hidden="false" customHeight="false" outlineLevel="0" collapsed="false">
      <c r="A1032" s="4" t="n">
        <v>6.33666666666647</v>
      </c>
      <c r="B1032" s="0" t="n">
        <f aca="false">A1032*1.75*12.5/27.6-3.24</f>
        <v>1.78226751207714</v>
      </c>
      <c r="C1032" s="0" t="n">
        <v>-8.297</v>
      </c>
      <c r="D1032" s="0" t="n">
        <f aca="false">C1032*12.5/1000/27.6</f>
        <v>-0.00375769927536232</v>
      </c>
      <c r="E1032" s="0" t="n">
        <f aca="false">2*C1032*12.5/1000/27.6</f>
        <v>-0.00751539855072464</v>
      </c>
      <c r="G1032" s="3" t="n">
        <f aca="false">((D1032^2+D1031^2)*(B1032-B1031)/2)+G1031</f>
        <v>9.91639103290986E-005</v>
      </c>
    </row>
    <row r="1033" customFormat="false" ht="12.75" hidden="false" customHeight="false" outlineLevel="0" collapsed="false">
      <c r="A1033" s="4" t="n">
        <v>6.33999999999981</v>
      </c>
      <c r="B1033" s="0" t="n">
        <f aca="false">A1033*1.75*12.5/27.6-3.24</f>
        <v>1.7849094202897</v>
      </c>
      <c r="C1033" s="0" t="n">
        <v>-8.245</v>
      </c>
      <c r="D1033" s="0" t="n">
        <f aca="false">C1033*12.5/1000/27.6</f>
        <v>-0.00373414855072464</v>
      </c>
      <c r="E1033" s="0" t="n">
        <f aca="false">2*C1033*12.5/1000/27.6</f>
        <v>-0.00746829710144927</v>
      </c>
      <c r="G1033" s="3" t="n">
        <f aca="false">((D1033^2+D1032^2)*(B1033-B1032)/2)+G1032</f>
        <v>9.92009818086994E-005</v>
      </c>
    </row>
    <row r="1034" customFormat="false" ht="12.75" hidden="false" customHeight="false" outlineLevel="0" collapsed="false">
      <c r="A1034" s="4" t="n">
        <v>6.34333333333314</v>
      </c>
      <c r="B1034" s="0" t="n">
        <f aca="false">A1034*1.75*12.5/27.6-3.24</f>
        <v>1.78755132850226</v>
      </c>
      <c r="C1034" s="0" t="n">
        <v>-8.146</v>
      </c>
      <c r="D1034" s="0" t="n">
        <f aca="false">C1034*12.5/1000/27.6</f>
        <v>-0.0036893115942029</v>
      </c>
      <c r="E1034" s="0" t="n">
        <f aca="false">2*C1034*12.5/1000/27.6</f>
        <v>-0.0073786231884058</v>
      </c>
      <c r="G1034" s="3" t="n">
        <f aca="false">((D1034^2+D1033^2)*(B1034-B1033)/2)+G1033</f>
        <v>9.92373805477668E-005</v>
      </c>
    </row>
    <row r="1035" customFormat="false" ht="12.75" hidden="false" customHeight="false" outlineLevel="0" collapsed="false">
      <c r="A1035" s="4" t="n">
        <v>6.34666666666647</v>
      </c>
      <c r="B1035" s="0" t="n">
        <f aca="false">A1035*1.75*12.5/27.6-3.24</f>
        <v>1.79019323671482</v>
      </c>
      <c r="C1035" s="0" t="n">
        <v>-8.001</v>
      </c>
      <c r="D1035" s="0" t="n">
        <f aca="false">C1035*12.5/1000/27.6</f>
        <v>-0.00362364130434783</v>
      </c>
      <c r="E1035" s="0" t="n">
        <f aca="false">2*C1035*12.5/1000/27.6</f>
        <v>-0.00724728260869565</v>
      </c>
      <c r="G1035" s="3" t="n">
        <f aca="false">((D1035^2+D1034^2)*(B1035-B1034)/2)+G1034</f>
        <v>9.92727052334537E-005</v>
      </c>
    </row>
    <row r="1036" customFormat="false" ht="12.75" hidden="false" customHeight="false" outlineLevel="0" collapsed="false">
      <c r="A1036" s="4" t="n">
        <v>6.34999999999981</v>
      </c>
      <c r="B1036" s="0" t="n">
        <f aca="false">A1036*1.75*12.5/27.6-3.24</f>
        <v>1.79283514492738</v>
      </c>
      <c r="C1036" s="0" t="n">
        <v>-7.803</v>
      </c>
      <c r="D1036" s="0" t="n">
        <f aca="false">C1036*12.5/1000/27.6</f>
        <v>-0.00353396739130435</v>
      </c>
      <c r="E1036" s="0" t="n">
        <f aca="false">2*C1036*12.5/1000/27.6</f>
        <v>-0.0070679347826087</v>
      </c>
      <c r="G1036" s="3" t="n">
        <f aca="false">((D1036^2+D1035^2)*(B1036-B1035)/2)+G1035</f>
        <v>9.93065476837816E-005</v>
      </c>
    </row>
    <row r="1037" customFormat="false" ht="12.75" hidden="false" customHeight="false" outlineLevel="0" collapsed="false">
      <c r="A1037" s="4" t="n">
        <v>6.35333333333314</v>
      </c>
      <c r="B1037" s="0" t="n">
        <f aca="false">A1037*1.75*12.5/27.6-3.24</f>
        <v>1.79547705313994</v>
      </c>
      <c r="C1037" s="0" t="n">
        <v>-7.558</v>
      </c>
      <c r="D1037" s="0" t="n">
        <f aca="false">C1037*12.5/1000/27.6</f>
        <v>-0.00342300724637681</v>
      </c>
      <c r="E1037" s="0" t="n">
        <f aca="false">2*C1037*12.5/1000/27.6</f>
        <v>-0.00684601449275362</v>
      </c>
      <c r="G1037" s="3" t="n">
        <f aca="false">((D1037^2+D1036^2)*(B1037-B1036)/2)+G1036</f>
        <v>9.93385225722404E-005</v>
      </c>
    </row>
    <row r="1038" customFormat="false" ht="12.75" hidden="false" customHeight="false" outlineLevel="0" collapsed="false">
      <c r="A1038" s="4" t="n">
        <v>6.35666666666647</v>
      </c>
      <c r="B1038" s="0" t="n">
        <f aca="false">A1038*1.75*12.5/27.6-3.24</f>
        <v>1.7981189613525</v>
      </c>
      <c r="C1038" s="0" t="n">
        <v>-7.276</v>
      </c>
      <c r="D1038" s="0" t="n">
        <f aca="false">C1038*12.5/1000/27.6</f>
        <v>-0.00329528985507246</v>
      </c>
      <c r="E1038" s="0" t="n">
        <f aca="false">2*C1038*12.5/1000/27.6</f>
        <v>-0.00659057971014493</v>
      </c>
      <c r="G1038" s="3" t="n">
        <f aca="false">((D1038^2+D1037^2)*(B1038-B1037)/2)+G1037</f>
        <v>9.93683443183273E-005</v>
      </c>
    </row>
    <row r="1039" customFormat="false" ht="12.75" hidden="false" customHeight="false" outlineLevel="0" collapsed="false">
      <c r="A1039" s="4" t="n">
        <v>6.35999999999981</v>
      </c>
      <c r="B1039" s="0" t="n">
        <f aca="false">A1039*1.75*12.5/27.6-3.24</f>
        <v>1.80076086956506</v>
      </c>
      <c r="C1039" s="0" t="n">
        <v>-6.961</v>
      </c>
      <c r="D1039" s="0" t="n">
        <f aca="false">C1039*12.5/1000/27.6</f>
        <v>-0.0031526268115942</v>
      </c>
      <c r="E1039" s="0" t="n">
        <f aca="false">2*C1039*12.5/1000/27.6</f>
        <v>-0.00630525362318841</v>
      </c>
      <c r="G1039" s="3" t="n">
        <f aca="false">((D1039^2+D1038^2)*(B1039-B1038)/2)+G1038</f>
        <v>9.93958175099967E-005</v>
      </c>
    </row>
    <row r="1040" customFormat="false" ht="12.75" hidden="false" customHeight="false" outlineLevel="0" collapsed="false">
      <c r="A1040" s="4" t="n">
        <v>6.36333333333314</v>
      </c>
      <c r="B1040" s="0" t="n">
        <f aca="false">A1040*1.75*12.5/27.6-3.24</f>
        <v>1.80340277777762</v>
      </c>
      <c r="C1040" s="0" t="n">
        <v>-6.622</v>
      </c>
      <c r="D1040" s="0" t="n">
        <f aca="false">C1040*12.5/1000/27.6</f>
        <v>-0.00299909420289855</v>
      </c>
      <c r="E1040" s="0" t="n">
        <f aca="false">2*C1040*12.5/1000/27.6</f>
        <v>-0.0059981884057971</v>
      </c>
      <c r="G1040" s="3" t="n">
        <f aca="false">((D1040^2+D1039^2)*(B1040-B1039)/2)+G1039</f>
        <v>9.94208279555276E-005</v>
      </c>
    </row>
    <row r="1041" customFormat="false" ht="12.75" hidden="false" customHeight="false" outlineLevel="0" collapsed="false">
      <c r="A1041" s="4" t="n">
        <v>6.36666666666647</v>
      </c>
      <c r="B1041" s="0" t="n">
        <f aca="false">A1041*1.75*12.5/27.6-3.24</f>
        <v>1.80604468599018</v>
      </c>
      <c r="C1041" s="0" t="n">
        <v>-6.288</v>
      </c>
      <c r="D1041" s="0" t="n">
        <f aca="false">C1041*12.5/1000/27.6</f>
        <v>-0.00284782608695652</v>
      </c>
      <c r="E1041" s="0" t="n">
        <f aca="false">2*C1041*12.5/1000/27.6</f>
        <v>-0.00569565217391304</v>
      </c>
      <c r="G1041" s="3" t="n">
        <f aca="false">((D1041^2+D1040^2)*(B1041-B1040)/2)+G1040</f>
        <v>9.94434224520961E-005</v>
      </c>
    </row>
    <row r="1042" customFormat="false" ht="12.75" hidden="false" customHeight="false" outlineLevel="0" collapsed="false">
      <c r="A1042" s="4" t="n">
        <v>6.3699999999998</v>
      </c>
      <c r="B1042" s="0" t="n">
        <f aca="false">A1042*1.75*12.5/27.6-3.24</f>
        <v>1.80868659420274</v>
      </c>
      <c r="C1042" s="0" t="n">
        <v>-5.965</v>
      </c>
      <c r="D1042" s="0" t="n">
        <f aca="false">C1042*12.5/1000/27.6</f>
        <v>-0.00270153985507246</v>
      </c>
      <c r="E1042" s="0" t="n">
        <f aca="false">2*C1042*12.5/1000/27.6</f>
        <v>-0.00540307971014493</v>
      </c>
      <c r="G1042" s="3" t="n">
        <f aca="false">((D1042^2+D1041^2)*(B1042-B1041)/2)+G1041</f>
        <v>9.94637762823103E-005</v>
      </c>
    </row>
    <row r="1043" customFormat="false" ht="12.75" hidden="false" customHeight="false" outlineLevel="0" collapsed="false">
      <c r="A1043" s="4" t="n">
        <v>6.37333333333314</v>
      </c>
      <c r="B1043" s="0" t="n">
        <f aca="false">A1043*1.75*12.5/27.6-3.24</f>
        <v>1.8113285024153</v>
      </c>
      <c r="C1043" s="0" t="n">
        <v>-5.659</v>
      </c>
      <c r="D1043" s="0" t="n">
        <f aca="false">C1043*12.5/1000/27.6</f>
        <v>-0.00256295289855072</v>
      </c>
      <c r="E1043" s="0" t="n">
        <f aca="false">2*C1043*12.5/1000/27.6</f>
        <v>-0.00512590579710145</v>
      </c>
      <c r="G1043" s="3" t="n">
        <f aca="false">((D1043^2+D1042^2)*(B1043-B1042)/2)+G1042</f>
        <v>9.94820940125414E-005</v>
      </c>
    </row>
    <row r="1044" customFormat="false" ht="12.75" hidden="false" customHeight="false" outlineLevel="0" collapsed="false">
      <c r="A1044" s="4" t="n">
        <v>6.37666666666647</v>
      </c>
      <c r="B1044" s="0" t="n">
        <f aca="false">A1044*1.75*12.5/27.6-3.24</f>
        <v>1.81397041062786</v>
      </c>
      <c r="C1044" s="0" t="n">
        <v>-5.382</v>
      </c>
      <c r="D1044" s="0" t="n">
        <f aca="false">C1044*12.5/1000/27.6</f>
        <v>-0.0024375</v>
      </c>
      <c r="E1044" s="0" t="n">
        <f aca="false">2*C1044*12.5/1000/27.6</f>
        <v>-0.004875</v>
      </c>
      <c r="G1044" s="3" t="n">
        <f aca="false">((D1044^2+D1043^2)*(B1044-B1043)/2)+G1043</f>
        <v>9.94986193251681E-005</v>
      </c>
    </row>
    <row r="1045" customFormat="false" ht="12.75" hidden="false" customHeight="false" outlineLevel="0" collapsed="false">
      <c r="A1045" s="4" t="n">
        <v>6.3799999999998</v>
      </c>
      <c r="B1045" s="0" t="n">
        <f aca="false">A1045*1.75*12.5/27.6-3.24</f>
        <v>1.81661231884042</v>
      </c>
      <c r="C1045" s="0" t="n">
        <v>-5.123</v>
      </c>
      <c r="D1045" s="0" t="n">
        <f aca="false">C1045*12.5/1000/27.6</f>
        <v>-0.00232019927536232</v>
      </c>
      <c r="E1045" s="0" t="n">
        <f aca="false">2*C1045*12.5/1000/27.6</f>
        <v>-0.00464039855072464</v>
      </c>
      <c r="G1045" s="3" t="n">
        <f aca="false">((D1045^2+D1044^2)*(B1045-B1044)/2)+G1044</f>
        <v>9.95135787749892E-005</v>
      </c>
    </row>
    <row r="1046" customFormat="false" ht="12.75" hidden="false" customHeight="false" outlineLevel="0" collapsed="false">
      <c r="A1046" s="4" t="n">
        <v>6.38333333333314</v>
      </c>
      <c r="B1046" s="0" t="n">
        <f aca="false">A1046*1.75*12.5/27.6-3.24</f>
        <v>1.81925422705298</v>
      </c>
      <c r="C1046" s="0" t="n">
        <v>-4.877</v>
      </c>
      <c r="D1046" s="0" t="n">
        <f aca="false">C1046*12.5/1000/27.6</f>
        <v>-0.00220878623188406</v>
      </c>
      <c r="E1046" s="0" t="n">
        <f aca="false">2*C1046*12.5/1000/27.6</f>
        <v>-0.00441757246376812</v>
      </c>
      <c r="G1046" s="3" t="n">
        <f aca="false">((D1046^2+D1045^2)*(B1046-B1045)/2)+G1045</f>
        <v>9.95271344869964E-005</v>
      </c>
    </row>
    <row r="1047" customFormat="false" ht="12.75" hidden="false" customHeight="false" outlineLevel="0" collapsed="false">
      <c r="A1047" s="4" t="n">
        <v>6.38666666666647</v>
      </c>
      <c r="B1047" s="0" t="n">
        <f aca="false">A1047*1.75*12.5/27.6-3.24</f>
        <v>1.82189613526554</v>
      </c>
      <c r="C1047" s="0" t="n">
        <v>-4.646</v>
      </c>
      <c r="D1047" s="0" t="n">
        <f aca="false">C1047*12.5/1000/27.6</f>
        <v>-0.00210416666666667</v>
      </c>
      <c r="E1047" s="0" t="n">
        <f aca="false">2*C1047*12.5/1000/27.6</f>
        <v>-0.00420833333333333</v>
      </c>
      <c r="G1047" s="3" t="n">
        <f aca="false">((D1047^2+D1046^2)*(B1047-B1046)/2)+G1046</f>
        <v>9.95394276214044E-005</v>
      </c>
    </row>
    <row r="1048" customFormat="false" ht="12.75" hidden="false" customHeight="false" outlineLevel="0" collapsed="false">
      <c r="A1048" s="4" t="n">
        <v>6.3899999999998</v>
      </c>
      <c r="B1048" s="0" t="n">
        <f aca="false">A1048*1.75*12.5/27.6-3.24</f>
        <v>1.8245380434781</v>
      </c>
      <c r="C1048" s="0" t="n">
        <v>-4.419</v>
      </c>
      <c r="D1048" s="0" t="n">
        <f aca="false">C1048*12.5/1000/27.6</f>
        <v>-0.00200135869565217</v>
      </c>
      <c r="E1048" s="0" t="n">
        <f aca="false">2*C1048*12.5/1000/27.6</f>
        <v>-0.00400271739130435</v>
      </c>
      <c r="G1048" s="3" t="n">
        <f aca="false">((D1048^2+D1047^2)*(B1048-B1047)/2)+G1047</f>
        <v>9.95505671666053E-005</v>
      </c>
    </row>
    <row r="1049" customFormat="false" ht="12.75" hidden="false" customHeight="false" outlineLevel="0" collapsed="false">
      <c r="A1049" s="4" t="n">
        <v>6.39333333333314</v>
      </c>
      <c r="B1049" s="0" t="n">
        <f aca="false">A1049*1.75*12.5/27.6-3.24</f>
        <v>1.82717995169066</v>
      </c>
      <c r="C1049" s="0" t="n">
        <v>-4.197</v>
      </c>
      <c r="D1049" s="0" t="n">
        <f aca="false">C1049*12.5/1000/27.6</f>
        <v>-0.0019008152173913</v>
      </c>
      <c r="E1049" s="0" t="n">
        <f aca="false">2*C1049*12.5/1000/27.6</f>
        <v>-0.00380163043478261</v>
      </c>
      <c r="G1049" s="3" t="n">
        <f aca="false">((D1049^2+D1048^2)*(B1049-B1048)/2)+G1048</f>
        <v>9.9560630901855E-005</v>
      </c>
    </row>
    <row r="1050" customFormat="false" ht="12.75" hidden="false" customHeight="false" outlineLevel="0" collapsed="false">
      <c r="A1050" s="4" t="n">
        <v>6.39666666666647</v>
      </c>
      <c r="B1050" s="0" t="n">
        <f aca="false">A1050*1.75*12.5/27.6-3.24</f>
        <v>1.82982185990322</v>
      </c>
      <c r="C1050" s="0" t="n">
        <v>-3.975</v>
      </c>
      <c r="D1050" s="0" t="n">
        <f aca="false">C1050*12.5/1000/27.6</f>
        <v>-0.00180027173913043</v>
      </c>
      <c r="E1050" s="0" t="n">
        <f aca="false">2*C1050*12.5/1000/27.6</f>
        <v>-0.00360054347826087</v>
      </c>
      <c r="G1050" s="3" t="n">
        <f aca="false">((D1050^2+D1049^2)*(B1050-B1049)/2)+G1049</f>
        <v>9.95696848227823E-005</v>
      </c>
    </row>
    <row r="1051" customFormat="false" ht="12.75" hidden="false" customHeight="false" outlineLevel="0" collapsed="false">
      <c r="A1051" s="4" t="n">
        <v>6.3999999999998</v>
      </c>
      <c r="B1051" s="0" t="n">
        <f aca="false">A1051*1.75*12.5/27.6-3.24</f>
        <v>1.83246376811578</v>
      </c>
      <c r="C1051" s="0" t="n">
        <v>-3.744</v>
      </c>
      <c r="D1051" s="0" t="n">
        <f aca="false">C1051*12.5/1000/27.6</f>
        <v>-0.00169565217391304</v>
      </c>
      <c r="E1051" s="0" t="n">
        <f aca="false">2*C1051*12.5/1000/27.6</f>
        <v>-0.00339130434782609</v>
      </c>
      <c r="G1051" s="3" t="n">
        <f aca="false">((D1051^2+D1050^2)*(B1051-B1050)/2)+G1050</f>
        <v>9.95777640616121E-005</v>
      </c>
    </row>
    <row r="1052" customFormat="false" ht="12.75" hidden="false" customHeight="false" outlineLevel="0" collapsed="false">
      <c r="A1052" s="4" t="n">
        <v>6.40333333333313</v>
      </c>
      <c r="B1052" s="0" t="n">
        <f aca="false">A1052*1.75*12.5/27.6-3.24</f>
        <v>1.83510567632834</v>
      </c>
      <c r="C1052" s="0" t="n">
        <v>-3.508</v>
      </c>
      <c r="D1052" s="0" t="n">
        <f aca="false">C1052*12.5/1000/27.6</f>
        <v>-0.00158876811594203</v>
      </c>
      <c r="E1052" s="0" t="n">
        <f aca="false">2*C1052*12.5/1000/27.6</f>
        <v>-0.00317753623188406</v>
      </c>
      <c r="G1052" s="3" t="n">
        <f aca="false">((D1052^2+D1051^2)*(B1052-B1051)/2)+G1051</f>
        <v>9.9584896448189E-005</v>
      </c>
    </row>
    <row r="1053" customFormat="false" ht="12.75" hidden="false" customHeight="false" outlineLevel="0" collapsed="false">
      <c r="A1053" s="4" t="n">
        <v>6.40666666666647</v>
      </c>
      <c r="B1053" s="0" t="n">
        <f aca="false">A1053*1.75*12.5/27.6-3.24</f>
        <v>1.8377475845409</v>
      </c>
      <c r="C1053" s="0" t="n">
        <v>-3.272</v>
      </c>
      <c r="D1053" s="0" t="n">
        <f aca="false">C1053*12.5/1000/27.6</f>
        <v>-0.00148188405797101</v>
      </c>
      <c r="E1053" s="0" t="n">
        <f aca="false">2*C1053*12.5/1000/27.6</f>
        <v>-0.00296376811594203</v>
      </c>
      <c r="G1053" s="3" t="n">
        <f aca="false">((D1053^2+D1052^2)*(B1053-B1052)/2)+G1052</f>
        <v>9.9591131568851E-005</v>
      </c>
    </row>
    <row r="1054" customFormat="false" ht="12.75" hidden="false" customHeight="false" outlineLevel="0" collapsed="false">
      <c r="A1054" s="4" t="n">
        <v>6.4099999999998</v>
      </c>
      <c r="B1054" s="0" t="n">
        <f aca="false">A1054*1.75*12.5/27.6-3.24</f>
        <v>1.84038949275346</v>
      </c>
      <c r="C1054" s="0" t="n">
        <v>-3.026</v>
      </c>
      <c r="D1054" s="0" t="n">
        <f aca="false">C1054*12.5/1000/27.6</f>
        <v>-0.00137047101449275</v>
      </c>
      <c r="E1054" s="0" t="n">
        <f aca="false">2*C1054*12.5/1000/27.6</f>
        <v>-0.00274094202898551</v>
      </c>
      <c r="G1054" s="3" t="n">
        <f aca="false">((D1054^2+D1053^2)*(B1054-B1053)/2)+G1053</f>
        <v>9.95965133619783E-005</v>
      </c>
    </row>
    <row r="1055" customFormat="false" ht="12.75" hidden="false" customHeight="false" outlineLevel="0" collapsed="false">
      <c r="A1055" s="4" t="n">
        <v>6.41333333333313</v>
      </c>
      <c r="B1055" s="0" t="n">
        <f aca="false">A1055*1.75*12.5/27.6-3.24</f>
        <v>1.84303140096602</v>
      </c>
      <c r="C1055" s="0" t="n">
        <v>-2.767</v>
      </c>
      <c r="D1055" s="0" t="n">
        <f aca="false">C1055*12.5/1000/27.6</f>
        <v>-0.00125317028985507</v>
      </c>
      <c r="E1055" s="0" t="n">
        <f aca="false">2*C1055*12.5/1000/27.6</f>
        <v>-0.00250634057971014</v>
      </c>
      <c r="G1055" s="3" t="n">
        <f aca="false">((D1055^2+D1054^2)*(B1055-B1054)/2)+G1054</f>
        <v>9.96010688394161E-005</v>
      </c>
    </row>
    <row r="1056" customFormat="false" ht="12.75" hidden="false" customHeight="false" outlineLevel="0" collapsed="false">
      <c r="A1056" s="4" t="n">
        <v>6.41666666666647</v>
      </c>
      <c r="B1056" s="0" t="n">
        <f aca="false">A1056*1.75*12.5/27.6-3.24</f>
        <v>1.84567330917858</v>
      </c>
      <c r="C1056" s="0" t="n">
        <v>-2.513</v>
      </c>
      <c r="D1056" s="0" t="n">
        <f aca="false">C1056*12.5/1000/27.6</f>
        <v>-0.00113813405797101</v>
      </c>
      <c r="E1056" s="0" t="n">
        <f aca="false">2*C1056*12.5/1000/27.6</f>
        <v>-0.00227626811594203</v>
      </c>
      <c r="G1056" s="3" t="n">
        <f aca="false">((D1056^2+D1055^2)*(B1056-B1055)/2)+G1055</f>
        <v>9.96048544097598E-005</v>
      </c>
    </row>
    <row r="1057" customFormat="false" ht="12.75" hidden="false" customHeight="false" outlineLevel="0" collapsed="false">
      <c r="A1057" s="4" t="n">
        <v>6.4199999999998</v>
      </c>
      <c r="B1057" s="0" t="n">
        <f aca="false">A1057*1.75*12.5/27.6-3.24</f>
        <v>1.84831521739114</v>
      </c>
      <c r="C1057" s="0" t="n">
        <v>-2.244</v>
      </c>
      <c r="D1057" s="0" t="n">
        <f aca="false">C1057*12.5/1000/27.6</f>
        <v>-0.00101630434782609</v>
      </c>
      <c r="E1057" s="0" t="n">
        <f aca="false">2*C1057*12.5/1000/27.6</f>
        <v>-0.00203260869565217</v>
      </c>
      <c r="G1057" s="3" t="n">
        <f aca="false">((D1057^2+D1056^2)*(B1057-B1056)/2)+G1056</f>
        <v>9.96079298863655E-005</v>
      </c>
    </row>
    <row r="1058" customFormat="false" ht="12.75" hidden="false" customHeight="false" outlineLevel="0" collapsed="false">
      <c r="A1058" s="4" t="n">
        <v>6.42333333333313</v>
      </c>
      <c r="B1058" s="0" t="n">
        <f aca="false">A1058*1.75*12.5/27.6-3.24</f>
        <v>1.8509571256037</v>
      </c>
      <c r="C1058" s="0" t="n">
        <v>-1.981</v>
      </c>
      <c r="D1058" s="0" t="n">
        <f aca="false">C1058*12.5/1000/27.6</f>
        <v>-0.000897192028985507</v>
      </c>
      <c r="E1058" s="0" t="n">
        <f aca="false">2*C1058*12.5/1000/27.6</f>
        <v>-0.00179438405797101</v>
      </c>
      <c r="G1058" s="3" t="n">
        <f aca="false">((D1058^2+D1057^2)*(B1058-B1057)/2)+G1057</f>
        <v>9.96103575728937E-005</v>
      </c>
    </row>
    <row r="1059" customFormat="false" ht="12.75" hidden="false" customHeight="false" outlineLevel="0" collapsed="false">
      <c r="A1059" s="4" t="n">
        <v>6.42666666666646</v>
      </c>
      <c r="B1059" s="0" t="n">
        <f aca="false">A1059*1.75*12.5/27.6-3.24</f>
        <v>1.85359903381626</v>
      </c>
      <c r="C1059" s="0" t="n">
        <v>-1.726</v>
      </c>
      <c r="D1059" s="0" t="n">
        <f aca="false">C1059*12.5/1000/27.6</f>
        <v>-0.000781702898550725</v>
      </c>
      <c r="E1059" s="0" t="n">
        <f aca="false">2*C1059*12.5/1000/27.6</f>
        <v>-0.00156340579710145</v>
      </c>
      <c r="G1059" s="3" t="n">
        <f aca="false">((D1059^2+D1058^2)*(B1059-B1058)/2)+G1058</f>
        <v>9.96122280610257E-005</v>
      </c>
    </row>
    <row r="1060" customFormat="false" ht="12.75" hidden="false" customHeight="false" outlineLevel="0" collapsed="false">
      <c r="A1060" s="4" t="n">
        <v>6.4299999999998</v>
      </c>
      <c r="B1060" s="0" t="n">
        <f aca="false">A1060*1.75*12.5/27.6-3.24</f>
        <v>1.85624094202882</v>
      </c>
      <c r="C1060" s="0" t="n">
        <v>-1.481</v>
      </c>
      <c r="D1060" s="0" t="n">
        <f aca="false">C1060*12.5/1000/27.6</f>
        <v>-0.000670742753623188</v>
      </c>
      <c r="E1060" s="0" t="n">
        <f aca="false">2*C1060*12.5/1000/27.6</f>
        <v>-0.00134148550724638</v>
      </c>
      <c r="G1060" s="3" t="n">
        <f aca="false">((D1060^2+D1059^2)*(B1060-B1059)/2)+G1059</f>
        <v>9.96136295342371E-005</v>
      </c>
    </row>
    <row r="1061" customFormat="false" ht="12.75" hidden="false" customHeight="false" outlineLevel="0" collapsed="false">
      <c r="A1061" s="4" t="n">
        <v>6.43333333333313</v>
      </c>
      <c r="B1061" s="0" t="n">
        <f aca="false">A1061*1.75*12.5/27.6-3.24</f>
        <v>1.85888285024138</v>
      </c>
      <c r="C1061" s="0" t="n">
        <v>-1.245</v>
      </c>
      <c r="D1061" s="0" t="n">
        <f aca="false">C1061*12.5/1000/27.6</f>
        <v>-0.000563858695652174</v>
      </c>
      <c r="E1061" s="0" t="n">
        <f aca="false">2*C1061*12.5/1000/27.6</f>
        <v>-0.00112771739130435</v>
      </c>
      <c r="G1061" s="3" t="n">
        <f aca="false">((D1061^2+D1060^2)*(B1061-B1060)/2)+G1060</f>
        <v>9.96146438056916E-005</v>
      </c>
    </row>
    <row r="1062" customFormat="false" ht="12.75" hidden="false" customHeight="false" outlineLevel="0" collapsed="false">
      <c r="A1062" s="4" t="n">
        <v>6.43666666666646</v>
      </c>
      <c r="B1062" s="0" t="n">
        <f aca="false">A1062*1.75*12.5/27.6-3.24</f>
        <v>1.86152475845394</v>
      </c>
      <c r="C1062" s="0" t="n">
        <v>-1.027</v>
      </c>
      <c r="D1062" s="0" t="n">
        <f aca="false">C1062*12.5/1000/27.6</f>
        <v>-0.000465126811594203</v>
      </c>
      <c r="E1062" s="0" t="n">
        <f aca="false">2*C1062*12.5/1000/27.6</f>
        <v>-0.000930253623188406</v>
      </c>
      <c r="G1062" s="3" t="n">
        <f aca="false">((D1062^2+D1061^2)*(B1062-B1061)/2)+G1061</f>
        <v>9.96153495644961E-005</v>
      </c>
    </row>
    <row r="1063" customFormat="false" ht="12.75" hidden="false" customHeight="false" outlineLevel="0" collapsed="false">
      <c r="A1063" s="4" t="n">
        <v>6.4399999999998</v>
      </c>
      <c r="B1063" s="0" t="n">
        <f aca="false">A1063*1.75*12.5/27.6-3.24</f>
        <v>1.8641666666665</v>
      </c>
      <c r="C1063" s="0" t="n">
        <v>-0.828</v>
      </c>
      <c r="D1063" s="0" t="n">
        <f aca="false">C1063*12.5/1000/27.6</f>
        <v>-0.000375</v>
      </c>
      <c r="E1063" s="0" t="n">
        <f aca="false">2*C1063*12.5/1000/27.6</f>
        <v>-0.00075</v>
      </c>
      <c r="G1063" s="3" t="n">
        <f aca="false">((D1063^2+D1062^2)*(B1063-B1062)/2)+G1062</f>
        <v>9.96158211027766E-005</v>
      </c>
    </row>
    <row r="1064" customFormat="false" ht="12.75" hidden="false" customHeight="false" outlineLevel="0" collapsed="false">
      <c r="A1064" s="4" t="n">
        <v>6.44333333333313</v>
      </c>
      <c r="B1064" s="0" t="n">
        <f aca="false">A1064*1.75*12.5/27.6-3.24</f>
        <v>1.86680857487906</v>
      </c>
      <c r="C1064" s="0" t="n">
        <v>-0.639</v>
      </c>
      <c r="D1064" s="0" t="n">
        <f aca="false">C1064*12.5/1000/27.6</f>
        <v>-0.000289402173913043</v>
      </c>
      <c r="E1064" s="0" t="n">
        <f aca="false">2*C1064*12.5/1000/27.6</f>
        <v>-0.000578804347826087</v>
      </c>
      <c r="G1064" s="3" t="n">
        <f aca="false">((D1064^2+D1063^2)*(B1064-B1063)/2)+G1063</f>
        <v>9.96161174966337E-005</v>
      </c>
    </row>
    <row r="1065" customFormat="false" ht="12.75" hidden="false" customHeight="false" outlineLevel="0" collapsed="false">
      <c r="A1065" s="4" t="n">
        <v>6.44666666666646</v>
      </c>
      <c r="B1065" s="0" t="n">
        <f aca="false">A1065*1.75*12.5/27.6-3.24</f>
        <v>1.86945048309163</v>
      </c>
      <c r="C1065" s="0" t="n">
        <v>-0.472</v>
      </c>
      <c r="D1065" s="0" t="n">
        <f aca="false">C1065*12.5/1000/27.6</f>
        <v>-0.000213768115942029</v>
      </c>
      <c r="E1065" s="0" t="n">
        <f aca="false">2*C1065*12.5/1000/27.6</f>
        <v>-0.000427536231884058</v>
      </c>
      <c r="G1065" s="3" t="n">
        <f aca="false">((D1065^2+D1064^2)*(B1065-B1064)/2)+G1064</f>
        <v>9.96162884947051E-005</v>
      </c>
    </row>
    <row r="1066" customFormat="false" ht="12.75" hidden="false" customHeight="false" outlineLevel="0" collapsed="false">
      <c r="A1066" s="4" t="n">
        <v>6.4499999999998</v>
      </c>
      <c r="B1066" s="0" t="n">
        <f aca="false">A1066*1.75*12.5/27.6-3.24</f>
        <v>1.87209239130419</v>
      </c>
      <c r="C1066" s="0" t="n">
        <v>-0.31</v>
      </c>
      <c r="D1066" s="0" t="n">
        <f aca="false">C1066*12.5/1000/27.6</f>
        <v>-0.000140398550724638</v>
      </c>
      <c r="E1066" s="0" t="n">
        <f aca="false">2*C1066*12.5/1000/27.6</f>
        <v>-0.000280797101449275</v>
      </c>
      <c r="G1066" s="3" t="n">
        <f aca="false">((D1066^2+D1065^2)*(B1066-B1065)/2)+G1065</f>
        <v>9.96163748964116E-005</v>
      </c>
    </row>
    <row r="1067" customFormat="false" ht="12.75" hidden="false" customHeight="false" outlineLevel="0" collapsed="false">
      <c r="A1067" s="4" t="n">
        <v>6.45333333333313</v>
      </c>
      <c r="B1067" s="0" t="n">
        <f aca="false">A1067*1.75*12.5/27.6-3.24</f>
        <v>1.87473429951674</v>
      </c>
      <c r="C1067" s="0" t="n">
        <v>-0.153</v>
      </c>
      <c r="D1067" s="0" t="n">
        <f aca="false">C1067*12.5/1000/27.6</f>
        <v>-6.92934782608696E-005</v>
      </c>
      <c r="E1067" s="0" t="n">
        <f aca="false">2*C1067*12.5/1000/27.6</f>
        <v>-0.000138586956521739</v>
      </c>
      <c r="G1067" s="3" t="n">
        <f aca="false">((D1067^2+D1066^2)*(B1067-B1066)/2)+G1066</f>
        <v>9.96164072774076E-005</v>
      </c>
    </row>
    <row r="1068" customFormat="false" ht="12.75" hidden="false" customHeight="false" outlineLevel="0" collapsed="false">
      <c r="A1068" s="4" t="n">
        <v>6.45666666666646</v>
      </c>
      <c r="B1068" s="0" t="n">
        <f aca="false">A1068*1.75*12.5/27.6-3.24</f>
        <v>1.8773762077293</v>
      </c>
      <c r="C1068" s="0" t="n">
        <v>0</v>
      </c>
      <c r="D1068" s="0" t="n">
        <f aca="false">C1068*12.5/1000/27.6</f>
        <v>0</v>
      </c>
      <c r="E1068" s="0" t="n">
        <f aca="false">2*C1068*12.5/1000/27.6</f>
        <v>0</v>
      </c>
      <c r="G1068" s="3" t="n">
        <f aca="false">((D1068^2+D1067^2)*(B1068-B1067)/2)+G1067</f>
        <v>9.96164136200825E-005</v>
      </c>
    </row>
    <row r="1069" customFormat="false" ht="12.75" hidden="false" customHeight="false" outlineLevel="0" collapsed="false">
      <c r="A1069" s="4" t="n">
        <v>6.45999999999979</v>
      </c>
      <c r="B1069" s="0" t="n">
        <f aca="false">A1069*1.75*12.5/27.6-3.24</f>
        <v>1.88001811594186</v>
      </c>
      <c r="C1069" s="0" t="n">
        <v>0.157</v>
      </c>
      <c r="D1069" s="0" t="n">
        <f aca="false">C1069*12.5/1000/27.6</f>
        <v>7.11050724637681E-005</v>
      </c>
      <c r="E1069" s="0" t="n">
        <f aca="false">2*C1069*12.5/1000/27.6</f>
        <v>0.000142210144927536</v>
      </c>
      <c r="G1069" s="3" t="n">
        <f aca="false">((D1069^2+D1068^2)*(B1069-B1068)/2)+G1068</f>
        <v>9.96164202987358E-005</v>
      </c>
    </row>
    <row r="1070" customFormat="false" ht="12.75" hidden="false" customHeight="false" outlineLevel="0" collapsed="false">
      <c r="A1070" s="4" t="n">
        <v>6.46333333333313</v>
      </c>
      <c r="B1070" s="0" t="n">
        <f aca="false">A1070*1.75*12.5/27.6-3.24</f>
        <v>1.88266002415443</v>
      </c>
      <c r="C1070" s="0" t="n">
        <v>0.319</v>
      </c>
      <c r="D1070" s="0" t="n">
        <f aca="false">C1070*12.5/1000/27.6</f>
        <v>0.000144474637681159</v>
      </c>
      <c r="E1070" s="0" t="n">
        <f aca="false">2*C1070*12.5/1000/27.6</f>
        <v>0.000288949275362319</v>
      </c>
      <c r="G1070" s="3" t="n">
        <f aca="false">((D1070^2+D1069^2)*(B1070-B1069)/2)+G1069</f>
        <v>9.96164545495596E-005</v>
      </c>
    </row>
    <row r="1071" customFormat="false" ht="12.75" hidden="false" customHeight="false" outlineLevel="0" collapsed="false">
      <c r="A1071" s="4" t="n">
        <v>6.46666666666646</v>
      </c>
      <c r="B1071" s="0" t="n">
        <f aca="false">A1071*1.75*12.5/27.6-3.24</f>
        <v>1.88530193236698</v>
      </c>
      <c r="C1071" s="0" t="n">
        <v>0.486</v>
      </c>
      <c r="D1071" s="0" t="n">
        <f aca="false">C1071*12.5/1000/27.6</f>
        <v>0.000220108695652174</v>
      </c>
      <c r="E1071" s="0" t="n">
        <f aca="false">2*C1071*12.5/1000/27.6</f>
        <v>0.000440217391304348</v>
      </c>
      <c r="G1071" s="3" t="n">
        <f aca="false">((D1071^2+D1070^2)*(B1071-B1070)/2)+G1070</f>
        <v>9.96165461191007E-005</v>
      </c>
    </row>
    <row r="1072" customFormat="false" ht="12.75" hidden="false" customHeight="false" outlineLevel="0" collapsed="false">
      <c r="A1072" s="4" t="n">
        <v>6.46999999999979</v>
      </c>
      <c r="B1072" s="0" t="n">
        <f aca="false">A1072*1.75*12.5/27.6-3.24</f>
        <v>1.88794384057955</v>
      </c>
      <c r="C1072" s="0" t="n">
        <v>0.657</v>
      </c>
      <c r="D1072" s="0" t="n">
        <f aca="false">C1072*12.5/1000/27.6</f>
        <v>0.000297554347826087</v>
      </c>
      <c r="E1072" s="0" t="n">
        <f aca="false">2*C1072*12.5/1000/27.6</f>
        <v>0.000595108695652174</v>
      </c>
      <c r="G1072" s="3" t="n">
        <f aca="false">((D1072^2+D1071^2)*(B1072-B1071)/2)+G1071</f>
        <v>9.9616727071885E-005</v>
      </c>
    </row>
    <row r="1073" customFormat="false" ht="12.75" hidden="false" customHeight="false" outlineLevel="0" collapsed="false">
      <c r="A1073" s="4" t="n">
        <v>6.47333333333313</v>
      </c>
      <c r="B1073" s="0" t="n">
        <f aca="false">A1073*1.75*12.5/27.6-3.24</f>
        <v>1.89058574879211</v>
      </c>
      <c r="C1073" s="0" t="n">
        <v>0.833</v>
      </c>
      <c r="D1073" s="0" t="n">
        <f aca="false">C1073*12.5/1000/27.6</f>
        <v>0.000377264492753623</v>
      </c>
      <c r="E1073" s="0" t="n">
        <f aca="false">2*C1073*12.5/1000/27.6</f>
        <v>0.000754528985507246</v>
      </c>
      <c r="G1073" s="3" t="n">
        <f aca="false">((D1073^2+D1072^2)*(B1073-B1072)/2)+G1072</f>
        <v>9.96170320367121E-005</v>
      </c>
    </row>
    <row r="1074" customFormat="false" ht="12.75" hidden="false" customHeight="false" outlineLevel="0" collapsed="false">
      <c r="A1074" s="4" t="n">
        <v>6.47666666666646</v>
      </c>
      <c r="B1074" s="0" t="n">
        <f aca="false">A1074*1.75*12.5/27.6-3.24</f>
        <v>1.89322765700467</v>
      </c>
      <c r="C1074" s="0" t="n">
        <v>1</v>
      </c>
      <c r="D1074" s="0" t="n">
        <f aca="false">C1074*12.5/1000/27.6</f>
        <v>0.000452898550724638</v>
      </c>
      <c r="E1074" s="0" t="n">
        <f aca="false">2*C1074*12.5/1000/27.6</f>
        <v>0.000905797101449275</v>
      </c>
      <c r="G1074" s="3" t="n">
        <f aca="false">((D1074^2+D1073^2)*(B1074-B1073)/2)+G1073</f>
        <v>9.96174909963972E-005</v>
      </c>
    </row>
    <row r="1075" customFormat="false" ht="12.75" hidden="false" customHeight="false" outlineLevel="0" collapsed="false">
      <c r="A1075" s="4" t="n">
        <v>6.47999999999979</v>
      </c>
      <c r="B1075" s="0" t="n">
        <f aca="false">A1075*1.75*12.5/27.6-3.24</f>
        <v>1.89586956521723</v>
      </c>
      <c r="C1075" s="0" t="n">
        <v>1.171</v>
      </c>
      <c r="D1075" s="0" t="n">
        <f aca="false">C1075*12.5/1000/27.6</f>
        <v>0.000530344202898551</v>
      </c>
      <c r="E1075" s="0" t="n">
        <f aca="false">2*C1075*12.5/1000/27.6</f>
        <v>0.0010606884057971</v>
      </c>
      <c r="G1075" s="3" t="n">
        <f aca="false">((D1075^2+D1074^2)*(B1075-B1074)/2)+G1074</f>
        <v>9.96181334847908E-005</v>
      </c>
    </row>
    <row r="1076" customFormat="false" ht="12.75" hidden="false" customHeight="false" outlineLevel="0" collapsed="false">
      <c r="A1076" s="4" t="n">
        <v>6.48333333333313</v>
      </c>
      <c r="B1076" s="0" t="n">
        <f aca="false">A1076*1.75*12.5/27.6-3.24</f>
        <v>1.89851147342979</v>
      </c>
      <c r="C1076" s="0" t="n">
        <v>1.333</v>
      </c>
      <c r="D1076" s="0" t="n">
        <f aca="false">C1076*12.5/1000/27.6</f>
        <v>0.000603713768115942</v>
      </c>
      <c r="E1076" s="0" t="n">
        <f aca="false">2*C1076*12.5/1000/27.6</f>
        <v>0.00120742753623188</v>
      </c>
      <c r="G1076" s="3" t="n">
        <f aca="false">((D1076^2+D1075^2)*(B1076-B1075)/2)+G1075</f>
        <v>9.96189864714702E-005</v>
      </c>
    </row>
    <row r="1077" customFormat="false" ht="12.75" hidden="false" customHeight="false" outlineLevel="0" collapsed="false">
      <c r="A1077" s="4" t="n">
        <v>6.48666666666646</v>
      </c>
      <c r="B1077" s="0" t="n">
        <f aca="false">A1077*1.75*12.5/27.6-3.24</f>
        <v>1.90115338164235</v>
      </c>
      <c r="C1077" s="0" t="n">
        <v>1.485</v>
      </c>
      <c r="D1077" s="0" t="n">
        <f aca="false">C1077*12.5/1000/27.6</f>
        <v>0.000672554347826087</v>
      </c>
      <c r="E1077" s="0" t="n">
        <f aca="false">2*C1077*12.5/1000/27.6</f>
        <v>0.00134510869565217</v>
      </c>
      <c r="G1077" s="3" t="n">
        <f aca="false">((D1077^2+D1076^2)*(B1077-B1076)/2)+G1076</f>
        <v>9.96200654263412E-005</v>
      </c>
    </row>
    <row r="1078" customFormat="false" ht="12.75" hidden="false" customHeight="false" outlineLevel="0" collapsed="false">
      <c r="A1078" s="4" t="n">
        <v>6.48999999999979</v>
      </c>
      <c r="B1078" s="0" t="n">
        <f aca="false">A1078*1.75*12.5/27.6-3.24</f>
        <v>1.90379528985491</v>
      </c>
      <c r="C1078" s="0" t="n">
        <v>1.629</v>
      </c>
      <c r="D1078" s="0" t="n">
        <f aca="false">C1078*12.5/1000/27.6</f>
        <v>0.000737771739130435</v>
      </c>
      <c r="E1078" s="0" t="n">
        <f aca="false">2*C1078*12.5/1000/27.6</f>
        <v>0.00147554347826087</v>
      </c>
      <c r="G1078" s="3" t="n">
        <f aca="false">((D1078^2+D1077^2)*(B1078-B1077)/2)+G1077</f>
        <v>9.96213819374049E-005</v>
      </c>
    </row>
    <row r="1079" customFormat="false" ht="12.75" hidden="false" customHeight="false" outlineLevel="0" collapsed="false">
      <c r="A1079" s="4" t="n">
        <v>6.49333333333312</v>
      </c>
      <c r="B1079" s="0" t="n">
        <f aca="false">A1079*1.75*12.5/27.6-3.24</f>
        <v>1.90643719806747</v>
      </c>
      <c r="C1079" s="0" t="n">
        <v>1.749</v>
      </c>
      <c r="D1079" s="0" t="n">
        <f aca="false">C1079*12.5/1000/27.6</f>
        <v>0.000792119565217391</v>
      </c>
      <c r="E1079" s="0" t="n">
        <f aca="false">2*C1079*12.5/1000/27.6</f>
        <v>0.00158423913043478</v>
      </c>
      <c r="G1079" s="3" t="n">
        <f aca="false">((D1079^2+D1078^2)*(B1079-B1078)/2)+G1078</f>
        <v>9.9622929779308E-005</v>
      </c>
    </row>
    <row r="1080" customFormat="false" ht="12.75" hidden="false" customHeight="false" outlineLevel="0" collapsed="false">
      <c r="A1080" s="4" t="n">
        <v>6.49666666666646</v>
      </c>
      <c r="B1080" s="0" t="n">
        <f aca="false">A1080*1.75*12.5/27.6-3.24</f>
        <v>1.90907910628003</v>
      </c>
      <c r="C1080" s="0" t="n">
        <v>1.837</v>
      </c>
      <c r="D1080" s="0" t="n">
        <f aca="false">C1080*12.5/1000/27.6</f>
        <v>0.000831974637681159</v>
      </c>
      <c r="E1080" s="0" t="n">
        <f aca="false">2*C1080*12.5/1000/27.6</f>
        <v>0.00166394927536232</v>
      </c>
      <c r="G1080" s="3" t="n">
        <f aca="false">((D1080^2+D1079^2)*(B1080-B1079)/2)+G1079</f>
        <v>9.96246729568486E-005</v>
      </c>
    </row>
    <row r="1081" customFormat="false" ht="12.75" hidden="false" customHeight="false" outlineLevel="0" collapsed="false">
      <c r="A1081" s="4" t="n">
        <v>6.49999999999979</v>
      </c>
      <c r="B1081" s="0" t="n">
        <f aca="false">A1081*1.75*12.5/27.6-3.24</f>
        <v>1.91172101449259</v>
      </c>
      <c r="C1081" s="0" t="n">
        <v>1.897</v>
      </c>
      <c r="D1081" s="0" t="n">
        <f aca="false">C1081*12.5/1000/27.6</f>
        <v>0.000859148550724638</v>
      </c>
      <c r="E1081" s="0" t="n">
        <f aca="false">2*C1081*12.5/1000/27.6</f>
        <v>0.00171829710144928</v>
      </c>
      <c r="G1081" s="3" t="n">
        <f aca="false">((D1081^2+D1080^2)*(B1081-B1080)/2)+G1080</f>
        <v>9.96265623413236E-005</v>
      </c>
    </row>
    <row r="1082" customFormat="false" ht="12.75" hidden="false" customHeight="false" outlineLevel="0" collapsed="false">
      <c r="A1082" s="4" t="n">
        <v>6.50333333333312</v>
      </c>
      <c r="B1082" s="0" t="n">
        <f aca="false">A1082*1.75*12.5/27.6-3.24</f>
        <v>1.91436292270515</v>
      </c>
      <c r="C1082" s="0" t="n">
        <v>1.93</v>
      </c>
      <c r="D1082" s="0" t="n">
        <f aca="false">C1082*12.5/1000/27.6</f>
        <v>0.000874094202898551</v>
      </c>
      <c r="E1082" s="0" t="n">
        <f aca="false">2*C1082*12.5/1000/27.6</f>
        <v>0.0017481884057971</v>
      </c>
      <c r="G1082" s="3" t="n">
        <f aca="false">((D1082^2+D1081^2)*(B1082-B1081)/2)+G1081</f>
        <v>9.96285466480782E-005</v>
      </c>
    </row>
    <row r="1083" customFormat="false" ht="12.75" hidden="false" customHeight="false" outlineLevel="0" collapsed="false">
      <c r="A1083" s="4" t="n">
        <v>6.50666666666646</v>
      </c>
      <c r="B1083" s="0" t="n">
        <f aca="false">A1083*1.75*12.5/27.6-3.24</f>
        <v>1.91700483091771</v>
      </c>
      <c r="C1083" s="0" t="n">
        <v>1.934</v>
      </c>
      <c r="D1083" s="0" t="n">
        <f aca="false">C1083*12.5/1000/27.6</f>
        <v>0.000875905797101449</v>
      </c>
      <c r="E1083" s="0" t="n">
        <f aca="false">2*C1083*12.5/1000/27.6</f>
        <v>0.0017518115942029</v>
      </c>
      <c r="G1083" s="3" t="n">
        <f aca="false">((D1083^2+D1082^2)*(B1083-B1082)/2)+G1082</f>
        <v>9.96305693612211E-005</v>
      </c>
    </row>
    <row r="1084" customFormat="false" ht="12.75" hidden="false" customHeight="false" outlineLevel="0" collapsed="false">
      <c r="A1084" s="4" t="n">
        <v>6.50999999999979</v>
      </c>
      <c r="B1084" s="0" t="n">
        <f aca="false">A1084*1.75*12.5/27.6-3.24</f>
        <v>1.91964673913027</v>
      </c>
      <c r="C1084" s="0" t="n">
        <v>1.934</v>
      </c>
      <c r="D1084" s="0" t="n">
        <f aca="false">C1084*12.5/1000/27.6</f>
        <v>0.000875905797101449</v>
      </c>
      <c r="E1084" s="0" t="n">
        <f aca="false">2*C1084*12.5/1000/27.6</f>
        <v>0.0017518115942029</v>
      </c>
      <c r="G1084" s="3" t="n">
        <f aca="false">((D1084^2+D1083^2)*(B1084-B1083)/2)+G1083</f>
        <v>9.96325962621713E-005</v>
      </c>
    </row>
    <row r="1085" customFormat="false" ht="12.75" hidden="false" customHeight="false" outlineLevel="0" collapsed="false">
      <c r="A1085" s="4" t="n">
        <v>6.51333333333312</v>
      </c>
      <c r="B1085" s="0" t="n">
        <f aca="false">A1085*1.75*12.5/27.6-3.24</f>
        <v>1.92228864734283</v>
      </c>
      <c r="C1085" s="0" t="n">
        <v>1.93</v>
      </c>
      <c r="D1085" s="0" t="n">
        <f aca="false">C1085*12.5/1000/27.6</f>
        <v>0.000874094202898551</v>
      </c>
      <c r="E1085" s="0" t="n">
        <f aca="false">2*C1085*12.5/1000/27.6</f>
        <v>0.0017481884057971</v>
      </c>
      <c r="G1085" s="3" t="n">
        <f aca="false">((D1085^2+D1084^2)*(B1085-B1084)/2)+G1084</f>
        <v>9.96346189753142E-005</v>
      </c>
    </row>
    <row r="1086" customFormat="false" ht="12.75" hidden="false" customHeight="false" outlineLevel="0" collapsed="false">
      <c r="A1086" s="4" t="n">
        <v>6.51666666666645</v>
      </c>
      <c r="B1086" s="0" t="n">
        <f aca="false">A1086*1.75*12.5/27.6-3.24</f>
        <v>1.92493055555539</v>
      </c>
      <c r="C1086" s="0" t="n">
        <v>1.916</v>
      </c>
      <c r="D1086" s="0" t="n">
        <f aca="false">C1086*12.5/1000/27.6</f>
        <v>0.000867753623188406</v>
      </c>
      <c r="E1086" s="0" t="n">
        <f aca="false">2*C1086*12.5/1000/27.6</f>
        <v>0.00173550724637681</v>
      </c>
      <c r="G1086" s="3" t="n">
        <f aca="false">((D1086^2+D1085^2)*(B1086-B1085)/2)+G1085</f>
        <v>9.96366229116032E-005</v>
      </c>
    </row>
    <row r="1087" customFormat="false" ht="12.75" hidden="false" customHeight="false" outlineLevel="0" collapsed="false">
      <c r="A1087" s="4" t="n">
        <v>6.51999999999979</v>
      </c>
      <c r="B1087" s="0" t="n">
        <f aca="false">A1087*1.75*12.5/27.6-3.24</f>
        <v>1.92757246376795</v>
      </c>
      <c r="C1087" s="0" t="n">
        <v>1.911</v>
      </c>
      <c r="D1087" s="0" t="n">
        <f aca="false">C1087*12.5/1000/27.6</f>
        <v>0.000865489130434783</v>
      </c>
      <c r="E1087" s="0" t="n">
        <f aca="false">2*C1087*12.5/1000/27.6</f>
        <v>0.00173097826086957</v>
      </c>
      <c r="G1087" s="3" t="n">
        <f aca="false">((D1087^2+D1086^2)*(B1087-B1086)/2)+G1086</f>
        <v>9.96386070742123E-005</v>
      </c>
    </row>
    <row r="1088" customFormat="false" ht="12.75" hidden="false" customHeight="false" outlineLevel="0" collapsed="false">
      <c r="A1088" s="4" t="n">
        <v>6.52333333333312</v>
      </c>
      <c r="B1088" s="0" t="n">
        <f aca="false">A1088*1.75*12.5/27.6-3.24</f>
        <v>1.93021437198051</v>
      </c>
      <c r="C1088" s="0" t="n">
        <v>1.902</v>
      </c>
      <c r="D1088" s="0" t="n">
        <f aca="false">C1088*12.5/1000/27.6</f>
        <v>0.000861413043478261</v>
      </c>
      <c r="E1088" s="0" t="n">
        <f aca="false">2*C1088*12.5/1000/27.6</f>
        <v>0.00172282608695652</v>
      </c>
      <c r="G1088" s="3" t="n">
        <f aca="false">((D1088^2+D1087^2)*(B1088-B1087)/2)+G1087</f>
        <v>9.96405767539875E-005</v>
      </c>
    </row>
    <row r="1089" customFormat="false" ht="12.75" hidden="false" customHeight="false" outlineLevel="0" collapsed="false">
      <c r="A1089" s="4" t="n">
        <v>6.52666666666645</v>
      </c>
      <c r="B1089" s="0" t="n">
        <f aca="false">A1089*1.75*12.5/27.6-3.24</f>
        <v>1.93285628019307</v>
      </c>
      <c r="C1089" s="0" t="n">
        <v>1.893</v>
      </c>
      <c r="D1089" s="0" t="n">
        <f aca="false">C1089*12.5/1000/27.6</f>
        <v>0.000857336956521739</v>
      </c>
      <c r="E1089" s="0" t="n">
        <f aca="false">2*C1089*12.5/1000/27.6</f>
        <v>0.00171467391304348</v>
      </c>
      <c r="G1089" s="3" t="n">
        <f aca="false">((D1089^2+D1088^2)*(B1089-B1088)/2)+G1088</f>
        <v>9.96425278812556E-005</v>
      </c>
    </row>
    <row r="1090" customFormat="false" ht="12.75" hidden="false" customHeight="false" outlineLevel="0" collapsed="false">
      <c r="A1090" s="4" t="n">
        <v>6.52999999999979</v>
      </c>
      <c r="B1090" s="0" t="n">
        <f aca="false">A1090*1.75*12.5/27.6-3.24</f>
        <v>1.93549818840563</v>
      </c>
      <c r="C1090" s="0" t="n">
        <v>1.883</v>
      </c>
      <c r="D1090" s="0" t="n">
        <f aca="false">C1090*12.5/1000/27.6</f>
        <v>0.000852807971014493</v>
      </c>
      <c r="E1090" s="0" t="n">
        <f aca="false">2*C1090*12.5/1000/27.6</f>
        <v>0.00170561594202899</v>
      </c>
      <c r="G1090" s="3" t="n">
        <f aca="false">((D1090^2+D1089^2)*(B1090-B1089)/2)+G1089</f>
        <v>9.9644459523135E-005</v>
      </c>
    </row>
    <row r="1091" customFormat="false" ht="12.75" hidden="false" customHeight="false" outlineLevel="0" collapsed="false">
      <c r="A1091" s="4" t="n">
        <v>6.53333333333312</v>
      </c>
      <c r="B1091" s="0" t="n">
        <f aca="false">A1091*1.75*12.5/27.6-3.24</f>
        <v>1.93814009661819</v>
      </c>
      <c r="C1091" s="0" t="n">
        <v>1.87</v>
      </c>
      <c r="D1091" s="0" t="n">
        <f aca="false">C1091*12.5/1000/27.6</f>
        <v>0.000846920289855072</v>
      </c>
      <c r="E1091" s="0" t="n">
        <f aca="false">2*C1091*12.5/1000/27.6</f>
        <v>0.00169384057971014</v>
      </c>
      <c r="G1091" s="3" t="n">
        <f aca="false">((D1091^2+D1090^2)*(B1091-B1090)/2)+G1090</f>
        <v>9.96463677145393E-005</v>
      </c>
    </row>
    <row r="1092" customFormat="false" ht="12.75" hidden="false" customHeight="false" outlineLevel="0" collapsed="false">
      <c r="A1092" s="4" t="n">
        <v>6.53666666666645</v>
      </c>
      <c r="B1092" s="0" t="n">
        <f aca="false">A1092*1.75*12.5/27.6-3.24</f>
        <v>1.94078200483075</v>
      </c>
      <c r="C1092" s="0" t="n">
        <v>1.846</v>
      </c>
      <c r="D1092" s="0" t="n">
        <f aca="false">C1092*12.5/1000/27.6</f>
        <v>0.000836050724637681</v>
      </c>
      <c r="E1092" s="0" t="n">
        <f aca="false">2*C1092*12.5/1000/27.6</f>
        <v>0.00167210144927536</v>
      </c>
      <c r="G1092" s="3" t="n">
        <f aca="false">((D1092^2+D1091^2)*(B1092-B1091)/2)+G1091</f>
        <v>9.96482385221217E-005</v>
      </c>
    </row>
    <row r="1093" customFormat="false" ht="12.75" hidden="false" customHeight="false" outlineLevel="0" collapsed="false">
      <c r="A1093" s="4" t="n">
        <v>6.53999999999979</v>
      </c>
      <c r="B1093" s="0" t="n">
        <f aca="false">A1093*1.75*12.5/27.6-3.24</f>
        <v>1.94342391304331</v>
      </c>
      <c r="C1093" s="0" t="n">
        <v>1.819</v>
      </c>
      <c r="D1093" s="0" t="n">
        <f aca="false">C1093*12.5/1000/27.6</f>
        <v>0.000823822463768116</v>
      </c>
      <c r="E1093" s="0" t="n">
        <f aca="false">2*C1093*12.5/1000/27.6</f>
        <v>0.00164764492753623</v>
      </c>
      <c r="G1093" s="3" t="n">
        <f aca="false">((D1093^2+D1092^2)*(B1093-B1092)/2)+G1092</f>
        <v>9.96500583533909E-005</v>
      </c>
    </row>
    <row r="1094" customFormat="false" ht="12.75" hidden="false" customHeight="false" outlineLevel="0" collapsed="false">
      <c r="A1094" s="4" t="n">
        <v>6.54333333333312</v>
      </c>
      <c r="B1094" s="0" t="n">
        <f aca="false">A1094*1.75*12.5/27.6-3.24</f>
        <v>1.94606582125587</v>
      </c>
      <c r="C1094" s="0" t="n">
        <v>1.786</v>
      </c>
      <c r="D1094" s="0" t="n">
        <f aca="false">C1094*12.5/1000/27.6</f>
        <v>0.000808876811594203</v>
      </c>
      <c r="E1094" s="0" t="n">
        <f aca="false">2*C1094*12.5/1000/27.6</f>
        <v>0.00161775362318841</v>
      </c>
      <c r="G1094" s="3" t="n">
        <f aca="false">((D1094^2+D1093^2)*(B1094-B1093)/2)+G1093</f>
        <v>9.96518191391769E-005</v>
      </c>
    </row>
    <row r="1095" customFormat="false" ht="12.75" hidden="false" customHeight="false" outlineLevel="0" collapsed="false">
      <c r="A1095" s="4" t="n">
        <v>6.54666666666645</v>
      </c>
      <c r="B1095" s="0" t="n">
        <f aca="false">A1095*1.75*12.5/27.6-3.24</f>
        <v>1.94870772946843</v>
      </c>
      <c r="C1095" s="0" t="n">
        <v>1.745</v>
      </c>
      <c r="D1095" s="0" t="n">
        <f aca="false">C1095*12.5/1000/27.6</f>
        <v>0.000790307971014493</v>
      </c>
      <c r="E1095" s="0" t="n">
        <f aca="false">2*C1095*12.5/1000/27.6</f>
        <v>0.00158061594202899</v>
      </c>
      <c r="G1095" s="3" t="n">
        <f aca="false">((D1095^2+D1094^2)*(B1095-B1094)/2)+G1094</f>
        <v>9.96535084656219E-005</v>
      </c>
    </row>
    <row r="1096" customFormat="false" ht="12.75" hidden="false" customHeight="false" outlineLevel="0" collapsed="false">
      <c r="A1096" s="4" t="n">
        <v>6.54999999999978</v>
      </c>
      <c r="B1096" s="0" t="n">
        <f aca="false">A1096*1.75*12.5/27.6-3.24</f>
        <v>1.95134963768099</v>
      </c>
      <c r="C1096" s="0" t="n">
        <v>1.703</v>
      </c>
      <c r="D1096" s="0" t="n">
        <f aca="false">C1096*12.5/1000/27.6</f>
        <v>0.000771286231884058</v>
      </c>
      <c r="E1096" s="0" t="n">
        <f aca="false">2*C1096*12.5/1000/27.6</f>
        <v>0.00154257246376812</v>
      </c>
      <c r="G1096" s="3" t="n">
        <f aca="false">((D1096^2+D1095^2)*(B1096-B1095)/2)+G1095</f>
        <v>9.96551193283906E-005</v>
      </c>
    </row>
    <row r="1097" customFormat="false" ht="12.75" hidden="false" customHeight="false" outlineLevel="0" collapsed="false">
      <c r="A1097" s="4" t="n">
        <v>6.55333333333312</v>
      </c>
      <c r="B1097" s="0" t="n">
        <f aca="false">A1097*1.75*12.5/27.6-3.24</f>
        <v>1.95399154589355</v>
      </c>
      <c r="C1097" s="0" t="n">
        <v>1.657</v>
      </c>
      <c r="D1097" s="0" t="n">
        <f aca="false">C1097*12.5/1000/27.6</f>
        <v>0.000750452898550725</v>
      </c>
      <c r="E1097" s="0" t="n">
        <f aca="false">2*C1097*12.5/1000/27.6</f>
        <v>0.00150090579710145</v>
      </c>
      <c r="G1097" s="3" t="n">
        <f aca="false">((D1097^2+D1096^2)*(B1097-B1096)/2)+G1096</f>
        <v>9.96566490751507E-005</v>
      </c>
    </row>
    <row r="1098" customFormat="false" ht="12.75" hidden="false" customHeight="false" outlineLevel="0" collapsed="false">
      <c r="A1098" s="4" t="n">
        <v>6.55666666666645</v>
      </c>
      <c r="B1098" s="0" t="n">
        <f aca="false">A1098*1.75*12.5/27.6-3.24</f>
        <v>1.95663345410611</v>
      </c>
      <c r="C1098" s="0" t="n">
        <v>1.61</v>
      </c>
      <c r="D1098" s="0" t="n">
        <f aca="false">C1098*12.5/1000/27.6</f>
        <v>0.000729166666666667</v>
      </c>
      <c r="E1098" s="0" t="n">
        <f aca="false">2*C1098*12.5/1000/27.6</f>
        <v>0.00145833333333333</v>
      </c>
      <c r="G1098" s="3" t="n">
        <f aca="false">((D1098^2+D1097^2)*(B1098-B1097)/2)+G1097</f>
        <v>9.96580953396935E-005</v>
      </c>
    </row>
    <row r="1099" customFormat="false" ht="12.75" hidden="false" customHeight="false" outlineLevel="0" collapsed="false">
      <c r="A1099" s="4" t="n">
        <v>6.55999999999978</v>
      </c>
      <c r="B1099" s="0" t="n">
        <f aca="false">A1099*1.75*12.5/27.6-3.24</f>
        <v>1.95927536231867</v>
      </c>
      <c r="C1099" s="0" t="n">
        <v>1.564</v>
      </c>
      <c r="D1099" s="0" t="n">
        <f aca="false">C1099*12.5/1000/27.6</f>
        <v>0.000708333333333333</v>
      </c>
      <c r="E1099" s="0" t="n">
        <f aca="false">2*C1099*12.5/1000/27.6</f>
        <v>0.00141666666666667</v>
      </c>
      <c r="G1099" s="3" t="n">
        <f aca="false">((D1099^2+D1098^2)*(B1099-B1098)/2)+G1098</f>
        <v>9.96594604402694E-005</v>
      </c>
    </row>
    <row r="1100" customFormat="false" ht="12.75" hidden="false" customHeight="false" outlineLevel="0" collapsed="false">
      <c r="A1100" s="4" t="n">
        <v>6.56333333333312</v>
      </c>
      <c r="B1100" s="0" t="n">
        <f aca="false">A1100*1.75*12.5/27.6-3.24</f>
        <v>1.96191727053123</v>
      </c>
      <c r="C1100" s="0" t="n">
        <v>1.518</v>
      </c>
      <c r="D1100" s="0" t="n">
        <f aca="false">C1100*12.5/1000/27.6</f>
        <v>0.0006875</v>
      </c>
      <c r="E1100" s="0" t="n">
        <f aca="false">2*C1100*12.5/1000/27.6</f>
        <v>0.001375</v>
      </c>
      <c r="G1100" s="3" t="n">
        <f aca="false">((D1100^2+D1099^2)*(B1100-B1099)/2)+G1099</f>
        <v>9.966074756786E-005</v>
      </c>
    </row>
    <row r="1101" customFormat="false" ht="12.75" hidden="false" customHeight="false" outlineLevel="0" collapsed="false">
      <c r="A1101" s="4" t="n">
        <v>6.56666666666645</v>
      </c>
      <c r="B1101" s="0" t="n">
        <f aca="false">A1101*1.75*12.5/27.6-3.24</f>
        <v>1.96455917874379</v>
      </c>
      <c r="C1101" s="0" t="n">
        <v>1.472</v>
      </c>
      <c r="D1101" s="0" t="n">
        <f aca="false">C1101*12.5/1000/27.6</f>
        <v>0.000666666666666667</v>
      </c>
      <c r="E1101" s="0" t="n">
        <f aca="false">2*C1101*12.5/1000/27.6</f>
        <v>0.00133333333333333</v>
      </c>
      <c r="G1101" s="3" t="n">
        <f aca="false">((D1101^2+D1100^2)*(B1101-B1100)/2)+G1100</f>
        <v>9.96619590157882E-005</v>
      </c>
    </row>
    <row r="1102" customFormat="false" ht="12.75" hidden="false" customHeight="false" outlineLevel="0" collapsed="false">
      <c r="A1102" s="4" t="n">
        <v>6.56999999999978</v>
      </c>
      <c r="B1102" s="0" t="n">
        <f aca="false">A1102*1.75*12.5/27.6-3.24</f>
        <v>1.96720108695635</v>
      </c>
      <c r="C1102" s="0" t="n">
        <v>1.435</v>
      </c>
      <c r="D1102" s="0" t="n">
        <f aca="false">C1102*12.5/1000/27.6</f>
        <v>0.000649909420289855</v>
      </c>
      <c r="E1102" s="0" t="n">
        <f aca="false">2*C1102*12.5/1000/27.6</f>
        <v>0.00129981884057971</v>
      </c>
      <c r="G1102" s="3" t="n">
        <f aca="false">((D1102^2+D1101^2)*(B1102-B1101)/2)+G1101</f>
        <v>9.96631040540757E-005</v>
      </c>
    </row>
    <row r="1103" customFormat="false" ht="12.75" hidden="false" customHeight="false" outlineLevel="0" collapsed="false">
      <c r="A1103" s="4" t="n">
        <v>6.57333333333312</v>
      </c>
      <c r="B1103" s="0" t="n">
        <f aca="false">A1103*1.75*12.5/27.6-3.24</f>
        <v>1.96984299516891</v>
      </c>
      <c r="C1103" s="0" t="n">
        <v>1.402</v>
      </c>
      <c r="D1103" s="0" t="n">
        <f aca="false">C1103*12.5/1000/27.6</f>
        <v>0.000634963768115942</v>
      </c>
      <c r="E1103" s="0" t="n">
        <f aca="false">2*C1103*12.5/1000/27.6</f>
        <v>0.00126992753623188</v>
      </c>
      <c r="G1103" s="3" t="n">
        <f aca="false">((D1103^2+D1102^2)*(B1103-B1102)/2)+G1102</f>
        <v>9.96641945825875E-005</v>
      </c>
    </row>
    <row r="1104" customFormat="false" ht="12.75" hidden="false" customHeight="false" outlineLevel="0" collapsed="false">
      <c r="A1104" s="4" t="n">
        <v>6.57666666666645</v>
      </c>
      <c r="B1104" s="0" t="n">
        <f aca="false">A1104*1.75*12.5/27.6-3.24</f>
        <v>1.97248490338147</v>
      </c>
      <c r="C1104" s="0" t="n">
        <v>1.37</v>
      </c>
      <c r="D1104" s="0" t="n">
        <f aca="false">C1104*12.5/1000/27.6</f>
        <v>0.000620471014492754</v>
      </c>
      <c r="E1104" s="0" t="n">
        <f aca="false">2*C1104*12.5/1000/27.6</f>
        <v>0.00124094202898551</v>
      </c>
      <c r="G1104" s="3" t="n">
        <f aca="false">((D1104^2+D1103^2)*(B1104-B1103)/2)+G1103</f>
        <v>9.9665235710091E-005</v>
      </c>
    </row>
    <row r="1105" customFormat="false" ht="12.75" hidden="false" customHeight="false" outlineLevel="0" collapsed="false">
      <c r="A1105" s="4" t="n">
        <v>6.57999999999978</v>
      </c>
      <c r="B1105" s="0" t="n">
        <f aca="false">A1105*1.75*12.5/27.6-3.24</f>
        <v>1.97512681159403</v>
      </c>
      <c r="C1105" s="0" t="n">
        <v>1.342</v>
      </c>
      <c r="D1105" s="0" t="n">
        <f aca="false">C1105*12.5/1000/27.6</f>
        <v>0.000607789855072464</v>
      </c>
      <c r="E1105" s="0" t="n">
        <f aca="false">2*C1105*12.5/1000/27.6</f>
        <v>0.00121557971014493</v>
      </c>
      <c r="G1105" s="3" t="n">
        <f aca="false">((D1105^2+D1104^2)*(B1105-B1104)/2)+G1104</f>
        <v>9.96662322283417E-005</v>
      </c>
    </row>
    <row r="1106" customFormat="false" ht="12.75" hidden="false" customHeight="false" outlineLevel="0" collapsed="false">
      <c r="A1106" s="4" t="n">
        <v>6.58333333333311</v>
      </c>
      <c r="B1106" s="0" t="n">
        <f aca="false">A1106*1.75*12.5/27.6-3.24</f>
        <v>1.97776871980659</v>
      </c>
      <c r="C1106" s="0" t="n">
        <v>1.323</v>
      </c>
      <c r="D1106" s="0" t="n">
        <f aca="false">C1106*12.5/1000/27.6</f>
        <v>0.000599184782608696</v>
      </c>
      <c r="E1106" s="0" t="n">
        <f aca="false">2*C1106*12.5/1000/27.6</f>
        <v>0.00119836956521739</v>
      </c>
      <c r="G1106" s="3" t="n">
        <f aca="false">((D1106^2+D1105^2)*(B1106-B1105)/2)+G1105</f>
        <v>9.96671944521456E-005</v>
      </c>
    </row>
    <row r="1107" customFormat="false" ht="12.75" hidden="false" customHeight="false" outlineLevel="0" collapsed="false">
      <c r="A1107" s="4" t="n">
        <v>6.58666666666645</v>
      </c>
      <c r="B1107" s="0" t="n">
        <f aca="false">A1107*1.75*12.5/27.6-3.24</f>
        <v>1.98041062801915</v>
      </c>
      <c r="C1107" s="0" t="n">
        <v>1.31</v>
      </c>
      <c r="D1107" s="0" t="n">
        <f aca="false">C1107*12.5/1000/27.6</f>
        <v>0.000593297101449275</v>
      </c>
      <c r="E1107" s="0" t="n">
        <f aca="false">2*C1107*12.5/1000/27.6</f>
        <v>0.00118659420289855</v>
      </c>
      <c r="G1107" s="3" t="n">
        <f aca="false">((D1107^2+D1106^2)*(B1107-B1106)/2)+G1106</f>
        <v>9.96681336820256E-005</v>
      </c>
    </row>
    <row r="1108" customFormat="false" ht="12.75" hidden="false" customHeight="false" outlineLevel="0" collapsed="false">
      <c r="A1108" s="4" t="n">
        <v>6.58999999999978</v>
      </c>
      <c r="B1108" s="0" t="n">
        <f aca="false">A1108*1.75*12.5/27.6-3.24</f>
        <v>1.98305253623171</v>
      </c>
      <c r="C1108" s="0" t="n">
        <v>1.305</v>
      </c>
      <c r="D1108" s="0" t="n">
        <f aca="false">C1108*12.5/1000/27.6</f>
        <v>0.000591032608695652</v>
      </c>
      <c r="E1108" s="0" t="n">
        <f aca="false">2*C1108*12.5/1000/27.6</f>
        <v>0.0011820652173913</v>
      </c>
      <c r="G1108" s="3" t="n">
        <f aca="false">((D1108^2+D1107^2)*(B1108-B1107)/2)+G1107</f>
        <v>9.96690600948739E-005</v>
      </c>
    </row>
    <row r="1109" customFormat="false" ht="12.75" hidden="false" customHeight="false" outlineLevel="0" collapsed="false">
      <c r="A1109" s="4" t="n">
        <v>6.59333333333311</v>
      </c>
      <c r="B1109" s="0" t="n">
        <f aca="false">A1109*1.75*12.5/27.6-3.24</f>
        <v>1.98569444444427</v>
      </c>
      <c r="C1109" s="0" t="n">
        <v>1.319</v>
      </c>
      <c r="D1109" s="0" t="n">
        <f aca="false">C1109*12.5/1000/27.6</f>
        <v>0.000597373188405797</v>
      </c>
      <c r="E1109" s="0" t="n">
        <f aca="false">2*C1109*12.5/1000/27.6</f>
        <v>0.00119474637681159</v>
      </c>
      <c r="G1109" s="3" t="n">
        <f aca="false">((D1109^2+D1108^2)*(B1109-B1108)/2)+G1108</f>
        <v>9.96699929186766E-005</v>
      </c>
    </row>
    <row r="1110" customFormat="false" ht="12.75" hidden="false" customHeight="false" outlineLevel="0" collapsed="false">
      <c r="A1110" s="4" t="n">
        <v>6.59666666666645</v>
      </c>
      <c r="B1110" s="0" t="n">
        <f aca="false">A1110*1.75*12.5/27.6-3.24</f>
        <v>1.98833635265683</v>
      </c>
      <c r="C1110" s="0" t="n">
        <v>1.347</v>
      </c>
      <c r="D1110" s="0" t="n">
        <f aca="false">C1110*12.5/1000/27.6</f>
        <v>0.000610054347826087</v>
      </c>
      <c r="E1110" s="0" t="n">
        <f aca="false">2*C1110*12.5/1000/27.6</f>
        <v>0.00122010869565217</v>
      </c>
      <c r="G1110" s="3" t="n">
        <f aca="false">((D1110^2+D1109^2)*(B1110-B1109)/2)+G1109</f>
        <v>9.96709559220044E-005</v>
      </c>
    </row>
    <row r="1111" customFormat="false" ht="12.75" hidden="false" customHeight="false" outlineLevel="0" collapsed="false">
      <c r="A1111" s="4" t="n">
        <v>6.59999999999978</v>
      </c>
      <c r="B1111" s="0" t="n">
        <f aca="false">A1111*1.75*12.5/27.6-3.24</f>
        <v>1.99097826086939</v>
      </c>
      <c r="C1111" s="0" t="n">
        <v>1.393</v>
      </c>
      <c r="D1111" s="0" t="n">
        <f aca="false">C1111*12.5/1000/27.6</f>
        <v>0.00063088768115942</v>
      </c>
      <c r="E1111" s="0" t="n">
        <f aca="false">2*C1111*12.5/1000/27.6</f>
        <v>0.00126177536231884</v>
      </c>
      <c r="G1111" s="3" t="n">
        <f aca="false">((D1111^2+D1110^2)*(B1111-B1110)/2)+G1110</f>
        <v>9.96719733018004E-005</v>
      </c>
    </row>
    <row r="1112" customFormat="false" ht="12.75" hidden="false" customHeight="false" outlineLevel="0" collapsed="false">
      <c r="A1112" s="4" t="n">
        <v>6.60333333333311</v>
      </c>
      <c r="B1112" s="0" t="n">
        <f aca="false">A1112*1.75*12.5/27.6-3.24</f>
        <v>1.99362016908195</v>
      </c>
      <c r="C1112" s="0" t="n">
        <v>1.467</v>
      </c>
      <c r="D1112" s="0" t="n">
        <f aca="false">C1112*12.5/1000/27.6</f>
        <v>0.000664402173913044</v>
      </c>
      <c r="E1112" s="0" t="n">
        <f aca="false">2*C1112*12.5/1000/27.6</f>
        <v>0.00132880434782609</v>
      </c>
      <c r="G1112" s="3" t="n">
        <f aca="false">((D1112^2+D1111^2)*(B1112-B1111)/2)+G1111</f>
        <v>9.96730821760842E-005</v>
      </c>
    </row>
    <row r="1113" customFormat="false" ht="12.75" hidden="false" customHeight="false" outlineLevel="0" collapsed="false">
      <c r="A1113" s="4" t="n">
        <v>6.60666666666644</v>
      </c>
      <c r="B1113" s="0" t="n">
        <f aca="false">A1113*1.75*12.5/27.6-3.24</f>
        <v>1.99626207729451</v>
      </c>
      <c r="C1113" s="0" t="n">
        <v>1.555</v>
      </c>
      <c r="D1113" s="0" t="n">
        <f aca="false">C1113*12.5/1000/27.6</f>
        <v>0.000704257246376812</v>
      </c>
      <c r="E1113" s="0" t="n">
        <f aca="false">2*C1113*12.5/1000/27.6</f>
        <v>0.00140851449275362</v>
      </c>
      <c r="G1113" s="3" t="n">
        <f aca="false">((D1113^2+D1112^2)*(B1113-B1112)/2)+G1112</f>
        <v>9.9674320449715E-005</v>
      </c>
    </row>
    <row r="1114" customFormat="false" ht="12.75" hidden="false" customHeight="false" outlineLevel="0" collapsed="false">
      <c r="A1114" s="4" t="n">
        <v>6.60999999999978</v>
      </c>
      <c r="B1114" s="0" t="n">
        <f aca="false">A1114*1.75*12.5/27.6-3.24</f>
        <v>1.99890398550707</v>
      </c>
      <c r="C1114" s="0" t="n">
        <v>1.675</v>
      </c>
      <c r="D1114" s="0" t="n">
        <f aca="false">C1114*12.5/1000/27.6</f>
        <v>0.000758605072463768</v>
      </c>
      <c r="E1114" s="0" t="n">
        <f aca="false">2*C1114*12.5/1000/27.6</f>
        <v>0.00151721014492754</v>
      </c>
      <c r="G1114" s="3" t="n">
        <f aca="false">((D1114^2+D1113^2)*(B1114-B1113)/2)+G1113</f>
        <v>9.96757357991027E-005</v>
      </c>
    </row>
    <row r="1115" customFormat="false" ht="12.75" hidden="false" customHeight="false" outlineLevel="0" collapsed="false">
      <c r="A1115" s="4" t="n">
        <v>6.61333333333311</v>
      </c>
      <c r="B1115" s="0" t="n">
        <f aca="false">A1115*1.75*12.5/27.6-3.24</f>
        <v>2.00154589371963</v>
      </c>
      <c r="C1115" s="0" t="n">
        <v>1.809</v>
      </c>
      <c r="D1115" s="0" t="n">
        <f aca="false">C1115*12.5/1000/27.6</f>
        <v>0.00081929347826087</v>
      </c>
      <c r="E1115" s="0" t="n">
        <f aca="false">2*C1115*12.5/1000/27.6</f>
        <v>0.00163858695652174</v>
      </c>
      <c r="G1115" s="3" t="n">
        <f aca="false">((D1115^2+D1114^2)*(B1115-B1114)/2)+G1114</f>
        <v>9.96773826635759E-005</v>
      </c>
    </row>
    <row r="1116" customFormat="false" ht="12.75" hidden="false" customHeight="false" outlineLevel="0" collapsed="false">
      <c r="A1116" s="4" t="n">
        <v>6.61666666666644</v>
      </c>
      <c r="B1116" s="0" t="n">
        <f aca="false">A1116*1.75*12.5/27.6-3.24</f>
        <v>2.00418780193219</v>
      </c>
      <c r="C1116" s="0" t="n">
        <v>1.957</v>
      </c>
      <c r="D1116" s="0" t="n">
        <f aca="false">C1116*12.5/1000/27.6</f>
        <v>0.000886322463768116</v>
      </c>
      <c r="E1116" s="0" t="n">
        <f aca="false">2*C1116*12.5/1000/27.6</f>
        <v>0.00177264492753623</v>
      </c>
      <c r="G1116" s="3" t="n">
        <f aca="false">((D1116^2+D1115^2)*(B1116-B1115)/2)+G1115</f>
        <v>9.96793070418204E-005</v>
      </c>
    </row>
    <row r="1117" customFormat="false" ht="12.75" hidden="false" customHeight="false" outlineLevel="0" collapsed="false">
      <c r="A1117" s="4" t="n">
        <v>6.61999999999978</v>
      </c>
      <c r="B1117" s="0" t="n">
        <f aca="false">A1117*1.75*12.5/27.6-3.24</f>
        <v>2.00682971014475</v>
      </c>
      <c r="C1117" s="0" t="n">
        <v>2.11</v>
      </c>
      <c r="D1117" s="0" t="n">
        <f aca="false">C1117*12.5/1000/27.6</f>
        <v>0.000955615942028986</v>
      </c>
      <c r="E1117" s="0" t="n">
        <f aca="false">2*C1117*12.5/1000/27.6</f>
        <v>0.00191123188405797</v>
      </c>
      <c r="G1117" s="3" t="n">
        <f aca="false">((D1117^2+D1116^2)*(B1117-B1116)/2)+G1116</f>
        <v>9.96815510381536E-005</v>
      </c>
    </row>
    <row r="1118" customFormat="false" ht="12.75" hidden="false" customHeight="false" outlineLevel="0" collapsed="false">
      <c r="A1118" s="4" t="n">
        <v>6.62333333333311</v>
      </c>
      <c r="B1118" s="0" t="n">
        <f aca="false">A1118*1.75*12.5/27.6-3.24</f>
        <v>2.00947161835731</v>
      </c>
      <c r="C1118" s="0" t="n">
        <v>2.263</v>
      </c>
      <c r="D1118" s="0" t="n">
        <f aca="false">C1118*12.5/1000/27.6</f>
        <v>0.00102490942028985</v>
      </c>
      <c r="E1118" s="0" t="n">
        <f aca="false">2*C1118*12.5/1000/27.6</f>
        <v>0.00204981884057971</v>
      </c>
      <c r="G1118" s="3" t="n">
        <f aca="false">((D1118^2+D1117^2)*(B1118-B1117)/2)+G1117</f>
        <v>9.96841449179919E-005</v>
      </c>
    </row>
    <row r="1119" customFormat="false" ht="12.75" hidden="false" customHeight="false" outlineLevel="0" collapsed="false">
      <c r="A1119" s="4" t="n">
        <v>6.62666666666644</v>
      </c>
      <c r="B1119" s="0" t="n">
        <f aca="false">A1119*1.75*12.5/27.6-3.24</f>
        <v>2.01211352656987</v>
      </c>
      <c r="C1119" s="0" t="n">
        <v>2.416</v>
      </c>
      <c r="D1119" s="0" t="n">
        <f aca="false">C1119*12.5/1000/27.6</f>
        <v>0.00109420289855072</v>
      </c>
      <c r="E1119" s="0" t="n">
        <f aca="false">2*C1119*12.5/1000/27.6</f>
        <v>0.00218840579710145</v>
      </c>
      <c r="G1119" s="3" t="n">
        <f aca="false">((D1119^2+D1118^2)*(B1119-B1118)/2)+G1118</f>
        <v>9.9687114052035E-005</v>
      </c>
    </row>
    <row r="1120" customFormat="false" ht="12.75" hidden="false" customHeight="false" outlineLevel="0" collapsed="false">
      <c r="A1120" s="4" t="n">
        <v>6.62999999999978</v>
      </c>
      <c r="B1120" s="0" t="n">
        <f aca="false">A1120*1.75*12.5/27.6-3.24</f>
        <v>2.01475543478243</v>
      </c>
      <c r="C1120" s="0" t="n">
        <v>2.564</v>
      </c>
      <c r="D1120" s="0" t="n">
        <f aca="false">C1120*12.5/1000/27.6</f>
        <v>0.00116123188405797</v>
      </c>
      <c r="E1120" s="0" t="n">
        <f aca="false">2*C1120*12.5/1000/27.6</f>
        <v>0.00232246376811594</v>
      </c>
      <c r="G1120" s="3" t="n">
        <f aca="false">((D1120^2+D1119^2)*(B1120-B1119)/2)+G1119</f>
        <v>9.96904768570437E-005</v>
      </c>
    </row>
    <row r="1121" customFormat="false" ht="12.75" hidden="false" customHeight="false" outlineLevel="0" collapsed="false">
      <c r="A1121" s="4" t="n">
        <v>6.63333333333311</v>
      </c>
      <c r="B1121" s="0" t="n">
        <f aca="false">A1121*1.75*12.5/27.6-3.24</f>
        <v>2.01739734299499</v>
      </c>
      <c r="C1121" s="0" t="n">
        <v>2.707</v>
      </c>
      <c r="D1121" s="0" t="n">
        <f aca="false">C1121*12.5/1000/27.6</f>
        <v>0.00122599637681159</v>
      </c>
      <c r="E1121" s="0" t="n">
        <f aca="false">2*C1121*12.5/1000/27.6</f>
        <v>0.00245199275362319</v>
      </c>
      <c r="G1121" s="3" t="n">
        <f aca="false">((D1121^2+D1120^2)*(B1121-B1120)/2)+G1120</f>
        <v>9.96942435928211E-005</v>
      </c>
    </row>
    <row r="1122" customFormat="false" ht="12.75" hidden="false" customHeight="false" outlineLevel="0" collapsed="false">
      <c r="A1122" s="4" t="n">
        <v>6.63666666666644</v>
      </c>
      <c r="B1122" s="0" t="n">
        <f aca="false">A1122*1.75*12.5/27.6-3.24</f>
        <v>2.02003925120755</v>
      </c>
      <c r="C1122" s="0" t="n">
        <v>2.837</v>
      </c>
      <c r="D1122" s="0" t="n">
        <f aca="false">C1122*12.5/1000/27.6</f>
        <v>0.0012848731884058</v>
      </c>
      <c r="E1122" s="0" t="n">
        <f aca="false">2*C1122*12.5/1000/27.6</f>
        <v>0.00256974637681159</v>
      </c>
      <c r="G1122" s="3" t="n">
        <f aca="false">((D1122^2+D1121^2)*(B1122-B1121)/2)+G1121</f>
        <v>9.96984098374587E-005</v>
      </c>
    </row>
    <row r="1123" customFormat="false" ht="12.75" hidden="false" customHeight="false" outlineLevel="0" collapsed="false">
      <c r="A1123" s="4" t="n">
        <v>6.63999999999977</v>
      </c>
      <c r="B1123" s="0" t="n">
        <f aca="false">A1123*1.75*12.5/27.6-3.24</f>
        <v>2.02268115942011</v>
      </c>
      <c r="C1123" s="0" t="n">
        <v>2.962</v>
      </c>
      <c r="D1123" s="0" t="n">
        <f aca="false">C1123*12.5/1000/27.6</f>
        <v>0.00134148550724638</v>
      </c>
      <c r="E1123" s="0" t="n">
        <f aca="false">2*C1123*12.5/1000/27.6</f>
        <v>0.00268297101449275</v>
      </c>
      <c r="G1123" s="3" t="n">
        <f aca="false">((D1123^2+D1122^2)*(B1123-B1122)/2)+G1122</f>
        <v>9.97029677664546E-005</v>
      </c>
    </row>
    <row r="1124" customFormat="false" ht="12.75" hidden="false" customHeight="false" outlineLevel="0" collapsed="false">
      <c r="A1124" s="4" t="n">
        <v>6.64333333333311</v>
      </c>
      <c r="B1124" s="0" t="n">
        <f aca="false">A1124*1.75*12.5/27.6-3.24</f>
        <v>2.02532306763267</v>
      </c>
      <c r="C1124" s="0" t="n">
        <v>3.091</v>
      </c>
      <c r="D1124" s="0" t="n">
        <f aca="false">C1124*12.5/1000/27.6</f>
        <v>0.00139990942028986</v>
      </c>
      <c r="E1124" s="0" t="n">
        <f aca="false">2*C1124*12.5/1000/27.6</f>
        <v>0.00279981884057971</v>
      </c>
      <c r="G1124" s="3" t="n">
        <f aca="false">((D1124^2+D1123^2)*(B1124-B1123)/2)+G1123</f>
        <v>9.97079336685263E-005</v>
      </c>
    </row>
    <row r="1125" customFormat="false" ht="12.75" hidden="false" customHeight="false" outlineLevel="0" collapsed="false">
      <c r="A1125" s="4" t="n">
        <v>6.64666666666644</v>
      </c>
      <c r="B1125" s="0" t="n">
        <f aca="false">A1125*1.75*12.5/27.6-3.24</f>
        <v>2.02796497584523</v>
      </c>
      <c r="C1125" s="0" t="n">
        <v>3.23</v>
      </c>
      <c r="D1125" s="0" t="n">
        <f aca="false">C1125*12.5/1000/27.6</f>
        <v>0.00146286231884058</v>
      </c>
      <c r="E1125" s="0" t="n">
        <f aca="false">2*C1125*12.5/1000/27.6</f>
        <v>0.00292572463768116</v>
      </c>
      <c r="G1125" s="3" t="n">
        <f aca="false">((D1125^2+D1124^2)*(B1125-B1124)/2)+G1124</f>
        <v>9.97133492006523E-005</v>
      </c>
    </row>
    <row r="1126" customFormat="false" ht="12.75" hidden="false" customHeight="false" outlineLevel="0" collapsed="false">
      <c r="A1126" s="4" t="n">
        <v>6.64999999999977</v>
      </c>
      <c r="B1126" s="0" t="n">
        <f aca="false">A1126*1.75*12.5/27.6-3.24</f>
        <v>2.03060688405779</v>
      </c>
      <c r="C1126" s="0" t="n">
        <v>3.397</v>
      </c>
      <c r="D1126" s="0" t="n">
        <f aca="false">C1126*12.5/1000/27.6</f>
        <v>0.00153849637681159</v>
      </c>
      <c r="E1126" s="0" t="n">
        <f aca="false">2*C1126*12.5/1000/27.6</f>
        <v>0.00307699275362319</v>
      </c>
      <c r="G1126" s="3" t="n">
        <f aca="false">((D1126^2+D1125^2)*(B1126-B1125)/2)+G1125</f>
        <v>9.97193026579397E-005</v>
      </c>
    </row>
    <row r="1127" customFormat="false" ht="12.75" hidden="false" customHeight="false" outlineLevel="0" collapsed="false">
      <c r="A1127" s="4" t="n">
        <v>6.65333333333311</v>
      </c>
      <c r="B1127" s="0" t="n">
        <f aca="false">A1127*1.75*12.5/27.6-3.24</f>
        <v>2.03324879227035</v>
      </c>
      <c r="C1127" s="0" t="n">
        <v>3.591</v>
      </c>
      <c r="D1127" s="0" t="n">
        <f aca="false">C1127*12.5/1000/27.6</f>
        <v>0.00162635869565217</v>
      </c>
      <c r="E1127" s="0" t="n">
        <f aca="false">2*C1127*12.5/1000/27.6</f>
        <v>0.00325271739130435</v>
      </c>
      <c r="G1127" s="3" t="n">
        <f aca="false">((D1127^2+D1126^2)*(B1127-B1126)/2)+G1126</f>
        <v>9.97259232980286E-005</v>
      </c>
    </row>
    <row r="1128" customFormat="false" ht="12.75" hidden="false" customHeight="false" outlineLevel="0" collapsed="false">
      <c r="A1128" s="4" t="n">
        <v>6.65666666666644</v>
      </c>
      <c r="B1128" s="0" t="n">
        <f aca="false">A1128*1.75*12.5/27.6-3.24</f>
        <v>2.03589070048291</v>
      </c>
      <c r="C1128" s="0" t="n">
        <v>3.795</v>
      </c>
      <c r="D1128" s="0" t="n">
        <f aca="false">C1128*12.5/1000/27.6</f>
        <v>0.00171875</v>
      </c>
      <c r="E1128" s="0" t="n">
        <f aca="false">2*C1128*12.5/1000/27.6</f>
        <v>0.0034375</v>
      </c>
      <c r="G1128" s="3" t="n">
        <f aca="false">((D1128^2+D1127^2)*(B1128-B1127)/2)+G1127</f>
        <v>9.97333195105108E-005</v>
      </c>
    </row>
    <row r="1129" customFormat="false" ht="12.75" hidden="false" customHeight="false" outlineLevel="0" collapsed="false">
      <c r="A1129" s="4" t="n">
        <v>6.65999999999977</v>
      </c>
      <c r="B1129" s="0" t="n">
        <f aca="false">A1129*1.75*12.5/27.6-3.24</f>
        <v>2.03853260869547</v>
      </c>
      <c r="C1129" s="0" t="n">
        <v>4.003</v>
      </c>
      <c r="D1129" s="0" t="n">
        <f aca="false">C1129*12.5/1000/27.6</f>
        <v>0.00181295289855072</v>
      </c>
      <c r="E1129" s="0" t="n">
        <f aca="false">2*C1129*12.5/1000/27.6</f>
        <v>0.00362590579710145</v>
      </c>
      <c r="G1129" s="3" t="n">
        <f aca="false">((D1129^2+D1128^2)*(B1129-B1128)/2)+G1128</f>
        <v>9.97415634526953E-005</v>
      </c>
    </row>
    <row r="1130" customFormat="false" ht="12.75" hidden="false" customHeight="false" outlineLevel="0" collapsed="false">
      <c r="A1130" s="4" t="n">
        <v>6.66333333333311</v>
      </c>
      <c r="B1130" s="0" t="n">
        <f aca="false">A1130*1.75*12.5/27.6-3.24</f>
        <v>2.04117451690803</v>
      </c>
      <c r="C1130" s="0" t="n">
        <v>4.202</v>
      </c>
      <c r="D1130" s="0" t="n">
        <f aca="false">C1130*12.5/1000/27.6</f>
        <v>0.00190307971014493</v>
      </c>
      <c r="E1130" s="0" t="n">
        <f aca="false">2*C1130*12.5/1000/27.6</f>
        <v>0.00380615942028985</v>
      </c>
      <c r="G1130" s="3" t="n">
        <f aca="false">((D1130^2+D1129^2)*(B1130-B1129)/2)+G1129</f>
        <v>9.97506892781347E-005</v>
      </c>
    </row>
    <row r="1131" customFormat="false" ht="12.75" hidden="false" customHeight="false" outlineLevel="0" collapsed="false">
      <c r="A1131" s="4" t="n">
        <v>6.66666666666644</v>
      </c>
      <c r="B1131" s="0" t="n">
        <f aca="false">A1131*1.75*12.5/27.6-3.24</f>
        <v>2.04381642512059</v>
      </c>
      <c r="C1131" s="0" t="n">
        <v>4.387</v>
      </c>
      <c r="D1131" s="0" t="n">
        <f aca="false">C1131*12.5/1000/27.6</f>
        <v>0.00198686594202899</v>
      </c>
      <c r="E1131" s="0" t="n">
        <f aca="false">2*C1131*12.5/1000/27.6</f>
        <v>0.00397373188405797</v>
      </c>
      <c r="G1131" s="3" t="n">
        <f aca="false">((D1131^2+D1130^2)*(B1131-B1130)/2)+G1130</f>
        <v>9.97606880403221E-005</v>
      </c>
    </row>
    <row r="1132" customFormat="false" ht="12.75" hidden="false" customHeight="false" outlineLevel="0" collapsed="false">
      <c r="A1132" s="4" t="n">
        <v>6.66999999999977</v>
      </c>
      <c r="B1132" s="0" t="n">
        <f aca="false">A1132*1.75*12.5/27.6-3.24</f>
        <v>2.04645833333315</v>
      </c>
      <c r="C1132" s="0" t="n">
        <v>4.549</v>
      </c>
      <c r="D1132" s="0" t="n">
        <f aca="false">C1132*12.5/1000/27.6</f>
        <v>0.00206023550724638</v>
      </c>
      <c r="E1132" s="0" t="n">
        <f aca="false">2*C1132*12.5/1000/27.6</f>
        <v>0.00412047101449275</v>
      </c>
      <c r="G1132" s="3" t="n">
        <f aca="false">((D1132^2+D1131^2)*(B1132-B1131)/2)+G1131</f>
        <v>9.97715095692922E-005</v>
      </c>
    </row>
    <row r="1133" customFormat="false" ht="12.75" hidden="false" customHeight="false" outlineLevel="0" collapsed="false">
      <c r="A1133" s="4" t="n">
        <v>6.6733333333331</v>
      </c>
      <c r="B1133" s="0" t="n">
        <f aca="false">A1133*1.75*12.5/27.6-3.24</f>
        <v>2.04910024154571</v>
      </c>
      <c r="C1133" s="0" t="n">
        <v>4.697</v>
      </c>
      <c r="D1133" s="0" t="n">
        <f aca="false">C1133*12.5/1000/27.6</f>
        <v>0.00212726449275362</v>
      </c>
      <c r="E1133" s="0" t="n">
        <f aca="false">2*C1133*12.5/1000/27.6</f>
        <v>0.00425452898550725</v>
      </c>
      <c r="G1133" s="3" t="n">
        <f aca="false">((D1133^2+D1132^2)*(B1133-B1132)/2)+G1132</f>
        <v>9.9783094105066E-005</v>
      </c>
    </row>
    <row r="1134" customFormat="false" ht="12.75" hidden="false" customHeight="false" outlineLevel="0" collapsed="false">
      <c r="A1134" s="4" t="n">
        <v>6.67666666666644</v>
      </c>
      <c r="B1134" s="0" t="n">
        <f aca="false">A1134*1.75*12.5/27.6-3.24</f>
        <v>2.05174214975827</v>
      </c>
      <c r="C1134" s="0" t="n">
        <v>4.817</v>
      </c>
      <c r="D1134" s="0" t="n">
        <f aca="false">C1134*12.5/1000/27.6</f>
        <v>0.00218161231884058</v>
      </c>
      <c r="E1134" s="0" t="n">
        <f aca="false">2*C1134*12.5/1000/27.6</f>
        <v>0.00436322463768116</v>
      </c>
      <c r="G1134" s="3" t="n">
        <f aca="false">((D1134^2+D1133^2)*(B1134-B1133)/2)+G1133</f>
        <v>9.97953587498657E-005</v>
      </c>
    </row>
    <row r="1135" customFormat="false" ht="12.75" hidden="false" customHeight="false" outlineLevel="0" collapsed="false">
      <c r="A1135" s="4" t="n">
        <v>6.67999999999977</v>
      </c>
      <c r="B1135" s="0" t="n">
        <f aca="false">A1135*1.75*12.5/27.6-3.24</f>
        <v>2.05438405797083</v>
      </c>
      <c r="C1135" s="0" t="n">
        <v>4.924</v>
      </c>
      <c r="D1135" s="0" t="n">
        <f aca="false">C1135*12.5/1000/27.6</f>
        <v>0.00223007246376812</v>
      </c>
      <c r="E1135" s="0" t="n">
        <f aca="false">2*C1135*12.5/1000/27.6</f>
        <v>0.00446014492753623</v>
      </c>
      <c r="G1135" s="3" t="n">
        <f aca="false">((D1135^2+D1134^2)*(B1135-B1134)/2)+G1134</f>
        <v>9.98082151411179E-005</v>
      </c>
    </row>
    <row r="1136" customFormat="false" ht="12.75" hidden="false" customHeight="false" outlineLevel="0" collapsed="false">
      <c r="A1136" s="4" t="n">
        <v>6.6833333333331</v>
      </c>
      <c r="B1136" s="0" t="n">
        <f aca="false">A1136*1.75*12.5/27.6-3.24</f>
        <v>2.05702596618339</v>
      </c>
      <c r="C1136" s="0" t="n">
        <v>5.021</v>
      </c>
      <c r="D1136" s="0" t="n">
        <f aca="false">C1136*12.5/1000/27.6</f>
        <v>0.00227400362318841</v>
      </c>
      <c r="E1136" s="0" t="n">
        <f aca="false">2*C1136*12.5/1000/27.6</f>
        <v>0.00454800724637681</v>
      </c>
      <c r="G1136" s="3" t="n">
        <f aca="false">((D1136^2+D1135^2)*(B1136-B1135)/2)+G1135</f>
        <v>9.98216153165601E-005</v>
      </c>
    </row>
    <row r="1137" customFormat="false" ht="12.75" hidden="false" customHeight="false" outlineLevel="0" collapsed="false">
      <c r="A1137" s="4" t="n">
        <v>6.68666666666644</v>
      </c>
      <c r="B1137" s="0" t="n">
        <f aca="false">A1137*1.75*12.5/27.6-3.24</f>
        <v>2.05966787439595</v>
      </c>
      <c r="C1137" s="0" t="n">
        <v>5.109</v>
      </c>
      <c r="D1137" s="0" t="n">
        <f aca="false">C1137*12.5/1000/27.6</f>
        <v>0.00231385869565217</v>
      </c>
      <c r="E1137" s="0" t="n">
        <f aca="false">2*C1137*12.5/1000/27.6</f>
        <v>0.00462771739130435</v>
      </c>
      <c r="G1137" s="3" t="n">
        <f aca="false">((D1137^2+D1136^2)*(B1137-B1136)/2)+G1136</f>
        <v>9.98355184041568E-005</v>
      </c>
    </row>
    <row r="1138" customFormat="false" ht="12.75" hidden="false" customHeight="false" outlineLevel="0" collapsed="false">
      <c r="A1138" s="4" t="n">
        <v>6.68999999999977</v>
      </c>
      <c r="B1138" s="0" t="n">
        <f aca="false">A1138*1.75*12.5/27.6-3.24</f>
        <v>2.06230978260851</v>
      </c>
      <c r="C1138" s="0" t="n">
        <v>5.187</v>
      </c>
      <c r="D1138" s="0" t="n">
        <f aca="false">C1138*12.5/1000/27.6</f>
        <v>0.0023491847826087</v>
      </c>
      <c r="E1138" s="0" t="n">
        <f aca="false">2*C1138*12.5/1000/27.6</f>
        <v>0.00469836956521739</v>
      </c>
      <c r="G1138" s="3" t="n">
        <f aca="false">((D1138^2+D1137^2)*(B1138-B1137)/2)+G1137</f>
        <v>9.98498806245757E-005</v>
      </c>
    </row>
    <row r="1139" customFormat="false" ht="12.75" hidden="false" customHeight="false" outlineLevel="0" collapsed="false">
      <c r="A1139" s="4" t="n">
        <v>6.6933333333331</v>
      </c>
      <c r="B1139" s="0" t="n">
        <f aca="false">A1139*1.75*12.5/27.6-3.24</f>
        <v>2.06495169082107</v>
      </c>
      <c r="C1139" s="0" t="n">
        <v>5.261</v>
      </c>
      <c r="D1139" s="0" t="n">
        <f aca="false">C1139*12.5/1000/27.6</f>
        <v>0.00238269927536232</v>
      </c>
      <c r="E1139" s="0" t="n">
        <f aca="false">2*C1139*12.5/1000/27.6</f>
        <v>0.00476539855072464</v>
      </c>
      <c r="G1139" s="3" t="n">
        <f aca="false">((D1139^2+D1138^2)*(B1139-B1138)/2)+G1138</f>
        <v>9.98646699276512E-005</v>
      </c>
    </row>
    <row r="1140" customFormat="false" ht="12.75" hidden="false" customHeight="false" outlineLevel="0" collapsed="false">
      <c r="A1140" s="4" t="n">
        <v>6.69666666666643</v>
      </c>
      <c r="B1140" s="0" t="n">
        <f aca="false">A1140*1.75*12.5/27.6-3.24</f>
        <v>2.06759359903363</v>
      </c>
      <c r="C1140" s="0" t="n">
        <v>5.317</v>
      </c>
      <c r="D1140" s="0" t="n">
        <f aca="false">C1140*12.5/1000/27.6</f>
        <v>0.0024080615942029</v>
      </c>
      <c r="E1140" s="0" t="n">
        <f aca="false">2*C1140*12.5/1000/27.6</f>
        <v>0.0048161231884058</v>
      </c>
      <c r="G1140" s="3" t="n">
        <f aca="false">((D1140^2+D1139^2)*(B1140-B1139)/2)+G1139</f>
        <v>9.98798292187419E-005</v>
      </c>
    </row>
    <row r="1141" customFormat="false" ht="12.75" hidden="false" customHeight="false" outlineLevel="0" collapsed="false">
      <c r="A1141" s="4" t="n">
        <v>6.69999999999977</v>
      </c>
      <c r="B1141" s="0" t="n">
        <f aca="false">A1141*1.75*12.5/27.6-3.24</f>
        <v>2.07023550724619</v>
      </c>
      <c r="C1141" s="0" t="n">
        <v>5.354</v>
      </c>
      <c r="D1141" s="0" t="n">
        <f aca="false">C1141*12.5/1000/27.6</f>
        <v>0.00242481884057971</v>
      </c>
      <c r="E1141" s="0" t="n">
        <f aca="false">2*C1141*12.5/1000/27.6</f>
        <v>0.00484963768115942</v>
      </c>
      <c r="G1141" s="3" t="n">
        <f aca="false">((D1141^2+D1140^2)*(B1141-B1140)/2)+G1140</f>
        <v>9.98952559905863E-005</v>
      </c>
    </row>
    <row r="1142" customFormat="false" ht="12.75" hidden="false" customHeight="false" outlineLevel="0" collapsed="false">
      <c r="A1142" s="4" t="n">
        <v>6.7033333333331</v>
      </c>
      <c r="B1142" s="0" t="n">
        <f aca="false">A1142*1.75*12.5/27.6-3.24</f>
        <v>2.07287741545875</v>
      </c>
      <c r="C1142" s="0" t="n">
        <v>5.368</v>
      </c>
      <c r="D1142" s="0" t="n">
        <f aca="false">C1142*12.5/1000/27.6</f>
        <v>0.00243115942028986</v>
      </c>
      <c r="E1142" s="0" t="n">
        <f aca="false">2*C1142*12.5/1000/27.6</f>
        <v>0.00486231884057971</v>
      </c>
      <c r="G1142" s="3" t="n">
        <f aca="false">((D1142^2+D1141^2)*(B1142-B1141)/2)+G1141</f>
        <v>9.99108304127171E-005</v>
      </c>
    </row>
    <row r="1143" customFormat="false" ht="12.75" hidden="false" customHeight="false" outlineLevel="0" collapsed="false">
      <c r="A1143" s="4" t="n">
        <v>6.70666666666643</v>
      </c>
      <c r="B1143" s="0" t="n">
        <f aca="false">A1143*1.75*12.5/27.6-3.24</f>
        <v>2.07551932367131</v>
      </c>
      <c r="C1143" s="0" t="n">
        <v>5.349</v>
      </c>
      <c r="D1143" s="0" t="n">
        <f aca="false">C1143*12.5/1000/27.6</f>
        <v>0.00242255434782609</v>
      </c>
      <c r="E1143" s="0" t="n">
        <f aca="false">2*C1143*12.5/1000/27.6</f>
        <v>0.00484510869565217</v>
      </c>
      <c r="G1143" s="3" t="n">
        <f aca="false">((D1143^2+D1142^2)*(B1143-B1142)/2)+G1142</f>
        <v>9.9926390334944E-005</v>
      </c>
    </row>
    <row r="1144" customFormat="false" ht="12.75" hidden="false" customHeight="false" outlineLevel="0" collapsed="false">
      <c r="A1144" s="4" t="n">
        <v>6.70999999999977</v>
      </c>
      <c r="B1144" s="0" t="n">
        <f aca="false">A1144*1.75*12.5/27.6-3.24</f>
        <v>2.07816123188387</v>
      </c>
      <c r="C1144" s="0" t="n">
        <v>5.317</v>
      </c>
      <c r="D1144" s="0" t="n">
        <f aca="false">C1144*12.5/1000/27.6</f>
        <v>0.0024080615942029</v>
      </c>
      <c r="E1144" s="0" t="n">
        <f aca="false">2*C1144*12.5/1000/27.6</f>
        <v>0.0048161231884058</v>
      </c>
      <c r="G1144" s="3" t="n">
        <f aca="false">((D1144^2+D1143^2)*(B1144-B1143)/2)+G1143</f>
        <v>9.99418026068846E-005</v>
      </c>
    </row>
    <row r="1145" customFormat="false" ht="12.75" hidden="false" customHeight="false" outlineLevel="0" collapsed="false">
      <c r="A1145" s="4" t="n">
        <v>6.7133333333331</v>
      </c>
      <c r="B1145" s="0" t="n">
        <f aca="false">A1145*1.75*12.5/27.6-3.24</f>
        <v>2.08080314009643</v>
      </c>
      <c r="C1145" s="0" t="n">
        <v>5.261</v>
      </c>
      <c r="D1145" s="0" t="n">
        <f aca="false">C1145*12.5/1000/27.6</f>
        <v>0.00238269927536232</v>
      </c>
      <c r="E1145" s="0" t="n">
        <f aca="false">2*C1145*12.5/1000/27.6</f>
        <v>0.00476539855072464</v>
      </c>
      <c r="G1145" s="3" t="n">
        <f aca="false">((D1145^2+D1144^2)*(B1145-B1144)/2)+G1144</f>
        <v>9.99569618979754E-005</v>
      </c>
    </row>
    <row r="1146" customFormat="false" ht="12.75" hidden="false" customHeight="false" outlineLevel="0" collapsed="false">
      <c r="A1146" s="4" t="n">
        <v>6.71666666666643</v>
      </c>
      <c r="B1146" s="0" t="n">
        <f aca="false">A1146*1.75*12.5/27.6-3.24</f>
        <v>2.08344504830899</v>
      </c>
      <c r="C1146" s="0" t="n">
        <v>5.183</v>
      </c>
      <c r="D1146" s="0" t="n">
        <f aca="false">C1146*12.5/1000/27.6</f>
        <v>0.0023473731884058</v>
      </c>
      <c r="E1146" s="0" t="n">
        <f aca="false">2*C1146*12.5/1000/27.6</f>
        <v>0.00469474637681159</v>
      </c>
      <c r="G1146" s="3" t="n">
        <f aca="false">((D1146^2+D1145^2)*(B1146-B1145)/2)+G1145</f>
        <v>9.99717399620335E-005</v>
      </c>
    </row>
    <row r="1147" customFormat="false" ht="12.75" hidden="false" customHeight="false" outlineLevel="0" collapsed="false">
      <c r="A1147" s="4" t="n">
        <v>6.71999999999977</v>
      </c>
      <c r="B1147" s="0" t="n">
        <f aca="false">A1147*1.75*12.5/27.6-3.24</f>
        <v>2.08608695652155</v>
      </c>
      <c r="C1147" s="0" t="n">
        <v>5.076</v>
      </c>
      <c r="D1147" s="0" t="n">
        <f aca="false">C1147*12.5/1000/27.6</f>
        <v>0.00229891304347826</v>
      </c>
      <c r="E1147" s="0" t="n">
        <f aca="false">2*C1147*12.5/1000/27.6</f>
        <v>0.00459782608695652</v>
      </c>
      <c r="G1147" s="3" t="n">
        <f aca="false">((D1147^2+D1146^2)*(B1147-B1146)/2)+G1146</f>
        <v>9.99859998756941E-005</v>
      </c>
    </row>
    <row r="1148" customFormat="false" ht="12.75" hidden="false" customHeight="false" outlineLevel="0" collapsed="false">
      <c r="A1148" s="4" t="n">
        <v>6.7233333333331</v>
      </c>
      <c r="B1148" s="0" t="n">
        <f aca="false">A1148*1.75*12.5/27.6-3.24</f>
        <v>2.08872886473411</v>
      </c>
      <c r="C1148" s="0" t="n">
        <v>4.938</v>
      </c>
      <c r="D1148" s="0" t="n">
        <f aca="false">C1148*12.5/1000/27.6</f>
        <v>0.00223641304347826</v>
      </c>
      <c r="E1148" s="0" t="n">
        <f aca="false">2*C1148*12.5/1000/27.6</f>
        <v>0.00447282608695652</v>
      </c>
      <c r="G1148" s="3" t="n">
        <f aca="false">((D1148^2+D1147^2)*(B1148-B1147)/2)+G1147</f>
        <v>9.99995879288677E-005</v>
      </c>
    </row>
    <row r="1149" customFormat="false" ht="12.75" hidden="false" customHeight="false" outlineLevel="0" collapsed="false">
      <c r="A1149" s="4" t="n">
        <v>6.72666666666643</v>
      </c>
      <c r="B1149" s="0" t="n">
        <f aca="false">A1149*1.75*12.5/27.6-3.24</f>
        <v>2.09137077294667</v>
      </c>
      <c r="C1149" s="0" t="n">
        <v>4.757</v>
      </c>
      <c r="D1149" s="0" t="n">
        <f aca="false">C1149*12.5/1000/27.6</f>
        <v>0.0021544384057971</v>
      </c>
      <c r="E1149" s="0" t="n">
        <f aca="false">2*C1149*12.5/1000/27.6</f>
        <v>0.0043088768115942</v>
      </c>
      <c r="G1149" s="3" t="n">
        <f aca="false">((D1149^2+D1148^2)*(B1149-B1148)/2)+G1148</f>
        <v>0.000100012326085008</v>
      </c>
    </row>
    <row r="1150" customFormat="false" ht="12.75" hidden="false" customHeight="false" outlineLevel="0" collapsed="false">
      <c r="A1150" s="4" t="n">
        <v>6.72999999999976</v>
      </c>
      <c r="B1150" s="0" t="n">
        <f aca="false">A1150*1.75*12.5/27.6-3.24</f>
        <v>2.09401268115923</v>
      </c>
      <c r="C1150" s="0" t="n">
        <v>4.549</v>
      </c>
      <c r="D1150" s="0" t="n">
        <f aca="false">C1150*12.5/1000/27.6</f>
        <v>0.00206023550724638</v>
      </c>
      <c r="E1150" s="0" t="n">
        <f aca="false">2*C1150*12.5/1000/27.6</f>
        <v>0.00412047101449275</v>
      </c>
      <c r="G1150" s="3" t="n">
        <f aca="false">((D1150^2+D1149^2)*(B1150-B1149)/2)+G1149</f>
        <v>0.000100024064314614</v>
      </c>
    </row>
    <row r="1151" customFormat="false" ht="12.75" hidden="false" customHeight="false" outlineLevel="0" collapsed="false">
      <c r="A1151" s="4" t="n">
        <v>6.7333333333331</v>
      </c>
      <c r="B1151" s="0" t="n">
        <f aca="false">A1151*1.75*12.5/27.6-3.24</f>
        <v>2.09665458937179</v>
      </c>
      <c r="C1151" s="0" t="n">
        <v>4.327</v>
      </c>
      <c r="D1151" s="0" t="n">
        <f aca="false">C1151*12.5/1000/27.6</f>
        <v>0.00195969202898551</v>
      </c>
      <c r="E1151" s="0" t="n">
        <f aca="false">2*C1151*12.5/1000/27.6</f>
        <v>0.00391938405797101</v>
      </c>
      <c r="G1151" s="3" t="n">
        <f aca="false">((D1151^2+D1150^2)*(B1151-B1150)/2)+G1150</f>
        <v>0.000100034744179944</v>
      </c>
    </row>
    <row r="1152" customFormat="false" ht="12.75" hidden="false" customHeight="false" outlineLevel="0" collapsed="false">
      <c r="A1152" s="4" t="n">
        <v>6.73666666666643</v>
      </c>
      <c r="B1152" s="0" t="n">
        <f aca="false">A1152*1.75*12.5/27.6-3.24</f>
        <v>2.09929649758435</v>
      </c>
      <c r="C1152" s="0" t="n">
        <v>4.081</v>
      </c>
      <c r="D1152" s="0" t="n">
        <f aca="false">C1152*12.5/1000/27.6</f>
        <v>0.00184827898550725</v>
      </c>
      <c r="E1152" s="0" t="n">
        <f aca="false">2*C1152*12.5/1000/27.6</f>
        <v>0.00369655797101449</v>
      </c>
      <c r="G1152" s="3" t="n">
        <f aca="false">((D1152^2+D1151^2)*(B1152-B1151)/2)+G1151</f>
        <v>0.000100044329720478</v>
      </c>
    </row>
    <row r="1153" customFormat="false" ht="12.75" hidden="false" customHeight="false" outlineLevel="0" collapsed="false">
      <c r="A1153" s="4" t="n">
        <v>6.73999999999976</v>
      </c>
      <c r="B1153" s="0" t="n">
        <f aca="false">A1153*1.75*12.5/27.6-3.24</f>
        <v>2.10193840579691</v>
      </c>
      <c r="C1153" s="0" t="n">
        <v>3.832</v>
      </c>
      <c r="D1153" s="0" t="n">
        <f aca="false">C1153*12.5/1000/27.6</f>
        <v>0.00173550724637681</v>
      </c>
      <c r="E1153" s="0" t="n">
        <f aca="false">2*C1153*12.5/1000/27.6</f>
        <v>0.00347101449275362</v>
      </c>
      <c r="G1153" s="3" t="n">
        <f aca="false">((D1153^2+D1152^2)*(B1153-B1152)/2)+G1152</f>
        <v>0.000100052820972794</v>
      </c>
    </row>
    <row r="1154" customFormat="false" ht="12.75" hidden="false" customHeight="false" outlineLevel="0" collapsed="false">
      <c r="A1154" s="4" t="n">
        <v>6.7433333333331</v>
      </c>
      <c r="B1154" s="0" t="n">
        <f aca="false">A1154*1.75*12.5/27.6-3.24</f>
        <v>2.10458031400947</v>
      </c>
      <c r="C1154" s="0" t="n">
        <v>3.572</v>
      </c>
      <c r="D1154" s="0" t="n">
        <f aca="false">C1154*12.5/1000/27.6</f>
        <v>0.00161775362318841</v>
      </c>
      <c r="E1154" s="0" t="n">
        <f aca="false">2*C1154*12.5/1000/27.6</f>
        <v>0.00323550724637681</v>
      </c>
      <c r="G1154" s="3" t="n">
        <f aca="false">((D1154^2+D1153^2)*(B1154-B1153)/2)+G1153</f>
        <v>0.000100060256771653</v>
      </c>
    </row>
    <row r="1155" customFormat="false" ht="12.75" hidden="false" customHeight="false" outlineLevel="0" collapsed="false">
      <c r="A1155" s="4" t="n">
        <v>6.74666666666643</v>
      </c>
      <c r="B1155" s="0" t="n">
        <f aca="false">A1155*1.75*12.5/27.6-3.24</f>
        <v>2.10722222222203</v>
      </c>
      <c r="C1155" s="0" t="n">
        <v>3.304</v>
      </c>
      <c r="D1155" s="0" t="n">
        <f aca="false">C1155*12.5/1000/27.6</f>
        <v>0.0014963768115942</v>
      </c>
      <c r="E1155" s="0" t="n">
        <f aca="false">2*C1155*12.5/1000/27.6</f>
        <v>0.00299275362318841</v>
      </c>
      <c r="G1155" s="3" t="n">
        <f aca="false">((D1155^2+D1154^2)*(B1155-B1154)/2)+G1154</f>
        <v>0.000100066671681909</v>
      </c>
    </row>
    <row r="1156" customFormat="false" ht="12.75" hidden="false" customHeight="false" outlineLevel="0" collapsed="false">
      <c r="A1156" s="4" t="n">
        <v>6.74999999999976</v>
      </c>
      <c r="B1156" s="0" t="n">
        <f aca="false">A1156*1.75*12.5/27.6-3.24</f>
        <v>2.10986413043459</v>
      </c>
      <c r="C1156" s="0" t="n">
        <v>3.045</v>
      </c>
      <c r="D1156" s="0" t="n">
        <f aca="false">C1156*12.5/1000/27.6</f>
        <v>0.00137907608695652</v>
      </c>
      <c r="E1156" s="0" t="n">
        <f aca="false">2*C1156*12.5/1000/27.6</f>
        <v>0.00275815217391304</v>
      </c>
      <c r="G1156" s="3" t="n">
        <f aca="false">((D1156^2+D1155^2)*(B1156-B1155)/2)+G1155</f>
        <v>0.000100072141745487</v>
      </c>
    </row>
    <row r="1157" customFormat="false" ht="12.75" hidden="false" customHeight="false" outlineLevel="0" collapsed="false">
      <c r="A1157" s="4" t="n">
        <v>6.7533333333331</v>
      </c>
      <c r="B1157" s="0" t="n">
        <f aca="false">A1157*1.75*12.5/27.6-3.24</f>
        <v>2.11250603864715</v>
      </c>
      <c r="C1157" s="0" t="n">
        <v>2.786</v>
      </c>
      <c r="D1157" s="0" t="n">
        <f aca="false">C1157*12.5/1000/27.6</f>
        <v>0.00126177536231884</v>
      </c>
      <c r="E1157" s="0" t="n">
        <f aca="false">2*C1157*12.5/1000/27.6</f>
        <v>0.00252355072463768</v>
      </c>
      <c r="G1157" s="3" t="n">
        <f aca="false">((D1157^2+D1156^2)*(B1157-B1156)/2)+G1156</f>
        <v>0.000100076757063918</v>
      </c>
    </row>
    <row r="1158" customFormat="false" ht="12.75" hidden="false" customHeight="false" outlineLevel="0" collapsed="false">
      <c r="A1158" s="4" t="n">
        <v>6.75666666666643</v>
      </c>
      <c r="B1158" s="0" t="n">
        <f aca="false">A1158*1.75*12.5/27.6-3.24</f>
        <v>2.11514794685971</v>
      </c>
      <c r="C1158" s="0" t="n">
        <v>2.531</v>
      </c>
      <c r="D1158" s="0" t="n">
        <f aca="false">C1158*12.5/1000/27.6</f>
        <v>0.00114628623188406</v>
      </c>
      <c r="E1158" s="0" t="n">
        <f aca="false">2*C1158*12.5/1000/27.6</f>
        <v>0.00229257246376812</v>
      </c>
      <c r="G1158" s="3" t="n">
        <f aca="false">((D1158^2+D1157^2)*(B1158-B1157)/2)+G1157</f>
        <v>0.000100080595821529</v>
      </c>
    </row>
    <row r="1159" customFormat="false" ht="12.75" hidden="false" customHeight="false" outlineLevel="0" collapsed="false">
      <c r="A1159" s="4" t="n">
        <v>6.75999999999976</v>
      </c>
      <c r="B1159" s="0" t="n">
        <f aca="false">A1159*1.75*12.5/27.6-3.24</f>
        <v>2.11778985507227</v>
      </c>
      <c r="C1159" s="0" t="n">
        <v>2.291</v>
      </c>
      <c r="D1159" s="0" t="n">
        <f aca="false">C1159*12.5/1000/27.6</f>
        <v>0.00103759057971014</v>
      </c>
      <c r="E1159" s="0" t="n">
        <f aca="false">2*C1159*12.5/1000/27.6</f>
        <v>0.00207518115942029</v>
      </c>
      <c r="G1159" s="3" t="n">
        <f aca="false">((D1159^2+D1158^2)*(B1159-B1158)/2)+G1158</f>
        <v>0.000100083753649948</v>
      </c>
    </row>
    <row r="1160" customFormat="false" ht="12.75" hidden="false" customHeight="false" outlineLevel="0" collapsed="false">
      <c r="A1160" s="4" t="n">
        <v>6.76333333333309</v>
      </c>
      <c r="B1160" s="0" t="n">
        <f aca="false">A1160*1.75*12.5/27.6-3.24</f>
        <v>2.12043176328483</v>
      </c>
      <c r="C1160" s="0" t="n">
        <v>2.068</v>
      </c>
      <c r="D1160" s="0" t="n">
        <f aca="false">C1160*12.5/1000/27.6</f>
        <v>0.000936594202898551</v>
      </c>
      <c r="E1160" s="0" t="n">
        <f aca="false">2*C1160*12.5/1000/27.6</f>
        <v>0.0018731884057971</v>
      </c>
      <c r="G1160" s="3" t="n">
        <f aca="false">((D1160^2+D1159^2)*(B1160-B1159)/2)+G1159</f>
        <v>0.000100086334533927</v>
      </c>
    </row>
    <row r="1161" customFormat="false" ht="12.75" hidden="false" customHeight="false" outlineLevel="0" collapsed="false">
      <c r="A1161" s="4" t="n">
        <v>6.76666666666643</v>
      </c>
      <c r="B1161" s="0" t="n">
        <f aca="false">A1161*1.75*12.5/27.6-3.24</f>
        <v>2.12307367149739</v>
      </c>
      <c r="C1161" s="0" t="n">
        <v>1.851</v>
      </c>
      <c r="D1161" s="0" t="n">
        <f aca="false">C1161*12.5/1000/27.6</f>
        <v>0.000838315217391304</v>
      </c>
      <c r="E1161" s="0" t="n">
        <f aca="false">2*C1161*12.5/1000/27.6</f>
        <v>0.00167663043478261</v>
      </c>
      <c r="G1161" s="3" t="n">
        <f aca="false">((D1161^2+D1160^2)*(B1161-B1160)/2)+G1160</f>
        <v>0.000100088421616455</v>
      </c>
    </row>
    <row r="1162" customFormat="false" ht="12.75" hidden="false" customHeight="false" outlineLevel="0" collapsed="false">
      <c r="A1162" s="4" t="n">
        <v>6.76999999999976</v>
      </c>
      <c r="B1162" s="0" t="n">
        <f aca="false">A1162*1.75*12.5/27.6-3.24</f>
        <v>2.12571557970995</v>
      </c>
      <c r="C1162" s="0" t="n">
        <v>1.647</v>
      </c>
      <c r="D1162" s="0" t="n">
        <f aca="false">C1162*12.5/1000/27.6</f>
        <v>0.000745923913043478</v>
      </c>
      <c r="E1162" s="0" t="n">
        <f aca="false">2*C1162*12.5/1000/27.6</f>
        <v>0.00149184782608696</v>
      </c>
      <c r="G1162" s="3" t="n">
        <f aca="false">((D1162^2+D1161^2)*(B1162-B1161)/2)+G1161</f>
        <v>0.000100090084928694</v>
      </c>
    </row>
    <row r="1163" customFormat="false" ht="12.75" hidden="false" customHeight="false" outlineLevel="0" collapsed="false">
      <c r="A1163" s="4" t="n">
        <v>6.77333333333309</v>
      </c>
      <c r="B1163" s="0" t="n">
        <f aca="false">A1163*1.75*12.5/27.6-3.24</f>
        <v>2.12835748792251</v>
      </c>
      <c r="C1163" s="0" t="n">
        <v>1.462</v>
      </c>
      <c r="D1163" s="0" t="n">
        <f aca="false">C1163*12.5/1000/27.6</f>
        <v>0.00066213768115942</v>
      </c>
      <c r="E1163" s="0" t="n">
        <f aca="false">2*C1163*12.5/1000/27.6</f>
        <v>0.00132427536231884</v>
      </c>
      <c r="G1163" s="3" t="n">
        <f aca="false">((D1163^2+D1162^2)*(B1163-B1162)/2)+G1162</f>
        <v>0.000100091399051873</v>
      </c>
    </row>
    <row r="1164" customFormat="false" ht="12.75" hidden="false" customHeight="false" outlineLevel="0" collapsed="false">
      <c r="A1164" s="4" t="n">
        <v>6.77666666666643</v>
      </c>
      <c r="B1164" s="0" t="n">
        <f aca="false">A1164*1.75*12.5/27.6-3.24</f>
        <v>2.13099939613507</v>
      </c>
      <c r="C1164" s="0" t="n">
        <v>1.291</v>
      </c>
      <c r="D1164" s="0" t="n">
        <f aca="false">C1164*12.5/1000/27.6</f>
        <v>0.000584692028985507</v>
      </c>
      <c r="E1164" s="0" t="n">
        <f aca="false">2*C1164*12.5/1000/27.6</f>
        <v>0.00116938405797101</v>
      </c>
      <c r="G1164" s="3" t="n">
        <f aca="false">((D1164^2+D1163^2)*(B1164-B1163)/2)+G1163</f>
        <v>0.000100092429780576</v>
      </c>
    </row>
    <row r="1165" customFormat="false" ht="12.75" hidden="false" customHeight="false" outlineLevel="0" collapsed="false">
      <c r="A1165" s="4" t="n">
        <v>6.77999999999976</v>
      </c>
      <c r="B1165" s="0" t="n">
        <f aca="false">A1165*1.75*12.5/27.6-3.24</f>
        <v>2.13364130434763</v>
      </c>
      <c r="C1165" s="0" t="n">
        <v>1.143</v>
      </c>
      <c r="D1165" s="0" t="n">
        <f aca="false">C1165*12.5/1000/27.6</f>
        <v>0.000517663043478261</v>
      </c>
      <c r="E1165" s="0" t="n">
        <f aca="false">2*C1165*12.5/1000/27.6</f>
        <v>0.00103532608695652</v>
      </c>
      <c r="G1165" s="3" t="n">
        <f aca="false">((D1165^2+D1164^2)*(B1165-B1164)/2)+G1164</f>
        <v>0.000100093235350958</v>
      </c>
    </row>
    <row r="1166" customFormat="false" ht="12.75" hidden="false" customHeight="false" outlineLevel="0" collapsed="false">
      <c r="A1166" s="4" t="n">
        <v>6.78333333333309</v>
      </c>
      <c r="B1166" s="0" t="n">
        <f aca="false">A1166*1.75*12.5/27.6-3.24</f>
        <v>2.1362832125602</v>
      </c>
      <c r="C1166" s="0" t="n">
        <v>1.009</v>
      </c>
      <c r="D1166" s="0" t="n">
        <f aca="false">C1166*12.5/1000/27.6</f>
        <v>0.000456974637681159</v>
      </c>
      <c r="E1166" s="0" t="n">
        <f aca="false">2*C1166*12.5/1000/27.6</f>
        <v>0.000913949275362319</v>
      </c>
      <c r="G1166" s="3" t="n">
        <f aca="false">((D1166^2+D1165^2)*(B1166-B1165)/2)+G1165</f>
        <v>0.000100093865182993</v>
      </c>
    </row>
    <row r="1167" customFormat="false" ht="12.75" hidden="false" customHeight="false" outlineLevel="0" collapsed="false">
      <c r="A1167" s="4" t="n">
        <v>6.78666666666643</v>
      </c>
      <c r="B1167" s="0" t="n">
        <f aca="false">A1167*1.75*12.5/27.6-3.24</f>
        <v>2.13892512077275</v>
      </c>
      <c r="C1167" s="0" t="n">
        <v>0.893</v>
      </c>
      <c r="D1167" s="0" t="n">
        <f aca="false">C1167*12.5/1000/27.6</f>
        <v>0.000404438405797101</v>
      </c>
      <c r="E1167" s="0" t="n">
        <f aca="false">2*C1167*12.5/1000/27.6</f>
        <v>0.000808876811594203</v>
      </c>
      <c r="G1167" s="3" t="n">
        <f aca="false">((D1167^2+D1166^2)*(B1167-B1166)/2)+G1166</f>
        <v>0.00010009435710134</v>
      </c>
    </row>
    <row r="1168" customFormat="false" ht="12.75" hidden="false" customHeight="false" outlineLevel="0" collapsed="false">
      <c r="A1168" s="4" t="n">
        <v>6.78999999999976</v>
      </c>
      <c r="B1168" s="0" t="n">
        <f aca="false">A1168*1.75*12.5/27.6-3.24</f>
        <v>2.14156702898531</v>
      </c>
      <c r="C1168" s="0" t="n">
        <v>0.796</v>
      </c>
      <c r="D1168" s="0" t="n">
        <f aca="false">C1168*12.5/1000/27.6</f>
        <v>0.000360507246376812</v>
      </c>
      <c r="E1168" s="0" t="n">
        <f aca="false">2*C1168*12.5/1000/27.6</f>
        <v>0.000721014492753623</v>
      </c>
      <c r="G1168" s="3" t="n">
        <f aca="false">((D1168^2+D1167^2)*(B1168-B1167)/2)+G1167</f>
        <v>0.000100094744848791</v>
      </c>
    </row>
    <row r="1169" customFormat="false" ht="12.75" hidden="false" customHeight="false" outlineLevel="0" collapsed="false">
      <c r="A1169" s="4" t="n">
        <v>6.79333333333309</v>
      </c>
      <c r="B1169" s="0" t="n">
        <f aca="false">A1169*1.75*12.5/27.6-3.24</f>
        <v>2.14420893719788</v>
      </c>
      <c r="C1169" s="0" t="n">
        <v>0.717</v>
      </c>
      <c r="D1169" s="0" t="n">
        <f aca="false">C1169*12.5/1000/27.6</f>
        <v>0.000324728260869565</v>
      </c>
      <c r="E1169" s="0" t="n">
        <f aca="false">2*C1169*12.5/1000/27.6</f>
        <v>0.00064945652173913</v>
      </c>
      <c r="G1169" s="3" t="n">
        <f aca="false">((D1169^2+D1168^2)*(B1169-B1168)/2)+G1168</f>
        <v>0.000100095055819773</v>
      </c>
    </row>
    <row r="1170" customFormat="false" ht="12.75" hidden="false" customHeight="false" outlineLevel="0" collapsed="false">
      <c r="A1170" s="4" t="n">
        <v>6.79666666666642</v>
      </c>
      <c r="B1170" s="0" t="n">
        <f aca="false">A1170*1.75*12.5/27.6-3.24</f>
        <v>2.14685084541043</v>
      </c>
      <c r="C1170" s="0" t="n">
        <v>0.648</v>
      </c>
      <c r="D1170" s="0" t="n">
        <f aca="false">C1170*12.5/1000/27.6</f>
        <v>0.000293478260869565</v>
      </c>
      <c r="E1170" s="0" t="n">
        <f aca="false">2*C1170*12.5/1000/27.6</f>
        <v>0.00058695652173913</v>
      </c>
      <c r="G1170" s="3" t="n">
        <f aca="false">((D1170^2+D1169^2)*(B1170-B1169)/2)+G1169</f>
        <v>0.00010009530888543</v>
      </c>
    </row>
    <row r="1171" customFormat="false" ht="12.75" hidden="false" customHeight="false" outlineLevel="0" collapsed="false">
      <c r="A1171" s="4" t="n">
        <v>6.79999999999976</v>
      </c>
      <c r="B1171" s="0" t="n">
        <f aca="false">A1171*1.75*12.5/27.6-3.24</f>
        <v>2.149492753623</v>
      </c>
      <c r="C1171" s="0" t="n">
        <v>0.588</v>
      </c>
      <c r="D1171" s="0" t="n">
        <f aca="false">C1171*12.5/1000/27.6</f>
        <v>0.000266304347826087</v>
      </c>
      <c r="E1171" s="0" t="n">
        <f aca="false">2*C1171*12.5/1000/27.6</f>
        <v>0.000532608695652174</v>
      </c>
      <c r="G1171" s="3" t="n">
        <f aca="false">((D1171^2+D1170^2)*(B1171-B1170)/2)+G1170</f>
        <v>0.000100095516337964</v>
      </c>
    </row>
    <row r="1172" customFormat="false" ht="12.75" hidden="false" customHeight="false" outlineLevel="0" collapsed="false">
      <c r="A1172" s="4" t="n">
        <v>6.80333333333309</v>
      </c>
      <c r="B1172" s="0" t="n">
        <f aca="false">A1172*1.75*12.5/27.6-3.24</f>
        <v>2.15213466183556</v>
      </c>
      <c r="C1172" s="0" t="n">
        <v>0.537</v>
      </c>
      <c r="D1172" s="0" t="n">
        <f aca="false">C1172*12.5/1000/27.6</f>
        <v>0.00024320652173913</v>
      </c>
      <c r="E1172" s="0" t="n">
        <f aca="false">2*C1172*12.5/1000/27.6</f>
        <v>0.000486413043478261</v>
      </c>
      <c r="G1172" s="3" t="n">
        <f aca="false">((D1172^2+D1171^2)*(B1172-B1171)/2)+G1171</f>
        <v>0.000100095688151054</v>
      </c>
    </row>
    <row r="1173" customFormat="false" ht="12.75" hidden="false" customHeight="false" outlineLevel="0" collapsed="false">
      <c r="A1173" s="4" t="n">
        <v>6.80666666666642</v>
      </c>
      <c r="B1173" s="0" t="n">
        <f aca="false">A1173*1.75*12.5/27.6-3.24</f>
        <v>2.15477657004812</v>
      </c>
      <c r="C1173" s="0" t="n">
        <v>0.491</v>
      </c>
      <c r="D1173" s="0" t="n">
        <f aca="false">C1173*12.5/1000/27.6</f>
        <v>0.000222373188405797</v>
      </c>
      <c r="E1173" s="0" t="n">
        <f aca="false">2*C1173*12.5/1000/27.6</f>
        <v>0.000444746376811594</v>
      </c>
      <c r="G1173" s="3" t="n">
        <f aca="false">((D1173^2+D1172^2)*(B1173-B1172)/2)+G1172</f>
        <v>0.000100095831605675</v>
      </c>
    </row>
    <row r="1174" customFormat="false" ht="12.75" hidden="false" customHeight="false" outlineLevel="0" collapsed="false">
      <c r="A1174" s="4" t="n">
        <v>6.80999999999976</v>
      </c>
      <c r="B1174" s="0" t="n">
        <f aca="false">A1174*1.75*12.5/27.6-3.24</f>
        <v>2.15741847826068</v>
      </c>
      <c r="C1174" s="0" t="n">
        <v>0.444</v>
      </c>
      <c r="D1174" s="0" t="n">
        <f aca="false">C1174*12.5/1000/27.6</f>
        <v>0.000201086956521739</v>
      </c>
      <c r="E1174" s="0" t="n">
        <f aca="false">2*C1174*12.5/1000/27.6</f>
        <v>0.000402173913043478</v>
      </c>
      <c r="G1174" s="3" t="n">
        <f aca="false">((D1174^2+D1173^2)*(B1174-B1173)/2)+G1173</f>
        <v>0.00010009595034069</v>
      </c>
    </row>
    <row r="1175" customFormat="false" ht="12.75" hidden="false" customHeight="false" outlineLevel="0" collapsed="false">
      <c r="A1175" s="4" t="n">
        <v>6.81333333333309</v>
      </c>
      <c r="B1175" s="0" t="n">
        <f aca="false">A1175*1.75*12.5/27.6-3.24</f>
        <v>2.16006038647323</v>
      </c>
      <c r="C1175" s="0" t="n">
        <v>0.407</v>
      </c>
      <c r="D1175" s="0" t="n">
        <f aca="false">C1175*12.5/1000/27.6</f>
        <v>0.000184329710144927</v>
      </c>
      <c r="E1175" s="0" t="n">
        <f aca="false">2*C1175*12.5/1000/27.6</f>
        <v>0.000368659420289855</v>
      </c>
      <c r="G1175" s="3" t="n">
        <f aca="false">((D1175^2+D1174^2)*(B1175-B1174)/2)+G1174</f>
        <v>0.000100096048637385</v>
      </c>
    </row>
    <row r="1176" customFormat="false" ht="12.75" hidden="false" customHeight="false" outlineLevel="0" collapsed="false">
      <c r="A1176" s="4" t="n">
        <v>6.81666666666642</v>
      </c>
      <c r="B1176" s="0" t="n">
        <f aca="false">A1176*1.75*12.5/27.6-3.24</f>
        <v>2.1627022946858</v>
      </c>
      <c r="C1176" s="0" t="n">
        <v>0.361</v>
      </c>
      <c r="D1176" s="0" t="n">
        <f aca="false">C1176*12.5/1000/27.6</f>
        <v>0.000163496376811594</v>
      </c>
      <c r="E1176" s="0" t="n">
        <f aca="false">2*C1176*12.5/1000/27.6</f>
        <v>0.000326992753623188</v>
      </c>
      <c r="G1176" s="3" t="n">
        <f aca="false">((D1176^2+D1175^2)*(B1176-B1175)/2)+G1175</f>
        <v>0.000100096128830537</v>
      </c>
    </row>
    <row r="1177" customFormat="false" ht="12.75" hidden="false" customHeight="false" outlineLevel="0" collapsed="false">
      <c r="A1177" s="4" t="n">
        <v>6.81999999999975</v>
      </c>
      <c r="B1177" s="0" t="n">
        <f aca="false">A1177*1.75*12.5/27.6-3.24</f>
        <v>2.16534420289836</v>
      </c>
      <c r="C1177" s="0" t="n">
        <v>0.324</v>
      </c>
      <c r="D1177" s="0" t="n">
        <f aca="false">C1177*12.5/1000/27.6</f>
        <v>0.000146739130434783</v>
      </c>
      <c r="E1177" s="0" t="n">
        <f aca="false">2*C1177*12.5/1000/27.6</f>
        <v>0.000293478260869565</v>
      </c>
      <c r="G1177" s="3" t="n">
        <f aca="false">((D1177^2+D1176^2)*(B1177-B1176)/2)+G1176</f>
        <v>0.000100096192584323</v>
      </c>
    </row>
    <row r="1178" customFormat="false" ht="12.75" hidden="false" customHeight="false" outlineLevel="0" collapsed="false">
      <c r="A1178" s="4" t="n">
        <v>6.82333333333309</v>
      </c>
      <c r="B1178" s="0" t="n">
        <f aca="false">A1178*1.75*12.5/27.6-3.24</f>
        <v>2.16798611111092</v>
      </c>
      <c r="C1178" s="0" t="n">
        <v>0.287</v>
      </c>
      <c r="D1178" s="0" t="n">
        <f aca="false">C1178*12.5/1000/27.6</f>
        <v>0.000129981884057971</v>
      </c>
      <c r="E1178" s="0" t="n">
        <f aca="false">2*C1178*12.5/1000/27.6</f>
        <v>0.000259963768115942</v>
      </c>
      <c r="G1178" s="3" t="n">
        <f aca="false">((D1178^2+D1177^2)*(B1178-B1177)/2)+G1177</f>
        <v>0.000100096243345502</v>
      </c>
    </row>
    <row r="1179" customFormat="false" ht="12.75" hidden="false" customHeight="false" outlineLevel="0" collapsed="false">
      <c r="A1179" s="4" t="n">
        <v>6.82666666666642</v>
      </c>
      <c r="B1179" s="0" t="n">
        <f aca="false">A1179*1.75*12.5/27.6-3.24</f>
        <v>2.17062801932348</v>
      </c>
      <c r="C1179" s="0" t="n">
        <v>0.25</v>
      </c>
      <c r="D1179" s="0" t="n">
        <f aca="false">C1179*12.5/1000/27.6</f>
        <v>0.000113224637681159</v>
      </c>
      <c r="E1179" s="0" t="n">
        <f aca="false">2*C1179*12.5/1000/27.6</f>
        <v>0.000226449275362319</v>
      </c>
      <c r="G1179" s="3" t="n">
        <f aca="false">((D1179^2+D1178^2)*(B1179-B1178)/2)+G1178</f>
        <v>0.000100096282597797</v>
      </c>
    </row>
    <row r="1180" customFormat="false" ht="12.75" hidden="false" customHeight="false" outlineLevel="0" collapsed="false">
      <c r="A1180" s="4" t="n">
        <v>6.82999999999975</v>
      </c>
      <c r="B1180" s="0" t="n">
        <f aca="false">A1180*1.75*12.5/27.6-3.24</f>
        <v>2.17326992753604</v>
      </c>
      <c r="C1180" s="0" t="n">
        <v>0.222</v>
      </c>
      <c r="D1180" s="0" t="n">
        <f aca="false">C1180*12.5/1000/27.6</f>
        <v>0.00010054347826087</v>
      </c>
      <c r="E1180" s="0" t="n">
        <f aca="false">2*C1180*12.5/1000/27.6</f>
        <v>0.000201086956521739</v>
      </c>
      <c r="G1180" s="3" t="n">
        <f aca="false">((D1180^2+D1179^2)*(B1180-B1179)/2)+G1179</f>
        <v>0.000100096312885702</v>
      </c>
    </row>
    <row r="1181" customFormat="false" ht="12.75" hidden="false" customHeight="false" outlineLevel="0" collapsed="false">
      <c r="A1181" s="4" t="n">
        <v>6.83333333333309</v>
      </c>
      <c r="B1181" s="0" t="n">
        <f aca="false">A1181*1.75*12.5/27.6-3.24</f>
        <v>2.1759118357486</v>
      </c>
      <c r="C1181" s="0" t="n">
        <v>0.199</v>
      </c>
      <c r="D1181" s="0" t="n">
        <f aca="false">C1181*12.5/1000/27.6</f>
        <v>9.01268115942029E-005</v>
      </c>
      <c r="E1181" s="0" t="n">
        <f aca="false">2*C1181*12.5/1000/27.6</f>
        <v>0.000180253623188406</v>
      </c>
      <c r="G1181" s="3" t="n">
        <f aca="false">((D1181^2+D1180^2)*(B1181-B1180)/2)+G1180</f>
        <v>0.000100096336969117</v>
      </c>
    </row>
    <row r="1182" customFormat="false" ht="12.75" hidden="false" customHeight="false" outlineLevel="0" collapsed="false">
      <c r="A1182" s="4" t="n">
        <v>6.83666666666642</v>
      </c>
      <c r="B1182" s="0" t="n">
        <f aca="false">A1182*1.75*12.5/27.6-3.24</f>
        <v>2.17855374396116</v>
      </c>
      <c r="C1182" s="0" t="n">
        <v>0.18</v>
      </c>
      <c r="D1182" s="0" t="n">
        <f aca="false">C1182*12.5/1000/27.6</f>
        <v>8.15217391304348E-005</v>
      </c>
      <c r="E1182" s="0" t="n">
        <f aca="false">2*C1182*12.5/1000/27.6</f>
        <v>0.00016304347826087</v>
      </c>
      <c r="G1182" s="3" t="n">
        <f aca="false">((D1182^2+D1181^2)*(B1182-B1181)/2)+G1181</f>
        <v>0.000100096356477807</v>
      </c>
    </row>
    <row r="1183" customFormat="false" ht="12.75" hidden="false" customHeight="false" outlineLevel="0" collapsed="false">
      <c r="A1183" s="4" t="n">
        <v>6.83999999999975</v>
      </c>
      <c r="B1183" s="0" t="n">
        <f aca="false">A1183*1.75*12.5/27.6-3.24</f>
        <v>2.18119565217372</v>
      </c>
      <c r="C1183" s="0" t="n">
        <v>0.167</v>
      </c>
      <c r="D1183" s="0" t="n">
        <f aca="false">C1183*12.5/1000/27.6</f>
        <v>7.56340579710145E-005</v>
      </c>
      <c r="E1183" s="0" t="n">
        <f aca="false">2*C1183*12.5/1000/27.6</f>
        <v>0.000151268115942029</v>
      </c>
      <c r="G1183" s="3" t="n">
        <f aca="false">((D1183^2+D1182^2)*(B1183-B1182)/2)+G1182</f>
        <v>0.000100096372813128</v>
      </c>
    </row>
    <row r="1184" customFormat="false" ht="12.75" hidden="false" customHeight="false" outlineLevel="0" collapsed="false">
      <c r="A1184" s="4" t="n">
        <v>6.84333333333309</v>
      </c>
      <c r="B1184" s="0" t="n">
        <f aca="false">A1184*1.75*12.5/27.6-3.24</f>
        <v>2.18383756038628</v>
      </c>
      <c r="C1184" s="0" t="n">
        <v>0.162</v>
      </c>
      <c r="D1184" s="0" t="n">
        <f aca="false">C1184*12.5/1000/27.6</f>
        <v>7.33695652173913E-005</v>
      </c>
      <c r="E1184" s="0" t="n">
        <f aca="false">2*C1184*12.5/1000/27.6</f>
        <v>0.000146739130434783</v>
      </c>
      <c r="G1184" s="3" t="n">
        <f aca="false">((D1184^2+D1183^2)*(B1184-B1183)/2)+G1183</f>
        <v>0.000100096387480479</v>
      </c>
    </row>
    <row r="1185" customFormat="false" ht="12.75" hidden="false" customHeight="false" outlineLevel="0" collapsed="false">
      <c r="A1185" s="4" t="n">
        <v>6.84666666666642</v>
      </c>
      <c r="B1185" s="0" t="n">
        <f aca="false">A1185*1.75*12.5/27.6-3.24</f>
        <v>2.18647946859884</v>
      </c>
      <c r="C1185" s="0" t="n">
        <v>0.143</v>
      </c>
      <c r="D1185" s="0" t="n">
        <f aca="false">C1185*12.5/1000/27.6</f>
        <v>6.47644927536232E-005</v>
      </c>
      <c r="E1185" s="0" t="n">
        <f aca="false">2*C1185*12.5/1000/27.6</f>
        <v>0.000129528985507246</v>
      </c>
      <c r="G1185" s="3" t="n">
        <f aca="false">((D1185^2+D1184^2)*(B1185-B1184)/2)+G1184</f>
        <v>0.00010009640013196</v>
      </c>
    </row>
    <row r="1186" customFormat="false" ht="12.75" hidden="false" customHeight="false" outlineLevel="0" collapsed="false">
      <c r="A1186" s="4" t="n">
        <v>6.84999999999975</v>
      </c>
      <c r="B1186" s="0" t="n">
        <f aca="false">A1186*1.75*12.5/27.6-3.24</f>
        <v>2.1891213768114</v>
      </c>
      <c r="C1186" s="0" t="n">
        <v>0.116</v>
      </c>
      <c r="D1186" s="0" t="n">
        <f aca="false">C1186*12.5/1000/27.6</f>
        <v>5.2536231884058E-005</v>
      </c>
      <c r="E1186" s="0" t="n">
        <f aca="false">2*C1186*12.5/1000/27.6</f>
        <v>0.000105072463768116</v>
      </c>
      <c r="G1186" s="3" t="n">
        <f aca="false">((D1186^2+D1185^2)*(B1186-B1185)/2)+G1185</f>
        <v>0.000100096409318529</v>
      </c>
    </row>
    <row r="1187" customFormat="false" ht="12.75" hidden="false" customHeight="false" outlineLevel="0" collapsed="false">
      <c r="A1187" s="4" t="n">
        <v>6.85333333333308</v>
      </c>
      <c r="B1187" s="0" t="n">
        <f aca="false">A1187*1.75*12.5/27.6-3.24</f>
        <v>2.19176328502396</v>
      </c>
      <c r="C1187" s="0" t="n">
        <v>0.079</v>
      </c>
      <c r="D1187" s="0" t="n">
        <f aca="false">C1187*12.5/1000/27.6</f>
        <v>3.57789855072464E-005</v>
      </c>
      <c r="E1187" s="0" t="n">
        <f aca="false">2*C1187*12.5/1000/27.6</f>
        <v>7.15579710144928E-005</v>
      </c>
      <c r="G1187" s="3" t="n">
        <f aca="false">((D1187^2+D1186^2)*(B1187-B1186)/2)+G1186</f>
        <v>0.000100096414655437</v>
      </c>
    </row>
    <row r="1188" customFormat="false" ht="12.75" hidden="false" customHeight="false" outlineLevel="0" collapsed="false">
      <c r="A1188" s="4" t="n">
        <v>6.85666666666642</v>
      </c>
      <c r="B1188" s="0" t="n">
        <f aca="false">A1188*1.75*12.5/27.6-3.24</f>
        <v>2.19440519323652</v>
      </c>
      <c r="C1188" s="0" t="n">
        <v>0.023</v>
      </c>
      <c r="D1188" s="0" t="n">
        <f aca="false">C1188*12.5/1000/27.6</f>
        <v>1.04166666666667E-005</v>
      </c>
      <c r="E1188" s="0" t="n">
        <f aca="false">2*C1188*12.5/1000/27.6</f>
        <v>2.08333333333333E-005</v>
      </c>
      <c r="G1188" s="3" t="n">
        <f aca="false">((D1188^2+D1187^2)*(B1188-B1187)/2)+G1187</f>
        <v>0.00010009641648977</v>
      </c>
    </row>
    <row r="1189" customFormat="false" ht="12.75" hidden="false" customHeight="false" outlineLevel="0" collapsed="false">
      <c r="A1189" s="4" t="n">
        <v>6.85999999999975</v>
      </c>
      <c r="B1189" s="0" t="n">
        <f aca="false">A1189*1.75*12.5/27.6-3.24</f>
        <v>2.19704710144908</v>
      </c>
      <c r="C1189" s="0" t="n">
        <v>-0.051</v>
      </c>
      <c r="D1189" s="0" t="n">
        <f aca="false">C1189*12.5/1000/27.6</f>
        <v>-2.30978260869565E-005</v>
      </c>
      <c r="E1189" s="0" t="n">
        <f aca="false">2*C1189*12.5/1000/27.6</f>
        <v>-4.6195652173913E-005</v>
      </c>
      <c r="G1189" s="3" t="n">
        <f aca="false">((D1189^2+D1188^2)*(B1189-B1188)/2)+G1188</f>
        <v>0.000100096417337844</v>
      </c>
    </row>
    <row r="1190" customFormat="false" ht="12.75" hidden="false" customHeight="false" outlineLevel="0" collapsed="false">
      <c r="A1190" s="4" t="n">
        <v>6.86333333333308</v>
      </c>
      <c r="B1190" s="0" t="n">
        <f aca="false">A1190*1.75*12.5/27.6-3.24</f>
        <v>2.19968900966164</v>
      </c>
      <c r="C1190" s="0" t="n">
        <v>-0.13</v>
      </c>
      <c r="D1190" s="0" t="n">
        <f aca="false">C1190*12.5/1000/27.6</f>
        <v>-5.88768115942029E-005</v>
      </c>
      <c r="E1190" s="0" t="n">
        <f aca="false">2*C1190*12.5/1000/27.6</f>
        <v>-0.000117753623188406</v>
      </c>
      <c r="G1190" s="3" t="n">
        <f aca="false">((D1190^2+D1189^2)*(B1190-B1189)/2)+G1189</f>
        <v>0.000100096422621646</v>
      </c>
    </row>
    <row r="1191" customFormat="false" ht="12.75" hidden="false" customHeight="false" outlineLevel="0" collapsed="false">
      <c r="A1191" s="4" t="n">
        <v>6.86666666666642</v>
      </c>
      <c r="B1191" s="0" t="n">
        <f aca="false">A1191*1.75*12.5/27.6-3.24</f>
        <v>2.2023309178742</v>
      </c>
      <c r="C1191" s="0" t="n">
        <v>-0.231</v>
      </c>
      <c r="D1191" s="0" t="n">
        <f aca="false">C1191*12.5/1000/27.6</f>
        <v>-0.000104619565217391</v>
      </c>
      <c r="E1191" s="0" t="n">
        <f aca="false">2*C1191*12.5/1000/27.6</f>
        <v>-0.000209239130434783</v>
      </c>
      <c r="G1191" s="3" t="n">
        <f aca="false">((D1191^2+D1190^2)*(B1191-B1190)/2)+G1190</f>
        <v>0.000100096441658883</v>
      </c>
    </row>
    <row r="1192" customFormat="false" ht="12.75" hidden="false" customHeight="false" outlineLevel="0" collapsed="false">
      <c r="A1192" s="4" t="n">
        <v>6.86999999999975</v>
      </c>
      <c r="B1192" s="0" t="n">
        <f aca="false">A1192*1.75*12.5/27.6-3.24</f>
        <v>2.20497282608676</v>
      </c>
      <c r="C1192" s="0" t="n">
        <v>-0.333</v>
      </c>
      <c r="D1192" s="0" t="n">
        <f aca="false">C1192*12.5/1000/27.6</f>
        <v>-0.000150815217391304</v>
      </c>
      <c r="E1192" s="0" t="n">
        <f aca="false">2*C1192*12.5/1000/27.6</f>
        <v>-0.000301630434782609</v>
      </c>
      <c r="G1192" s="3" t="n">
        <f aca="false">((D1192^2+D1191^2)*(B1192-B1191)/2)+G1191</f>
        <v>0.000100096486162465</v>
      </c>
    </row>
    <row r="1193" customFormat="false" ht="12.75" hidden="false" customHeight="false" outlineLevel="0" collapsed="false">
      <c r="A1193" s="4" t="n">
        <v>6.87333333333308</v>
      </c>
      <c r="B1193" s="0" t="n">
        <f aca="false">A1193*1.75*12.5/27.6-3.24</f>
        <v>2.20761473429932</v>
      </c>
      <c r="C1193" s="0" t="n">
        <v>-0.444</v>
      </c>
      <c r="D1193" s="0" t="n">
        <f aca="false">C1193*12.5/1000/27.6</f>
        <v>-0.000201086956521739</v>
      </c>
      <c r="E1193" s="0" t="n">
        <f aca="false">2*C1193*12.5/1000/27.6</f>
        <v>-0.000402173913043478</v>
      </c>
      <c r="G1193" s="3" t="n">
        <f aca="false">((D1193^2+D1192^2)*(B1193-B1192)/2)+G1192</f>
        <v>0.000100096569621922</v>
      </c>
    </row>
    <row r="1194" customFormat="false" ht="12.75" hidden="false" customHeight="false" outlineLevel="0" collapsed="false">
      <c r="A1194" s="4" t="n">
        <v>6.87666666666642</v>
      </c>
      <c r="B1194" s="0" t="n">
        <f aca="false">A1194*1.75*12.5/27.6-3.24</f>
        <v>2.21025664251188</v>
      </c>
      <c r="C1194" s="0" t="n">
        <v>-0.569</v>
      </c>
      <c r="D1194" s="0" t="n">
        <f aca="false">C1194*12.5/1000/27.6</f>
        <v>-0.000257699275362319</v>
      </c>
      <c r="E1194" s="0" t="n">
        <f aca="false">2*C1194*12.5/1000/27.6</f>
        <v>-0.000515398550724638</v>
      </c>
      <c r="G1194" s="3" t="n">
        <f aca="false">((D1194^2+D1193^2)*(B1194-B1193)/2)+G1193</f>
        <v>0.000100096710759106</v>
      </c>
    </row>
    <row r="1195" customFormat="false" ht="12.75" hidden="false" customHeight="false" outlineLevel="0" collapsed="false">
      <c r="A1195" s="4" t="n">
        <v>6.87999999999975</v>
      </c>
      <c r="B1195" s="0" t="n">
        <f aca="false">A1195*1.75*12.5/27.6-3.24</f>
        <v>2.21289855072444</v>
      </c>
      <c r="C1195" s="0" t="n">
        <v>-0.689</v>
      </c>
      <c r="D1195" s="0" t="n">
        <f aca="false">C1195*12.5/1000/27.6</f>
        <v>-0.000312047101449275</v>
      </c>
      <c r="E1195" s="0" t="n">
        <f aca="false">2*C1195*12.5/1000/27.6</f>
        <v>-0.000624094202898551</v>
      </c>
      <c r="G1195" s="3" t="n">
        <f aca="false">((D1195^2+D1194^2)*(B1195-B1194)/2)+G1194</f>
        <v>0.000100096927108021</v>
      </c>
    </row>
    <row r="1196" customFormat="false" ht="12.75" hidden="false" customHeight="false" outlineLevel="0" collapsed="false">
      <c r="A1196" s="4" t="n">
        <v>6.88333333333308</v>
      </c>
      <c r="B1196" s="0" t="n">
        <f aca="false">A1196*1.75*12.5/27.6-3.24</f>
        <v>2.215540458937</v>
      </c>
      <c r="C1196" s="0" t="n">
        <v>-0.814</v>
      </c>
      <c r="D1196" s="0" t="n">
        <f aca="false">C1196*12.5/1000/27.6</f>
        <v>-0.000368659420289855</v>
      </c>
      <c r="E1196" s="0" t="n">
        <f aca="false">2*C1196*12.5/1000/27.6</f>
        <v>-0.00073731884057971</v>
      </c>
      <c r="G1196" s="3" t="n">
        <f aca="false">((D1196^2+D1195^2)*(B1196-B1195)/2)+G1195</f>
        <v>0.000100097235264371</v>
      </c>
    </row>
    <row r="1197" customFormat="false" ht="12.75" hidden="false" customHeight="false" outlineLevel="0" collapsed="false">
      <c r="A1197" s="4" t="n">
        <v>6.88666666666641</v>
      </c>
      <c r="B1197" s="0" t="n">
        <f aca="false">A1197*1.75*12.5/27.6-3.24</f>
        <v>2.21818236714956</v>
      </c>
      <c r="C1197" s="0" t="n">
        <v>-0.949</v>
      </c>
      <c r="D1197" s="0" t="n">
        <f aca="false">C1197*12.5/1000/27.6</f>
        <v>-0.000429800724637681</v>
      </c>
      <c r="E1197" s="0" t="n">
        <f aca="false">2*C1197*12.5/1000/27.6</f>
        <v>-0.000859601449275362</v>
      </c>
      <c r="G1197" s="3" t="n">
        <f aca="false">((D1197^2+D1196^2)*(B1197-B1196)/2)+G1196</f>
        <v>0.000100097658813024</v>
      </c>
    </row>
    <row r="1198" customFormat="false" ht="12.75" hidden="false" customHeight="false" outlineLevel="0" collapsed="false">
      <c r="A1198" s="4" t="n">
        <v>6.88999999999975</v>
      </c>
      <c r="B1198" s="0" t="n">
        <f aca="false">A1198*1.75*12.5/27.6-3.24</f>
        <v>2.22082427536212</v>
      </c>
      <c r="C1198" s="0" t="n">
        <v>-1.078</v>
      </c>
      <c r="D1198" s="0" t="n">
        <f aca="false">C1198*12.5/1000/27.6</f>
        <v>-0.000488224637681159</v>
      </c>
      <c r="E1198" s="0" t="n">
        <f aca="false">2*C1198*12.5/1000/27.6</f>
        <v>-0.000976449275362319</v>
      </c>
      <c r="G1198" s="3" t="n">
        <f aca="false">((D1198^2+D1197^2)*(B1198-B1197)/2)+G1197</f>
        <v>0.000100098217698085</v>
      </c>
    </row>
    <row r="1199" customFormat="false" ht="12.75" hidden="false" customHeight="false" outlineLevel="0" collapsed="false">
      <c r="A1199" s="4" t="n">
        <v>6.89333333333308</v>
      </c>
      <c r="B1199" s="0" t="n">
        <f aca="false">A1199*1.75*12.5/27.6-3.24</f>
        <v>2.22346618357468</v>
      </c>
      <c r="C1199" s="0" t="n">
        <v>-1.203</v>
      </c>
      <c r="D1199" s="0" t="n">
        <f aca="false">C1199*12.5/1000/27.6</f>
        <v>-0.000544836956521739</v>
      </c>
      <c r="E1199" s="0" t="n">
        <f aca="false">2*C1199*12.5/1000/27.6</f>
        <v>-0.00108967391304348</v>
      </c>
      <c r="G1199" s="3" t="n">
        <f aca="false">((D1199^2+D1198^2)*(B1199-B1198)/2)+G1198</f>
        <v>0.000100098924686733</v>
      </c>
    </row>
    <row r="1200" customFormat="false" ht="12.75" hidden="false" customHeight="false" outlineLevel="0" collapsed="false">
      <c r="A1200" s="4" t="n">
        <v>6.89666666666641</v>
      </c>
      <c r="B1200" s="0" t="n">
        <f aca="false">A1200*1.75*12.5/27.6-3.24</f>
        <v>2.22610809178724</v>
      </c>
      <c r="C1200" s="0" t="n">
        <v>-1.337</v>
      </c>
      <c r="D1200" s="0" t="n">
        <f aca="false">C1200*12.5/1000/27.6</f>
        <v>-0.000605525362318841</v>
      </c>
      <c r="E1200" s="0" t="n">
        <f aca="false">2*C1200*12.5/1000/27.6</f>
        <v>-0.00121105072463768</v>
      </c>
      <c r="G1200" s="3" t="n">
        <f aca="false">((D1200^2+D1199^2)*(B1200-B1199)/2)+G1199</f>
        <v>0.000100099801150711</v>
      </c>
    </row>
    <row r="1201" customFormat="false" ht="12.75" hidden="false" customHeight="false" outlineLevel="0" collapsed="false">
      <c r="A1201" s="4" t="n">
        <v>6.89999999999975</v>
      </c>
      <c r="B1201" s="0" t="n">
        <f aca="false">A1201*1.75*12.5/27.6-3.24</f>
        <v>2.2287499999998</v>
      </c>
      <c r="C1201" s="0" t="n">
        <v>-1.467</v>
      </c>
      <c r="D1201" s="0" t="n">
        <f aca="false">C1201*12.5/1000/27.6</f>
        <v>-0.000664402173913044</v>
      </c>
      <c r="E1201" s="0" t="n">
        <f aca="false">2*C1201*12.5/1000/27.6</f>
        <v>-0.00132880434782609</v>
      </c>
      <c r="G1201" s="3" t="n">
        <f aca="false">((D1201^2+D1200^2)*(B1201-B1200)/2)+G1200</f>
        <v>0.000100100868602118</v>
      </c>
    </row>
    <row r="1202" customFormat="false" ht="12.75" hidden="false" customHeight="false" outlineLevel="0" collapsed="false">
      <c r="A1202" s="4" t="n">
        <v>6.90333333333308</v>
      </c>
      <c r="B1202" s="0" t="n">
        <f aca="false">A1202*1.75*12.5/27.6-3.24</f>
        <v>2.23139190821236</v>
      </c>
      <c r="C1202" s="0" t="n">
        <v>-1.583</v>
      </c>
      <c r="D1202" s="0" t="n">
        <f aca="false">C1202*12.5/1000/27.6</f>
        <v>-0.000716938405797101</v>
      </c>
      <c r="E1202" s="0" t="n">
        <f aca="false">2*C1202*12.5/1000/27.6</f>
        <v>-0.0014338768115942</v>
      </c>
      <c r="G1202" s="3" t="n">
        <f aca="false">((D1202^2+D1201^2)*(B1202-B1201)/2)+G1201</f>
        <v>0.000100102130682523</v>
      </c>
    </row>
    <row r="1203" customFormat="false" ht="12.75" hidden="false" customHeight="false" outlineLevel="0" collapsed="false">
      <c r="A1203" s="4" t="n">
        <v>6.90666666666641</v>
      </c>
      <c r="B1203" s="0" t="n">
        <f aca="false">A1203*1.75*12.5/27.6-3.24</f>
        <v>2.23403381642492</v>
      </c>
      <c r="C1203" s="0" t="n">
        <v>-1.694</v>
      </c>
      <c r="D1203" s="0" t="n">
        <f aca="false">C1203*12.5/1000/27.6</f>
        <v>-0.000767210144927536</v>
      </c>
      <c r="E1203" s="0" t="n">
        <f aca="false">2*C1203*12.5/1000/27.6</f>
        <v>-0.00153442028985507</v>
      </c>
      <c r="G1203" s="3" t="n">
        <f aca="false">((D1203^2+D1202^2)*(B1203-B1202)/2)+G1202</f>
        <v>0.000100103587182483</v>
      </c>
    </row>
    <row r="1204" customFormat="false" ht="12.75" hidden="false" customHeight="false" outlineLevel="0" collapsed="false">
      <c r="A1204" s="4" t="n">
        <v>6.90999999999974</v>
      </c>
      <c r="B1204" s="0" t="n">
        <f aca="false">A1204*1.75*12.5/27.6-3.24</f>
        <v>2.23667572463748</v>
      </c>
      <c r="C1204" s="0" t="n">
        <v>-1.782</v>
      </c>
      <c r="D1204" s="0" t="n">
        <f aca="false">C1204*12.5/1000/27.6</f>
        <v>-0.000807065217391304</v>
      </c>
      <c r="E1204" s="0" t="n">
        <f aca="false">2*C1204*12.5/1000/27.6</f>
        <v>-0.00161413043478261</v>
      </c>
      <c r="G1204" s="3" t="n">
        <f aca="false">((D1204^2+D1203^2)*(B1204-B1203)/2)+G1203</f>
        <v>0.000100105225120229</v>
      </c>
    </row>
    <row r="1205" customFormat="false" ht="12.75" hidden="false" customHeight="false" outlineLevel="0" collapsed="false">
      <c r="A1205" s="4" t="n">
        <v>6.91333333333308</v>
      </c>
      <c r="B1205" s="0" t="n">
        <f aca="false">A1205*1.75*12.5/27.6-3.24</f>
        <v>2.23931763285004</v>
      </c>
      <c r="C1205" s="0" t="n">
        <v>-1.851</v>
      </c>
      <c r="D1205" s="0" t="n">
        <f aca="false">C1205*12.5/1000/27.6</f>
        <v>-0.000838315217391304</v>
      </c>
      <c r="E1205" s="0" t="n">
        <f aca="false">2*C1205*12.5/1000/27.6</f>
        <v>-0.00167663043478261</v>
      </c>
      <c r="G1205" s="3" t="n">
        <f aca="false">((D1205^2+D1204^2)*(B1205-B1204)/2)+G1204</f>
        <v>0.000100107013859413</v>
      </c>
    </row>
    <row r="1206" customFormat="false" ht="12.75" hidden="false" customHeight="false" outlineLevel="0" collapsed="false">
      <c r="A1206" s="4" t="n">
        <v>6.91666666666641</v>
      </c>
      <c r="B1206" s="0" t="n">
        <f aca="false">A1206*1.75*12.5/27.6-3.24</f>
        <v>2.2419595410626</v>
      </c>
      <c r="C1206" s="0" t="n">
        <v>-1.911</v>
      </c>
      <c r="D1206" s="0" t="n">
        <f aca="false">C1206*12.5/1000/27.6</f>
        <v>-0.000865489130434783</v>
      </c>
      <c r="E1206" s="0" t="n">
        <f aca="false">2*C1206*12.5/1000/27.6</f>
        <v>-0.00173097826086957</v>
      </c>
      <c r="G1206" s="3" t="n">
        <f aca="false">((D1206^2+D1205^2)*(B1206-B1205)/2)+G1205</f>
        <v>0.000100108931678493</v>
      </c>
    </row>
    <row r="1207" customFormat="false" ht="12.75" hidden="false" customHeight="false" outlineLevel="0" collapsed="false">
      <c r="A1207" s="4" t="n">
        <v>6.91999999999974</v>
      </c>
      <c r="B1207" s="0" t="n">
        <f aca="false">A1207*1.75*12.5/27.6-3.24</f>
        <v>2.24460144927516</v>
      </c>
      <c r="C1207" s="0" t="n">
        <v>-1.953</v>
      </c>
      <c r="D1207" s="0" t="n">
        <f aca="false">C1207*12.5/1000/27.6</f>
        <v>-0.000884510869565217</v>
      </c>
      <c r="E1207" s="0" t="n">
        <f aca="false">2*C1207*12.5/1000/27.6</f>
        <v>-0.00176902173913043</v>
      </c>
      <c r="G1207" s="3" t="n">
        <f aca="false">((D1207^2+D1206^2)*(B1207-B1206)/2)+G1206</f>
        <v>0.000100110954628446</v>
      </c>
    </row>
    <row r="1208" customFormat="false" ht="12.75" hidden="false" customHeight="false" outlineLevel="0" collapsed="false">
      <c r="A1208" s="4" t="n">
        <v>6.92333333333308</v>
      </c>
      <c r="B1208" s="0" t="n">
        <f aca="false">A1208*1.75*12.5/27.6-3.24</f>
        <v>2.24724335748772</v>
      </c>
      <c r="C1208" s="0" t="n">
        <v>-1.981</v>
      </c>
      <c r="D1208" s="0" t="n">
        <f aca="false">C1208*12.5/1000/27.6</f>
        <v>-0.000897192028985507</v>
      </c>
      <c r="E1208" s="0" t="n">
        <f aca="false">2*C1208*12.5/1000/27.6</f>
        <v>-0.00179438405797101</v>
      </c>
      <c r="G1208" s="3" t="n">
        <f aca="false">((D1208^2+D1207^2)*(B1208-B1207)/2)+G1207</f>
        <v>0.000100113051396092</v>
      </c>
    </row>
    <row r="1209" customFormat="false" ht="12.75" hidden="false" customHeight="false" outlineLevel="0" collapsed="false">
      <c r="A1209" s="4" t="n">
        <v>6.92666666666641</v>
      </c>
      <c r="B1209" s="0" t="n">
        <f aca="false">A1209*1.75*12.5/27.6-3.24</f>
        <v>2.24988526570028</v>
      </c>
      <c r="C1209" s="0" t="n">
        <v>-2.008</v>
      </c>
      <c r="D1209" s="0" t="n">
        <f aca="false">C1209*12.5/1000/27.6</f>
        <v>-0.000909420289855072</v>
      </c>
      <c r="E1209" s="0" t="n">
        <f aca="false">2*C1209*12.5/1000/27.6</f>
        <v>-0.00181884057971014</v>
      </c>
      <c r="G1209" s="3" t="n">
        <f aca="false">((D1209^2+D1208^2)*(B1209-B1208)/2)+G1208</f>
        <v>0.000100115207191609</v>
      </c>
    </row>
    <row r="1210" customFormat="false" ht="12.75" hidden="false" customHeight="false" outlineLevel="0" collapsed="false">
      <c r="A1210" s="4" t="n">
        <v>6.92999999999974</v>
      </c>
      <c r="B1210" s="0" t="n">
        <f aca="false">A1210*1.75*12.5/27.6-3.24</f>
        <v>2.25252717391284</v>
      </c>
      <c r="C1210" s="0" t="n">
        <v>-2.018</v>
      </c>
      <c r="D1210" s="0" t="n">
        <f aca="false">C1210*12.5/1000/27.6</f>
        <v>-0.000913949275362319</v>
      </c>
      <c r="E1210" s="0" t="n">
        <f aca="false">2*C1210*12.5/1000/27.6</f>
        <v>-0.00182789855072464</v>
      </c>
      <c r="G1210" s="3" t="n">
        <f aca="false">((D1210^2+D1209^2)*(B1210-B1209)/2)+G1209</f>
        <v>0.000100117403077741</v>
      </c>
    </row>
    <row r="1211" customFormat="false" ht="12.75" hidden="false" customHeight="false" outlineLevel="0" collapsed="false">
      <c r="A1211" s="4" t="n">
        <v>6.93333333333308</v>
      </c>
      <c r="B1211" s="0" t="n">
        <f aca="false">A1211*1.75*12.5/27.6-3.24</f>
        <v>2.2551690821254</v>
      </c>
      <c r="C1211" s="0" t="n">
        <v>-2.018</v>
      </c>
      <c r="D1211" s="0" t="n">
        <f aca="false">C1211*12.5/1000/27.6</f>
        <v>-0.000913949275362319</v>
      </c>
      <c r="E1211" s="0" t="n">
        <f aca="false">2*C1211*12.5/1000/27.6</f>
        <v>-0.00182789855072464</v>
      </c>
      <c r="G1211" s="3" t="n">
        <f aca="false">((D1211^2+D1210^2)*(B1211-B1210)/2)+G1210</f>
        <v>0.000100119609872331</v>
      </c>
    </row>
    <row r="1212" customFormat="false" ht="12.75" hidden="false" customHeight="false" outlineLevel="0" collapsed="false">
      <c r="A1212" s="4" t="n">
        <v>6.93666666666641</v>
      </c>
      <c r="B1212" s="0" t="n">
        <f aca="false">A1212*1.75*12.5/27.6-3.24</f>
        <v>2.25781099033796</v>
      </c>
      <c r="C1212" s="0" t="n">
        <v>-2.004</v>
      </c>
      <c r="D1212" s="0" t="n">
        <f aca="false">C1212*12.5/1000/27.6</f>
        <v>-0.000907608695652174</v>
      </c>
      <c r="E1212" s="0" t="n">
        <f aca="false">2*C1212*12.5/1000/27.6</f>
        <v>-0.00181521739130435</v>
      </c>
      <c r="G1212" s="3" t="n">
        <f aca="false">((D1212^2+D1211^2)*(B1212-B1211)/2)+G1211</f>
        <v>0.000100121801410253</v>
      </c>
    </row>
    <row r="1213" customFormat="false" ht="12.75" hidden="false" customHeight="false" outlineLevel="0" collapsed="false">
      <c r="A1213" s="4" t="n">
        <v>6.93999999999974</v>
      </c>
      <c r="B1213" s="0" t="n">
        <f aca="false">A1213*1.75*12.5/27.6-3.24</f>
        <v>2.26045289855052</v>
      </c>
      <c r="C1213" s="0" t="n">
        <v>-1.967</v>
      </c>
      <c r="D1213" s="0" t="n">
        <f aca="false">C1213*12.5/1000/27.6</f>
        <v>-0.000890851449275362</v>
      </c>
      <c r="E1213" s="0" t="n">
        <f aca="false">2*C1213*12.5/1000/27.6</f>
        <v>-0.00178170289855072</v>
      </c>
      <c r="G1213" s="3" t="n">
        <f aca="false">((D1213^2+D1212^2)*(B1213-B1212)/2)+G1212</f>
        <v>0.000100123937881596</v>
      </c>
    </row>
    <row r="1214" customFormat="false" ht="12.75" hidden="false" customHeight="false" outlineLevel="0" collapsed="false">
      <c r="A1214" s="4" t="n">
        <v>6.94333333333307</v>
      </c>
      <c r="B1214" s="0" t="n">
        <f aca="false">A1214*1.75*12.5/27.6-3.24</f>
        <v>2.26309480676308</v>
      </c>
      <c r="C1214" s="0" t="n">
        <v>-1.907</v>
      </c>
      <c r="D1214" s="0" t="n">
        <f aca="false">C1214*12.5/1000/27.6</f>
        <v>-0.000863677536231884</v>
      </c>
      <c r="E1214" s="0" t="n">
        <f aca="false">2*C1214*12.5/1000/27.6</f>
        <v>-0.00172735507246377</v>
      </c>
      <c r="G1214" s="3" t="n">
        <f aca="false">((D1214^2+D1213^2)*(B1214-B1213)/2)+G1213</f>
        <v>0.000100125971563348</v>
      </c>
    </row>
    <row r="1215" customFormat="false" ht="12.75" hidden="false" customHeight="false" outlineLevel="0" collapsed="false">
      <c r="A1215" s="4" t="n">
        <v>6.94666666666641</v>
      </c>
      <c r="B1215" s="0" t="n">
        <f aca="false">A1215*1.75*12.5/27.6-3.24</f>
        <v>2.26573671497564</v>
      </c>
      <c r="C1215" s="0" t="n">
        <v>-1.832</v>
      </c>
      <c r="D1215" s="0" t="n">
        <f aca="false">C1215*12.5/1000/27.6</f>
        <v>-0.000829710144927536</v>
      </c>
      <c r="E1215" s="0" t="n">
        <f aca="false">2*C1215*12.5/1000/27.6</f>
        <v>-0.00165942028985507</v>
      </c>
      <c r="G1215" s="3" t="n">
        <f aca="false">((D1215^2+D1214^2)*(B1215-B1214)/2)+G1214</f>
        <v>0.000100127866284189</v>
      </c>
    </row>
    <row r="1216" customFormat="false" ht="12.75" hidden="false" customHeight="false" outlineLevel="0" collapsed="false">
      <c r="A1216" s="4" t="n">
        <v>6.94999999999974</v>
      </c>
      <c r="B1216" s="0" t="n">
        <f aca="false">A1216*1.75*12.5/27.6-3.24</f>
        <v>2.2683786231882</v>
      </c>
      <c r="C1216" s="0" t="n">
        <v>-1.735</v>
      </c>
      <c r="D1216" s="0" t="n">
        <f aca="false">C1216*12.5/1000/27.6</f>
        <v>-0.000785778985507246</v>
      </c>
      <c r="E1216" s="0" t="n">
        <f aca="false">2*C1216*12.5/1000/27.6</f>
        <v>-0.00157155797101449</v>
      </c>
      <c r="G1216" s="3" t="n">
        <f aca="false">((D1216^2+D1215^2)*(B1216-B1215)/2)+G1215</f>
        <v>0.000100129591275276</v>
      </c>
    </row>
    <row r="1217" customFormat="false" ht="12.75" hidden="false" customHeight="false" outlineLevel="0" collapsed="false">
      <c r="A1217" s="4" t="n">
        <v>6.95333333333307</v>
      </c>
      <c r="B1217" s="0" t="n">
        <f aca="false">A1217*1.75*12.5/27.6-3.24</f>
        <v>2.27102053140076</v>
      </c>
      <c r="C1217" s="0" t="n">
        <v>-1.624</v>
      </c>
      <c r="D1217" s="0" t="n">
        <f aca="false">C1217*12.5/1000/27.6</f>
        <v>-0.000735507246376812</v>
      </c>
      <c r="E1217" s="0" t="n">
        <f aca="false">2*C1217*12.5/1000/27.6</f>
        <v>-0.00147101449275362</v>
      </c>
      <c r="G1217" s="3" t="n">
        <f aca="false">((D1217^2+D1216^2)*(B1217-B1216)/2)+G1216</f>
        <v>0.000100131121494302</v>
      </c>
    </row>
    <row r="1218" customFormat="false" ht="12.75" hidden="false" customHeight="false" outlineLevel="0" collapsed="false">
      <c r="A1218" s="4" t="n">
        <v>6.95666666666641</v>
      </c>
      <c r="B1218" s="0" t="n">
        <f aca="false">A1218*1.75*12.5/27.6-3.24</f>
        <v>2.27366243961332</v>
      </c>
      <c r="C1218" s="0" t="n">
        <v>-1.513</v>
      </c>
      <c r="D1218" s="0" t="n">
        <f aca="false">C1218*12.5/1000/27.6</f>
        <v>-0.000685235507246377</v>
      </c>
      <c r="E1218" s="0" t="n">
        <f aca="false">2*C1218*12.5/1000/27.6</f>
        <v>-0.00137047101449275</v>
      </c>
      <c r="G1218" s="3" t="n">
        <f aca="false">((D1218^2+D1217^2)*(B1218-B1217)/2)+G1217</f>
        <v>0.00010013245634301</v>
      </c>
    </row>
    <row r="1219" customFormat="false" ht="12.75" hidden="false" customHeight="false" outlineLevel="0" collapsed="false">
      <c r="A1219" s="4" t="n">
        <v>6.95999999999974</v>
      </c>
      <c r="B1219" s="0" t="n">
        <f aca="false">A1219*1.75*12.5/27.6-3.24</f>
        <v>2.27630434782588</v>
      </c>
      <c r="C1219" s="0" t="n">
        <v>-1.393</v>
      </c>
      <c r="D1219" s="0" t="n">
        <f aca="false">C1219*12.5/1000/27.6</f>
        <v>-0.00063088768115942</v>
      </c>
      <c r="E1219" s="0" t="n">
        <f aca="false">2*C1219*12.5/1000/27.6</f>
        <v>-0.00126177536231884</v>
      </c>
      <c r="G1219" s="3" t="n">
        <f aca="false">((D1219^2+D1218^2)*(B1219-B1218)/2)+G1218</f>
        <v>0.000100133602359157</v>
      </c>
    </row>
    <row r="1220" customFormat="false" ht="12.75" hidden="false" customHeight="false" outlineLevel="0" collapsed="false">
      <c r="A1220" s="4" t="n">
        <v>6.96333333333307</v>
      </c>
      <c r="B1220" s="0" t="n">
        <f aca="false">A1220*1.75*12.5/27.6-3.24</f>
        <v>2.27894625603844</v>
      </c>
      <c r="C1220" s="0" t="n">
        <v>-1.273</v>
      </c>
      <c r="D1220" s="0" t="n">
        <f aca="false">C1220*12.5/1000/27.6</f>
        <v>-0.000576539855072464</v>
      </c>
      <c r="E1220" s="0" t="n">
        <f aca="false">2*C1220*12.5/1000/27.6</f>
        <v>-0.00115307971014493</v>
      </c>
      <c r="G1220" s="3" t="n">
        <f aca="false">((D1220^2+D1219^2)*(B1220-B1219)/2)+G1219</f>
        <v>0.000100134567207114</v>
      </c>
    </row>
    <row r="1221" customFormat="false" ht="12.75" hidden="false" customHeight="false" outlineLevel="0" collapsed="false">
      <c r="A1221" s="4" t="n">
        <v>6.96666666666641</v>
      </c>
      <c r="B1221" s="0" t="n">
        <f aca="false">A1221*1.75*12.5/27.6-3.24</f>
        <v>2.281588164251</v>
      </c>
      <c r="C1221" s="0" t="n">
        <v>-1.161</v>
      </c>
      <c r="D1221" s="0" t="n">
        <f aca="false">C1221*12.5/1000/27.6</f>
        <v>-0.000525815217391304</v>
      </c>
      <c r="E1221" s="0" t="n">
        <f aca="false">2*C1221*12.5/1000/27.6</f>
        <v>-0.00105163043478261</v>
      </c>
      <c r="G1221" s="3" t="n">
        <f aca="false">((D1221^2+D1220^2)*(B1221-B1220)/2)+G1220</f>
        <v>0.000100135371509448</v>
      </c>
    </row>
    <row r="1222" customFormat="false" ht="12.75" hidden="false" customHeight="false" outlineLevel="0" collapsed="false">
      <c r="A1222" s="4" t="n">
        <v>6.96999999999974</v>
      </c>
      <c r="B1222" s="0" t="n">
        <f aca="false">A1222*1.75*12.5/27.6-3.24</f>
        <v>2.28423007246356</v>
      </c>
      <c r="C1222" s="0" t="n">
        <v>-1.06</v>
      </c>
      <c r="D1222" s="0" t="n">
        <f aca="false">C1222*12.5/1000/27.6</f>
        <v>-0.000480072463768116</v>
      </c>
      <c r="E1222" s="0" t="n">
        <f aca="false">2*C1222*12.5/1000/27.6</f>
        <v>-0.000960144927536232</v>
      </c>
      <c r="G1222" s="3" t="n">
        <f aca="false">((D1222^2+D1221^2)*(B1222-B1221)/2)+G1221</f>
        <v>0.000100136041168735</v>
      </c>
    </row>
    <row r="1223" customFormat="false" ht="12.75" hidden="false" customHeight="false" outlineLevel="0" collapsed="false">
      <c r="A1223" s="4" t="n">
        <v>6.97333333333307</v>
      </c>
      <c r="B1223" s="0" t="n">
        <f aca="false">A1223*1.75*12.5/27.6-3.24</f>
        <v>2.28687198067612</v>
      </c>
      <c r="C1223" s="0" t="n">
        <v>-0.976</v>
      </c>
      <c r="D1223" s="0" t="n">
        <f aca="false">C1223*12.5/1000/27.6</f>
        <v>-0.000442028985507246</v>
      </c>
      <c r="E1223" s="0" t="n">
        <f aca="false">2*C1223*12.5/1000/27.6</f>
        <v>-0.000884057971014493</v>
      </c>
      <c r="G1223" s="3" t="n">
        <f aca="false">((D1223^2+D1222^2)*(B1223-B1222)/2)+G1222</f>
        <v>0.000100136603709187</v>
      </c>
    </row>
    <row r="1224" customFormat="false" ht="12.75" hidden="false" customHeight="false" outlineLevel="0" collapsed="false">
      <c r="A1224" s="4" t="n">
        <v>6.9766666666664</v>
      </c>
      <c r="B1224" s="0" t="n">
        <f aca="false">A1224*1.75*12.5/27.6-3.24</f>
        <v>2.28951388888868</v>
      </c>
      <c r="C1224" s="0" t="n">
        <v>-0.93</v>
      </c>
      <c r="D1224" s="0" t="n">
        <f aca="false">C1224*12.5/1000/27.6</f>
        <v>-0.000421195652173913</v>
      </c>
      <c r="E1224" s="0" t="n">
        <f aca="false">2*C1224*12.5/1000/27.6</f>
        <v>-0.000842391304347826</v>
      </c>
      <c r="G1224" s="3" t="n">
        <f aca="false">((D1224^2+D1223^2)*(B1224-B1223)/2)+G1223</f>
        <v>0.000100137096154803</v>
      </c>
    </row>
    <row r="1225" customFormat="false" ht="12.75" hidden="false" customHeight="false" outlineLevel="0" collapsed="false">
      <c r="A1225" s="4" t="n">
        <v>6.97999999999974</v>
      </c>
      <c r="B1225" s="0" t="n">
        <f aca="false">A1225*1.75*12.5/27.6-3.24</f>
        <v>2.29215579710124</v>
      </c>
      <c r="C1225" s="0" t="n">
        <v>-0.907</v>
      </c>
      <c r="D1225" s="0" t="n">
        <f aca="false">C1225*12.5/1000/27.6</f>
        <v>-0.000410778985507246</v>
      </c>
      <c r="E1225" s="0" t="n">
        <f aca="false">2*C1225*12.5/1000/27.6</f>
        <v>-0.000821557971014493</v>
      </c>
      <c r="G1225" s="3" t="n">
        <f aca="false">((D1225^2+D1224^2)*(B1225-B1224)/2)+G1224</f>
        <v>0.000100137553396664</v>
      </c>
    </row>
    <row r="1226" customFormat="false" ht="12.75" hidden="false" customHeight="false" outlineLevel="0" collapsed="false">
      <c r="A1226" s="4" t="n">
        <v>6.98333333333307</v>
      </c>
      <c r="B1226" s="0" t="n">
        <f aca="false">A1226*1.75*12.5/27.6-3.24</f>
        <v>2.2947977053138</v>
      </c>
      <c r="C1226" s="0" t="n">
        <v>-0.912</v>
      </c>
      <c r="D1226" s="0" t="n">
        <f aca="false">C1226*12.5/1000/27.6</f>
        <v>-0.00041304347826087</v>
      </c>
      <c r="E1226" s="0" t="n">
        <f aca="false">2*C1226*12.5/1000/27.6</f>
        <v>-0.000826086956521739</v>
      </c>
      <c r="G1226" s="3" t="n">
        <f aca="false">((D1226^2+D1225^2)*(B1226-B1225)/2)+G1225</f>
        <v>0.000100138001654897</v>
      </c>
    </row>
    <row r="1227" customFormat="false" ht="12.75" hidden="false" customHeight="false" outlineLevel="0" collapsed="false">
      <c r="A1227" s="4" t="n">
        <v>6.9866666666664</v>
      </c>
      <c r="B1227" s="0" t="n">
        <f aca="false">A1227*1.75*12.5/27.6-3.24</f>
        <v>2.29743961352636</v>
      </c>
      <c r="C1227" s="0" t="n">
        <v>-0.944</v>
      </c>
      <c r="D1227" s="0" t="n">
        <f aca="false">C1227*12.5/1000/27.6</f>
        <v>-0.000427536231884058</v>
      </c>
      <c r="E1227" s="0" t="n">
        <f aca="false">2*C1227*12.5/1000/27.6</f>
        <v>-0.000855072463768116</v>
      </c>
      <c r="G1227" s="3" t="n">
        <f aca="false">((D1227^2+D1226^2)*(B1227-B1226)/2)+G1226</f>
        <v>0.000100138468469701</v>
      </c>
    </row>
    <row r="1228" customFormat="false" ht="12.75" hidden="false" customHeight="false" outlineLevel="0" collapsed="false">
      <c r="A1228" s="4" t="n">
        <v>6.98999999999974</v>
      </c>
      <c r="B1228" s="0" t="n">
        <f aca="false">A1228*1.75*12.5/27.6-3.24</f>
        <v>2.30008152173892</v>
      </c>
      <c r="C1228" s="0" t="n">
        <v>-0.995</v>
      </c>
      <c r="D1228" s="0" t="n">
        <f aca="false">C1228*12.5/1000/27.6</f>
        <v>-0.000450634057971015</v>
      </c>
      <c r="E1228" s="0" t="n">
        <f aca="false">2*C1228*12.5/1000/27.6</f>
        <v>-0.000901268115942029</v>
      </c>
      <c r="G1228" s="3" t="n">
        <f aca="false">((D1228^2+D1227^2)*(B1228-B1227)/2)+G1227</f>
        <v>0.000100138978170786</v>
      </c>
    </row>
    <row r="1229" customFormat="false" ht="12.75" hidden="false" customHeight="false" outlineLevel="0" collapsed="false">
      <c r="A1229" s="4" t="n">
        <v>6.99333333333307</v>
      </c>
      <c r="B1229" s="0" t="n">
        <f aca="false">A1229*1.75*12.5/27.6-3.24</f>
        <v>2.30272342995148</v>
      </c>
      <c r="C1229" s="0" t="n">
        <v>-1.064</v>
      </c>
      <c r="D1229" s="0" t="n">
        <f aca="false">C1229*12.5/1000/27.6</f>
        <v>-0.000481884057971015</v>
      </c>
      <c r="E1229" s="0" t="n">
        <f aca="false">2*C1229*12.5/1000/27.6</f>
        <v>-0.000963768115942029</v>
      </c>
      <c r="G1229" s="3" t="n">
        <f aca="false">((D1229^2+D1228^2)*(B1229-B1228)/2)+G1228</f>
        <v>0.000100139553160048</v>
      </c>
    </row>
    <row r="1230" customFormat="false" ht="12.75" hidden="false" customHeight="false" outlineLevel="0" collapsed="false">
      <c r="A1230" s="4" t="n">
        <v>6.9966666666664</v>
      </c>
      <c r="B1230" s="0" t="n">
        <f aca="false">A1230*1.75*12.5/27.6-3.24</f>
        <v>2.30536533816404</v>
      </c>
      <c r="C1230" s="0" t="n">
        <v>-1.152</v>
      </c>
      <c r="D1230" s="0" t="n">
        <f aca="false">C1230*12.5/1000/27.6</f>
        <v>-0.000521739130434783</v>
      </c>
      <c r="E1230" s="0" t="n">
        <f aca="false">2*C1230*12.5/1000/27.6</f>
        <v>-0.00104347826086957</v>
      </c>
      <c r="G1230" s="3" t="n">
        <f aca="false">((D1230^2+D1229^2)*(B1230-B1229)/2)+G1229</f>
        <v>0.000100140219480956</v>
      </c>
    </row>
    <row r="1231" customFormat="false" ht="12.75" hidden="false" customHeight="false" outlineLevel="0" collapsed="false">
      <c r="A1231" s="4" t="n">
        <v>6.99999999999973</v>
      </c>
      <c r="B1231" s="0" t="n">
        <f aca="false">A1231*1.75*12.5/27.6-3.24</f>
        <v>2.3080072463766</v>
      </c>
      <c r="C1231" s="0" t="n">
        <v>-1.24</v>
      </c>
      <c r="D1231" s="0" t="n">
        <f aca="false">C1231*12.5/1000/27.6</f>
        <v>-0.000561594202898551</v>
      </c>
      <c r="E1231" s="0" t="n">
        <f aca="false">2*C1231*12.5/1000/27.6</f>
        <v>-0.0011231884057971</v>
      </c>
      <c r="G1231" s="3" t="n">
        <f aca="false">((D1231^2+D1230^2)*(B1231-B1230)/2)+G1230</f>
        <v>0.000100140995673284</v>
      </c>
    </row>
    <row r="1232" customFormat="false" ht="12.75" hidden="false" customHeight="false" outlineLevel="0" collapsed="false">
      <c r="A1232" s="4" t="n">
        <v>7.00333333333307</v>
      </c>
      <c r="B1232" s="0" t="n">
        <f aca="false">A1232*1.75*12.5/27.6-3.24</f>
        <v>2.31064915458916</v>
      </c>
      <c r="C1232" s="0" t="n">
        <v>-1.337</v>
      </c>
      <c r="D1232" s="0" t="n">
        <f aca="false">C1232*12.5/1000/27.6</f>
        <v>-0.000605525362318841</v>
      </c>
      <c r="E1232" s="0" t="n">
        <f aca="false">2*C1232*12.5/1000/27.6</f>
        <v>-0.00121105072463768</v>
      </c>
      <c r="G1232" s="3" t="n">
        <f aca="false">((D1232^2+D1231^2)*(B1232-B1231)/2)+G1231</f>
        <v>0.000100141896628728</v>
      </c>
    </row>
    <row r="1233" customFormat="false" ht="12.75" hidden="false" customHeight="false" outlineLevel="0" collapsed="false">
      <c r="A1233" s="4" t="n">
        <v>7.0066666666664</v>
      </c>
      <c r="B1233" s="0" t="n">
        <f aca="false">A1233*1.75*12.5/27.6-3.24</f>
        <v>2.31329106280172</v>
      </c>
      <c r="C1233" s="0" t="n">
        <v>-1.448</v>
      </c>
      <c r="D1233" s="0" t="n">
        <f aca="false">C1233*12.5/1000/27.6</f>
        <v>-0.000655797101449275</v>
      </c>
      <c r="E1233" s="0" t="n">
        <f aca="false">2*C1233*12.5/1000/27.6</f>
        <v>-0.00131159420289855</v>
      </c>
      <c r="G1233" s="3" t="n">
        <f aca="false">((D1233^2+D1232^2)*(B1233-B1232)/2)+G1232</f>
        <v>0.000100142949073554</v>
      </c>
    </row>
    <row r="1234" customFormat="false" ht="12.75" hidden="false" customHeight="false" outlineLevel="0" collapsed="false">
      <c r="A1234" s="4" t="n">
        <v>7.00999999999973</v>
      </c>
      <c r="B1234" s="0" t="n">
        <f aca="false">A1234*1.75*12.5/27.6-3.24</f>
        <v>2.31593297101428</v>
      </c>
      <c r="C1234" s="0" t="n">
        <v>-1.555</v>
      </c>
      <c r="D1234" s="0" t="n">
        <f aca="false">C1234*12.5/1000/27.6</f>
        <v>-0.000704257246376812</v>
      </c>
      <c r="E1234" s="0" t="n">
        <f aca="false">2*C1234*12.5/1000/27.6</f>
        <v>-0.00140851449275362</v>
      </c>
      <c r="G1234" s="3" t="n">
        <f aca="false">((D1234^2+D1233^2)*(B1234-B1233)/2)+G1233</f>
        <v>0.000100144172340604</v>
      </c>
    </row>
    <row r="1235" customFormat="false" ht="12.75" hidden="false" customHeight="false" outlineLevel="0" collapsed="false">
      <c r="A1235" s="4" t="n">
        <v>7.01333333333307</v>
      </c>
      <c r="B1235" s="0" t="n">
        <f aca="false">A1235*1.75*12.5/27.6-3.24</f>
        <v>2.31857487922684</v>
      </c>
      <c r="C1235" s="0" t="n">
        <v>-1.661</v>
      </c>
      <c r="D1235" s="0" t="n">
        <f aca="false">C1235*12.5/1000/27.6</f>
        <v>-0.000752264492753623</v>
      </c>
      <c r="E1235" s="0" t="n">
        <f aca="false">2*C1235*12.5/1000/27.6</f>
        <v>-0.00150452898550725</v>
      </c>
      <c r="G1235" s="3" t="n">
        <f aca="false">((D1235^2+D1234^2)*(B1235-B1234)/2)+G1234</f>
        <v>0.00010014557503553</v>
      </c>
    </row>
    <row r="1236" customFormat="false" ht="12.75" hidden="false" customHeight="false" outlineLevel="0" collapsed="false">
      <c r="A1236" s="4" t="n">
        <v>7.0166666666664</v>
      </c>
      <c r="B1236" s="0" t="n">
        <f aca="false">A1236*1.75*12.5/27.6-3.24</f>
        <v>2.3212167874394</v>
      </c>
      <c r="C1236" s="0" t="n">
        <v>-1.772</v>
      </c>
      <c r="D1236" s="0" t="n">
        <f aca="false">C1236*12.5/1000/27.6</f>
        <v>-0.000802536231884058</v>
      </c>
      <c r="E1236" s="0" t="n">
        <f aca="false">2*C1236*12.5/1000/27.6</f>
        <v>-0.00160507246376812</v>
      </c>
      <c r="G1236" s="3" t="n">
        <f aca="false">((D1236^2+D1235^2)*(B1236-B1235)/2)+G1235</f>
        <v>0.000100147173345444</v>
      </c>
    </row>
    <row r="1237" customFormat="false" ht="12.75" hidden="false" customHeight="false" outlineLevel="0" collapsed="false">
      <c r="A1237" s="4" t="n">
        <v>7.01999999999973</v>
      </c>
      <c r="B1237" s="0" t="n">
        <f aca="false">A1237*1.75*12.5/27.6-3.24</f>
        <v>2.32385869565196</v>
      </c>
      <c r="C1237" s="0" t="n">
        <v>-1.87</v>
      </c>
      <c r="D1237" s="0" t="n">
        <f aca="false">C1237*12.5/1000/27.6</f>
        <v>-0.000846920289855072</v>
      </c>
      <c r="E1237" s="0" t="n">
        <f aca="false">2*C1237*12.5/1000/27.6</f>
        <v>-0.00169384057971014</v>
      </c>
      <c r="G1237" s="3" t="n">
        <f aca="false">((D1237^2+D1236^2)*(B1237-B1236)/2)+G1236</f>
        <v>0.000100148971610968</v>
      </c>
    </row>
    <row r="1238" customFormat="false" ht="12.75" hidden="false" customHeight="false" outlineLevel="0" collapsed="false">
      <c r="A1238" s="4" t="n">
        <v>7.02333333333307</v>
      </c>
      <c r="B1238" s="0" t="n">
        <f aca="false">A1238*1.75*12.5/27.6-3.24</f>
        <v>2.32650060386452</v>
      </c>
      <c r="C1238" s="0" t="n">
        <v>-1.957</v>
      </c>
      <c r="D1238" s="0" t="n">
        <f aca="false">C1238*12.5/1000/27.6</f>
        <v>-0.000886322463768116</v>
      </c>
      <c r="E1238" s="0" t="n">
        <f aca="false">2*C1238*12.5/1000/27.6</f>
        <v>-0.00177264492753623</v>
      </c>
      <c r="G1238" s="3" t="n">
        <f aca="false">((D1238^2+D1237^2)*(B1238-B1237)/2)+G1237</f>
        <v>0.000100150956795601</v>
      </c>
    </row>
    <row r="1239" customFormat="false" ht="12.75" hidden="false" customHeight="false" outlineLevel="0" collapsed="false">
      <c r="A1239" s="4" t="n">
        <v>7.0266666666664</v>
      </c>
      <c r="B1239" s="0" t="n">
        <f aca="false">A1239*1.75*12.5/27.6-3.24</f>
        <v>2.32914251207708</v>
      </c>
      <c r="C1239" s="0" t="n">
        <v>-2.041</v>
      </c>
      <c r="D1239" s="0" t="n">
        <f aca="false">C1239*12.5/1000/27.6</f>
        <v>-0.000924365942028985</v>
      </c>
      <c r="E1239" s="0" t="n">
        <f aca="false">2*C1239*12.5/1000/27.6</f>
        <v>-0.00184873188405797</v>
      </c>
      <c r="G1239" s="3" t="n">
        <f aca="false">((D1239^2+D1238^2)*(B1239-B1238)/2)+G1238</f>
        <v>0.000100153123186629</v>
      </c>
    </row>
    <row r="1240" customFormat="false" ht="12.75" hidden="false" customHeight="false" outlineLevel="0" collapsed="false">
      <c r="A1240" s="4" t="n">
        <v>7.02999999999973</v>
      </c>
      <c r="B1240" s="0" t="n">
        <f aca="false">A1240*1.75*12.5/27.6-3.24</f>
        <v>2.33178442028964</v>
      </c>
      <c r="C1240" s="0" t="n">
        <v>-2.11</v>
      </c>
      <c r="D1240" s="0" t="n">
        <f aca="false">C1240*12.5/1000/27.6</f>
        <v>-0.000955615942028986</v>
      </c>
      <c r="E1240" s="0" t="n">
        <f aca="false">2*C1240*12.5/1000/27.6</f>
        <v>-0.00191123188405797</v>
      </c>
      <c r="G1240" s="3" t="n">
        <f aca="false">((D1240^2+D1239^2)*(B1240-B1239)/2)+G1239</f>
        <v>0.000100155458176734</v>
      </c>
    </row>
    <row r="1241" customFormat="false" ht="12.75" hidden="false" customHeight="false" outlineLevel="0" collapsed="false">
      <c r="A1241" s="4" t="n">
        <v>7.03333333333306</v>
      </c>
      <c r="B1241" s="0" t="n">
        <f aca="false">A1241*1.75*12.5/27.6-3.24</f>
        <v>2.3344263285022</v>
      </c>
      <c r="C1241" s="0" t="n">
        <v>-2.17</v>
      </c>
      <c r="D1241" s="0" t="n">
        <f aca="false">C1241*12.5/1000/27.6</f>
        <v>-0.000982789855072464</v>
      </c>
      <c r="E1241" s="0" t="n">
        <f aca="false">2*C1241*12.5/1000/27.6</f>
        <v>-0.00196557971014493</v>
      </c>
      <c r="G1241" s="3" t="n">
        <f aca="false">((D1241^2+D1240^2)*(B1241-B1240)/2)+G1240</f>
        <v>0.000100157940352174</v>
      </c>
    </row>
    <row r="1242" customFormat="false" ht="12.75" hidden="false" customHeight="false" outlineLevel="0" collapsed="false">
      <c r="A1242" s="4" t="n">
        <v>7.0366666666664</v>
      </c>
      <c r="B1242" s="0" t="n">
        <f aca="false">A1242*1.75*12.5/27.6-3.24</f>
        <v>2.33706823671476</v>
      </c>
      <c r="C1242" s="0" t="n">
        <v>-2.23</v>
      </c>
      <c r="D1242" s="0" t="n">
        <f aca="false">C1242*12.5/1000/27.6</f>
        <v>-0.00100996376811594</v>
      </c>
      <c r="E1242" s="0" t="n">
        <f aca="false">2*C1242*12.5/1000/27.6</f>
        <v>-0.00201992753623188</v>
      </c>
      <c r="G1242" s="3" t="n">
        <f aca="false">((D1242^2+D1241^2)*(B1242-B1241)/2)+G1241</f>
        <v>0.000100160563638517</v>
      </c>
    </row>
    <row r="1243" customFormat="false" ht="12.75" hidden="false" customHeight="false" outlineLevel="0" collapsed="false">
      <c r="A1243" s="4" t="n">
        <v>7.03999999999973</v>
      </c>
      <c r="B1243" s="0" t="n">
        <f aca="false">A1243*1.75*12.5/27.6-3.24</f>
        <v>2.33971014492732</v>
      </c>
      <c r="C1243" s="0" t="n">
        <v>-2.281</v>
      </c>
      <c r="D1243" s="0" t="n">
        <f aca="false">C1243*12.5/1000/27.6</f>
        <v>-0.0010330615942029</v>
      </c>
      <c r="E1243" s="0" t="n">
        <f aca="false">2*C1243*12.5/1000/27.6</f>
        <v>-0.0020661231884058</v>
      </c>
      <c r="G1243" s="3" t="n">
        <f aca="false">((D1243^2+D1242^2)*(B1243-B1242)/2)+G1242</f>
        <v>0.000100163320790821</v>
      </c>
    </row>
    <row r="1244" customFormat="false" ht="12.75" hidden="false" customHeight="false" outlineLevel="0" collapsed="false">
      <c r="A1244" s="4" t="n">
        <v>7.04333333333306</v>
      </c>
      <c r="B1244" s="0" t="n">
        <f aca="false">A1244*1.75*12.5/27.6-3.24</f>
        <v>2.34235205313988</v>
      </c>
      <c r="C1244" s="0" t="n">
        <v>-2.323</v>
      </c>
      <c r="D1244" s="0" t="n">
        <f aca="false">C1244*12.5/1000/27.6</f>
        <v>-0.00105208333333333</v>
      </c>
      <c r="E1244" s="0" t="n">
        <f aca="false">2*C1244*12.5/1000/27.6</f>
        <v>-0.00210416666666667</v>
      </c>
      <c r="G1244" s="3" t="n">
        <f aca="false">((D1244^2+D1243^2)*(B1244-B1243)/2)+G1243</f>
        <v>0.000100166192671328</v>
      </c>
    </row>
    <row r="1245" customFormat="false" ht="12.75" hidden="false" customHeight="false" outlineLevel="0" collapsed="false">
      <c r="A1245" s="4" t="n">
        <v>7.0466666666664</v>
      </c>
      <c r="B1245" s="0" t="n">
        <f aca="false">A1245*1.75*12.5/27.6-3.24</f>
        <v>2.34499396135244</v>
      </c>
      <c r="C1245" s="0" t="n">
        <v>-2.365</v>
      </c>
      <c r="D1245" s="0" t="n">
        <f aca="false">C1245*12.5/1000/27.6</f>
        <v>-0.00107110507246377</v>
      </c>
      <c r="E1245" s="0" t="n">
        <f aca="false">2*C1245*12.5/1000/27.6</f>
        <v>-0.00214221014492754</v>
      </c>
      <c r="G1245" s="3" t="n">
        <f aca="false">((D1245^2+D1244^2)*(B1245-B1244)/2)+G1244</f>
        <v>0.000100169170293972</v>
      </c>
    </row>
    <row r="1246" customFormat="false" ht="12.75" hidden="false" customHeight="false" outlineLevel="0" collapsed="false">
      <c r="A1246" s="4" t="n">
        <v>7.04999999999973</v>
      </c>
      <c r="B1246" s="0" t="n">
        <f aca="false">A1246*1.75*12.5/27.6-3.24</f>
        <v>2.347635869565</v>
      </c>
      <c r="C1246" s="0" t="n">
        <v>-2.402</v>
      </c>
      <c r="D1246" s="0" t="n">
        <f aca="false">C1246*12.5/1000/27.6</f>
        <v>-0.00108786231884058</v>
      </c>
      <c r="E1246" s="0" t="n">
        <f aca="false">2*C1246*12.5/1000/27.6</f>
        <v>-0.00217572463768116</v>
      </c>
      <c r="G1246" s="3" t="n">
        <f aca="false">((D1246^2+D1245^2)*(B1246-B1245)/2)+G1245</f>
        <v>0.000100172249055579</v>
      </c>
    </row>
    <row r="1247" customFormat="false" ht="12.75" hidden="false" customHeight="false" outlineLevel="0" collapsed="false">
      <c r="A1247" s="4" t="n">
        <v>7.05333333333306</v>
      </c>
      <c r="B1247" s="0" t="n">
        <f aca="false">A1247*1.75*12.5/27.6-3.24</f>
        <v>2.35027777777756</v>
      </c>
      <c r="C1247" s="0" t="n">
        <v>-2.429</v>
      </c>
      <c r="D1247" s="0" t="n">
        <f aca="false">C1247*12.5/1000/27.6</f>
        <v>-0.00110009057971014</v>
      </c>
      <c r="E1247" s="0" t="n">
        <f aca="false">2*C1247*12.5/1000/27.6</f>
        <v>-0.00220018115942029</v>
      </c>
      <c r="G1247" s="3" t="n">
        <f aca="false">((D1247^2+D1246^2)*(B1247-B1246)/2)+G1246</f>
        <v>0.000100175410949065</v>
      </c>
    </row>
    <row r="1248" customFormat="false" ht="12.75" hidden="false" customHeight="false" outlineLevel="0" collapsed="false">
      <c r="A1248" s="4" t="n">
        <v>7.0566666666664</v>
      </c>
      <c r="B1248" s="0" t="n">
        <f aca="false">A1248*1.75*12.5/27.6-3.24</f>
        <v>2.35291968599012</v>
      </c>
      <c r="C1248" s="0" t="n">
        <v>-2.453</v>
      </c>
      <c r="D1248" s="0" t="n">
        <f aca="false">C1248*12.5/1000/27.6</f>
        <v>-0.00111096014492754</v>
      </c>
      <c r="E1248" s="0" t="n">
        <f aca="false">2*C1248*12.5/1000/27.6</f>
        <v>-0.00222192028985507</v>
      </c>
      <c r="G1248" s="3" t="n">
        <f aca="false">((D1248^2+D1247^2)*(B1248-B1247)/2)+G1247</f>
        <v>0.000100178639931192</v>
      </c>
    </row>
    <row r="1249" customFormat="false" ht="12.75" hidden="false" customHeight="false" outlineLevel="0" collapsed="false">
      <c r="A1249" s="4" t="n">
        <v>7.05999999999973</v>
      </c>
      <c r="B1249" s="0" t="n">
        <f aca="false">A1249*1.75*12.5/27.6-3.24</f>
        <v>2.35556159420268</v>
      </c>
      <c r="C1249" s="0" t="n">
        <v>-2.462</v>
      </c>
      <c r="D1249" s="0" t="n">
        <f aca="false">C1249*12.5/1000/27.6</f>
        <v>-0.00111503623188406</v>
      </c>
      <c r="E1249" s="0" t="n">
        <f aca="false">2*C1249*12.5/1000/27.6</f>
        <v>-0.00223007246376812</v>
      </c>
      <c r="G1249" s="3" t="n">
        <f aca="false">((D1249^2+D1248^2)*(B1249-B1248)/2)+G1248</f>
        <v>0.000100181912645507</v>
      </c>
    </row>
    <row r="1250" customFormat="false" ht="12.75" hidden="false" customHeight="false" outlineLevel="0" collapsed="false">
      <c r="A1250" s="4" t="n">
        <v>7.06333333333306</v>
      </c>
      <c r="B1250" s="0" t="n">
        <f aca="false">A1250*1.75*12.5/27.6-3.24</f>
        <v>2.35820350241524</v>
      </c>
      <c r="C1250" s="0" t="n">
        <v>-2.462</v>
      </c>
      <c r="D1250" s="0" t="n">
        <f aca="false">C1250*12.5/1000/27.6</f>
        <v>-0.00111503623188406</v>
      </c>
      <c r="E1250" s="0" t="n">
        <f aca="false">2*C1250*12.5/1000/27.6</f>
        <v>-0.00223007246376812</v>
      </c>
      <c r="G1250" s="3" t="n">
        <f aca="false">((D1250^2+D1249^2)*(B1250-B1249)/2)+G1249</f>
        <v>0.000100185197345306</v>
      </c>
    </row>
    <row r="1251" customFormat="false" ht="12.75" hidden="false" customHeight="false" outlineLevel="0" collapsed="false">
      <c r="A1251" s="4" t="n">
        <v>7.06666666666639</v>
      </c>
      <c r="B1251" s="0" t="n">
        <f aca="false">A1251*1.75*12.5/27.6-3.24</f>
        <v>2.3608454106278</v>
      </c>
      <c r="C1251" s="0" t="n">
        <v>-2.462</v>
      </c>
      <c r="D1251" s="0" t="n">
        <f aca="false">C1251*12.5/1000/27.6</f>
        <v>-0.00111503623188406</v>
      </c>
      <c r="E1251" s="0" t="n">
        <f aca="false">2*C1251*12.5/1000/27.6</f>
        <v>-0.00223007246376812</v>
      </c>
      <c r="G1251" s="3" t="n">
        <f aca="false">((D1251^2+D1250^2)*(B1251-B1250)/2)+G1250</f>
        <v>0.000100188482045106</v>
      </c>
    </row>
    <row r="1252" customFormat="false" ht="12.75" hidden="false" customHeight="false" outlineLevel="0" collapsed="false">
      <c r="A1252" s="4" t="n">
        <v>7.06999999999973</v>
      </c>
      <c r="B1252" s="0" t="n">
        <f aca="false">A1252*1.75*12.5/27.6-3.24</f>
        <v>2.36348731884036</v>
      </c>
      <c r="C1252" s="0" t="n">
        <v>-2.448</v>
      </c>
      <c r="D1252" s="0" t="n">
        <f aca="false">C1252*12.5/1000/27.6</f>
        <v>-0.00110869565217391</v>
      </c>
      <c r="E1252" s="0" t="n">
        <f aca="false">2*C1252*12.5/1000/27.6</f>
        <v>-0.00221739130434783</v>
      </c>
      <c r="G1252" s="3" t="n">
        <f aca="false">((D1252^2+D1251^2)*(B1252-B1251)/2)+G1251</f>
        <v>0.000100191748119784</v>
      </c>
    </row>
    <row r="1253" customFormat="false" ht="12.75" hidden="false" customHeight="false" outlineLevel="0" collapsed="false">
      <c r="A1253" s="4" t="n">
        <v>7.07333333333306</v>
      </c>
      <c r="B1253" s="0" t="n">
        <f aca="false">A1253*1.75*12.5/27.6-3.24</f>
        <v>2.36612922705292</v>
      </c>
      <c r="C1253" s="0" t="n">
        <v>-2.425</v>
      </c>
      <c r="D1253" s="0" t="n">
        <f aca="false">C1253*12.5/1000/27.6</f>
        <v>-0.00109827898550725</v>
      </c>
      <c r="E1253" s="0" t="n">
        <f aca="false">2*C1253*12.5/1000/27.6</f>
        <v>-0.00219655797101449</v>
      </c>
      <c r="G1253" s="3" t="n">
        <f aca="false">((D1253^2+D1252^2)*(B1253-B1252)/2)+G1252</f>
        <v>0.000100194965201504</v>
      </c>
    </row>
    <row r="1254" customFormat="false" ht="12.75" hidden="false" customHeight="false" outlineLevel="0" collapsed="false">
      <c r="A1254" s="4" t="n">
        <v>7.07666666666639</v>
      </c>
      <c r="B1254" s="0" t="n">
        <f aca="false">A1254*1.75*12.5/27.6-3.24</f>
        <v>2.36877113526548</v>
      </c>
      <c r="C1254" s="0" t="n">
        <v>-2.388</v>
      </c>
      <c r="D1254" s="0" t="n">
        <f aca="false">C1254*12.5/1000/27.6</f>
        <v>-0.00108152173913043</v>
      </c>
      <c r="E1254" s="0" t="n">
        <f aca="false">2*C1254*12.5/1000/27.6</f>
        <v>-0.00216304347826087</v>
      </c>
      <c r="G1254" s="3" t="n">
        <f aca="false">((D1254^2+D1253^2)*(B1254-B1253)/2)+G1253</f>
        <v>0.000100198103664294</v>
      </c>
    </row>
    <row r="1255" customFormat="false" ht="12.75" hidden="false" customHeight="false" outlineLevel="0" collapsed="false">
      <c r="A1255" s="4" t="n">
        <v>7.07999999999973</v>
      </c>
      <c r="B1255" s="0" t="n">
        <f aca="false">A1255*1.75*12.5/27.6-3.24</f>
        <v>2.37141304347804</v>
      </c>
      <c r="C1255" s="0" t="n">
        <v>-2.337</v>
      </c>
      <c r="D1255" s="0" t="n">
        <f aca="false">C1255*12.5/1000/27.6</f>
        <v>-0.00105842391304348</v>
      </c>
      <c r="E1255" s="0" t="n">
        <f aca="false">2*C1255*12.5/1000/27.6</f>
        <v>-0.00211684782608696</v>
      </c>
      <c r="G1255" s="3" t="n">
        <f aca="false">((D1255^2+D1254^2)*(B1255-B1254)/2)+G1254</f>
        <v>0.000100201128583747</v>
      </c>
    </row>
    <row r="1256" customFormat="false" ht="12.75" hidden="false" customHeight="false" outlineLevel="0" collapsed="false">
      <c r="A1256" s="4" t="n">
        <v>7.08333333333306</v>
      </c>
      <c r="B1256" s="0" t="n">
        <f aca="false">A1256*1.75*12.5/27.6-3.24</f>
        <v>2.3740549516906</v>
      </c>
      <c r="C1256" s="0" t="n">
        <v>-2.277</v>
      </c>
      <c r="D1256" s="0" t="n">
        <f aca="false">C1256*12.5/1000/27.6</f>
        <v>-0.00103125</v>
      </c>
      <c r="E1256" s="0" t="n">
        <f aca="false">2*C1256*12.5/1000/27.6</f>
        <v>-0.0020625</v>
      </c>
      <c r="G1256" s="3" t="n">
        <f aca="false">((D1256^2+D1255^2)*(B1256-B1255)/2)+G1255</f>
        <v>0.000100204013201084</v>
      </c>
    </row>
    <row r="1257" customFormat="false" ht="12.75" hidden="false" customHeight="false" outlineLevel="0" collapsed="false">
      <c r="A1257" s="4" t="n">
        <v>7.08666666666639</v>
      </c>
      <c r="B1257" s="0" t="n">
        <f aca="false">A1257*1.75*12.5/27.6-3.24</f>
        <v>2.37669685990316</v>
      </c>
      <c r="C1257" s="0" t="n">
        <v>-2.217</v>
      </c>
      <c r="D1257" s="0" t="n">
        <f aca="false">C1257*12.5/1000/27.6</f>
        <v>-0.00100407608695652</v>
      </c>
      <c r="E1257" s="0" t="n">
        <f aca="false">2*C1257*12.5/1000/27.6</f>
        <v>-0.00200815217391304</v>
      </c>
      <c r="G1257" s="3" t="n">
        <f aca="false">((D1257^2+D1256^2)*(B1257-B1256)/2)+G1256</f>
        <v>0.000100206749749517</v>
      </c>
    </row>
    <row r="1258" customFormat="false" ht="12.75" hidden="false" customHeight="false" outlineLevel="0" collapsed="false">
      <c r="A1258" s="4" t="n">
        <v>7.08999999999972</v>
      </c>
      <c r="B1258" s="0" t="n">
        <f aca="false">A1258*1.75*12.5/27.6-3.24</f>
        <v>2.37933876811572</v>
      </c>
      <c r="C1258" s="0" t="n">
        <v>-2.147</v>
      </c>
      <c r="D1258" s="0" t="n">
        <f aca="false">C1258*12.5/1000/27.6</f>
        <v>-0.000972373188405797</v>
      </c>
      <c r="E1258" s="0" t="n">
        <f aca="false">2*C1258*12.5/1000/27.6</f>
        <v>-0.00194474637681159</v>
      </c>
      <c r="G1258" s="3" t="n">
        <f aca="false">((D1258^2+D1257^2)*(B1258-B1257)/2)+G1257</f>
        <v>0.00010020933046903</v>
      </c>
    </row>
    <row r="1259" customFormat="false" ht="12.75" hidden="false" customHeight="false" outlineLevel="0" collapsed="false">
      <c r="A1259" s="4" t="n">
        <v>7.09333333333306</v>
      </c>
      <c r="B1259" s="0" t="n">
        <f aca="false">A1259*1.75*12.5/27.6-3.24</f>
        <v>2.38198067632828</v>
      </c>
      <c r="C1259" s="0" t="n">
        <v>-2.073</v>
      </c>
      <c r="D1259" s="0" t="n">
        <f aca="false">C1259*12.5/1000/27.6</f>
        <v>-0.000938858695652174</v>
      </c>
      <c r="E1259" s="0" t="n">
        <f aca="false">2*C1259*12.5/1000/27.6</f>
        <v>-0.00187771739130435</v>
      </c>
      <c r="G1259" s="3" t="n">
        <f aca="false">((D1259^2+D1258^2)*(B1259-B1258)/2)+G1258</f>
        <v>0.000100211743806303</v>
      </c>
    </row>
    <row r="1260" customFormat="false" ht="12.75" hidden="false" customHeight="false" outlineLevel="0" collapsed="false">
      <c r="A1260" s="4" t="n">
        <v>7.09666666666639</v>
      </c>
      <c r="B1260" s="0" t="n">
        <f aca="false">A1260*1.75*12.5/27.6-3.24</f>
        <v>2.38462258454084</v>
      </c>
      <c r="C1260" s="0" t="n">
        <v>-2.004</v>
      </c>
      <c r="D1260" s="0" t="n">
        <f aca="false">C1260*12.5/1000/27.6</f>
        <v>-0.000907608695652174</v>
      </c>
      <c r="E1260" s="0" t="n">
        <f aca="false">2*C1260*12.5/1000/27.6</f>
        <v>-0.00181521739130435</v>
      </c>
      <c r="G1260" s="3" t="n">
        <f aca="false">((D1260^2+D1259^2)*(B1260-B1259)/2)+G1259</f>
        <v>0.000100213996309391</v>
      </c>
    </row>
    <row r="1261" customFormat="false" ht="12.75" hidden="false" customHeight="false" outlineLevel="0" collapsed="false">
      <c r="A1261" s="4" t="n">
        <v>7.09999999999972</v>
      </c>
      <c r="B1261" s="0" t="n">
        <f aca="false">A1261*1.75*12.5/27.6-3.24</f>
        <v>2.3872644927534</v>
      </c>
      <c r="C1261" s="0" t="n">
        <v>-1.925</v>
      </c>
      <c r="D1261" s="0" t="n">
        <f aca="false">C1261*12.5/1000/27.6</f>
        <v>-0.000871829710144928</v>
      </c>
      <c r="E1261" s="0" t="n">
        <f aca="false">2*C1261*12.5/1000/27.6</f>
        <v>-0.00174365942028986</v>
      </c>
      <c r="G1261" s="3" t="n">
        <f aca="false">((D1261^2+D1260^2)*(B1261-B1260)/2)+G1260</f>
        <v>0.000100216088490119</v>
      </c>
    </row>
    <row r="1262" customFormat="false" ht="12.75" hidden="false" customHeight="false" outlineLevel="0" collapsed="false">
      <c r="A1262" s="4" t="n">
        <v>7.10333333333306</v>
      </c>
      <c r="B1262" s="0" t="n">
        <f aca="false">A1262*1.75*12.5/27.6-3.24</f>
        <v>2.38990640096596</v>
      </c>
      <c r="C1262" s="0" t="n">
        <v>-1.851</v>
      </c>
      <c r="D1262" s="0" t="n">
        <f aca="false">C1262*12.5/1000/27.6</f>
        <v>-0.000838315217391304</v>
      </c>
      <c r="E1262" s="0" t="n">
        <f aca="false">2*C1262*12.5/1000/27.6</f>
        <v>-0.00167663043478261</v>
      </c>
      <c r="G1262" s="3" t="n">
        <f aca="false">((D1262^2+D1261^2)*(B1262-B1261)/2)+G1261</f>
        <v>0.000100218020860313</v>
      </c>
    </row>
    <row r="1263" customFormat="false" ht="12.75" hidden="false" customHeight="false" outlineLevel="0" collapsed="false">
      <c r="A1263" s="4" t="n">
        <v>7.10666666666639</v>
      </c>
      <c r="B1263" s="0" t="n">
        <f aca="false">A1263*1.75*12.5/27.6-3.24</f>
        <v>2.39254830917852</v>
      </c>
      <c r="C1263" s="0" t="n">
        <v>-1.786</v>
      </c>
      <c r="D1263" s="0" t="n">
        <f aca="false">C1263*12.5/1000/27.6</f>
        <v>-0.000808876811594203</v>
      </c>
      <c r="E1263" s="0" t="n">
        <f aca="false">2*C1263*12.5/1000/27.6</f>
        <v>-0.00161775362318841</v>
      </c>
      <c r="G1263" s="3" t="n">
        <f aca="false">((D1263^2+D1262^2)*(B1263-B1262)/2)+G1262</f>
        <v>0.000100219813466498</v>
      </c>
    </row>
    <row r="1264" customFormat="false" ht="12.75" hidden="false" customHeight="false" outlineLevel="0" collapsed="false">
      <c r="A1264" s="4" t="n">
        <v>7.10999999999972</v>
      </c>
      <c r="B1264" s="0" t="n">
        <f aca="false">A1264*1.75*12.5/27.6-3.24</f>
        <v>2.39519021739108</v>
      </c>
      <c r="C1264" s="0" t="n">
        <v>-1.726</v>
      </c>
      <c r="D1264" s="0" t="n">
        <f aca="false">C1264*12.5/1000/27.6</f>
        <v>-0.000781702898550725</v>
      </c>
      <c r="E1264" s="0" t="n">
        <f aca="false">2*C1264*12.5/1000/27.6</f>
        <v>-0.00156340579710145</v>
      </c>
      <c r="G1264" s="3" t="n">
        <f aca="false">((D1264^2+D1263^2)*(B1264-B1263)/2)+G1263</f>
        <v>0.000100221484924044</v>
      </c>
    </row>
    <row r="1265" customFormat="false" ht="12.75" hidden="false" customHeight="false" outlineLevel="0" collapsed="false">
      <c r="A1265" s="4" t="n">
        <v>7.11333333333306</v>
      </c>
      <c r="B1265" s="0" t="n">
        <f aca="false">A1265*1.75*12.5/27.6-3.24</f>
        <v>2.39783212560364</v>
      </c>
      <c r="C1265" s="0" t="n">
        <v>-1.666</v>
      </c>
      <c r="D1265" s="0" t="n">
        <f aca="false">C1265*12.5/1000/27.6</f>
        <v>-0.000754528985507246</v>
      </c>
      <c r="E1265" s="0" t="n">
        <f aca="false">2*C1265*12.5/1000/27.6</f>
        <v>-0.00150905797101449</v>
      </c>
      <c r="G1265" s="3" t="n">
        <f aca="false">((D1265^2+D1264^2)*(B1265-B1264)/2)+G1264</f>
        <v>0.000100223044143149</v>
      </c>
    </row>
    <row r="1266" customFormat="false" ht="12.75" hidden="false" customHeight="false" outlineLevel="0" collapsed="false">
      <c r="A1266" s="4" t="n">
        <v>7.11666666666639</v>
      </c>
      <c r="B1266" s="0" t="n">
        <f aca="false">A1266*1.75*12.5/27.6-3.24</f>
        <v>2.4004740338162</v>
      </c>
      <c r="C1266" s="0" t="n">
        <v>-1.62</v>
      </c>
      <c r="D1266" s="0" t="n">
        <f aca="false">C1266*12.5/1000/27.6</f>
        <v>-0.000733695652173913</v>
      </c>
      <c r="E1266" s="0" t="n">
        <f aca="false">2*C1266*12.5/1000/27.6</f>
        <v>-0.00146739130434783</v>
      </c>
      <c r="G1266" s="3" t="n">
        <f aca="false">((D1266^2+D1265^2)*(B1266-B1265)/2)+G1265</f>
        <v>0.000100224507262695</v>
      </c>
    </row>
    <row r="1267" customFormat="false" ht="12.75" hidden="false" customHeight="false" outlineLevel="0" collapsed="false">
      <c r="A1267" s="4" t="n">
        <v>7.11999999999972</v>
      </c>
      <c r="B1267" s="0" t="n">
        <f aca="false">A1267*1.75*12.5/27.6-3.24</f>
        <v>2.40311594202877</v>
      </c>
      <c r="C1267" s="0" t="n">
        <v>-1.583</v>
      </c>
      <c r="D1267" s="0" t="n">
        <f aca="false">C1267*12.5/1000/27.6</f>
        <v>-0.000716938405797101</v>
      </c>
      <c r="E1267" s="0" t="n">
        <f aca="false">2*C1267*12.5/1000/27.6</f>
        <v>-0.0014338768115942</v>
      </c>
      <c r="G1267" s="3" t="n">
        <f aca="false">((D1267^2+D1266^2)*(B1267-B1266)/2)+G1266</f>
        <v>0.000100225897315895</v>
      </c>
    </row>
    <row r="1268" customFormat="false" ht="12.75" hidden="false" customHeight="false" outlineLevel="0" collapsed="false">
      <c r="A1268" s="4" t="n">
        <v>7.12333333333305</v>
      </c>
      <c r="B1268" s="0" t="n">
        <f aca="false">A1268*1.75*12.5/27.6-3.24</f>
        <v>2.40575785024133</v>
      </c>
      <c r="C1268" s="0" t="n">
        <v>-1.55</v>
      </c>
      <c r="D1268" s="0" t="n">
        <f aca="false">C1268*12.5/1000/27.6</f>
        <v>-0.000701992753623188</v>
      </c>
      <c r="E1268" s="0" t="n">
        <f aca="false">2*C1268*12.5/1000/27.6</f>
        <v>-0.00140398550724638</v>
      </c>
      <c r="G1268" s="3" t="n">
        <f aca="false">((D1268^2+D1267^2)*(B1268-B1267)/2)+G1267</f>
        <v>0.000100227227245229</v>
      </c>
    </row>
    <row r="1269" customFormat="false" ht="12.75" hidden="false" customHeight="false" outlineLevel="0" collapsed="false">
      <c r="A1269" s="4" t="n">
        <v>7.12666666666639</v>
      </c>
      <c r="B1269" s="0" t="n">
        <f aca="false">A1269*1.75*12.5/27.6-3.24</f>
        <v>2.40839975845388</v>
      </c>
      <c r="C1269" s="0" t="n">
        <v>-1.527</v>
      </c>
      <c r="D1269" s="0" t="n">
        <f aca="false">C1269*12.5/1000/27.6</f>
        <v>-0.000691576086956522</v>
      </c>
      <c r="E1269" s="0" t="n">
        <f aca="false">2*C1269*12.5/1000/27.6</f>
        <v>-0.00138315217391304</v>
      </c>
      <c r="G1269" s="3" t="n">
        <f aca="false">((D1269^2+D1268^2)*(B1269-B1268)/2)+G1268</f>
        <v>0.000100228509985863</v>
      </c>
    </row>
    <row r="1270" customFormat="false" ht="12.75" hidden="false" customHeight="false" outlineLevel="0" collapsed="false">
      <c r="A1270" s="4" t="n">
        <v>7.12999999999972</v>
      </c>
      <c r="B1270" s="0" t="n">
        <f aca="false">A1270*1.75*12.5/27.6-3.24</f>
        <v>2.41104166666644</v>
      </c>
      <c r="C1270" s="0" t="n">
        <v>-1.513</v>
      </c>
      <c r="D1270" s="0" t="n">
        <f aca="false">C1270*12.5/1000/27.6</f>
        <v>-0.000685235507246377</v>
      </c>
      <c r="E1270" s="0" t="n">
        <f aca="false">2*C1270*12.5/1000/27.6</f>
        <v>-0.00137047101449275</v>
      </c>
      <c r="G1270" s="3" t="n">
        <f aca="false">((D1270^2+D1269^2)*(B1270-B1269)/2)+G1269</f>
        <v>0.000100229762019433</v>
      </c>
    </row>
    <row r="1271" customFormat="false" ht="12.75" hidden="false" customHeight="false" outlineLevel="0" collapsed="false">
      <c r="A1271" s="4" t="n">
        <v>7.13333333333305</v>
      </c>
      <c r="B1271" s="0" t="n">
        <f aca="false">A1271*1.75*12.5/27.6-3.24</f>
        <v>2.413683574879</v>
      </c>
      <c r="C1271" s="0" t="n">
        <v>-1.499</v>
      </c>
      <c r="D1271" s="0" t="n">
        <f aca="false">C1271*12.5/1000/27.6</f>
        <v>-0.000678894927536232</v>
      </c>
      <c r="E1271" s="0" t="n">
        <f aca="false">2*C1271*12.5/1000/27.6</f>
        <v>-0.00135778985507246</v>
      </c>
      <c r="G1271" s="3" t="n">
        <f aca="false">((D1271^2+D1270^2)*(B1271-B1270)/2)+G1270</f>
        <v>0.000100230991095928</v>
      </c>
    </row>
    <row r="1272" customFormat="false" ht="12.75" hidden="false" customHeight="false" outlineLevel="0" collapsed="false">
      <c r="A1272" s="4" t="n">
        <v>7.13666666666639</v>
      </c>
      <c r="B1272" s="0" t="n">
        <f aca="false">A1272*1.75*12.5/27.6-3.24</f>
        <v>2.41632548309156</v>
      </c>
      <c r="C1272" s="0" t="n">
        <v>-1.499</v>
      </c>
      <c r="D1272" s="0" t="n">
        <f aca="false">C1272*12.5/1000/27.6</f>
        <v>-0.000678894927536232</v>
      </c>
      <c r="E1272" s="0" t="n">
        <f aca="false">2*C1272*12.5/1000/27.6</f>
        <v>-0.00135778985507246</v>
      </c>
      <c r="G1272" s="3" t="n">
        <f aca="false">((D1272^2+D1271^2)*(B1272-B1271)/2)+G1271</f>
        <v>0.000100232208746991</v>
      </c>
    </row>
    <row r="1273" customFormat="false" ht="12.75" hidden="false" customHeight="false" outlineLevel="0" collapsed="false">
      <c r="A1273" s="4" t="n">
        <v>7.13999999999972</v>
      </c>
      <c r="B1273" s="0" t="n">
        <f aca="false">A1273*1.75*12.5/27.6-3.24</f>
        <v>2.41896739130412</v>
      </c>
      <c r="C1273" s="0" t="n">
        <v>-1.499</v>
      </c>
      <c r="D1273" s="0" t="n">
        <f aca="false">C1273*12.5/1000/27.6</f>
        <v>-0.000678894927536232</v>
      </c>
      <c r="E1273" s="0" t="n">
        <f aca="false">2*C1273*12.5/1000/27.6</f>
        <v>-0.00135778985507246</v>
      </c>
      <c r="G1273" s="3" t="n">
        <f aca="false">((D1273^2+D1272^2)*(B1273-B1272)/2)+G1272</f>
        <v>0.000100233426398055</v>
      </c>
    </row>
    <row r="1274" customFormat="false" ht="12.75" hidden="false" customHeight="false" outlineLevel="0" collapsed="false">
      <c r="A1274" s="4" t="n">
        <v>7.14333333333305</v>
      </c>
      <c r="B1274" s="0" t="n">
        <f aca="false">A1274*1.75*12.5/27.6-3.24</f>
        <v>2.42160929951669</v>
      </c>
      <c r="C1274" s="0" t="n">
        <v>-1.499</v>
      </c>
      <c r="D1274" s="0" t="n">
        <f aca="false">C1274*12.5/1000/27.6</f>
        <v>-0.000678894927536232</v>
      </c>
      <c r="E1274" s="0" t="n">
        <f aca="false">2*C1274*12.5/1000/27.6</f>
        <v>-0.00135778985507246</v>
      </c>
      <c r="G1274" s="3" t="n">
        <f aca="false">((D1274^2+D1273^2)*(B1274-B1273)/2)+G1273</f>
        <v>0.000100234644049119</v>
      </c>
    </row>
    <row r="1275" customFormat="false" ht="12.75" hidden="false" customHeight="false" outlineLevel="0" collapsed="false">
      <c r="A1275" s="4" t="n">
        <v>7.14666666666639</v>
      </c>
      <c r="B1275" s="0" t="n">
        <f aca="false">A1275*1.75*12.5/27.6-3.24</f>
        <v>2.42425120772925</v>
      </c>
      <c r="C1275" s="0" t="n">
        <v>-1.513</v>
      </c>
      <c r="D1275" s="0" t="n">
        <f aca="false">C1275*12.5/1000/27.6</f>
        <v>-0.000685235507246377</v>
      </c>
      <c r="E1275" s="0" t="n">
        <f aca="false">2*C1275*12.5/1000/27.6</f>
        <v>-0.00137047101449275</v>
      </c>
      <c r="G1275" s="3" t="n">
        <f aca="false">((D1275^2+D1274^2)*(B1275-B1274)/2)+G1274</f>
        <v>0.000100235873125614</v>
      </c>
    </row>
    <row r="1276" customFormat="false" ht="12.75" hidden="false" customHeight="false" outlineLevel="0" collapsed="false">
      <c r="A1276" s="4" t="n">
        <v>7.14999999999972</v>
      </c>
      <c r="B1276" s="0" t="n">
        <f aca="false">A1276*1.75*12.5/27.6-3.24</f>
        <v>2.4268931159418</v>
      </c>
      <c r="C1276" s="0" t="n">
        <v>-1.527</v>
      </c>
      <c r="D1276" s="0" t="n">
        <f aca="false">C1276*12.5/1000/27.6</f>
        <v>-0.000691576086956522</v>
      </c>
      <c r="E1276" s="0" t="n">
        <f aca="false">2*C1276*12.5/1000/27.6</f>
        <v>-0.00138315217391304</v>
      </c>
      <c r="G1276" s="3" t="n">
        <f aca="false">((D1276^2+D1275^2)*(B1276-B1275)/2)+G1275</f>
        <v>0.000100237125159183</v>
      </c>
    </row>
    <row r="1277" customFormat="false" ht="12.75" hidden="false" customHeight="false" outlineLevel="0" collapsed="false">
      <c r="A1277" s="4" t="n">
        <v>7.15333333333305</v>
      </c>
      <c r="B1277" s="0" t="n">
        <f aca="false">A1277*1.75*12.5/27.6-3.24</f>
        <v>2.42953502415437</v>
      </c>
      <c r="C1277" s="0" t="n">
        <v>-1.541</v>
      </c>
      <c r="D1277" s="0" t="n">
        <f aca="false">C1277*12.5/1000/27.6</f>
        <v>-0.000697916666666667</v>
      </c>
      <c r="E1277" s="0" t="n">
        <f aca="false">2*C1277*12.5/1000/27.6</f>
        <v>-0.00139583333333333</v>
      </c>
      <c r="G1277" s="3" t="n">
        <f aca="false">((D1277^2+D1276^2)*(B1277-B1276)/2)+G1276</f>
        <v>0.000100238400362252</v>
      </c>
    </row>
    <row r="1278" customFormat="false" ht="12.75" hidden="false" customHeight="false" outlineLevel="0" collapsed="false">
      <c r="A1278" s="4" t="n">
        <v>7.15666666666638</v>
      </c>
      <c r="B1278" s="0" t="n">
        <f aca="false">A1278*1.75*12.5/27.6-3.24</f>
        <v>2.43217693236693</v>
      </c>
      <c r="C1278" s="0" t="n">
        <v>-1.555</v>
      </c>
      <c r="D1278" s="0" t="n">
        <f aca="false">C1278*12.5/1000/27.6</f>
        <v>-0.000704257246376812</v>
      </c>
      <c r="E1278" s="0" t="n">
        <f aca="false">2*C1278*12.5/1000/27.6</f>
        <v>-0.00140851449275362</v>
      </c>
      <c r="G1278" s="3" t="n">
        <f aca="false">((D1278^2+D1277^2)*(B1278-B1277)/2)+G1277</f>
        <v>0.000100239698947246</v>
      </c>
    </row>
    <row r="1279" customFormat="false" ht="12.75" hidden="false" customHeight="false" outlineLevel="0" collapsed="false">
      <c r="A1279" s="4" t="n">
        <v>7.15999999999972</v>
      </c>
      <c r="B1279" s="0" t="n">
        <f aca="false">A1279*1.75*12.5/27.6-3.24</f>
        <v>2.43481884057949</v>
      </c>
      <c r="C1279" s="0" t="n">
        <v>-1.559</v>
      </c>
      <c r="D1279" s="0" t="n">
        <f aca="false">C1279*12.5/1000/27.6</f>
        <v>-0.00070606884057971</v>
      </c>
      <c r="E1279" s="0" t="n">
        <f aca="false">2*C1279*12.5/1000/27.6</f>
        <v>-0.00141213768115942</v>
      </c>
      <c r="G1279" s="3" t="n">
        <f aca="false">((D1279^2+D1278^2)*(B1279-B1278)/2)+G1278</f>
        <v>0.000100241012651265</v>
      </c>
    </row>
    <row r="1280" customFormat="false" ht="12.75" hidden="false" customHeight="false" outlineLevel="0" collapsed="false">
      <c r="A1280" s="4" t="n">
        <v>7.16333333333305</v>
      </c>
      <c r="B1280" s="0" t="n">
        <f aca="false">A1280*1.75*12.5/27.6-3.24</f>
        <v>2.43746074879205</v>
      </c>
      <c r="C1280" s="0" t="n">
        <v>-1.559</v>
      </c>
      <c r="D1280" s="0" t="n">
        <f aca="false">C1280*12.5/1000/27.6</f>
        <v>-0.00070606884057971</v>
      </c>
      <c r="E1280" s="0" t="n">
        <f aca="false">2*C1280*12.5/1000/27.6</f>
        <v>-0.00141213768115942</v>
      </c>
      <c r="G1280" s="3" t="n">
        <f aca="false">((D1280^2+D1279^2)*(B1280-B1279)/2)+G1279</f>
        <v>0.00010024232973024</v>
      </c>
    </row>
    <row r="1281" customFormat="false" ht="12.75" hidden="false" customHeight="false" outlineLevel="0" collapsed="false">
      <c r="A1281" s="4" t="n">
        <v>7.16666666666638</v>
      </c>
      <c r="B1281" s="0" t="n">
        <f aca="false">A1281*1.75*12.5/27.6-3.24</f>
        <v>2.44010265700461</v>
      </c>
      <c r="C1281" s="0" t="n">
        <v>-1.555</v>
      </c>
      <c r="D1281" s="0" t="n">
        <f aca="false">C1281*12.5/1000/27.6</f>
        <v>-0.000704257246376812</v>
      </c>
      <c r="E1281" s="0" t="n">
        <f aca="false">2*C1281*12.5/1000/27.6</f>
        <v>-0.00140851449275362</v>
      </c>
      <c r="G1281" s="3" t="n">
        <f aca="false">((D1281^2+D1280^2)*(B1281-B1280)/2)+G1280</f>
        <v>0.000100243643434259</v>
      </c>
    </row>
    <row r="1282" customFormat="false" ht="12.75" hidden="false" customHeight="false" outlineLevel="0" collapsed="false">
      <c r="A1282" s="4" t="n">
        <v>7.16999999999972</v>
      </c>
      <c r="B1282" s="0" t="n">
        <f aca="false">A1282*1.75*12.5/27.6-3.24</f>
        <v>2.44274456521717</v>
      </c>
      <c r="C1282" s="0" t="n">
        <v>-1.55</v>
      </c>
      <c r="D1282" s="0" t="n">
        <f aca="false">C1282*12.5/1000/27.6</f>
        <v>-0.000701992753623188</v>
      </c>
      <c r="E1282" s="0" t="n">
        <f aca="false">2*C1282*12.5/1000/27.6</f>
        <v>-0.00140398550724638</v>
      </c>
      <c r="G1282" s="3" t="n">
        <f aca="false">((D1282^2+D1281^2)*(B1282-B1281)/2)+G1281</f>
        <v>0.000100244949556818</v>
      </c>
    </row>
    <row r="1283" customFormat="false" ht="12.75" hidden="false" customHeight="false" outlineLevel="0" collapsed="false">
      <c r="A1283" s="4" t="n">
        <v>7.17333333333305</v>
      </c>
      <c r="B1283" s="0" t="n">
        <f aca="false">A1283*1.75*12.5/27.6-3.24</f>
        <v>2.44538647342973</v>
      </c>
      <c r="C1283" s="0" t="n">
        <v>-1.55</v>
      </c>
      <c r="D1283" s="0" t="n">
        <f aca="false">C1283*12.5/1000/27.6</f>
        <v>-0.000701992753623188</v>
      </c>
      <c r="E1283" s="0" t="n">
        <f aca="false">2*C1283*12.5/1000/27.6</f>
        <v>-0.00140398550724638</v>
      </c>
      <c r="G1283" s="3" t="n">
        <f aca="false">((D1283^2+D1282^2)*(B1283-B1282)/2)+G1282</f>
        <v>0.000100246251472875</v>
      </c>
    </row>
    <row r="1284" customFormat="false" ht="12.75" hidden="false" customHeight="false" outlineLevel="0" collapsed="false">
      <c r="A1284" s="4" t="n">
        <v>7.17666666666638</v>
      </c>
      <c r="B1284" s="0" t="n">
        <f aca="false">A1284*1.75*12.5/27.6-3.24</f>
        <v>2.44802838164229</v>
      </c>
      <c r="C1284" s="0" t="n">
        <v>-1.559</v>
      </c>
      <c r="D1284" s="0" t="n">
        <f aca="false">C1284*12.5/1000/27.6</f>
        <v>-0.00070606884057971</v>
      </c>
      <c r="E1284" s="0" t="n">
        <f aca="false">2*C1284*12.5/1000/27.6</f>
        <v>-0.00141213768115942</v>
      </c>
      <c r="G1284" s="3" t="n">
        <f aca="false">((D1284^2+D1283^2)*(B1284-B1283)/2)+G1283</f>
        <v>0.000100247560970391</v>
      </c>
    </row>
    <row r="1285" customFormat="false" ht="12.75" hidden="false" customHeight="false" outlineLevel="0" collapsed="false">
      <c r="A1285" s="4" t="n">
        <v>7.17999999999972</v>
      </c>
      <c r="B1285" s="0" t="n">
        <f aca="false">A1285*1.75*12.5/27.6-3.24</f>
        <v>2.45067028985485</v>
      </c>
      <c r="C1285" s="0" t="n">
        <v>-1.573</v>
      </c>
      <c r="D1285" s="0" t="n">
        <f aca="false">C1285*12.5/1000/27.6</f>
        <v>-0.000712409420289855</v>
      </c>
      <c r="E1285" s="0" t="n">
        <f aca="false">2*C1285*12.5/1000/27.6</f>
        <v>-0.00142481884057971</v>
      </c>
      <c r="G1285" s="3" t="n">
        <f aca="false">((D1285^2+D1284^2)*(B1285-B1284)/2)+G1284</f>
        <v>0.000100248889929994</v>
      </c>
    </row>
    <row r="1286" customFormat="false" ht="12.75" hidden="false" customHeight="false" outlineLevel="0" collapsed="false">
      <c r="A1286" s="4" t="n">
        <v>7.18333333333305</v>
      </c>
      <c r="B1286" s="0" t="n">
        <f aca="false">A1286*1.75*12.5/27.6-3.24</f>
        <v>2.45331219806741</v>
      </c>
      <c r="C1286" s="0" t="n">
        <v>-1.592</v>
      </c>
      <c r="D1286" s="0" t="n">
        <f aca="false">C1286*12.5/1000/27.6</f>
        <v>-0.000721014492753623</v>
      </c>
      <c r="E1286" s="0" t="n">
        <f aca="false">2*C1286*12.5/1000/27.6</f>
        <v>-0.00144202898550725</v>
      </c>
      <c r="G1286" s="3" t="n">
        <f aca="false">((D1286^2+D1285^2)*(B1286-B1285)/2)+G1285</f>
        <v>0.000100250247063819</v>
      </c>
    </row>
    <row r="1287" customFormat="false" ht="12.75" hidden="false" customHeight="false" outlineLevel="0" collapsed="false">
      <c r="A1287" s="4" t="n">
        <v>7.18666666666638</v>
      </c>
      <c r="B1287" s="0" t="n">
        <f aca="false">A1287*1.75*12.5/27.6-3.24</f>
        <v>2.45595410627997</v>
      </c>
      <c r="C1287" s="0" t="n">
        <v>-1.615</v>
      </c>
      <c r="D1287" s="0" t="n">
        <f aca="false">C1287*12.5/1000/27.6</f>
        <v>-0.00073143115942029</v>
      </c>
      <c r="E1287" s="0" t="n">
        <f aca="false">2*C1287*12.5/1000/27.6</f>
        <v>-0.00146286231884058</v>
      </c>
      <c r="G1287" s="3" t="n">
        <f aca="false">((D1287^2+D1286^2)*(B1287-B1286)/2)+G1286</f>
        <v>0.000100251640476802</v>
      </c>
    </row>
    <row r="1288" customFormat="false" ht="12.75" hidden="false" customHeight="false" outlineLevel="0" collapsed="false">
      <c r="A1288" s="4" t="n">
        <v>7.18999999999971</v>
      </c>
      <c r="B1288" s="0" t="n">
        <f aca="false">A1288*1.75*12.5/27.6-3.24</f>
        <v>2.45859601449253</v>
      </c>
      <c r="C1288" s="0" t="n">
        <v>-1.629</v>
      </c>
      <c r="D1288" s="0" t="n">
        <f aca="false">C1288*12.5/1000/27.6</f>
        <v>-0.000737771739130435</v>
      </c>
      <c r="E1288" s="0" t="n">
        <f aca="false">2*C1288*12.5/1000/27.6</f>
        <v>-0.00147554347826087</v>
      </c>
      <c r="G1288" s="3" t="n">
        <f aca="false">((D1288^2+D1287^2)*(B1288-B1287)/2)+G1287</f>
        <v>0.000100253066180825</v>
      </c>
    </row>
    <row r="1289" customFormat="false" ht="12.75" hidden="false" customHeight="false" outlineLevel="0" collapsed="false">
      <c r="A1289" s="4" t="n">
        <v>7.19333333333305</v>
      </c>
      <c r="B1289" s="0" t="n">
        <f aca="false">A1289*1.75*12.5/27.6-3.24</f>
        <v>2.46123792270509</v>
      </c>
      <c r="C1289" s="0" t="n">
        <v>-1.647</v>
      </c>
      <c r="D1289" s="0" t="n">
        <f aca="false">C1289*12.5/1000/27.6</f>
        <v>-0.000745923913043478</v>
      </c>
      <c r="E1289" s="0" t="n">
        <f aca="false">2*C1289*12.5/1000/27.6</f>
        <v>-0.00149184782608696</v>
      </c>
      <c r="G1289" s="3" t="n">
        <f aca="false">((D1289^2+D1288^2)*(B1289-B1288)/2)+G1288</f>
        <v>0.000100254520167721</v>
      </c>
    </row>
    <row r="1290" customFormat="false" ht="12.75" hidden="false" customHeight="false" outlineLevel="0" collapsed="false">
      <c r="A1290" s="4" t="n">
        <v>7.19666666666638</v>
      </c>
      <c r="B1290" s="0" t="n">
        <f aca="false">A1290*1.75*12.5/27.6-3.24</f>
        <v>2.46387983091765</v>
      </c>
      <c r="C1290" s="0" t="n">
        <v>-1.671</v>
      </c>
      <c r="D1290" s="0" t="n">
        <f aca="false">C1290*12.5/1000/27.6</f>
        <v>-0.00075679347826087</v>
      </c>
      <c r="E1290" s="0" t="n">
        <f aca="false">2*C1290*12.5/1000/27.6</f>
        <v>-0.00151358695652174</v>
      </c>
      <c r="G1290" s="3" t="n">
        <f aca="false">((D1290^2+D1289^2)*(B1290-B1289)/2)+G1289</f>
        <v>0.000100256011708326</v>
      </c>
    </row>
    <row r="1291" customFormat="false" ht="12.75" hidden="false" customHeight="false" outlineLevel="0" collapsed="false">
      <c r="A1291" s="4" t="n">
        <v>7.19999999999971</v>
      </c>
      <c r="B1291" s="0" t="n">
        <f aca="false">A1291*1.75*12.5/27.6-3.24</f>
        <v>2.46652173913021</v>
      </c>
      <c r="C1291" s="0" t="n">
        <v>-1.694</v>
      </c>
      <c r="D1291" s="0" t="n">
        <f aca="false">C1291*12.5/1000/27.6</f>
        <v>-0.000767210144927536</v>
      </c>
      <c r="E1291" s="0" t="n">
        <f aca="false">2*C1291*12.5/1000/27.6</f>
        <v>-0.00153442028985507</v>
      </c>
      <c r="G1291" s="3" t="n">
        <f aca="false">((D1291^2+D1290^2)*(B1291-B1290)/2)+G1290</f>
        <v>0.000100257545795438</v>
      </c>
    </row>
    <row r="1292" customFormat="false" ht="12.75" hidden="false" customHeight="false" outlineLevel="0" collapsed="false">
      <c r="A1292" s="4" t="n">
        <v>7.20333333333305</v>
      </c>
      <c r="B1292" s="0" t="n">
        <f aca="false">A1292*1.75*12.5/27.6-3.24</f>
        <v>2.46916364734277</v>
      </c>
      <c r="C1292" s="0" t="n">
        <v>-1.712</v>
      </c>
      <c r="D1292" s="0" t="n">
        <f aca="false">C1292*12.5/1000/27.6</f>
        <v>-0.00077536231884058</v>
      </c>
      <c r="E1292" s="0" t="n">
        <f aca="false">2*C1292*12.5/1000/27.6</f>
        <v>-0.00155072463768116</v>
      </c>
      <c r="G1292" s="3" t="n">
        <f aca="false">((D1292^2+D1291^2)*(B1292-B1291)/2)+G1291</f>
        <v>0.000100259117464166</v>
      </c>
    </row>
    <row r="1293" customFormat="false" ht="12.75" hidden="false" customHeight="false" outlineLevel="0" collapsed="false">
      <c r="A1293" s="4" t="n">
        <v>7.20666666666638</v>
      </c>
      <c r="B1293" s="0" t="n">
        <f aca="false">A1293*1.75*12.5/27.6-3.24</f>
        <v>2.47180555555533</v>
      </c>
      <c r="C1293" s="0" t="n">
        <v>-1.735</v>
      </c>
      <c r="D1293" s="0" t="n">
        <f aca="false">C1293*12.5/1000/27.6</f>
        <v>-0.000785778985507246</v>
      </c>
      <c r="E1293" s="0" t="n">
        <f aca="false">2*C1293*12.5/1000/27.6</f>
        <v>-0.00157155797101449</v>
      </c>
      <c r="G1293" s="3" t="n">
        <f aca="false">((D1293^2+D1292^2)*(B1293-B1292)/2)+G1292</f>
        <v>0.000100260727225522</v>
      </c>
    </row>
    <row r="1294" customFormat="false" ht="12.75" hidden="false" customHeight="false" outlineLevel="0" collapsed="false">
      <c r="A1294" s="4" t="n">
        <v>7.20999999999971</v>
      </c>
      <c r="B1294" s="0" t="n">
        <f aca="false">A1294*1.75*12.5/27.6-3.24</f>
        <v>2.47444746376789</v>
      </c>
      <c r="C1294" s="0" t="n">
        <v>-1.754</v>
      </c>
      <c r="D1294" s="0" t="n">
        <f aca="false">C1294*12.5/1000/27.6</f>
        <v>-0.000794384057971015</v>
      </c>
      <c r="E1294" s="0" t="n">
        <f aca="false">2*C1294*12.5/1000/27.6</f>
        <v>-0.00158876811594203</v>
      </c>
      <c r="G1294" s="3" t="n">
        <f aca="false">((D1294^2+D1293^2)*(B1294-B1293)/2)+G1293</f>
        <v>0.000100262376429651</v>
      </c>
    </row>
    <row r="1295" customFormat="false" ht="12.75" hidden="false" customHeight="false" outlineLevel="0" collapsed="false">
      <c r="A1295" s="4" t="n">
        <v>7.21333333333304</v>
      </c>
      <c r="B1295" s="0" t="n">
        <f aca="false">A1295*1.75*12.5/27.6-3.24</f>
        <v>2.47708937198045</v>
      </c>
      <c r="C1295" s="0" t="n">
        <v>-1.758</v>
      </c>
      <c r="D1295" s="0" t="n">
        <f aca="false">C1295*12.5/1000/27.6</f>
        <v>-0.000796195652173913</v>
      </c>
      <c r="E1295" s="0" t="n">
        <f aca="false">2*C1295*12.5/1000/27.6</f>
        <v>-0.00159239130434783</v>
      </c>
      <c r="G1295" s="3" t="n">
        <f aca="false">((D1295^2+D1294^2)*(B1295-B1294)/2)+G1294</f>
        <v>0.000100264047401653</v>
      </c>
    </row>
    <row r="1296" customFormat="false" ht="12.75" hidden="false" customHeight="false" outlineLevel="0" collapsed="false">
      <c r="A1296" s="4" t="n">
        <v>7.21666666666638</v>
      </c>
      <c r="B1296" s="0" t="n">
        <f aca="false">A1296*1.75*12.5/27.6-3.24</f>
        <v>2.47973128019301</v>
      </c>
      <c r="C1296" s="0" t="n">
        <v>-1.763</v>
      </c>
      <c r="D1296" s="0" t="n">
        <f aca="false">C1296*12.5/1000/27.6</f>
        <v>-0.000798460144927536</v>
      </c>
      <c r="E1296" s="0" t="n">
        <f aca="false">2*C1296*12.5/1000/27.6</f>
        <v>-0.00159692028985507</v>
      </c>
      <c r="G1296" s="3" t="n">
        <f aca="false">((D1296^2+D1295^2)*(B1296-B1295)/2)+G1295</f>
        <v>0.000100265726950045</v>
      </c>
    </row>
    <row r="1297" customFormat="false" ht="12.75" hidden="false" customHeight="false" outlineLevel="0" collapsed="false">
      <c r="A1297" s="4" t="n">
        <v>7.21999999999971</v>
      </c>
      <c r="B1297" s="0" t="n">
        <f aca="false">A1297*1.75*12.5/27.6-3.24</f>
        <v>2.48237318840557</v>
      </c>
      <c r="C1297" s="0" t="n">
        <v>-1.754</v>
      </c>
      <c r="D1297" s="0" t="n">
        <f aca="false">C1297*12.5/1000/27.6</f>
        <v>-0.000794384057971015</v>
      </c>
      <c r="E1297" s="0" t="n">
        <f aca="false">2*C1297*12.5/1000/27.6</f>
        <v>-0.00158876811594203</v>
      </c>
      <c r="G1297" s="3" t="n">
        <f aca="false">((D1297^2+D1296^2)*(B1297-B1296)/2)+G1296</f>
        <v>0.000100267402692127</v>
      </c>
    </row>
    <row r="1298" customFormat="false" ht="12.75" hidden="false" customHeight="false" outlineLevel="0" collapsed="false">
      <c r="A1298" s="4" t="n">
        <v>7.22333333333304</v>
      </c>
      <c r="B1298" s="0" t="n">
        <f aca="false">A1298*1.75*12.5/27.6-3.24</f>
        <v>2.48501509661813</v>
      </c>
      <c r="C1298" s="0" t="n">
        <v>-1.735</v>
      </c>
      <c r="D1298" s="0" t="n">
        <f aca="false">C1298*12.5/1000/27.6</f>
        <v>-0.000785778985507246</v>
      </c>
      <c r="E1298" s="0" t="n">
        <f aca="false">2*C1298*12.5/1000/27.6</f>
        <v>-0.00157155797101449</v>
      </c>
      <c r="G1298" s="3" t="n">
        <f aca="false">((D1298^2+D1297^2)*(B1298-B1297)/2)+G1297</f>
        <v>0.000100269051896256</v>
      </c>
    </row>
    <row r="1299" customFormat="false" ht="12.75" hidden="false" customHeight="false" outlineLevel="0" collapsed="false">
      <c r="A1299" s="4" t="n">
        <v>7.22666666666638</v>
      </c>
      <c r="B1299" s="0" t="n">
        <f aca="false">A1299*1.75*12.5/27.6-3.24</f>
        <v>2.48765700483069</v>
      </c>
      <c r="C1299" s="0" t="n">
        <v>-1.721</v>
      </c>
      <c r="D1299" s="0" t="n">
        <f aca="false">C1299*12.5/1000/27.6</f>
        <v>-0.000779438405797102</v>
      </c>
      <c r="E1299" s="0" t="n">
        <f aca="false">2*C1299*12.5/1000/27.6</f>
        <v>-0.0015588768115942</v>
      </c>
      <c r="G1299" s="3" t="n">
        <f aca="false">((D1299^2+D1298^2)*(B1299-B1298)/2)+G1298</f>
        <v>0.000100270670029162</v>
      </c>
    </row>
    <row r="1300" customFormat="false" ht="12.75" hidden="false" customHeight="false" outlineLevel="0" collapsed="false">
      <c r="A1300" s="4" t="n">
        <v>7.22999999999971</v>
      </c>
      <c r="B1300" s="0" t="n">
        <f aca="false">A1300*1.75*12.5/27.6-3.24</f>
        <v>2.49029891304325</v>
      </c>
      <c r="C1300" s="0" t="n">
        <v>-1.703</v>
      </c>
      <c r="D1300" s="0" t="n">
        <f aca="false">C1300*12.5/1000/27.6</f>
        <v>-0.000771286231884058</v>
      </c>
      <c r="E1300" s="0" t="n">
        <f aca="false">2*C1300*12.5/1000/27.6</f>
        <v>-0.00154257246376812</v>
      </c>
      <c r="G1300" s="3" t="n">
        <f aca="false">((D1300^2+D1299^2)*(B1300-B1299)/2)+G1299</f>
        <v>0.000100272258353204</v>
      </c>
    </row>
    <row r="1301" customFormat="false" ht="12.75" hidden="false" customHeight="false" outlineLevel="0" collapsed="false">
      <c r="A1301" s="4" t="n">
        <v>7.23333333333304</v>
      </c>
      <c r="B1301" s="0" t="n">
        <f aca="false">A1301*1.75*12.5/27.6-3.24</f>
        <v>2.49294082125581</v>
      </c>
      <c r="C1301" s="0" t="n">
        <v>-1.689</v>
      </c>
      <c r="D1301" s="0" t="n">
        <f aca="false">C1301*12.5/1000/27.6</f>
        <v>-0.000764945652173913</v>
      </c>
      <c r="E1301" s="0" t="n">
        <f aca="false">2*C1301*12.5/1000/27.6</f>
        <v>-0.00152989130434783</v>
      </c>
      <c r="G1301" s="3" t="n">
        <f aca="false">((D1301^2+D1300^2)*(B1301-B1300)/2)+G1300</f>
        <v>0.000100273817111151</v>
      </c>
    </row>
    <row r="1302" customFormat="false" ht="12.75" hidden="false" customHeight="false" outlineLevel="0" collapsed="false">
      <c r="A1302" s="4" t="n">
        <v>7.23666666666638</v>
      </c>
      <c r="B1302" s="0" t="n">
        <f aca="false">A1302*1.75*12.5/27.6-3.24</f>
        <v>2.49558272946837</v>
      </c>
      <c r="C1302" s="0" t="n">
        <v>-1.694</v>
      </c>
      <c r="D1302" s="0" t="n">
        <f aca="false">C1302*12.5/1000/27.6</f>
        <v>-0.000767210144927536</v>
      </c>
      <c r="E1302" s="0" t="n">
        <f aca="false">2*C1302*12.5/1000/27.6</f>
        <v>-0.00153442028985507</v>
      </c>
      <c r="G1302" s="3" t="n">
        <f aca="false">((D1302^2+D1301^2)*(B1302-B1301)/2)+G1301</f>
        <v>0.000100275367585336</v>
      </c>
    </row>
    <row r="1303" customFormat="false" ht="12.75" hidden="false" customHeight="false" outlineLevel="0" collapsed="false">
      <c r="A1303" s="4" t="n">
        <v>7.23999999999971</v>
      </c>
      <c r="B1303" s="0" t="n">
        <f aca="false">A1303*1.75*12.5/27.6-3.24</f>
        <v>2.49822463768093</v>
      </c>
      <c r="C1303" s="0" t="n">
        <v>-1.703</v>
      </c>
      <c r="D1303" s="0" t="n">
        <f aca="false">C1303*12.5/1000/27.6</f>
        <v>-0.000771286231884058</v>
      </c>
      <c r="E1303" s="0" t="n">
        <f aca="false">2*C1303*12.5/1000/27.6</f>
        <v>-0.00154257246376812</v>
      </c>
      <c r="G1303" s="3" t="n">
        <f aca="false">((D1303^2+D1302^2)*(B1303-B1302)/2)+G1302</f>
        <v>0.000100276930926408</v>
      </c>
    </row>
    <row r="1304" customFormat="false" ht="12.75" hidden="false" customHeight="false" outlineLevel="0" collapsed="false">
      <c r="A1304" s="4" t="n">
        <v>7.24333333333304</v>
      </c>
      <c r="B1304" s="0" t="n">
        <f aca="false">A1304*1.75*12.5/27.6-3.24</f>
        <v>2.50086654589349</v>
      </c>
      <c r="C1304" s="0" t="n">
        <v>-1.717</v>
      </c>
      <c r="D1304" s="0" t="n">
        <f aca="false">C1304*12.5/1000/27.6</f>
        <v>-0.000777626811594203</v>
      </c>
      <c r="E1304" s="0" t="n">
        <f aca="false">2*C1304*12.5/1000/27.6</f>
        <v>-0.00155525362318841</v>
      </c>
      <c r="G1304" s="3" t="n">
        <f aca="false">((D1304^2+D1303^2)*(B1304-B1303)/2)+G1303</f>
        <v>0.000100278515524341</v>
      </c>
    </row>
    <row r="1305" customFormat="false" ht="12.75" hidden="false" customHeight="false" outlineLevel="0" collapsed="false">
      <c r="A1305" s="4" t="n">
        <v>7.24666666666637</v>
      </c>
      <c r="B1305" s="0" t="n">
        <f aca="false">A1305*1.75*12.5/27.6-3.24</f>
        <v>2.50350845410605</v>
      </c>
      <c r="C1305" s="0" t="n">
        <v>-1.74</v>
      </c>
      <c r="D1305" s="0" t="n">
        <f aca="false">C1305*12.5/1000/27.6</f>
        <v>-0.00078804347826087</v>
      </c>
      <c r="E1305" s="0" t="n">
        <f aca="false">2*C1305*12.5/1000/27.6</f>
        <v>-0.00157608695652174</v>
      </c>
      <c r="G1305" s="3" t="n">
        <f aca="false">((D1305^2+D1304^2)*(B1305-B1304)/2)+G1304</f>
        <v>0.0001002801346389</v>
      </c>
    </row>
    <row r="1306" customFormat="false" ht="12.75" hidden="false" customHeight="false" outlineLevel="0" collapsed="false">
      <c r="A1306" s="4" t="n">
        <v>7.24999999999971</v>
      </c>
      <c r="B1306" s="0" t="n">
        <f aca="false">A1306*1.75*12.5/27.6-3.24</f>
        <v>2.50615036231861</v>
      </c>
      <c r="C1306" s="0" t="n">
        <v>-1.768</v>
      </c>
      <c r="D1306" s="0" t="n">
        <f aca="false">C1306*12.5/1000/27.6</f>
        <v>-0.000800724637681159</v>
      </c>
      <c r="E1306" s="0" t="n">
        <f aca="false">2*C1306*12.5/1000/27.6</f>
        <v>-0.00160144927536232</v>
      </c>
      <c r="G1306" s="3" t="n">
        <f aca="false">((D1306^2+D1305^2)*(B1306-B1305)/2)+G1305</f>
        <v>0.000100281801910806</v>
      </c>
    </row>
    <row r="1307" customFormat="false" ht="12.75" hidden="false" customHeight="false" outlineLevel="0" collapsed="false">
      <c r="A1307" s="4" t="n">
        <v>7.25333333333304</v>
      </c>
      <c r="B1307" s="0" t="n">
        <f aca="false">A1307*1.75*12.5/27.6-3.24</f>
        <v>2.50879227053117</v>
      </c>
      <c r="C1307" s="0" t="n">
        <v>-1.8</v>
      </c>
      <c r="D1307" s="0" t="n">
        <f aca="false">C1307*12.5/1000/27.6</f>
        <v>-0.000815217391304348</v>
      </c>
      <c r="E1307" s="0" t="n">
        <f aca="false">2*C1307*12.5/1000/27.6</f>
        <v>-0.0016304347826087</v>
      </c>
      <c r="G1307" s="3" t="n">
        <f aca="false">((D1307^2+D1306^2)*(B1307-B1306)/2)+G1306</f>
        <v>0.000100283526732549</v>
      </c>
    </row>
    <row r="1308" customFormat="false" ht="12.75" hidden="false" customHeight="false" outlineLevel="0" collapsed="false">
      <c r="A1308" s="4" t="n">
        <v>7.25666666666637</v>
      </c>
      <c r="B1308" s="0" t="n">
        <f aca="false">A1308*1.75*12.5/27.6-3.24</f>
        <v>2.51143417874373</v>
      </c>
      <c r="C1308" s="0" t="n">
        <v>-1.846</v>
      </c>
      <c r="D1308" s="0" t="n">
        <f aca="false">C1308*12.5/1000/27.6</f>
        <v>-0.000836050724637681</v>
      </c>
      <c r="E1308" s="0" t="n">
        <f aca="false">2*C1308*12.5/1000/27.6</f>
        <v>-0.00167210144927536</v>
      </c>
      <c r="G1308" s="3" t="n">
        <f aca="false">((D1308^2+D1307^2)*(B1308-B1307)/2)+G1307</f>
        <v>0.000100285327933007</v>
      </c>
    </row>
    <row r="1309" customFormat="false" ht="12.75" hidden="false" customHeight="false" outlineLevel="0" collapsed="false">
      <c r="A1309" s="4" t="n">
        <v>7.25999999999971</v>
      </c>
      <c r="B1309" s="0" t="n">
        <f aca="false">A1309*1.75*12.5/27.6-3.24</f>
        <v>2.51407608695629</v>
      </c>
      <c r="C1309" s="0" t="n">
        <v>-1.897</v>
      </c>
      <c r="D1309" s="0" t="n">
        <f aca="false">C1309*12.5/1000/27.6</f>
        <v>-0.000859148550724638</v>
      </c>
      <c r="E1309" s="0" t="n">
        <f aca="false">2*C1309*12.5/1000/27.6</f>
        <v>-0.00171829710144928</v>
      </c>
      <c r="G1309" s="3" t="n">
        <f aca="false">((D1309^2+D1308^2)*(B1309-B1308)/2)+G1308</f>
        <v>0.000100287226298671</v>
      </c>
    </row>
    <row r="1310" customFormat="false" ht="12.75" hidden="false" customHeight="false" outlineLevel="0" collapsed="false">
      <c r="A1310" s="4" t="n">
        <v>7.26333333333304</v>
      </c>
      <c r="B1310" s="0" t="n">
        <f aca="false">A1310*1.75*12.5/27.6-3.24</f>
        <v>2.51671799516885</v>
      </c>
      <c r="C1310" s="0" t="n">
        <v>-1.953</v>
      </c>
      <c r="D1310" s="0" t="n">
        <f aca="false">C1310*12.5/1000/27.6</f>
        <v>-0.000884510869565217</v>
      </c>
      <c r="E1310" s="0" t="n">
        <f aca="false">2*C1310*12.5/1000/27.6</f>
        <v>-0.00176902173913043</v>
      </c>
      <c r="G1310" s="3" t="n">
        <f aca="false">((D1310^2+D1309^2)*(B1310-B1309)/2)+G1309</f>
        <v>0.000100289234803723</v>
      </c>
    </row>
    <row r="1311" customFormat="false" ht="12.75" hidden="false" customHeight="false" outlineLevel="0" collapsed="false">
      <c r="A1311" s="4" t="n">
        <v>7.26666666666637</v>
      </c>
      <c r="B1311" s="0" t="n">
        <f aca="false">A1311*1.75*12.5/27.6-3.24</f>
        <v>2.51935990338141</v>
      </c>
      <c r="C1311" s="0" t="n">
        <v>-2.018</v>
      </c>
      <c r="D1311" s="0" t="n">
        <f aca="false">C1311*12.5/1000/27.6</f>
        <v>-0.000913949275362319</v>
      </c>
      <c r="E1311" s="0" t="n">
        <f aca="false">2*C1311*12.5/1000/27.6</f>
        <v>-0.00182789855072464</v>
      </c>
      <c r="G1311" s="3" t="n">
        <f aca="false">((D1311^2+D1310^2)*(B1311-B1310)/2)+G1310</f>
        <v>0.000100291371661984</v>
      </c>
    </row>
    <row r="1312" customFormat="false" ht="12.75" hidden="false" customHeight="false" outlineLevel="0" collapsed="false">
      <c r="A1312" s="4" t="n">
        <v>7.26999999999971</v>
      </c>
      <c r="B1312" s="0" t="n">
        <f aca="false">A1312*1.75*12.5/27.6-3.24</f>
        <v>2.52200181159397</v>
      </c>
      <c r="C1312" s="0" t="n">
        <v>-2.082</v>
      </c>
      <c r="D1312" s="0" t="n">
        <f aca="false">C1312*12.5/1000/27.6</f>
        <v>-0.000942934782608696</v>
      </c>
      <c r="E1312" s="0" t="n">
        <f aca="false">2*C1312*12.5/1000/27.6</f>
        <v>-0.00188586956521739</v>
      </c>
      <c r="G1312" s="3" t="n">
        <f aca="false">((D1312^2+D1311^2)*(B1312-B1311)/2)+G1311</f>
        <v>0.000100293649553925</v>
      </c>
    </row>
    <row r="1313" customFormat="false" ht="12.75" hidden="false" customHeight="false" outlineLevel="0" collapsed="false">
      <c r="A1313" s="4" t="n">
        <v>7.27333333333304</v>
      </c>
      <c r="B1313" s="0" t="n">
        <f aca="false">A1313*1.75*12.5/27.6-3.24</f>
        <v>2.52464371980653</v>
      </c>
      <c r="C1313" s="0" t="n">
        <v>-2.143</v>
      </c>
      <c r="D1313" s="0" t="n">
        <f aca="false">C1313*12.5/1000/27.6</f>
        <v>-0.000970561594202899</v>
      </c>
      <c r="E1313" s="0" t="n">
        <f aca="false">2*C1313*12.5/1000/27.6</f>
        <v>-0.0019411231884058</v>
      </c>
      <c r="G1313" s="3" t="n">
        <f aca="false">((D1313^2+D1312^2)*(B1313-B1312)/2)+G1312</f>
        <v>0.000100296068373876</v>
      </c>
    </row>
    <row r="1314" customFormat="false" ht="12.75" hidden="false" customHeight="false" outlineLevel="0" collapsed="false">
      <c r="A1314" s="4" t="n">
        <v>7.27666666666637</v>
      </c>
      <c r="B1314" s="0" t="n">
        <f aca="false">A1314*1.75*12.5/27.6-3.24</f>
        <v>2.52728562801909</v>
      </c>
      <c r="C1314" s="0" t="n">
        <v>-2.207</v>
      </c>
      <c r="D1314" s="0" t="n">
        <f aca="false">C1314*12.5/1000/27.6</f>
        <v>-0.000999547101449275</v>
      </c>
      <c r="E1314" s="0" t="n">
        <f aca="false">2*C1314*12.5/1000/27.6</f>
        <v>-0.00199909420289855</v>
      </c>
      <c r="G1314" s="3" t="n">
        <f aca="false">((D1314^2+D1313^2)*(B1314-B1313)/2)+G1313</f>
        <v>0.000100298632457042</v>
      </c>
    </row>
    <row r="1315" customFormat="false" ht="12.75" hidden="false" customHeight="false" outlineLevel="0" collapsed="false">
      <c r="A1315" s="4" t="n">
        <v>7.2799999999997</v>
      </c>
      <c r="B1315" s="0" t="n">
        <f aca="false">A1315*1.75*12.5/27.6-3.24</f>
        <v>2.52992753623165</v>
      </c>
      <c r="C1315" s="0" t="n">
        <v>-2.267</v>
      </c>
      <c r="D1315" s="0" t="n">
        <f aca="false">C1315*12.5/1000/27.6</f>
        <v>-0.00102672101449275</v>
      </c>
      <c r="E1315" s="0" t="n">
        <f aca="false">2*C1315*12.5/1000/27.6</f>
        <v>-0.00205344202898551</v>
      </c>
      <c r="G1315" s="3" t="n">
        <f aca="false">((D1315^2+D1314^2)*(B1315-B1314)/2)+G1314</f>
        <v>0.000100301344706655</v>
      </c>
    </row>
    <row r="1316" customFormat="false" ht="12.75" hidden="false" customHeight="false" outlineLevel="0" collapsed="false">
      <c r="A1316" s="4" t="n">
        <v>7.28333333333304</v>
      </c>
      <c r="B1316" s="0" t="n">
        <f aca="false">A1316*1.75*12.5/27.6-3.24</f>
        <v>2.53256944444421</v>
      </c>
      <c r="C1316" s="0" t="n">
        <v>-2.323</v>
      </c>
      <c r="D1316" s="0" t="n">
        <f aca="false">C1316*12.5/1000/27.6</f>
        <v>-0.00105208333333333</v>
      </c>
      <c r="E1316" s="0" t="n">
        <f aca="false">2*C1316*12.5/1000/27.6</f>
        <v>-0.00210416666666667</v>
      </c>
      <c r="G1316" s="3" t="n">
        <f aca="false">((D1316^2+D1315^2)*(B1316-B1315)/2)+G1315</f>
        <v>0.000100304199335216</v>
      </c>
    </row>
    <row r="1317" customFormat="false" ht="12.75" hidden="false" customHeight="false" outlineLevel="0" collapsed="false">
      <c r="A1317" s="4" t="n">
        <v>7.28666666666637</v>
      </c>
      <c r="B1317" s="0" t="n">
        <f aca="false">A1317*1.75*12.5/27.6-3.24</f>
        <v>2.53521135265677</v>
      </c>
      <c r="C1317" s="0" t="n">
        <v>-2.388</v>
      </c>
      <c r="D1317" s="0" t="n">
        <f aca="false">C1317*12.5/1000/27.6</f>
        <v>-0.00108152173913043</v>
      </c>
      <c r="E1317" s="0" t="n">
        <f aca="false">2*C1317*12.5/1000/27.6</f>
        <v>-0.00216304347826087</v>
      </c>
      <c r="G1317" s="3" t="n">
        <f aca="false">((D1317^2+D1316^2)*(B1317-B1316)/2)+G1316</f>
        <v>0.000100307206577873</v>
      </c>
    </row>
    <row r="1318" customFormat="false" ht="12.75" hidden="false" customHeight="false" outlineLevel="0" collapsed="false">
      <c r="A1318" s="4" t="n">
        <v>7.2899999999997</v>
      </c>
      <c r="B1318" s="0" t="n">
        <f aca="false">A1318*1.75*12.5/27.6-3.24</f>
        <v>2.53785326086933</v>
      </c>
      <c r="C1318" s="0" t="n">
        <v>-2.453</v>
      </c>
      <c r="D1318" s="0" t="n">
        <f aca="false">C1318*12.5/1000/27.6</f>
        <v>-0.00111096014492754</v>
      </c>
      <c r="E1318" s="0" t="n">
        <f aca="false">2*C1318*12.5/1000/27.6</f>
        <v>-0.00222192028985507</v>
      </c>
      <c r="G1318" s="3" t="n">
        <f aca="false">((D1318^2+D1317^2)*(B1318-B1317)/2)+G1317</f>
        <v>0.000100310382048135</v>
      </c>
    </row>
    <row r="1319" customFormat="false" ht="12.75" hidden="false" customHeight="false" outlineLevel="0" collapsed="false">
      <c r="A1319" s="4" t="n">
        <v>7.29333333333304</v>
      </c>
      <c r="B1319" s="0" t="n">
        <f aca="false">A1319*1.75*12.5/27.6-3.24</f>
        <v>2.54049516908189</v>
      </c>
      <c r="C1319" s="0" t="n">
        <v>-2.513</v>
      </c>
      <c r="D1319" s="0" t="n">
        <f aca="false">C1319*12.5/1000/27.6</f>
        <v>-0.00113813405797101</v>
      </c>
      <c r="E1319" s="0" t="n">
        <f aca="false">2*C1319*12.5/1000/27.6</f>
        <v>-0.00227626811594203</v>
      </c>
      <c r="G1319" s="3" t="n">
        <f aca="false">((D1319^2+D1318^2)*(B1319-B1318)/2)+G1318</f>
        <v>0.000100313723509307</v>
      </c>
    </row>
    <row r="1320" customFormat="false" ht="12.75" hidden="false" customHeight="false" outlineLevel="0" collapsed="false">
      <c r="A1320" s="4" t="n">
        <v>7.29666666666637</v>
      </c>
      <c r="B1320" s="0" t="n">
        <f aca="false">A1320*1.75*12.5/27.6-3.24</f>
        <v>2.54313707729445</v>
      </c>
      <c r="C1320" s="0" t="n">
        <v>-2.578</v>
      </c>
      <c r="D1320" s="0" t="n">
        <f aca="false">C1320*12.5/1000/27.6</f>
        <v>-0.00116757246376812</v>
      </c>
      <c r="E1320" s="0" t="n">
        <f aca="false">2*C1320*12.5/1000/27.6</f>
        <v>-0.00233514492753623</v>
      </c>
      <c r="G1320" s="3" t="n">
        <f aca="false">((D1320^2+D1319^2)*(B1320-B1319)/2)+G1319</f>
        <v>0.000100317235364331</v>
      </c>
    </row>
    <row r="1321" customFormat="false" ht="12.75" hidden="false" customHeight="false" outlineLevel="0" collapsed="false">
      <c r="A1321" s="4" t="n">
        <v>7.2999999999997</v>
      </c>
      <c r="B1321" s="0" t="n">
        <f aca="false">A1321*1.75*12.5/27.6-3.24</f>
        <v>2.54577898550701</v>
      </c>
      <c r="C1321" s="0" t="n">
        <v>-2.628</v>
      </c>
      <c r="D1321" s="0" t="n">
        <f aca="false">C1321*12.5/1000/27.6</f>
        <v>-0.00119021739130435</v>
      </c>
      <c r="E1321" s="0" t="n">
        <f aca="false">2*C1321*12.5/1000/27.6</f>
        <v>-0.0023804347826087</v>
      </c>
      <c r="G1321" s="3" t="n">
        <f aca="false">((D1321^2+D1320^2)*(B1321-B1320)/2)+G1320</f>
        <v>0.000100320907409221</v>
      </c>
    </row>
    <row r="1322" customFormat="false" ht="12.75" hidden="false" customHeight="false" outlineLevel="0" collapsed="false">
      <c r="A1322" s="4" t="n">
        <v>7.30333333333303</v>
      </c>
      <c r="B1322" s="0" t="n">
        <f aca="false">A1322*1.75*12.5/27.6-3.24</f>
        <v>2.54842089371957</v>
      </c>
      <c r="C1322" s="0" t="n">
        <v>-2.67</v>
      </c>
      <c r="D1322" s="0" t="n">
        <f aca="false">C1322*12.5/1000/27.6</f>
        <v>-0.00120923913043478</v>
      </c>
      <c r="E1322" s="0" t="n">
        <f aca="false">2*C1322*12.5/1000/27.6</f>
        <v>-0.00241847826086957</v>
      </c>
      <c r="G1322" s="3" t="n">
        <f aca="false">((D1322^2+D1321^2)*(B1322-B1321)/2)+G1321</f>
        <v>0.000100324710273236</v>
      </c>
    </row>
    <row r="1323" customFormat="false" ht="12.75" hidden="false" customHeight="false" outlineLevel="0" collapsed="false">
      <c r="A1323" s="4" t="n">
        <v>7.30666666666637</v>
      </c>
      <c r="B1323" s="0" t="n">
        <f aca="false">A1323*1.75*12.5/27.6-3.24</f>
        <v>2.55106280193213</v>
      </c>
      <c r="C1323" s="0" t="n">
        <v>-2.707</v>
      </c>
      <c r="D1323" s="0" t="n">
        <f aca="false">C1323*12.5/1000/27.6</f>
        <v>-0.00122599637681159</v>
      </c>
      <c r="E1323" s="0" t="n">
        <f aca="false">2*C1323*12.5/1000/27.6</f>
        <v>-0.00245199275362319</v>
      </c>
      <c r="G1323" s="3" t="n">
        <f aca="false">((D1323^2+D1322^2)*(B1323-B1322)/2)+G1322</f>
        <v>0.000100328627333308</v>
      </c>
    </row>
    <row r="1324" customFormat="false" ht="12.75" hidden="false" customHeight="false" outlineLevel="0" collapsed="false">
      <c r="A1324" s="4" t="n">
        <v>7.3099999999997</v>
      </c>
      <c r="B1324" s="0" t="n">
        <f aca="false">A1324*1.75*12.5/27.6-3.24</f>
        <v>2.55370471014469</v>
      </c>
      <c r="C1324" s="0" t="n">
        <v>-2.73</v>
      </c>
      <c r="D1324" s="0" t="n">
        <f aca="false">C1324*12.5/1000/27.6</f>
        <v>-0.00123641304347826</v>
      </c>
      <c r="E1324" s="0" t="n">
        <f aca="false">2*C1324*12.5/1000/27.6</f>
        <v>-0.00247282608695652</v>
      </c>
      <c r="G1324" s="3" t="n">
        <f aca="false">((D1324^2+D1323^2)*(B1324-B1323)/2)+G1323</f>
        <v>0.000100332632181268</v>
      </c>
    </row>
    <row r="1325" customFormat="false" ht="12.75" hidden="false" customHeight="false" outlineLevel="0" collapsed="false">
      <c r="A1325" s="4" t="n">
        <v>7.31333333333303</v>
      </c>
      <c r="B1325" s="0" t="n">
        <f aca="false">A1325*1.75*12.5/27.6-3.24</f>
        <v>2.55634661835725</v>
      </c>
      <c r="C1325" s="0" t="n">
        <v>-2.744</v>
      </c>
      <c r="D1325" s="0" t="n">
        <f aca="false">C1325*12.5/1000/27.6</f>
        <v>-0.00124275362318841</v>
      </c>
      <c r="E1325" s="0" t="n">
        <f aca="false">2*C1325*12.5/1000/27.6</f>
        <v>-0.00248550724637681</v>
      </c>
      <c r="G1325" s="3" t="n">
        <f aca="false">((D1325^2+D1324^2)*(B1325-B1324)/2)+G1324</f>
        <v>0.000100336691676376</v>
      </c>
    </row>
    <row r="1326" customFormat="false" ht="12.75" hidden="false" customHeight="false" outlineLevel="0" collapsed="false">
      <c r="A1326" s="4" t="n">
        <v>7.31666666666637</v>
      </c>
      <c r="B1326" s="0" t="n">
        <f aca="false">A1326*1.75*12.5/27.6-3.24</f>
        <v>2.55898852656981</v>
      </c>
      <c r="C1326" s="0" t="n">
        <v>-2.763</v>
      </c>
      <c r="D1326" s="0" t="n">
        <f aca="false">C1326*12.5/1000/27.6</f>
        <v>-0.00125135869565217</v>
      </c>
      <c r="E1326" s="0" t="n">
        <f aca="false">2*C1326*12.5/1000/27.6</f>
        <v>-0.00250271739130435</v>
      </c>
      <c r="G1326" s="3" t="n">
        <f aca="false">((D1326^2+D1325^2)*(B1326-B1325)/2)+G1325</f>
        <v>0.000100340800286368</v>
      </c>
    </row>
    <row r="1327" customFormat="false" ht="12.75" hidden="false" customHeight="false" outlineLevel="0" collapsed="false">
      <c r="A1327" s="4" t="n">
        <v>7.3199999999997</v>
      </c>
      <c r="B1327" s="0" t="n">
        <f aca="false">A1327*1.75*12.5/27.6-3.24</f>
        <v>2.56163043478237</v>
      </c>
      <c r="C1327" s="0" t="n">
        <v>-2.776</v>
      </c>
      <c r="D1327" s="0" t="n">
        <f aca="false">C1327*12.5/1000/27.6</f>
        <v>-0.00125724637681159</v>
      </c>
      <c r="E1327" s="0" t="n">
        <f aca="false">2*C1327*12.5/1000/27.6</f>
        <v>-0.00251449275362319</v>
      </c>
      <c r="G1327" s="3" t="n">
        <f aca="false">((D1327^2+D1326^2)*(B1327-B1326)/2)+G1326</f>
        <v>0.000100344956757017</v>
      </c>
    </row>
    <row r="1328" customFormat="false" ht="12.75" hidden="false" customHeight="false" outlineLevel="0" collapsed="false">
      <c r="A1328" s="4" t="n">
        <v>7.32333333333303</v>
      </c>
      <c r="B1328" s="0" t="n">
        <f aca="false">A1328*1.75*12.5/27.6-3.24</f>
        <v>2.56427234299493</v>
      </c>
      <c r="C1328" s="0" t="n">
        <v>-2.8</v>
      </c>
      <c r="D1328" s="0" t="n">
        <f aca="false">C1328*12.5/1000/27.6</f>
        <v>-0.00126811594202899</v>
      </c>
      <c r="E1328" s="0" t="n">
        <f aca="false">2*C1328*12.5/1000/27.6</f>
        <v>-0.00253623188405797</v>
      </c>
      <c r="G1328" s="3" t="n">
        <f aca="false">((D1328^2+D1327^2)*(B1328-B1327)/2)+G1327</f>
        <v>0.000100349168997631</v>
      </c>
    </row>
    <row r="1329" customFormat="false" ht="12.75" hidden="false" customHeight="false" outlineLevel="0" collapsed="false">
      <c r="A1329" s="4" t="n">
        <v>7.32666666666637</v>
      </c>
      <c r="B1329" s="0" t="n">
        <f aca="false">A1329*1.75*12.5/27.6-3.24</f>
        <v>2.56691425120749</v>
      </c>
      <c r="C1329" s="0" t="n">
        <v>-2.832</v>
      </c>
      <c r="D1329" s="0" t="n">
        <f aca="false">C1329*12.5/1000/27.6</f>
        <v>-0.00128260869565217</v>
      </c>
      <c r="E1329" s="0" t="n">
        <f aca="false">2*C1329*12.5/1000/27.6</f>
        <v>-0.00256521739130435</v>
      </c>
      <c r="G1329" s="3" t="n">
        <f aca="false">((D1329^2+D1328^2)*(B1329-B1328)/2)+G1328</f>
        <v>0.000100353466329636</v>
      </c>
    </row>
    <row r="1330" customFormat="false" ht="12.75" hidden="false" customHeight="false" outlineLevel="0" collapsed="false">
      <c r="A1330" s="4" t="n">
        <v>7.3299999999997</v>
      </c>
      <c r="B1330" s="0" t="n">
        <f aca="false">A1330*1.75*12.5/27.6-3.24</f>
        <v>2.56955615942005</v>
      </c>
      <c r="C1330" s="0" t="n">
        <v>-2.869</v>
      </c>
      <c r="D1330" s="0" t="n">
        <f aca="false">C1330*12.5/1000/27.6</f>
        <v>-0.00129936594202899</v>
      </c>
      <c r="E1330" s="0" t="n">
        <f aca="false">2*C1330*12.5/1000/27.6</f>
        <v>-0.00259873188405797</v>
      </c>
      <c r="G1330" s="3" t="n">
        <f aca="false">((D1330^2+D1329^2)*(B1330-B1329)/2)+G1329</f>
        <v>0.00010035786964682</v>
      </c>
    </row>
    <row r="1331" customFormat="false" ht="12.75" hidden="false" customHeight="false" outlineLevel="0" collapsed="false">
      <c r="A1331" s="4" t="n">
        <v>7.33333333333303</v>
      </c>
      <c r="B1331" s="0" t="n">
        <f aca="false">A1331*1.75*12.5/27.6-3.24</f>
        <v>2.57219806763261</v>
      </c>
      <c r="C1331" s="0" t="n">
        <v>-2.901</v>
      </c>
      <c r="D1331" s="0" t="n">
        <f aca="false">C1331*12.5/1000/27.6</f>
        <v>-0.00131385869565217</v>
      </c>
      <c r="E1331" s="0" t="n">
        <f aca="false">2*C1331*12.5/1000/27.6</f>
        <v>-0.00262771739130435</v>
      </c>
      <c r="G1331" s="3" t="n">
        <f aca="false">((D1331^2+D1330^2)*(B1331-B1330)/2)+G1330</f>
        <v>0.0001003623801457</v>
      </c>
    </row>
    <row r="1332" customFormat="false" ht="12.75" hidden="false" customHeight="false" outlineLevel="0" collapsed="false">
      <c r="A1332" s="4" t="n">
        <v>7.33666666666636</v>
      </c>
      <c r="B1332" s="0" t="n">
        <f aca="false">A1332*1.75*12.5/27.6-3.24</f>
        <v>2.57483997584517</v>
      </c>
      <c r="C1332" s="0" t="n">
        <v>-2.943</v>
      </c>
      <c r="D1332" s="0" t="n">
        <f aca="false">C1332*12.5/1000/27.6</f>
        <v>-0.00133288043478261</v>
      </c>
      <c r="E1332" s="0" t="n">
        <f aca="false">2*C1332*12.5/1000/27.6</f>
        <v>-0.00266576086956522</v>
      </c>
      <c r="G1332" s="3" t="n">
        <f aca="false">((D1332^2+D1331^2)*(B1332-B1331)/2)+G1331</f>
        <v>0.00010036700717704</v>
      </c>
    </row>
    <row r="1333" customFormat="false" ht="12.75" hidden="false" customHeight="false" outlineLevel="0" collapsed="false">
      <c r="A1333" s="4" t="n">
        <v>7.3399999999997</v>
      </c>
      <c r="B1333" s="0" t="n">
        <f aca="false">A1333*1.75*12.5/27.6-3.24</f>
        <v>2.57748188405773</v>
      </c>
      <c r="C1333" s="0" t="n">
        <v>-2.98</v>
      </c>
      <c r="D1333" s="0" t="n">
        <f aca="false">C1333*12.5/1000/27.6</f>
        <v>-0.00134963768115942</v>
      </c>
      <c r="E1333" s="0" t="n">
        <f aca="false">2*C1333*12.5/1000/27.6</f>
        <v>-0.00269927536231884</v>
      </c>
      <c r="G1333" s="3" t="n">
        <f aca="false">((D1333^2+D1332^2)*(B1333-B1332)/2)+G1332</f>
        <v>0.000100371760091606</v>
      </c>
    </row>
    <row r="1334" customFormat="false" ht="12.75" hidden="false" customHeight="false" outlineLevel="0" collapsed="false">
      <c r="A1334" s="4" t="n">
        <v>7.34333333333303</v>
      </c>
      <c r="B1334" s="0" t="n">
        <f aca="false">A1334*1.75*12.5/27.6-3.24</f>
        <v>2.58012379227029</v>
      </c>
      <c r="C1334" s="0" t="n">
        <v>-3.008</v>
      </c>
      <c r="D1334" s="0" t="n">
        <f aca="false">C1334*12.5/1000/27.6</f>
        <v>-0.00136231884057971</v>
      </c>
      <c r="E1334" s="0" t="n">
        <f aca="false">2*C1334*12.5/1000/27.6</f>
        <v>-0.00272463768115942</v>
      </c>
      <c r="G1334" s="3" t="n">
        <f aca="false">((D1334^2+D1333^2)*(B1334-B1333)/2)+G1333</f>
        <v>0.000100376617813801</v>
      </c>
    </row>
    <row r="1335" customFormat="false" ht="12.75" hidden="false" customHeight="false" outlineLevel="0" collapsed="false">
      <c r="A1335" s="4" t="n">
        <v>7.34666666666636</v>
      </c>
      <c r="B1335" s="0" t="n">
        <f aca="false">A1335*1.75*12.5/27.6-3.24</f>
        <v>2.58276570048285</v>
      </c>
      <c r="C1335" s="0" t="n">
        <v>-3.04</v>
      </c>
      <c r="D1335" s="0" t="n">
        <f aca="false">C1335*12.5/1000/27.6</f>
        <v>-0.0013768115942029</v>
      </c>
      <c r="E1335" s="0" t="n">
        <f aca="false">2*C1335*12.5/1000/27.6</f>
        <v>-0.0027536231884058</v>
      </c>
      <c r="G1335" s="3" t="n">
        <f aca="false">((D1335^2+D1334^2)*(B1335-B1334)/2)+G1334</f>
        <v>0.000100381573403234</v>
      </c>
    </row>
    <row r="1336" customFormat="false" ht="12.75" hidden="false" customHeight="false" outlineLevel="0" collapsed="false">
      <c r="A1336" s="4" t="n">
        <v>7.3499999999997</v>
      </c>
      <c r="B1336" s="0" t="n">
        <f aca="false">A1336*1.75*12.5/27.6-3.24</f>
        <v>2.58540760869541</v>
      </c>
      <c r="C1336" s="0" t="n">
        <v>-3.068</v>
      </c>
      <c r="D1336" s="0" t="n">
        <f aca="false">C1336*12.5/1000/27.6</f>
        <v>-0.00138949275362319</v>
      </c>
      <c r="E1336" s="0" t="n">
        <f aca="false">2*C1336*12.5/1000/27.6</f>
        <v>-0.00277898550724638</v>
      </c>
      <c r="G1336" s="3" t="n">
        <f aca="false">((D1336^2+D1335^2)*(B1336-B1335)/2)+G1335</f>
        <v>0.000100386627770299</v>
      </c>
    </row>
    <row r="1337" customFormat="false" ht="12.75" hidden="false" customHeight="false" outlineLevel="0" collapsed="false">
      <c r="A1337" s="4" t="n">
        <v>7.35333333333303</v>
      </c>
      <c r="B1337" s="0" t="n">
        <f aca="false">A1337*1.75*12.5/27.6-3.24</f>
        <v>2.58804951690797</v>
      </c>
      <c r="C1337" s="0" t="n">
        <v>-3.087</v>
      </c>
      <c r="D1337" s="0" t="n">
        <f aca="false">C1337*12.5/1000/27.6</f>
        <v>-0.00139809782608696</v>
      </c>
      <c r="E1337" s="0" t="n">
        <f aca="false">2*C1337*12.5/1000/27.6</f>
        <v>-0.00279619565217391</v>
      </c>
      <c r="G1337" s="3" t="n">
        <f aca="false">((D1337^2+D1336^2)*(B1337-B1336)/2)+G1336</f>
        <v>0.000100391760162642</v>
      </c>
    </row>
    <row r="1338" customFormat="false" ht="12.75" hidden="false" customHeight="false" outlineLevel="0" collapsed="false">
      <c r="A1338" s="4" t="n">
        <v>7.35666666666636</v>
      </c>
      <c r="B1338" s="0" t="n">
        <f aca="false">A1338*1.75*12.5/27.6-3.24</f>
        <v>2.59069142512053</v>
      </c>
      <c r="C1338" s="0" t="n">
        <v>-3.11</v>
      </c>
      <c r="D1338" s="0" t="n">
        <f aca="false">C1338*12.5/1000/27.6</f>
        <v>-0.00140851449275362</v>
      </c>
      <c r="E1338" s="0" t="n">
        <f aca="false">2*C1338*12.5/1000/27.6</f>
        <v>-0.00281702898550725</v>
      </c>
      <c r="G1338" s="3" t="n">
        <f aca="false">((D1338^2+D1337^2)*(B1338-B1337)/2)+G1337</f>
        <v>0.000100396962860078</v>
      </c>
    </row>
    <row r="1339" customFormat="false" ht="12.75" hidden="false" customHeight="false" outlineLevel="0" collapsed="false">
      <c r="A1339" s="4" t="n">
        <v>7.3599999999997</v>
      </c>
      <c r="B1339" s="0" t="n">
        <f aca="false">A1339*1.75*12.5/27.6-3.24</f>
        <v>2.59333333333309</v>
      </c>
      <c r="C1339" s="0" t="n">
        <v>-3.124</v>
      </c>
      <c r="D1339" s="0" t="n">
        <f aca="false">C1339*12.5/1000/27.6</f>
        <v>-0.00141485507246377</v>
      </c>
      <c r="E1339" s="0" t="n">
        <f aca="false">2*C1339*12.5/1000/27.6</f>
        <v>-0.00282971014492754</v>
      </c>
      <c r="G1339" s="3" t="n">
        <f aca="false">((D1339^2+D1338^2)*(B1339-B1338)/2)+G1338</f>
        <v>0.000100402227823783</v>
      </c>
    </row>
    <row r="1340" customFormat="false" ht="12.75" hidden="false" customHeight="false" outlineLevel="0" collapsed="false">
      <c r="A1340" s="4" t="n">
        <v>7.36333333333303</v>
      </c>
      <c r="B1340" s="0" t="n">
        <f aca="false">A1340*1.75*12.5/27.6-3.24</f>
        <v>2.59597524154565</v>
      </c>
      <c r="C1340" s="0" t="n">
        <v>-3.137</v>
      </c>
      <c r="D1340" s="0" t="n">
        <f aca="false">C1340*12.5/1000/27.6</f>
        <v>-0.00142074275362319</v>
      </c>
      <c r="E1340" s="0" t="n">
        <f aca="false">2*C1340*12.5/1000/27.6</f>
        <v>-0.00284148550724638</v>
      </c>
      <c r="G1340" s="3" t="n">
        <f aca="false">((D1340^2+D1339^2)*(B1340-B1339)/2)+G1339</f>
        <v>0.0001004075384884</v>
      </c>
    </row>
    <row r="1341" customFormat="false" ht="12.75" hidden="false" customHeight="false" outlineLevel="0" collapsed="false">
      <c r="A1341" s="4" t="n">
        <v>7.36666666666636</v>
      </c>
      <c r="B1341" s="0" t="n">
        <f aca="false">A1341*1.75*12.5/27.6-3.24</f>
        <v>2.59861714975821</v>
      </c>
      <c r="C1341" s="0" t="n">
        <v>-3.156</v>
      </c>
      <c r="D1341" s="0" t="n">
        <f aca="false">C1341*12.5/1000/27.6</f>
        <v>-0.00142934782608696</v>
      </c>
      <c r="E1341" s="0" t="n">
        <f aca="false">2*C1341*12.5/1000/27.6</f>
        <v>-0.00285869565217391</v>
      </c>
      <c r="G1341" s="3" t="n">
        <f aca="false">((D1341^2+D1340^2)*(B1341-B1340)/2)+G1340</f>
        <v>0.000100412903603183</v>
      </c>
    </row>
    <row r="1342" customFormat="false" ht="12.75" hidden="false" customHeight="false" outlineLevel="0" collapsed="false">
      <c r="A1342" s="4" t="n">
        <v>7.36999999999969</v>
      </c>
      <c r="B1342" s="0" t="n">
        <f aca="false">A1342*1.75*12.5/27.6-3.24</f>
        <v>2.60125905797077</v>
      </c>
      <c r="C1342" s="0" t="n">
        <v>-3.17</v>
      </c>
      <c r="D1342" s="0" t="n">
        <f aca="false">C1342*12.5/1000/27.6</f>
        <v>-0.0014356884057971</v>
      </c>
      <c r="E1342" s="0" t="n">
        <f aca="false">2*C1342*12.5/1000/27.6</f>
        <v>-0.0028713768115942</v>
      </c>
      <c r="G1342" s="3" t="n">
        <f aca="false">((D1342^2+D1341^2)*(B1342-B1341)/2)+G1341</f>
        <v>0.000100418325111118</v>
      </c>
    </row>
    <row r="1343" customFormat="false" ht="12.75" hidden="false" customHeight="false" outlineLevel="0" collapsed="false">
      <c r="A1343" s="4" t="n">
        <v>7.37333333333303</v>
      </c>
      <c r="B1343" s="0" t="n">
        <f aca="false">A1343*1.75*12.5/27.6-3.24</f>
        <v>2.60390096618333</v>
      </c>
      <c r="C1343" s="0" t="n">
        <v>-3.188</v>
      </c>
      <c r="D1343" s="0" t="n">
        <f aca="false">C1343*12.5/1000/27.6</f>
        <v>-0.00144384057971015</v>
      </c>
      <c r="E1343" s="0" t="n">
        <f aca="false">2*C1343*12.5/1000/27.6</f>
        <v>-0.00288768115942029</v>
      </c>
      <c r="G1343" s="3" t="n">
        <f aca="false">((D1343^2+D1342^2)*(B1343-B1342)/2)+G1342</f>
        <v>0.000100423801624125</v>
      </c>
    </row>
    <row r="1344" customFormat="false" ht="12.75" hidden="false" customHeight="false" outlineLevel="0" collapsed="false">
      <c r="A1344" s="4" t="n">
        <v>7.37666666666636</v>
      </c>
      <c r="B1344" s="0" t="n">
        <f aca="false">A1344*1.75*12.5/27.6-3.24</f>
        <v>2.60654287439589</v>
      </c>
      <c r="C1344" s="0" t="n">
        <v>-3.207</v>
      </c>
      <c r="D1344" s="0" t="n">
        <f aca="false">C1344*12.5/1000/27.6</f>
        <v>-0.00145244565217391</v>
      </c>
      <c r="E1344" s="0" t="n">
        <f aca="false">2*C1344*12.5/1000/27.6</f>
        <v>-0.00290489130434783</v>
      </c>
      <c r="G1344" s="3" t="n">
        <f aca="false">((D1344^2+D1343^2)*(B1344-B1343)/2)+G1343</f>
        <v>0.000100429342067577</v>
      </c>
    </row>
    <row r="1345" customFormat="false" ht="12.75" hidden="false" customHeight="false" outlineLevel="0" collapsed="false">
      <c r="A1345" s="4" t="n">
        <v>7.37999999999969</v>
      </c>
      <c r="B1345" s="0" t="n">
        <f aca="false">A1345*1.75*12.5/27.6-3.24</f>
        <v>2.60918478260845</v>
      </c>
      <c r="C1345" s="0" t="n">
        <v>-3.225</v>
      </c>
      <c r="D1345" s="0" t="n">
        <f aca="false">C1345*12.5/1000/27.6</f>
        <v>-0.00146059782608696</v>
      </c>
      <c r="E1345" s="0" t="n">
        <f aca="false">2*C1345*12.5/1000/27.6</f>
        <v>-0.00292119565217391</v>
      </c>
      <c r="G1345" s="3" t="n">
        <f aca="false">((D1345^2+D1344^2)*(B1345-B1344)/2)+G1344</f>
        <v>0.000100434946802382</v>
      </c>
    </row>
    <row r="1346" customFormat="false" ht="12.75" hidden="false" customHeight="false" outlineLevel="0" collapsed="false">
      <c r="A1346" s="4" t="n">
        <v>7.38333333333303</v>
      </c>
      <c r="B1346" s="0" t="n">
        <f aca="false">A1346*1.75*12.5/27.6-3.24</f>
        <v>2.61182669082101</v>
      </c>
      <c r="C1346" s="0" t="n">
        <v>-3.239</v>
      </c>
      <c r="D1346" s="0" t="n">
        <f aca="false">C1346*12.5/1000/27.6</f>
        <v>-0.0014669384057971</v>
      </c>
      <c r="E1346" s="0" t="n">
        <f aca="false">2*C1346*12.5/1000/27.6</f>
        <v>-0.0029338768115942</v>
      </c>
      <c r="G1346" s="3" t="n">
        <f aca="false">((D1346^2+D1345^2)*(B1346-B1345)/2)+G1345</f>
        <v>0.00010044060742664</v>
      </c>
    </row>
    <row r="1347" customFormat="false" ht="12.75" hidden="false" customHeight="false" outlineLevel="0" collapsed="false">
      <c r="A1347" s="4" t="n">
        <v>7.38666666666636</v>
      </c>
      <c r="B1347" s="0" t="n">
        <f aca="false">A1347*1.75*12.5/27.6-3.24</f>
        <v>2.61446859903357</v>
      </c>
      <c r="C1347" s="0" t="n">
        <v>-3.258</v>
      </c>
      <c r="D1347" s="0" t="n">
        <f aca="false">C1347*12.5/1000/27.6</f>
        <v>-0.00147554347826087</v>
      </c>
      <c r="E1347" s="0" t="n">
        <f aca="false">2*C1347*12.5/1000/27.6</f>
        <v>-0.00295108695652174</v>
      </c>
      <c r="G1347" s="3" t="n">
        <f aca="false">((D1347^2+D1346^2)*(B1347-B1346)/2)+G1346</f>
        <v>0.000100446326017729</v>
      </c>
    </row>
    <row r="1348" customFormat="false" ht="12.75" hidden="false" customHeight="false" outlineLevel="0" collapsed="false">
      <c r="A1348" s="4" t="n">
        <v>7.38999999999969</v>
      </c>
      <c r="B1348" s="0" t="n">
        <f aca="false">A1348*1.75*12.5/27.6-3.24</f>
        <v>2.61711050724613</v>
      </c>
      <c r="C1348" s="0" t="n">
        <v>-3.272</v>
      </c>
      <c r="D1348" s="0" t="n">
        <f aca="false">C1348*12.5/1000/27.6</f>
        <v>-0.00148188405797101</v>
      </c>
      <c r="E1348" s="0" t="n">
        <f aca="false">2*C1348*12.5/1000/27.6</f>
        <v>-0.00296376811594203</v>
      </c>
      <c r="G1348" s="3" t="n">
        <f aca="false">((D1348^2+D1347^2)*(B1348-B1347)/2)+G1347</f>
        <v>0.000100452102826006</v>
      </c>
    </row>
    <row r="1349" customFormat="false" ht="12.75" hidden="false" customHeight="false" outlineLevel="0" collapsed="false">
      <c r="A1349" s="4" t="n">
        <v>7.39333333333302</v>
      </c>
      <c r="B1349" s="0" t="n">
        <f aca="false">A1349*1.75*12.5/27.6-3.24</f>
        <v>2.61975241545869</v>
      </c>
      <c r="C1349" s="0" t="n">
        <v>-3.29</v>
      </c>
      <c r="D1349" s="0" t="n">
        <f aca="false">C1349*12.5/1000/27.6</f>
        <v>-0.00149003623188406</v>
      </c>
      <c r="E1349" s="0" t="n">
        <f aca="false">2*C1349*12.5/1000/27.6</f>
        <v>-0.00298007246376812</v>
      </c>
      <c r="G1349" s="3" t="n">
        <f aca="false">((D1349^2+D1348^2)*(B1349-B1348)/2)+G1348</f>
        <v>0.00010045793640812</v>
      </c>
    </row>
    <row r="1350" customFormat="false" ht="12.75" hidden="false" customHeight="false" outlineLevel="0" collapsed="false">
      <c r="A1350" s="4" t="n">
        <v>7.39666666666636</v>
      </c>
      <c r="B1350" s="0" t="n">
        <f aca="false">A1350*1.75*12.5/27.6-3.24</f>
        <v>2.62239432367125</v>
      </c>
      <c r="C1350" s="0" t="n">
        <v>-3.318</v>
      </c>
      <c r="D1350" s="0" t="n">
        <f aca="false">C1350*12.5/1000/27.6</f>
        <v>-0.00150271739130435</v>
      </c>
      <c r="E1350" s="0" t="n">
        <f aca="false">2*C1350*12.5/1000/27.6</f>
        <v>-0.0030054347826087</v>
      </c>
      <c r="G1350" s="3" t="n">
        <f aca="false">((D1350^2+D1349^2)*(B1350-B1349)/2)+G1349</f>
        <v>0.000100463852126099</v>
      </c>
    </row>
    <row r="1351" customFormat="false" ht="12.75" hidden="false" customHeight="false" outlineLevel="0" collapsed="false">
      <c r="A1351" s="4" t="n">
        <v>7.39999999999969</v>
      </c>
      <c r="B1351" s="0" t="n">
        <f aca="false">A1351*1.75*12.5/27.6-3.24</f>
        <v>2.62503623188381</v>
      </c>
      <c r="C1351" s="0" t="n">
        <v>-3.35</v>
      </c>
      <c r="D1351" s="0" t="n">
        <f aca="false">C1351*12.5/1000/27.6</f>
        <v>-0.00151721014492754</v>
      </c>
      <c r="E1351" s="0" t="n">
        <f aca="false">2*C1351*12.5/1000/27.6</f>
        <v>-0.00303442028985507</v>
      </c>
      <c r="G1351" s="3" t="n">
        <f aca="false">((D1351^2+D1350^2)*(B1351-B1350)/2)+G1350</f>
        <v>0.000100469875790666</v>
      </c>
    </row>
    <row r="1352" customFormat="false" ht="12.75" hidden="false" customHeight="false" outlineLevel="0" collapsed="false">
      <c r="A1352" s="4" t="n">
        <v>7.40333333333302</v>
      </c>
      <c r="B1352" s="0" t="n">
        <f aca="false">A1352*1.75*12.5/27.6-3.24</f>
        <v>2.62767814009637</v>
      </c>
      <c r="C1352" s="0" t="n">
        <v>-3.392</v>
      </c>
      <c r="D1352" s="0" t="n">
        <f aca="false">C1352*12.5/1000/27.6</f>
        <v>-0.00153623188405797</v>
      </c>
      <c r="E1352" s="0" t="n">
        <f aca="false">2*C1352*12.5/1000/27.6</f>
        <v>-0.00307246376811594</v>
      </c>
      <c r="G1352" s="3" t="n">
        <f aca="false">((D1352^2+D1351^2)*(B1352-B1351)/2)+G1351</f>
        <v>0.000100476033992881</v>
      </c>
    </row>
    <row r="1353" customFormat="false" ht="12.75" hidden="false" customHeight="false" outlineLevel="0" collapsed="false">
      <c r="A1353" s="4" t="n">
        <v>7.40666666666636</v>
      </c>
      <c r="B1353" s="0" t="n">
        <f aca="false">A1353*1.75*12.5/27.6-3.24</f>
        <v>2.63032004830893</v>
      </c>
      <c r="C1353" s="0" t="n">
        <v>-3.438</v>
      </c>
      <c r="D1353" s="0" t="n">
        <f aca="false">C1353*12.5/1000/27.6</f>
        <v>-0.0015570652173913</v>
      </c>
      <c r="E1353" s="0" t="n">
        <f aca="false">2*C1353*12.5/1000/27.6</f>
        <v>-0.00311413043478261</v>
      </c>
      <c r="G1353" s="3" t="n">
        <f aca="false">((D1353^2+D1352^2)*(B1353-B1352)/2)+G1352</f>
        <v>0.000100482354045615</v>
      </c>
    </row>
    <row r="1354" customFormat="false" ht="12.75" hidden="false" customHeight="false" outlineLevel="0" collapsed="false">
      <c r="A1354" s="4" t="n">
        <v>7.40999999999969</v>
      </c>
      <c r="B1354" s="0" t="n">
        <f aca="false">A1354*1.75*12.5/27.6-3.24</f>
        <v>2.63296195652149</v>
      </c>
      <c r="C1354" s="0" t="n">
        <v>-3.48</v>
      </c>
      <c r="D1354" s="0" t="n">
        <f aca="false">C1354*12.5/1000/27.6</f>
        <v>-0.00157608695652174</v>
      </c>
      <c r="E1354" s="0" t="n">
        <f aca="false">2*C1354*12.5/1000/27.6</f>
        <v>-0.00315217391304348</v>
      </c>
      <c r="G1354" s="3" t="n">
        <f aca="false">((D1354^2+D1353^2)*(B1354-B1353)/2)+G1353</f>
        <v>0.000100488837951733</v>
      </c>
    </row>
    <row r="1355" customFormat="false" ht="12.75" hidden="false" customHeight="false" outlineLevel="0" collapsed="false">
      <c r="A1355" s="4" t="n">
        <v>7.41333333333302</v>
      </c>
      <c r="B1355" s="0" t="n">
        <f aca="false">A1355*1.75*12.5/27.6-3.24</f>
        <v>2.63560386473405</v>
      </c>
      <c r="C1355" s="0" t="n">
        <v>-3.522</v>
      </c>
      <c r="D1355" s="0" t="n">
        <f aca="false">C1355*12.5/1000/27.6</f>
        <v>-0.00159510869565217</v>
      </c>
      <c r="E1355" s="0" t="n">
        <f aca="false">2*C1355*12.5/1000/27.6</f>
        <v>-0.00319021739130435</v>
      </c>
      <c r="G1355" s="3" t="n">
        <f aca="false">((D1355^2+D1354^2)*(B1355-B1354)/2)+G1354</f>
        <v>0.000100495480266218</v>
      </c>
    </row>
    <row r="1356" customFormat="false" ht="12.75" hidden="false" customHeight="false" outlineLevel="0" collapsed="false">
      <c r="A1356" s="4" t="n">
        <v>7.41666666666636</v>
      </c>
      <c r="B1356" s="0" t="n">
        <f aca="false">A1356*1.75*12.5/27.6-3.24</f>
        <v>2.63824577294661</v>
      </c>
      <c r="C1356" s="0" t="n">
        <v>-3.572</v>
      </c>
      <c r="D1356" s="0" t="n">
        <f aca="false">C1356*12.5/1000/27.6</f>
        <v>-0.00161775362318841</v>
      </c>
      <c r="E1356" s="0" t="n">
        <f aca="false">2*C1356*12.5/1000/27.6</f>
        <v>-0.00323550724637681</v>
      </c>
      <c r="G1356" s="3" t="n">
        <f aca="false">((D1356^2+D1355^2)*(B1356-B1355)/2)+G1355</f>
        <v>0.000100502298368904</v>
      </c>
    </row>
    <row r="1357" customFormat="false" ht="12.75" hidden="false" customHeight="false" outlineLevel="0" collapsed="false">
      <c r="A1357" s="4" t="n">
        <v>7.41999999999969</v>
      </c>
      <c r="B1357" s="0" t="n">
        <f aca="false">A1357*1.75*12.5/27.6-3.24</f>
        <v>2.64088768115917</v>
      </c>
      <c r="C1357" s="0" t="n">
        <v>-3.619</v>
      </c>
      <c r="D1357" s="0" t="n">
        <f aca="false">C1357*12.5/1000/27.6</f>
        <v>-0.00163903985507246</v>
      </c>
      <c r="E1357" s="0" t="n">
        <f aca="false">2*C1357*12.5/1000/27.6</f>
        <v>-0.00327807971014493</v>
      </c>
      <c r="G1357" s="3" t="n">
        <f aca="false">((D1357^2+D1356^2)*(B1357-B1356)/2)+G1356</f>
        <v>0.000100509304152612</v>
      </c>
    </row>
    <row r="1358" customFormat="false" ht="12.75" hidden="false" customHeight="false" outlineLevel="0" collapsed="false">
      <c r="A1358" s="4" t="n">
        <v>7.42333333333302</v>
      </c>
      <c r="B1358" s="0" t="n">
        <f aca="false">A1358*1.75*12.5/27.6-3.24</f>
        <v>2.64352958937173</v>
      </c>
      <c r="C1358" s="0" t="n">
        <v>-3.66</v>
      </c>
      <c r="D1358" s="0" t="n">
        <f aca="false">C1358*12.5/1000/27.6</f>
        <v>-0.00165760869565217</v>
      </c>
      <c r="E1358" s="0" t="n">
        <f aca="false">2*C1358*12.5/1000/27.6</f>
        <v>-0.00331521739130435</v>
      </c>
      <c r="G1358" s="3" t="n">
        <f aca="false">((D1358^2+D1357^2)*(B1358-B1357)/2)+G1357</f>
        <v>0.000100516482373407</v>
      </c>
    </row>
    <row r="1359" customFormat="false" ht="12.75" hidden="false" customHeight="false" outlineLevel="0" collapsed="false">
      <c r="A1359" s="4" t="n">
        <v>7.42666666666635</v>
      </c>
      <c r="B1359" s="0" t="n">
        <f aca="false">A1359*1.75*12.5/27.6-3.24</f>
        <v>2.64617149758429</v>
      </c>
      <c r="C1359" s="0" t="n">
        <v>-3.707</v>
      </c>
      <c r="D1359" s="0" t="n">
        <f aca="false">C1359*12.5/1000/27.6</f>
        <v>-0.00167889492753623</v>
      </c>
      <c r="E1359" s="0" t="n">
        <f aca="false">2*C1359*12.5/1000/27.6</f>
        <v>-0.00335778985507246</v>
      </c>
      <c r="G1359" s="3" t="n">
        <f aca="false">((D1359^2+D1358^2)*(B1359-B1358)/2)+G1358</f>
        <v>0.000100523835272592</v>
      </c>
    </row>
    <row r="1360" customFormat="false" ht="12.75" hidden="false" customHeight="false" outlineLevel="0" collapsed="false">
      <c r="A1360" s="4" t="n">
        <v>7.42999999999969</v>
      </c>
      <c r="B1360" s="0" t="n">
        <f aca="false">A1360*1.75*12.5/27.6-3.24</f>
        <v>2.64881340579685</v>
      </c>
      <c r="C1360" s="0" t="n">
        <v>-3.748</v>
      </c>
      <c r="D1360" s="0" t="n">
        <f aca="false">C1360*12.5/1000/27.6</f>
        <v>-0.00169746376811594</v>
      </c>
      <c r="E1360" s="0" t="n">
        <f aca="false">2*C1360*12.5/1000/27.6</f>
        <v>-0.00339492753623188</v>
      </c>
      <c r="G1360" s="3" t="n">
        <f aca="false">((D1360^2+D1359^2)*(B1360-B1359)/2)+G1359</f>
        <v>0.000100531364805343</v>
      </c>
    </row>
    <row r="1361" customFormat="false" ht="12.75" hidden="false" customHeight="false" outlineLevel="0" collapsed="false">
      <c r="A1361" s="4" t="n">
        <v>7.43333333333302</v>
      </c>
      <c r="B1361" s="0" t="n">
        <f aca="false">A1361*1.75*12.5/27.6-3.24</f>
        <v>2.65145531400941</v>
      </c>
      <c r="C1361" s="0" t="n">
        <v>-3.776</v>
      </c>
      <c r="D1361" s="0" t="n">
        <f aca="false">C1361*12.5/1000/27.6</f>
        <v>-0.00171014492753623</v>
      </c>
      <c r="E1361" s="0" t="n">
        <f aca="false">2*C1361*12.5/1000/27.6</f>
        <v>-0.00342028985507246</v>
      </c>
      <c r="G1361" s="3" t="n">
        <f aca="false">((D1361^2+D1360^2)*(B1361-B1360)/2)+G1360</f>
        <v>0.000100539034237034</v>
      </c>
    </row>
    <row r="1362" customFormat="false" ht="12.75" hidden="false" customHeight="false" outlineLevel="0" collapsed="false">
      <c r="A1362" s="4" t="n">
        <v>7.43666666666635</v>
      </c>
      <c r="B1362" s="0" t="n">
        <f aca="false">A1362*1.75*12.5/27.6-3.24</f>
        <v>2.65409722222197</v>
      </c>
      <c r="C1362" s="0" t="n">
        <v>-3.799</v>
      </c>
      <c r="D1362" s="0" t="n">
        <f aca="false">C1362*12.5/1000/27.6</f>
        <v>-0.0017205615942029</v>
      </c>
      <c r="E1362" s="0" t="n">
        <f aca="false">2*C1362*12.5/1000/27.6</f>
        <v>-0.0034411231884058</v>
      </c>
      <c r="G1362" s="3" t="n">
        <f aca="false">((D1362^2+D1361^2)*(B1362-B1361)/2)+G1361</f>
        <v>0.000100546807956673</v>
      </c>
    </row>
    <row r="1363" customFormat="false" ht="12.75" hidden="false" customHeight="false" outlineLevel="0" collapsed="false">
      <c r="A1363" s="4" t="n">
        <v>7.43999999999969</v>
      </c>
      <c r="B1363" s="0" t="n">
        <f aca="false">A1363*1.75*12.5/27.6-3.24</f>
        <v>2.65673913043453</v>
      </c>
      <c r="C1363" s="0" t="n">
        <v>-3.804</v>
      </c>
      <c r="D1363" s="0" t="n">
        <f aca="false">C1363*12.5/1000/27.6</f>
        <v>-0.00172282608695652</v>
      </c>
      <c r="E1363" s="0" t="n">
        <f aca="false">2*C1363*12.5/1000/27.6</f>
        <v>-0.00344565217391304</v>
      </c>
      <c r="G1363" s="3" t="n">
        <f aca="false">((D1363^2+D1362^2)*(B1363-B1362)/2)+G1362</f>
        <v>0.000100554639182797</v>
      </c>
    </row>
    <row r="1364" customFormat="false" ht="12.75" hidden="false" customHeight="false" outlineLevel="0" collapsed="false">
      <c r="A1364" s="4" t="n">
        <v>7.44333333333302</v>
      </c>
      <c r="B1364" s="0" t="n">
        <f aca="false">A1364*1.75*12.5/27.6-3.24</f>
        <v>2.65938103864709</v>
      </c>
      <c r="C1364" s="0" t="n">
        <v>-3.799</v>
      </c>
      <c r="D1364" s="0" t="n">
        <f aca="false">C1364*12.5/1000/27.6</f>
        <v>-0.0017205615942029</v>
      </c>
      <c r="E1364" s="0" t="n">
        <f aca="false">2*C1364*12.5/1000/27.6</f>
        <v>-0.0034411231884058</v>
      </c>
      <c r="G1364" s="3" t="n">
        <f aca="false">((D1364^2+D1363^2)*(B1364-B1363)/2)+G1363</f>
        <v>0.000100562470408921</v>
      </c>
    </row>
    <row r="1365" customFormat="false" ht="12.75" hidden="false" customHeight="false" outlineLevel="0" collapsed="false">
      <c r="A1365" s="4" t="n">
        <v>7.44666666666635</v>
      </c>
      <c r="B1365" s="0" t="n">
        <f aca="false">A1365*1.75*12.5/27.6-3.24</f>
        <v>2.66202294685965</v>
      </c>
      <c r="C1365" s="0" t="n">
        <v>-3.785</v>
      </c>
      <c r="D1365" s="0" t="n">
        <f aca="false">C1365*12.5/1000/27.6</f>
        <v>-0.00171422101449275</v>
      </c>
      <c r="E1365" s="0" t="n">
        <f aca="false">2*C1365*12.5/1000/27.6</f>
        <v>-0.00342844202898551</v>
      </c>
      <c r="G1365" s="3" t="n">
        <f aca="false">((D1365^2+D1364^2)*(B1365-B1364)/2)+G1364</f>
        <v>0.000100570262566455</v>
      </c>
    </row>
    <row r="1366" customFormat="false" ht="12.75" hidden="false" customHeight="false" outlineLevel="0" collapsed="false">
      <c r="A1366" s="4" t="n">
        <v>7.44999999999969</v>
      </c>
      <c r="B1366" s="0" t="n">
        <f aca="false">A1366*1.75*12.5/27.6-3.24</f>
        <v>2.66466485507221</v>
      </c>
      <c r="C1366" s="0" t="n">
        <v>-3.753</v>
      </c>
      <c r="D1366" s="0" t="n">
        <f aca="false">C1366*12.5/1000/27.6</f>
        <v>-0.00169972826086957</v>
      </c>
      <c r="E1366" s="0" t="n">
        <f aca="false">2*C1366*12.5/1000/27.6</f>
        <v>-0.00339945652173913</v>
      </c>
      <c r="G1366" s="3" t="n">
        <f aca="false">((D1366^2+D1365^2)*(B1366-B1365)/2)+G1365</f>
        <v>0.000100577960598032</v>
      </c>
    </row>
    <row r="1367" customFormat="false" ht="12.75" hidden="false" customHeight="false" outlineLevel="0" collapsed="false">
      <c r="A1367" s="4" t="n">
        <v>7.45333333333302</v>
      </c>
      <c r="B1367" s="0" t="n">
        <f aca="false">A1367*1.75*12.5/27.6-3.24</f>
        <v>2.66730676328477</v>
      </c>
      <c r="C1367" s="0" t="n">
        <v>-3.702</v>
      </c>
      <c r="D1367" s="0" t="n">
        <f aca="false">C1367*12.5/1000/27.6</f>
        <v>-0.00167663043478261</v>
      </c>
      <c r="E1367" s="0" t="n">
        <f aca="false">2*C1367*12.5/1000/27.6</f>
        <v>-0.00335326086956522</v>
      </c>
      <c r="G1367" s="3" t="n">
        <f aca="false">((D1367^2+D1366^2)*(B1367-B1366)/2)+G1366</f>
        <v>0.000100585490255419</v>
      </c>
    </row>
    <row r="1368" customFormat="false" ht="12.75" hidden="false" customHeight="false" outlineLevel="0" collapsed="false">
      <c r="A1368" s="4" t="n">
        <v>7.45666666666635</v>
      </c>
      <c r="B1368" s="0" t="n">
        <f aca="false">A1368*1.75*12.5/27.6-3.24</f>
        <v>2.66994867149733</v>
      </c>
      <c r="C1368" s="0" t="n">
        <v>-3.642</v>
      </c>
      <c r="D1368" s="0" t="n">
        <f aca="false">C1368*12.5/1000/27.6</f>
        <v>-0.00164945652173913</v>
      </c>
      <c r="E1368" s="0" t="n">
        <f aca="false">2*C1368*12.5/1000/27.6</f>
        <v>-0.00329891304347826</v>
      </c>
      <c r="G1368" s="3" t="n">
        <f aca="false">((D1368^2+D1367^2)*(B1368-B1367)/2)+G1367</f>
        <v>0.000100592797504631</v>
      </c>
    </row>
    <row r="1369" customFormat="false" ht="12.75" hidden="false" customHeight="false" outlineLevel="0" collapsed="false">
      <c r="A1369" s="4" t="n">
        <v>7.45999999999968</v>
      </c>
      <c r="B1369" s="0" t="n">
        <f aca="false">A1369*1.75*12.5/27.6-3.24</f>
        <v>2.67259057970989</v>
      </c>
      <c r="C1369" s="0" t="n">
        <v>-3.568</v>
      </c>
      <c r="D1369" s="0" t="n">
        <f aca="false">C1369*12.5/1000/27.6</f>
        <v>-0.00161594202898551</v>
      </c>
      <c r="E1369" s="0" t="n">
        <f aca="false">2*C1369*12.5/1000/27.6</f>
        <v>-0.00323188405797101</v>
      </c>
      <c r="G1369" s="3" t="n">
        <f aca="false">((D1369^2+D1368^2)*(B1369-B1368)/2)+G1368</f>
        <v>0.000100599840799507</v>
      </c>
    </row>
    <row r="1370" customFormat="false" ht="12.75" hidden="false" customHeight="false" outlineLevel="0" collapsed="false">
      <c r="A1370" s="4" t="n">
        <v>7.46333333333302</v>
      </c>
      <c r="B1370" s="0" t="n">
        <f aca="false">A1370*1.75*12.5/27.6-3.24</f>
        <v>2.67523248792245</v>
      </c>
      <c r="C1370" s="0" t="n">
        <v>-3.484</v>
      </c>
      <c r="D1370" s="0" t="n">
        <f aca="false">C1370*12.5/1000/27.6</f>
        <v>-0.00157789855072464</v>
      </c>
      <c r="E1370" s="0" t="n">
        <f aca="false">2*C1370*12.5/1000/27.6</f>
        <v>-0.00315579710144928</v>
      </c>
      <c r="G1370" s="3" t="n">
        <f aca="false">((D1370^2+D1369^2)*(B1370-B1369)/2)+G1369</f>
        <v>0.000100606579029305</v>
      </c>
    </row>
    <row r="1371" customFormat="false" ht="12.75" hidden="false" customHeight="false" outlineLevel="0" collapsed="false">
      <c r="A1371" s="4" t="n">
        <v>7.46666666666635</v>
      </c>
      <c r="B1371" s="0" t="n">
        <f aca="false">A1371*1.75*12.5/27.6-3.24</f>
        <v>2.67787439613501</v>
      </c>
      <c r="C1371" s="0" t="n">
        <v>-3.397</v>
      </c>
      <c r="D1371" s="0" t="n">
        <f aca="false">C1371*12.5/1000/27.6</f>
        <v>-0.00153849637681159</v>
      </c>
      <c r="E1371" s="0" t="n">
        <f aca="false">2*C1371*12.5/1000/27.6</f>
        <v>-0.00307699275362319</v>
      </c>
      <c r="G1371" s="3" t="n">
        <f aca="false">((D1371^2+D1370^2)*(B1371-B1370)/2)+G1370</f>
        <v>0.000100612994553264</v>
      </c>
    </row>
    <row r="1372" customFormat="false" ht="12.75" hidden="false" customHeight="false" outlineLevel="0" collapsed="false">
      <c r="A1372" s="4" t="n">
        <v>7.46999999999968</v>
      </c>
      <c r="B1372" s="0" t="n">
        <f aca="false">A1372*1.75*12.5/27.6-3.24</f>
        <v>2.68051630434757</v>
      </c>
      <c r="C1372" s="0" t="n">
        <v>-3.299</v>
      </c>
      <c r="D1372" s="0" t="n">
        <f aca="false">C1372*12.5/1000/27.6</f>
        <v>-0.00149411231884058</v>
      </c>
      <c r="E1372" s="0" t="n">
        <f aca="false">2*C1372*12.5/1000/27.6</f>
        <v>-0.00298822463768116</v>
      </c>
      <c r="G1372" s="3" t="n">
        <f aca="false">((D1372^2+D1371^2)*(B1372-B1371)/2)+G1371</f>
        <v>0.00010061907007392</v>
      </c>
    </row>
    <row r="1373" customFormat="false" ht="12.75" hidden="false" customHeight="false" outlineLevel="0" collapsed="false">
      <c r="A1373" s="4" t="n">
        <v>7.47333333333302</v>
      </c>
      <c r="B1373" s="0" t="n">
        <f aca="false">A1373*1.75*12.5/27.6-3.24</f>
        <v>2.68315821256013</v>
      </c>
      <c r="C1373" s="0" t="n">
        <v>-3.202</v>
      </c>
      <c r="D1373" s="0" t="n">
        <f aca="false">C1373*12.5/1000/27.6</f>
        <v>-0.00145018115942029</v>
      </c>
      <c r="E1373" s="0" t="n">
        <f aca="false">2*C1373*12.5/1000/27.6</f>
        <v>-0.00290036231884058</v>
      </c>
      <c r="G1373" s="3" t="n">
        <f aca="false">((D1373^2+D1372^2)*(B1373-B1372)/2)+G1372</f>
        <v>0.000100624796934411</v>
      </c>
    </row>
    <row r="1374" customFormat="false" ht="12.75" hidden="false" customHeight="false" outlineLevel="0" collapsed="false">
      <c r="A1374" s="4" t="n">
        <v>7.47666666666635</v>
      </c>
      <c r="B1374" s="0" t="n">
        <f aca="false">A1374*1.75*12.5/27.6-3.24</f>
        <v>2.68580012077269</v>
      </c>
      <c r="C1374" s="0" t="n">
        <v>-3.11</v>
      </c>
      <c r="D1374" s="0" t="n">
        <f aca="false">C1374*12.5/1000/27.6</f>
        <v>-0.00140851449275362</v>
      </c>
      <c r="E1374" s="0" t="n">
        <f aca="false">2*C1374*12.5/1000/27.6</f>
        <v>-0.00281702898550725</v>
      </c>
      <c r="G1374" s="3" t="n">
        <f aca="false">((D1374^2+D1373^2)*(B1374-B1373)/2)+G1373</f>
        <v>0.000100630195592567</v>
      </c>
    </row>
    <row r="1375" customFormat="false" ht="12.75" hidden="false" customHeight="false" outlineLevel="0" collapsed="false">
      <c r="A1375" s="4" t="n">
        <v>7.47999999999968</v>
      </c>
      <c r="B1375" s="0" t="n">
        <f aca="false">A1375*1.75*12.5/27.6-3.24</f>
        <v>2.68844202898525</v>
      </c>
      <c r="C1375" s="0" t="n">
        <v>-3.012</v>
      </c>
      <c r="D1375" s="0" t="n">
        <f aca="false">C1375*12.5/1000/27.6</f>
        <v>-0.00136413043478261</v>
      </c>
      <c r="E1375" s="0" t="n">
        <f aca="false">2*C1375*12.5/1000/27.6</f>
        <v>-0.00272826086956522</v>
      </c>
      <c r="G1375" s="3" t="n">
        <f aca="false">((D1375^2+D1374^2)*(B1375-B1374)/2)+G1374</f>
        <v>0.000100635274350575</v>
      </c>
    </row>
    <row r="1376" customFormat="false" ht="12.75" hidden="false" customHeight="false" outlineLevel="0" collapsed="false">
      <c r="A1376" s="4" t="n">
        <v>7.48333333333301</v>
      </c>
      <c r="B1376" s="0" t="n">
        <f aca="false">A1376*1.75*12.5/27.6-3.24</f>
        <v>2.69108393719781</v>
      </c>
      <c r="C1376" s="0" t="n">
        <v>-2.911</v>
      </c>
      <c r="D1376" s="0" t="n">
        <f aca="false">C1376*12.5/1000/27.6</f>
        <v>-0.00131838768115942</v>
      </c>
      <c r="E1376" s="0" t="n">
        <f aca="false">2*C1376*12.5/1000/27.6</f>
        <v>-0.00263677536231884</v>
      </c>
      <c r="G1376" s="3" t="n">
        <f aca="false">((D1376^2+D1375^2)*(B1376-B1375)/2)+G1375</f>
        <v>0.000100640028461657</v>
      </c>
    </row>
    <row r="1377" customFormat="false" ht="12.75" hidden="false" customHeight="false" outlineLevel="0" collapsed="false">
      <c r="A1377" s="4" t="n">
        <v>7.48666666666635</v>
      </c>
      <c r="B1377" s="0" t="n">
        <f aca="false">A1377*1.75*12.5/27.6-3.24</f>
        <v>2.69372584541037</v>
      </c>
      <c r="C1377" s="0" t="n">
        <v>-2.809</v>
      </c>
      <c r="D1377" s="0" t="n">
        <f aca="false">C1377*12.5/1000/27.6</f>
        <v>-0.00127219202898551</v>
      </c>
      <c r="E1377" s="0" t="n">
        <f aca="false">2*C1377*12.5/1000/27.6</f>
        <v>-0.00254438405797101</v>
      </c>
      <c r="G1377" s="3" t="n">
        <f aca="false">((D1377^2+D1376^2)*(B1377-B1376)/2)+G1376</f>
        <v>0.000100644462400828</v>
      </c>
    </row>
    <row r="1378" customFormat="false" ht="12.75" hidden="false" customHeight="false" outlineLevel="0" collapsed="false">
      <c r="A1378" s="4" t="n">
        <v>7.48999999999968</v>
      </c>
      <c r="B1378" s="0" t="n">
        <f aca="false">A1378*1.75*12.5/27.6-3.24</f>
        <v>2.69636775362293</v>
      </c>
      <c r="C1378" s="0" t="n">
        <v>-2.693</v>
      </c>
      <c r="D1378" s="0" t="n">
        <f aca="false">C1378*12.5/1000/27.6</f>
        <v>-0.00121965579710145</v>
      </c>
      <c r="E1378" s="0" t="n">
        <f aca="false">2*C1378*12.5/1000/27.6</f>
        <v>-0.0024393115942029</v>
      </c>
      <c r="G1378" s="3" t="n">
        <f aca="false">((D1378^2+D1377^2)*(B1378-B1377)/2)+G1377</f>
        <v>0.000100648565327638</v>
      </c>
    </row>
    <row r="1379" customFormat="false" ht="12.75" hidden="false" customHeight="false" outlineLevel="0" collapsed="false">
      <c r="A1379" s="4" t="n">
        <v>7.49333333333301</v>
      </c>
      <c r="B1379" s="0" t="n">
        <f aca="false">A1379*1.75*12.5/27.6-3.24</f>
        <v>2.69900966183549</v>
      </c>
      <c r="C1379" s="0" t="n">
        <v>-2.578</v>
      </c>
      <c r="D1379" s="0" t="n">
        <f aca="false">C1379*12.5/1000/27.6</f>
        <v>-0.00116757246376812</v>
      </c>
      <c r="E1379" s="0" t="n">
        <f aca="false">2*C1379*12.5/1000/27.6</f>
        <v>-0.00233514492753623</v>
      </c>
      <c r="G1379" s="3" t="n">
        <f aca="false">((D1379^2+D1378^2)*(B1379-B1378)/2)+G1378</f>
        <v>0.000100652331084743</v>
      </c>
    </row>
    <row r="1380" customFormat="false" ht="12.75" hidden="false" customHeight="false" outlineLevel="0" collapsed="false">
      <c r="A1380" s="4" t="n">
        <v>7.49666666666635</v>
      </c>
      <c r="B1380" s="0" t="n">
        <f aca="false">A1380*1.75*12.5/27.6-3.24</f>
        <v>2.70165157004806</v>
      </c>
      <c r="C1380" s="0" t="n">
        <v>-2.462</v>
      </c>
      <c r="D1380" s="0" t="n">
        <f aca="false">C1380*12.5/1000/27.6</f>
        <v>-0.00111503623188406</v>
      </c>
      <c r="E1380" s="0" t="n">
        <f aca="false">2*C1380*12.5/1000/27.6</f>
        <v>-0.00223007246376812</v>
      </c>
      <c r="G1380" s="3" t="n">
        <f aca="false">((D1380^2+D1379^2)*(B1380-B1379)/2)+G1379</f>
        <v>0.00010065577419291</v>
      </c>
    </row>
    <row r="1381" customFormat="false" ht="12.75" hidden="false" customHeight="false" outlineLevel="0" collapsed="false">
      <c r="A1381" s="4" t="n">
        <v>7.49999999999968</v>
      </c>
      <c r="B1381" s="0" t="n">
        <f aca="false">A1381*1.75*12.5/27.6-3.24</f>
        <v>2.70429347826062</v>
      </c>
      <c r="C1381" s="0" t="n">
        <v>-2.342</v>
      </c>
      <c r="D1381" s="0" t="n">
        <f aca="false">C1381*12.5/1000/27.6</f>
        <v>-0.0010606884057971</v>
      </c>
      <c r="E1381" s="0" t="n">
        <f aca="false">2*C1381*12.5/1000/27.6</f>
        <v>-0.0021213768115942</v>
      </c>
      <c r="G1381" s="3" t="n">
        <f aca="false">((D1381^2+D1380^2)*(B1381-B1380)/2)+G1380</f>
        <v>0.000100658902695297</v>
      </c>
    </row>
    <row r="1382" customFormat="false" ht="12.75" hidden="false" customHeight="false" outlineLevel="0" collapsed="false">
      <c r="A1382" s="4" t="n">
        <v>7.50333333333301</v>
      </c>
      <c r="B1382" s="0" t="n">
        <f aca="false">A1382*1.75*12.5/27.6-3.24</f>
        <v>2.70693538647318</v>
      </c>
      <c r="C1382" s="0" t="n">
        <v>-2.226</v>
      </c>
      <c r="D1382" s="0" t="n">
        <f aca="false">C1382*12.5/1000/27.6</f>
        <v>-0.00100815217391304</v>
      </c>
      <c r="E1382" s="0" t="n">
        <f aca="false">2*C1382*12.5/1000/27.6</f>
        <v>-0.00201630434782609</v>
      </c>
      <c r="G1382" s="3" t="n">
        <f aca="false">((D1382^2+D1381^2)*(B1382-B1381)/2)+G1381</f>
        <v>0.000100661731426973</v>
      </c>
    </row>
    <row r="1383" customFormat="false" ht="12.75" hidden="false" customHeight="false" outlineLevel="0" collapsed="false">
      <c r="A1383" s="4" t="n">
        <v>7.50666666666635</v>
      </c>
      <c r="B1383" s="0" t="n">
        <f aca="false">A1383*1.75*12.5/27.6-3.24</f>
        <v>2.70957729468574</v>
      </c>
      <c r="C1383" s="0" t="n">
        <v>-2.115</v>
      </c>
      <c r="D1383" s="0" t="n">
        <f aca="false">C1383*12.5/1000/27.6</f>
        <v>-0.000957880434782609</v>
      </c>
      <c r="E1383" s="0" t="n">
        <f aca="false">2*C1383*12.5/1000/27.6</f>
        <v>-0.00191576086956522</v>
      </c>
      <c r="G1383" s="3" t="n">
        <f aca="false">((D1383^2+D1382^2)*(B1383-B1382)/2)+G1382</f>
        <v>0.000100664286027693</v>
      </c>
    </row>
    <row r="1384" customFormat="false" ht="12.75" hidden="false" customHeight="false" outlineLevel="0" collapsed="false">
      <c r="A1384" s="4" t="n">
        <v>7.50999999999968</v>
      </c>
      <c r="B1384" s="0" t="n">
        <f aca="false">A1384*1.75*12.5/27.6-3.24</f>
        <v>2.71221920289829</v>
      </c>
      <c r="C1384" s="0" t="n">
        <v>-1.994</v>
      </c>
      <c r="D1384" s="0" t="n">
        <f aca="false">C1384*12.5/1000/27.6</f>
        <v>-0.000903079710144927</v>
      </c>
      <c r="E1384" s="0" t="n">
        <f aca="false">2*C1384*12.5/1000/27.6</f>
        <v>-0.00180615942028986</v>
      </c>
      <c r="G1384" s="3" t="n">
        <f aca="false">((D1384^2+D1383^2)*(B1384-B1383)/2)+G1383</f>
        <v>0.000100666575357258</v>
      </c>
    </row>
    <row r="1385" customFormat="false" ht="12.75" hidden="false" customHeight="false" outlineLevel="0" collapsed="false">
      <c r="A1385" s="4" t="n">
        <v>7.51333333333301</v>
      </c>
      <c r="B1385" s="0" t="n">
        <f aca="false">A1385*1.75*12.5/27.6-3.24</f>
        <v>2.71486111111086</v>
      </c>
      <c r="C1385" s="0" t="n">
        <v>-1.874</v>
      </c>
      <c r="D1385" s="0" t="n">
        <f aca="false">C1385*12.5/1000/27.6</f>
        <v>-0.000848731884057971</v>
      </c>
      <c r="E1385" s="0" t="n">
        <f aca="false">2*C1385*12.5/1000/27.6</f>
        <v>-0.00169746376811594</v>
      </c>
      <c r="G1385" s="3" t="n">
        <f aca="false">((D1385^2+D1384^2)*(B1385-B1384)/2)+G1384</f>
        <v>0.00010066860420905</v>
      </c>
    </row>
    <row r="1386" customFormat="false" ht="12.75" hidden="false" customHeight="false" outlineLevel="0" collapsed="false">
      <c r="A1386" s="4" t="n">
        <v>7.51666666666634</v>
      </c>
      <c r="B1386" s="0" t="n">
        <f aca="false">A1386*1.75*12.5/27.6-3.24</f>
        <v>2.71750301932341</v>
      </c>
      <c r="C1386" s="0" t="n">
        <v>-1.754</v>
      </c>
      <c r="D1386" s="0" t="n">
        <f aca="false">C1386*12.5/1000/27.6</f>
        <v>-0.000794384057971015</v>
      </c>
      <c r="E1386" s="0" t="n">
        <f aca="false">2*C1386*12.5/1000/27.6</f>
        <v>-0.00158876811594203</v>
      </c>
      <c r="G1386" s="3" t="n">
        <f aca="false">((D1386^2+D1385^2)*(B1386-B1385)/2)+G1385</f>
        <v>0.000100670389335653</v>
      </c>
    </row>
    <row r="1387" customFormat="false" ht="12.75" hidden="false" customHeight="false" outlineLevel="0" collapsed="false">
      <c r="A1387" s="4" t="n">
        <v>7.51999999999968</v>
      </c>
      <c r="B1387" s="0" t="n">
        <f aca="false">A1387*1.75*12.5/27.6-3.24</f>
        <v>2.72014492753598</v>
      </c>
      <c r="C1387" s="0" t="n">
        <v>-1.62</v>
      </c>
      <c r="D1387" s="0" t="n">
        <f aca="false">C1387*12.5/1000/27.6</f>
        <v>-0.000733695652173913</v>
      </c>
      <c r="E1387" s="0" t="n">
        <f aca="false">2*C1387*12.5/1000/27.6</f>
        <v>-0.00146739130434783</v>
      </c>
      <c r="G1387" s="3" t="n">
        <f aca="false">((D1387^2+D1386^2)*(B1387-B1386)/2)+G1386</f>
        <v>0.000100671934000394</v>
      </c>
    </row>
    <row r="1388" customFormat="false" ht="12.75" hidden="false" customHeight="false" outlineLevel="0" collapsed="false">
      <c r="A1388" s="4" t="n">
        <v>7.52333333333301</v>
      </c>
      <c r="B1388" s="0" t="n">
        <f aca="false">A1388*1.75*12.5/27.6-3.24</f>
        <v>2.72278683574854</v>
      </c>
      <c r="C1388" s="0" t="n">
        <v>-1.481</v>
      </c>
      <c r="D1388" s="0" t="n">
        <f aca="false">C1388*12.5/1000/27.6</f>
        <v>-0.000670742753623188</v>
      </c>
      <c r="E1388" s="0" t="n">
        <f aca="false">2*C1388*12.5/1000/27.6</f>
        <v>-0.00134148550724638</v>
      </c>
      <c r="G1388" s="3" t="n">
        <f aca="false">((D1388^2+D1387^2)*(B1388-B1387)/2)+G1387</f>
        <v>0.000100673239374046</v>
      </c>
    </row>
    <row r="1389" customFormat="false" ht="12.75" hidden="false" customHeight="false" outlineLevel="0" collapsed="false">
      <c r="A1389" s="4" t="n">
        <v>7.52666666666634</v>
      </c>
      <c r="B1389" s="0" t="n">
        <f aca="false">A1389*1.75*12.5/27.6-3.24</f>
        <v>2.7254287439611</v>
      </c>
      <c r="C1389" s="0" t="n">
        <v>-1.342</v>
      </c>
      <c r="D1389" s="0" t="n">
        <f aca="false">C1389*12.5/1000/27.6</f>
        <v>-0.000607789855072464</v>
      </c>
      <c r="E1389" s="0" t="n">
        <f aca="false">2*C1389*12.5/1000/27.6</f>
        <v>-0.00121557971014493</v>
      </c>
      <c r="G1389" s="3" t="n">
        <f aca="false">((D1389^2+D1388^2)*(B1389-B1388)/2)+G1388</f>
        <v>0.000100674321637491</v>
      </c>
    </row>
    <row r="1390" customFormat="false" ht="12.75" hidden="false" customHeight="false" outlineLevel="0" collapsed="false">
      <c r="A1390" s="4" t="n">
        <v>7.52999999999968</v>
      </c>
      <c r="B1390" s="0" t="n">
        <f aca="false">A1390*1.75*12.5/27.6-3.24</f>
        <v>2.72807065217366</v>
      </c>
      <c r="C1390" s="0" t="n">
        <v>-1.189</v>
      </c>
      <c r="D1390" s="0" t="n">
        <f aca="false">C1390*12.5/1000/27.6</f>
        <v>-0.000538496376811594</v>
      </c>
      <c r="E1390" s="0" t="n">
        <f aca="false">2*C1390*12.5/1000/27.6</f>
        <v>-0.00107699275362319</v>
      </c>
      <c r="G1390" s="3" t="n">
        <f aca="false">((D1390^2+D1389^2)*(B1390-B1389)/2)+G1389</f>
        <v>0.000100675192657266</v>
      </c>
    </row>
    <row r="1391" customFormat="false" ht="12.75" hidden="false" customHeight="false" outlineLevel="0" collapsed="false">
      <c r="A1391" s="4" t="n">
        <v>7.53333333333301</v>
      </c>
      <c r="B1391" s="0" t="n">
        <f aca="false">A1391*1.75*12.5/27.6-3.24</f>
        <v>2.73071256038622</v>
      </c>
      <c r="C1391" s="0" t="n">
        <v>-1.037</v>
      </c>
      <c r="D1391" s="0" t="n">
        <f aca="false">C1391*12.5/1000/27.6</f>
        <v>-0.000469655797101449</v>
      </c>
      <c r="E1391" s="0" t="n">
        <f aca="false">2*C1391*12.5/1000/27.6</f>
        <v>-0.000939311594202898</v>
      </c>
      <c r="G1391" s="3" t="n">
        <f aca="false">((D1391^2+D1390^2)*(B1391-B1390)/2)+G1390</f>
        <v>0.000100675867076878</v>
      </c>
    </row>
    <row r="1392" customFormat="false" ht="12.75" hidden="false" customHeight="false" outlineLevel="0" collapsed="false">
      <c r="A1392" s="4" t="n">
        <v>7.53666666666634</v>
      </c>
      <c r="B1392" s="0" t="n">
        <f aca="false">A1392*1.75*12.5/27.6-3.24</f>
        <v>2.73335446859878</v>
      </c>
      <c r="C1392" s="0" t="n">
        <v>-0.884</v>
      </c>
      <c r="D1392" s="0" t="n">
        <f aca="false">C1392*12.5/1000/27.6</f>
        <v>-0.00040036231884058</v>
      </c>
      <c r="E1392" s="0" t="n">
        <f aca="false">2*C1392*12.5/1000/27.6</f>
        <v>-0.000800724637681159</v>
      </c>
      <c r="G1392" s="3" t="n">
        <f aca="false">((D1392^2+D1391^2)*(B1392-B1391)/2)+G1391</f>
        <v>0.000100676370184117</v>
      </c>
    </row>
    <row r="1393" customFormat="false" ht="12.75" hidden="false" customHeight="false" outlineLevel="0" collapsed="false">
      <c r="A1393" s="4" t="n">
        <v>7.53999999999968</v>
      </c>
      <c r="B1393" s="0" t="n">
        <f aca="false">A1393*1.75*12.5/27.6-3.24</f>
        <v>2.73599637681134</v>
      </c>
      <c r="C1393" s="0" t="n">
        <v>-0.727</v>
      </c>
      <c r="D1393" s="0" t="n">
        <f aca="false">C1393*12.5/1000/27.6</f>
        <v>-0.000329257246376812</v>
      </c>
      <c r="E1393" s="0" t="n">
        <f aca="false">2*C1393*12.5/1000/27.6</f>
        <v>-0.000658514492753623</v>
      </c>
      <c r="G1393" s="3" t="n">
        <f aca="false">((D1393^2+D1392^2)*(B1393-B1392)/2)+G1392</f>
        <v>0.000100676725124909</v>
      </c>
    </row>
    <row r="1394" customFormat="false" ht="12.75" hidden="false" customHeight="false" outlineLevel="0" collapsed="false">
      <c r="A1394" s="4" t="n">
        <v>7.54333333333301</v>
      </c>
      <c r="B1394" s="0" t="n">
        <f aca="false">A1394*1.75*12.5/27.6-3.24</f>
        <v>2.7386382850239</v>
      </c>
      <c r="C1394" s="0" t="n">
        <v>-0.569</v>
      </c>
      <c r="D1394" s="0" t="n">
        <f aca="false">C1394*12.5/1000/27.6</f>
        <v>-0.000257699275362319</v>
      </c>
      <c r="E1394" s="0" t="n">
        <f aca="false">2*C1394*12.5/1000/27.6</f>
        <v>-0.000515398550724638</v>
      </c>
      <c r="G1394" s="3" t="n">
        <f aca="false">((D1394^2+D1393^2)*(B1394-B1393)/2)+G1393</f>
        <v>0.000100676956053116</v>
      </c>
    </row>
    <row r="1395" customFormat="false" ht="12.75" hidden="false" customHeight="false" outlineLevel="0" collapsed="false">
      <c r="A1395" s="4" t="n">
        <v>7.54666666666634</v>
      </c>
      <c r="B1395" s="0" t="n">
        <f aca="false">A1395*1.75*12.5/27.6-3.24</f>
        <v>2.74128019323646</v>
      </c>
      <c r="C1395" s="0" t="n">
        <v>-0.416</v>
      </c>
      <c r="D1395" s="0" t="n">
        <f aca="false">C1395*12.5/1000/27.6</f>
        <v>-0.000188405797101449</v>
      </c>
      <c r="E1395" s="0" t="n">
        <f aca="false">2*C1395*12.5/1000/27.6</f>
        <v>-0.000376811594202899</v>
      </c>
      <c r="G1395" s="3" t="n">
        <f aca="false">((D1395^2+D1394^2)*(B1395-B1394)/2)+G1394</f>
        <v>0.000100677090665817</v>
      </c>
    </row>
    <row r="1396" customFormat="false" ht="12.75" hidden="false" customHeight="false" outlineLevel="0" collapsed="false">
      <c r="A1396" s="4" t="n">
        <v>7.54999999999967</v>
      </c>
      <c r="B1396" s="0" t="n">
        <f aca="false">A1396*1.75*12.5/27.6-3.24</f>
        <v>2.74392210144902</v>
      </c>
      <c r="C1396" s="0" t="n">
        <v>-0.264</v>
      </c>
      <c r="D1396" s="0" t="n">
        <f aca="false">C1396*12.5/1000/27.6</f>
        <v>-0.000119565217391304</v>
      </c>
      <c r="E1396" s="0" t="n">
        <f aca="false">2*C1396*12.5/1000/27.6</f>
        <v>-0.000239130434782609</v>
      </c>
      <c r="G1396" s="3" t="n">
        <f aca="false">((D1396^2+D1395^2)*(B1396-B1395)/2)+G1395</f>
        <v>0.000100677156439537</v>
      </c>
    </row>
    <row r="1397" customFormat="false" ht="12.75" hidden="false" customHeight="false" outlineLevel="0" collapsed="false">
      <c r="A1397" s="4" t="n">
        <v>7.55333333333301</v>
      </c>
      <c r="B1397" s="0" t="n">
        <f aca="false">A1397*1.75*12.5/27.6-3.24</f>
        <v>2.74656400966158</v>
      </c>
      <c r="C1397" s="0" t="n">
        <v>-0.106</v>
      </c>
      <c r="D1397" s="0" t="n">
        <f aca="false">C1397*12.5/1000/27.6</f>
        <v>-4.80072463768116E-005</v>
      </c>
      <c r="E1397" s="0" t="n">
        <f aca="false">2*C1397*12.5/1000/27.6</f>
        <v>-9.60144927536232E-005</v>
      </c>
      <c r="G1397" s="3" t="n">
        <f aca="false">((D1397^2+D1396^2)*(B1397-B1396)/2)+G1396</f>
        <v>0.000100677178368085</v>
      </c>
    </row>
    <row r="1398" customFormat="false" ht="12.75" hidden="false" customHeight="false" outlineLevel="0" collapsed="false">
      <c r="A1398" s="4" t="n">
        <v>7.55666666666634</v>
      </c>
      <c r="B1398" s="0" t="n">
        <f aca="false">A1398*1.75*12.5/27.6-3.24</f>
        <v>2.74920591787414</v>
      </c>
      <c r="C1398" s="0" t="n">
        <v>0.042</v>
      </c>
      <c r="D1398" s="0" t="n">
        <f aca="false">C1398*12.5/1000/27.6</f>
        <v>1.90217391304348E-005</v>
      </c>
      <c r="E1398" s="0" t="n">
        <f aca="false">2*C1398*12.5/1000/27.6</f>
        <v>3.80434782608696E-005</v>
      </c>
      <c r="G1398" s="3" t="n">
        <f aca="false">((D1398^2+D1397^2)*(B1398-B1397)/2)+G1397</f>
        <v>0.000100677181890438</v>
      </c>
    </row>
    <row r="1399" customFormat="false" ht="12.75" hidden="false" customHeight="false" outlineLevel="0" collapsed="false">
      <c r="A1399" s="4" t="n">
        <v>7.55999999999967</v>
      </c>
      <c r="B1399" s="0" t="n">
        <f aca="false">A1399*1.75*12.5/27.6-3.24</f>
        <v>2.7518478260867</v>
      </c>
      <c r="C1399" s="0" t="n">
        <v>0.19</v>
      </c>
      <c r="D1399" s="0" t="n">
        <f aca="false">C1399*12.5/1000/27.6</f>
        <v>8.60507246376812E-005</v>
      </c>
      <c r="E1399" s="0" t="n">
        <f aca="false">2*C1399*12.5/1000/27.6</f>
        <v>0.000172101449275362</v>
      </c>
      <c r="G1399" s="3" t="n">
        <f aca="false">((D1399^2+D1398^2)*(B1399-B1398)/2)+G1398</f>
        <v>0.0001006771921497</v>
      </c>
    </row>
    <row r="1400" customFormat="false" ht="12.75" hidden="false" customHeight="false" outlineLevel="0" collapsed="false">
      <c r="A1400" s="4" t="n">
        <v>7.56333333333301</v>
      </c>
      <c r="B1400" s="0" t="n">
        <f aca="false">A1400*1.75*12.5/27.6-3.24</f>
        <v>2.75448973429926</v>
      </c>
      <c r="C1400" s="0" t="n">
        <v>0.338</v>
      </c>
      <c r="D1400" s="0" t="n">
        <f aca="false">C1400*12.5/1000/27.6</f>
        <v>0.000153079710144928</v>
      </c>
      <c r="E1400" s="0" t="n">
        <f aca="false">2*C1400*12.5/1000/27.6</f>
        <v>0.000306159420289855</v>
      </c>
      <c r="G1400" s="3" t="n">
        <f aca="false">((D1400^2+D1399^2)*(B1400-B1399)/2)+G1399</f>
        <v>0.000100677232885447</v>
      </c>
    </row>
    <row r="1401" customFormat="false" ht="12.75" hidden="false" customHeight="false" outlineLevel="0" collapsed="false">
      <c r="A1401" s="4" t="n">
        <v>7.56666666666634</v>
      </c>
      <c r="B1401" s="0" t="n">
        <f aca="false">A1401*1.75*12.5/27.6-3.24</f>
        <v>2.75713164251182</v>
      </c>
      <c r="C1401" s="0" t="n">
        <v>0.472</v>
      </c>
      <c r="D1401" s="0" t="n">
        <f aca="false">C1401*12.5/1000/27.6</f>
        <v>0.000213768115942029</v>
      </c>
      <c r="E1401" s="0" t="n">
        <f aca="false">2*C1401*12.5/1000/27.6</f>
        <v>0.000427536231884058</v>
      </c>
      <c r="G1401" s="3" t="n">
        <f aca="false">((D1401^2+D1400^2)*(B1401-B1400)/2)+G1400</f>
        <v>0.000100677324203275</v>
      </c>
    </row>
    <row r="1402" customFormat="false" ht="12.75" hidden="false" customHeight="false" outlineLevel="0" collapsed="false">
      <c r="A1402" s="4" t="n">
        <v>7.56999999999967</v>
      </c>
      <c r="B1402" s="0" t="n">
        <f aca="false">A1402*1.75*12.5/27.6-3.24</f>
        <v>2.75977355072438</v>
      </c>
      <c r="C1402" s="0" t="n">
        <v>0.611</v>
      </c>
      <c r="D1402" s="0" t="n">
        <f aca="false">C1402*12.5/1000/27.6</f>
        <v>0.000276721014492754</v>
      </c>
      <c r="E1402" s="0" t="n">
        <f aca="false">2*C1402*12.5/1000/27.6</f>
        <v>0.000553442028985507</v>
      </c>
      <c r="G1402" s="3" t="n">
        <f aca="false">((D1402^2+D1401^2)*(B1402-B1401)/2)+G1401</f>
        <v>0.000100677485718087</v>
      </c>
    </row>
    <row r="1403" customFormat="false" ht="12.75" hidden="false" customHeight="false" outlineLevel="0" collapsed="false">
      <c r="A1403" s="4" t="n">
        <v>7.57333333333301</v>
      </c>
      <c r="B1403" s="0" t="n">
        <f aca="false">A1403*1.75*12.5/27.6-3.24</f>
        <v>2.76241545893694</v>
      </c>
      <c r="C1403" s="0" t="n">
        <v>0.74</v>
      </c>
      <c r="D1403" s="0" t="n">
        <f aca="false">C1403*12.5/1000/27.6</f>
        <v>0.000335144927536232</v>
      </c>
      <c r="E1403" s="0" t="n">
        <f aca="false">2*C1403*12.5/1000/27.6</f>
        <v>0.000670289855072464</v>
      </c>
      <c r="G1403" s="3" t="n">
        <f aca="false">((D1403^2+D1402^2)*(B1403-B1402)/2)+G1402</f>
        <v>0.000100677735241883</v>
      </c>
    </row>
    <row r="1404" customFormat="false" ht="12.75" hidden="false" customHeight="false" outlineLevel="0" collapsed="false">
      <c r="A1404" s="4" t="n">
        <v>7.57666666666634</v>
      </c>
      <c r="B1404" s="0" t="n">
        <f aca="false">A1404*1.75*12.5/27.6-3.24</f>
        <v>2.7650573671495</v>
      </c>
      <c r="C1404" s="0" t="n">
        <v>0.861</v>
      </c>
      <c r="D1404" s="0" t="n">
        <f aca="false">C1404*12.5/1000/27.6</f>
        <v>0.000389945652173913</v>
      </c>
      <c r="E1404" s="0" t="n">
        <f aca="false">2*C1404*12.5/1000/27.6</f>
        <v>0.000779891304347826</v>
      </c>
      <c r="G1404" s="3" t="n">
        <f aca="false">((D1404^2+D1403^2)*(B1404-B1403)/2)+G1403</f>
        <v>0.000100678084475378</v>
      </c>
    </row>
    <row r="1405" customFormat="false" ht="12.75" hidden="false" customHeight="false" outlineLevel="0" collapsed="false">
      <c r="A1405" s="4" t="n">
        <v>7.57999999999967</v>
      </c>
      <c r="B1405" s="0" t="n">
        <f aca="false">A1405*1.75*12.5/27.6-3.24</f>
        <v>2.76769927536206</v>
      </c>
      <c r="C1405" s="0" t="n">
        <v>0.981</v>
      </c>
      <c r="D1405" s="0" t="n">
        <f aca="false">C1405*12.5/1000/27.6</f>
        <v>0.00044429347826087</v>
      </c>
      <c r="E1405" s="0" t="n">
        <f aca="false">2*C1405*12.5/1000/27.6</f>
        <v>0.000888586956521739</v>
      </c>
      <c r="G1405" s="3" t="n">
        <f aca="false">((D1405^2+D1404^2)*(B1405-B1404)/2)+G1404</f>
        <v>0.000100678546088479</v>
      </c>
    </row>
    <row r="1406" customFormat="false" ht="12.75" hidden="false" customHeight="false" outlineLevel="0" collapsed="false">
      <c r="A1406" s="4" t="n">
        <v>7.583333333333</v>
      </c>
      <c r="B1406" s="0" t="n">
        <f aca="false">A1406*1.75*12.5/27.6-3.24</f>
        <v>2.77034118357462</v>
      </c>
      <c r="C1406" s="0" t="n">
        <v>1.101</v>
      </c>
      <c r="D1406" s="0" t="n">
        <f aca="false">C1406*12.5/1000/27.6</f>
        <v>0.000498641304347826</v>
      </c>
      <c r="E1406" s="0" t="n">
        <f aca="false">2*C1406*12.5/1000/27.6</f>
        <v>0.000997282608695652</v>
      </c>
      <c r="G1406" s="3" t="n">
        <f aca="false">((D1406^2+D1405^2)*(B1406-B1405)/2)+G1405</f>
        <v>0.000100679135286644</v>
      </c>
    </row>
    <row r="1407" customFormat="false" ht="12.75" hidden="false" customHeight="false" outlineLevel="0" collapsed="false">
      <c r="A1407" s="4" t="n">
        <v>7.58666666666634</v>
      </c>
      <c r="B1407" s="0" t="n">
        <f aca="false">A1407*1.75*12.5/27.6-3.24</f>
        <v>2.77298309178718</v>
      </c>
      <c r="C1407" s="0" t="n">
        <v>1.208</v>
      </c>
      <c r="D1407" s="0" t="n">
        <f aca="false">C1407*12.5/1000/27.6</f>
        <v>0.000547101449275362</v>
      </c>
      <c r="E1407" s="0" t="n">
        <f aca="false">2*C1407*12.5/1000/27.6</f>
        <v>0.00109420289855072</v>
      </c>
      <c r="G1407" s="3" t="n">
        <f aca="false">((D1407^2+D1406^2)*(B1407-B1406)/2)+G1406</f>
        <v>0.000100679859120812</v>
      </c>
    </row>
    <row r="1408" customFormat="false" ht="12.75" hidden="false" customHeight="false" outlineLevel="0" collapsed="false">
      <c r="A1408" s="4" t="n">
        <v>7.58999999999967</v>
      </c>
      <c r="B1408" s="0" t="n">
        <f aca="false">A1408*1.75*12.5/27.6-3.24</f>
        <v>2.77562499999974</v>
      </c>
      <c r="C1408" s="0" t="n">
        <v>1.319</v>
      </c>
      <c r="D1408" s="0" t="n">
        <f aca="false">C1408*12.5/1000/27.6</f>
        <v>0.000597373188405797</v>
      </c>
      <c r="E1408" s="0" t="n">
        <f aca="false">2*C1408*12.5/1000/27.6</f>
        <v>0.00119474637681159</v>
      </c>
      <c r="G1408" s="3" t="n">
        <f aca="false">((D1408^2+D1407^2)*(B1408-B1407)/2)+G1407</f>
        <v>0.000100680725897506</v>
      </c>
    </row>
    <row r="1409" customFormat="false" ht="12.75" hidden="false" customHeight="false" outlineLevel="0" collapsed="false">
      <c r="A1409" s="4" t="n">
        <v>7.593333333333</v>
      </c>
      <c r="B1409" s="0" t="n">
        <f aca="false">A1409*1.75*12.5/27.6-3.24</f>
        <v>2.7782669082123</v>
      </c>
      <c r="C1409" s="0" t="n">
        <v>1.43</v>
      </c>
      <c r="D1409" s="0" t="n">
        <f aca="false">C1409*12.5/1000/27.6</f>
        <v>0.000647644927536232</v>
      </c>
      <c r="E1409" s="0" t="n">
        <f aca="false">2*C1409*12.5/1000/27.6</f>
        <v>0.00129528985507246</v>
      </c>
      <c r="G1409" s="3" t="n">
        <f aca="false">((D1409^2+D1408^2)*(B1409-B1408)/2)+G1408</f>
        <v>0.000100681751352433</v>
      </c>
    </row>
    <row r="1410" customFormat="false" ht="12.75" hidden="false" customHeight="false" outlineLevel="0" collapsed="false">
      <c r="A1410" s="4" t="n">
        <v>7.59666666666634</v>
      </c>
      <c r="B1410" s="0" t="n">
        <f aca="false">A1410*1.75*12.5/27.6-3.24</f>
        <v>2.78090881642486</v>
      </c>
      <c r="C1410" s="0" t="n">
        <v>1.536</v>
      </c>
      <c r="D1410" s="0" t="n">
        <f aca="false">C1410*12.5/1000/27.6</f>
        <v>0.000695652173913043</v>
      </c>
      <c r="E1410" s="0" t="n">
        <f aca="false">2*C1410*12.5/1000/27.6</f>
        <v>0.00139130434782609</v>
      </c>
      <c r="G1410" s="3" t="n">
        <f aca="false">((D1410^2+D1409^2)*(B1410-B1409)/2)+G1409</f>
        <v>0.000100682944670536</v>
      </c>
    </row>
    <row r="1411" customFormat="false" ht="12.75" hidden="false" customHeight="false" outlineLevel="0" collapsed="false">
      <c r="A1411" s="4" t="n">
        <v>7.59999999999967</v>
      </c>
      <c r="B1411" s="0" t="n">
        <f aca="false">A1411*1.75*12.5/27.6-3.24</f>
        <v>2.78355072463742</v>
      </c>
      <c r="C1411" s="0" t="n">
        <v>1.647</v>
      </c>
      <c r="D1411" s="0" t="n">
        <f aca="false">C1411*12.5/1000/27.6</f>
        <v>0.000745923913043478</v>
      </c>
      <c r="E1411" s="0" t="n">
        <f aca="false">2*C1411*12.5/1000/27.6</f>
        <v>0.00149184782608696</v>
      </c>
      <c r="G1411" s="3" t="n">
        <f aca="false">((D1411^2+D1410^2)*(B1411-B1410)/2)+G1410</f>
        <v>0.000100684318904575</v>
      </c>
    </row>
    <row r="1412" customFormat="false" ht="12.75" hidden="false" customHeight="false" outlineLevel="0" collapsed="false">
      <c r="A1412" s="4" t="n">
        <v>7.603333333333</v>
      </c>
      <c r="B1412" s="0" t="n">
        <f aca="false">A1412*1.75*12.5/27.6-3.24</f>
        <v>2.78619263284998</v>
      </c>
      <c r="C1412" s="0" t="n">
        <v>1.763</v>
      </c>
      <c r="D1412" s="0" t="n">
        <f aca="false">C1412*12.5/1000/27.6</f>
        <v>0.000798460144927536</v>
      </c>
      <c r="E1412" s="0" t="n">
        <f aca="false">2*C1412*12.5/1000/27.6</f>
        <v>0.00159692028985507</v>
      </c>
      <c r="G1412" s="3" t="n">
        <f aca="false">((D1412^2+D1411^2)*(B1412-B1411)/2)+G1411</f>
        <v>0.000100685896045957</v>
      </c>
    </row>
    <row r="1413" customFormat="false" ht="12.75" hidden="false" customHeight="false" outlineLevel="0" collapsed="false">
      <c r="A1413" s="4" t="n">
        <v>7.60666666666633</v>
      </c>
      <c r="B1413" s="0" t="n">
        <f aca="false">A1413*1.75*12.5/27.6-3.24</f>
        <v>2.78883454106254</v>
      </c>
      <c r="C1413" s="0" t="n">
        <v>1.87</v>
      </c>
      <c r="D1413" s="0" t="n">
        <f aca="false">C1413*12.5/1000/27.6</f>
        <v>0.000846920289855072</v>
      </c>
      <c r="E1413" s="0" t="n">
        <f aca="false">2*C1413*12.5/1000/27.6</f>
        <v>0.00169384057971014</v>
      </c>
      <c r="G1413" s="3" t="n">
        <f aca="false">((D1413^2+D1412^2)*(B1413-B1412)/2)+G1412</f>
        <v>0.000100687685691198</v>
      </c>
    </row>
    <row r="1414" customFormat="false" ht="12.75" hidden="false" customHeight="false" outlineLevel="0" collapsed="false">
      <c r="A1414" s="4" t="n">
        <v>7.60999999999967</v>
      </c>
      <c r="B1414" s="0" t="n">
        <f aca="false">A1414*1.75*12.5/27.6-3.24</f>
        <v>2.7914764492751</v>
      </c>
      <c r="C1414" s="0" t="n">
        <v>1.976</v>
      </c>
      <c r="D1414" s="0" t="n">
        <f aca="false">C1414*12.5/1000/27.6</f>
        <v>0.000894927536231884</v>
      </c>
      <c r="E1414" s="0" t="n">
        <f aca="false">2*C1414*12.5/1000/27.6</f>
        <v>0.00178985507246377</v>
      </c>
      <c r="G1414" s="3" t="n">
        <f aca="false">((D1414^2+D1413^2)*(B1414-B1413)/2)+G1413</f>
        <v>0.000100689691123132</v>
      </c>
    </row>
    <row r="1415" customFormat="false" ht="12.75" hidden="false" customHeight="false" outlineLevel="0" collapsed="false">
      <c r="A1415" s="4" t="n">
        <v>7.613333333333</v>
      </c>
      <c r="B1415" s="0" t="n">
        <f aca="false">A1415*1.75*12.5/27.6-3.24</f>
        <v>2.79411835748766</v>
      </c>
      <c r="C1415" s="0" t="n">
        <v>2.078</v>
      </c>
      <c r="D1415" s="0" t="n">
        <f aca="false">C1415*12.5/1000/27.6</f>
        <v>0.000941123188405797</v>
      </c>
      <c r="E1415" s="0" t="n">
        <f aca="false">2*C1415*12.5/1000/27.6</f>
        <v>0.00188224637681159</v>
      </c>
      <c r="G1415" s="3" t="n">
        <f aca="false">((D1415^2+D1414^2)*(B1415-B1414)/2)+G1414</f>
        <v>0.000100691919055095</v>
      </c>
    </row>
    <row r="1416" customFormat="false" ht="12.75" hidden="false" customHeight="false" outlineLevel="0" collapsed="false">
      <c r="A1416" s="4" t="n">
        <v>7.61666666666633</v>
      </c>
      <c r="B1416" s="0" t="n">
        <f aca="false">A1416*1.75*12.5/27.6-3.24</f>
        <v>2.79676026570022</v>
      </c>
      <c r="C1416" s="0" t="n">
        <v>2.175</v>
      </c>
      <c r="D1416" s="0" t="n">
        <f aca="false">C1416*12.5/1000/27.6</f>
        <v>0.000985054347826087</v>
      </c>
      <c r="E1416" s="0" t="n">
        <f aca="false">2*C1416*12.5/1000/27.6</f>
        <v>0.00197010869565217</v>
      </c>
      <c r="G1416" s="3" t="n">
        <f aca="false">((D1416^2+D1415^2)*(B1416-B1415)/2)+G1415</f>
        <v>0.000100694370805259</v>
      </c>
    </row>
    <row r="1417" customFormat="false" ht="12.75" hidden="false" customHeight="false" outlineLevel="0" collapsed="false">
      <c r="A1417" s="4" t="n">
        <v>7.61999999999967</v>
      </c>
      <c r="B1417" s="0" t="n">
        <f aca="false">A1417*1.75*12.5/27.6-3.24</f>
        <v>2.79940217391278</v>
      </c>
      <c r="C1417" s="0" t="n">
        <v>2.272</v>
      </c>
      <c r="D1417" s="0" t="n">
        <f aca="false">C1417*12.5/1000/27.6</f>
        <v>0.00102898550724638</v>
      </c>
      <c r="E1417" s="0" t="n">
        <f aca="false">2*C1417*12.5/1000/27.6</f>
        <v>0.00205797101449275</v>
      </c>
      <c r="G1417" s="3" t="n">
        <f aca="false">((D1417^2+D1416^2)*(B1417-B1416)/2)+G1416</f>
        <v>0.000100697051210357</v>
      </c>
    </row>
    <row r="1418" customFormat="false" ht="12.75" hidden="false" customHeight="false" outlineLevel="0" collapsed="false">
      <c r="A1418" s="4" t="n">
        <v>7.623333333333</v>
      </c>
      <c r="B1418" s="0" t="n">
        <f aca="false">A1418*1.75*12.5/27.6-3.24</f>
        <v>2.80204408212534</v>
      </c>
      <c r="C1418" s="0" t="n">
        <v>2.365</v>
      </c>
      <c r="D1418" s="0" t="n">
        <f aca="false">C1418*12.5/1000/27.6</f>
        <v>0.00107110507246377</v>
      </c>
      <c r="E1418" s="0" t="n">
        <f aca="false">2*C1418*12.5/1000/27.6</f>
        <v>0.00214221014492754</v>
      </c>
      <c r="G1418" s="3" t="n">
        <f aca="false">((D1418^2+D1417^2)*(B1418-B1417)/2)+G1417</f>
        <v>0.000100699965337159</v>
      </c>
    </row>
    <row r="1419" customFormat="false" ht="12.75" hidden="false" customHeight="false" outlineLevel="0" collapsed="false">
      <c r="A1419" s="4" t="n">
        <v>7.62666666666633</v>
      </c>
      <c r="B1419" s="0" t="n">
        <f aca="false">A1419*1.75*12.5/27.6-3.24</f>
        <v>2.8046859903379</v>
      </c>
      <c r="C1419" s="0" t="n">
        <v>2.453</v>
      </c>
      <c r="D1419" s="0" t="n">
        <f aca="false">C1419*12.5/1000/27.6</f>
        <v>0.00111096014492754</v>
      </c>
      <c r="E1419" s="0" t="n">
        <f aca="false">2*C1419*12.5/1000/27.6</f>
        <v>0.00222192028985507</v>
      </c>
      <c r="G1419" s="3" t="n">
        <f aca="false">((D1419^2+D1418^2)*(B1419-B1418)/2)+G1418</f>
        <v>0.000100703111187408</v>
      </c>
    </row>
    <row r="1420" customFormat="false" ht="12.75" hidden="false" customHeight="false" outlineLevel="0" collapsed="false">
      <c r="A1420" s="4" t="n">
        <v>7.62999999999967</v>
      </c>
      <c r="B1420" s="0" t="n">
        <f aca="false">A1420*1.75*12.5/27.6-3.24</f>
        <v>2.80732789855046</v>
      </c>
      <c r="C1420" s="0" t="n">
        <v>2.545</v>
      </c>
      <c r="D1420" s="0" t="n">
        <f aca="false">C1420*12.5/1000/27.6</f>
        <v>0.0011526268115942</v>
      </c>
      <c r="E1420" s="0" t="n">
        <f aca="false">2*C1420*12.5/1000/27.6</f>
        <v>0.00230525362318841</v>
      </c>
      <c r="G1420" s="3" t="n">
        <f aca="false">((D1420^2+D1419^2)*(B1420-B1419)/2)+G1419</f>
        <v>0.000100706496503508</v>
      </c>
    </row>
    <row r="1421" customFormat="false" ht="12.75" hidden="false" customHeight="false" outlineLevel="0" collapsed="false">
      <c r="A1421" s="4" t="n">
        <v>7.633333333333</v>
      </c>
      <c r="B1421" s="0" t="n">
        <f aca="false">A1421*1.75*12.5/27.6-3.24</f>
        <v>2.80996980676302</v>
      </c>
      <c r="C1421" s="0" t="n">
        <v>2.628</v>
      </c>
      <c r="D1421" s="0" t="n">
        <f aca="false">C1421*12.5/1000/27.6</f>
        <v>0.00119021739130435</v>
      </c>
      <c r="E1421" s="0" t="n">
        <f aca="false">2*C1421*12.5/1000/27.6</f>
        <v>0.0023804347826087</v>
      </c>
      <c r="G1421" s="3" t="n">
        <f aca="false">((D1421^2+D1420^2)*(B1421-B1420)/2)+G1420</f>
        <v>0.000100710122741815</v>
      </c>
    </row>
    <row r="1422" customFormat="false" ht="12.75" hidden="false" customHeight="false" outlineLevel="0" collapsed="false">
      <c r="A1422" s="4" t="n">
        <v>7.63666666666633</v>
      </c>
      <c r="B1422" s="0" t="n">
        <f aca="false">A1422*1.75*12.5/27.6-3.24</f>
        <v>2.81261171497558</v>
      </c>
      <c r="C1422" s="0" t="n">
        <v>2.707</v>
      </c>
      <c r="D1422" s="0" t="n">
        <f aca="false">C1422*12.5/1000/27.6</f>
        <v>0.00122599637681159</v>
      </c>
      <c r="E1422" s="0" t="n">
        <f aca="false">2*C1422*12.5/1000/27.6</f>
        <v>0.00245199275362319</v>
      </c>
      <c r="G1422" s="3" t="n">
        <f aca="false">((D1422^2+D1421^2)*(B1422-B1421)/2)+G1421</f>
        <v>0.000100713979511116</v>
      </c>
    </row>
    <row r="1423" customFormat="false" ht="12.75" hidden="false" customHeight="false" outlineLevel="0" collapsed="false">
      <c r="A1423" s="4" t="n">
        <v>7.63999999999966</v>
      </c>
      <c r="B1423" s="0" t="n">
        <f aca="false">A1423*1.75*12.5/27.6-3.24</f>
        <v>2.81525362318814</v>
      </c>
      <c r="C1423" s="0" t="n">
        <v>2.79</v>
      </c>
      <c r="D1423" s="0" t="n">
        <f aca="false">C1423*12.5/1000/27.6</f>
        <v>0.00126358695652174</v>
      </c>
      <c r="E1423" s="0" t="n">
        <f aca="false">2*C1423*12.5/1000/27.6</f>
        <v>0.00252717391304348</v>
      </c>
      <c r="G1423" s="3" t="n">
        <f aca="false">((D1423^2+D1422^2)*(B1423-B1422)/2)+G1422</f>
        <v>0.000100718074097806</v>
      </c>
    </row>
    <row r="1424" customFormat="false" ht="12.75" hidden="false" customHeight="false" outlineLevel="0" collapsed="false">
      <c r="A1424" s="4" t="n">
        <v>7.643333333333</v>
      </c>
      <c r="B1424" s="0" t="n">
        <f aca="false">A1424*1.75*12.5/27.6-3.24</f>
        <v>2.8178955314007</v>
      </c>
      <c r="C1424" s="0" t="n">
        <v>2.874</v>
      </c>
      <c r="D1424" s="0" t="n">
        <f aca="false">C1424*12.5/1000/27.6</f>
        <v>0.00130163043478261</v>
      </c>
      <c r="E1424" s="0" t="n">
        <f aca="false">2*C1424*12.5/1000/27.6</f>
        <v>0.00260326086956522</v>
      </c>
      <c r="G1424" s="3" t="n">
        <f aca="false">((D1424^2+D1423^2)*(B1424-B1423)/2)+G1423</f>
        <v>0.000100722421217466</v>
      </c>
    </row>
    <row r="1425" customFormat="false" ht="12.75" hidden="false" customHeight="false" outlineLevel="0" collapsed="false">
      <c r="A1425" s="4" t="n">
        <v>7.64666666666633</v>
      </c>
      <c r="B1425" s="0" t="n">
        <f aca="false">A1425*1.75*12.5/27.6-3.24</f>
        <v>2.82053743961326</v>
      </c>
      <c r="C1425" s="0" t="n">
        <v>2.943</v>
      </c>
      <c r="D1425" s="0" t="n">
        <f aca="false">C1425*12.5/1000/27.6</f>
        <v>0.00133288043478261</v>
      </c>
      <c r="E1425" s="0" t="n">
        <f aca="false">2*C1425*12.5/1000/27.6</f>
        <v>0.00266576086956522</v>
      </c>
      <c r="G1425" s="3" t="n">
        <f aca="false">((D1425^2+D1424^2)*(B1425-B1424)/2)+G1424</f>
        <v>0.000100727006000885</v>
      </c>
    </row>
    <row r="1426" customFormat="false" ht="12.75" hidden="false" customHeight="false" outlineLevel="0" collapsed="false">
      <c r="A1426" s="4" t="n">
        <v>7.64999999999966</v>
      </c>
      <c r="B1426" s="0" t="n">
        <f aca="false">A1426*1.75*12.5/27.6-3.24</f>
        <v>2.82317934782582</v>
      </c>
      <c r="C1426" s="0" t="n">
        <v>3.012</v>
      </c>
      <c r="D1426" s="0" t="n">
        <f aca="false">C1426*12.5/1000/27.6</f>
        <v>0.00136413043478261</v>
      </c>
      <c r="E1426" s="0" t="n">
        <f aca="false">2*C1426*12.5/1000/27.6</f>
        <v>0.00272826086956522</v>
      </c>
      <c r="G1426" s="3" t="n">
        <f aca="false">((D1426^2+D1425^2)*(B1426-B1425)/2)+G1425</f>
        <v>0.000100731810868539</v>
      </c>
    </row>
    <row r="1427" customFormat="false" ht="12.75" hidden="false" customHeight="false" outlineLevel="0" collapsed="false">
      <c r="A1427" s="4" t="n">
        <v>7.653333333333</v>
      </c>
      <c r="B1427" s="0" t="n">
        <f aca="false">A1427*1.75*12.5/27.6-3.24</f>
        <v>2.82582125603838</v>
      </c>
      <c r="C1427" s="0" t="n">
        <v>3.068</v>
      </c>
      <c r="D1427" s="0" t="n">
        <f aca="false">C1427*12.5/1000/27.6</f>
        <v>0.00138949275362319</v>
      </c>
      <c r="E1427" s="0" t="n">
        <f aca="false">2*C1427*12.5/1000/27.6</f>
        <v>0.00277898550724638</v>
      </c>
      <c r="G1427" s="3" t="n">
        <f aca="false">((D1427^2+D1426^2)*(B1427-B1426)/2)+G1426</f>
        <v>0.000100736819321455</v>
      </c>
    </row>
    <row r="1428" customFormat="false" ht="12.75" hidden="false" customHeight="false" outlineLevel="0" collapsed="false">
      <c r="A1428" s="4" t="n">
        <v>7.65666666666633</v>
      </c>
      <c r="B1428" s="0" t="n">
        <f aca="false">A1428*1.75*12.5/27.6-3.24</f>
        <v>2.82846316425094</v>
      </c>
      <c r="C1428" s="0" t="n">
        <v>3.11</v>
      </c>
      <c r="D1428" s="0" t="n">
        <f aca="false">C1428*12.5/1000/27.6</f>
        <v>0.00140851449275362</v>
      </c>
      <c r="E1428" s="0" t="n">
        <f aca="false">2*C1428*12.5/1000/27.6</f>
        <v>0.00281702898550725</v>
      </c>
      <c r="G1428" s="3" t="n">
        <f aca="false">((D1428^2+D1427^2)*(B1428-B1427)/2)+G1427</f>
        <v>0.000100741990332611</v>
      </c>
    </row>
    <row r="1429" customFormat="false" ht="12.75" hidden="false" customHeight="false" outlineLevel="0" collapsed="false">
      <c r="A1429" s="4" t="n">
        <v>7.65999999999966</v>
      </c>
      <c r="B1429" s="0" t="n">
        <f aca="false">A1429*1.75*12.5/27.6-3.24</f>
        <v>2.8311050724635</v>
      </c>
      <c r="C1429" s="0" t="n">
        <v>3.147</v>
      </c>
      <c r="D1429" s="0" t="n">
        <f aca="false">C1429*12.5/1000/27.6</f>
        <v>0.00142527173913043</v>
      </c>
      <c r="E1429" s="0" t="n">
        <f aca="false">2*C1429*12.5/1000/27.6</f>
        <v>0.00285054347826087</v>
      </c>
      <c r="G1429" s="3" t="n">
        <f aca="false">((D1429^2+D1428^2)*(B1429-B1428)/2)+G1428</f>
        <v>0.000100747294376287</v>
      </c>
    </row>
    <row r="1430" customFormat="false" ht="12.75" hidden="false" customHeight="false" outlineLevel="0" collapsed="false">
      <c r="A1430" s="4" t="n">
        <v>7.663333333333</v>
      </c>
      <c r="B1430" s="0" t="n">
        <f aca="false">A1430*1.75*12.5/27.6-3.24</f>
        <v>2.83374698067606</v>
      </c>
      <c r="C1430" s="0" t="n">
        <v>3.17</v>
      </c>
      <c r="D1430" s="0" t="n">
        <f aca="false">C1430*12.5/1000/27.6</f>
        <v>0.0014356884057971</v>
      </c>
      <c r="E1430" s="0" t="n">
        <f aca="false">2*C1430*12.5/1000/27.6</f>
        <v>0.0028713768115942</v>
      </c>
      <c r="G1430" s="3" t="n">
        <f aca="false">((D1430^2+D1429^2)*(B1430-B1429)/2)+G1429</f>
        <v>0.000100752700514025</v>
      </c>
    </row>
    <row r="1431" customFormat="false" ht="12.75" hidden="false" customHeight="false" outlineLevel="0" collapsed="false">
      <c r="A1431" s="4" t="n">
        <v>7.66666666666633</v>
      </c>
      <c r="B1431" s="0" t="n">
        <f aca="false">A1431*1.75*12.5/27.6-3.24</f>
        <v>2.83638888888862</v>
      </c>
      <c r="C1431" s="0" t="n">
        <v>3.174</v>
      </c>
      <c r="D1431" s="0" t="n">
        <f aca="false">C1431*12.5/1000/27.6</f>
        <v>0.0014375</v>
      </c>
      <c r="E1431" s="0" t="n">
        <f aca="false">2*C1431*12.5/1000/27.6</f>
        <v>0.002875</v>
      </c>
      <c r="G1431" s="3" t="n">
        <f aca="false">((D1431^2+D1430^2)*(B1431-B1430)/2)+G1430</f>
        <v>0.000100758152894033</v>
      </c>
    </row>
    <row r="1432" customFormat="false" ht="12.75" hidden="false" customHeight="false" outlineLevel="0" collapsed="false">
      <c r="A1432" s="4" t="n">
        <v>7.66999999999966</v>
      </c>
      <c r="B1432" s="0" t="n">
        <f aca="false">A1432*1.75*12.5/27.6-3.24</f>
        <v>2.83903079710118</v>
      </c>
      <c r="C1432" s="0" t="n">
        <v>3.165</v>
      </c>
      <c r="D1432" s="0" t="n">
        <f aca="false">C1432*12.5/1000/27.6</f>
        <v>0.00143342391304348</v>
      </c>
      <c r="E1432" s="0" t="n">
        <f aca="false">2*C1432*12.5/1000/27.6</f>
        <v>0.00286684782608696</v>
      </c>
      <c r="G1432" s="3" t="n">
        <f aca="false">((D1432^2+D1431^2)*(B1432-B1431)/2)+G1431</f>
        <v>0.000100763596691692</v>
      </c>
    </row>
    <row r="1433" customFormat="false" ht="12.75" hidden="false" customHeight="false" outlineLevel="0" collapsed="false">
      <c r="A1433" s="4" t="n">
        <v>7.67333333333299</v>
      </c>
      <c r="B1433" s="0" t="n">
        <f aca="false">A1433*1.75*12.5/27.6-3.24</f>
        <v>2.84167270531374</v>
      </c>
      <c r="C1433" s="0" t="n">
        <v>3.142</v>
      </c>
      <c r="D1433" s="0" t="n">
        <f aca="false">C1433*12.5/1000/27.6</f>
        <v>0.00142300724637681</v>
      </c>
      <c r="E1433" s="0" t="n">
        <f aca="false">2*C1433*12.5/1000/27.6</f>
        <v>0.00284601449275362</v>
      </c>
      <c r="G1433" s="3" t="n">
        <f aca="false">((D1433^2+D1432^2)*(B1433-B1432)/2)+G1432</f>
        <v>0.000100768985727049</v>
      </c>
    </row>
    <row r="1434" customFormat="false" ht="12.75" hidden="false" customHeight="false" outlineLevel="0" collapsed="false">
      <c r="A1434" s="4" t="n">
        <v>7.67666666666633</v>
      </c>
      <c r="B1434" s="0" t="n">
        <f aca="false">A1434*1.75*12.5/27.6-3.24</f>
        <v>2.8443146135263</v>
      </c>
      <c r="C1434" s="0" t="n">
        <v>3.1</v>
      </c>
      <c r="D1434" s="0" t="n">
        <f aca="false">C1434*12.5/1000/27.6</f>
        <v>0.00140398550724638</v>
      </c>
      <c r="E1434" s="0" t="n">
        <f aca="false">2*C1434*12.5/1000/27.6</f>
        <v>0.00280797101449275</v>
      </c>
      <c r="G1434" s="3" t="n">
        <f aca="false">((D1434^2+D1433^2)*(B1434-B1433)/2)+G1433</f>
        <v>0.000100774264424681</v>
      </c>
    </row>
    <row r="1435" customFormat="false" ht="12.75" hidden="false" customHeight="false" outlineLevel="0" collapsed="false">
      <c r="A1435" s="4" t="n">
        <v>7.67999999999966</v>
      </c>
      <c r="B1435" s="0" t="n">
        <f aca="false">A1435*1.75*12.5/27.6-3.24</f>
        <v>2.84695652173886</v>
      </c>
      <c r="C1435" s="0" t="n">
        <v>3.05</v>
      </c>
      <c r="D1435" s="0" t="n">
        <f aca="false">C1435*12.5/1000/27.6</f>
        <v>0.00138134057971015</v>
      </c>
      <c r="E1435" s="0" t="n">
        <f aca="false">2*C1435*12.5/1000/27.6</f>
        <v>0.00276268115942029</v>
      </c>
      <c r="G1435" s="3" t="n">
        <f aca="false">((D1435^2+D1434^2)*(B1435-B1434)/2)+G1434</f>
        <v>0.000100779388771698</v>
      </c>
    </row>
    <row r="1436" customFormat="false" ht="12.75" hidden="false" customHeight="false" outlineLevel="0" collapsed="false">
      <c r="A1436" s="4" t="n">
        <v>7.68333333333299</v>
      </c>
      <c r="B1436" s="0" t="n">
        <f aca="false">A1436*1.75*12.5/27.6-3.24</f>
        <v>2.84959842995142</v>
      </c>
      <c r="C1436" s="0" t="n">
        <v>2.989</v>
      </c>
      <c r="D1436" s="0" t="n">
        <f aca="false">C1436*12.5/1000/27.6</f>
        <v>0.00135371376811594</v>
      </c>
      <c r="E1436" s="0" t="n">
        <f aca="false">2*C1436*12.5/1000/27.6</f>
        <v>0.00270742753623188</v>
      </c>
      <c r="G1436" s="3" t="n">
        <f aca="false">((D1436^2+D1435^2)*(B1436-B1435)/2)+G1435</f>
        <v>0.000100784329989116</v>
      </c>
    </row>
    <row r="1437" customFormat="false" ht="12.75" hidden="false" customHeight="false" outlineLevel="0" collapsed="false">
      <c r="A1437" s="4" t="n">
        <v>7.68666666666633</v>
      </c>
      <c r="B1437" s="0" t="n">
        <f aca="false">A1437*1.75*12.5/27.6-3.24</f>
        <v>2.85224033816398</v>
      </c>
      <c r="C1437" s="0" t="n">
        <v>2.911</v>
      </c>
      <c r="D1437" s="0" t="n">
        <f aca="false">C1437*12.5/1000/27.6</f>
        <v>0.00131838768115942</v>
      </c>
      <c r="E1437" s="0" t="n">
        <f aca="false">2*C1437*12.5/1000/27.6</f>
        <v>0.00263677536231884</v>
      </c>
      <c r="G1437" s="3" t="n">
        <f aca="false">((D1437^2+D1436^2)*(B1437-B1436)/2)+G1436</f>
        <v>0.000100789046702829</v>
      </c>
    </row>
    <row r="1438" customFormat="false" ht="12.75" hidden="false" customHeight="false" outlineLevel="0" collapsed="false">
      <c r="A1438" s="4" t="n">
        <v>7.68999999999966</v>
      </c>
      <c r="B1438" s="0" t="n">
        <f aca="false">A1438*1.75*12.5/27.6-3.24</f>
        <v>2.85488224637654</v>
      </c>
      <c r="C1438" s="0" t="n">
        <v>2.827</v>
      </c>
      <c r="D1438" s="0" t="n">
        <f aca="false">C1438*12.5/1000/27.6</f>
        <v>0.00128034420289855</v>
      </c>
      <c r="E1438" s="0" t="n">
        <f aca="false">2*C1438*12.5/1000/27.6</f>
        <v>0.0025606884057971</v>
      </c>
      <c r="G1438" s="3" t="n">
        <f aca="false">((D1438^2+D1437^2)*(B1438-B1437)/2)+G1437</f>
        <v>0.000100793508129363</v>
      </c>
    </row>
    <row r="1439" customFormat="false" ht="12.75" hidden="false" customHeight="false" outlineLevel="0" collapsed="false">
      <c r="A1439" s="4" t="n">
        <v>7.69333333333299</v>
      </c>
      <c r="B1439" s="0" t="n">
        <f aca="false">A1439*1.75*12.5/27.6-3.24</f>
        <v>2.8575241545891</v>
      </c>
      <c r="C1439" s="0" t="n">
        <v>2.744</v>
      </c>
      <c r="D1439" s="0" t="n">
        <f aca="false">C1439*12.5/1000/27.6</f>
        <v>0.00124275362318841</v>
      </c>
      <c r="E1439" s="0" t="n">
        <f aca="false">2*C1439*12.5/1000/27.6</f>
        <v>0.00248550724637681</v>
      </c>
      <c r="G1439" s="3" t="n">
        <f aca="false">((D1439^2+D1438^2)*(B1439-B1438)/2)+G1438</f>
        <v>0.000100797713674525</v>
      </c>
    </row>
    <row r="1440" customFormat="false" ht="12.75" hidden="false" customHeight="false" outlineLevel="0" collapsed="false">
      <c r="A1440" s="4" t="n">
        <v>7.69666666666632</v>
      </c>
      <c r="B1440" s="0" t="n">
        <f aca="false">A1440*1.75*12.5/27.6-3.24</f>
        <v>2.86016606280166</v>
      </c>
      <c r="C1440" s="0" t="n">
        <v>2.652</v>
      </c>
      <c r="D1440" s="0" t="n">
        <f aca="false">C1440*12.5/1000/27.6</f>
        <v>0.00120108695652174</v>
      </c>
      <c r="E1440" s="0" t="n">
        <f aca="false">2*C1440*12.5/1000/27.6</f>
        <v>0.00240217391304348</v>
      </c>
      <c r="G1440" s="3" t="n">
        <f aca="false">((D1440^2+D1439^2)*(B1440-B1439)/2)+G1439</f>
        <v>0.000100801659425792</v>
      </c>
    </row>
    <row r="1441" customFormat="false" ht="12.75" hidden="false" customHeight="false" outlineLevel="0" collapsed="false">
      <c r="A1441" s="4" t="n">
        <v>7.69999999999966</v>
      </c>
      <c r="B1441" s="0" t="n">
        <f aca="false">A1441*1.75*12.5/27.6-3.24</f>
        <v>2.86280797101422</v>
      </c>
      <c r="C1441" s="0" t="n">
        <v>2.559</v>
      </c>
      <c r="D1441" s="0" t="n">
        <f aca="false">C1441*12.5/1000/27.6</f>
        <v>0.00115896739130435</v>
      </c>
      <c r="E1441" s="0" t="n">
        <f aca="false">2*C1441*12.5/1000/27.6</f>
        <v>0.0023179347826087</v>
      </c>
      <c r="G1441" s="3" t="n">
        <f aca="false">((D1441^2+D1440^2)*(B1441-B1440)/2)+G1440</f>
        <v>0.000100805339359941</v>
      </c>
    </row>
    <row r="1442" customFormat="false" ht="12.75" hidden="false" customHeight="false" outlineLevel="0" collapsed="false">
      <c r="A1442" s="4" t="n">
        <v>7.70333333333299</v>
      </c>
      <c r="B1442" s="0" t="n">
        <f aca="false">A1442*1.75*12.5/27.6-3.24</f>
        <v>2.86544987922678</v>
      </c>
      <c r="C1442" s="0" t="n">
        <v>2.471</v>
      </c>
      <c r="D1442" s="0" t="n">
        <f aca="false">C1442*12.5/1000/27.6</f>
        <v>0.00111911231884058</v>
      </c>
      <c r="E1442" s="0" t="n">
        <f aca="false">2*C1442*12.5/1000/27.6</f>
        <v>0.00223822463768116</v>
      </c>
      <c r="G1442" s="3" t="n">
        <f aca="false">((D1442^2+D1441^2)*(B1442-B1441)/2)+G1441</f>
        <v>0.000100808768051927</v>
      </c>
    </row>
    <row r="1443" customFormat="false" ht="12.75" hidden="false" customHeight="false" outlineLevel="0" collapsed="false">
      <c r="A1443" s="4" t="n">
        <v>7.70666666666632</v>
      </c>
      <c r="B1443" s="0" t="n">
        <f aca="false">A1443*1.75*12.5/27.6-3.24</f>
        <v>2.86809178743934</v>
      </c>
      <c r="C1443" s="0" t="n">
        <v>2.374</v>
      </c>
      <c r="D1443" s="0" t="n">
        <f aca="false">C1443*12.5/1000/27.6</f>
        <v>0.00107518115942029</v>
      </c>
      <c r="E1443" s="0" t="n">
        <f aca="false">2*C1443*12.5/1000/27.6</f>
        <v>0.00215036231884058</v>
      </c>
      <c r="G1443" s="3" t="n">
        <f aca="false">((D1443^2+D1442^2)*(B1443-B1442)/2)+G1442</f>
        <v>0.000100811949473341</v>
      </c>
    </row>
    <row r="1444" customFormat="false" ht="12.75" hidden="false" customHeight="false" outlineLevel="0" collapsed="false">
      <c r="A1444" s="4" t="n">
        <v>7.70999999999966</v>
      </c>
      <c r="B1444" s="0" t="n">
        <f aca="false">A1444*1.75*12.5/27.6-3.24</f>
        <v>2.8707336956519</v>
      </c>
      <c r="C1444" s="0" t="n">
        <v>2.277</v>
      </c>
      <c r="D1444" s="0" t="n">
        <f aca="false">C1444*12.5/1000/27.6</f>
        <v>0.00103125</v>
      </c>
      <c r="E1444" s="0" t="n">
        <f aca="false">2*C1444*12.5/1000/27.6</f>
        <v>0.0020625</v>
      </c>
      <c r="G1444" s="3" t="n">
        <f aca="false">((D1444^2+D1443^2)*(B1444-B1443)/2)+G1443</f>
        <v>0.000100814881319207</v>
      </c>
    </row>
    <row r="1445" customFormat="false" ht="12.75" hidden="false" customHeight="false" outlineLevel="0" collapsed="false">
      <c r="A1445" s="4" t="n">
        <v>7.71333333333299</v>
      </c>
      <c r="B1445" s="0" t="n">
        <f aca="false">A1445*1.75*12.5/27.6-3.24</f>
        <v>2.87337560386446</v>
      </c>
      <c r="C1445" s="0" t="n">
        <v>2.175</v>
      </c>
      <c r="D1445" s="0" t="n">
        <f aca="false">C1445*12.5/1000/27.6</f>
        <v>0.000985054347826087</v>
      </c>
      <c r="E1445" s="0" t="n">
        <f aca="false">2*C1445*12.5/1000/27.6</f>
        <v>0.00197010869565217</v>
      </c>
      <c r="G1445" s="3" t="n">
        <f aca="false">((D1445^2+D1444^2)*(B1445-B1444)/2)+G1444</f>
        <v>0.000100817567887069</v>
      </c>
    </row>
    <row r="1446" customFormat="false" ht="12.75" hidden="false" customHeight="false" outlineLevel="0" collapsed="false">
      <c r="A1446" s="4" t="n">
        <v>7.71666666666632</v>
      </c>
      <c r="B1446" s="0" t="n">
        <f aca="false">A1446*1.75*12.5/27.6-3.24</f>
        <v>2.87601751207702</v>
      </c>
      <c r="C1446" s="0" t="n">
        <v>2.064</v>
      </c>
      <c r="D1446" s="0" t="n">
        <f aca="false">C1446*12.5/1000/27.6</f>
        <v>0.000934782608695652</v>
      </c>
      <c r="E1446" s="0" t="n">
        <f aca="false">2*C1446*12.5/1000/27.6</f>
        <v>0.0018695652173913</v>
      </c>
      <c r="G1446" s="3" t="n">
        <f aca="false">((D1446^2+D1445^2)*(B1446-B1445)/2)+G1445</f>
        <v>0.000100820003925369</v>
      </c>
    </row>
    <row r="1447" customFormat="false" ht="12.75" hidden="false" customHeight="false" outlineLevel="0" collapsed="false">
      <c r="A1447" s="4" t="n">
        <v>7.71999999999966</v>
      </c>
      <c r="B1447" s="0" t="n">
        <f aca="false">A1447*1.75*12.5/27.6-3.24</f>
        <v>2.87865942028958</v>
      </c>
      <c r="C1447" s="0" t="n">
        <v>1.953</v>
      </c>
      <c r="D1447" s="0" t="n">
        <f aca="false">C1447*12.5/1000/27.6</f>
        <v>0.000884510869565217</v>
      </c>
      <c r="E1447" s="0" t="n">
        <f aca="false">2*C1447*12.5/1000/27.6</f>
        <v>0.00176902173913043</v>
      </c>
      <c r="G1447" s="3" t="n">
        <f aca="false">((D1447^2+D1446^2)*(B1447-B1446)/2)+G1446</f>
        <v>0.000100822191660504</v>
      </c>
    </row>
    <row r="1448" customFormat="false" ht="12.75" hidden="false" customHeight="false" outlineLevel="0" collapsed="false">
      <c r="A1448" s="4" t="n">
        <v>7.72333333333299</v>
      </c>
      <c r="B1448" s="0" t="n">
        <f aca="false">A1448*1.75*12.5/27.6-3.24</f>
        <v>2.88130132850214</v>
      </c>
      <c r="C1448" s="0" t="n">
        <v>1.837</v>
      </c>
      <c r="D1448" s="0" t="n">
        <f aca="false">C1448*12.5/1000/27.6</f>
        <v>0.000831974637681159</v>
      </c>
      <c r="E1448" s="0" t="n">
        <f aca="false">2*C1448*12.5/1000/27.6</f>
        <v>0.00166394927536232</v>
      </c>
      <c r="G1448" s="3" t="n">
        <f aca="false">((D1448^2+D1447^2)*(B1448-B1447)/2)+G1447</f>
        <v>0.000100824139461857</v>
      </c>
    </row>
    <row r="1449" customFormat="false" ht="12.75" hidden="false" customHeight="false" outlineLevel="0" collapsed="false">
      <c r="A1449" s="4" t="n">
        <v>7.72666666666632</v>
      </c>
      <c r="B1449" s="0" t="n">
        <f aca="false">A1449*1.75*12.5/27.6-3.24</f>
        <v>2.8839432367147</v>
      </c>
      <c r="C1449" s="0" t="n">
        <v>1.717</v>
      </c>
      <c r="D1449" s="0" t="n">
        <f aca="false">C1449*12.5/1000/27.6</f>
        <v>0.000777626811594203</v>
      </c>
      <c r="E1449" s="0" t="n">
        <f aca="false">2*C1449*12.5/1000/27.6</f>
        <v>0.00155525362318841</v>
      </c>
      <c r="G1449" s="3" t="n">
        <f aca="false">((D1449^2+D1448^2)*(B1449-B1448)/2)+G1448</f>
        <v>0.000100825852587761</v>
      </c>
    </row>
    <row r="1450" customFormat="false" ht="12.75" hidden="false" customHeight="false" outlineLevel="0" collapsed="false">
      <c r="A1450" s="4" t="n">
        <v>7.72999999999965</v>
      </c>
      <c r="B1450" s="0" t="n">
        <f aca="false">A1450*1.75*12.5/27.6-3.24</f>
        <v>2.88658514492726</v>
      </c>
      <c r="C1450" s="0" t="n">
        <v>1.601</v>
      </c>
      <c r="D1450" s="0" t="n">
        <f aca="false">C1450*12.5/1000/27.6</f>
        <v>0.000725090579710145</v>
      </c>
      <c r="E1450" s="0" t="n">
        <f aca="false">2*C1450*12.5/1000/27.6</f>
        <v>0.00145018115942029</v>
      </c>
      <c r="G1450" s="3" t="n">
        <f aca="false">((D1450^2+D1449^2)*(B1450-B1449)/2)+G1449</f>
        <v>0.000100827345873285</v>
      </c>
    </row>
    <row r="1451" customFormat="false" ht="12.75" hidden="false" customHeight="false" outlineLevel="0" collapsed="false">
      <c r="A1451" s="4" t="n">
        <v>7.73333333333299</v>
      </c>
      <c r="B1451" s="0" t="n">
        <f aca="false">A1451*1.75*12.5/27.6-3.24</f>
        <v>2.88922705313982</v>
      </c>
      <c r="C1451" s="0" t="n">
        <v>1.495</v>
      </c>
      <c r="D1451" s="0" t="n">
        <f aca="false">C1451*12.5/1000/27.6</f>
        <v>0.000677083333333333</v>
      </c>
      <c r="E1451" s="0" t="n">
        <f aca="false">2*C1451*12.5/1000/27.6</f>
        <v>0.00135416666666667</v>
      </c>
      <c r="G1451" s="3" t="n">
        <f aca="false">((D1451^2+D1450^2)*(B1451-B1450)/2)+G1450</f>
        <v>0.000100828645953924</v>
      </c>
    </row>
    <row r="1452" customFormat="false" ht="12.75" hidden="false" customHeight="false" outlineLevel="0" collapsed="false">
      <c r="A1452" s="4" t="n">
        <v>7.73666666666632</v>
      </c>
      <c r="B1452" s="0" t="n">
        <f aca="false">A1452*1.75*12.5/27.6-3.24</f>
        <v>2.89186896135238</v>
      </c>
      <c r="C1452" s="0" t="n">
        <v>1.384</v>
      </c>
      <c r="D1452" s="0" t="n">
        <f aca="false">C1452*12.5/1000/27.6</f>
        <v>0.000626811594202898</v>
      </c>
      <c r="E1452" s="0" t="n">
        <f aca="false">2*C1452*12.5/1000/27.6</f>
        <v>0.0012536231884058</v>
      </c>
      <c r="G1452" s="3" t="n">
        <f aca="false">((D1452^2+D1451^2)*(B1452-B1451)/2)+G1451</f>
        <v>0.00010082977052788</v>
      </c>
    </row>
    <row r="1453" customFormat="false" ht="12.75" hidden="false" customHeight="false" outlineLevel="0" collapsed="false">
      <c r="A1453" s="4" t="n">
        <v>7.73999999999965</v>
      </c>
      <c r="B1453" s="0" t="n">
        <f aca="false">A1453*1.75*12.5/27.6-3.24</f>
        <v>2.89451086956494</v>
      </c>
      <c r="C1453" s="0" t="n">
        <v>1.282</v>
      </c>
      <c r="D1453" s="0" t="n">
        <f aca="false">C1453*12.5/1000/27.6</f>
        <v>0.000580615942028985</v>
      </c>
      <c r="E1453" s="0" t="n">
        <f aca="false">2*C1453*12.5/1000/27.6</f>
        <v>0.00116123188405797</v>
      </c>
      <c r="G1453" s="3" t="n">
        <f aca="false">((D1453^2+D1452^2)*(B1453-B1452)/2)+G1452</f>
        <v>0.000100830734834478</v>
      </c>
    </row>
    <row r="1454" customFormat="false" ht="12.75" hidden="false" customHeight="false" outlineLevel="0" collapsed="false">
      <c r="A1454" s="4" t="n">
        <v>7.74333333333299</v>
      </c>
      <c r="B1454" s="0" t="n">
        <f aca="false">A1454*1.75*12.5/27.6-3.24</f>
        <v>2.8971527777775</v>
      </c>
      <c r="C1454" s="0" t="n">
        <v>1.185</v>
      </c>
      <c r="D1454" s="0" t="n">
        <f aca="false">C1454*12.5/1000/27.6</f>
        <v>0.000536684782608696</v>
      </c>
      <c r="E1454" s="0" t="n">
        <f aca="false">2*C1454*12.5/1000/27.6</f>
        <v>0.00107336956521739</v>
      </c>
      <c r="G1454" s="3" t="n">
        <f aca="false">((D1454^2+D1453^2)*(B1454-B1453)/2)+G1453</f>
        <v>0.000100831560622899</v>
      </c>
    </row>
    <row r="1455" customFormat="false" ht="12.75" hidden="false" customHeight="false" outlineLevel="0" collapsed="false">
      <c r="A1455" s="4" t="n">
        <v>7.74666666666632</v>
      </c>
      <c r="B1455" s="0" t="n">
        <f aca="false">A1455*1.75*12.5/27.6-3.24</f>
        <v>2.89979468599006</v>
      </c>
      <c r="C1455" s="0" t="n">
        <v>1.087</v>
      </c>
      <c r="D1455" s="0" t="n">
        <f aca="false">C1455*12.5/1000/27.6</f>
        <v>0.000492300724637681</v>
      </c>
      <c r="E1455" s="0" t="n">
        <f aca="false">2*C1455*12.5/1000/27.6</f>
        <v>0.000984601449275362</v>
      </c>
      <c r="G1455" s="3" t="n">
        <f aca="false">((D1455^2+D1454^2)*(B1455-B1454)/2)+G1454</f>
        <v>0.000100832261244486</v>
      </c>
    </row>
    <row r="1456" customFormat="false" ht="12.75" hidden="false" customHeight="false" outlineLevel="0" collapsed="false">
      <c r="A1456" s="4" t="n">
        <v>7.74999999999965</v>
      </c>
      <c r="B1456" s="0" t="n">
        <f aca="false">A1456*1.75*12.5/27.6-3.24</f>
        <v>2.90243659420262</v>
      </c>
      <c r="C1456" s="0" t="n">
        <v>0.995</v>
      </c>
      <c r="D1456" s="0" t="n">
        <f aca="false">C1456*12.5/1000/27.6</f>
        <v>0.000450634057971015</v>
      </c>
      <c r="E1456" s="0" t="n">
        <f aca="false">2*C1456*12.5/1000/27.6</f>
        <v>0.000901268115942029</v>
      </c>
      <c r="G1456" s="3" t="n">
        <f aca="false">((D1456^2+D1455^2)*(B1456-B1455)/2)+G1455</f>
        <v>0.000100832849638471</v>
      </c>
    </row>
    <row r="1457" customFormat="false" ht="12.75" hidden="false" customHeight="false" outlineLevel="0" collapsed="false">
      <c r="A1457" s="4" t="n">
        <v>7.75333333333299</v>
      </c>
      <c r="B1457" s="0" t="n">
        <f aca="false">A1457*1.75*12.5/27.6-3.24</f>
        <v>2.90507850241518</v>
      </c>
      <c r="C1457" s="0" t="n">
        <v>0.902</v>
      </c>
      <c r="D1457" s="0" t="n">
        <f aca="false">C1457*12.5/1000/27.6</f>
        <v>0.000408514492753623</v>
      </c>
      <c r="E1457" s="0" t="n">
        <f aca="false">2*C1457*12.5/1000/27.6</f>
        <v>0.000817028985507246</v>
      </c>
      <c r="G1457" s="3" t="n">
        <f aca="false">((D1457^2+D1456^2)*(B1457-B1456)/2)+G1456</f>
        <v>0.000100833338332239</v>
      </c>
    </row>
    <row r="1458" customFormat="false" ht="12.75" hidden="false" customHeight="false" outlineLevel="0" collapsed="false">
      <c r="A1458" s="4" t="n">
        <v>7.75666666666632</v>
      </c>
      <c r="B1458" s="0" t="n">
        <f aca="false">A1458*1.75*12.5/27.6-3.24</f>
        <v>2.90772041062774</v>
      </c>
      <c r="C1458" s="0" t="n">
        <v>0.814</v>
      </c>
      <c r="D1458" s="0" t="n">
        <f aca="false">C1458*12.5/1000/27.6</f>
        <v>0.000368659420289855</v>
      </c>
      <c r="E1458" s="0" t="n">
        <f aca="false">2*C1458*12.5/1000/27.6</f>
        <v>0.00073731884057971</v>
      </c>
      <c r="G1458" s="3" t="n">
        <f aca="false">((D1458^2+D1457^2)*(B1458-B1457)/2)+G1457</f>
        <v>0.00010083373830903</v>
      </c>
    </row>
    <row r="1459" customFormat="false" ht="12.75" hidden="false" customHeight="false" outlineLevel="0" collapsed="false">
      <c r="A1459" s="4" t="n">
        <v>7.75999999999965</v>
      </c>
      <c r="B1459" s="0" t="n">
        <f aca="false">A1459*1.75*12.5/27.6-3.24</f>
        <v>2.9103623188403</v>
      </c>
      <c r="C1459" s="0" t="n">
        <v>0.727</v>
      </c>
      <c r="D1459" s="0" t="n">
        <f aca="false">C1459*12.5/1000/27.6</f>
        <v>0.000329257246376812</v>
      </c>
      <c r="E1459" s="0" t="n">
        <f aca="false">2*C1459*12.5/1000/27.6</f>
        <v>0.000658514492753623</v>
      </c>
      <c r="G1459" s="3" t="n">
        <f aca="false">((D1459^2+D1458^2)*(B1459-B1458)/2)+G1458</f>
        <v>0.000100834061044672</v>
      </c>
    </row>
    <row r="1460" customFormat="false" ht="12.75" hidden="false" customHeight="false" outlineLevel="0" collapsed="false">
      <c r="A1460" s="4" t="n">
        <v>7.76333333333298</v>
      </c>
      <c r="B1460" s="0" t="n">
        <f aca="false">A1460*1.75*12.5/27.6-3.24</f>
        <v>2.91300422705286</v>
      </c>
      <c r="C1460" s="0" t="n">
        <v>0.643</v>
      </c>
      <c r="D1460" s="0" t="n">
        <f aca="false">C1460*12.5/1000/27.6</f>
        <v>0.000291213768115942</v>
      </c>
      <c r="E1460" s="0" t="n">
        <f aca="false">2*C1460*12.5/1000/27.6</f>
        <v>0.000582427536231884</v>
      </c>
      <c r="G1460" s="3" t="n">
        <f aca="false">((D1460^2+D1459^2)*(B1460-B1459)/2)+G1459</f>
        <v>0.000100834316273868</v>
      </c>
    </row>
    <row r="1461" customFormat="false" ht="12.75" hidden="false" customHeight="false" outlineLevel="0" collapsed="false">
      <c r="A1461" s="4" t="n">
        <v>7.76666666666632</v>
      </c>
      <c r="B1461" s="0" t="n">
        <f aca="false">A1461*1.75*12.5/27.6-3.24</f>
        <v>2.91564613526542</v>
      </c>
      <c r="C1461" s="0" t="n">
        <v>0.555</v>
      </c>
      <c r="D1461" s="0" t="n">
        <f aca="false">C1461*12.5/1000/27.6</f>
        <v>0.000251358695652174</v>
      </c>
      <c r="E1461" s="0" t="n">
        <f aca="false">2*C1461*12.5/1000/27.6</f>
        <v>0.000502717391304348</v>
      </c>
      <c r="G1461" s="3" t="n">
        <f aca="false">((D1461^2+D1460^2)*(B1461-B1460)/2)+G1460</f>
        <v>0.000100834511757444</v>
      </c>
    </row>
    <row r="1462" customFormat="false" ht="12.75" hidden="false" customHeight="false" outlineLevel="0" collapsed="false">
      <c r="A1462" s="4" t="n">
        <v>7.76999999999965</v>
      </c>
      <c r="B1462" s="0" t="n">
        <f aca="false">A1462*1.75*12.5/27.6-3.24</f>
        <v>2.91828804347798</v>
      </c>
      <c r="C1462" s="0" t="n">
        <v>0.472</v>
      </c>
      <c r="D1462" s="0" t="n">
        <f aca="false">C1462*12.5/1000/27.6</f>
        <v>0.000213768115942029</v>
      </c>
      <c r="E1462" s="0" t="n">
        <f aca="false">2*C1462*12.5/1000/27.6</f>
        <v>0.000427536231884058</v>
      </c>
      <c r="G1462" s="3" t="n">
        <f aca="false">((D1462^2+D1461^2)*(B1462-B1461)/2)+G1461</f>
        <v>0.000100834655580287</v>
      </c>
    </row>
    <row r="1463" customFormat="false" ht="12.75" hidden="false" customHeight="false" outlineLevel="0" collapsed="false">
      <c r="A1463" s="4" t="n">
        <v>7.77333333333298</v>
      </c>
      <c r="B1463" s="0" t="n">
        <f aca="false">A1463*1.75*12.5/27.6-3.24</f>
        <v>2.92092995169054</v>
      </c>
      <c r="C1463" s="0" t="n">
        <v>0.393</v>
      </c>
      <c r="D1463" s="0" t="n">
        <f aca="false">C1463*12.5/1000/27.6</f>
        <v>0.000177989130434783</v>
      </c>
      <c r="E1463" s="0" t="n">
        <f aca="false">2*C1463*12.5/1000/27.6</f>
        <v>0.000355978260869565</v>
      </c>
      <c r="G1463" s="3" t="n">
        <f aca="false">((D1463^2+D1462^2)*(B1463-B1462)/2)+G1462</f>
        <v>0.000100834757791671</v>
      </c>
    </row>
    <row r="1464" customFormat="false" ht="12.75" hidden="false" customHeight="false" outlineLevel="0" collapsed="false">
      <c r="A1464" s="4" t="n">
        <v>7.77666666666632</v>
      </c>
      <c r="B1464" s="0" t="n">
        <f aca="false">A1464*1.75*12.5/27.6-3.24</f>
        <v>2.9235718599031</v>
      </c>
      <c r="C1464" s="0" t="n">
        <v>0.319</v>
      </c>
      <c r="D1464" s="0" t="n">
        <f aca="false">C1464*12.5/1000/27.6</f>
        <v>0.000144474637681159</v>
      </c>
      <c r="E1464" s="0" t="n">
        <f aca="false">2*C1464*12.5/1000/27.6</f>
        <v>0.000288949275362319</v>
      </c>
      <c r="G1464" s="3" t="n">
        <f aca="false">((D1464^2+D1463^2)*(B1464-B1463)/2)+G1463</f>
        <v>0.00010083482721184</v>
      </c>
    </row>
    <row r="1465" customFormat="false" ht="12.75" hidden="false" customHeight="false" outlineLevel="0" collapsed="false">
      <c r="A1465" s="4" t="n">
        <v>7.77999999999965</v>
      </c>
      <c r="B1465" s="0" t="n">
        <f aca="false">A1465*1.75*12.5/27.6-3.24</f>
        <v>2.92621376811566</v>
      </c>
      <c r="C1465" s="0" t="n">
        <v>0.255</v>
      </c>
      <c r="D1465" s="0" t="n">
        <f aca="false">C1465*12.5/1000/27.6</f>
        <v>0.000115489130434783</v>
      </c>
      <c r="E1465" s="0" t="n">
        <f aca="false">2*C1465*12.5/1000/27.6</f>
        <v>0.000230978260869565</v>
      </c>
      <c r="G1465" s="3" t="n">
        <f aca="false">((D1465^2+D1464^2)*(B1465-B1464)/2)+G1464</f>
        <v>0.000100834872402552</v>
      </c>
    </row>
    <row r="1466" customFormat="false" ht="12.75" hidden="false" customHeight="false" outlineLevel="0" collapsed="false">
      <c r="A1466" s="4" t="n">
        <v>7.78333333333298</v>
      </c>
      <c r="B1466" s="0" t="n">
        <f aca="false">A1466*1.75*12.5/27.6-3.24</f>
        <v>2.92885567632822</v>
      </c>
      <c r="C1466" s="0" t="n">
        <v>0.204</v>
      </c>
      <c r="D1466" s="0" t="n">
        <f aca="false">C1466*12.5/1000/27.6</f>
        <v>9.23913043478261E-005</v>
      </c>
      <c r="E1466" s="0" t="n">
        <f aca="false">2*C1466*12.5/1000/27.6</f>
        <v>0.000184782608695652</v>
      </c>
      <c r="G1466" s="3" t="n">
        <f aca="false">((D1466^2+D1465^2)*(B1466-B1465)/2)+G1465</f>
        <v>0.00010083490129696</v>
      </c>
    </row>
    <row r="1467" customFormat="false" ht="12.75" hidden="false" customHeight="false" outlineLevel="0" collapsed="false">
      <c r="A1467" s="4" t="n">
        <v>7.78666666666631</v>
      </c>
      <c r="B1467" s="0" t="n">
        <f aca="false">A1467*1.75*12.5/27.6-3.24</f>
        <v>2.93149758454078</v>
      </c>
      <c r="C1467" s="0" t="n">
        <v>0.162</v>
      </c>
      <c r="D1467" s="0" t="n">
        <f aca="false">C1467*12.5/1000/27.6</f>
        <v>7.33695652173913E-005</v>
      </c>
      <c r="E1467" s="0" t="n">
        <f aca="false">2*C1467*12.5/1000/27.6</f>
        <v>0.000146739130434783</v>
      </c>
      <c r="G1467" s="3" t="n">
        <f aca="false">((D1467^2+D1466^2)*(B1467-B1466)/2)+G1466</f>
        <v>0.000100834919683645</v>
      </c>
    </row>
    <row r="1468" customFormat="false" ht="12.75" hidden="false" customHeight="false" outlineLevel="0" collapsed="false">
      <c r="A1468" s="4" t="n">
        <v>7.78999999999965</v>
      </c>
      <c r="B1468" s="0" t="n">
        <f aca="false">A1468*1.75*12.5/27.6-3.24</f>
        <v>2.93413949275334</v>
      </c>
      <c r="C1468" s="0" t="n">
        <v>0.134</v>
      </c>
      <c r="D1468" s="0" t="n">
        <f aca="false">C1468*12.5/1000/27.6</f>
        <v>6.06884057971014E-005</v>
      </c>
      <c r="E1468" s="0" t="n">
        <f aca="false">2*C1468*12.5/1000/27.6</f>
        <v>0.000121376811594203</v>
      </c>
      <c r="G1468" s="3" t="n">
        <f aca="false">((D1468^2+D1467^2)*(B1468-B1467)/2)+G1467</f>
        <v>0.000100834931659647</v>
      </c>
    </row>
    <row r="1469" customFormat="false" ht="12.75" hidden="false" customHeight="false" outlineLevel="0" collapsed="false">
      <c r="A1469" s="4" t="n">
        <v>7.79333333333298</v>
      </c>
      <c r="B1469" s="0" t="n">
        <f aca="false">A1469*1.75*12.5/27.6-3.24</f>
        <v>2.9367814009659</v>
      </c>
      <c r="C1469" s="0" t="n">
        <v>0.111</v>
      </c>
      <c r="D1469" s="0" t="n">
        <f aca="false">C1469*12.5/1000/27.6</f>
        <v>5.02717391304348E-005</v>
      </c>
      <c r="E1469" s="0" t="n">
        <f aca="false">2*C1469*12.5/1000/27.6</f>
        <v>0.00010054347826087</v>
      </c>
      <c r="G1469" s="3" t="n">
        <f aca="false">((D1469^2+D1468^2)*(B1469-B1468)/2)+G1468</f>
        <v>0.000100834939863209</v>
      </c>
    </row>
    <row r="1470" customFormat="false" ht="12.75" hidden="false" customHeight="false" outlineLevel="0" collapsed="false">
      <c r="A1470" s="4" t="n">
        <v>7.79666666666631</v>
      </c>
      <c r="B1470" s="0" t="n">
        <f aca="false">A1470*1.75*12.5/27.6-3.24</f>
        <v>2.93942330917846</v>
      </c>
      <c r="C1470" s="0" t="n">
        <v>0.088</v>
      </c>
      <c r="D1470" s="0" t="n">
        <f aca="false">C1470*12.5/1000/27.6</f>
        <v>3.98550724637681E-005</v>
      </c>
      <c r="E1470" s="0" t="n">
        <f aca="false">2*C1470*12.5/1000/27.6</f>
        <v>7.97101449275362E-005</v>
      </c>
      <c r="G1470" s="3" t="n">
        <f aca="false">((D1470^2+D1469^2)*(B1470-B1469)/2)+G1469</f>
        <v>0.000100834945299826</v>
      </c>
    </row>
    <row r="1471" customFormat="false" ht="12.75" hidden="false" customHeight="false" outlineLevel="0" collapsed="false">
      <c r="A1471" s="4" t="n">
        <v>7.79999999999965</v>
      </c>
      <c r="B1471" s="0" t="n">
        <f aca="false">A1471*1.75*12.5/27.6-3.24</f>
        <v>2.94206521739102</v>
      </c>
      <c r="C1471" s="0" t="n">
        <v>0.065</v>
      </c>
      <c r="D1471" s="0" t="n">
        <f aca="false">C1471*12.5/1000/27.6</f>
        <v>2.94384057971014E-005</v>
      </c>
      <c r="E1471" s="0" t="n">
        <f aca="false">2*C1471*12.5/1000/27.6</f>
        <v>5.88768115942029E-005</v>
      </c>
      <c r="G1471" s="3" t="n">
        <f aca="false">((D1471^2+D1470^2)*(B1471-B1470)/2)+G1470</f>
        <v>0.00010083494854283</v>
      </c>
    </row>
    <row r="1472" customFormat="false" ht="12.75" hidden="false" customHeight="false" outlineLevel="0" collapsed="false">
      <c r="A1472" s="4" t="n">
        <v>7.80333333333298</v>
      </c>
      <c r="B1472" s="0" t="n">
        <f aca="false">A1472*1.75*12.5/27.6-3.24</f>
        <v>2.94470712560358</v>
      </c>
      <c r="C1472" s="0" t="n">
        <v>0.046</v>
      </c>
      <c r="D1472" s="0" t="n">
        <f aca="false">C1472*12.5/1000/27.6</f>
        <v>2.08333333333333E-005</v>
      </c>
      <c r="E1472" s="0" t="n">
        <f aca="false">2*C1472*12.5/1000/27.6</f>
        <v>4.16666666666667E-005</v>
      </c>
      <c r="G1472" s="3" t="n">
        <f aca="false">((D1472^2+D1471^2)*(B1472-B1471)/2)+G1471</f>
        <v>0.000100834950260926</v>
      </c>
    </row>
    <row r="1473" customFormat="false" ht="12.75" hidden="false" customHeight="false" outlineLevel="0" collapsed="false">
      <c r="A1473" s="4" t="n">
        <v>7.80666666666631</v>
      </c>
      <c r="B1473" s="0" t="n">
        <f aca="false">A1473*1.75*12.5/27.6-3.24</f>
        <v>2.94734903381614</v>
      </c>
      <c r="C1473" s="0" t="n">
        <v>0.023</v>
      </c>
      <c r="D1473" s="0" t="n">
        <f aca="false">C1473*12.5/1000/27.6</f>
        <v>1.04166666666667E-005</v>
      </c>
      <c r="E1473" s="0" t="n">
        <f aca="false">2*C1473*12.5/1000/27.6</f>
        <v>2.08333333333333E-005</v>
      </c>
      <c r="G1473" s="3" t="n">
        <f aca="false">((D1473^2+D1472^2)*(B1473-B1472)/2)+G1472</f>
        <v>0.000100834950977589</v>
      </c>
    </row>
    <row r="1474" customFormat="false" ht="12.75" hidden="false" customHeight="false" outlineLevel="0" collapsed="false">
      <c r="A1474" s="4" t="n">
        <v>7.80999999999965</v>
      </c>
      <c r="B1474" s="0" t="n">
        <f aca="false">A1474*1.75*12.5/27.6-3.24</f>
        <v>2.9499909420287</v>
      </c>
      <c r="C1474" s="0" t="n">
        <v>0.009</v>
      </c>
      <c r="D1474" s="0" t="n">
        <f aca="false">C1474*12.5/1000/27.6</f>
        <v>4.07608695652174E-006</v>
      </c>
      <c r="E1474" s="0" t="n">
        <f aca="false">2*C1474*12.5/1000/27.6</f>
        <v>8.15217391304348E-006</v>
      </c>
      <c r="G1474" s="3" t="n">
        <f aca="false">((D1474^2+D1473^2)*(B1474-B1473)/2)+G1473</f>
        <v>0.000100834951142869</v>
      </c>
    </row>
    <row r="1475" customFormat="false" ht="12.75" hidden="false" customHeight="false" outlineLevel="0" collapsed="false">
      <c r="A1475" s="4" t="n">
        <v>7.81333333333298</v>
      </c>
      <c r="B1475" s="0" t="n">
        <f aca="false">A1475*1.75*12.5/27.6-3.24</f>
        <v>2.95263285024126</v>
      </c>
      <c r="C1475" s="0" t="n">
        <v>0</v>
      </c>
      <c r="D1475" s="0" t="n">
        <f aca="false">C1475*12.5/1000/27.6</f>
        <v>0</v>
      </c>
      <c r="E1475" s="0" t="n">
        <f aca="false">2*C1475*12.5/1000/27.6</f>
        <v>0</v>
      </c>
      <c r="G1475" s="3" t="n">
        <f aca="false">((D1475^2+D1474^2)*(B1475-B1474)/2)+G1474</f>
        <v>0.000100834951164816</v>
      </c>
    </row>
    <row r="1476" customFormat="false" ht="12.75" hidden="false" customHeight="false" outlineLevel="0" collapsed="false">
      <c r="A1476" s="4" t="n">
        <v>7.81666666666631</v>
      </c>
      <c r="B1476" s="0" t="n">
        <f aca="false">A1476*1.75*12.5/27.6-3.24</f>
        <v>2.95527475845382</v>
      </c>
      <c r="C1476" s="0" t="n">
        <v>-0.005</v>
      </c>
      <c r="D1476" s="0" t="n">
        <f aca="false">C1476*12.5/1000/27.6</f>
        <v>-2.26449275362319E-006</v>
      </c>
      <c r="E1476" s="0" t="n">
        <f aca="false">2*C1476*12.5/1000/27.6</f>
        <v>-4.52898550724638E-006</v>
      </c>
      <c r="G1476" s="3" t="n">
        <f aca="false">((D1476^2+D1475^2)*(B1476-B1475)/2)+G1475</f>
        <v>0.000100834951171589</v>
      </c>
    </row>
    <row r="1477" customFormat="false" ht="12.75" hidden="false" customHeight="false" outlineLevel="0" collapsed="false">
      <c r="A1477" s="4" t="n">
        <v>7.81999999999964</v>
      </c>
      <c r="B1477" s="0" t="n">
        <f aca="false">A1477*1.75*12.5/27.6-3.24</f>
        <v>2.95791666666638</v>
      </c>
      <c r="C1477" s="0" t="n">
        <v>-0.009</v>
      </c>
      <c r="D1477" s="0" t="n">
        <f aca="false">C1477*12.5/1000/27.6</f>
        <v>-4.07608695652174E-006</v>
      </c>
      <c r="E1477" s="0" t="n">
        <f aca="false">2*C1477*12.5/1000/27.6</f>
        <v>-8.15217391304348E-006</v>
      </c>
      <c r="G1477" s="3" t="n">
        <f aca="false">((D1477^2+D1476^2)*(B1477-B1476)/2)+G1476</f>
        <v>0.00010083495120031</v>
      </c>
    </row>
    <row r="1478" customFormat="false" ht="12.75" hidden="false" customHeight="false" outlineLevel="0" collapsed="false">
      <c r="A1478" s="4" t="n">
        <v>7.82333333333298</v>
      </c>
      <c r="B1478" s="0" t="n">
        <f aca="false">A1478*1.75*12.5/27.6-3.24</f>
        <v>2.96055857487894</v>
      </c>
      <c r="C1478" s="0" t="n">
        <v>-0.009</v>
      </c>
      <c r="D1478" s="0" t="n">
        <f aca="false">C1478*12.5/1000/27.6</f>
        <v>-4.07608695652174E-006</v>
      </c>
      <c r="E1478" s="0" t="n">
        <f aca="false">2*C1478*12.5/1000/27.6</f>
        <v>-8.15217391304348E-006</v>
      </c>
      <c r="G1478" s="3" t="n">
        <f aca="false">((D1478^2+D1477^2)*(B1478-B1477)/2)+G1477</f>
        <v>0.000100834951244204</v>
      </c>
    </row>
    <row r="1479" customFormat="false" ht="12.75" hidden="false" customHeight="false" outlineLevel="0" collapsed="false">
      <c r="A1479" s="4" t="n">
        <v>7.82666666666631</v>
      </c>
      <c r="B1479" s="0" t="n">
        <f aca="false">A1479*1.75*12.5/27.6-3.24</f>
        <v>2.9632004830915</v>
      </c>
      <c r="C1479" s="0" t="n">
        <v>-0.023</v>
      </c>
      <c r="D1479" s="0" t="n">
        <f aca="false">C1479*12.5/1000/27.6</f>
        <v>-1.04166666666667E-005</v>
      </c>
      <c r="E1479" s="0" t="n">
        <f aca="false">2*C1479*12.5/1000/27.6</f>
        <v>-2.08333333333333E-005</v>
      </c>
      <c r="G1479" s="3" t="n">
        <f aca="false">((D1479^2+D1478^2)*(B1479-B1478)/2)+G1478</f>
        <v>0.000100834951409484</v>
      </c>
    </row>
    <row r="1480" customFormat="false" ht="12.75" hidden="false" customHeight="false" outlineLevel="0" collapsed="false">
      <c r="A1480" s="4" t="n">
        <v>7.82999999999964</v>
      </c>
      <c r="B1480" s="0" t="n">
        <f aca="false">A1480*1.75*12.5/27.6-3.24</f>
        <v>2.96584239130406</v>
      </c>
      <c r="C1480" s="0" t="n">
        <v>-0.037</v>
      </c>
      <c r="D1480" s="0" t="n">
        <f aca="false">C1480*12.5/1000/27.6</f>
        <v>-1.67572463768116E-005</v>
      </c>
      <c r="E1480" s="0" t="n">
        <f aca="false">2*C1480*12.5/1000/27.6</f>
        <v>-3.35144927536232E-005</v>
      </c>
      <c r="G1480" s="3" t="n">
        <f aca="false">((D1480^2+D1479^2)*(B1480-B1479)/2)+G1479</f>
        <v>0.000100834951923747</v>
      </c>
    </row>
    <row r="1481" customFormat="false" ht="12.75" hidden="false" customHeight="false" outlineLevel="0" collapsed="false">
      <c r="A1481" s="4" t="n">
        <v>7.83333333333298</v>
      </c>
      <c r="B1481" s="0" t="n">
        <f aca="false">A1481*1.75*12.5/27.6-3.24</f>
        <v>2.96848429951663</v>
      </c>
      <c r="C1481" s="0" t="n">
        <v>-0.06</v>
      </c>
      <c r="D1481" s="0" t="n">
        <f aca="false">C1481*12.5/1000/27.6</f>
        <v>-2.71739130434783E-005</v>
      </c>
      <c r="E1481" s="0" t="n">
        <f aca="false">2*C1481*12.5/1000/27.6</f>
        <v>-5.43478260869565E-005</v>
      </c>
      <c r="G1481" s="3" t="n">
        <f aca="false">((D1481^2+D1480^2)*(B1481-B1480)/2)+G1480</f>
        <v>0.000100834953270099</v>
      </c>
    </row>
    <row r="1482" customFormat="false" ht="12.75" hidden="false" customHeight="false" outlineLevel="0" collapsed="false">
      <c r="A1482" s="4" t="n">
        <v>7.83666666666631</v>
      </c>
      <c r="B1482" s="0" t="n">
        <f aca="false">A1482*1.75*12.5/27.6-3.24</f>
        <v>2.97112620772918</v>
      </c>
      <c r="C1482" s="0" t="n">
        <v>-0.083</v>
      </c>
      <c r="D1482" s="0" t="n">
        <f aca="false">C1482*12.5/1000/27.6</f>
        <v>-3.75905797101449E-005</v>
      </c>
      <c r="E1482" s="0" t="n">
        <f aca="false">2*C1482*12.5/1000/27.6</f>
        <v>-7.51811594202899E-005</v>
      </c>
      <c r="G1482" s="3" t="n">
        <f aca="false">((D1482^2+D1481^2)*(B1482-B1481)/2)+G1481</f>
        <v>0.000100834956112097</v>
      </c>
    </row>
    <row r="1483" customFormat="false" ht="12.75" hidden="false" customHeight="false" outlineLevel="0" collapsed="false">
      <c r="A1483" s="4" t="n">
        <v>7.83999999999964</v>
      </c>
      <c r="B1483" s="0" t="n">
        <f aca="false">A1483*1.75*12.5/27.6-3.24</f>
        <v>2.97376811594174</v>
      </c>
      <c r="C1483" s="0" t="n">
        <v>-0.111</v>
      </c>
      <c r="D1483" s="0" t="n">
        <f aca="false">C1483*12.5/1000/27.6</f>
        <v>-5.02717391304348E-005</v>
      </c>
      <c r="E1483" s="0" t="n">
        <f aca="false">2*C1483*12.5/1000/27.6</f>
        <v>-0.00010054347826087</v>
      </c>
      <c r="G1483" s="3" t="n">
        <f aca="false">((D1483^2+D1482^2)*(B1483-B1482)/2)+G1482</f>
        <v>0.000100834961317051</v>
      </c>
    </row>
    <row r="1484" customFormat="false" ht="12.75" hidden="false" customHeight="false" outlineLevel="0" collapsed="false">
      <c r="A1484" s="4" t="n">
        <v>7.84333333333298</v>
      </c>
      <c r="B1484" s="0" t="n">
        <f aca="false">A1484*1.75*12.5/27.6-3.24</f>
        <v>2.9764100241543</v>
      </c>
      <c r="C1484" s="0" t="n">
        <v>-0.13</v>
      </c>
      <c r="D1484" s="0" t="n">
        <f aca="false">C1484*12.5/1000/27.6</f>
        <v>-5.88768115942029E-005</v>
      </c>
      <c r="E1484" s="0" t="n">
        <f aca="false">2*C1484*12.5/1000/27.6</f>
        <v>-0.000117753623188406</v>
      </c>
      <c r="G1484" s="3" t="n">
        <f aca="false">((D1484^2+D1483^2)*(B1484-B1483)/2)+G1483</f>
        <v>0.000100834969234489</v>
      </c>
    </row>
    <row r="1485" customFormat="false" ht="12.75" hidden="false" customHeight="false" outlineLevel="0" collapsed="false">
      <c r="A1485" s="4" t="n">
        <v>7.84666666666631</v>
      </c>
      <c r="B1485" s="0" t="n">
        <f aca="false">A1485*1.75*12.5/27.6-3.24</f>
        <v>2.97905193236686</v>
      </c>
      <c r="C1485" s="0" t="n">
        <v>-0.153</v>
      </c>
      <c r="D1485" s="0" t="n">
        <f aca="false">C1485*12.5/1000/27.6</f>
        <v>-6.92934782608696E-005</v>
      </c>
      <c r="E1485" s="0" t="n">
        <f aca="false">2*C1485*12.5/1000/27.6</f>
        <v>-0.000138586956521739</v>
      </c>
      <c r="G1485" s="3" t="n">
        <f aca="false">((D1485^2+D1484^2)*(B1485-B1484)/2)+G1484</f>
        <v>0.000100834980156224</v>
      </c>
    </row>
    <row r="1486" customFormat="false" ht="12.75" hidden="false" customHeight="false" outlineLevel="0" collapsed="false">
      <c r="A1486" s="4" t="n">
        <v>7.84999999999964</v>
      </c>
      <c r="B1486" s="0" t="n">
        <f aca="false">A1486*1.75*12.5/27.6-3.24</f>
        <v>2.98169384057943</v>
      </c>
      <c r="C1486" s="0" t="n">
        <v>-0.167</v>
      </c>
      <c r="D1486" s="0" t="n">
        <f aca="false">C1486*12.5/1000/27.6</f>
        <v>-7.56340579710145E-005</v>
      </c>
      <c r="E1486" s="0" t="n">
        <f aca="false">2*C1486*12.5/1000/27.6</f>
        <v>-0.000151268115942029</v>
      </c>
      <c r="G1486" s="3" t="n">
        <f aca="false">((D1486^2+D1485^2)*(B1486-B1485)/2)+G1485</f>
        <v>0.000100834994055431</v>
      </c>
    </row>
    <row r="1487" customFormat="false" ht="12.75" hidden="false" customHeight="false" outlineLevel="0" collapsed="false">
      <c r="A1487" s="4" t="n">
        <v>7.85333333333297</v>
      </c>
      <c r="B1487" s="0" t="n">
        <f aca="false">A1487*1.75*12.5/27.6-3.24</f>
        <v>2.98433574879198</v>
      </c>
      <c r="C1487" s="0" t="n">
        <v>-0.18</v>
      </c>
      <c r="D1487" s="0" t="n">
        <f aca="false">C1487*12.5/1000/27.6</f>
        <v>-8.15217391304348E-005</v>
      </c>
      <c r="E1487" s="0" t="n">
        <f aca="false">2*C1487*12.5/1000/27.6</f>
        <v>-0.00016304347826087</v>
      </c>
      <c r="G1487" s="3" t="n">
        <f aca="false">((D1487^2+D1486^2)*(B1487-B1486)/2)+G1486</f>
        <v>0.000100835010390752</v>
      </c>
    </row>
    <row r="1488" customFormat="false" ht="12.75" hidden="false" customHeight="false" outlineLevel="0" collapsed="false">
      <c r="A1488" s="4" t="n">
        <v>7.85666666666631</v>
      </c>
      <c r="B1488" s="0" t="n">
        <f aca="false">A1488*1.75*12.5/27.6-3.24</f>
        <v>2.98697765700455</v>
      </c>
      <c r="C1488" s="0" t="n">
        <v>-0.199</v>
      </c>
      <c r="D1488" s="0" t="n">
        <f aca="false">C1488*12.5/1000/27.6</f>
        <v>-9.01268115942029E-005</v>
      </c>
      <c r="E1488" s="0" t="n">
        <f aca="false">2*C1488*12.5/1000/27.6</f>
        <v>-0.000180253623188406</v>
      </c>
      <c r="G1488" s="3" t="n">
        <f aca="false">((D1488^2+D1487^2)*(B1488-B1487)/2)+G1487</f>
        <v>0.000100835029899442</v>
      </c>
    </row>
    <row r="1489" customFormat="false" ht="12.75" hidden="false" customHeight="false" outlineLevel="0" collapsed="false">
      <c r="A1489" s="4" t="n">
        <v>7.85999999999964</v>
      </c>
      <c r="B1489" s="0" t="n">
        <f aca="false">A1489*1.75*12.5/27.6-3.24</f>
        <v>2.98961956521711</v>
      </c>
      <c r="C1489" s="0" t="n">
        <v>-0.213</v>
      </c>
      <c r="D1489" s="0" t="n">
        <f aca="false">C1489*12.5/1000/27.6</f>
        <v>-9.64673913043478E-005</v>
      </c>
      <c r="E1489" s="0" t="n">
        <f aca="false">2*C1489*12.5/1000/27.6</f>
        <v>-0.000192934782608696</v>
      </c>
      <c r="G1489" s="3" t="n">
        <f aca="false">((D1489^2+D1488^2)*(B1489-B1488)/2)+G1488</f>
        <v>0.000100835052922087</v>
      </c>
    </row>
    <row r="1490" customFormat="false" ht="12.75" hidden="false" customHeight="false" outlineLevel="0" collapsed="false">
      <c r="A1490" s="4" t="n">
        <v>7.86333333333297</v>
      </c>
      <c r="B1490" s="0" t="n">
        <f aca="false">A1490*1.75*12.5/27.6-3.24</f>
        <v>2.99226147342967</v>
      </c>
      <c r="C1490" s="0" t="n">
        <v>-0.231</v>
      </c>
      <c r="D1490" s="0" t="n">
        <f aca="false">C1490*12.5/1000/27.6</f>
        <v>-0.000104619565217391</v>
      </c>
      <c r="E1490" s="0" t="n">
        <f aca="false">2*C1490*12.5/1000/27.6</f>
        <v>-0.000209239130434783</v>
      </c>
      <c r="G1490" s="3" t="n">
        <f aca="false">((D1490^2+D1489^2)*(B1490-B1489)/2)+G1489</f>
        <v>0.000100835079673007</v>
      </c>
    </row>
    <row r="1491" customFormat="false" ht="12.75" hidden="false" customHeight="false" outlineLevel="0" collapsed="false">
      <c r="A1491" s="4" t="n">
        <v>7.86666666666631</v>
      </c>
      <c r="B1491" s="0" t="n">
        <f aca="false">A1491*1.75*12.5/27.6-3.24</f>
        <v>2.99490338164223</v>
      </c>
      <c r="C1491" s="0" t="n">
        <v>-0.255</v>
      </c>
      <c r="D1491" s="0" t="n">
        <f aca="false">C1491*12.5/1000/27.6</f>
        <v>-0.000115489130434783</v>
      </c>
      <c r="E1491" s="0" t="n">
        <f aca="false">2*C1491*12.5/1000/27.6</f>
        <v>-0.000230978260869565</v>
      </c>
      <c r="G1491" s="3" t="n">
        <f aca="false">((D1491^2+D1490^2)*(B1491-B1490)/2)+G1490</f>
        <v>0.000100835111749726</v>
      </c>
    </row>
    <row r="1492" customFormat="false" ht="12.75" hidden="false" customHeight="false" outlineLevel="0" collapsed="false">
      <c r="A1492" s="4" t="n">
        <v>7.86999999999964</v>
      </c>
      <c r="B1492" s="0" t="n">
        <f aca="false">A1492*1.75*12.5/27.6-3.24</f>
        <v>2.99754528985479</v>
      </c>
      <c r="C1492" s="0" t="n">
        <v>-0.273</v>
      </c>
      <c r="D1492" s="0" t="n">
        <f aca="false">C1492*12.5/1000/27.6</f>
        <v>-0.000123641304347826</v>
      </c>
      <c r="E1492" s="0" t="n">
        <f aca="false">2*C1492*12.5/1000/27.6</f>
        <v>-0.000247282608695652</v>
      </c>
      <c r="G1492" s="3" t="n">
        <f aca="false">((D1492^2+D1491^2)*(B1492-B1491)/2)+G1491</f>
        <v>0.00010083514956192</v>
      </c>
    </row>
    <row r="1493" customFormat="false" ht="12.75" hidden="false" customHeight="false" outlineLevel="0" collapsed="false">
      <c r="A1493" s="4" t="n">
        <v>7.87333333333297</v>
      </c>
      <c r="B1493" s="0" t="n">
        <f aca="false">A1493*1.75*12.5/27.6-3.24</f>
        <v>3.00018719806735</v>
      </c>
      <c r="C1493" s="0" t="n">
        <v>-0.287</v>
      </c>
      <c r="D1493" s="0" t="n">
        <f aca="false">C1493*12.5/1000/27.6</f>
        <v>-0.000129981884057971</v>
      </c>
      <c r="E1493" s="0" t="n">
        <f aca="false">2*C1493*12.5/1000/27.6</f>
        <v>-0.000259963768115942</v>
      </c>
      <c r="G1493" s="3" t="n">
        <f aca="false">((D1493^2+D1492^2)*(B1493-B1492)/2)+G1492</f>
        <v>0.000100835192073476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cp:lastPrinted>2006-09-26T08:28:39Z</cp:lastPrinted>
  <dcterms:modified xsi:type="dcterms:W3CDTF">2006-11-29T18:50:19Z</dcterms:modified>
  <cp:revision>0</cp:revision>
  <dc:subject/>
  <dc:title/>
</cp:coreProperties>
</file>